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rkusz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796">
  <si>
    <t xml:space="preserve">Załącznik Nr 1</t>
  </si>
  <si>
    <t xml:space="preserve">do uchwały NrXXXIII/251/2009</t>
  </si>
  <si>
    <t xml:space="preserve">Rady Powiatu Tucholskiego</t>
  </si>
  <si>
    <t xml:space="preserve">z dnia  22 grudnia  2009r.</t>
  </si>
  <si>
    <t xml:space="preserve">Dochody budżetu powiatu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0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98</t>
  </si>
  <si>
    <t xml:space="preserve">Środki na dofinansowanir własnych inwestycji powiatów, pozyskane z innych źródeł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Dotacje rozwojowe oraz środki na finansowanie Wspólnej Polityki Rolnej</t>
  </si>
  <si>
    <t xml:space="preserve">Razem rozdział 85395</t>
  </si>
  <si>
    <t xml:space="preserve">Razem dział 853 Pozostałe zadania w zakresie polityki społecznej</t>
  </si>
  <si>
    <t xml:space="preserve">D z i a ł   8 5 4   E d u k a c y j n a  o p i e k a  w y c h o w a w c z a   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 uchwały Nr XXXIII /251/2009       </t>
  </si>
  <si>
    <t xml:space="preserve">z dnia 22 grudnia 2009r.                 </t>
  </si>
  <si>
    <t xml:space="preserve">Wydatki budżetu powiatu na  2010 r.</t>
  </si>
  <si>
    <t xml:space="preserve">Rozdział</t>
  </si>
  <si>
    <t xml:space="preserve">§*</t>
  </si>
  <si>
    <t xml:space="preserve">Nazwa</t>
  </si>
  <si>
    <t xml:space="preserve">Plan
na 2010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a celowa na pomoc finansową udzielaną między jednostkami samorządu terytorialnego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 służby cywilnej</t>
  </si>
  <si>
    <t xml:space="preserve">Koszty postępowania sądowego i prok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Zakup materiałów papierniczych 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Zakup akcesoriów komputerowych</t>
  </si>
  <si>
    <t xml:space="preserve">75495</t>
  </si>
  <si>
    <t xml:space="preserve">Razem rozdział 75495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Zakup materiałów papierniczych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Zakup pomocy naukowych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Dotacje celowe przekazane dla powiatu na zadania bieżące realizowane na podstawie porozumień pomiędzy jednostkami samorządu terytorialnego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1</t>
  </si>
  <si>
    <t xml:space="preserve">Obiekty sportowe</t>
  </si>
  <si>
    <t xml:space="preserve">Dotacja celowa na pomoc finansową udzielaną między jst na dofinansowanie własnych zadań inwestycyjnych i zakupów inwestycyjnych </t>
  </si>
  <si>
    <t xml:space="preserve">Razem rozdział 92601</t>
  </si>
  <si>
    <t xml:space="preserve">92605</t>
  </si>
  <si>
    <t xml:space="preserve">Zadania w zakresie kultury fizycznej i sportu</t>
  </si>
  <si>
    <t xml:space="preserve">Dotacja celowa  z budżetu na finansowanie lub dofinansowanie zadań zleconych do realizacji pozostałym jednostkom niezaliczanym do sektora finansów publicznych</t>
  </si>
  <si>
    <t xml:space="preserve">Razem rozdział 92605</t>
  </si>
  <si>
    <t xml:space="preserve">Plan
na 2009 r.
(6+12)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 
B.
C.
…</t>
  </si>
  <si>
    <t xml:space="preserve">ZDP</t>
  </si>
  <si>
    <t xml:space="preserve">2.</t>
  </si>
  <si>
    <t xml:space="preserve">6058  6059</t>
  </si>
  <si>
    <t xml:space="preserve">Przebudowa drogi  powiatowej 1026C  w miejscowości Cekcyn </t>
  </si>
  <si>
    <t xml:space="preserve">A.      
B.921.475
C.
…</t>
  </si>
  <si>
    <t xml:space="preserve">Przebudowa dróg powiatowych 1003C i 1009C w miejscowości Raciąż  </t>
  </si>
  <si>
    <t xml:space="preserve">A.      
B.1.211.678
C.
…</t>
  </si>
  <si>
    <t xml:space="preserve">Przebudowa drogi  powiatowej 1010C  w miejscowości Żalno  </t>
  </si>
  <si>
    <t xml:space="preserve">A.      
B.1.257.630
C.
…</t>
  </si>
  <si>
    <t xml:space="preserve">Zakup samochodu(leasing)</t>
  </si>
  <si>
    <t xml:space="preserve">Budowa ścieżki rowerowej Tuchola - Świt - Tuchola</t>
  </si>
  <si>
    <t xml:space="preserve">"Bory Tucholskie - w labiryntach natury"</t>
  </si>
  <si>
    <t xml:space="preserve">Starostwo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10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    
B.
C.
…</t>
  </si>
  <si>
    <t xml:space="preserve">6058/6059</t>
  </si>
  <si>
    <t xml:space="preserve">A.     
B.921.475
C.
…</t>
  </si>
  <si>
    <t xml:space="preserve">3.</t>
  </si>
  <si>
    <t xml:space="preserve">A.      
B. 1.211.678
C.
…</t>
  </si>
  <si>
    <t xml:space="preserve">4.</t>
  </si>
  <si>
    <t xml:space="preserve">Przebudowa drogi powiatowej 1017C  w miejscowości Śliwice  </t>
  </si>
  <si>
    <t xml:space="preserve">A.      
B. 629.046
C.
…</t>
  </si>
  <si>
    <t xml:space="preserve">5.</t>
  </si>
  <si>
    <t xml:space="preserve">A.    
B.1.257.630
C.
…</t>
  </si>
  <si>
    <t xml:space="preserve">6.</t>
  </si>
  <si>
    <t xml:space="preserve">Budowa ścieżki rowerowej Białowieża - Stobno</t>
  </si>
  <si>
    <t xml:space="preserve">A.  
B.
C.
…</t>
  </si>
  <si>
    <t xml:space="preserve">7.</t>
  </si>
  <si>
    <t xml:space="preserve">8.</t>
  </si>
  <si>
    <t xml:space="preserve">9.</t>
  </si>
  <si>
    <t xml:space="preserve">Zakup samochodu (leasing)</t>
  </si>
  <si>
    <t xml:space="preserve">10.</t>
  </si>
  <si>
    <t xml:space="preserve">Współfinansowanie inwestycji drogowej w Wysoka-Mukrz Gmina Cekcyn</t>
  </si>
  <si>
    <t xml:space="preserve">Gmina </t>
  </si>
  <si>
    <t xml:space="preserve">11.</t>
  </si>
  <si>
    <t xml:space="preserve">Współfinansowanie inwestycji drogowej w Tucholi ulica Przemysłowa</t>
  </si>
  <si>
    <t xml:space="preserve">12.</t>
  </si>
  <si>
    <t xml:space="preserve">Współfinansowanie inwestycji drogowej w Śliwicach ulica Łobodzka (kanalizacja deczowa)</t>
  </si>
  <si>
    <t xml:space="preserve">13.</t>
  </si>
  <si>
    <t xml:space="preserve">Termomodernizacja Zespołu Szkół Ogólnokształcących w Tucholi </t>
  </si>
  <si>
    <t xml:space="preserve">ZSO</t>
  </si>
  <si>
    <t xml:space="preserve">14.</t>
  </si>
  <si>
    <t xml:space="preserve">Termomodernizacja Domu Dziecka w Tucholi</t>
  </si>
  <si>
    <t xml:space="preserve">DD</t>
  </si>
  <si>
    <t xml:space="preserve">15.</t>
  </si>
  <si>
    <t xml:space="preserve">Poprawa stanu infrastruktury  budynku  DPS w Wysokiej</t>
  </si>
  <si>
    <t xml:space="preserve">DPS</t>
  </si>
  <si>
    <t xml:space="preserve">16.</t>
  </si>
  <si>
    <t xml:space="preserve">Budowa  hali sportowej ( Gmina Tuchola)</t>
  </si>
  <si>
    <t xml:space="preserve">17.</t>
  </si>
  <si>
    <t xml:space="preserve">Wydatki* na programy i projekty realizowane ze środków pochodzących z funduszy strukturalnych i Funduszu Spójności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Razem wydatki:</t>
  </si>
  <si>
    <t xml:space="preserve">z tego: 2010 r.</t>
  </si>
  <si>
    <t xml:space="preserve">2011 r.</t>
  </si>
  <si>
    <t xml:space="preserve">1.2.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Tytuł projektu: Aktywizacja zawodowa i społeczna osób zagrożonych.</t>
  </si>
  <si>
    <t xml:space="preserve">Działanie: 7.2 Przeciwdziałanie wykluczeniu i wzmocnienie sektora ekonomii społecznej</t>
  </si>
  <si>
    <t xml:space="preserve">Tytuł projektu: Aktywizacja zawodowa i społeczna osób zagrożonych</t>
  </si>
  <si>
    <t xml:space="preserve">1.3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Działanie: 9.2. Podnoszenie atrakcyjności i jakości szkolnictwa zawo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zkoła przyszłości - kształtujemy, rozwijamy, pomagamy. </t>
  </si>
  <si>
    <t xml:space="preserve">Priorytet: IX Rozwój wykształcenia i kompetencji w regionie</t>
  </si>
  <si>
    <t xml:space="preserve">Działanie: 9.2. Podnoszenie atrakcyjności i jakości szkolnictwa zawodowego</t>
  </si>
  <si>
    <t xml:space="preserve">Tytuł projektu:  Szkoła przyszłości - kształtujemy, rozwijamy, pomagamy.</t>
  </si>
  <si>
    <t xml:space="preserve">Wydatki majątkowe razem:</t>
  </si>
  <si>
    <t xml:space="preserve">2.1.</t>
  </si>
  <si>
    <t xml:space="preserve">Program: RPO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17C w miejscowości Śliwice. </t>
  </si>
  <si>
    <t xml:space="preserve">Priorytet: I. Rozwój infrastruktury technicznej</t>
  </si>
  <si>
    <t xml:space="preserve">Działanie: 1.1. Infrastruktura drogowa</t>
  </si>
  <si>
    <t xml:space="preserve">Tytuł projektu: Przebudowa odcinka drogi powiatowej nr 1017C w miejscowości Śliwice </t>
  </si>
  <si>
    <t xml:space="preserve">2.2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03C i 1009C w miejscowości Raciąż.</t>
  </si>
  <si>
    <t xml:space="preserve">Tytuł projektu: Przebudowa odcinka drogi powiatowej nr 1003C i 1009C w miejscowości Raciąż</t>
  </si>
  <si>
    <t xml:space="preserve">2.3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26C w miejscowości Cekcyn wraz z kanalizacją deszczową (I etap).</t>
  </si>
  <si>
    <t xml:space="preserve">Tytuł projektu: Przebudowa odcinka drogi powiatowej nr 1026C w miejscowości Cekcyn wraz z kanalizacją deszczową (I etap)</t>
  </si>
  <si>
    <t xml:space="preserve">2.4.</t>
  </si>
  <si>
    <t xml:space="preserve">Priorytet: I Rozwój infrastruktury technicznej.                                                                                                                                                                                                                                       Działanie: 1.1.Infrastruktura drogowa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rzebudowa odcinka drogi powiatowej nr 1010C w miejscowości Żalno.</t>
  </si>
  <si>
    <t xml:space="preserve">Tytuł projektu: Przebudowa odcinka drogi powiatowej nr 1010C w miejscowości Żalno</t>
  </si>
  <si>
    <t xml:space="preserve">2.5.</t>
  </si>
  <si>
    <t xml:space="preserve">Priorytet: III Rozwój infrastruktury społecznej.                                                                                                                                                                                                                                   Działanie: 3.2. Rozwój infrastruktury ochrony zdrowia i pomoc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stanu infrastruktury budynku Domu Pomocy Społecznej w Wysokiej.</t>
  </si>
  <si>
    <t xml:space="preserve">Priorytet: III. Rozwój infrastruktury społecznej</t>
  </si>
  <si>
    <t xml:space="preserve">Działanie: 3.2. Rozwój infrastruktury ochrony zdrowia i pomocy społecznej</t>
  </si>
  <si>
    <t xml:space="preserve">Tytuł projektu: Poprawa stanu infrastruktury budynku DPS w Wysokiej</t>
  </si>
  <si>
    <t xml:space="preserve">2.6.</t>
  </si>
  <si>
    <t xml:space="preserve">Priorytet: II  Zachowanie i racjonalne użytkowanie środowiska.                                                                                                                                                                                                                                   Działanie: 2.3. Rozwój infrastruktury w zakresie ochrony powietr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Termomodernizacja Zespołu Szkół Ogólnokształcących w Tucholi.</t>
  </si>
  <si>
    <t xml:space="preserve">Priorytet: II. Zachowanie i racjonalne użytkowanie środowiska.</t>
  </si>
  <si>
    <t xml:space="preserve">Działanie: 2.3. Rozwój infrastruktury w zakresie ochrony powietrza</t>
  </si>
  <si>
    <t xml:space="preserve">Tytuł projektu: Termomodernizacja Zespołu Szkół Ogólnokształcących w Tucholi</t>
  </si>
  <si>
    <t xml:space="preserve">2.7.</t>
  </si>
  <si>
    <t xml:space="preserve">Priorytet: II Zachowanie i racjonalne użytkowanie środowiska.                                                                                                                                                                                                                                   Działanie: 2.3. Rozwój infrastruktury w zakresie ochrony powietr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Termomodernizacja Domu Dziecka w Tucholi.</t>
  </si>
  <si>
    <t xml:space="preserve">Tytuł projektu: Termomodernizacja Domu Dziecka w Tucholi</t>
  </si>
  <si>
    <t xml:space="preserve">2.8.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Przychody i rozchody budżetu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XXXIII/251/2009</t>
  </si>
  <si>
    <t xml:space="preserve">z dnia 22 grudnia  2009r.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Załącznik Nr 7</t>
  </si>
  <si>
    <t xml:space="preserve">do uchwały Nr XXXIII/ 251/2009</t>
  </si>
  <si>
    <t xml:space="preserve">       z dnia 22 grudnia  2009r.          </t>
  </si>
  <si>
    <t xml:space="preserve">Dochody i wydatki związane z realizacją zadań wykonywanych na podstawie porozumień (umów) między jednostkami samorządu terytorialnego w 2010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10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10 r.</t>
  </si>
  <si>
    <t xml:space="preserve">Nazwa zadania</t>
  </si>
  <si>
    <t xml:space="preserve">Imprezy kulturalne</t>
  </si>
  <si>
    <t xml:space="preserve">Imprezy sportowe</t>
  </si>
  <si>
    <t xml:space="preserve">Obiekty zabytk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Szkolenia pracowników</t>
  </si>
  <si>
    <t xml:space="preserve">Zakup akcesoriów komputerowych w tym programów i licencji</t>
  </si>
  <si>
    <t xml:space="preserve">Dotacje z funduszy na  inwestycyjne dla jedn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Zakup usług dostępu do sieci internet</t>
  </si>
  <si>
    <t xml:space="preserve">Opłaty z tytułu zakupu usług telefonii stacjonarnej</t>
  </si>
  <si>
    <t xml:space="preserve">Przelewy redystrybucyjne (Centr. FZGiK)</t>
  </si>
  <si>
    <t xml:space="preserve">Przelewy redystrybucyjne (Wojew.. FZGiK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10 i lata następne</t>
  </si>
  <si>
    <t xml:space="preserve">Kwota długu na dzień 31.12.2009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kredytów 2010r.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7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1"/>
      <c r="G4" s="1" t="s">
        <v>3</v>
      </c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G6" s="4" t="s">
        <v>5</v>
      </c>
    </row>
    <row r="7" s="8" customFormat="true" ht="15" hidden="false" customHeight="tru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/>
      <c r="G7" s="7"/>
    </row>
    <row r="8" s="8" customFormat="true" ht="15" hidden="false" customHeight="true" outlineLevel="0" collapsed="false">
      <c r="A8" s="5"/>
      <c r="B8" s="6"/>
      <c r="C8" s="6"/>
      <c r="D8" s="6"/>
      <c r="E8" s="7"/>
      <c r="F8" s="7"/>
      <c r="G8" s="7"/>
    </row>
    <row r="9" s="8" customFormat="true" ht="15" hidden="false" customHeight="true" outlineLevel="0" collapsed="false">
      <c r="A9" s="5"/>
      <c r="B9" s="6"/>
      <c r="C9" s="6"/>
      <c r="D9" s="6"/>
      <c r="E9" s="9" t="s">
        <v>11</v>
      </c>
      <c r="F9" s="10" t="s">
        <v>12</v>
      </c>
      <c r="G9" s="10"/>
    </row>
    <row r="10" s="8" customFormat="true" ht="15" hidden="false" customHeight="true" outlineLevel="0" collapsed="false">
      <c r="A10" s="5"/>
      <c r="B10" s="6"/>
      <c r="C10" s="6"/>
      <c r="D10" s="6"/>
      <c r="E10" s="9"/>
      <c r="F10" s="9" t="s">
        <v>13</v>
      </c>
      <c r="G10" s="11" t="s">
        <v>14</v>
      </c>
    </row>
    <row r="11" s="16" customFormat="true" ht="8.1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5" t="n">
        <v>7</v>
      </c>
    </row>
    <row r="12" customFormat="false" ht="20.1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8" t="s">
        <v>16</v>
      </c>
      <c r="B13" s="19" t="s">
        <v>17</v>
      </c>
      <c r="C13" s="20"/>
      <c r="D13" s="21" t="s">
        <v>18</v>
      </c>
      <c r="E13" s="22"/>
      <c r="F13" s="22"/>
      <c r="G13" s="23"/>
    </row>
    <row r="14" customFormat="false" ht="39" hidden="false" customHeight="true" outlineLevel="0" collapsed="false">
      <c r="A14" s="24"/>
      <c r="B14" s="25"/>
      <c r="C14" s="26" t="n">
        <v>2110</v>
      </c>
      <c r="D14" s="27" t="s">
        <v>19</v>
      </c>
      <c r="E14" s="28" t="n">
        <f aca="false">SUM(G14+F14)</f>
        <v>15000</v>
      </c>
      <c r="F14" s="29" t="n">
        <v>15000</v>
      </c>
      <c r="G14" s="29"/>
    </row>
    <row r="15" customFormat="false" ht="12.75" hidden="false" customHeight="true" outlineLevel="0" collapsed="false">
      <c r="A15" s="30" t="s">
        <v>20</v>
      </c>
      <c r="B15" s="30"/>
      <c r="C15" s="30"/>
      <c r="D15" s="30"/>
      <c r="E15" s="31" t="n">
        <f aca="false">SUM(F15+G15)</f>
        <v>15000</v>
      </c>
      <c r="F15" s="32" t="n">
        <f aca="false">SUM(F14)</f>
        <v>15000</v>
      </c>
      <c r="G15" s="32"/>
    </row>
    <row r="16" customFormat="false" ht="16.5" hidden="false" customHeight="true" outlineLevel="0" collapsed="false">
      <c r="A16" s="33" t="s">
        <v>21</v>
      </c>
      <c r="B16" s="33"/>
      <c r="C16" s="33"/>
      <c r="D16" s="33"/>
      <c r="E16" s="34" t="n">
        <f aca="false">SUM(E15)</f>
        <v>15000</v>
      </c>
      <c r="F16" s="34" t="n">
        <f aca="false">SUM(F15)</f>
        <v>15000</v>
      </c>
      <c r="G16" s="32"/>
    </row>
    <row r="17" customFormat="false" ht="16.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customFormat="false" ht="15" hidden="false" customHeight="true" outlineLevel="0" collapsed="false">
      <c r="A18" s="35" t="s">
        <v>23</v>
      </c>
      <c r="B18" s="36" t="s">
        <v>24</v>
      </c>
      <c r="C18" s="20"/>
      <c r="D18" s="37" t="s">
        <v>25</v>
      </c>
      <c r="E18" s="38"/>
      <c r="F18" s="38"/>
      <c r="G18" s="23"/>
    </row>
    <row r="19" customFormat="false" ht="49.5" hidden="false" customHeight="true" outlineLevel="0" collapsed="false">
      <c r="A19" s="35"/>
      <c r="B19" s="36"/>
      <c r="C19" s="20" t="n">
        <v>2460</v>
      </c>
      <c r="D19" s="39" t="s">
        <v>26</v>
      </c>
      <c r="E19" s="28" t="n">
        <f aca="false">SUM(G19+F19)</f>
        <v>150000</v>
      </c>
      <c r="F19" s="29" t="n">
        <v>150000</v>
      </c>
      <c r="G19" s="29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1" t="n">
        <f aca="false">SUM(F20+G20)</f>
        <v>150000</v>
      </c>
      <c r="F20" s="32" t="n">
        <f aca="false">SUM(F19:F19)</f>
        <v>150000</v>
      </c>
      <c r="G20" s="32"/>
    </row>
    <row r="21" customFormat="false" ht="15.75" hidden="false" customHeight="true" outlineLevel="0" collapsed="false">
      <c r="A21" s="33" t="s">
        <v>28</v>
      </c>
      <c r="B21" s="33"/>
      <c r="C21" s="33"/>
      <c r="D21" s="33"/>
      <c r="E21" s="34" t="n">
        <f aca="false">SUM(E20)</f>
        <v>150000</v>
      </c>
      <c r="F21" s="34" t="n">
        <f aca="false">SUM(F20)</f>
        <v>150000</v>
      </c>
      <c r="G21" s="32"/>
    </row>
    <row r="22" customFormat="false" ht="18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40" t="n">
        <v>600</v>
      </c>
      <c r="B23" s="41" t="n">
        <v>60014</v>
      </c>
      <c r="C23" s="42"/>
      <c r="D23" s="43" t="s">
        <v>30</v>
      </c>
      <c r="E23" s="44"/>
      <c r="F23" s="44"/>
      <c r="G23" s="45"/>
    </row>
    <row r="24" customFormat="false" ht="37.5" hidden="false" customHeight="true" outlineLevel="0" collapsed="false">
      <c r="A24" s="46"/>
      <c r="B24" s="47"/>
      <c r="C24" s="48" t="s">
        <v>31</v>
      </c>
      <c r="D24" s="49" t="s">
        <v>32</v>
      </c>
      <c r="E24" s="28" t="n">
        <f aca="false">SUM(G24+F24)</f>
        <v>1200</v>
      </c>
      <c r="F24" s="29" t="n">
        <v>1200</v>
      </c>
      <c r="G24" s="29"/>
    </row>
    <row r="25" customFormat="false" ht="14.25" hidden="false" customHeight="true" outlineLevel="0" collapsed="false">
      <c r="A25" s="46"/>
      <c r="B25" s="47"/>
      <c r="C25" s="48" t="s">
        <v>33</v>
      </c>
      <c r="D25" s="50" t="s">
        <v>34</v>
      </c>
      <c r="E25" s="28" t="n">
        <f aca="false">SUM(G25+F25)</f>
        <v>400</v>
      </c>
      <c r="F25" s="29" t="n">
        <v>400</v>
      </c>
      <c r="G25" s="29"/>
    </row>
    <row r="26" s="51" customFormat="true" ht="26.25" hidden="false" customHeight="true" outlineLevel="0" collapsed="false">
      <c r="A26" s="46"/>
      <c r="B26" s="47"/>
      <c r="C26" s="48" t="s">
        <v>35</v>
      </c>
      <c r="D26" s="49" t="s">
        <v>36</v>
      </c>
      <c r="E26" s="28" t="n">
        <f aca="false">SUM(G26+F26)</f>
        <v>12000</v>
      </c>
      <c r="F26" s="29"/>
      <c r="G26" s="29" t="n">
        <v>12000</v>
      </c>
    </row>
    <row r="27" customFormat="false" ht="15" hidden="false" customHeight="true" outlineLevel="0" collapsed="false">
      <c r="A27" s="46"/>
      <c r="B27" s="47"/>
      <c r="C27" s="52" t="s">
        <v>37</v>
      </c>
      <c r="D27" s="53" t="s">
        <v>38</v>
      </c>
      <c r="E27" s="28" t="n">
        <f aca="false">SUM(G27+F27)</f>
        <v>40</v>
      </c>
      <c r="F27" s="29" t="n">
        <v>40</v>
      </c>
      <c r="G27" s="29"/>
    </row>
    <row r="28" customFormat="false" ht="15.75" hidden="false" customHeight="true" outlineLevel="0" collapsed="false">
      <c r="A28" s="46"/>
      <c r="B28" s="47"/>
      <c r="C28" s="52" t="s">
        <v>39</v>
      </c>
      <c r="D28" s="53" t="s">
        <v>40</v>
      </c>
      <c r="E28" s="28" t="n">
        <f aca="false">SUM(G28+F28)</f>
        <v>300</v>
      </c>
      <c r="F28" s="29" t="n">
        <v>300</v>
      </c>
      <c r="G28" s="29"/>
    </row>
    <row r="29" customFormat="false" ht="41.25" hidden="false" customHeight="true" outlineLevel="0" collapsed="false">
      <c r="A29" s="46"/>
      <c r="B29" s="54"/>
      <c r="C29" s="55" t="s">
        <v>41</v>
      </c>
      <c r="D29" s="56" t="s">
        <v>42</v>
      </c>
      <c r="E29" s="28" t="n">
        <f aca="false">SUM(G29+F29)</f>
        <v>120000</v>
      </c>
      <c r="F29" s="57" t="n">
        <v>120000</v>
      </c>
      <c r="G29" s="57"/>
    </row>
    <row r="30" customFormat="false" ht="27" hidden="false" customHeight="true" outlineLevel="0" collapsed="false">
      <c r="A30" s="58"/>
      <c r="B30" s="59"/>
      <c r="C30" s="60" t="s">
        <v>43</v>
      </c>
      <c r="D30" s="56" t="s">
        <v>44</v>
      </c>
      <c r="E30" s="28" t="n">
        <f aca="false">SUM(G30+F30)</f>
        <v>4476807</v>
      </c>
      <c r="F30" s="57"/>
      <c r="G30" s="57" t="n">
        <v>4476807</v>
      </c>
    </row>
    <row r="31" customFormat="false" ht="36" hidden="false" customHeight="true" outlineLevel="0" collapsed="false">
      <c r="A31" s="58"/>
      <c r="B31" s="61"/>
      <c r="C31" s="55" t="s">
        <v>45</v>
      </c>
      <c r="D31" s="56" t="s">
        <v>46</v>
      </c>
      <c r="E31" s="28" t="n">
        <f aca="false">SUM(G31+F31)</f>
        <v>4019829</v>
      </c>
      <c r="F31" s="57"/>
      <c r="G31" s="57" t="n">
        <v>4019829</v>
      </c>
    </row>
    <row r="32" customFormat="false" ht="24" hidden="false" customHeight="true" outlineLevel="0" collapsed="false">
      <c r="A32" s="30" t="s">
        <v>47</v>
      </c>
      <c r="B32" s="30"/>
      <c r="C32" s="30"/>
      <c r="D32" s="30"/>
      <c r="E32" s="31" t="n">
        <f aca="false">SUM(E24:E31)</f>
        <v>8630576</v>
      </c>
      <c r="F32" s="32" t="n">
        <f aca="false">SUM(F24:F31)</f>
        <v>121940</v>
      </c>
      <c r="G32" s="32" t="n">
        <f aca="false">SUM(G24:G31)</f>
        <v>8508636</v>
      </c>
    </row>
    <row r="33" customFormat="false" ht="23.25" hidden="false" customHeight="true" outlineLevel="0" collapsed="false">
      <c r="A33" s="33" t="s">
        <v>48</v>
      </c>
      <c r="B33" s="33"/>
      <c r="C33" s="33"/>
      <c r="D33" s="33"/>
      <c r="E33" s="62" t="n">
        <f aca="false">SUM(E32)</f>
        <v>8630576</v>
      </c>
      <c r="F33" s="34" t="n">
        <f aca="false">SUM(F32)</f>
        <v>121940</v>
      </c>
      <c r="G33" s="63" t="n">
        <f aca="false">SUM(G32)</f>
        <v>8508636</v>
      </c>
    </row>
    <row r="34" customFormat="false" ht="23.25" hidden="false" customHeight="true" outlineLevel="0" collapsed="false">
      <c r="A34" s="17" t="s">
        <v>49</v>
      </c>
      <c r="B34" s="17"/>
      <c r="C34" s="17"/>
      <c r="D34" s="17"/>
      <c r="E34" s="17"/>
      <c r="F34" s="17"/>
      <c r="G34" s="17"/>
    </row>
    <row r="35" customFormat="false" ht="15.75" hidden="false" customHeight="true" outlineLevel="0" collapsed="false">
      <c r="A35" s="64" t="n">
        <v>630</v>
      </c>
      <c r="B35" s="65" t="n">
        <v>63001</v>
      </c>
      <c r="C35" s="66"/>
      <c r="D35" s="66" t="s">
        <v>50</v>
      </c>
      <c r="E35" s="67"/>
      <c r="F35" s="67"/>
      <c r="G35" s="68"/>
    </row>
    <row r="36" customFormat="false" ht="39.75" hidden="false" customHeight="true" outlineLevel="0" collapsed="false">
      <c r="A36" s="64"/>
      <c r="B36" s="65"/>
      <c r="C36" s="69" t="n">
        <v>2310</v>
      </c>
      <c r="D36" s="70" t="s">
        <v>51</v>
      </c>
      <c r="E36" s="71" t="n">
        <f aca="false">SUM(G36+F36)</f>
        <v>8000</v>
      </c>
      <c r="F36" s="72" t="n">
        <v>8000</v>
      </c>
      <c r="G36" s="72"/>
    </row>
    <row r="37" customFormat="false" ht="23.25" hidden="false" customHeight="true" outlineLevel="0" collapsed="false">
      <c r="A37" s="73" t="s">
        <v>52</v>
      </c>
      <c r="B37" s="73"/>
      <c r="C37" s="73"/>
      <c r="D37" s="73"/>
      <c r="E37" s="31" t="n">
        <f aca="false">SUM(E36)</f>
        <v>8000</v>
      </c>
      <c r="F37" s="32" t="n">
        <f aca="false">SUM(F36)</f>
        <v>8000</v>
      </c>
      <c r="G37" s="74" t="n">
        <f aca="false">SUM(G36)</f>
        <v>0</v>
      </c>
    </row>
    <row r="38" customFormat="false" ht="15" hidden="false" customHeight="true" outlineLevel="0" collapsed="false">
      <c r="A38" s="64" t="n">
        <v>630</v>
      </c>
      <c r="B38" s="65" t="n">
        <v>63095</v>
      </c>
      <c r="C38" s="66"/>
      <c r="D38" s="66" t="s">
        <v>53</v>
      </c>
      <c r="E38" s="67"/>
      <c r="F38" s="67"/>
      <c r="G38" s="68"/>
    </row>
    <row r="39" customFormat="false" ht="28.5" hidden="false" customHeight="true" outlineLevel="0" collapsed="false">
      <c r="A39" s="64"/>
      <c r="B39" s="65"/>
      <c r="C39" s="75" t="s">
        <v>43</v>
      </c>
      <c r="D39" s="76" t="s">
        <v>44</v>
      </c>
      <c r="E39" s="71" t="n">
        <f aca="false">SUM(G39+F39)</f>
        <v>4324692</v>
      </c>
      <c r="F39" s="76"/>
      <c r="G39" s="72" t="n">
        <v>4324692</v>
      </c>
    </row>
    <row r="40" customFormat="false" ht="16.5" hidden="false" customHeight="true" outlineLevel="0" collapsed="false">
      <c r="A40" s="73" t="s">
        <v>54</v>
      </c>
      <c r="B40" s="73"/>
      <c r="C40" s="73"/>
      <c r="D40" s="73"/>
      <c r="E40" s="31" t="n">
        <f aca="false">SUM(F40+G40)</f>
        <v>4324692</v>
      </c>
      <c r="F40" s="32" t="n">
        <f aca="false">SUM(F39)</f>
        <v>0</v>
      </c>
      <c r="G40" s="74" t="n">
        <f aca="false">SUM(G39)</f>
        <v>4324692</v>
      </c>
    </row>
    <row r="41" customFormat="false" ht="26.25" hidden="false" customHeight="true" outlineLevel="0" collapsed="false">
      <c r="A41" s="33" t="s">
        <v>55</v>
      </c>
      <c r="B41" s="33"/>
      <c r="C41" s="33"/>
      <c r="D41" s="33"/>
      <c r="E41" s="77" t="n">
        <f aca="false">SUM(E37+E40)</f>
        <v>4332692</v>
      </c>
      <c r="F41" s="77" t="n">
        <f aca="false">SUM(F37+F40)</f>
        <v>8000</v>
      </c>
      <c r="G41" s="77" t="n">
        <f aca="false">SUM(G37+G40)</f>
        <v>4324692</v>
      </c>
    </row>
    <row r="42" customFormat="false" ht="19.5" hidden="false" customHeight="true" outlineLevel="0" collapsed="false">
      <c r="A42" s="5" t="s">
        <v>6</v>
      </c>
      <c r="B42" s="6" t="s">
        <v>7</v>
      </c>
      <c r="C42" s="6" t="s">
        <v>8</v>
      </c>
      <c r="D42" s="6" t="s">
        <v>9</v>
      </c>
      <c r="E42" s="7" t="s">
        <v>10</v>
      </c>
      <c r="F42" s="7"/>
      <c r="G42" s="7"/>
    </row>
    <row r="43" customFormat="false" ht="12" hidden="false" customHeight="true" outlineLevel="0" collapsed="false">
      <c r="A43" s="5"/>
      <c r="B43" s="6"/>
      <c r="C43" s="6"/>
      <c r="D43" s="6"/>
      <c r="E43" s="7"/>
      <c r="F43" s="7"/>
      <c r="G43" s="7"/>
    </row>
    <row r="44" customFormat="false" ht="21" hidden="false" customHeight="true" outlineLevel="0" collapsed="false">
      <c r="A44" s="5"/>
      <c r="B44" s="6"/>
      <c r="C44" s="6"/>
      <c r="D44" s="6"/>
      <c r="E44" s="9" t="s">
        <v>11</v>
      </c>
      <c r="F44" s="10" t="s">
        <v>12</v>
      </c>
      <c r="G44" s="10"/>
    </row>
    <row r="45" customFormat="false" ht="15" hidden="false" customHeight="true" outlineLevel="0" collapsed="false">
      <c r="A45" s="5"/>
      <c r="B45" s="6"/>
      <c r="C45" s="6"/>
      <c r="D45" s="6"/>
      <c r="E45" s="9"/>
      <c r="F45" s="9" t="s">
        <v>13</v>
      </c>
      <c r="G45" s="11" t="s">
        <v>14</v>
      </c>
    </row>
    <row r="46" customFormat="false" ht="9" hidden="false" customHeight="true" outlineLevel="0" collapsed="false">
      <c r="A46" s="12" t="n">
        <v>1</v>
      </c>
      <c r="B46" s="13" t="n">
        <v>2</v>
      </c>
      <c r="C46" s="13" t="n">
        <v>3</v>
      </c>
      <c r="D46" s="13" t="n">
        <v>4</v>
      </c>
      <c r="E46" s="14" t="n">
        <v>5</v>
      </c>
      <c r="F46" s="14" t="n">
        <v>6</v>
      </c>
      <c r="G46" s="15" t="n">
        <v>7</v>
      </c>
    </row>
    <row r="47" customFormat="false" ht="19.5" hidden="false" customHeight="true" outlineLevel="0" collapsed="false">
      <c r="A47" s="17" t="s">
        <v>56</v>
      </c>
      <c r="B47" s="17"/>
      <c r="C47" s="17"/>
      <c r="D47" s="17"/>
      <c r="E47" s="17"/>
      <c r="F47" s="17"/>
      <c r="G47" s="17"/>
    </row>
    <row r="48" customFormat="false" ht="16.5" hidden="false" customHeight="true" outlineLevel="0" collapsed="false">
      <c r="A48" s="78" t="n">
        <v>700</v>
      </c>
      <c r="B48" s="79" t="n">
        <v>70005</v>
      </c>
      <c r="C48" s="80"/>
      <c r="D48" s="81" t="s">
        <v>57</v>
      </c>
      <c r="E48" s="38"/>
      <c r="F48" s="38"/>
      <c r="G48" s="82"/>
    </row>
    <row r="49" customFormat="false" ht="23.25" hidden="false" customHeight="true" outlineLevel="0" collapsed="false">
      <c r="A49" s="78"/>
      <c r="B49" s="79"/>
      <c r="C49" s="83" t="s">
        <v>58</v>
      </c>
      <c r="D49" s="84" t="s">
        <v>59</v>
      </c>
      <c r="E49" s="85" t="n">
        <f aca="false">SUM(G49+F49)</f>
        <v>1500</v>
      </c>
      <c r="F49" s="28" t="n">
        <v>1500</v>
      </c>
      <c r="G49" s="57"/>
    </row>
    <row r="50" customFormat="false" ht="23.25" hidden="false" customHeight="true" outlineLevel="0" collapsed="false">
      <c r="A50" s="78"/>
      <c r="B50" s="79"/>
      <c r="C50" s="83" t="s">
        <v>35</v>
      </c>
      <c r="D50" s="84" t="s">
        <v>36</v>
      </c>
      <c r="E50" s="85" t="n">
        <f aca="false">SUM(G50+F50)</f>
        <v>2000000</v>
      </c>
      <c r="F50" s="86"/>
      <c r="G50" s="29" t="n">
        <v>2000000</v>
      </c>
    </row>
    <row r="51" customFormat="false" ht="40.5" hidden="false" customHeight="true" outlineLevel="0" collapsed="false">
      <c r="A51" s="78"/>
      <c r="B51" s="79"/>
      <c r="C51" s="87" t="n">
        <v>2110</v>
      </c>
      <c r="D51" s="27" t="s">
        <v>19</v>
      </c>
      <c r="E51" s="85" t="n">
        <f aca="false">SUM(G51+F51)</f>
        <v>10000</v>
      </c>
      <c r="F51" s="28" t="n">
        <v>10000</v>
      </c>
      <c r="G51" s="29"/>
    </row>
    <row r="52" customFormat="false" ht="41.25" hidden="false" customHeight="true" outlineLevel="0" collapsed="false">
      <c r="A52" s="88"/>
      <c r="B52" s="79"/>
      <c r="C52" s="89" t="n">
        <v>2360</v>
      </c>
      <c r="D52" s="90" t="s">
        <v>60</v>
      </c>
      <c r="E52" s="91" t="n">
        <f aca="false">SUM(G52+F52)</f>
        <v>80000</v>
      </c>
      <c r="F52" s="28" t="n">
        <v>80000</v>
      </c>
      <c r="G52" s="72"/>
    </row>
    <row r="53" customFormat="false" ht="17.25" hidden="false" customHeight="true" outlineLevel="0" collapsed="false">
      <c r="A53" s="92" t="s">
        <v>61</v>
      </c>
      <c r="B53" s="92"/>
      <c r="C53" s="92"/>
      <c r="D53" s="92"/>
      <c r="E53" s="31" t="n">
        <f aca="false">SUM(F53+G53)</f>
        <v>2091500</v>
      </c>
      <c r="F53" s="31" t="n">
        <f aca="false">SUM(F49:F52)</f>
        <v>91500</v>
      </c>
      <c r="G53" s="32" t="n">
        <f aca="false">SUM(G49:G52)</f>
        <v>2000000</v>
      </c>
    </row>
    <row r="54" customFormat="false" ht="18.75" hidden="false" customHeight="true" outlineLevel="0" collapsed="false">
      <c r="A54" s="93" t="s">
        <v>62</v>
      </c>
      <c r="B54" s="93"/>
      <c r="C54" s="93"/>
      <c r="D54" s="93"/>
      <c r="E54" s="62" t="n">
        <f aca="false">SUM(E53)</f>
        <v>2091500</v>
      </c>
      <c r="F54" s="62" t="n">
        <f aca="false">SUM(F53)</f>
        <v>91500</v>
      </c>
      <c r="G54" s="94" t="n">
        <f aca="false">SUM(G53)</f>
        <v>2000000</v>
      </c>
    </row>
    <row r="55" customFormat="false" ht="16.5" hidden="false" customHeight="true" outlineLevel="0" collapsed="false">
      <c r="A55" s="17" t="s">
        <v>63</v>
      </c>
      <c r="B55" s="17"/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95" t="n">
        <v>710</v>
      </c>
      <c r="B56" s="96" t="n">
        <v>71013</v>
      </c>
      <c r="C56" s="20"/>
      <c r="D56" s="37" t="s">
        <v>64</v>
      </c>
      <c r="E56" s="38"/>
      <c r="F56" s="38"/>
      <c r="G56" s="23"/>
    </row>
    <row r="57" customFormat="false" ht="41.25" hidden="false" customHeight="true" outlineLevel="0" collapsed="false">
      <c r="A57" s="95"/>
      <c r="B57" s="96"/>
      <c r="C57" s="26" t="n">
        <v>2110</v>
      </c>
      <c r="D57" s="27" t="s">
        <v>19</v>
      </c>
      <c r="E57" s="91" t="n">
        <f aca="false">SUM(G57+F57)</f>
        <v>81000</v>
      </c>
      <c r="F57" s="28" t="n">
        <v>81000</v>
      </c>
      <c r="G57" s="72"/>
    </row>
    <row r="58" customFormat="false" ht="15.75" hidden="false" customHeight="true" outlineLevel="0" collapsed="false">
      <c r="A58" s="30" t="s">
        <v>65</v>
      </c>
      <c r="B58" s="30"/>
      <c r="C58" s="30"/>
      <c r="D58" s="30"/>
      <c r="E58" s="31" t="n">
        <f aca="false">SUM(E57)</f>
        <v>81000</v>
      </c>
      <c r="F58" s="31" t="n">
        <f aca="false">SUM(F57)</f>
        <v>81000</v>
      </c>
      <c r="G58" s="32" t="n">
        <f aca="false">SUM(G57)</f>
        <v>0</v>
      </c>
    </row>
    <row r="59" customFormat="false" ht="13.5" hidden="false" customHeight="false" outlineLevel="0" collapsed="false">
      <c r="A59" s="97" t="n">
        <v>710</v>
      </c>
      <c r="B59" s="98" t="n">
        <v>71014</v>
      </c>
      <c r="C59" s="99" t="s">
        <v>66</v>
      </c>
      <c r="D59" s="99"/>
      <c r="E59" s="100"/>
      <c r="F59" s="100"/>
      <c r="G59" s="68"/>
    </row>
    <row r="60" customFormat="false" ht="44.25" hidden="false" customHeight="true" outlineLevel="0" collapsed="false">
      <c r="A60" s="97"/>
      <c r="B60" s="101"/>
      <c r="C60" s="26" t="n">
        <v>2110</v>
      </c>
      <c r="D60" s="27" t="s">
        <v>67</v>
      </c>
      <c r="E60" s="91" t="n">
        <f aca="false">SUM(G60+F60)</f>
        <v>2000</v>
      </c>
      <c r="F60" s="28" t="n">
        <v>2000</v>
      </c>
      <c r="G60" s="72"/>
    </row>
    <row r="61" customFormat="false" ht="18.75" hidden="false" customHeight="true" outlineLevel="0" collapsed="false">
      <c r="A61" s="92" t="s">
        <v>68</v>
      </c>
      <c r="B61" s="92"/>
      <c r="C61" s="92"/>
      <c r="D61" s="92"/>
      <c r="E61" s="31" t="n">
        <f aca="false">SUM(E60)</f>
        <v>2000</v>
      </c>
      <c r="F61" s="31" t="n">
        <f aca="false">SUM(F60)</f>
        <v>2000</v>
      </c>
      <c r="G61" s="32" t="n">
        <f aca="false">SUM(G60)</f>
        <v>0</v>
      </c>
    </row>
    <row r="62" customFormat="false" ht="17.25" hidden="false" customHeight="true" outlineLevel="0" collapsed="false">
      <c r="A62" s="102" t="n">
        <v>710</v>
      </c>
      <c r="B62" s="41" t="n">
        <v>71015</v>
      </c>
      <c r="C62" s="103" t="s">
        <v>69</v>
      </c>
      <c r="D62" s="104"/>
      <c r="E62" s="100"/>
      <c r="F62" s="100"/>
      <c r="G62" s="105"/>
    </row>
    <row r="63" customFormat="false" ht="17.25" hidden="false" customHeight="true" outlineLevel="0" collapsed="false">
      <c r="A63" s="40"/>
      <c r="B63" s="106"/>
      <c r="C63" s="55" t="s">
        <v>37</v>
      </c>
      <c r="D63" s="50" t="s">
        <v>38</v>
      </c>
      <c r="E63" s="85" t="n">
        <f aca="false">SUM(G63+F63)</f>
        <v>10</v>
      </c>
      <c r="F63" s="107" t="n">
        <v>10</v>
      </c>
      <c r="G63" s="57"/>
    </row>
    <row r="64" customFormat="false" ht="15.75" hidden="false" customHeight="true" outlineLevel="0" collapsed="false">
      <c r="A64" s="40"/>
      <c r="B64" s="106"/>
      <c r="C64" s="108" t="s">
        <v>39</v>
      </c>
      <c r="D64" s="109" t="s">
        <v>40</v>
      </c>
      <c r="E64" s="85" t="n">
        <f aca="false">SUM(G64+F64)</f>
        <v>100</v>
      </c>
      <c r="F64" s="110" t="n">
        <v>100</v>
      </c>
      <c r="G64" s="111"/>
    </row>
    <row r="65" customFormat="false" ht="42.75" hidden="false" customHeight="true" outlineLevel="0" collapsed="false">
      <c r="A65" s="112"/>
      <c r="B65" s="113"/>
      <c r="C65" s="26" t="n">
        <v>2110</v>
      </c>
      <c r="D65" s="27" t="s">
        <v>19</v>
      </c>
      <c r="E65" s="85" t="n">
        <f aca="false">SUM(G65+F65)</f>
        <v>319500</v>
      </c>
      <c r="F65" s="107" t="n">
        <v>319500</v>
      </c>
      <c r="G65" s="57"/>
    </row>
    <row r="66" customFormat="false" ht="39" hidden="false" customHeight="true" outlineLevel="0" collapsed="false">
      <c r="A66" s="114"/>
      <c r="B66" s="115"/>
      <c r="C66" s="89" t="n">
        <v>2360</v>
      </c>
      <c r="D66" s="90" t="s">
        <v>60</v>
      </c>
      <c r="E66" s="91" t="n">
        <f aca="false">SUM(G66+F66)</f>
        <v>5</v>
      </c>
      <c r="F66" s="116" t="n">
        <v>5</v>
      </c>
      <c r="G66" s="117"/>
    </row>
    <row r="67" customFormat="false" ht="20.25" hidden="false" customHeight="true" outlineLevel="0" collapsed="false">
      <c r="A67" s="92" t="s">
        <v>70</v>
      </c>
      <c r="B67" s="92"/>
      <c r="C67" s="92"/>
      <c r="D67" s="92"/>
      <c r="E67" s="31" t="n">
        <f aca="false">SUM(E63:E66)</f>
        <v>319615</v>
      </c>
      <c r="F67" s="31" t="n">
        <f aca="false">SUM(F63:F66)</f>
        <v>319615</v>
      </c>
      <c r="G67" s="32" t="n">
        <f aca="false">SUM(G63:G66)</f>
        <v>0</v>
      </c>
    </row>
    <row r="68" customFormat="false" ht="21.75" hidden="false" customHeight="true" outlineLevel="0" collapsed="false">
      <c r="A68" s="33" t="s">
        <v>71</v>
      </c>
      <c r="B68" s="33"/>
      <c r="C68" s="33"/>
      <c r="D68" s="33"/>
      <c r="E68" s="94" t="n">
        <f aca="false">SUM(E58+E61+E67)</f>
        <v>402615</v>
      </c>
      <c r="F68" s="94" t="n">
        <f aca="false">SUM(F58+F61+F67)</f>
        <v>402615</v>
      </c>
      <c r="G68" s="32" t="n">
        <f aca="false">SUM(G58+G61+G67)</f>
        <v>0</v>
      </c>
    </row>
    <row r="69" customFormat="false" ht="28.5" hidden="false" customHeight="true" outlineLevel="0" collapsed="false">
      <c r="A69" s="118" t="s">
        <v>72</v>
      </c>
      <c r="B69" s="118"/>
      <c r="C69" s="118"/>
      <c r="D69" s="118"/>
      <c r="E69" s="118"/>
      <c r="F69" s="118"/>
      <c r="G69" s="118"/>
    </row>
    <row r="70" customFormat="false" ht="16.5" hidden="false" customHeight="true" outlineLevel="0" collapsed="false">
      <c r="A70" s="119" t="n">
        <v>750</v>
      </c>
      <c r="B70" s="41" t="n">
        <v>75011</v>
      </c>
      <c r="C70" s="20"/>
      <c r="D70" s="37" t="s">
        <v>73</v>
      </c>
      <c r="E70" s="38"/>
      <c r="F70" s="38"/>
      <c r="G70" s="120"/>
    </row>
    <row r="71" customFormat="false" ht="40.5" hidden="false" customHeight="true" outlineLevel="0" collapsed="false">
      <c r="A71" s="78"/>
      <c r="B71" s="79"/>
      <c r="C71" s="26" t="n">
        <v>2110</v>
      </c>
      <c r="D71" s="27" t="s">
        <v>19</v>
      </c>
      <c r="E71" s="85" t="n">
        <f aca="false">SUM(G71+F71)</f>
        <v>195200</v>
      </c>
      <c r="F71" s="107" t="n">
        <v>195200</v>
      </c>
      <c r="G71" s="72"/>
    </row>
    <row r="72" customFormat="false" ht="20.25" hidden="false" customHeight="true" outlineLevel="0" collapsed="false">
      <c r="A72" s="92" t="s">
        <v>74</v>
      </c>
      <c r="B72" s="92"/>
      <c r="C72" s="92"/>
      <c r="D72" s="92"/>
      <c r="E72" s="31" t="n">
        <f aca="false">SUM(E71)</f>
        <v>195200</v>
      </c>
      <c r="F72" s="31" t="n">
        <f aca="false">SUM(F71)</f>
        <v>195200</v>
      </c>
      <c r="G72" s="32" t="n">
        <f aca="false">SUM(G71:G71)</f>
        <v>0</v>
      </c>
    </row>
    <row r="73" customFormat="false" ht="13.5" hidden="false" customHeight="false" outlineLevel="0" collapsed="false">
      <c r="A73" s="40" t="n">
        <v>750</v>
      </c>
      <c r="B73" s="41" t="n">
        <v>75020</v>
      </c>
      <c r="C73" s="80"/>
      <c r="D73" s="81" t="s">
        <v>75</v>
      </c>
      <c r="E73" s="38"/>
      <c r="F73" s="38"/>
      <c r="G73" s="120"/>
    </row>
    <row r="74" customFormat="false" ht="12.75" hidden="false" customHeight="false" outlineLevel="0" collapsed="false">
      <c r="A74" s="78"/>
      <c r="B74" s="79"/>
      <c r="C74" s="60" t="s">
        <v>76</v>
      </c>
      <c r="D74" s="121" t="s">
        <v>77</v>
      </c>
      <c r="E74" s="85" t="n">
        <f aca="false">SUM(G74+F74)</f>
        <v>200</v>
      </c>
      <c r="F74" s="28" t="n">
        <v>200</v>
      </c>
      <c r="G74" s="29"/>
    </row>
    <row r="75" customFormat="false" ht="41.25" hidden="false" customHeight="true" outlineLevel="0" collapsed="false">
      <c r="A75" s="78"/>
      <c r="B75" s="79"/>
      <c r="C75" s="122" t="s">
        <v>31</v>
      </c>
      <c r="D75" s="90" t="s">
        <v>78</v>
      </c>
      <c r="E75" s="85" t="n">
        <f aca="false">SUM(G75+F75)</f>
        <v>13000</v>
      </c>
      <c r="F75" s="28" t="n">
        <v>13000</v>
      </c>
      <c r="G75" s="29"/>
    </row>
    <row r="76" customFormat="false" ht="14.25" hidden="false" customHeight="true" outlineLevel="0" collapsed="false">
      <c r="A76" s="78"/>
      <c r="B76" s="79"/>
      <c r="C76" s="122" t="s">
        <v>33</v>
      </c>
      <c r="D76" s="50" t="s">
        <v>34</v>
      </c>
      <c r="E76" s="85" t="n">
        <f aca="false">SUM(G76+F76)</f>
        <v>65300</v>
      </c>
      <c r="F76" s="28" t="n">
        <v>65300</v>
      </c>
      <c r="G76" s="29"/>
    </row>
    <row r="77" customFormat="false" ht="15" hidden="false" customHeight="true" outlineLevel="0" collapsed="false">
      <c r="A77" s="78"/>
      <c r="B77" s="79"/>
      <c r="C77" s="55" t="s">
        <v>37</v>
      </c>
      <c r="D77" s="50" t="s">
        <v>38</v>
      </c>
      <c r="E77" s="85" t="n">
        <f aca="false">SUM(G77+F77)</f>
        <v>10</v>
      </c>
      <c r="F77" s="107" t="n">
        <v>10</v>
      </c>
      <c r="G77" s="57"/>
    </row>
    <row r="78" customFormat="false" ht="13.5" hidden="false" customHeight="true" outlineLevel="0" collapsed="false">
      <c r="A78" s="78"/>
      <c r="B78" s="79"/>
      <c r="C78" s="108" t="s">
        <v>39</v>
      </c>
      <c r="D78" s="109" t="s">
        <v>40</v>
      </c>
      <c r="E78" s="85" t="n">
        <f aca="false">SUM(G78+F78)</f>
        <v>2000</v>
      </c>
      <c r="F78" s="110" t="n">
        <v>2000</v>
      </c>
      <c r="G78" s="117"/>
    </row>
    <row r="79" customFormat="false" ht="18" hidden="false" customHeight="true" outlineLevel="0" collapsed="false">
      <c r="A79" s="92" t="s">
        <v>79</v>
      </c>
      <c r="B79" s="92"/>
      <c r="C79" s="92"/>
      <c r="D79" s="92"/>
      <c r="E79" s="31" t="n">
        <f aca="false">SUM(E74:E78)</f>
        <v>80510</v>
      </c>
      <c r="F79" s="31" t="n">
        <f aca="false">SUM(F74:F78)</f>
        <v>80510</v>
      </c>
      <c r="G79" s="32" t="n">
        <f aca="false">SUM(G74:G78)</f>
        <v>0</v>
      </c>
    </row>
    <row r="80" customFormat="false" ht="14.25" hidden="false" customHeight="true" outlineLevel="0" collapsed="false">
      <c r="A80" s="5" t="s">
        <v>6</v>
      </c>
      <c r="B80" s="6" t="s">
        <v>7</v>
      </c>
      <c r="C80" s="6" t="s">
        <v>8</v>
      </c>
      <c r="D80" s="6" t="s">
        <v>9</v>
      </c>
      <c r="E80" s="7" t="s">
        <v>10</v>
      </c>
      <c r="F80" s="7"/>
      <c r="G80" s="7"/>
    </row>
    <row r="81" customFormat="false" ht="12.75" hidden="false" customHeight="true" outlineLevel="0" collapsed="false">
      <c r="A81" s="5"/>
      <c r="B81" s="6"/>
      <c r="C81" s="6"/>
      <c r="D81" s="6"/>
      <c r="E81" s="7"/>
      <c r="F81" s="7"/>
      <c r="G81" s="7"/>
    </row>
    <row r="82" customFormat="false" ht="18" hidden="false" customHeight="true" outlineLevel="0" collapsed="false">
      <c r="A82" s="5"/>
      <c r="B82" s="6"/>
      <c r="C82" s="6"/>
      <c r="D82" s="6"/>
      <c r="E82" s="9" t="s">
        <v>11</v>
      </c>
      <c r="F82" s="10" t="s">
        <v>12</v>
      </c>
      <c r="G82" s="10"/>
    </row>
    <row r="83" customFormat="false" ht="18" hidden="false" customHeight="true" outlineLevel="0" collapsed="false">
      <c r="A83" s="5"/>
      <c r="B83" s="6"/>
      <c r="C83" s="6"/>
      <c r="D83" s="6"/>
      <c r="E83" s="9"/>
      <c r="F83" s="9" t="s">
        <v>13</v>
      </c>
      <c r="G83" s="11" t="s">
        <v>14</v>
      </c>
    </row>
    <row r="84" customFormat="false" ht="12.75" hidden="false" customHeight="true" outlineLevel="0" collapsed="false">
      <c r="A84" s="123" t="n">
        <v>1</v>
      </c>
      <c r="B84" s="124" t="n">
        <v>2</v>
      </c>
      <c r="C84" s="124" t="n">
        <v>3</v>
      </c>
      <c r="D84" s="124" t="n">
        <v>4</v>
      </c>
      <c r="E84" s="125" t="n">
        <v>5</v>
      </c>
      <c r="F84" s="125" t="n">
        <v>6</v>
      </c>
      <c r="G84" s="126" t="n">
        <v>7</v>
      </c>
    </row>
    <row r="85" customFormat="false" ht="13.5" hidden="false" customHeight="false" outlineLevel="0" collapsed="false">
      <c r="A85" s="88" t="n">
        <v>750</v>
      </c>
      <c r="B85" s="127" t="n">
        <v>75045</v>
      </c>
      <c r="C85" s="128"/>
      <c r="D85" s="81" t="s">
        <v>80</v>
      </c>
      <c r="E85" s="38"/>
      <c r="F85" s="38"/>
      <c r="G85" s="82"/>
    </row>
    <row r="86" customFormat="false" ht="39" hidden="false" customHeight="false" outlineLevel="0" collapsed="false">
      <c r="A86" s="88"/>
      <c r="B86" s="127"/>
      <c r="C86" s="26" t="n">
        <v>2110</v>
      </c>
      <c r="D86" s="27" t="s">
        <v>19</v>
      </c>
      <c r="E86" s="85" t="n">
        <f aca="false">SUM(G86+F86)</f>
        <v>28500</v>
      </c>
      <c r="F86" s="72" t="n">
        <v>28500</v>
      </c>
      <c r="G86" s="72"/>
    </row>
    <row r="87" customFormat="false" ht="18" hidden="false" customHeight="true" outlineLevel="0" collapsed="false">
      <c r="A87" s="92" t="s">
        <v>81</v>
      </c>
      <c r="B87" s="92"/>
      <c r="C87" s="92"/>
      <c r="D87" s="92"/>
      <c r="E87" s="31" t="n">
        <f aca="false">SUM(E86)</f>
        <v>28500</v>
      </c>
      <c r="F87" s="31" t="n">
        <f aca="false">SUM(F86)</f>
        <v>28500</v>
      </c>
      <c r="G87" s="129" t="n">
        <f aca="false">SUM(G86)</f>
        <v>0</v>
      </c>
    </row>
    <row r="88" customFormat="false" ht="23.25" hidden="false" customHeight="true" outlineLevel="0" collapsed="false">
      <c r="A88" s="92" t="s">
        <v>82</v>
      </c>
      <c r="B88" s="92"/>
      <c r="C88" s="92"/>
      <c r="D88" s="92"/>
      <c r="E88" s="34" t="n">
        <f aca="false">SUM(E72+E79+E87)</f>
        <v>304210</v>
      </c>
      <c r="F88" s="34" t="n">
        <f aca="false">SUM(F72+F79+F87)</f>
        <v>304210</v>
      </c>
      <c r="G88" s="32" t="n">
        <f aca="false">SUM(G72+G79+G87)</f>
        <v>0</v>
      </c>
    </row>
    <row r="89" customFormat="false" ht="23.25" hidden="false" customHeight="true" outlineLevel="0" collapsed="false">
      <c r="A89" s="17" t="s">
        <v>83</v>
      </c>
      <c r="B89" s="17"/>
      <c r="C89" s="17"/>
      <c r="D89" s="17"/>
      <c r="E89" s="17"/>
      <c r="F89" s="17"/>
      <c r="G89" s="17"/>
    </row>
    <row r="90" customFormat="false" ht="23.25" hidden="false" customHeight="true" outlineLevel="0" collapsed="false">
      <c r="A90" s="119" t="n">
        <v>752</v>
      </c>
      <c r="B90" s="41" t="n">
        <v>75212</v>
      </c>
      <c r="C90" s="20"/>
      <c r="D90" s="37" t="s">
        <v>84</v>
      </c>
      <c r="E90" s="38"/>
      <c r="F90" s="38"/>
      <c r="G90" s="120"/>
    </row>
    <row r="91" customFormat="false" ht="37.5" hidden="false" customHeight="true" outlineLevel="0" collapsed="false">
      <c r="A91" s="78"/>
      <c r="B91" s="79"/>
      <c r="C91" s="26" t="n">
        <v>2110</v>
      </c>
      <c r="D91" s="27" t="s">
        <v>19</v>
      </c>
      <c r="E91" s="85" t="n">
        <f aca="false">SUM(G91+F91)</f>
        <v>2000</v>
      </c>
      <c r="F91" s="107" t="n">
        <v>2000</v>
      </c>
      <c r="G91" s="72"/>
    </row>
    <row r="92" customFormat="false" ht="23.25" hidden="false" customHeight="true" outlineLevel="0" collapsed="false">
      <c r="A92" s="92" t="s">
        <v>85</v>
      </c>
      <c r="B92" s="92"/>
      <c r="C92" s="92"/>
      <c r="D92" s="92"/>
      <c r="E92" s="31" t="n">
        <f aca="false">SUM(E91)</f>
        <v>2000</v>
      </c>
      <c r="F92" s="31" t="n">
        <f aca="false">SUM(F91)</f>
        <v>2000</v>
      </c>
      <c r="G92" s="32" t="n">
        <f aca="false">SUM(G91:G91)</f>
        <v>0</v>
      </c>
    </row>
    <row r="93" customFormat="false" ht="23.25" hidden="false" customHeight="true" outlineLevel="0" collapsed="false">
      <c r="A93" s="33" t="s">
        <v>86</v>
      </c>
      <c r="B93" s="33"/>
      <c r="C93" s="33"/>
      <c r="D93" s="33"/>
      <c r="E93" s="94" t="n">
        <f aca="false">SUM(E92)</f>
        <v>2000</v>
      </c>
      <c r="F93" s="94" t="n">
        <f aca="false">SUM(F92)</f>
        <v>2000</v>
      </c>
      <c r="G93" s="32" t="n">
        <f aca="false">SUM(G92)</f>
        <v>0</v>
      </c>
    </row>
    <row r="94" customFormat="false" ht="21.75" hidden="false" customHeight="true" outlineLevel="0" collapsed="false">
      <c r="A94" s="17" t="s">
        <v>87</v>
      </c>
      <c r="B94" s="17"/>
      <c r="C94" s="17"/>
      <c r="D94" s="17"/>
      <c r="E94" s="17"/>
      <c r="F94" s="17"/>
      <c r="G94" s="17"/>
    </row>
    <row r="95" customFormat="false" ht="15.75" hidden="false" customHeight="true" outlineLevel="0" collapsed="false">
      <c r="A95" s="102" t="n">
        <v>754</v>
      </c>
      <c r="B95" s="130" t="n">
        <v>75411</v>
      </c>
      <c r="C95" s="20"/>
      <c r="D95" s="131" t="s">
        <v>88</v>
      </c>
      <c r="E95" s="132"/>
      <c r="F95" s="132"/>
      <c r="G95" s="120"/>
    </row>
    <row r="96" customFormat="false" ht="15.75" hidden="false" customHeight="true" outlineLevel="0" collapsed="false">
      <c r="A96" s="102"/>
      <c r="B96" s="130"/>
      <c r="C96" s="60" t="s">
        <v>37</v>
      </c>
      <c r="D96" s="121" t="s">
        <v>38</v>
      </c>
      <c r="E96" s="85" t="n">
        <f aca="false">SUM(G96+F96)</f>
        <v>50</v>
      </c>
      <c r="F96" s="28" t="n">
        <v>50</v>
      </c>
      <c r="G96" s="29"/>
    </row>
    <row r="97" customFormat="false" ht="44.25" hidden="false" customHeight="true" outlineLevel="0" collapsed="false">
      <c r="A97" s="102"/>
      <c r="B97" s="130"/>
      <c r="C97" s="26" t="n">
        <v>2110</v>
      </c>
      <c r="D97" s="27" t="s">
        <v>19</v>
      </c>
      <c r="E97" s="85" t="n">
        <f aca="false">SUM(G97+F97)</f>
        <v>2975000</v>
      </c>
      <c r="F97" s="28" t="n">
        <v>2975000</v>
      </c>
      <c r="G97" s="72"/>
    </row>
    <row r="98" customFormat="false" ht="18" hidden="false" customHeight="true" outlineLevel="0" collapsed="false">
      <c r="A98" s="92" t="s">
        <v>89</v>
      </c>
      <c r="B98" s="92"/>
      <c r="C98" s="92"/>
      <c r="D98" s="92"/>
      <c r="E98" s="31" t="n">
        <f aca="false">SUM(E96:E97)</f>
        <v>2975050</v>
      </c>
      <c r="F98" s="31" t="n">
        <f aca="false">SUM(F96:F97)</f>
        <v>2975050</v>
      </c>
      <c r="G98" s="32" t="n">
        <f aca="false">SUM(G96:G97)</f>
        <v>0</v>
      </c>
    </row>
    <row r="99" customFormat="false" ht="21" hidden="false" customHeight="true" outlineLevel="0" collapsed="false">
      <c r="A99" s="92" t="s">
        <v>90</v>
      </c>
      <c r="B99" s="92"/>
      <c r="C99" s="92"/>
      <c r="D99" s="92"/>
      <c r="E99" s="62" t="n">
        <f aca="false">SUM(E98)</f>
        <v>2975050</v>
      </c>
      <c r="F99" s="62" t="n">
        <f aca="false">SUM(F98)</f>
        <v>2975050</v>
      </c>
      <c r="G99" s="94" t="n">
        <f aca="false">SUM(G98)</f>
        <v>0</v>
      </c>
    </row>
    <row r="100" customFormat="false" ht="27" hidden="false" customHeight="true" outlineLevel="0" collapsed="false">
      <c r="A100" s="133" t="s">
        <v>91</v>
      </c>
      <c r="B100" s="133"/>
      <c r="C100" s="133"/>
      <c r="D100" s="133"/>
      <c r="E100" s="133"/>
      <c r="F100" s="133"/>
      <c r="G100" s="133"/>
    </row>
    <row r="101" customFormat="false" ht="26.25" hidden="false" customHeight="true" outlineLevel="0" collapsed="false">
      <c r="A101" s="134" t="n">
        <v>756</v>
      </c>
      <c r="B101" s="135" t="n">
        <v>75618</v>
      </c>
      <c r="C101" s="136" t="s">
        <v>92</v>
      </c>
      <c r="D101" s="136"/>
      <c r="E101" s="137"/>
      <c r="F101" s="137"/>
      <c r="G101" s="120"/>
    </row>
    <row r="102" customFormat="false" ht="15.75" hidden="false" customHeight="true" outlineLevel="0" collapsed="false">
      <c r="A102" s="138"/>
      <c r="B102" s="139"/>
      <c r="C102" s="60" t="s">
        <v>93</v>
      </c>
      <c r="D102" s="121" t="s">
        <v>94</v>
      </c>
      <c r="E102" s="85" t="n">
        <f aca="false">SUM(G102+F102)</f>
        <v>1000000</v>
      </c>
      <c r="F102" s="28" t="n">
        <v>1000000</v>
      </c>
      <c r="G102" s="29"/>
    </row>
    <row r="103" customFormat="false" ht="27.75" hidden="false" customHeight="true" outlineLevel="0" collapsed="false">
      <c r="A103" s="138"/>
      <c r="B103" s="139"/>
      <c r="C103" s="60" t="s">
        <v>95</v>
      </c>
      <c r="D103" s="56" t="s">
        <v>96</v>
      </c>
      <c r="E103" s="85" t="n">
        <f aca="false">SUM(G103+F103)</f>
        <v>82500</v>
      </c>
      <c r="F103" s="28" t="n">
        <v>82500</v>
      </c>
      <c r="G103" s="29"/>
    </row>
    <row r="104" customFormat="false" ht="13.5" hidden="false" customHeight="true" outlineLevel="0" collapsed="false">
      <c r="A104" s="140"/>
      <c r="B104" s="141"/>
      <c r="C104" s="60" t="s">
        <v>97</v>
      </c>
      <c r="D104" s="56" t="s">
        <v>98</v>
      </c>
      <c r="E104" s="85" t="n">
        <f aca="false">SUM(G104+F104)</f>
        <v>2000</v>
      </c>
      <c r="F104" s="28" t="n">
        <v>2000</v>
      </c>
      <c r="G104" s="29"/>
    </row>
    <row r="105" customFormat="false" ht="15" hidden="false" customHeight="true" outlineLevel="0" collapsed="false">
      <c r="A105" s="88"/>
      <c r="B105" s="142"/>
      <c r="C105" s="60" t="s">
        <v>76</v>
      </c>
      <c r="D105" s="121" t="s">
        <v>77</v>
      </c>
      <c r="E105" s="85" t="n">
        <f aca="false">SUM(G105+F105)</f>
        <v>14500</v>
      </c>
      <c r="F105" s="107" t="n">
        <v>14500</v>
      </c>
      <c r="G105" s="57"/>
    </row>
    <row r="106" customFormat="false" ht="15" hidden="false" customHeight="true" outlineLevel="0" collapsed="false">
      <c r="A106" s="88"/>
      <c r="B106" s="142"/>
      <c r="C106" s="60" t="s">
        <v>99</v>
      </c>
      <c r="D106" s="121" t="s">
        <v>100</v>
      </c>
      <c r="E106" s="85" t="n">
        <f aca="false">SUM(G106+F106)</f>
        <v>5000</v>
      </c>
      <c r="F106" s="116" t="n">
        <v>5000</v>
      </c>
      <c r="G106" s="117"/>
    </row>
    <row r="107" customFormat="false" ht="24" hidden="false" customHeight="true" outlineLevel="0" collapsed="false">
      <c r="A107" s="92" t="s">
        <v>101</v>
      </c>
      <c r="B107" s="92"/>
      <c r="C107" s="92"/>
      <c r="D107" s="92"/>
      <c r="E107" s="31" t="n">
        <f aca="false">SUM(F107+G107)</f>
        <v>1104000</v>
      </c>
      <c r="F107" s="31" t="n">
        <f aca="false">SUM(F102:F106)</f>
        <v>1104000</v>
      </c>
      <c r="G107" s="32" t="n">
        <f aca="false">SUM(G102:G106)</f>
        <v>0</v>
      </c>
    </row>
    <row r="108" customFormat="false" ht="16.5" hidden="false" customHeight="true" outlineLevel="0" collapsed="false">
      <c r="A108" s="119" t="n">
        <v>75622</v>
      </c>
      <c r="B108" s="41" t="n">
        <v>75622</v>
      </c>
      <c r="C108" s="143"/>
      <c r="D108" s="144" t="s">
        <v>102</v>
      </c>
      <c r="E108" s="145"/>
      <c r="F108" s="145"/>
      <c r="G108" s="120"/>
    </row>
    <row r="109" customFormat="false" ht="13.5" hidden="false" customHeight="true" outlineLevel="0" collapsed="false">
      <c r="A109" s="78"/>
      <c r="B109" s="79"/>
      <c r="C109" s="60" t="s">
        <v>103</v>
      </c>
      <c r="D109" s="121" t="s">
        <v>104</v>
      </c>
      <c r="E109" s="85" t="n">
        <f aca="false">SUM(G109+F109)</f>
        <v>3489445</v>
      </c>
      <c r="F109" s="28" t="n">
        <v>3489445</v>
      </c>
      <c r="G109" s="29"/>
    </row>
    <row r="110" customFormat="false" ht="15.75" hidden="false" customHeight="true" outlineLevel="0" collapsed="false">
      <c r="A110" s="78"/>
      <c r="B110" s="79"/>
      <c r="C110" s="60" t="s">
        <v>105</v>
      </c>
      <c r="D110" s="121" t="s">
        <v>106</v>
      </c>
      <c r="E110" s="85" t="n">
        <f aca="false">SUM(G110+F110)</f>
        <v>70000</v>
      </c>
      <c r="F110" s="28" t="n">
        <v>70000</v>
      </c>
      <c r="G110" s="72"/>
    </row>
    <row r="111" customFormat="false" ht="19.5" hidden="false" customHeight="true" outlineLevel="0" collapsed="false">
      <c r="A111" s="92" t="s">
        <v>107</v>
      </c>
      <c r="B111" s="92"/>
      <c r="C111" s="92"/>
      <c r="D111" s="92"/>
      <c r="E111" s="31" t="n">
        <f aca="false">SUM(F111+G111)</f>
        <v>3559445</v>
      </c>
      <c r="F111" s="31" t="n">
        <f aca="false">SUM(F109:F110)</f>
        <v>3559445</v>
      </c>
      <c r="G111" s="32" t="n">
        <f aca="false">SUM(G109:G110)</f>
        <v>0</v>
      </c>
    </row>
    <row r="112" customFormat="false" ht="30" hidden="false" customHeight="true" outlineLevel="0" collapsed="false">
      <c r="A112" s="146" t="s">
        <v>108</v>
      </c>
      <c r="B112" s="146"/>
      <c r="C112" s="146"/>
      <c r="D112" s="146"/>
      <c r="E112" s="31" t="n">
        <f aca="false">SUM(F112+G112)</f>
        <v>4663445</v>
      </c>
      <c r="F112" s="31" t="n">
        <f aca="false">SUM(F107+F111)</f>
        <v>4663445</v>
      </c>
      <c r="G112" s="32" t="n">
        <f aca="false">SUM(G107+G111)</f>
        <v>0</v>
      </c>
    </row>
    <row r="113" customFormat="false" ht="21.75" hidden="false" customHeight="true" outlineLevel="0" collapsed="false">
      <c r="A113" s="17" t="s">
        <v>109</v>
      </c>
      <c r="B113" s="17"/>
      <c r="C113" s="17"/>
      <c r="D113" s="17"/>
      <c r="E113" s="17"/>
      <c r="F113" s="17"/>
      <c r="G113" s="17"/>
    </row>
    <row r="114" customFormat="false" ht="26.25" hidden="false" customHeight="false" outlineLevel="0" collapsed="false">
      <c r="A114" s="147" t="n">
        <v>758</v>
      </c>
      <c r="B114" s="130" t="n">
        <v>75801</v>
      </c>
      <c r="C114" s="20"/>
      <c r="D114" s="21" t="s">
        <v>110</v>
      </c>
      <c r="E114" s="22"/>
      <c r="F114" s="22"/>
      <c r="G114" s="23"/>
    </row>
    <row r="115" customFormat="false" ht="17.25" hidden="false" customHeight="true" outlineLevel="0" collapsed="false">
      <c r="A115" s="147"/>
      <c r="B115" s="130"/>
      <c r="C115" s="148" t="n">
        <v>2920</v>
      </c>
      <c r="D115" s="121" t="s">
        <v>111</v>
      </c>
      <c r="E115" s="85" t="n">
        <f aca="false">SUM(G115+F115)</f>
        <v>22398693</v>
      </c>
      <c r="F115" s="149" t="n">
        <v>22398693</v>
      </c>
      <c r="G115" s="150"/>
    </row>
    <row r="116" customFormat="false" ht="25.5" hidden="false" customHeight="true" outlineLevel="0" collapsed="false">
      <c r="A116" s="92" t="s">
        <v>112</v>
      </c>
      <c r="B116" s="92"/>
      <c r="C116" s="92"/>
      <c r="D116" s="92"/>
      <c r="E116" s="31" t="n">
        <f aca="false">SUM(F116+G116)</f>
        <v>22398693</v>
      </c>
      <c r="F116" s="31" t="n">
        <f aca="false">SUM(F115)</f>
        <v>22398693</v>
      </c>
      <c r="G116" s="151" t="n">
        <f aca="false">SUM(G115)</f>
        <v>0</v>
      </c>
    </row>
    <row r="117" customFormat="false" ht="15.75" hidden="false" customHeight="true" outlineLevel="0" collapsed="false">
      <c r="A117" s="152" t="n">
        <v>758</v>
      </c>
      <c r="B117" s="130" t="n">
        <v>75803</v>
      </c>
      <c r="C117" s="20"/>
      <c r="D117" s="21" t="s">
        <v>113</v>
      </c>
      <c r="E117" s="22"/>
      <c r="F117" s="22"/>
      <c r="G117" s="153"/>
    </row>
    <row r="118" customFormat="false" ht="24" hidden="false" customHeight="true" outlineLevel="0" collapsed="false">
      <c r="A118" s="152"/>
      <c r="B118" s="130"/>
      <c r="C118" s="148" t="n">
        <v>2920</v>
      </c>
      <c r="D118" s="121" t="s">
        <v>111</v>
      </c>
      <c r="E118" s="85" t="n">
        <f aca="false">SUM(G118+F118)</f>
        <v>5212349</v>
      </c>
      <c r="F118" s="110" t="n">
        <v>5212349</v>
      </c>
      <c r="G118" s="72"/>
    </row>
    <row r="119" customFormat="false" ht="22.5" hidden="false" customHeight="true" outlineLevel="0" collapsed="false">
      <c r="A119" s="92" t="s">
        <v>114</v>
      </c>
      <c r="B119" s="92"/>
      <c r="C119" s="92"/>
      <c r="D119" s="92"/>
      <c r="E119" s="31" t="n">
        <f aca="false">SUM(F119+G119)</f>
        <v>5212349</v>
      </c>
      <c r="F119" s="31" t="n">
        <f aca="false">SUM(F118)</f>
        <v>5212349</v>
      </c>
      <c r="G119" s="151" t="n">
        <f aca="false">SUM(G118)</f>
        <v>0</v>
      </c>
    </row>
    <row r="120" customFormat="false" ht="17.25" hidden="false" customHeight="true" outlineLevel="0" collapsed="false">
      <c r="A120" s="5" t="s">
        <v>6</v>
      </c>
      <c r="B120" s="6" t="s">
        <v>7</v>
      </c>
      <c r="C120" s="6" t="s">
        <v>8</v>
      </c>
      <c r="D120" s="6" t="s">
        <v>9</v>
      </c>
      <c r="E120" s="7" t="s">
        <v>10</v>
      </c>
      <c r="F120" s="7"/>
      <c r="G120" s="7"/>
    </row>
    <row r="121" customFormat="false" ht="17.25" hidden="false" customHeight="true" outlineLevel="0" collapsed="false">
      <c r="A121" s="5"/>
      <c r="B121" s="6"/>
      <c r="C121" s="6"/>
      <c r="D121" s="6"/>
      <c r="E121" s="7"/>
      <c r="F121" s="7"/>
      <c r="G121" s="7"/>
    </row>
    <row r="122" customFormat="false" ht="17.25" hidden="false" customHeight="true" outlineLevel="0" collapsed="false">
      <c r="A122" s="5"/>
      <c r="B122" s="6"/>
      <c r="C122" s="6"/>
      <c r="D122" s="6"/>
      <c r="E122" s="9" t="s">
        <v>11</v>
      </c>
      <c r="F122" s="10" t="s">
        <v>12</v>
      </c>
      <c r="G122" s="10"/>
    </row>
    <row r="123" customFormat="false" ht="17.25" hidden="false" customHeight="true" outlineLevel="0" collapsed="false">
      <c r="A123" s="5"/>
      <c r="B123" s="6"/>
      <c r="C123" s="6"/>
      <c r="D123" s="6"/>
      <c r="E123" s="9"/>
      <c r="F123" s="9" t="s">
        <v>13</v>
      </c>
      <c r="G123" s="11" t="s">
        <v>14</v>
      </c>
    </row>
    <row r="124" customFormat="false" ht="17.25" hidden="false" customHeight="true" outlineLevel="0" collapsed="false">
      <c r="A124" s="123" t="n">
        <v>1</v>
      </c>
      <c r="B124" s="13" t="n">
        <v>2</v>
      </c>
      <c r="C124" s="124" t="n">
        <v>3</v>
      </c>
      <c r="D124" s="124" t="n">
        <v>4</v>
      </c>
      <c r="E124" s="125" t="n">
        <v>5</v>
      </c>
      <c r="F124" s="124" t="n">
        <v>6</v>
      </c>
      <c r="G124" s="15" t="n">
        <v>7</v>
      </c>
    </row>
    <row r="125" customFormat="false" ht="14.25" hidden="false" customHeight="true" outlineLevel="0" collapsed="false">
      <c r="A125" s="154" t="n">
        <v>758</v>
      </c>
      <c r="B125" s="130" t="n">
        <v>75832</v>
      </c>
      <c r="C125" s="128"/>
      <c r="D125" s="155" t="s">
        <v>115</v>
      </c>
      <c r="E125" s="22"/>
      <c r="F125" s="22"/>
      <c r="G125" s="153"/>
    </row>
    <row r="126" customFormat="false" ht="19.5" hidden="false" customHeight="true" outlineLevel="0" collapsed="false">
      <c r="A126" s="154"/>
      <c r="B126" s="130"/>
      <c r="C126" s="148" t="n">
        <v>2920</v>
      </c>
      <c r="D126" s="121" t="s">
        <v>111</v>
      </c>
      <c r="E126" s="85" t="n">
        <f aca="false">SUM(G126+F126)</f>
        <v>1982764</v>
      </c>
      <c r="F126" s="110" t="n">
        <v>1982764</v>
      </c>
      <c r="G126" s="72"/>
    </row>
    <row r="127" customFormat="false" ht="20.25" hidden="false" customHeight="true" outlineLevel="0" collapsed="false">
      <c r="A127" s="92" t="s">
        <v>116</v>
      </c>
      <c r="B127" s="92"/>
      <c r="C127" s="92"/>
      <c r="D127" s="92"/>
      <c r="E127" s="31" t="n">
        <f aca="false">SUM(F127+G127)</f>
        <v>1982764</v>
      </c>
      <c r="F127" s="31" t="n">
        <f aca="false">SUM(F126)</f>
        <v>1982764</v>
      </c>
      <c r="G127" s="151" t="n">
        <f aca="false">SUM(G126)</f>
        <v>0</v>
      </c>
    </row>
    <row r="128" customFormat="false" ht="19.5" hidden="false" customHeight="true" outlineLevel="0" collapsed="false">
      <c r="A128" s="134" t="n">
        <v>758</v>
      </c>
      <c r="B128" s="135" t="n">
        <v>75814</v>
      </c>
      <c r="C128" s="20"/>
      <c r="D128" s="21" t="s">
        <v>117</v>
      </c>
      <c r="E128" s="22"/>
      <c r="F128" s="22"/>
      <c r="G128" s="153"/>
    </row>
    <row r="129" customFormat="false" ht="18" hidden="false" customHeight="true" outlineLevel="0" collapsed="false">
      <c r="A129" s="78"/>
      <c r="B129" s="79"/>
      <c r="C129" s="60" t="s">
        <v>37</v>
      </c>
      <c r="D129" s="121" t="s">
        <v>38</v>
      </c>
      <c r="E129" s="85" t="n">
        <f aca="false">SUM(G129+F129)</f>
        <v>15000</v>
      </c>
      <c r="F129" s="107" t="n">
        <v>15000</v>
      </c>
      <c r="G129" s="72"/>
    </row>
    <row r="130" customFormat="false" ht="20.25" hidden="false" customHeight="true" outlineLevel="0" collapsed="false">
      <c r="A130" s="92" t="s">
        <v>118</v>
      </c>
      <c r="B130" s="92"/>
      <c r="C130" s="92"/>
      <c r="D130" s="92"/>
      <c r="E130" s="31" t="n">
        <f aca="false">SUM(F130+G130)</f>
        <v>15000</v>
      </c>
      <c r="F130" s="31" t="n">
        <f aca="false">SUM(F129)</f>
        <v>15000</v>
      </c>
      <c r="G130" s="151" t="n">
        <f aca="false">SUM(G129)</f>
        <v>0</v>
      </c>
    </row>
    <row r="131" customFormat="false" ht="21" hidden="false" customHeight="true" outlineLevel="0" collapsed="false">
      <c r="A131" s="92" t="s">
        <v>119</v>
      </c>
      <c r="B131" s="92"/>
      <c r="C131" s="92"/>
      <c r="D131" s="92"/>
      <c r="E131" s="34" t="n">
        <f aca="false">SUM(E116+E119+E127+E130)</f>
        <v>29608806</v>
      </c>
      <c r="F131" s="34" t="n">
        <f aca="false">SUM(F116+F119+F127+F130)</f>
        <v>29608806</v>
      </c>
      <c r="G131" s="151" t="n">
        <f aca="false">SUM(G116+G119+G127+G130)</f>
        <v>0</v>
      </c>
    </row>
    <row r="132" customFormat="false" ht="27.75" hidden="false" customHeight="true" outlineLevel="0" collapsed="false">
      <c r="A132" s="17" t="s">
        <v>120</v>
      </c>
      <c r="B132" s="17"/>
      <c r="C132" s="17"/>
      <c r="D132" s="17"/>
      <c r="E132" s="17"/>
      <c r="F132" s="17"/>
      <c r="G132" s="17"/>
    </row>
    <row r="133" customFormat="false" ht="21" hidden="false" customHeight="true" outlineLevel="0" collapsed="false">
      <c r="A133" s="119" t="n">
        <v>801</v>
      </c>
      <c r="B133" s="41" t="n">
        <v>80102</v>
      </c>
      <c r="C133" s="20"/>
      <c r="D133" s="37" t="s">
        <v>121</v>
      </c>
      <c r="E133" s="38"/>
      <c r="F133" s="38"/>
      <c r="G133" s="23"/>
    </row>
    <row r="134" customFormat="false" ht="50.25" hidden="false" customHeight="true" outlineLevel="0" collapsed="false">
      <c r="A134" s="78"/>
      <c r="B134" s="79"/>
      <c r="C134" s="156" t="s">
        <v>31</v>
      </c>
      <c r="D134" s="90" t="s">
        <v>78</v>
      </c>
      <c r="E134" s="85" t="n">
        <f aca="false">SUM(G134+F134)</f>
        <v>6000</v>
      </c>
      <c r="F134" s="157" t="n">
        <v>6000</v>
      </c>
      <c r="G134" s="158"/>
    </row>
    <row r="135" customFormat="false" ht="18.75" hidden="false" customHeight="true" outlineLevel="0" collapsed="false">
      <c r="A135" s="92" t="s">
        <v>122</v>
      </c>
      <c r="B135" s="92"/>
      <c r="C135" s="92"/>
      <c r="D135" s="92"/>
      <c r="E135" s="31" t="n">
        <f aca="false">SUM(F135+G135)</f>
        <v>6000</v>
      </c>
      <c r="F135" s="31" t="n">
        <f aca="false">SUM(F134)</f>
        <v>6000</v>
      </c>
      <c r="G135" s="32" t="n">
        <f aca="false">SUM(G134:G134)</f>
        <v>0</v>
      </c>
    </row>
    <row r="136" customFormat="false" ht="20.25" hidden="false" customHeight="true" outlineLevel="0" collapsed="false">
      <c r="A136" s="119" t="n">
        <v>801</v>
      </c>
      <c r="B136" s="41" t="n">
        <v>80114</v>
      </c>
      <c r="C136" s="20"/>
      <c r="D136" s="131" t="s">
        <v>123</v>
      </c>
      <c r="E136" s="132"/>
      <c r="F136" s="132"/>
      <c r="G136" s="159"/>
    </row>
    <row r="137" customFormat="false" ht="12.75" hidden="false" customHeight="false" outlineLevel="0" collapsed="false">
      <c r="A137" s="78"/>
      <c r="B137" s="79"/>
      <c r="C137" s="60" t="s">
        <v>37</v>
      </c>
      <c r="D137" s="121" t="s">
        <v>38</v>
      </c>
      <c r="E137" s="85" t="n">
        <f aca="false">SUM(G137+F137)</f>
        <v>100</v>
      </c>
      <c r="F137" s="28" t="n">
        <v>100</v>
      </c>
      <c r="G137" s="29"/>
    </row>
    <row r="138" customFormat="false" ht="13.5" hidden="false" customHeight="false" outlineLevel="0" collapsed="false">
      <c r="A138" s="88"/>
      <c r="B138" s="79"/>
      <c r="C138" s="60" t="s">
        <v>39</v>
      </c>
      <c r="D138" s="121" t="s">
        <v>40</v>
      </c>
      <c r="E138" s="85" t="n">
        <f aca="false">SUM(G138+F138)</f>
        <v>1000</v>
      </c>
      <c r="F138" s="28" t="n">
        <v>1000</v>
      </c>
      <c r="G138" s="72"/>
    </row>
    <row r="139" customFormat="false" ht="26.25" hidden="false" customHeight="true" outlineLevel="0" collapsed="false">
      <c r="A139" s="92" t="s">
        <v>124</v>
      </c>
      <c r="B139" s="92"/>
      <c r="C139" s="92"/>
      <c r="D139" s="92"/>
      <c r="E139" s="31" t="n">
        <f aca="false">SUM(F139+G139)</f>
        <v>1100</v>
      </c>
      <c r="F139" s="31" t="n">
        <f aca="false">SUM(F137:F138)</f>
        <v>1100</v>
      </c>
      <c r="G139" s="32" t="n">
        <f aca="false">SUM(G137:G138)</f>
        <v>0</v>
      </c>
    </row>
    <row r="140" customFormat="false" ht="13.5" hidden="false" customHeight="false" outlineLevel="0" collapsed="false">
      <c r="A140" s="40" t="n">
        <v>801</v>
      </c>
      <c r="B140" s="41" t="n">
        <v>80120</v>
      </c>
      <c r="C140" s="128"/>
      <c r="D140" s="81" t="s">
        <v>125</v>
      </c>
      <c r="E140" s="38"/>
      <c r="F140" s="38"/>
      <c r="G140" s="160"/>
    </row>
    <row r="141" customFormat="false" ht="12.75" hidden="false" customHeight="false" outlineLevel="0" collapsed="false">
      <c r="A141" s="78"/>
      <c r="B141" s="79"/>
      <c r="C141" s="60" t="s">
        <v>76</v>
      </c>
      <c r="D141" s="161" t="s">
        <v>77</v>
      </c>
      <c r="E141" s="85" t="n">
        <f aca="false">SUM(G141+F141)</f>
        <v>300</v>
      </c>
      <c r="F141" s="162" t="n">
        <v>300</v>
      </c>
      <c r="G141" s="163"/>
    </row>
    <row r="142" customFormat="false" ht="43.5" hidden="false" customHeight="true" outlineLevel="0" collapsed="false">
      <c r="A142" s="40"/>
      <c r="B142" s="106"/>
      <c r="C142" s="164" t="s">
        <v>31</v>
      </c>
      <c r="D142" s="90" t="s">
        <v>78</v>
      </c>
      <c r="E142" s="85" t="n">
        <f aca="false">SUM(G142+F142)</f>
        <v>20000</v>
      </c>
      <c r="F142" s="107" t="n">
        <v>20000</v>
      </c>
      <c r="G142" s="57"/>
    </row>
    <row r="143" customFormat="false" ht="26.25" hidden="false" customHeight="false" outlineLevel="0" collapsed="false">
      <c r="A143" s="40"/>
      <c r="B143" s="127"/>
      <c r="C143" s="60" t="s">
        <v>43</v>
      </c>
      <c r="D143" s="56" t="s">
        <v>44</v>
      </c>
      <c r="E143" s="85" t="n">
        <f aca="false">SUM(G143+F143)</f>
        <v>770730</v>
      </c>
      <c r="F143" s="107"/>
      <c r="G143" s="72" t="n">
        <v>770730</v>
      </c>
    </row>
    <row r="144" customFormat="false" ht="24.75" hidden="false" customHeight="true" outlineLevel="0" collapsed="false">
      <c r="A144" s="92" t="s">
        <v>126</v>
      </c>
      <c r="B144" s="92"/>
      <c r="C144" s="92"/>
      <c r="D144" s="92"/>
      <c r="E144" s="31" t="n">
        <f aca="false">SUM(F144+G144)</f>
        <v>791030</v>
      </c>
      <c r="F144" s="31" t="n">
        <f aca="false">SUM(F141:F143)</f>
        <v>20300</v>
      </c>
      <c r="G144" s="32" t="n">
        <f aca="false">SUM(G141:G143)</f>
        <v>770730</v>
      </c>
    </row>
    <row r="145" customFormat="false" ht="22.5" hidden="false" customHeight="true" outlineLevel="0" collapsed="false">
      <c r="A145" s="40" t="n">
        <v>801</v>
      </c>
      <c r="B145" s="41" t="n">
        <v>80130</v>
      </c>
      <c r="C145" s="80"/>
      <c r="D145" s="81" t="s">
        <v>127</v>
      </c>
      <c r="E145" s="38"/>
      <c r="F145" s="38"/>
      <c r="G145" s="68"/>
    </row>
    <row r="146" customFormat="false" ht="18.75" hidden="false" customHeight="true" outlineLevel="0" collapsed="false">
      <c r="A146" s="78"/>
      <c r="B146" s="79"/>
      <c r="C146" s="165" t="s">
        <v>76</v>
      </c>
      <c r="D146" s="166" t="s">
        <v>77</v>
      </c>
      <c r="E146" s="85" t="n">
        <f aca="false">SUM(G146+F146)</f>
        <v>400</v>
      </c>
      <c r="F146" s="28" t="n">
        <v>400</v>
      </c>
      <c r="G146" s="29"/>
    </row>
    <row r="147" customFormat="false" ht="43.5" hidden="false" customHeight="true" outlineLevel="0" collapsed="false">
      <c r="A147" s="78"/>
      <c r="B147" s="79"/>
      <c r="C147" s="165" t="s">
        <v>31</v>
      </c>
      <c r="D147" s="90" t="s">
        <v>78</v>
      </c>
      <c r="E147" s="85" t="n">
        <f aca="false">SUM(G147+F147)</f>
        <v>226000</v>
      </c>
      <c r="F147" s="28" t="n">
        <v>226000</v>
      </c>
      <c r="G147" s="29"/>
    </row>
    <row r="148" customFormat="false" ht="23.25" hidden="false" customHeight="true" outlineLevel="0" collapsed="false">
      <c r="A148" s="40"/>
      <c r="B148" s="106"/>
      <c r="C148" s="165" t="s">
        <v>33</v>
      </c>
      <c r="D148" s="121" t="s">
        <v>34</v>
      </c>
      <c r="E148" s="85" t="n">
        <f aca="false">SUM(G148+F148)</f>
        <v>80000</v>
      </c>
      <c r="F148" s="28" t="n">
        <v>80000</v>
      </c>
      <c r="G148" s="29"/>
    </row>
    <row r="149" customFormat="false" ht="22.5" hidden="false" customHeight="true" outlineLevel="0" collapsed="false">
      <c r="A149" s="40"/>
      <c r="B149" s="167"/>
      <c r="C149" s="75" t="s">
        <v>39</v>
      </c>
      <c r="D149" s="121" t="s">
        <v>40</v>
      </c>
      <c r="E149" s="85" t="n">
        <f aca="false">SUM(G149+F149)</f>
        <v>22592</v>
      </c>
      <c r="F149" s="28" t="n">
        <v>22592</v>
      </c>
      <c r="G149" s="72"/>
    </row>
    <row r="150" customFormat="false" ht="24" hidden="false" customHeight="true" outlineLevel="0" collapsed="false">
      <c r="A150" s="92" t="s">
        <v>128</v>
      </c>
      <c r="B150" s="92"/>
      <c r="C150" s="92"/>
      <c r="D150" s="92"/>
      <c r="E150" s="31" t="n">
        <f aca="false">SUM(F150+G150)</f>
        <v>328992</v>
      </c>
      <c r="F150" s="31" t="n">
        <f aca="false">SUM(F146:F149)</f>
        <v>328992</v>
      </c>
      <c r="G150" s="32" t="n">
        <f aca="false">SUM(G146:G149)</f>
        <v>0</v>
      </c>
    </row>
    <row r="151" customFormat="false" ht="28.5" hidden="false" customHeight="true" outlineLevel="0" collapsed="false">
      <c r="A151" s="119" t="n">
        <v>801</v>
      </c>
      <c r="B151" s="41" t="n">
        <v>80140</v>
      </c>
      <c r="C151" s="168"/>
      <c r="D151" s="169" t="s">
        <v>129</v>
      </c>
      <c r="E151" s="170"/>
      <c r="F151" s="170"/>
      <c r="G151" s="68"/>
    </row>
    <row r="152" customFormat="false" ht="43.5" hidden="false" customHeight="true" outlineLevel="0" collapsed="false">
      <c r="A152" s="78"/>
      <c r="B152" s="79"/>
      <c r="C152" s="164" t="s">
        <v>31</v>
      </c>
      <c r="D152" s="90" t="s">
        <v>78</v>
      </c>
      <c r="E152" s="85" t="n">
        <f aca="false">SUM(G152+F152)</f>
        <v>20000</v>
      </c>
      <c r="F152" s="107" t="n">
        <v>20000</v>
      </c>
      <c r="G152" s="57"/>
    </row>
    <row r="153" customFormat="false" ht="24.75" hidden="false" customHeight="true" outlineLevel="0" collapsed="false">
      <c r="A153" s="78"/>
      <c r="B153" s="79"/>
      <c r="C153" s="60" t="s">
        <v>33</v>
      </c>
      <c r="D153" s="121" t="s">
        <v>34</v>
      </c>
      <c r="E153" s="85" t="n">
        <f aca="false">SUM(G153+F153)</f>
        <v>6000</v>
      </c>
      <c r="F153" s="107" t="n">
        <v>6000</v>
      </c>
      <c r="G153" s="72"/>
    </row>
    <row r="154" customFormat="false" ht="27" hidden="false" customHeight="true" outlineLevel="0" collapsed="false">
      <c r="A154" s="92" t="s">
        <v>130</v>
      </c>
      <c r="B154" s="92"/>
      <c r="C154" s="92"/>
      <c r="D154" s="92"/>
      <c r="E154" s="31" t="n">
        <f aca="false">SUM(F154+G154)</f>
        <v>26000</v>
      </c>
      <c r="F154" s="31" t="n">
        <f aca="false">SUM(F152:F153)</f>
        <v>26000</v>
      </c>
      <c r="G154" s="32" t="n">
        <f aca="false">SUM(G152:G153)</f>
        <v>0</v>
      </c>
    </row>
    <row r="155" customFormat="false" ht="32.25" hidden="false" customHeight="true" outlineLevel="0" collapsed="false">
      <c r="A155" s="92" t="s">
        <v>131</v>
      </c>
      <c r="B155" s="92"/>
      <c r="C155" s="92"/>
      <c r="D155" s="92"/>
      <c r="E155" s="94" t="n">
        <f aca="false">SUM(E135+E139+E144+E150+E154)</f>
        <v>1153122</v>
      </c>
      <c r="F155" s="94" t="n">
        <f aca="false">SUM(F135+F139+F144+F150+F154)</f>
        <v>382392</v>
      </c>
      <c r="G155" s="94" t="n">
        <f aca="false">SUM(G135+G139+G144+G150+G154)</f>
        <v>770730</v>
      </c>
    </row>
    <row r="156" customFormat="false" ht="21.75" hidden="false" customHeight="true" outlineLevel="0" collapsed="false">
      <c r="A156" s="5" t="s">
        <v>6</v>
      </c>
      <c r="B156" s="6" t="s">
        <v>7</v>
      </c>
      <c r="C156" s="6" t="s">
        <v>8</v>
      </c>
      <c r="D156" s="6" t="s">
        <v>9</v>
      </c>
      <c r="E156" s="7" t="s">
        <v>10</v>
      </c>
      <c r="F156" s="7"/>
      <c r="G156" s="7"/>
    </row>
    <row r="157" customFormat="false" ht="12" hidden="false" customHeight="true" outlineLevel="0" collapsed="false">
      <c r="A157" s="5"/>
      <c r="B157" s="6"/>
      <c r="C157" s="6"/>
      <c r="D157" s="6"/>
      <c r="E157" s="7"/>
      <c r="F157" s="7"/>
      <c r="G157" s="7"/>
    </row>
    <row r="158" customFormat="false" ht="10.5" hidden="false" customHeight="true" outlineLevel="0" collapsed="false">
      <c r="A158" s="5"/>
      <c r="B158" s="6"/>
      <c r="C158" s="6"/>
      <c r="D158" s="6"/>
      <c r="E158" s="9" t="s">
        <v>11</v>
      </c>
      <c r="F158" s="10" t="s">
        <v>12</v>
      </c>
      <c r="G158" s="10"/>
    </row>
    <row r="159" customFormat="false" ht="18" hidden="false" customHeight="true" outlineLevel="0" collapsed="false">
      <c r="A159" s="5"/>
      <c r="B159" s="6"/>
      <c r="C159" s="6"/>
      <c r="D159" s="6"/>
      <c r="E159" s="9"/>
      <c r="F159" s="9" t="s">
        <v>13</v>
      </c>
      <c r="G159" s="11" t="s">
        <v>14</v>
      </c>
    </row>
    <row r="160" customFormat="false" ht="10.5" hidden="false" customHeight="true" outlineLevel="0" collapsed="false">
      <c r="A160" s="12" t="n">
        <v>1</v>
      </c>
      <c r="B160" s="13" t="n">
        <v>2</v>
      </c>
      <c r="C160" s="124" t="n">
        <v>3</v>
      </c>
      <c r="D160" s="124" t="n">
        <v>4</v>
      </c>
      <c r="E160" s="125" t="n">
        <v>5</v>
      </c>
      <c r="F160" s="124" t="n">
        <v>6</v>
      </c>
      <c r="G160" s="15" t="n">
        <v>7</v>
      </c>
    </row>
    <row r="161" customFormat="false" ht="21.75" hidden="false" customHeight="true" outlineLevel="0" collapsed="false">
      <c r="A161" s="17" t="s">
        <v>132</v>
      </c>
      <c r="B161" s="17"/>
      <c r="C161" s="17"/>
      <c r="D161" s="17"/>
      <c r="E161" s="17"/>
      <c r="F161" s="17"/>
      <c r="G161" s="17"/>
    </row>
    <row r="162" customFormat="false" ht="28.5" hidden="false" customHeight="true" outlineLevel="0" collapsed="false">
      <c r="A162" s="171" t="n">
        <v>851</v>
      </c>
      <c r="B162" s="130" t="n">
        <v>85156</v>
      </c>
      <c r="C162" s="172" t="s">
        <v>133</v>
      </c>
      <c r="D162" s="155" t="s">
        <v>134</v>
      </c>
      <c r="E162" s="22"/>
      <c r="F162" s="22"/>
      <c r="G162" s="159"/>
    </row>
    <row r="163" customFormat="false" ht="49.5" hidden="false" customHeight="true" outlineLevel="0" collapsed="false">
      <c r="A163" s="171"/>
      <c r="B163" s="130"/>
      <c r="C163" s="173" t="s">
        <v>135</v>
      </c>
      <c r="D163" s="27" t="s">
        <v>19</v>
      </c>
      <c r="E163" s="85" t="n">
        <f aca="false">SUM(G163+F163)</f>
        <v>1539300</v>
      </c>
      <c r="F163" s="110" t="n">
        <v>1539300</v>
      </c>
      <c r="G163" s="72"/>
    </row>
    <row r="164" customFormat="false" ht="24" hidden="false" customHeight="true" outlineLevel="0" collapsed="false">
      <c r="A164" s="92" t="s">
        <v>136</v>
      </c>
      <c r="B164" s="92"/>
      <c r="C164" s="92"/>
      <c r="D164" s="92"/>
      <c r="E164" s="31" t="n">
        <f aca="false">SUM(F164+G164)</f>
        <v>1539300</v>
      </c>
      <c r="F164" s="31" t="n">
        <f aca="false">SUM(F163)</f>
        <v>1539300</v>
      </c>
      <c r="G164" s="32" t="n">
        <f aca="false">SUM(G163:G163)</f>
        <v>0</v>
      </c>
    </row>
    <row r="165" customFormat="false" ht="19.5" hidden="false" customHeight="true" outlineLevel="0" collapsed="false">
      <c r="A165" s="92" t="s">
        <v>137</v>
      </c>
      <c r="B165" s="92"/>
      <c r="C165" s="92"/>
      <c r="D165" s="92"/>
      <c r="E165" s="34" t="n">
        <f aca="false">SUM(E164)</f>
        <v>1539300</v>
      </c>
      <c r="F165" s="34" t="n">
        <f aca="false">SUM(F164)</f>
        <v>1539300</v>
      </c>
      <c r="G165" s="32" t="n">
        <f aca="false">SUM(G164)</f>
        <v>0</v>
      </c>
    </row>
    <row r="166" customFormat="false" ht="22.5" hidden="false" customHeight="true" outlineLevel="0" collapsed="false">
      <c r="A166" s="17" t="s">
        <v>138</v>
      </c>
      <c r="B166" s="17"/>
      <c r="C166" s="17"/>
      <c r="D166" s="17"/>
      <c r="E166" s="17"/>
      <c r="F166" s="17"/>
      <c r="G166" s="17"/>
    </row>
    <row r="167" customFormat="false" ht="22.5" hidden="false" customHeight="true" outlineLevel="0" collapsed="false">
      <c r="A167" s="174" t="n">
        <v>852</v>
      </c>
      <c r="B167" s="175" t="n">
        <v>85201</v>
      </c>
      <c r="C167" s="176"/>
      <c r="D167" s="177" t="s">
        <v>139</v>
      </c>
      <c r="E167" s="178"/>
      <c r="F167" s="178"/>
      <c r="G167" s="179"/>
    </row>
    <row r="168" customFormat="false" ht="27.75" hidden="false" customHeight="true" outlineLevel="0" collapsed="false">
      <c r="A168" s="180"/>
      <c r="B168" s="181"/>
      <c r="C168" s="165" t="s">
        <v>140</v>
      </c>
      <c r="D168" s="182" t="s">
        <v>141</v>
      </c>
      <c r="E168" s="85" t="n">
        <f aca="false">SUM(G168+F168)</f>
        <v>500</v>
      </c>
      <c r="F168" s="28" t="n">
        <v>500</v>
      </c>
      <c r="G168" s="29"/>
    </row>
    <row r="169" customFormat="false" ht="17.25" hidden="false" customHeight="true" outlineLevel="0" collapsed="false">
      <c r="A169" s="180"/>
      <c r="B169" s="181"/>
      <c r="C169" s="60" t="s">
        <v>33</v>
      </c>
      <c r="D169" s="121" t="s">
        <v>34</v>
      </c>
      <c r="E169" s="85" t="n">
        <f aca="false">SUM(G169+F169)</f>
        <v>400</v>
      </c>
      <c r="F169" s="28" t="n">
        <v>400</v>
      </c>
      <c r="G169" s="29"/>
    </row>
    <row r="170" customFormat="false" ht="15" hidden="false" customHeight="true" outlineLevel="0" collapsed="false">
      <c r="A170" s="78"/>
      <c r="B170" s="79"/>
      <c r="C170" s="60" t="s">
        <v>37</v>
      </c>
      <c r="D170" s="121" t="s">
        <v>38</v>
      </c>
      <c r="E170" s="85" t="n">
        <f aca="false">SUM(G170+F170)</f>
        <v>100</v>
      </c>
      <c r="F170" s="107" t="n">
        <v>100</v>
      </c>
      <c r="G170" s="57"/>
    </row>
    <row r="171" customFormat="false" ht="38.25" hidden="false" customHeight="false" outlineLevel="0" collapsed="false">
      <c r="A171" s="183"/>
      <c r="B171" s="106"/>
      <c r="C171" s="184" t="n">
        <v>2320</v>
      </c>
      <c r="D171" s="185" t="s">
        <v>142</v>
      </c>
      <c r="E171" s="85" t="n">
        <f aca="false">SUM(G171+F171)</f>
        <v>459200</v>
      </c>
      <c r="F171" s="110" t="n">
        <v>459200</v>
      </c>
      <c r="G171" s="186"/>
    </row>
    <row r="172" customFormat="false" ht="26.25" hidden="false" customHeight="false" outlineLevel="0" collapsed="false">
      <c r="A172" s="183"/>
      <c r="B172" s="127"/>
      <c r="C172" s="60" t="s">
        <v>43</v>
      </c>
      <c r="D172" s="56" t="s">
        <v>44</v>
      </c>
      <c r="E172" s="85" t="n">
        <f aca="false">SUM(G172+F172)</f>
        <v>164739</v>
      </c>
      <c r="F172" s="187"/>
      <c r="G172" s="57" t="n">
        <v>164739</v>
      </c>
    </row>
    <row r="173" customFormat="false" ht="22.5" hidden="false" customHeight="true" outlineLevel="0" collapsed="false">
      <c r="A173" s="92" t="s">
        <v>143</v>
      </c>
      <c r="B173" s="92"/>
      <c r="C173" s="92"/>
      <c r="D173" s="92"/>
      <c r="E173" s="31" t="n">
        <f aca="false">SUM(F173+G173)</f>
        <v>624939</v>
      </c>
      <c r="F173" s="31" t="n">
        <f aca="false">SUM(F168:F172)</f>
        <v>460200</v>
      </c>
      <c r="G173" s="32" t="n">
        <f aca="false">SUM(G168:G172)</f>
        <v>164739</v>
      </c>
    </row>
    <row r="174" customFormat="false" ht="18.75" hidden="false" customHeight="true" outlineLevel="0" collapsed="false">
      <c r="A174" s="40" t="n">
        <v>852</v>
      </c>
      <c r="B174" s="41" t="n">
        <v>85202</v>
      </c>
      <c r="C174" s="128"/>
      <c r="D174" s="81" t="s">
        <v>144</v>
      </c>
      <c r="E174" s="38"/>
      <c r="F174" s="38"/>
      <c r="G174" s="68"/>
    </row>
    <row r="175" customFormat="false" ht="12.75" hidden="false" customHeight="false" outlineLevel="0" collapsed="false">
      <c r="A175" s="78"/>
      <c r="B175" s="79"/>
      <c r="C175" s="60" t="s">
        <v>33</v>
      </c>
      <c r="D175" s="121" t="s">
        <v>34</v>
      </c>
      <c r="E175" s="85" t="n">
        <f aca="false">SUM(G175+F175)</f>
        <v>644190</v>
      </c>
      <c r="F175" s="107" t="n">
        <v>644190</v>
      </c>
      <c r="G175" s="57"/>
    </row>
    <row r="176" customFormat="false" ht="12.75" hidden="false" customHeight="false" outlineLevel="0" collapsed="false">
      <c r="A176" s="78"/>
      <c r="B176" s="79"/>
      <c r="C176" s="60" t="s">
        <v>37</v>
      </c>
      <c r="D176" s="121" t="s">
        <v>38</v>
      </c>
      <c r="E176" s="85" t="n">
        <f aca="false">SUM(G176+F176)</f>
        <v>18</v>
      </c>
      <c r="F176" s="107" t="n">
        <v>18</v>
      </c>
      <c r="G176" s="57"/>
    </row>
    <row r="177" customFormat="false" ht="12.75" hidden="false" customHeight="false" outlineLevel="0" collapsed="false">
      <c r="A177" s="78"/>
      <c r="B177" s="79"/>
      <c r="C177" s="188" t="s">
        <v>145</v>
      </c>
      <c r="D177" s="189" t="s">
        <v>146</v>
      </c>
      <c r="E177" s="85" t="n">
        <f aca="false">SUM(G177+F177)</f>
        <v>100</v>
      </c>
      <c r="F177" s="190" t="n">
        <v>100</v>
      </c>
      <c r="G177" s="186"/>
    </row>
    <row r="178" customFormat="false" ht="12.75" hidden="false" customHeight="false" outlineLevel="0" collapsed="false">
      <c r="A178" s="78"/>
      <c r="B178" s="79"/>
      <c r="C178" s="188" t="s">
        <v>39</v>
      </c>
      <c r="D178" s="189" t="s">
        <v>40</v>
      </c>
      <c r="E178" s="85" t="n">
        <f aca="false">SUM(G178+F178)</f>
        <v>145</v>
      </c>
      <c r="F178" s="190" t="n">
        <v>145</v>
      </c>
      <c r="G178" s="186"/>
    </row>
    <row r="179" customFormat="false" ht="25.5" hidden="false" customHeight="true" outlineLevel="0" collapsed="false">
      <c r="A179" s="78"/>
      <c r="B179" s="79"/>
      <c r="C179" s="26" t="n">
        <v>2130</v>
      </c>
      <c r="D179" s="27" t="s">
        <v>147</v>
      </c>
      <c r="E179" s="85" t="n">
        <f aca="false">SUM(G179+F179)</f>
        <v>620700</v>
      </c>
      <c r="F179" s="107" t="n">
        <v>620700</v>
      </c>
      <c r="G179" s="57"/>
    </row>
    <row r="180" customFormat="false" ht="25.5" hidden="false" customHeight="true" outlineLevel="0" collapsed="false">
      <c r="A180" s="40"/>
      <c r="B180" s="127"/>
      <c r="C180" s="60" t="s">
        <v>43</v>
      </c>
      <c r="D180" s="56" t="s">
        <v>44</v>
      </c>
      <c r="E180" s="85" t="n">
        <f aca="false">SUM(G180+F180)</f>
        <v>284518</v>
      </c>
      <c r="F180" s="187"/>
      <c r="G180" s="57" t="n">
        <v>284518</v>
      </c>
    </row>
    <row r="181" customFormat="false" ht="24" hidden="false" customHeight="true" outlineLevel="0" collapsed="false">
      <c r="A181" s="92" t="s">
        <v>148</v>
      </c>
      <c r="B181" s="92"/>
      <c r="C181" s="92"/>
      <c r="D181" s="92"/>
      <c r="E181" s="31" t="n">
        <f aca="false">SUM(E175:E180)</f>
        <v>1549671</v>
      </c>
      <c r="F181" s="31" t="n">
        <f aca="false">SUM(F175:F180)</f>
        <v>1265153</v>
      </c>
      <c r="G181" s="32" t="n">
        <f aca="false">SUM(G175:G180)</f>
        <v>284518</v>
      </c>
    </row>
    <row r="182" customFormat="false" ht="17.25" hidden="false" customHeight="true" outlineLevel="0" collapsed="false">
      <c r="A182" s="119" t="n">
        <v>852</v>
      </c>
      <c r="B182" s="41" t="n">
        <v>85204</v>
      </c>
      <c r="C182" s="20"/>
      <c r="D182" s="37" t="s">
        <v>149</v>
      </c>
      <c r="E182" s="191"/>
      <c r="F182" s="191"/>
      <c r="G182" s="192"/>
    </row>
    <row r="183" customFormat="false" ht="15.75" hidden="false" customHeight="true" outlineLevel="0" collapsed="false">
      <c r="A183" s="40"/>
      <c r="B183" s="106"/>
      <c r="C183" s="60" t="s">
        <v>33</v>
      </c>
      <c r="D183" s="121" t="s">
        <v>34</v>
      </c>
      <c r="E183" s="85" t="n">
        <f aca="false">SUM(G183+F183)</f>
        <v>100</v>
      </c>
      <c r="F183" s="107" t="n">
        <v>100</v>
      </c>
      <c r="G183" s="57"/>
    </row>
    <row r="184" customFormat="false" ht="15" hidden="false" customHeight="true" outlineLevel="0" collapsed="false">
      <c r="A184" s="40"/>
      <c r="B184" s="106"/>
      <c r="C184" s="188" t="s">
        <v>39</v>
      </c>
      <c r="D184" s="189" t="s">
        <v>40</v>
      </c>
      <c r="E184" s="85" t="n">
        <f aca="false">SUM(G184+F184)</f>
        <v>700</v>
      </c>
      <c r="F184" s="190" t="n">
        <v>700</v>
      </c>
      <c r="G184" s="186"/>
    </row>
    <row r="185" customFormat="false" ht="42.75" hidden="false" customHeight="true" outlineLevel="0" collapsed="false">
      <c r="A185" s="88"/>
      <c r="B185" s="193"/>
      <c r="C185" s="26" t="n">
        <v>2320</v>
      </c>
      <c r="D185" s="27" t="s">
        <v>142</v>
      </c>
      <c r="E185" s="85" t="n">
        <f aca="false">SUM(G185+F185)</f>
        <v>142441</v>
      </c>
      <c r="F185" s="28" t="n">
        <v>142441</v>
      </c>
      <c r="G185" s="72"/>
    </row>
    <row r="186" customFormat="false" ht="24" hidden="false" customHeight="true" outlineLevel="0" collapsed="false">
      <c r="A186" s="92" t="s">
        <v>150</v>
      </c>
      <c r="B186" s="92"/>
      <c r="C186" s="92"/>
      <c r="D186" s="92"/>
      <c r="E186" s="31" t="n">
        <f aca="false">SUM(E183:E185)</f>
        <v>143241</v>
      </c>
      <c r="F186" s="31" t="n">
        <f aca="false">SUM(F183:F185)</f>
        <v>143241</v>
      </c>
      <c r="G186" s="32" t="n">
        <f aca="false">SUM(G183:G185)</f>
        <v>0</v>
      </c>
    </row>
    <row r="187" customFormat="false" ht="24" hidden="false" customHeight="true" outlineLevel="0" collapsed="false">
      <c r="A187" s="119" t="n">
        <v>852</v>
      </c>
      <c r="B187" s="41" t="n">
        <v>85205</v>
      </c>
      <c r="C187" s="20"/>
      <c r="D187" s="37" t="s">
        <v>151</v>
      </c>
      <c r="E187" s="194"/>
      <c r="F187" s="194"/>
      <c r="G187" s="195"/>
    </row>
    <row r="188" customFormat="false" ht="16.5" hidden="false" customHeight="true" outlineLevel="0" collapsed="false">
      <c r="A188" s="40"/>
      <c r="B188" s="106"/>
      <c r="C188" s="60" t="s">
        <v>37</v>
      </c>
      <c r="D188" s="121" t="s">
        <v>38</v>
      </c>
      <c r="E188" s="85" t="n">
        <f aca="false">SUM(G188+F188)</f>
        <v>20</v>
      </c>
      <c r="F188" s="107" t="n">
        <v>20</v>
      </c>
      <c r="G188" s="57"/>
    </row>
    <row r="189" customFormat="false" ht="28.5" hidden="false" customHeight="true" outlineLevel="0" collapsed="false">
      <c r="A189" s="88"/>
      <c r="B189" s="193"/>
      <c r="C189" s="26" t="n">
        <v>2110</v>
      </c>
      <c r="D189" s="27" t="s">
        <v>19</v>
      </c>
      <c r="E189" s="85" t="n">
        <f aca="false">SUM(G189+F189)</f>
        <v>364000</v>
      </c>
      <c r="F189" s="28" t="n">
        <v>364000</v>
      </c>
      <c r="G189" s="72"/>
    </row>
    <row r="190" customFormat="false" ht="24" hidden="false" customHeight="true" outlineLevel="0" collapsed="false">
      <c r="A190" s="92" t="s">
        <v>152</v>
      </c>
      <c r="B190" s="92"/>
      <c r="C190" s="92"/>
      <c r="D190" s="92"/>
      <c r="E190" s="31" t="n">
        <f aca="false">SUM(E188:E189)</f>
        <v>364020</v>
      </c>
      <c r="F190" s="31" t="n">
        <f aca="false">SUM(F188:F189)</f>
        <v>364020</v>
      </c>
      <c r="G190" s="32" t="n">
        <f aca="false">SUM(G188:G189)</f>
        <v>0</v>
      </c>
    </row>
    <row r="191" customFormat="false" ht="22.5" hidden="false" customHeight="true" outlineLevel="0" collapsed="false">
      <c r="A191" s="102" t="n">
        <v>852</v>
      </c>
      <c r="B191" s="41" t="n">
        <v>85218</v>
      </c>
      <c r="C191" s="20"/>
      <c r="D191" s="131" t="s">
        <v>153</v>
      </c>
      <c r="E191" s="132"/>
      <c r="F191" s="132"/>
      <c r="G191" s="68"/>
    </row>
    <row r="192" customFormat="false" ht="12.75" hidden="false" customHeight="false" outlineLevel="0" collapsed="false">
      <c r="A192" s="78"/>
      <c r="B192" s="79"/>
      <c r="C192" s="196" t="s">
        <v>37</v>
      </c>
      <c r="D192" s="197" t="s">
        <v>38</v>
      </c>
      <c r="E192" s="85" t="n">
        <f aca="false">SUM(G192+F192)</f>
        <v>10</v>
      </c>
      <c r="F192" s="107" t="n">
        <v>10</v>
      </c>
      <c r="G192" s="57"/>
    </row>
    <row r="193" customFormat="false" ht="13.5" hidden="false" customHeight="false" outlineLevel="0" collapsed="false">
      <c r="A193" s="40"/>
      <c r="B193" s="127"/>
      <c r="C193" s="188" t="s">
        <v>39</v>
      </c>
      <c r="D193" s="189" t="s">
        <v>40</v>
      </c>
      <c r="E193" s="85" t="n">
        <f aca="false">SUM(G193+F193)</f>
        <v>100</v>
      </c>
      <c r="F193" s="190" t="n">
        <v>100</v>
      </c>
      <c r="G193" s="117"/>
    </row>
    <row r="194" customFormat="false" ht="21" hidden="false" customHeight="true" outlineLevel="0" collapsed="false">
      <c r="A194" s="92" t="s">
        <v>154</v>
      </c>
      <c r="B194" s="92"/>
      <c r="C194" s="92"/>
      <c r="D194" s="92"/>
      <c r="E194" s="31" t="n">
        <f aca="false">SUM(E192:E193)</f>
        <v>110</v>
      </c>
      <c r="F194" s="31" t="n">
        <f aca="false">SUM(F192:F193)</f>
        <v>110</v>
      </c>
      <c r="G194" s="32" t="n">
        <f aca="false">SUM(G192:G193)</f>
        <v>0</v>
      </c>
    </row>
    <row r="195" customFormat="false" ht="25.5" hidden="false" customHeight="true" outlineLevel="0" collapsed="false">
      <c r="A195" s="92" t="s">
        <v>155</v>
      </c>
      <c r="B195" s="92"/>
      <c r="C195" s="92"/>
      <c r="D195" s="92"/>
      <c r="E195" s="32" t="n">
        <f aca="false">SUM(E173+E181+E186+E190+E194)</f>
        <v>2681981</v>
      </c>
      <c r="F195" s="32" t="n">
        <f aca="false">SUM(F173+F181+F186+F190+F194)</f>
        <v>2232724</v>
      </c>
      <c r="G195" s="32" t="n">
        <f aca="false">SUM(G173+G181+G186+G190+G194)</f>
        <v>449257</v>
      </c>
    </row>
    <row r="196" customFormat="false" ht="21.75" hidden="false" customHeight="true" outlineLevel="0" collapsed="false">
      <c r="A196" s="5" t="s">
        <v>6</v>
      </c>
      <c r="B196" s="6" t="s">
        <v>7</v>
      </c>
      <c r="C196" s="6" t="s">
        <v>8</v>
      </c>
      <c r="D196" s="6" t="s">
        <v>9</v>
      </c>
      <c r="E196" s="7" t="s">
        <v>10</v>
      </c>
      <c r="F196" s="7"/>
      <c r="G196" s="7"/>
    </row>
    <row r="197" customFormat="false" ht="14.25" hidden="false" customHeight="true" outlineLevel="0" collapsed="false">
      <c r="A197" s="5"/>
      <c r="B197" s="6"/>
      <c r="C197" s="6"/>
      <c r="D197" s="6"/>
      <c r="E197" s="7"/>
      <c r="F197" s="7"/>
      <c r="G197" s="7"/>
    </row>
    <row r="198" customFormat="false" ht="11.25" hidden="false" customHeight="true" outlineLevel="0" collapsed="false">
      <c r="A198" s="5"/>
      <c r="B198" s="6"/>
      <c r="C198" s="6"/>
      <c r="D198" s="6"/>
      <c r="E198" s="9" t="s">
        <v>11</v>
      </c>
      <c r="F198" s="10" t="s">
        <v>12</v>
      </c>
      <c r="G198" s="10"/>
    </row>
    <row r="199" customFormat="false" ht="13.5" hidden="false" customHeight="true" outlineLevel="0" collapsed="false">
      <c r="A199" s="5"/>
      <c r="B199" s="6"/>
      <c r="C199" s="6"/>
      <c r="D199" s="6"/>
      <c r="E199" s="9"/>
      <c r="F199" s="9" t="s">
        <v>13</v>
      </c>
      <c r="G199" s="11" t="s">
        <v>14</v>
      </c>
    </row>
    <row r="200" customFormat="false" ht="9.75" hidden="false" customHeight="true" outlineLevel="0" collapsed="false">
      <c r="A200" s="12" t="n">
        <v>1</v>
      </c>
      <c r="B200" s="13" t="n">
        <v>2</v>
      </c>
      <c r="C200" s="124" t="n">
        <v>3</v>
      </c>
      <c r="D200" s="124" t="n">
        <v>4</v>
      </c>
      <c r="E200" s="125" t="n">
        <v>5</v>
      </c>
      <c r="F200" s="124" t="n">
        <v>6</v>
      </c>
      <c r="G200" s="126" t="n">
        <v>7</v>
      </c>
    </row>
    <row r="201" customFormat="false" ht="24.75" hidden="false" customHeight="true" outlineLevel="0" collapsed="false">
      <c r="A201" s="17" t="s">
        <v>156</v>
      </c>
      <c r="B201" s="17"/>
      <c r="C201" s="17"/>
      <c r="D201" s="17"/>
      <c r="E201" s="17"/>
      <c r="F201" s="17"/>
      <c r="G201" s="17"/>
    </row>
    <row r="202" customFormat="false" ht="25.5" hidden="false" customHeight="true" outlineLevel="0" collapsed="false">
      <c r="A202" s="119" t="n">
        <v>853</v>
      </c>
      <c r="B202" s="41" t="n">
        <v>85321</v>
      </c>
      <c r="C202" s="20"/>
      <c r="D202" s="131" t="s">
        <v>157</v>
      </c>
      <c r="E202" s="132"/>
      <c r="F202" s="132"/>
      <c r="G202" s="68"/>
    </row>
    <row r="203" customFormat="false" ht="41.25" hidden="false" customHeight="true" outlineLevel="0" collapsed="false">
      <c r="A203" s="78"/>
      <c r="B203" s="79"/>
      <c r="C203" s="26" t="n">
        <v>2110</v>
      </c>
      <c r="D203" s="27" t="s">
        <v>19</v>
      </c>
      <c r="E203" s="85" t="n">
        <f aca="false">SUM(G203+F203)</f>
        <v>88300</v>
      </c>
      <c r="F203" s="28" t="n">
        <v>88300</v>
      </c>
      <c r="G203" s="72"/>
    </row>
    <row r="204" customFormat="false" ht="21.75" hidden="false" customHeight="true" outlineLevel="0" collapsed="false">
      <c r="A204" s="92" t="s">
        <v>158</v>
      </c>
      <c r="B204" s="92"/>
      <c r="C204" s="92"/>
      <c r="D204" s="92"/>
      <c r="E204" s="31" t="n">
        <f aca="false">SUM(E203)</f>
        <v>88300</v>
      </c>
      <c r="F204" s="31" t="n">
        <f aca="false">SUM(F203)</f>
        <v>88300</v>
      </c>
      <c r="G204" s="32" t="n">
        <f aca="false">SUM(G203:G203)</f>
        <v>0</v>
      </c>
    </row>
    <row r="205" customFormat="false" ht="24.75" hidden="false" customHeight="true" outlineLevel="0" collapsed="false">
      <c r="A205" s="119" t="n">
        <v>853</v>
      </c>
      <c r="B205" s="41" t="n">
        <v>85324</v>
      </c>
      <c r="C205" s="20"/>
      <c r="D205" s="131" t="s">
        <v>159</v>
      </c>
      <c r="E205" s="132"/>
      <c r="F205" s="132"/>
      <c r="G205" s="68"/>
    </row>
    <row r="206" customFormat="false" ht="17.25" hidden="false" customHeight="true" outlineLevel="0" collapsed="false">
      <c r="A206" s="78"/>
      <c r="B206" s="79"/>
      <c r="C206" s="198" t="s">
        <v>39</v>
      </c>
      <c r="D206" s="199" t="s">
        <v>40</v>
      </c>
      <c r="E206" s="85" t="n">
        <f aca="false">SUM(G206+F206)</f>
        <v>23000</v>
      </c>
      <c r="F206" s="28" t="n">
        <v>23000</v>
      </c>
      <c r="G206" s="72"/>
    </row>
    <row r="207" customFormat="false" ht="17.25" hidden="false" customHeight="true" outlineLevel="0" collapsed="false">
      <c r="A207" s="92" t="s">
        <v>160</v>
      </c>
      <c r="B207" s="92"/>
      <c r="C207" s="92"/>
      <c r="D207" s="92"/>
      <c r="E207" s="31" t="n">
        <f aca="false">SUM(E206)</f>
        <v>23000</v>
      </c>
      <c r="F207" s="31" t="n">
        <f aca="false">SUM(F206)</f>
        <v>23000</v>
      </c>
      <c r="G207" s="32" t="n">
        <f aca="false">SUM(G206:G206)</f>
        <v>0</v>
      </c>
    </row>
    <row r="208" customFormat="false" ht="19.5" hidden="false" customHeight="true" outlineLevel="0" collapsed="false">
      <c r="A208" s="102" t="n">
        <v>853</v>
      </c>
      <c r="B208" s="41" t="n">
        <v>85333</v>
      </c>
      <c r="C208" s="200"/>
      <c r="D208" s="99" t="s">
        <v>161</v>
      </c>
      <c r="E208" s="100"/>
      <c r="F208" s="100"/>
      <c r="G208" s="105"/>
    </row>
    <row r="209" customFormat="false" ht="30.75" hidden="false" customHeight="true" outlineLevel="0" collapsed="false">
      <c r="A209" s="40"/>
      <c r="B209" s="106"/>
      <c r="C209" s="164" t="s">
        <v>31</v>
      </c>
      <c r="D209" s="90" t="s">
        <v>78</v>
      </c>
      <c r="E209" s="85" t="n">
        <f aca="false">SUM(G209+F209)</f>
        <v>13000</v>
      </c>
      <c r="F209" s="107" t="n">
        <v>13000</v>
      </c>
      <c r="G209" s="57"/>
    </row>
    <row r="210" customFormat="false" ht="14.25" hidden="false" customHeight="true" outlineLevel="0" collapsed="false">
      <c r="A210" s="140"/>
      <c r="B210" s="141"/>
      <c r="C210" s="60" t="s">
        <v>37</v>
      </c>
      <c r="D210" s="121" t="s">
        <v>38</v>
      </c>
      <c r="E210" s="85" t="n">
        <f aca="false">SUM(G210+F210)</f>
        <v>200</v>
      </c>
      <c r="F210" s="107" t="n">
        <v>200</v>
      </c>
      <c r="G210" s="57"/>
    </row>
    <row r="211" customFormat="false" ht="15" hidden="false" customHeight="true" outlineLevel="0" collapsed="false">
      <c r="A211" s="88"/>
      <c r="B211" s="127"/>
      <c r="C211" s="198" t="s">
        <v>39</v>
      </c>
      <c r="D211" s="199" t="s">
        <v>40</v>
      </c>
      <c r="E211" s="85" t="n">
        <f aca="false">SUM(G211+F211)</f>
        <v>300</v>
      </c>
      <c r="F211" s="110" t="n">
        <v>300</v>
      </c>
      <c r="G211" s="111"/>
    </row>
    <row r="212" customFormat="false" ht="42.75" hidden="false" customHeight="true" outlineLevel="0" collapsed="false">
      <c r="A212" s="88"/>
      <c r="B212" s="127"/>
      <c r="C212" s="26" t="n">
        <v>2690</v>
      </c>
      <c r="D212" s="27" t="s">
        <v>162</v>
      </c>
      <c r="E212" s="85" t="n">
        <f aca="false">SUM(G212+F212)</f>
        <v>352700</v>
      </c>
      <c r="F212" s="107" t="n">
        <v>352700</v>
      </c>
      <c r="G212" s="72"/>
    </row>
    <row r="213" customFormat="false" ht="15" hidden="false" customHeight="true" outlineLevel="0" collapsed="false">
      <c r="A213" s="201" t="s">
        <v>163</v>
      </c>
      <c r="B213" s="201"/>
      <c r="C213" s="201"/>
      <c r="D213" s="201"/>
      <c r="E213" s="31" t="n">
        <f aca="false">SUM(E209:E212)</f>
        <v>366200</v>
      </c>
      <c r="F213" s="31" t="n">
        <f aca="false">SUM(F209:F212)</f>
        <v>366200</v>
      </c>
      <c r="G213" s="32" t="n">
        <f aca="false">SUM(G209:G212)</f>
        <v>0</v>
      </c>
    </row>
    <row r="214" customFormat="false" ht="15" hidden="false" customHeight="true" outlineLevel="0" collapsed="false">
      <c r="A214" s="119" t="n">
        <v>852</v>
      </c>
      <c r="B214" s="41" t="n">
        <v>85395</v>
      </c>
      <c r="C214" s="20"/>
      <c r="D214" s="37" t="s">
        <v>53</v>
      </c>
      <c r="E214" s="194"/>
      <c r="F214" s="194"/>
      <c r="G214" s="195"/>
    </row>
    <row r="215" customFormat="false" ht="15" hidden="false" customHeight="true" outlineLevel="0" collapsed="false">
      <c r="A215" s="40"/>
      <c r="B215" s="202"/>
      <c r="C215" s="60" t="s">
        <v>37</v>
      </c>
      <c r="D215" s="121" t="s">
        <v>38</v>
      </c>
      <c r="E215" s="85" t="n">
        <f aca="false">SUM(G215+F215)</f>
        <v>200</v>
      </c>
      <c r="F215" s="107" t="n">
        <v>200</v>
      </c>
      <c r="G215" s="57"/>
    </row>
    <row r="216" customFormat="false" ht="35.25" hidden="false" customHeight="true" outlineLevel="0" collapsed="false">
      <c r="A216" s="183"/>
      <c r="B216" s="202"/>
      <c r="C216" s="26" t="n">
        <v>2708</v>
      </c>
      <c r="D216" s="27" t="s">
        <v>164</v>
      </c>
      <c r="E216" s="85" t="n">
        <f aca="false">SUM(G216+F216)</f>
        <v>635396.03</v>
      </c>
      <c r="F216" s="107" t="n">
        <v>635396.03</v>
      </c>
      <c r="G216" s="57"/>
    </row>
    <row r="217" customFormat="false" ht="35.25" hidden="false" customHeight="true" outlineLevel="0" collapsed="false">
      <c r="A217" s="183"/>
      <c r="B217" s="167"/>
      <c r="C217" s="26" t="n">
        <v>2709</v>
      </c>
      <c r="D217" s="27" t="s">
        <v>164</v>
      </c>
      <c r="E217" s="85" t="n">
        <f aca="false">SUM(G217+F217)</f>
        <v>69450.97</v>
      </c>
      <c r="F217" s="116" t="n">
        <v>69450.97</v>
      </c>
      <c r="G217" s="117"/>
    </row>
    <row r="218" customFormat="false" ht="15" hidden="false" customHeight="true" outlineLevel="0" collapsed="false">
      <c r="A218" s="92" t="s">
        <v>165</v>
      </c>
      <c r="B218" s="92"/>
      <c r="C218" s="92"/>
      <c r="D218" s="92"/>
      <c r="E218" s="31" t="n">
        <f aca="false">SUM(E215:E217)</f>
        <v>705047</v>
      </c>
      <c r="F218" s="31" t="n">
        <f aca="false">SUM(F215:F217)</f>
        <v>705047</v>
      </c>
      <c r="G218" s="32" t="n">
        <f aca="false">SUM(G215:G217)</f>
        <v>0</v>
      </c>
    </row>
    <row r="219" customFormat="false" ht="16.5" hidden="false" customHeight="true" outlineLevel="0" collapsed="false">
      <c r="A219" s="92" t="s">
        <v>166</v>
      </c>
      <c r="B219" s="92"/>
      <c r="C219" s="92"/>
      <c r="D219" s="92"/>
      <c r="E219" s="34" t="n">
        <f aca="false">SUM(E204+E207+E213+E218)</f>
        <v>1182547</v>
      </c>
      <c r="F219" s="34" t="n">
        <f aca="false">SUM(F204+F207+F213+F218)</f>
        <v>1182547</v>
      </c>
      <c r="G219" s="32" t="n">
        <f aca="false">SUM(G204+G207+G213+G218)</f>
        <v>0</v>
      </c>
    </row>
    <row r="220" customFormat="false" ht="27.75" hidden="false" customHeight="true" outlineLevel="0" collapsed="false">
      <c r="A220" s="17" t="s">
        <v>167</v>
      </c>
      <c r="B220" s="17"/>
      <c r="C220" s="17"/>
      <c r="D220" s="17"/>
      <c r="E220" s="17"/>
      <c r="F220" s="17"/>
      <c r="G220" s="17"/>
    </row>
    <row r="221" customFormat="false" ht="24" hidden="false" customHeight="true" outlineLevel="0" collapsed="false">
      <c r="A221" s="102" t="n">
        <v>854</v>
      </c>
      <c r="B221" s="41" t="n">
        <v>85415</v>
      </c>
      <c r="C221" s="203"/>
      <c r="D221" s="21" t="s">
        <v>168</v>
      </c>
      <c r="E221" s="22"/>
      <c r="F221" s="22"/>
      <c r="G221" s="120"/>
    </row>
    <row r="222" customFormat="false" ht="46.5" hidden="false" customHeight="true" outlineLevel="0" collapsed="false">
      <c r="A222" s="78"/>
      <c r="B222" s="79"/>
      <c r="C222" s="204" t="s">
        <v>169</v>
      </c>
      <c r="D222" s="205" t="s">
        <v>170</v>
      </c>
      <c r="E222" s="85" t="n">
        <f aca="false">SUM(G222+F222)</f>
        <v>9000</v>
      </c>
      <c r="F222" s="28" t="n">
        <v>9000</v>
      </c>
      <c r="G222" s="72"/>
    </row>
    <row r="223" customFormat="false" ht="16.5" hidden="false" customHeight="true" outlineLevel="0" collapsed="false">
      <c r="A223" s="30" t="s">
        <v>171</v>
      </c>
      <c r="B223" s="30"/>
      <c r="C223" s="30"/>
      <c r="D223" s="30"/>
      <c r="E223" s="31" t="n">
        <f aca="false">SUM(E222)</f>
        <v>9000</v>
      </c>
      <c r="F223" s="31" t="n">
        <f aca="false">SUM(F222)</f>
        <v>9000</v>
      </c>
      <c r="G223" s="129" t="n">
        <f aca="false">SUM(G222:G222)</f>
        <v>0</v>
      </c>
    </row>
    <row r="224" customFormat="false" ht="16.5" hidden="false" customHeight="true" outlineLevel="0" collapsed="false">
      <c r="A224" s="33" t="s">
        <v>172</v>
      </c>
      <c r="B224" s="33"/>
      <c r="C224" s="33"/>
      <c r="D224" s="33"/>
      <c r="E224" s="62" t="n">
        <f aca="false">SUM(E223)</f>
        <v>9000</v>
      </c>
      <c r="F224" s="62" t="n">
        <f aca="false">SUM(F223)</f>
        <v>9000</v>
      </c>
      <c r="G224" s="34" t="n">
        <f aca="false">SUM(G223)</f>
        <v>0</v>
      </c>
    </row>
    <row r="225" customFormat="false" ht="21.75" hidden="false" customHeight="true" outlineLevel="0" collapsed="false">
      <c r="A225" s="17" t="s">
        <v>173</v>
      </c>
      <c r="B225" s="17"/>
      <c r="C225" s="17"/>
      <c r="D225" s="17"/>
      <c r="E225" s="17"/>
      <c r="F225" s="17"/>
      <c r="G225" s="17"/>
    </row>
    <row r="226" customFormat="false" ht="16.5" hidden="false" customHeight="true" outlineLevel="0" collapsed="false">
      <c r="A226" s="102" t="n">
        <v>921</v>
      </c>
      <c r="B226" s="41" t="n">
        <v>92118</v>
      </c>
      <c r="C226" s="203"/>
      <c r="D226" s="21" t="s">
        <v>174</v>
      </c>
      <c r="E226" s="22"/>
      <c r="F226" s="22"/>
      <c r="G226" s="120"/>
    </row>
    <row r="227" customFormat="false" ht="19.5" hidden="false" customHeight="true" outlineLevel="0" collapsed="false">
      <c r="A227" s="78"/>
      <c r="B227" s="79"/>
      <c r="C227" s="204" t="s">
        <v>33</v>
      </c>
      <c r="D227" s="205" t="s">
        <v>34</v>
      </c>
      <c r="E227" s="85" t="n">
        <f aca="false">SUM(G227+F227)</f>
        <v>5000</v>
      </c>
      <c r="F227" s="28" t="n">
        <v>5000</v>
      </c>
      <c r="G227" s="72"/>
    </row>
    <row r="228" customFormat="false" ht="16.5" hidden="false" customHeight="true" outlineLevel="0" collapsed="false">
      <c r="A228" s="30" t="s">
        <v>175</v>
      </c>
      <c r="B228" s="30"/>
      <c r="C228" s="30"/>
      <c r="D228" s="30"/>
      <c r="E228" s="31" t="n">
        <f aca="false">SUM(E227)</f>
        <v>5000</v>
      </c>
      <c r="F228" s="31" t="n">
        <f aca="false">SUM(F227)</f>
        <v>5000</v>
      </c>
      <c r="G228" s="129" t="n">
        <f aca="false">SUM(G227:G227)</f>
        <v>0</v>
      </c>
    </row>
    <row r="229" customFormat="false" ht="26.25" hidden="false" customHeight="true" outlineLevel="0" collapsed="false">
      <c r="A229" s="33" t="s">
        <v>176</v>
      </c>
      <c r="B229" s="33"/>
      <c r="C229" s="33"/>
      <c r="D229" s="33"/>
      <c r="E229" s="62" t="n">
        <f aca="false">SUM(E228)</f>
        <v>5000</v>
      </c>
      <c r="F229" s="62" t="n">
        <f aca="false">SUM(F228)</f>
        <v>5000</v>
      </c>
      <c r="G229" s="34" t="n">
        <f aca="false">SUM(G228)</f>
        <v>0</v>
      </c>
    </row>
    <row r="230" customFormat="false" ht="31.5" hidden="false" customHeight="true" outlineLevel="0" collapsed="false">
      <c r="A230" s="133" t="s">
        <v>177</v>
      </c>
      <c r="B230" s="133"/>
      <c r="C230" s="133"/>
      <c r="D230" s="133"/>
      <c r="E230" s="206" t="n">
        <f aca="false">SUM(E16+E21+E33+E41+E54+E68+E88+E93+E99+E112+E131+E155+E165+E195+E219+E224+E229)</f>
        <v>59746844</v>
      </c>
      <c r="F230" s="206" t="n">
        <f aca="false">SUM(F16+F21+F33+F41+F54+F68+F88+F93+F99+F112+F131+F155+F165+F195+F219+F224+F229)</f>
        <v>43693529</v>
      </c>
      <c r="G230" s="206" t="n">
        <f aca="false">SUM(G16+G21+G33+G41+G54+G68+G88+G93+G99+G112+G131+G155+G165+G195+G219+G229)</f>
        <v>16053315</v>
      </c>
    </row>
    <row r="231" customFormat="false" ht="13.5" hidden="false" customHeight="false" outlineLevel="0" collapsed="false">
      <c r="G231" s="207"/>
    </row>
  </sheetData>
  <mergeCells count="144">
    <mergeCell ref="D2:G2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A15:D15"/>
    <mergeCell ref="A16:D16"/>
    <mergeCell ref="A17:G17"/>
    <mergeCell ref="A18:A19"/>
    <mergeCell ref="B18:B19"/>
    <mergeCell ref="A20:D20"/>
    <mergeCell ref="A21:D21"/>
    <mergeCell ref="A22:G22"/>
    <mergeCell ref="A32:D32"/>
    <mergeCell ref="A33:D33"/>
    <mergeCell ref="A34:G34"/>
    <mergeCell ref="A35:A36"/>
    <mergeCell ref="B35:B36"/>
    <mergeCell ref="A37:D37"/>
    <mergeCell ref="A38:A39"/>
    <mergeCell ref="B38:B39"/>
    <mergeCell ref="A40:D40"/>
    <mergeCell ref="A41:D41"/>
    <mergeCell ref="A42:A45"/>
    <mergeCell ref="B42:B45"/>
    <mergeCell ref="C42:C45"/>
    <mergeCell ref="D42:D45"/>
    <mergeCell ref="E42:G43"/>
    <mergeCell ref="E44:E45"/>
    <mergeCell ref="F44:G44"/>
    <mergeCell ref="A47:G47"/>
    <mergeCell ref="A53:D53"/>
    <mergeCell ref="A54:D54"/>
    <mergeCell ref="A55:G55"/>
    <mergeCell ref="A56:A57"/>
    <mergeCell ref="A58:D58"/>
    <mergeCell ref="A59:A60"/>
    <mergeCell ref="C59:D59"/>
    <mergeCell ref="A61:D61"/>
    <mergeCell ref="A67:D67"/>
    <mergeCell ref="A68:D68"/>
    <mergeCell ref="A69:G69"/>
    <mergeCell ref="A72:D72"/>
    <mergeCell ref="A79:D79"/>
    <mergeCell ref="A80:A83"/>
    <mergeCell ref="B80:B83"/>
    <mergeCell ref="C80:C83"/>
    <mergeCell ref="D80:D83"/>
    <mergeCell ref="E80:G81"/>
    <mergeCell ref="E82:E83"/>
    <mergeCell ref="F82:G82"/>
    <mergeCell ref="A85:A86"/>
    <mergeCell ref="B85:B86"/>
    <mergeCell ref="A87:D87"/>
    <mergeCell ref="A88:D88"/>
    <mergeCell ref="A89:G89"/>
    <mergeCell ref="A92:D92"/>
    <mergeCell ref="A93:D93"/>
    <mergeCell ref="A94:G94"/>
    <mergeCell ref="A95:A97"/>
    <mergeCell ref="B95:B97"/>
    <mergeCell ref="A98:D98"/>
    <mergeCell ref="A99:D99"/>
    <mergeCell ref="A100:G100"/>
    <mergeCell ref="C101:D101"/>
    <mergeCell ref="A105:A106"/>
    <mergeCell ref="B105:B106"/>
    <mergeCell ref="A107:D107"/>
    <mergeCell ref="A111:D111"/>
    <mergeCell ref="A112:D112"/>
    <mergeCell ref="A113:G113"/>
    <mergeCell ref="A114:A115"/>
    <mergeCell ref="B114:B115"/>
    <mergeCell ref="A116:D116"/>
    <mergeCell ref="A117:A118"/>
    <mergeCell ref="B117:B118"/>
    <mergeCell ref="A119:D119"/>
    <mergeCell ref="A120:A123"/>
    <mergeCell ref="B120:B123"/>
    <mergeCell ref="C120:C123"/>
    <mergeCell ref="D120:D123"/>
    <mergeCell ref="E120:G121"/>
    <mergeCell ref="E122:E123"/>
    <mergeCell ref="F122:G122"/>
    <mergeCell ref="A125:A126"/>
    <mergeCell ref="B125:B126"/>
    <mergeCell ref="A127:D127"/>
    <mergeCell ref="A130:D130"/>
    <mergeCell ref="A131:D131"/>
    <mergeCell ref="A132:G132"/>
    <mergeCell ref="A135:D135"/>
    <mergeCell ref="A139:D139"/>
    <mergeCell ref="A144:D144"/>
    <mergeCell ref="A150:D150"/>
    <mergeCell ref="A154:D154"/>
    <mergeCell ref="A155:D155"/>
    <mergeCell ref="A156:A159"/>
    <mergeCell ref="B156:B159"/>
    <mergeCell ref="C156:C159"/>
    <mergeCell ref="D156:D159"/>
    <mergeCell ref="E156:G157"/>
    <mergeCell ref="E158:E159"/>
    <mergeCell ref="F158:G158"/>
    <mergeCell ref="A161:G161"/>
    <mergeCell ref="A162:A163"/>
    <mergeCell ref="B162:B163"/>
    <mergeCell ref="A164:D164"/>
    <mergeCell ref="A165:D165"/>
    <mergeCell ref="A166:G166"/>
    <mergeCell ref="A171:A172"/>
    <mergeCell ref="A173:D173"/>
    <mergeCell ref="A181:D181"/>
    <mergeCell ref="A186:D186"/>
    <mergeCell ref="A190:D190"/>
    <mergeCell ref="A194:D194"/>
    <mergeCell ref="A195:D195"/>
    <mergeCell ref="A196:A199"/>
    <mergeCell ref="B196:B199"/>
    <mergeCell ref="C196:C199"/>
    <mergeCell ref="D196:D199"/>
    <mergeCell ref="E196:G197"/>
    <mergeCell ref="E198:E199"/>
    <mergeCell ref="F198:G198"/>
    <mergeCell ref="A201:G201"/>
    <mergeCell ref="A204:D204"/>
    <mergeCell ref="A207:D207"/>
    <mergeCell ref="A211:A212"/>
    <mergeCell ref="B211:B212"/>
    <mergeCell ref="A213:D213"/>
    <mergeCell ref="A216:A217"/>
    <mergeCell ref="A218:D218"/>
    <mergeCell ref="A219:D219"/>
    <mergeCell ref="A220:G220"/>
    <mergeCell ref="A223:D223"/>
    <mergeCell ref="A224:D224"/>
    <mergeCell ref="A225:G225"/>
    <mergeCell ref="A228:D228"/>
    <mergeCell ref="A229:D229"/>
    <mergeCell ref="A230:D230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811" t="s">
        <v>665</v>
      </c>
      <c r="B1" s="811"/>
      <c r="C1" s="811"/>
      <c r="D1" s="811"/>
      <c r="E1" s="811"/>
      <c r="F1" s="811"/>
      <c r="G1" s="811"/>
      <c r="H1" s="811"/>
      <c r="I1" s="811"/>
      <c r="J1" s="811"/>
    </row>
    <row r="2" customFormat="false" ht="16.5" hidden="false" customHeight="false" outlineLevel="0" collapsed="false">
      <c r="A2" s="811" t="s">
        <v>666</v>
      </c>
      <c r="B2" s="811"/>
      <c r="C2" s="811"/>
      <c r="D2" s="811"/>
      <c r="E2" s="811"/>
      <c r="F2" s="811"/>
      <c r="G2" s="811"/>
      <c r="H2" s="811"/>
      <c r="I2" s="811"/>
      <c r="J2" s="811"/>
    </row>
    <row r="3" customFormat="false" ht="1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647" t="s">
        <v>430</v>
      </c>
    </row>
    <row r="5" customFormat="false" ht="15" hidden="false" customHeight="true" outlineLevel="0" collapsed="false">
      <c r="A5" s="812" t="s">
        <v>431</v>
      </c>
      <c r="B5" s="813" t="s">
        <v>667</v>
      </c>
      <c r="C5" s="814" t="s">
        <v>668</v>
      </c>
      <c r="D5" s="814" t="s">
        <v>669</v>
      </c>
      <c r="E5" s="814"/>
      <c r="F5" s="814"/>
      <c r="G5" s="814"/>
      <c r="H5" s="814" t="s">
        <v>670</v>
      </c>
      <c r="I5" s="814"/>
      <c r="J5" s="814" t="s">
        <v>671</v>
      </c>
      <c r="K5" s="814" t="s">
        <v>672</v>
      </c>
    </row>
    <row r="6" customFormat="false" ht="15" hidden="false" customHeight="true" outlineLevel="0" collapsed="false">
      <c r="A6" s="812"/>
      <c r="B6" s="813"/>
      <c r="C6" s="814"/>
      <c r="D6" s="814" t="s">
        <v>673</v>
      </c>
      <c r="E6" s="815" t="s">
        <v>187</v>
      </c>
      <c r="F6" s="815"/>
      <c r="G6" s="815"/>
      <c r="H6" s="814" t="s">
        <v>673</v>
      </c>
      <c r="I6" s="814" t="s">
        <v>674</v>
      </c>
      <c r="J6" s="814"/>
      <c r="K6" s="814"/>
    </row>
    <row r="7" customFormat="false" ht="18" hidden="false" customHeight="true" outlineLevel="0" collapsed="false">
      <c r="A7" s="812"/>
      <c r="B7" s="813"/>
      <c r="C7" s="814"/>
      <c r="D7" s="814"/>
      <c r="E7" s="814" t="s">
        <v>675</v>
      </c>
      <c r="F7" s="815" t="s">
        <v>187</v>
      </c>
      <c r="G7" s="815"/>
      <c r="H7" s="814"/>
      <c r="I7" s="814"/>
      <c r="J7" s="814"/>
      <c r="K7" s="814"/>
    </row>
    <row r="8" customFormat="false" ht="42" hidden="false" customHeight="true" outlineLevel="0" collapsed="false">
      <c r="A8" s="812"/>
      <c r="B8" s="813"/>
      <c r="C8" s="814"/>
      <c r="D8" s="814"/>
      <c r="E8" s="814"/>
      <c r="F8" s="816" t="s">
        <v>676</v>
      </c>
      <c r="G8" s="816" t="s">
        <v>677</v>
      </c>
      <c r="H8" s="814"/>
      <c r="I8" s="814"/>
      <c r="J8" s="814"/>
      <c r="K8" s="814"/>
    </row>
    <row r="9" customFormat="false" ht="8.1" hidden="false" customHeight="true" outlineLevel="0" collapsed="false">
      <c r="A9" s="652" t="n">
        <v>1</v>
      </c>
      <c r="B9" s="652" t="n">
        <v>2</v>
      </c>
      <c r="C9" s="652" t="n">
        <v>3</v>
      </c>
      <c r="D9" s="652" t="n">
        <v>4</v>
      </c>
      <c r="E9" s="652" t="n">
        <v>5</v>
      </c>
      <c r="F9" s="652" t="n">
        <v>6</v>
      </c>
      <c r="G9" s="652" t="n">
        <v>7</v>
      </c>
      <c r="H9" s="652" t="n">
        <v>8</v>
      </c>
      <c r="I9" s="652" t="n">
        <v>9</v>
      </c>
      <c r="J9" s="652" t="n">
        <v>10</v>
      </c>
      <c r="K9" s="652" t="n">
        <v>11</v>
      </c>
    </row>
    <row r="10" customFormat="false" ht="19.5" hidden="false" customHeight="true" outlineLevel="0" collapsed="false">
      <c r="A10" s="817" t="s">
        <v>678</v>
      </c>
      <c r="B10" s="792" t="s">
        <v>679</v>
      </c>
      <c r="C10" s="792"/>
      <c r="D10" s="792"/>
      <c r="E10" s="792"/>
      <c r="F10" s="817" t="s">
        <v>461</v>
      </c>
      <c r="G10" s="792"/>
      <c r="H10" s="792"/>
      <c r="I10" s="792"/>
      <c r="J10" s="792"/>
      <c r="K10" s="817" t="s">
        <v>461</v>
      </c>
    </row>
    <row r="11" customFormat="false" ht="19.5" hidden="false" customHeight="true" outlineLevel="0" collapsed="false">
      <c r="A11" s="653"/>
      <c r="B11" s="818" t="s">
        <v>12</v>
      </c>
      <c r="C11" s="654"/>
      <c r="D11" s="654"/>
      <c r="E11" s="654"/>
      <c r="F11" s="653"/>
      <c r="G11" s="654"/>
      <c r="H11" s="654"/>
      <c r="I11" s="654"/>
      <c r="J11" s="654"/>
      <c r="K11" s="653"/>
    </row>
    <row r="12" customFormat="false" ht="31.5" hidden="false" customHeight="true" outlineLevel="0" collapsed="false">
      <c r="A12" s="653"/>
      <c r="B12" s="819" t="s">
        <v>680</v>
      </c>
      <c r="C12" s="656" t="n">
        <v>219638</v>
      </c>
      <c r="D12" s="656" t="n">
        <v>1110400</v>
      </c>
      <c r="E12" s="654"/>
      <c r="F12" s="653" t="s">
        <v>461</v>
      </c>
      <c r="G12" s="654"/>
      <c r="H12" s="656" t="n">
        <v>1110400</v>
      </c>
      <c r="I12" s="654"/>
      <c r="J12" s="656" t="n">
        <v>219638</v>
      </c>
      <c r="K12" s="653" t="s">
        <v>461</v>
      </c>
    </row>
    <row r="13" customFormat="false" ht="19.5" hidden="false" customHeight="true" outlineLevel="0" collapsed="false">
      <c r="A13" s="653"/>
      <c r="B13" s="820"/>
      <c r="C13" s="654"/>
      <c r="D13" s="654"/>
      <c r="E13" s="654"/>
      <c r="F13" s="653" t="s">
        <v>461</v>
      </c>
      <c r="G13" s="654"/>
      <c r="H13" s="654"/>
      <c r="I13" s="654"/>
      <c r="J13" s="654"/>
      <c r="K13" s="653" t="s">
        <v>461</v>
      </c>
    </row>
    <row r="14" customFormat="false" ht="19.5" hidden="false" customHeight="true" outlineLevel="0" collapsed="false">
      <c r="A14" s="821" t="s">
        <v>681</v>
      </c>
      <c r="B14" s="821"/>
      <c r="C14" s="822" t="n">
        <f aca="false">SUM(C10:C13)</f>
        <v>219638</v>
      </c>
      <c r="D14" s="822" t="n">
        <f aca="false">SUM(D10:D13)</f>
        <v>1110400</v>
      </c>
      <c r="E14" s="822"/>
      <c r="F14" s="823"/>
      <c r="G14" s="822"/>
      <c r="H14" s="822" t="n">
        <f aca="false">SUM(H10:H13)</f>
        <v>1110400</v>
      </c>
      <c r="I14" s="822"/>
      <c r="J14" s="824" t="n">
        <f aca="false">SUM(C14+D14-H14)</f>
        <v>219638</v>
      </c>
      <c r="K14" s="821"/>
    </row>
    <row r="15" customFormat="false" ht="19.5" hidden="false" customHeight="true" outlineLevel="0" collapsed="false">
      <c r="A15" s="689" t="s">
        <v>682</v>
      </c>
      <c r="B15" s="825" t="s">
        <v>683</v>
      </c>
      <c r="C15" s="826"/>
      <c r="D15" s="826"/>
      <c r="E15" s="689"/>
      <c r="F15" s="689" t="s">
        <v>461</v>
      </c>
      <c r="G15" s="689" t="s">
        <v>461</v>
      </c>
      <c r="H15" s="826"/>
      <c r="I15" s="689" t="s">
        <v>461</v>
      </c>
      <c r="J15" s="826"/>
      <c r="K15" s="826"/>
    </row>
    <row r="16" customFormat="false" ht="19.5" hidden="false" customHeight="true" outlineLevel="0" collapsed="false">
      <c r="A16" s="654"/>
      <c r="B16" s="818" t="s">
        <v>12</v>
      </c>
      <c r="C16" s="654"/>
      <c r="D16" s="654"/>
      <c r="E16" s="653"/>
      <c r="F16" s="653"/>
      <c r="G16" s="653"/>
      <c r="H16" s="654"/>
      <c r="I16" s="653"/>
      <c r="J16" s="654"/>
      <c r="K16" s="654"/>
    </row>
    <row r="17" customFormat="false" ht="26.25" hidden="false" customHeight="true" outlineLevel="0" collapsed="false">
      <c r="A17" s="654"/>
      <c r="B17" s="655" t="s">
        <v>684</v>
      </c>
      <c r="C17" s="656" t="n">
        <v>8190</v>
      </c>
      <c r="D17" s="656" t="n">
        <v>100</v>
      </c>
      <c r="E17" s="653"/>
      <c r="F17" s="653" t="s">
        <v>461</v>
      </c>
      <c r="G17" s="653" t="s">
        <v>461</v>
      </c>
      <c r="H17" s="656" t="n">
        <v>8290</v>
      </c>
      <c r="I17" s="653" t="s">
        <v>461</v>
      </c>
      <c r="J17" s="656" t="n">
        <f aca="false">SUM(C17+D17-H17)</f>
        <v>0</v>
      </c>
      <c r="K17" s="654"/>
    </row>
    <row r="18" customFormat="false" ht="26.25" hidden="false" customHeight="true" outlineLevel="0" collapsed="false">
      <c r="A18" s="654"/>
      <c r="B18" s="655" t="s">
        <v>685</v>
      </c>
      <c r="C18" s="656" t="n">
        <v>3786</v>
      </c>
      <c r="D18" s="656" t="n">
        <v>110300</v>
      </c>
      <c r="E18" s="653"/>
      <c r="F18" s="653" t="s">
        <v>461</v>
      </c>
      <c r="G18" s="653" t="s">
        <v>461</v>
      </c>
      <c r="H18" s="656" t="n">
        <v>100300</v>
      </c>
      <c r="I18" s="653" t="s">
        <v>461</v>
      </c>
      <c r="J18" s="656" t="n">
        <f aca="false">SUM(C18+D18-H18)</f>
        <v>13786</v>
      </c>
      <c r="K18" s="654"/>
    </row>
    <row r="19" customFormat="false" ht="26.25" hidden="false" customHeight="true" outlineLevel="0" collapsed="false">
      <c r="A19" s="827"/>
      <c r="B19" s="828" t="s">
        <v>686</v>
      </c>
      <c r="C19" s="829" t="n">
        <v>4578</v>
      </c>
      <c r="D19" s="829" t="n">
        <v>25200</v>
      </c>
      <c r="E19" s="830"/>
      <c r="F19" s="653" t="s">
        <v>461</v>
      </c>
      <c r="G19" s="653" t="s">
        <v>461</v>
      </c>
      <c r="H19" s="829" t="n">
        <v>23200</v>
      </c>
      <c r="I19" s="653" t="s">
        <v>461</v>
      </c>
      <c r="J19" s="656" t="n">
        <f aca="false">SUM(C19+D19-H19)</f>
        <v>6578</v>
      </c>
      <c r="K19" s="827"/>
    </row>
    <row r="20" customFormat="false" ht="26.25" hidden="false" customHeight="true" outlineLevel="0" collapsed="false">
      <c r="A20" s="827"/>
      <c r="B20" s="828" t="s">
        <v>687</v>
      </c>
      <c r="C20" s="829" t="n">
        <v>30915</v>
      </c>
      <c r="D20" s="829" t="n">
        <v>13000</v>
      </c>
      <c r="E20" s="830"/>
      <c r="F20" s="653" t="s">
        <v>461</v>
      </c>
      <c r="G20" s="653" t="s">
        <v>461</v>
      </c>
      <c r="H20" s="829" t="n">
        <v>32000</v>
      </c>
      <c r="I20" s="653" t="s">
        <v>461</v>
      </c>
      <c r="J20" s="656" t="n">
        <f aca="false">SUM(C20+D20-H20)</f>
        <v>11915</v>
      </c>
      <c r="K20" s="827"/>
    </row>
    <row r="21" customFormat="false" ht="26.25" hidden="false" customHeight="true" outlineLevel="0" collapsed="false">
      <c r="A21" s="827"/>
      <c r="B21" s="828" t="s">
        <v>688</v>
      </c>
      <c r="C21" s="829" t="n">
        <v>110</v>
      </c>
      <c r="D21" s="829" t="n">
        <v>16000</v>
      </c>
      <c r="E21" s="830"/>
      <c r="F21" s="653" t="s">
        <v>461</v>
      </c>
      <c r="G21" s="653" t="s">
        <v>461</v>
      </c>
      <c r="H21" s="829" t="n">
        <v>16110</v>
      </c>
      <c r="I21" s="653" t="s">
        <v>461</v>
      </c>
      <c r="J21" s="656" t="n">
        <f aca="false">SUM(C21+D21-H21)</f>
        <v>0</v>
      </c>
      <c r="K21" s="827"/>
    </row>
    <row r="22" customFormat="false" ht="26.25" hidden="false" customHeight="true" outlineLevel="0" collapsed="false">
      <c r="A22" s="827"/>
      <c r="B22" s="828"/>
      <c r="C22" s="829"/>
      <c r="D22" s="829"/>
      <c r="E22" s="830"/>
      <c r="F22" s="653" t="s">
        <v>461</v>
      </c>
      <c r="G22" s="653" t="s">
        <v>461</v>
      </c>
      <c r="H22" s="829"/>
      <c r="I22" s="653" t="s">
        <v>461</v>
      </c>
      <c r="J22" s="656" t="n">
        <f aca="false">SUM(C22+D22-H22)</f>
        <v>0</v>
      </c>
      <c r="K22" s="827"/>
    </row>
    <row r="23" customFormat="false" ht="19.5" hidden="false" customHeight="true" outlineLevel="0" collapsed="false">
      <c r="A23" s="831" t="s">
        <v>681</v>
      </c>
      <c r="B23" s="831"/>
      <c r="C23" s="832" t="n">
        <f aca="false">SUM(C17:C22)</f>
        <v>47579</v>
      </c>
      <c r="D23" s="832" t="n">
        <f aca="false">SUM(D17:D22)</f>
        <v>164600</v>
      </c>
      <c r="E23" s="831"/>
      <c r="F23" s="831" t="s">
        <v>461</v>
      </c>
      <c r="G23" s="831" t="s">
        <v>461</v>
      </c>
      <c r="H23" s="832" t="n">
        <f aca="false">SUM(H17:H22)</f>
        <v>179900</v>
      </c>
      <c r="I23" s="831" t="s">
        <v>461</v>
      </c>
      <c r="J23" s="832" t="n">
        <f aca="false">SUM(C23+D23-H23)</f>
        <v>32279</v>
      </c>
      <c r="K23" s="833"/>
    </row>
    <row r="24" s="51" customFormat="true" ht="19.5" hidden="false" customHeight="true" outlineLevel="0" collapsed="false">
      <c r="A24" s="834" t="s">
        <v>11</v>
      </c>
      <c r="B24" s="834"/>
      <c r="C24" s="835" t="n">
        <f aca="false">SUM(C14+C23)</f>
        <v>267217</v>
      </c>
      <c r="D24" s="835" t="n">
        <f aca="false">SUM(D14+D23)</f>
        <v>1275000</v>
      </c>
      <c r="E24" s="836"/>
      <c r="F24" s="837" t="s">
        <v>461</v>
      </c>
      <c r="G24" s="837" t="s">
        <v>461</v>
      </c>
      <c r="H24" s="835" t="n">
        <f aca="false">SUM(H14+H23)</f>
        <v>1290300</v>
      </c>
      <c r="I24" s="837" t="s">
        <v>461</v>
      </c>
      <c r="J24" s="838" t="n">
        <f aca="false">SUM(C24+D24-H24)</f>
        <v>251917</v>
      </c>
      <c r="K24" s="836"/>
    </row>
    <row r="25" customFormat="false" ht="4.5" hidden="false" customHeight="true" outlineLevel="0" collapsed="false"/>
    <row r="26" customFormat="false" ht="12.75" hidden="false" customHeight="true" outlineLevel="0" collapsed="false">
      <c r="A26" s="839" t="s">
        <v>689</v>
      </c>
    </row>
    <row r="27" customFormat="false" ht="14.25" hidden="false" customHeight="false" outlineLevel="0" collapsed="false">
      <c r="A27" s="839" t="s">
        <v>690</v>
      </c>
    </row>
    <row r="28" customFormat="false" ht="12.75" hidden="false" customHeight="false" outlineLevel="0" collapsed="false">
      <c r="A28" s="839" t="s">
        <v>691</v>
      </c>
    </row>
    <row r="29" customFormat="false" ht="12.75" hidden="false" customHeight="false" outlineLevel="0" collapsed="false">
      <c r="A29" s="839" t="s">
        <v>692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4:B14"/>
    <mergeCell ref="A23:B23"/>
    <mergeCell ref="A24:B24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&amp;9Załącznik nr 8
do uchwały Rady Powiatu 
nr XXXIII/251/2009
z dnia 22 grudnia  2009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0" t="s">
        <v>693</v>
      </c>
      <c r="B1" s="730"/>
      <c r="C1" s="730"/>
      <c r="D1" s="730"/>
      <c r="E1" s="730"/>
      <c r="F1" s="730"/>
      <c r="G1" s="730"/>
    </row>
    <row r="2" customFormat="false" ht="20.1" hidden="false" customHeight="true" outlineLevel="0" collapsed="false">
      <c r="E2" s="211"/>
      <c r="F2" s="211"/>
      <c r="G2" s="211"/>
    </row>
    <row r="3" customFormat="false" ht="20.1" hidden="false" customHeight="true" outlineLevel="0" collapsed="false">
      <c r="E3" s="208"/>
      <c r="F3" s="208"/>
      <c r="G3" s="840" t="s">
        <v>430</v>
      </c>
    </row>
    <row r="4" customFormat="false" ht="20.1" hidden="false" customHeight="true" outlineLevel="0" collapsed="false">
      <c r="A4" s="648" t="s">
        <v>431</v>
      </c>
      <c r="B4" s="648" t="s">
        <v>6</v>
      </c>
      <c r="C4" s="648" t="s">
        <v>182</v>
      </c>
      <c r="D4" s="648" t="s">
        <v>433</v>
      </c>
      <c r="E4" s="649" t="s">
        <v>694</v>
      </c>
      <c r="F4" s="649" t="s">
        <v>695</v>
      </c>
      <c r="G4" s="649" t="s">
        <v>696</v>
      </c>
    </row>
    <row r="5" customFormat="false" ht="20.1" hidden="false" customHeight="true" outlineLevel="0" collapsed="false">
      <c r="A5" s="648"/>
      <c r="B5" s="648"/>
      <c r="C5" s="648"/>
      <c r="D5" s="648"/>
      <c r="E5" s="649"/>
      <c r="F5" s="649"/>
      <c r="G5" s="649"/>
    </row>
    <row r="6" customFormat="false" ht="20.1" hidden="false" customHeight="true" outlineLevel="0" collapsed="false">
      <c r="A6" s="648"/>
      <c r="B6" s="648"/>
      <c r="C6" s="648"/>
      <c r="D6" s="648"/>
      <c r="E6" s="649"/>
      <c r="F6" s="649"/>
      <c r="G6" s="649"/>
    </row>
    <row r="7" customFormat="false" ht="8.1" hidden="false" customHeight="true" outlineLevel="0" collapsed="false">
      <c r="A7" s="652" t="n">
        <v>1</v>
      </c>
      <c r="B7" s="652" t="n">
        <v>2</v>
      </c>
      <c r="C7" s="652" t="n">
        <v>3</v>
      </c>
      <c r="D7" s="652" t="n">
        <v>4</v>
      </c>
      <c r="E7" s="652" t="n">
        <v>5</v>
      </c>
      <c r="F7" s="652" t="n">
        <v>6</v>
      </c>
      <c r="G7" s="652" t="n">
        <v>7</v>
      </c>
    </row>
    <row r="8" customFormat="false" ht="30" hidden="false" customHeight="true" outlineLevel="0" collapsed="false">
      <c r="A8" s="841"/>
      <c r="B8" s="841"/>
      <c r="C8" s="841"/>
      <c r="D8" s="841"/>
      <c r="E8" s="841"/>
      <c r="F8" s="841"/>
      <c r="G8" s="841"/>
    </row>
    <row r="9" customFormat="false" ht="30" hidden="false" customHeight="true" outlineLevel="0" collapsed="false">
      <c r="A9" s="842"/>
      <c r="B9" s="842"/>
      <c r="C9" s="842"/>
      <c r="D9" s="842"/>
      <c r="E9" s="842"/>
      <c r="F9" s="842"/>
      <c r="G9" s="842"/>
    </row>
    <row r="10" customFormat="false" ht="30" hidden="false" customHeight="true" outlineLevel="0" collapsed="false">
      <c r="A10" s="842"/>
      <c r="B10" s="842"/>
      <c r="C10" s="842"/>
      <c r="D10" s="842"/>
      <c r="E10" s="842"/>
      <c r="F10" s="842"/>
      <c r="G10" s="842"/>
    </row>
    <row r="11" customFormat="false" ht="30" hidden="false" customHeight="true" outlineLevel="0" collapsed="false">
      <c r="A11" s="842"/>
      <c r="B11" s="842"/>
      <c r="C11" s="842"/>
      <c r="D11" s="842"/>
      <c r="E11" s="842"/>
      <c r="F11" s="842"/>
      <c r="G11" s="842"/>
    </row>
    <row r="12" customFormat="false" ht="30" hidden="false" customHeight="true" outlineLevel="0" collapsed="false">
      <c r="A12" s="843"/>
      <c r="B12" s="843"/>
      <c r="C12" s="843"/>
      <c r="D12" s="843"/>
      <c r="E12" s="843"/>
      <c r="F12" s="843"/>
      <c r="G12" s="843"/>
    </row>
    <row r="13" s="208" customFormat="true" ht="30" hidden="false" customHeight="true" outlineLevel="0" collapsed="false">
      <c r="A13" s="735" t="s">
        <v>11</v>
      </c>
      <c r="B13" s="735"/>
      <c r="C13" s="735"/>
      <c r="D13" s="735"/>
      <c r="E13" s="735"/>
      <c r="F13" s="844"/>
      <c r="G13" s="844"/>
    </row>
    <row r="15" customFormat="false" ht="12.75" hidden="false" customHeight="false" outlineLevel="0" collapsed="false">
      <c r="A15" s="687" t="s">
        <v>466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2" min="2" style="208" width="8.14"/>
    <col collapsed="false" customWidth="true" hidden="false" outlineLevel="0" max="3" min="3" style="208" width="9.85"/>
    <col collapsed="false" customWidth="true" hidden="false" outlineLevel="0" max="4" min="4" style="208" width="5.71"/>
    <col collapsed="false" customWidth="true" hidden="false" outlineLevel="0" max="5" min="5" style="208" width="42.85"/>
    <col collapsed="false" customWidth="true" hidden="false" outlineLevel="0" max="6" min="6" style="208" width="22.42"/>
    <col collapsed="false" customWidth="false" hidden="false" outlineLevel="0" max="257" min="7" style="208" width="9.14"/>
  </cols>
  <sheetData>
    <row r="1" customFormat="false" ht="20.1" hidden="false" customHeight="true" outlineLevel="0" collapsed="false">
      <c r="A1" s="645" t="s">
        <v>697</v>
      </c>
      <c r="B1" s="645"/>
      <c r="C1" s="645"/>
      <c r="D1" s="645"/>
      <c r="E1" s="645"/>
      <c r="F1" s="645"/>
    </row>
    <row r="2" customFormat="false" ht="20.1" hidden="false" customHeight="true" outlineLevel="0" collapsed="false">
      <c r="E2" s="211"/>
      <c r="F2" s="211"/>
    </row>
    <row r="3" customFormat="false" ht="20.1" hidden="false" customHeight="true" outlineLevel="0" collapsed="false">
      <c r="F3" s="840" t="s">
        <v>430</v>
      </c>
    </row>
    <row r="4" customFormat="false" ht="20.1" hidden="false" customHeight="true" outlineLevel="0" collapsed="false">
      <c r="A4" s="648" t="s">
        <v>431</v>
      </c>
      <c r="B4" s="648" t="s">
        <v>6</v>
      </c>
      <c r="C4" s="648" t="s">
        <v>182</v>
      </c>
      <c r="D4" s="648" t="s">
        <v>433</v>
      </c>
      <c r="E4" s="648" t="s">
        <v>698</v>
      </c>
      <c r="F4" s="648" t="s">
        <v>699</v>
      </c>
    </row>
    <row r="5" customFormat="false" ht="8.1" hidden="false" customHeight="true" outlineLevel="0" collapsed="false">
      <c r="A5" s="652" t="n">
        <v>1</v>
      </c>
      <c r="B5" s="652" t="n">
        <v>2</v>
      </c>
      <c r="C5" s="652" t="n">
        <v>3</v>
      </c>
      <c r="D5" s="652" t="n">
        <v>4</v>
      </c>
      <c r="E5" s="652" t="n">
        <v>5</v>
      </c>
      <c r="F5" s="652" t="n">
        <v>6</v>
      </c>
    </row>
    <row r="6" customFormat="false" ht="30" hidden="false" customHeight="true" outlineLevel="0" collapsed="false">
      <c r="A6" s="738" t="n">
        <v>1</v>
      </c>
      <c r="B6" s="738" t="n">
        <v>801</v>
      </c>
      <c r="C6" s="738" t="n">
        <v>80130</v>
      </c>
      <c r="D6" s="738" t="n">
        <v>2540</v>
      </c>
      <c r="E6" s="738" t="s">
        <v>700</v>
      </c>
      <c r="F6" s="739" t="n">
        <v>300000</v>
      </c>
    </row>
    <row r="7" customFormat="false" ht="30" hidden="false" customHeight="true" outlineLevel="0" collapsed="false">
      <c r="A7" s="741" t="n">
        <v>2</v>
      </c>
      <c r="B7" s="741" t="n">
        <v>803</v>
      </c>
      <c r="C7" s="741" t="n">
        <v>80306</v>
      </c>
      <c r="D7" s="741" t="n">
        <v>2500</v>
      </c>
      <c r="E7" s="741" t="s">
        <v>701</v>
      </c>
      <c r="F7" s="739" t="n">
        <v>10000</v>
      </c>
    </row>
    <row r="8" customFormat="false" ht="30" hidden="false" customHeight="true" outlineLevel="0" collapsed="false">
      <c r="A8" s="741" t="n">
        <v>3</v>
      </c>
      <c r="B8" s="741" t="n">
        <v>853</v>
      </c>
      <c r="C8" s="741" t="n">
        <v>85311</v>
      </c>
      <c r="D8" s="741" t="n">
        <v>2580</v>
      </c>
      <c r="E8" s="741" t="s">
        <v>702</v>
      </c>
      <c r="F8" s="736" t="n">
        <v>65760</v>
      </c>
    </row>
    <row r="9" customFormat="false" ht="30" hidden="false" customHeight="true" outlineLevel="0" collapsed="false">
      <c r="A9" s="744"/>
      <c r="B9" s="744"/>
      <c r="C9" s="744"/>
      <c r="D9" s="744"/>
      <c r="E9" s="744"/>
      <c r="F9" s="845"/>
    </row>
    <row r="10" customFormat="false" ht="30" hidden="false" customHeight="true" outlineLevel="0" collapsed="false">
      <c r="A10" s="735" t="s">
        <v>11</v>
      </c>
      <c r="B10" s="735"/>
      <c r="C10" s="735"/>
      <c r="D10" s="735"/>
      <c r="E10" s="735"/>
      <c r="F10" s="685" t="n">
        <f aca="false">SUM(F6:F9)</f>
        <v>375760</v>
      </c>
    </row>
    <row r="12" customFormat="false" ht="12.75" hidden="false" customHeight="false" outlineLevel="0" collapsed="false">
      <c r="A12" s="839" t="s">
        <v>703</v>
      </c>
    </row>
    <row r="13" customFormat="false" ht="12.75" hidden="false" customHeight="false" outlineLevel="0" collapsed="false">
      <c r="A13" s="687" t="s">
        <v>704</v>
      </c>
    </row>
    <row r="15" customFormat="false" ht="12.75" hidden="false" customHeight="false" outlineLevel="0" collapsed="false">
      <c r="A15" s="687" t="s">
        <v>46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&amp;9Załącznik nr 9
do uchwały Rady Powiatu 
nr XXXIII/251 /2009
z dnia  22 grudnia  2009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753" t="s">
        <v>705</v>
      </c>
      <c r="B1" s="753"/>
      <c r="C1" s="753"/>
      <c r="D1" s="753"/>
      <c r="E1" s="753"/>
      <c r="F1" s="753"/>
    </row>
    <row r="2" customFormat="false" ht="20.1" hidden="false" customHeight="true" outlineLevel="0" collapsed="false">
      <c r="E2" s="211"/>
      <c r="F2" s="211"/>
    </row>
    <row r="3" customFormat="false" ht="20.1" hidden="false" customHeight="true" outlineLevel="0" collapsed="false">
      <c r="E3" s="208"/>
      <c r="F3" s="647" t="s">
        <v>430</v>
      </c>
    </row>
    <row r="4" customFormat="false" ht="20.1" hidden="false" customHeight="true" outlineLevel="0" collapsed="false">
      <c r="A4" s="648" t="s">
        <v>431</v>
      </c>
      <c r="B4" s="648" t="s">
        <v>6</v>
      </c>
      <c r="C4" s="648" t="s">
        <v>182</v>
      </c>
      <c r="D4" s="648" t="s">
        <v>183</v>
      </c>
      <c r="E4" s="648" t="s">
        <v>706</v>
      </c>
      <c r="F4" s="648" t="s">
        <v>699</v>
      </c>
    </row>
    <row r="5" s="846" customFormat="true" ht="8.1" hidden="false" customHeight="true" outlineLevel="0" collapsed="false">
      <c r="A5" s="652" t="n">
        <v>1</v>
      </c>
      <c r="B5" s="652" t="n">
        <v>2</v>
      </c>
      <c r="C5" s="652" t="n">
        <v>3</v>
      </c>
      <c r="D5" s="652" t="n">
        <v>4</v>
      </c>
      <c r="E5" s="652" t="n">
        <v>5</v>
      </c>
      <c r="F5" s="652" t="n">
        <v>6</v>
      </c>
    </row>
    <row r="6" customFormat="false" ht="30" hidden="false" customHeight="true" outlineLevel="0" collapsed="false">
      <c r="A6" s="841" t="n">
        <v>1</v>
      </c>
      <c r="B6" s="841" t="n">
        <v>921</v>
      </c>
      <c r="C6" s="841" t="n">
        <v>92195</v>
      </c>
      <c r="D6" s="841" t="n">
        <v>2820</v>
      </c>
      <c r="E6" s="841" t="s">
        <v>707</v>
      </c>
      <c r="F6" s="847" t="n">
        <v>20000</v>
      </c>
    </row>
    <row r="7" customFormat="false" ht="30" hidden="false" customHeight="true" outlineLevel="0" collapsed="false">
      <c r="A7" s="848" t="n">
        <v>2</v>
      </c>
      <c r="B7" s="848" t="n">
        <v>926</v>
      </c>
      <c r="C7" s="848" t="n">
        <v>92605</v>
      </c>
      <c r="D7" s="848" t="n">
        <v>2820</v>
      </c>
      <c r="E7" s="848" t="s">
        <v>708</v>
      </c>
      <c r="F7" s="849" t="n">
        <v>20000</v>
      </c>
    </row>
    <row r="8" customFormat="false" ht="30" hidden="false" customHeight="true" outlineLevel="0" collapsed="false">
      <c r="A8" s="850" t="n">
        <v>3</v>
      </c>
      <c r="B8" s="850" t="n">
        <v>926</v>
      </c>
      <c r="C8" s="850" t="n">
        <v>92605</v>
      </c>
      <c r="D8" s="850" t="n">
        <v>2830</v>
      </c>
      <c r="E8" s="848" t="s">
        <v>708</v>
      </c>
      <c r="F8" s="851" t="n">
        <v>10000</v>
      </c>
    </row>
    <row r="9" customFormat="false" ht="30" hidden="false" customHeight="true" outlineLevel="0" collapsed="false">
      <c r="A9" s="843" t="n">
        <v>4</v>
      </c>
      <c r="B9" s="843" t="n">
        <v>921</v>
      </c>
      <c r="C9" s="843" t="n">
        <v>92120</v>
      </c>
      <c r="D9" s="843" t="n">
        <v>2720</v>
      </c>
      <c r="E9" s="843" t="s">
        <v>709</v>
      </c>
      <c r="F9" s="852" t="n">
        <v>50000</v>
      </c>
    </row>
    <row r="10" customFormat="false" ht="30" hidden="false" customHeight="true" outlineLevel="0" collapsed="false">
      <c r="A10" s="735" t="s">
        <v>11</v>
      </c>
      <c r="B10" s="735"/>
      <c r="C10" s="735"/>
      <c r="D10" s="735"/>
      <c r="E10" s="735"/>
      <c r="F10" s="685" t="n">
        <f aca="false">SUM(F6:F9)</f>
        <v>100000</v>
      </c>
    </row>
    <row r="12" customFormat="false" ht="12.75" hidden="false" customHeight="false" outlineLevel="0" collapsed="false">
      <c r="A12" s="687" t="s">
        <v>71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05555555556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R&amp;9Załącznik nr 10
do uchwały Rady Powiatu 
nr   XXXIII /251 /2009
z dnia  22 grudnia  2009r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5.28"/>
    <col collapsed="false" customWidth="true" hidden="false" outlineLevel="0" max="3" min="3" style="208" width="63.13"/>
    <col collapsed="false" customWidth="true" hidden="false" outlineLevel="0" max="4" min="4" style="208" width="17.7"/>
    <col collapsed="false" customWidth="false" hidden="false" outlineLevel="0" max="257" min="5" style="208" width="9.14"/>
  </cols>
  <sheetData>
    <row r="1" customFormat="false" ht="20.1" hidden="false" customHeight="true" outlineLevel="0" collapsed="false">
      <c r="A1" s="210" t="s">
        <v>711</v>
      </c>
      <c r="B1" s="210"/>
      <c r="C1" s="210"/>
      <c r="D1" s="210"/>
      <c r="E1" s="211"/>
      <c r="F1" s="211"/>
      <c r="G1" s="211"/>
      <c r="H1" s="211"/>
      <c r="I1" s="211"/>
      <c r="J1" s="211"/>
      <c r="K1" s="211"/>
    </row>
    <row r="2" customFormat="false" ht="20.1" hidden="false" customHeight="true" outlineLevel="0" collapsed="false">
      <c r="A2" s="210" t="s">
        <v>712</v>
      </c>
      <c r="B2" s="210"/>
      <c r="C2" s="210"/>
      <c r="D2" s="210"/>
      <c r="E2" s="211"/>
      <c r="F2" s="211"/>
      <c r="G2" s="211"/>
      <c r="H2" s="211"/>
    </row>
    <row r="4" customFormat="false" ht="12.75" hidden="false" customHeight="false" outlineLevel="0" collapsed="false">
      <c r="D4" s="647" t="s">
        <v>430</v>
      </c>
    </row>
    <row r="5" customFormat="false" ht="20.1" hidden="false" customHeight="true" outlineLevel="0" collapsed="false">
      <c r="A5" s="648" t="s">
        <v>431</v>
      </c>
      <c r="B5" s="853" t="s">
        <v>8</v>
      </c>
      <c r="C5" s="648" t="s">
        <v>667</v>
      </c>
      <c r="D5" s="648" t="s">
        <v>713</v>
      </c>
      <c r="E5" s="854"/>
      <c r="F5" s="854"/>
      <c r="G5" s="854"/>
      <c r="H5" s="854"/>
      <c r="I5" s="854"/>
      <c r="J5" s="855"/>
      <c r="K5" s="855"/>
    </row>
    <row r="6" customFormat="false" ht="20.1" hidden="false" customHeight="true" outlineLevel="0" collapsed="false">
      <c r="A6" s="735" t="s">
        <v>678</v>
      </c>
      <c r="B6" s="735"/>
      <c r="C6" s="684" t="s">
        <v>714</v>
      </c>
      <c r="D6" s="856" t="n">
        <v>146012</v>
      </c>
      <c r="E6" s="854"/>
      <c r="F6" s="854"/>
      <c r="G6" s="854"/>
      <c r="H6" s="854"/>
      <c r="I6" s="854"/>
      <c r="J6" s="855"/>
      <c r="K6" s="855"/>
    </row>
    <row r="7" customFormat="false" ht="20.1" hidden="false" customHeight="true" outlineLevel="0" collapsed="false">
      <c r="A7" s="735" t="s">
        <v>715</v>
      </c>
      <c r="B7" s="735"/>
      <c r="C7" s="684" t="s">
        <v>716</v>
      </c>
      <c r="D7" s="856" t="n">
        <f aca="false">SUM(D8:D10)</f>
        <v>60000</v>
      </c>
      <c r="E7" s="854"/>
      <c r="F7" s="854"/>
      <c r="G7" s="854"/>
      <c r="H7" s="854"/>
      <c r="I7" s="854"/>
      <c r="J7" s="855"/>
      <c r="K7" s="855"/>
    </row>
    <row r="8" customFormat="false" ht="20.1" hidden="false" customHeight="true" outlineLevel="0" collapsed="false">
      <c r="A8" s="857" t="s">
        <v>445</v>
      </c>
      <c r="B8" s="857" t="n">
        <v>2960</v>
      </c>
      <c r="C8" s="858" t="s">
        <v>717</v>
      </c>
      <c r="D8" s="859" t="n">
        <v>60000</v>
      </c>
      <c r="E8" s="854"/>
      <c r="F8" s="854"/>
      <c r="G8" s="854"/>
      <c r="H8" s="854"/>
      <c r="I8" s="854"/>
      <c r="J8" s="855"/>
      <c r="K8" s="855"/>
    </row>
    <row r="9" customFormat="false" ht="20.1" hidden="false" customHeight="true" outlineLevel="0" collapsed="false">
      <c r="A9" s="740" t="s">
        <v>449</v>
      </c>
      <c r="B9" s="740"/>
      <c r="C9" s="860"/>
      <c r="D9" s="861"/>
      <c r="E9" s="854"/>
      <c r="F9" s="854"/>
      <c r="G9" s="854"/>
      <c r="H9" s="854"/>
      <c r="I9" s="854"/>
      <c r="J9" s="855"/>
      <c r="K9" s="855"/>
    </row>
    <row r="10" customFormat="false" ht="20.1" hidden="false" customHeight="true" outlineLevel="0" collapsed="false">
      <c r="A10" s="745" t="s">
        <v>474</v>
      </c>
      <c r="B10" s="745"/>
      <c r="C10" s="862"/>
      <c r="D10" s="863"/>
      <c r="E10" s="854"/>
      <c r="F10" s="854"/>
      <c r="G10" s="854"/>
      <c r="H10" s="854"/>
      <c r="I10" s="854"/>
      <c r="J10" s="855"/>
      <c r="K10" s="855"/>
    </row>
    <row r="11" customFormat="false" ht="20.1" hidden="false" customHeight="true" outlineLevel="0" collapsed="false">
      <c r="A11" s="735" t="s">
        <v>682</v>
      </c>
      <c r="B11" s="735"/>
      <c r="C11" s="684" t="s">
        <v>670</v>
      </c>
      <c r="D11" s="856" t="n">
        <f aca="false">SUM(D12+D19)</f>
        <v>201512</v>
      </c>
      <c r="E11" s="854"/>
      <c r="F11" s="854"/>
      <c r="G11" s="854"/>
      <c r="H11" s="854"/>
      <c r="I11" s="854"/>
      <c r="J11" s="855"/>
      <c r="K11" s="855"/>
    </row>
    <row r="12" customFormat="false" ht="20.1" hidden="false" customHeight="true" outlineLevel="0" collapsed="false">
      <c r="A12" s="737" t="s">
        <v>445</v>
      </c>
      <c r="B12" s="737"/>
      <c r="C12" s="864" t="s">
        <v>186</v>
      </c>
      <c r="D12" s="865" t="n">
        <f aca="false">SUM(D13:D18)</f>
        <v>201512</v>
      </c>
      <c r="E12" s="854"/>
      <c r="F12" s="854"/>
      <c r="G12" s="854"/>
      <c r="H12" s="854"/>
      <c r="I12" s="854"/>
      <c r="J12" s="855"/>
      <c r="K12" s="855"/>
    </row>
    <row r="13" customFormat="false" ht="20.1" hidden="false" customHeight="true" outlineLevel="0" collapsed="false">
      <c r="A13" s="857"/>
      <c r="B13" s="857" t="n">
        <v>4210</v>
      </c>
      <c r="C13" s="858" t="s">
        <v>214</v>
      </c>
      <c r="D13" s="859" t="n">
        <v>20000</v>
      </c>
      <c r="E13" s="854"/>
      <c r="F13" s="854"/>
      <c r="G13" s="854"/>
      <c r="H13" s="854"/>
      <c r="I13" s="854"/>
      <c r="J13" s="855"/>
      <c r="K13" s="855"/>
    </row>
    <row r="14" customFormat="false" ht="27" hidden="false" customHeight="true" outlineLevel="0" collapsed="false">
      <c r="A14" s="740"/>
      <c r="B14" s="740" t="n">
        <v>2440</v>
      </c>
      <c r="C14" s="866" t="s">
        <v>718</v>
      </c>
      <c r="D14" s="861" t="n">
        <v>41512</v>
      </c>
      <c r="E14" s="854"/>
      <c r="F14" s="854"/>
      <c r="G14" s="854"/>
      <c r="H14" s="854"/>
      <c r="I14" s="854"/>
      <c r="J14" s="855"/>
      <c r="K14" s="855"/>
    </row>
    <row r="15" customFormat="false" ht="24.75" hidden="false" customHeight="true" outlineLevel="0" collapsed="false">
      <c r="A15" s="740"/>
      <c r="B15" s="740" t="n">
        <v>2450</v>
      </c>
      <c r="C15" s="866" t="s">
        <v>719</v>
      </c>
      <c r="D15" s="861" t="n">
        <v>65000</v>
      </c>
      <c r="E15" s="854"/>
      <c r="F15" s="854"/>
      <c r="G15" s="854"/>
      <c r="H15" s="854"/>
      <c r="I15" s="854"/>
      <c r="J15" s="855"/>
      <c r="K15" s="855"/>
    </row>
    <row r="16" customFormat="false" ht="24.75" hidden="false" customHeight="true" outlineLevel="0" collapsed="false">
      <c r="A16" s="740"/>
      <c r="B16" s="740" t="n">
        <v>4300</v>
      </c>
      <c r="C16" s="866" t="s">
        <v>196</v>
      </c>
      <c r="D16" s="861" t="n">
        <v>60000</v>
      </c>
      <c r="E16" s="854"/>
      <c r="F16" s="854"/>
      <c r="G16" s="854"/>
      <c r="H16" s="854"/>
      <c r="I16" s="854"/>
      <c r="J16" s="855"/>
      <c r="K16" s="855"/>
    </row>
    <row r="17" customFormat="false" ht="24.75" hidden="false" customHeight="true" outlineLevel="0" collapsed="false">
      <c r="A17" s="740"/>
      <c r="B17" s="740" t="n">
        <v>4700</v>
      </c>
      <c r="C17" s="866" t="s">
        <v>720</v>
      </c>
      <c r="D17" s="861" t="n">
        <v>10000</v>
      </c>
      <c r="E17" s="854"/>
      <c r="F17" s="854"/>
      <c r="G17" s="854"/>
      <c r="H17" s="854"/>
      <c r="I17" s="854"/>
      <c r="J17" s="855"/>
      <c r="K17" s="855"/>
    </row>
    <row r="18" customFormat="false" ht="24.75" hidden="false" customHeight="true" outlineLevel="0" collapsed="false">
      <c r="A18" s="740"/>
      <c r="B18" s="740" t="n">
        <v>4750</v>
      </c>
      <c r="C18" s="866" t="s">
        <v>721</v>
      </c>
      <c r="D18" s="861" t="n">
        <v>5000</v>
      </c>
      <c r="E18" s="854"/>
      <c r="F18" s="854"/>
      <c r="G18" s="854"/>
      <c r="H18" s="854"/>
      <c r="I18" s="854"/>
      <c r="J18" s="855"/>
      <c r="K18" s="855"/>
    </row>
    <row r="19" customFormat="false" ht="20.1" hidden="false" customHeight="true" outlineLevel="0" collapsed="false">
      <c r="A19" s="740" t="s">
        <v>449</v>
      </c>
      <c r="B19" s="740" t="n">
        <v>6260</v>
      </c>
      <c r="C19" s="860" t="s">
        <v>722</v>
      </c>
      <c r="D19" s="861" t="n">
        <v>0</v>
      </c>
      <c r="E19" s="854"/>
      <c r="F19" s="854"/>
      <c r="G19" s="854"/>
      <c r="H19" s="854"/>
      <c r="I19" s="854"/>
      <c r="J19" s="855"/>
      <c r="K19" s="855"/>
    </row>
    <row r="20" customFormat="false" ht="15" hidden="false" customHeight="false" outlineLevel="0" collapsed="false">
      <c r="A20" s="740"/>
      <c r="B20" s="740"/>
      <c r="C20" s="866"/>
      <c r="D20" s="861"/>
      <c r="E20" s="854"/>
      <c r="F20" s="854"/>
      <c r="G20" s="854"/>
      <c r="H20" s="854"/>
      <c r="I20" s="854"/>
      <c r="J20" s="855"/>
      <c r="K20" s="855"/>
    </row>
    <row r="21" customFormat="false" ht="15" hidden="false" customHeight="true" outlineLevel="0" collapsed="false">
      <c r="A21" s="745"/>
      <c r="B21" s="745"/>
      <c r="C21" s="867"/>
      <c r="D21" s="863"/>
      <c r="E21" s="854"/>
      <c r="F21" s="854"/>
      <c r="G21" s="854"/>
      <c r="H21" s="854"/>
      <c r="I21" s="854"/>
      <c r="J21" s="855"/>
      <c r="K21" s="855"/>
    </row>
    <row r="22" customFormat="false" ht="20.1" hidden="false" customHeight="true" outlineLevel="0" collapsed="false">
      <c r="A22" s="735" t="s">
        <v>723</v>
      </c>
      <c r="B22" s="735"/>
      <c r="C22" s="684" t="s">
        <v>724</v>
      </c>
      <c r="D22" s="856" t="n">
        <f aca="false">SUM(D6+D7-D11)</f>
        <v>4500</v>
      </c>
      <c r="E22" s="854"/>
      <c r="F22" s="854"/>
      <c r="G22" s="854"/>
      <c r="H22" s="854"/>
      <c r="I22" s="854"/>
      <c r="J22" s="855"/>
      <c r="K22" s="855"/>
    </row>
    <row r="23" customFormat="false" ht="15" hidden="false" customHeight="false" outlineLevel="0" collapsed="false">
      <c r="A23" s="854"/>
      <c r="B23" s="854"/>
      <c r="C23" s="854"/>
      <c r="D23" s="854"/>
      <c r="E23" s="854"/>
      <c r="F23" s="854"/>
      <c r="G23" s="854"/>
      <c r="H23" s="854"/>
      <c r="I23" s="854"/>
      <c r="J23" s="855"/>
      <c r="K23" s="855"/>
    </row>
    <row r="24" customFormat="false" ht="15" hidden="false" customHeight="false" outlineLevel="0" collapsed="false">
      <c r="A24" s="854"/>
      <c r="B24" s="854"/>
      <c r="C24" s="854"/>
      <c r="D24" s="854"/>
      <c r="E24" s="854"/>
      <c r="F24" s="854"/>
      <c r="G24" s="854"/>
      <c r="H24" s="854"/>
      <c r="I24" s="854"/>
      <c r="J24" s="855"/>
      <c r="K24" s="855"/>
    </row>
    <row r="25" customFormat="false" ht="15" hidden="false" customHeight="false" outlineLevel="0" collapsed="false">
      <c r="A25" s="854"/>
      <c r="B25" s="854"/>
      <c r="C25" s="854"/>
      <c r="D25" s="854"/>
      <c r="E25" s="854"/>
      <c r="F25" s="854"/>
      <c r="G25" s="854"/>
      <c r="H25" s="854"/>
      <c r="I25" s="854"/>
      <c r="J25" s="855"/>
      <c r="K25" s="855"/>
    </row>
    <row r="26" customFormat="false" ht="15" hidden="false" customHeight="false" outlineLevel="0" collapsed="false">
      <c r="A26" s="854"/>
      <c r="B26" s="854"/>
      <c r="C26" s="854"/>
      <c r="D26" s="854"/>
      <c r="E26" s="854"/>
      <c r="F26" s="854"/>
      <c r="G26" s="854"/>
      <c r="H26" s="854"/>
      <c r="I26" s="854"/>
      <c r="J26" s="855"/>
      <c r="K26" s="855"/>
    </row>
    <row r="27" customFormat="false" ht="15" hidden="false" customHeight="false" outlineLevel="0" collapsed="false">
      <c r="A27" s="854"/>
      <c r="B27" s="854"/>
      <c r="C27" s="854"/>
      <c r="D27" s="854"/>
      <c r="E27" s="854"/>
      <c r="F27" s="854"/>
      <c r="G27" s="854"/>
      <c r="H27" s="854"/>
      <c r="I27" s="854"/>
      <c r="J27" s="855"/>
      <c r="K27" s="855"/>
    </row>
    <row r="28" customFormat="false" ht="15" hidden="false" customHeight="false" outlineLevel="0" collapsed="false">
      <c r="A28" s="854"/>
      <c r="B28" s="854"/>
      <c r="C28" s="854"/>
      <c r="D28" s="854"/>
      <c r="E28" s="854"/>
      <c r="F28" s="854"/>
      <c r="G28" s="854"/>
      <c r="H28" s="854"/>
      <c r="I28" s="854"/>
      <c r="J28" s="855"/>
      <c r="K28" s="855"/>
    </row>
    <row r="29" customFormat="false" ht="15" hidden="false" customHeight="false" outlineLevel="0" collapsed="false">
      <c r="A29" s="855"/>
      <c r="B29" s="855"/>
      <c r="C29" s="855"/>
      <c r="D29" s="855"/>
      <c r="E29" s="855"/>
      <c r="F29" s="855"/>
      <c r="G29" s="855"/>
      <c r="H29" s="855"/>
      <c r="I29" s="855"/>
      <c r="J29" s="855"/>
      <c r="K29" s="855"/>
    </row>
    <row r="30" customFormat="false" ht="15" hidden="false" customHeight="false" outlineLevel="0" collapsed="false">
      <c r="A30" s="855"/>
      <c r="B30" s="855"/>
      <c r="C30" s="855"/>
      <c r="D30" s="855"/>
      <c r="E30" s="855"/>
      <c r="F30" s="855"/>
      <c r="G30" s="855"/>
      <c r="H30" s="855"/>
      <c r="I30" s="855"/>
      <c r="J30" s="855"/>
      <c r="K30" s="855"/>
    </row>
    <row r="31" customFormat="false" ht="15" hidden="false" customHeight="false" outlineLevel="0" collapsed="false">
      <c r="A31" s="855"/>
      <c r="B31" s="855"/>
      <c r="C31" s="855"/>
      <c r="D31" s="855"/>
      <c r="E31" s="855"/>
      <c r="F31" s="855"/>
      <c r="G31" s="855"/>
      <c r="H31" s="855"/>
      <c r="I31" s="855"/>
      <c r="J31" s="855"/>
      <c r="K31" s="855"/>
    </row>
    <row r="32" customFormat="false" ht="15" hidden="false" customHeight="false" outlineLevel="0" collapsed="false">
      <c r="A32" s="855"/>
      <c r="B32" s="855"/>
      <c r="C32" s="855"/>
      <c r="D32" s="855"/>
      <c r="E32" s="855"/>
      <c r="F32" s="855"/>
      <c r="G32" s="855"/>
      <c r="H32" s="855"/>
      <c r="I32" s="855"/>
      <c r="J32" s="855"/>
      <c r="K32" s="855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Załącznik nr 11
 do uchwały Rady Powiatu 
nr   XXXIII/251/2009
z dnia  22 grudnia 2009r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5.28"/>
    <col collapsed="false" customWidth="true" hidden="false" outlineLevel="0" max="3" min="3" style="208" width="63.13"/>
    <col collapsed="false" customWidth="true" hidden="false" outlineLevel="0" max="4" min="4" style="208" width="17.7"/>
    <col collapsed="false" customWidth="false" hidden="false" outlineLevel="0" max="257" min="5" style="208" width="9.14"/>
  </cols>
  <sheetData>
    <row r="1" customFormat="false" ht="20.1" hidden="false" customHeight="true" outlineLevel="0" collapsed="false">
      <c r="A1" s="210" t="s">
        <v>711</v>
      </c>
      <c r="B1" s="210"/>
      <c r="C1" s="210"/>
      <c r="D1" s="210"/>
      <c r="E1" s="211"/>
      <c r="F1" s="211"/>
      <c r="G1" s="211"/>
      <c r="H1" s="211"/>
      <c r="I1" s="211"/>
      <c r="J1" s="211"/>
      <c r="K1" s="211"/>
    </row>
    <row r="2" customFormat="false" ht="20.1" hidden="false" customHeight="true" outlineLevel="0" collapsed="false">
      <c r="A2" s="210" t="s">
        <v>725</v>
      </c>
      <c r="B2" s="210"/>
      <c r="C2" s="210"/>
      <c r="D2" s="210"/>
      <c r="E2" s="211"/>
      <c r="F2" s="211"/>
      <c r="G2" s="211"/>
      <c r="H2" s="211"/>
    </row>
    <row r="4" customFormat="false" ht="12.75" hidden="false" customHeight="false" outlineLevel="0" collapsed="false">
      <c r="D4" s="647" t="s">
        <v>430</v>
      </c>
    </row>
    <row r="5" customFormat="false" ht="20.1" hidden="false" customHeight="true" outlineLevel="0" collapsed="false">
      <c r="A5" s="648" t="s">
        <v>431</v>
      </c>
      <c r="B5" s="853" t="s">
        <v>8</v>
      </c>
      <c r="C5" s="648" t="s">
        <v>667</v>
      </c>
      <c r="D5" s="648" t="s">
        <v>713</v>
      </c>
      <c r="E5" s="854"/>
      <c r="F5" s="854"/>
      <c r="G5" s="854"/>
      <c r="H5" s="854"/>
      <c r="I5" s="854"/>
      <c r="J5" s="855"/>
      <c r="K5" s="855"/>
    </row>
    <row r="6" customFormat="false" ht="20.1" hidden="false" customHeight="true" outlineLevel="0" collapsed="false">
      <c r="A6" s="735" t="s">
        <v>678</v>
      </c>
      <c r="B6" s="735"/>
      <c r="C6" s="684" t="s">
        <v>714</v>
      </c>
      <c r="D6" s="856" t="n">
        <v>16000</v>
      </c>
      <c r="E6" s="854"/>
      <c r="F6" s="854"/>
      <c r="G6" s="854"/>
      <c r="H6" s="854"/>
      <c r="I6" s="854"/>
      <c r="J6" s="855"/>
      <c r="K6" s="855"/>
    </row>
    <row r="7" customFormat="false" ht="20.1" hidden="false" customHeight="true" outlineLevel="0" collapsed="false">
      <c r="A7" s="735" t="s">
        <v>715</v>
      </c>
      <c r="B7" s="735"/>
      <c r="C7" s="684" t="s">
        <v>716</v>
      </c>
      <c r="D7" s="856" t="n">
        <v>210000</v>
      </c>
      <c r="E7" s="854"/>
      <c r="F7" s="854"/>
      <c r="G7" s="854"/>
      <c r="H7" s="854"/>
      <c r="I7" s="854"/>
      <c r="J7" s="855"/>
      <c r="K7" s="855"/>
    </row>
    <row r="8" customFormat="false" ht="20.1" hidden="false" customHeight="true" outlineLevel="0" collapsed="false">
      <c r="A8" s="857" t="s">
        <v>445</v>
      </c>
      <c r="B8" s="868" t="s">
        <v>33</v>
      </c>
      <c r="C8" s="858" t="s">
        <v>34</v>
      </c>
      <c r="D8" s="859" t="n">
        <v>210000</v>
      </c>
      <c r="E8" s="854"/>
      <c r="F8" s="854"/>
      <c r="G8" s="854"/>
      <c r="H8" s="854"/>
      <c r="I8" s="854"/>
      <c r="J8" s="855"/>
      <c r="K8" s="855"/>
    </row>
    <row r="9" customFormat="false" ht="20.1" hidden="false" customHeight="true" outlineLevel="0" collapsed="false">
      <c r="A9" s="740" t="s">
        <v>449</v>
      </c>
      <c r="B9" s="740"/>
      <c r="C9" s="860"/>
      <c r="D9" s="861"/>
      <c r="E9" s="854"/>
      <c r="F9" s="854"/>
      <c r="G9" s="854"/>
      <c r="H9" s="854"/>
      <c r="I9" s="854"/>
      <c r="J9" s="855"/>
      <c r="K9" s="855"/>
    </row>
    <row r="10" customFormat="false" ht="20.1" hidden="false" customHeight="true" outlineLevel="0" collapsed="false">
      <c r="A10" s="745" t="s">
        <v>474</v>
      </c>
      <c r="B10" s="745"/>
      <c r="C10" s="862"/>
      <c r="D10" s="863"/>
      <c r="E10" s="854"/>
      <c r="F10" s="854"/>
      <c r="G10" s="854"/>
      <c r="H10" s="854"/>
      <c r="I10" s="854"/>
      <c r="J10" s="855"/>
      <c r="K10" s="855"/>
    </row>
    <row r="11" customFormat="false" ht="20.1" hidden="false" customHeight="true" outlineLevel="0" collapsed="false">
      <c r="A11" s="735" t="s">
        <v>682</v>
      </c>
      <c r="B11" s="735"/>
      <c r="C11" s="684" t="s">
        <v>670</v>
      </c>
      <c r="D11" s="856" t="n">
        <v>210000</v>
      </c>
      <c r="E11" s="854"/>
      <c r="F11" s="854"/>
      <c r="G11" s="854"/>
      <c r="H11" s="854"/>
      <c r="I11" s="854"/>
      <c r="J11" s="855"/>
      <c r="K11" s="855"/>
    </row>
    <row r="12" customFormat="false" ht="20.1" hidden="false" customHeight="true" outlineLevel="0" collapsed="false">
      <c r="A12" s="737" t="s">
        <v>445</v>
      </c>
      <c r="B12" s="737"/>
      <c r="C12" s="864" t="s">
        <v>186</v>
      </c>
      <c r="D12" s="865" t="n">
        <f aca="false">SUM(D13:D22)</f>
        <v>210000</v>
      </c>
      <c r="E12" s="854"/>
      <c r="F12" s="854"/>
      <c r="G12" s="854"/>
      <c r="H12" s="854"/>
      <c r="I12" s="854"/>
      <c r="J12" s="855"/>
      <c r="K12" s="855"/>
    </row>
    <row r="13" customFormat="false" ht="15" hidden="false" customHeight="true" outlineLevel="0" collapsed="false">
      <c r="A13" s="740"/>
      <c r="B13" s="740" t="n">
        <v>4210</v>
      </c>
      <c r="C13" s="860" t="s">
        <v>214</v>
      </c>
      <c r="D13" s="861" t="n">
        <v>25000</v>
      </c>
      <c r="E13" s="854"/>
      <c r="F13" s="854"/>
      <c r="G13" s="854"/>
      <c r="H13" s="854"/>
      <c r="I13" s="854"/>
      <c r="J13" s="855"/>
      <c r="K13" s="855"/>
    </row>
    <row r="14" customFormat="false" ht="15" hidden="false" customHeight="true" outlineLevel="0" collapsed="false">
      <c r="A14" s="740"/>
      <c r="B14" s="740" t="n">
        <v>4270</v>
      </c>
      <c r="C14" s="860" t="s">
        <v>216</v>
      </c>
      <c r="D14" s="861" t="n">
        <v>5000</v>
      </c>
      <c r="E14" s="854"/>
      <c r="F14" s="854"/>
      <c r="G14" s="854"/>
      <c r="H14" s="854"/>
      <c r="I14" s="854"/>
      <c r="J14" s="855"/>
      <c r="K14" s="855"/>
    </row>
    <row r="15" customFormat="false" ht="15" hidden="false" customHeight="true" outlineLevel="0" collapsed="false">
      <c r="A15" s="740"/>
      <c r="B15" s="740" t="n">
        <v>4300</v>
      </c>
      <c r="C15" s="860" t="s">
        <v>196</v>
      </c>
      <c r="D15" s="861" t="n">
        <v>94000</v>
      </c>
      <c r="E15" s="854"/>
      <c r="F15" s="854"/>
      <c r="G15" s="854"/>
      <c r="H15" s="854"/>
      <c r="I15" s="854"/>
      <c r="J15" s="855"/>
      <c r="K15" s="855"/>
    </row>
    <row r="16" customFormat="false" ht="15" hidden="false" customHeight="true" outlineLevel="0" collapsed="false">
      <c r="A16" s="740"/>
      <c r="B16" s="740" t="n">
        <v>4350</v>
      </c>
      <c r="C16" s="860" t="s">
        <v>726</v>
      </c>
      <c r="D16" s="861" t="n">
        <v>7000</v>
      </c>
      <c r="E16" s="854"/>
      <c r="F16" s="854"/>
      <c r="G16" s="854"/>
      <c r="H16" s="854"/>
      <c r="I16" s="854"/>
      <c r="J16" s="855"/>
      <c r="K16" s="855"/>
    </row>
    <row r="17" customFormat="false" ht="15" hidden="false" customHeight="true" outlineLevel="0" collapsed="false">
      <c r="A17" s="740"/>
      <c r="B17" s="740" t="n">
        <v>4370</v>
      </c>
      <c r="C17" s="860" t="s">
        <v>727</v>
      </c>
      <c r="D17" s="861" t="n">
        <v>7000</v>
      </c>
      <c r="E17" s="854"/>
      <c r="F17" s="854"/>
      <c r="G17" s="854"/>
      <c r="H17" s="854"/>
      <c r="I17" s="854"/>
      <c r="J17" s="855"/>
      <c r="K17" s="855"/>
    </row>
    <row r="18" customFormat="false" ht="15" hidden="false" customHeight="true" outlineLevel="0" collapsed="false">
      <c r="A18" s="740"/>
      <c r="B18" s="740" t="n">
        <v>4700</v>
      </c>
      <c r="C18" s="860" t="s">
        <v>720</v>
      </c>
      <c r="D18" s="861" t="n">
        <v>5000</v>
      </c>
      <c r="E18" s="854"/>
      <c r="F18" s="854"/>
      <c r="G18" s="854"/>
      <c r="H18" s="854"/>
      <c r="I18" s="854"/>
      <c r="J18" s="855"/>
      <c r="K18" s="855"/>
    </row>
    <row r="19" customFormat="false" ht="15" hidden="false" customHeight="true" outlineLevel="0" collapsed="false">
      <c r="A19" s="740"/>
      <c r="B19" s="740" t="n">
        <v>4740</v>
      </c>
      <c r="C19" s="860" t="s">
        <v>331</v>
      </c>
      <c r="D19" s="861" t="n">
        <v>10000</v>
      </c>
      <c r="E19" s="854"/>
      <c r="F19" s="854"/>
      <c r="G19" s="854"/>
      <c r="H19" s="854"/>
      <c r="I19" s="854"/>
      <c r="J19" s="855"/>
      <c r="K19" s="855"/>
    </row>
    <row r="20" customFormat="false" ht="15" hidden="false" customHeight="true" outlineLevel="0" collapsed="false">
      <c r="A20" s="740"/>
      <c r="B20" s="740" t="n">
        <v>4750</v>
      </c>
      <c r="C20" s="860" t="s">
        <v>307</v>
      </c>
      <c r="D20" s="861" t="n">
        <v>15000</v>
      </c>
      <c r="E20" s="854"/>
      <c r="F20" s="854"/>
      <c r="G20" s="854"/>
      <c r="H20" s="854"/>
      <c r="I20" s="854"/>
      <c r="J20" s="855"/>
      <c r="K20" s="855"/>
    </row>
    <row r="21" customFormat="false" ht="15" hidden="false" customHeight="true" outlineLevel="0" collapsed="false">
      <c r="A21" s="740"/>
      <c r="B21" s="740" t="n">
        <v>2960</v>
      </c>
      <c r="C21" s="860" t="s">
        <v>728</v>
      </c>
      <c r="D21" s="861" t="n">
        <v>21000</v>
      </c>
      <c r="E21" s="854"/>
      <c r="F21" s="854"/>
      <c r="G21" s="854"/>
      <c r="H21" s="854"/>
      <c r="I21" s="854"/>
      <c r="J21" s="855"/>
      <c r="K21" s="855"/>
    </row>
    <row r="22" customFormat="false" ht="15" hidden="false" customHeight="true" outlineLevel="0" collapsed="false">
      <c r="A22" s="740"/>
      <c r="B22" s="740" t="n">
        <v>2960</v>
      </c>
      <c r="C22" s="860" t="s">
        <v>729</v>
      </c>
      <c r="D22" s="861" t="n">
        <v>21000</v>
      </c>
      <c r="E22" s="854"/>
      <c r="F22" s="854"/>
      <c r="G22" s="854"/>
      <c r="H22" s="854"/>
      <c r="I22" s="854"/>
      <c r="J22" s="855"/>
      <c r="K22" s="855"/>
    </row>
    <row r="23" customFormat="false" ht="15" hidden="false" customHeight="false" outlineLevel="0" collapsed="false">
      <c r="A23" s="740"/>
      <c r="B23" s="740"/>
      <c r="C23" s="866"/>
      <c r="D23" s="861"/>
      <c r="E23" s="854"/>
      <c r="F23" s="854"/>
      <c r="G23" s="854"/>
      <c r="H23" s="854"/>
      <c r="I23" s="854"/>
      <c r="J23" s="855"/>
      <c r="K23" s="855"/>
    </row>
    <row r="24" customFormat="false" ht="15" hidden="false" customHeight="true" outlineLevel="0" collapsed="false">
      <c r="A24" s="745"/>
      <c r="B24" s="745"/>
      <c r="C24" s="867"/>
      <c r="D24" s="863"/>
      <c r="E24" s="854"/>
      <c r="F24" s="854"/>
      <c r="G24" s="854"/>
      <c r="H24" s="854"/>
      <c r="I24" s="854"/>
      <c r="J24" s="855"/>
      <c r="K24" s="855"/>
    </row>
    <row r="25" customFormat="false" ht="20.1" hidden="false" customHeight="true" outlineLevel="0" collapsed="false">
      <c r="A25" s="735" t="s">
        <v>723</v>
      </c>
      <c r="B25" s="735"/>
      <c r="C25" s="684" t="s">
        <v>724</v>
      </c>
      <c r="D25" s="856" t="n">
        <v>16000</v>
      </c>
      <c r="E25" s="854"/>
      <c r="F25" s="854"/>
      <c r="G25" s="854"/>
      <c r="H25" s="854"/>
      <c r="I25" s="854"/>
      <c r="J25" s="855"/>
      <c r="K25" s="855"/>
    </row>
    <row r="26" customFormat="false" ht="15" hidden="false" customHeight="false" outlineLevel="0" collapsed="false">
      <c r="A26" s="854"/>
      <c r="B26" s="854"/>
      <c r="C26" s="854"/>
      <c r="D26" s="854"/>
      <c r="E26" s="854"/>
      <c r="F26" s="854"/>
      <c r="G26" s="854"/>
      <c r="H26" s="854"/>
      <c r="I26" s="854"/>
      <c r="J26" s="855"/>
      <c r="K26" s="855"/>
    </row>
    <row r="27" customFormat="false" ht="15" hidden="false" customHeight="false" outlineLevel="0" collapsed="false">
      <c r="A27" s="854"/>
      <c r="B27" s="854"/>
      <c r="C27" s="854"/>
      <c r="D27" s="854"/>
      <c r="E27" s="854"/>
      <c r="F27" s="854"/>
      <c r="G27" s="854"/>
      <c r="H27" s="854"/>
      <c r="I27" s="854"/>
      <c r="J27" s="855"/>
      <c r="K27" s="855"/>
    </row>
    <row r="28" customFormat="false" ht="15" hidden="false" customHeight="false" outlineLevel="0" collapsed="false">
      <c r="A28" s="854"/>
      <c r="B28" s="854"/>
      <c r="C28" s="854"/>
      <c r="D28" s="854"/>
      <c r="E28" s="854"/>
      <c r="F28" s="854"/>
      <c r="G28" s="854"/>
      <c r="H28" s="854"/>
      <c r="I28" s="854"/>
      <c r="J28" s="855"/>
      <c r="K28" s="855"/>
    </row>
    <row r="29" customFormat="false" ht="15" hidden="false" customHeight="false" outlineLevel="0" collapsed="false">
      <c r="A29" s="854"/>
      <c r="B29" s="854"/>
      <c r="C29" s="854"/>
      <c r="D29" s="854"/>
      <c r="E29" s="854"/>
      <c r="F29" s="854"/>
      <c r="G29" s="854"/>
      <c r="H29" s="854"/>
      <c r="I29" s="854"/>
      <c r="J29" s="855"/>
      <c r="K29" s="855"/>
    </row>
    <row r="30" customFormat="false" ht="15" hidden="false" customHeight="false" outlineLevel="0" collapsed="false">
      <c r="A30" s="854"/>
      <c r="B30" s="854"/>
      <c r="C30" s="854"/>
      <c r="D30" s="854"/>
      <c r="E30" s="854"/>
      <c r="F30" s="854"/>
      <c r="G30" s="854"/>
      <c r="H30" s="854"/>
      <c r="I30" s="854"/>
      <c r="J30" s="855"/>
      <c r="K30" s="855"/>
    </row>
    <row r="31" customFormat="false" ht="15" hidden="false" customHeight="false" outlineLevel="0" collapsed="false">
      <c r="A31" s="854"/>
      <c r="B31" s="854"/>
      <c r="C31" s="854"/>
      <c r="D31" s="854"/>
      <c r="E31" s="854"/>
      <c r="F31" s="854"/>
      <c r="G31" s="854"/>
      <c r="H31" s="854"/>
      <c r="I31" s="854"/>
      <c r="J31" s="855"/>
      <c r="K31" s="855"/>
    </row>
    <row r="32" customFormat="false" ht="15" hidden="false" customHeight="false" outlineLevel="0" collapsed="false">
      <c r="A32" s="855"/>
      <c r="B32" s="855"/>
      <c r="C32" s="855"/>
      <c r="D32" s="855"/>
      <c r="E32" s="855"/>
      <c r="F32" s="855"/>
      <c r="G32" s="855"/>
      <c r="H32" s="855"/>
      <c r="I32" s="855"/>
      <c r="J32" s="855"/>
      <c r="K32" s="855"/>
    </row>
    <row r="33" customFormat="false" ht="15" hidden="false" customHeight="false" outlineLevel="0" collapsed="false">
      <c r="A33" s="855"/>
      <c r="B33" s="855"/>
      <c r="C33" s="855"/>
      <c r="D33" s="855"/>
      <c r="E33" s="855"/>
      <c r="F33" s="855"/>
      <c r="G33" s="855"/>
      <c r="H33" s="855"/>
      <c r="I33" s="855"/>
      <c r="J33" s="855"/>
      <c r="K33" s="855"/>
    </row>
    <row r="34" customFormat="false" ht="15" hidden="false" customHeight="false" outlineLevel="0" collapsed="false">
      <c r="A34" s="855"/>
      <c r="B34" s="855"/>
      <c r="C34" s="855"/>
      <c r="D34" s="855"/>
      <c r="E34" s="855"/>
      <c r="F34" s="855"/>
      <c r="G34" s="855"/>
      <c r="H34" s="855"/>
      <c r="I34" s="855"/>
      <c r="J34" s="855"/>
      <c r="K34" s="855"/>
    </row>
    <row r="35" customFormat="false" ht="15" hidden="false" customHeight="false" outlineLevel="0" collapsed="false">
      <c r="A35" s="855"/>
      <c r="B35" s="855"/>
      <c r="C35" s="855"/>
      <c r="D35" s="855"/>
      <c r="E35" s="855"/>
      <c r="F35" s="855"/>
      <c r="G35" s="855"/>
      <c r="H35" s="855"/>
      <c r="I35" s="855"/>
      <c r="J35" s="855"/>
      <c r="K35" s="855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RZałącznik nr 12
 do uchwały Rady Powiatu 
nr XXXIII/251/2009
z dnia  22 grudnia 2009r.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28"/>
    <col collapsed="false" customWidth="true" hidden="false" outlineLevel="0" max="2" min="2" style="758" width="22.28"/>
    <col collapsed="false" customWidth="true" hidden="false" outlineLevel="0" max="3" min="3" style="208" width="24.28"/>
    <col collapsed="false" customWidth="true" hidden="false" outlineLevel="0" max="4" min="4" style="208" width="22.7"/>
    <col collapsed="false" customWidth="true" hidden="false" outlineLevel="0" max="6" min="5" style="208" width="27.14"/>
    <col collapsed="false" customWidth="false" hidden="false" outlineLevel="0" max="257" min="7" style="208" width="9.14"/>
  </cols>
  <sheetData>
    <row r="1" customFormat="false" ht="37.5" hidden="false" customHeight="true" outlineLevel="0" collapsed="false">
      <c r="A1" s="753" t="s">
        <v>730</v>
      </c>
      <c r="B1" s="753"/>
      <c r="C1" s="753"/>
      <c r="D1" s="753"/>
      <c r="E1" s="753"/>
      <c r="F1" s="753"/>
    </row>
    <row r="2" customFormat="false" ht="65.25" hidden="false" customHeight="true" outlineLevel="0" collapsed="false">
      <c r="A2" s="648" t="s">
        <v>431</v>
      </c>
      <c r="B2" s="648" t="s">
        <v>731</v>
      </c>
      <c r="C2" s="648" t="s">
        <v>732</v>
      </c>
      <c r="D2" s="649" t="s">
        <v>733</v>
      </c>
      <c r="E2" s="649" t="s">
        <v>734</v>
      </c>
      <c r="F2" s="649" t="s">
        <v>735</v>
      </c>
    </row>
    <row r="3" customFormat="false" ht="9" hidden="false" customHeight="true" outlineLevel="0" collapsed="false">
      <c r="A3" s="652" t="n">
        <v>1</v>
      </c>
      <c r="B3" s="652" t="n">
        <v>2</v>
      </c>
      <c r="C3" s="652" t="n">
        <v>3</v>
      </c>
      <c r="D3" s="652" t="n">
        <v>4</v>
      </c>
      <c r="E3" s="652" t="n">
        <v>5</v>
      </c>
      <c r="F3" s="652" t="n">
        <v>6</v>
      </c>
    </row>
    <row r="4" s="751" customFormat="true" ht="47.25" hidden="false" customHeight="true" outlineLevel="0" collapsed="false">
      <c r="A4" s="869" t="s">
        <v>445</v>
      </c>
      <c r="B4" s="870" t="s">
        <v>736</v>
      </c>
      <c r="C4" s="870" t="s">
        <v>737</v>
      </c>
      <c r="D4" s="870" t="s">
        <v>738</v>
      </c>
      <c r="E4" s="871" t="s">
        <v>739</v>
      </c>
      <c r="F4" s="872" t="s">
        <v>740</v>
      </c>
    </row>
    <row r="5" s="751" customFormat="true" ht="47.25" hidden="false" customHeight="true" outlineLevel="0" collapsed="false">
      <c r="A5" s="869"/>
      <c r="B5" s="870"/>
      <c r="C5" s="870"/>
      <c r="D5" s="870"/>
      <c r="E5" s="871"/>
      <c r="F5" s="873" t="s">
        <v>741</v>
      </c>
    </row>
    <row r="6" s="751" customFormat="true" ht="47.25" hidden="false" customHeight="true" outlineLevel="0" collapsed="false">
      <c r="A6" s="869"/>
      <c r="B6" s="870"/>
      <c r="C6" s="870"/>
      <c r="D6" s="870"/>
      <c r="E6" s="871"/>
      <c r="F6" s="873" t="s">
        <v>742</v>
      </c>
      <c r="G6" s="751" t="s">
        <v>133</v>
      </c>
    </row>
    <row r="7" s="751" customFormat="true" ht="47.25" hidden="false" customHeight="true" outlineLevel="0" collapsed="false">
      <c r="A7" s="869" t="s">
        <v>449</v>
      </c>
      <c r="B7" s="870" t="s">
        <v>743</v>
      </c>
      <c r="C7" s="870" t="s">
        <v>744</v>
      </c>
      <c r="D7" s="870" t="s">
        <v>738</v>
      </c>
      <c r="E7" s="871" t="s">
        <v>739</v>
      </c>
      <c r="F7" s="872" t="s">
        <v>740</v>
      </c>
    </row>
    <row r="8" s="751" customFormat="true" ht="47.25" hidden="false" customHeight="true" outlineLevel="0" collapsed="false">
      <c r="A8" s="869"/>
      <c r="B8" s="870"/>
      <c r="C8" s="870"/>
      <c r="D8" s="870"/>
      <c r="E8" s="871"/>
      <c r="F8" s="873" t="s">
        <v>741</v>
      </c>
    </row>
    <row r="9" s="751" customFormat="true" ht="47.25" hidden="false" customHeight="true" outlineLevel="0" collapsed="false">
      <c r="A9" s="869"/>
      <c r="B9" s="870"/>
      <c r="C9" s="870"/>
      <c r="D9" s="870"/>
      <c r="E9" s="871"/>
      <c r="F9" s="873" t="s">
        <v>742</v>
      </c>
    </row>
    <row r="10" customFormat="false" ht="20.25" hidden="false" customHeight="true" outlineLevel="0" collapsed="false">
      <c r="A10" s="874" t="s">
        <v>474</v>
      </c>
      <c r="B10" s="874"/>
      <c r="C10" s="674"/>
      <c r="D10" s="674"/>
      <c r="E10" s="674"/>
      <c r="F10" s="674"/>
    </row>
    <row r="11" customFormat="false" ht="20.25" hidden="false" customHeight="true" outlineLevel="0" collapsed="false">
      <c r="A11" s="874" t="s">
        <v>476</v>
      </c>
      <c r="B11" s="874"/>
      <c r="C11" s="674"/>
      <c r="D11" s="674"/>
      <c r="E11" s="674"/>
      <c r="F11" s="67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5" min="8" style="0" width="12.7"/>
  </cols>
  <sheetData>
    <row r="1" customFormat="false" ht="18" hidden="false" customHeight="false" outlineLevel="0" collapsed="false">
      <c r="A1" s="210" t="s">
        <v>74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9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4" s="273" customFormat="true" ht="35.25" hidden="false" customHeight="true" outlineLevel="0" collapsed="false">
      <c r="A4" s="217" t="s">
        <v>431</v>
      </c>
      <c r="B4" s="217" t="s">
        <v>667</v>
      </c>
      <c r="C4" s="217" t="s">
        <v>746</v>
      </c>
      <c r="D4" s="875"/>
      <c r="E4" s="875"/>
      <c r="F4" s="875"/>
      <c r="G4" s="875"/>
      <c r="H4" s="875"/>
      <c r="I4" s="875"/>
      <c r="J4" s="875"/>
      <c r="K4" s="875"/>
      <c r="L4" s="875"/>
      <c r="M4" s="875"/>
      <c r="N4" s="875"/>
      <c r="O4" s="875"/>
    </row>
    <row r="5" s="273" customFormat="true" ht="23.25" hidden="false" customHeight="true" outlineLevel="0" collapsed="false">
      <c r="A5" s="217"/>
      <c r="B5" s="217"/>
      <c r="C5" s="217"/>
      <c r="D5" s="217" t="n">
        <v>2010</v>
      </c>
      <c r="E5" s="217" t="n">
        <v>2011</v>
      </c>
      <c r="F5" s="217" t="n">
        <v>2012</v>
      </c>
      <c r="G5" s="217" t="n">
        <v>2013</v>
      </c>
      <c r="H5" s="217" t="n">
        <v>2014</v>
      </c>
      <c r="I5" s="217" t="n">
        <v>2015</v>
      </c>
      <c r="J5" s="217" t="n">
        <v>2016</v>
      </c>
      <c r="K5" s="217" t="n">
        <v>2017</v>
      </c>
      <c r="L5" s="217" t="n">
        <v>2018</v>
      </c>
      <c r="M5" s="217" t="n">
        <v>2019</v>
      </c>
      <c r="N5" s="217" t="n">
        <v>2020</v>
      </c>
      <c r="O5" s="217" t="n">
        <v>2021</v>
      </c>
    </row>
    <row r="6" s="877" customFormat="true" ht="8.25" hidden="false" customHeight="false" outlineLevel="0" collapsed="false">
      <c r="A6" s="876" t="n">
        <v>1</v>
      </c>
      <c r="B6" s="876" t="n">
        <v>2</v>
      </c>
      <c r="C6" s="876" t="n">
        <v>3</v>
      </c>
      <c r="D6" s="876" t="n">
        <v>5</v>
      </c>
      <c r="E6" s="876" t="n">
        <v>6</v>
      </c>
      <c r="F6" s="876" t="n">
        <v>7</v>
      </c>
      <c r="G6" s="876" t="n">
        <v>8</v>
      </c>
      <c r="H6" s="876" t="n">
        <v>9</v>
      </c>
      <c r="I6" s="876" t="n">
        <v>10</v>
      </c>
      <c r="J6" s="876" t="n">
        <v>11</v>
      </c>
      <c r="K6" s="876" t="n">
        <v>12</v>
      </c>
      <c r="L6" s="876" t="n">
        <v>13</v>
      </c>
      <c r="M6" s="876" t="n">
        <v>14</v>
      </c>
      <c r="N6" s="876" t="n">
        <v>14</v>
      </c>
      <c r="O6" s="876" t="n">
        <v>14</v>
      </c>
    </row>
    <row r="7" s="273" customFormat="true" ht="22.5" hidden="false" customHeight="true" outlineLevel="0" collapsed="false">
      <c r="A7" s="878" t="s">
        <v>445</v>
      </c>
      <c r="B7" s="879" t="s">
        <v>747</v>
      </c>
      <c r="C7" s="880" t="n">
        <f aca="false">SUM(C8+C12+C17)</f>
        <v>21800000</v>
      </c>
      <c r="D7" s="880" t="n">
        <f aca="false">SUM(D8+D12+D17)</f>
        <v>27600000</v>
      </c>
      <c r="E7" s="880" t="n">
        <f aca="false">SUM(E8+E12+E17)</f>
        <v>24600000</v>
      </c>
      <c r="F7" s="880" t="n">
        <f aca="false">SUM(F8+F12+F17)</f>
        <v>20900000</v>
      </c>
      <c r="G7" s="880" t="n">
        <f aca="false">SUM(G8+G12+G17)</f>
        <v>17600000</v>
      </c>
      <c r="H7" s="880" t="n">
        <f aca="false">SUM(H8+H12+H17)</f>
        <v>14700000</v>
      </c>
      <c r="I7" s="880" t="n">
        <f aca="false">SUM(I8+I12+I17)</f>
        <v>12100000</v>
      </c>
      <c r="J7" s="880" t="n">
        <f aca="false">SUM(J8+J12+J17)</f>
        <v>9500000</v>
      </c>
      <c r="K7" s="880" t="n">
        <f aca="false">SUM(K8+K12+K17)</f>
        <v>6900000</v>
      </c>
      <c r="L7" s="880" t="n">
        <f aca="false">SUM(L8+L12+L17)</f>
        <v>4300000</v>
      </c>
      <c r="M7" s="880" t="n">
        <f aca="false">SUM(M8+M12+M17)</f>
        <v>2200000</v>
      </c>
      <c r="N7" s="880" t="n">
        <f aca="false">SUM(N8+N12+N17)</f>
        <v>700000</v>
      </c>
      <c r="O7" s="880" t="n">
        <f aca="false">SUM(O8+O12+O17)</f>
        <v>0</v>
      </c>
    </row>
    <row r="8" s="216" customFormat="true" ht="15" hidden="false" customHeight="true" outlineLevel="0" collapsed="false">
      <c r="A8" s="881" t="s">
        <v>748</v>
      </c>
      <c r="B8" s="882" t="s">
        <v>749</v>
      </c>
      <c r="C8" s="883" t="n">
        <f aca="false">SUM(C9:C11)</f>
        <v>21800000</v>
      </c>
      <c r="D8" s="883" t="n">
        <f aca="false">SUM(D9:D11)</f>
        <v>19600000</v>
      </c>
      <c r="E8" s="883" t="n">
        <f aca="false">SUM(E9:E11)</f>
        <v>24600000</v>
      </c>
      <c r="F8" s="883" t="n">
        <f aca="false">SUM(F9:F11)</f>
        <v>20900000</v>
      </c>
      <c r="G8" s="883" t="n">
        <f aca="false">SUM(G9:G11)</f>
        <v>17600000</v>
      </c>
      <c r="H8" s="883" t="n">
        <f aca="false">SUM(H9:H11)</f>
        <v>14700000</v>
      </c>
      <c r="I8" s="883" t="n">
        <f aca="false">SUM(I9:I11)</f>
        <v>12100000</v>
      </c>
      <c r="J8" s="883" t="n">
        <f aca="false">SUM(J9:J11)</f>
        <v>9500000</v>
      </c>
      <c r="K8" s="883" t="n">
        <f aca="false">SUM(K9:K11)</f>
        <v>6900000</v>
      </c>
      <c r="L8" s="883" t="n">
        <f aca="false">SUM(L9:L11)</f>
        <v>4300000</v>
      </c>
      <c r="M8" s="883" t="n">
        <f aca="false">SUM(M9:M11)</f>
        <v>2200000</v>
      </c>
      <c r="N8" s="883" t="n">
        <f aca="false">SUM(N9:N11)</f>
        <v>700000</v>
      </c>
      <c r="O8" s="883" t="n">
        <f aca="false">SUM(O9:O11)</f>
        <v>0</v>
      </c>
    </row>
    <row r="9" s="216" customFormat="true" ht="15" hidden="false" customHeight="true" outlineLevel="0" collapsed="false">
      <c r="A9" s="884" t="s">
        <v>750</v>
      </c>
      <c r="B9" s="885" t="s">
        <v>751</v>
      </c>
      <c r="C9" s="880"/>
      <c r="D9" s="880"/>
      <c r="E9" s="880"/>
      <c r="F9" s="880"/>
      <c r="G9" s="880"/>
      <c r="H9" s="880"/>
      <c r="I9" s="880"/>
      <c r="J9" s="880"/>
      <c r="K9" s="880"/>
      <c r="L9" s="880"/>
      <c r="M9" s="880"/>
      <c r="N9" s="880"/>
      <c r="O9" s="880"/>
    </row>
    <row r="10" s="216" customFormat="true" ht="15" hidden="false" customHeight="true" outlineLevel="0" collapsed="false">
      <c r="A10" s="884" t="s">
        <v>752</v>
      </c>
      <c r="B10" s="885" t="s">
        <v>753</v>
      </c>
      <c r="C10" s="880" t="n">
        <v>8700000</v>
      </c>
      <c r="D10" s="880" t="n">
        <v>7400000</v>
      </c>
      <c r="E10" s="880" t="n">
        <f aca="false">SUM(D10-E22-E23)+D14</f>
        <v>13300000</v>
      </c>
      <c r="F10" s="880" t="n">
        <f aca="false">SUM(E10-F22-F23)+E14</f>
        <v>11200000</v>
      </c>
      <c r="G10" s="880" t="n">
        <f aca="false">SUM(F10-G22-G23)+F14</f>
        <v>9500000</v>
      </c>
      <c r="H10" s="880" t="n">
        <f aca="false">SUM(G10-H22-H23)+G14</f>
        <v>7800000</v>
      </c>
      <c r="I10" s="880" t="n">
        <f aca="false">SUM(H10-I22-I23)+H14</f>
        <v>6400000</v>
      </c>
      <c r="J10" s="880" t="n">
        <f aca="false">SUM(I10-J22-J23)+I14</f>
        <v>5000000</v>
      </c>
      <c r="K10" s="880" t="n">
        <f aca="false">SUM(J10-K22-K23)+J14</f>
        <v>3600000</v>
      </c>
      <c r="L10" s="880" t="n">
        <f aca="false">SUM(K10-L22-L23)+K14</f>
        <v>2200000</v>
      </c>
      <c r="M10" s="880" t="n">
        <f aca="false">SUM(L10-M22-M23)+L14</f>
        <v>800000</v>
      </c>
      <c r="N10" s="880" t="n">
        <f aca="false">SUM(M10-N22-N23)+M14</f>
        <v>0</v>
      </c>
      <c r="O10" s="880" t="n">
        <f aca="false">SUM(N10-O22-O23)+N14</f>
        <v>0</v>
      </c>
    </row>
    <row r="11" s="216" customFormat="true" ht="15" hidden="false" customHeight="true" outlineLevel="0" collapsed="false">
      <c r="A11" s="884" t="s">
        <v>754</v>
      </c>
      <c r="B11" s="885" t="s">
        <v>755</v>
      </c>
      <c r="C11" s="880" t="n">
        <v>13100000</v>
      </c>
      <c r="D11" s="880" t="n">
        <v>12200000</v>
      </c>
      <c r="E11" s="880" t="n">
        <f aca="false">SUM(D11-E24)+D16</f>
        <v>11300000</v>
      </c>
      <c r="F11" s="880" t="n">
        <f aca="false">SUM(E11-F24)</f>
        <v>9700000</v>
      </c>
      <c r="G11" s="880" t="n">
        <f aca="false">SUM(F11-G24)</f>
        <v>8100000</v>
      </c>
      <c r="H11" s="880" t="n">
        <f aca="false">SUM(G11-H24)</f>
        <v>6900000</v>
      </c>
      <c r="I11" s="880" t="n">
        <f aca="false">SUM(H11-I24)</f>
        <v>5700000</v>
      </c>
      <c r="J11" s="880" t="n">
        <f aca="false">SUM(I11-J24)</f>
        <v>4500000</v>
      </c>
      <c r="K11" s="880" t="n">
        <f aca="false">SUM(J11-K24)</f>
        <v>3300000</v>
      </c>
      <c r="L11" s="880" t="n">
        <f aca="false">SUM(K11-L24)</f>
        <v>2100000</v>
      </c>
      <c r="M11" s="880" t="n">
        <f aca="false">SUM(L11-M24)</f>
        <v>1400000</v>
      </c>
      <c r="N11" s="880" t="n">
        <f aca="false">SUM(M11-N24)</f>
        <v>700000</v>
      </c>
      <c r="O11" s="880" t="n">
        <f aca="false">SUM(N11-O24)</f>
        <v>0</v>
      </c>
    </row>
    <row r="12" s="216" customFormat="true" ht="15" hidden="false" customHeight="true" outlineLevel="0" collapsed="false">
      <c r="A12" s="881" t="s">
        <v>756</v>
      </c>
      <c r="B12" s="882" t="s">
        <v>757</v>
      </c>
      <c r="C12" s="883" t="n">
        <f aca="false">SUM(C13:C16)</f>
        <v>0</v>
      </c>
      <c r="D12" s="883" t="n">
        <f aca="false">SUM(D13:D16)</f>
        <v>8000000</v>
      </c>
      <c r="E12" s="883" t="n">
        <f aca="false">SUM(E13:E16)</f>
        <v>0</v>
      </c>
      <c r="F12" s="883" t="n">
        <f aca="false">SUM(F13:F16)</f>
        <v>0</v>
      </c>
      <c r="G12" s="883" t="n">
        <f aca="false">SUM(G13:G16)</f>
        <v>0</v>
      </c>
      <c r="H12" s="883" t="n">
        <f aca="false">SUM(H13:H16)</f>
        <v>0</v>
      </c>
      <c r="I12" s="883" t="n">
        <f aca="false">SUM(I13:I16)</f>
        <v>0</v>
      </c>
      <c r="J12" s="883" t="n">
        <f aca="false">SUM(J13:J16)</f>
        <v>0</v>
      </c>
      <c r="K12" s="883" t="n">
        <f aca="false">SUM(K13:K16)</f>
        <v>0</v>
      </c>
      <c r="L12" s="883" t="n">
        <f aca="false">SUM(L13:L16)</f>
        <v>0</v>
      </c>
      <c r="M12" s="883" t="n">
        <f aca="false">SUM(M13:M16)</f>
        <v>0</v>
      </c>
      <c r="N12" s="883" t="n">
        <f aca="false">SUM(N13:N16)</f>
        <v>0</v>
      </c>
      <c r="O12" s="883" t="n">
        <f aca="false">SUM(O13:O16)</f>
        <v>0</v>
      </c>
    </row>
    <row r="13" s="216" customFormat="true" ht="15" hidden="false" customHeight="true" outlineLevel="0" collapsed="false">
      <c r="A13" s="884" t="s">
        <v>758</v>
      </c>
      <c r="B13" s="885" t="s">
        <v>759</v>
      </c>
      <c r="C13" s="880"/>
      <c r="D13" s="880"/>
      <c r="E13" s="880"/>
      <c r="F13" s="880"/>
      <c r="G13" s="880"/>
      <c r="H13" s="880"/>
      <c r="I13" s="880"/>
      <c r="J13" s="880"/>
      <c r="K13" s="880"/>
      <c r="L13" s="880"/>
      <c r="M13" s="880"/>
      <c r="N13" s="880"/>
      <c r="O13" s="880"/>
    </row>
    <row r="14" s="216" customFormat="true" ht="15" hidden="false" customHeight="true" outlineLevel="0" collapsed="false">
      <c r="A14" s="884" t="s">
        <v>760</v>
      </c>
      <c r="B14" s="885" t="s">
        <v>761</v>
      </c>
      <c r="C14" s="880" t="n">
        <v>0</v>
      </c>
      <c r="D14" s="886" t="n">
        <v>8000000</v>
      </c>
      <c r="E14" s="886"/>
      <c r="F14" s="886"/>
      <c r="G14" s="886"/>
      <c r="H14" s="886"/>
      <c r="I14" s="880"/>
      <c r="J14" s="880"/>
      <c r="K14" s="880"/>
      <c r="L14" s="880"/>
      <c r="M14" s="880"/>
      <c r="N14" s="880"/>
      <c r="O14" s="880"/>
    </row>
    <row r="15" s="216" customFormat="true" ht="15" hidden="false" customHeight="true" outlineLevel="0" collapsed="false">
      <c r="A15" s="884"/>
      <c r="B15" s="887" t="s">
        <v>762</v>
      </c>
      <c r="C15" s="880"/>
      <c r="D15" s="880"/>
      <c r="E15" s="880"/>
      <c r="F15" s="880"/>
      <c r="G15" s="880"/>
      <c r="H15" s="880"/>
      <c r="I15" s="880"/>
      <c r="J15" s="880"/>
      <c r="K15" s="880"/>
      <c r="L15" s="880"/>
      <c r="M15" s="880"/>
      <c r="N15" s="880"/>
      <c r="O15" s="880"/>
    </row>
    <row r="16" s="216" customFormat="true" ht="15" hidden="false" customHeight="true" outlineLevel="0" collapsed="false">
      <c r="A16" s="884" t="s">
        <v>763</v>
      </c>
      <c r="B16" s="885" t="s">
        <v>521</v>
      </c>
      <c r="C16" s="880"/>
      <c r="D16" s="880"/>
      <c r="E16" s="880"/>
      <c r="F16" s="880"/>
      <c r="G16" s="880"/>
      <c r="H16" s="880"/>
      <c r="I16" s="880"/>
      <c r="J16" s="880"/>
      <c r="K16" s="880"/>
      <c r="L16" s="880"/>
      <c r="M16" s="880"/>
      <c r="N16" s="880"/>
      <c r="O16" s="880"/>
    </row>
    <row r="17" s="216" customFormat="true" ht="15" hidden="false" customHeight="true" outlineLevel="0" collapsed="false">
      <c r="A17" s="881" t="s">
        <v>764</v>
      </c>
      <c r="B17" s="882" t="s">
        <v>765</v>
      </c>
      <c r="C17" s="880"/>
      <c r="D17" s="880"/>
      <c r="E17" s="880"/>
      <c r="F17" s="880"/>
      <c r="G17" s="880"/>
      <c r="H17" s="880"/>
      <c r="I17" s="880"/>
      <c r="J17" s="880"/>
      <c r="K17" s="880"/>
      <c r="L17" s="880"/>
      <c r="M17" s="880"/>
      <c r="N17" s="880"/>
      <c r="O17" s="880"/>
    </row>
    <row r="18" s="216" customFormat="true" ht="15" hidden="false" customHeight="true" outlineLevel="0" collapsed="false">
      <c r="A18" s="884" t="s">
        <v>766</v>
      </c>
      <c r="B18" s="888" t="s">
        <v>767</v>
      </c>
      <c r="C18" s="880"/>
      <c r="D18" s="880"/>
      <c r="E18" s="880"/>
      <c r="F18" s="880"/>
      <c r="G18" s="880"/>
      <c r="H18" s="880"/>
      <c r="I18" s="880"/>
      <c r="J18" s="880"/>
      <c r="K18" s="880"/>
      <c r="L18" s="880"/>
      <c r="M18" s="880"/>
      <c r="N18" s="880"/>
      <c r="O18" s="880"/>
    </row>
    <row r="19" s="216" customFormat="true" ht="15" hidden="false" customHeight="true" outlineLevel="0" collapsed="false">
      <c r="A19" s="884" t="s">
        <v>768</v>
      </c>
      <c r="B19" s="888" t="s">
        <v>769</v>
      </c>
      <c r="C19" s="880"/>
      <c r="D19" s="880"/>
      <c r="E19" s="880"/>
      <c r="F19" s="880"/>
      <c r="G19" s="880"/>
      <c r="H19" s="880"/>
      <c r="I19" s="880"/>
      <c r="J19" s="880"/>
      <c r="K19" s="880"/>
      <c r="L19" s="880"/>
      <c r="M19" s="880"/>
      <c r="N19" s="880"/>
      <c r="O19" s="880"/>
    </row>
    <row r="20" s="273" customFormat="true" ht="22.5" hidden="false" customHeight="true" outlineLevel="0" collapsed="false">
      <c r="A20" s="878" t="n">
        <v>2</v>
      </c>
      <c r="B20" s="879" t="s">
        <v>770</v>
      </c>
      <c r="C20" s="883" t="n">
        <f aca="false">SUM(C21+C26+C27)</f>
        <v>3208000</v>
      </c>
      <c r="D20" s="883" t="n">
        <f aca="false">SUM(D21+D26+D27)</f>
        <v>3496670</v>
      </c>
      <c r="E20" s="883" t="n">
        <f aca="false">SUM(E21+E26+E27)</f>
        <v>4433100</v>
      </c>
      <c r="F20" s="883" t="n">
        <f aca="false">SUM(F21+F26+F27)</f>
        <v>5100000</v>
      </c>
      <c r="G20" s="883" t="n">
        <f aca="false">SUM(G21+G26+G27)</f>
        <v>4520000</v>
      </c>
      <c r="H20" s="883" t="n">
        <f aca="false">SUM(H21+H26+H27)</f>
        <v>3960000</v>
      </c>
      <c r="I20" s="883" t="n">
        <f aca="false">SUM(I21+I26+I27)</f>
        <v>3500000</v>
      </c>
      <c r="J20" s="883" t="n">
        <f aca="false">SUM(J21+J26+J27)</f>
        <v>3400000</v>
      </c>
      <c r="K20" s="883" t="n">
        <f aca="false">SUM(K21+K26+K27)</f>
        <v>3300000</v>
      </c>
      <c r="L20" s="883" t="n">
        <f aca="false">SUM(L21+L26+L27)</f>
        <v>3200000</v>
      </c>
      <c r="M20" s="883" t="n">
        <f aca="false">SUM(M21+M26+M27)</f>
        <v>2600000</v>
      </c>
      <c r="N20" s="883" t="n">
        <f aca="false">SUM(N21+N26+N27)</f>
        <v>1900000</v>
      </c>
      <c r="O20" s="883" t="n">
        <f aca="false">SUM(O21+O26+O27)</f>
        <v>1000000</v>
      </c>
    </row>
    <row r="21" s="273" customFormat="true" ht="15" hidden="false" customHeight="true" outlineLevel="0" collapsed="false">
      <c r="A21" s="878" t="s">
        <v>771</v>
      </c>
      <c r="B21" s="879" t="s">
        <v>772</v>
      </c>
      <c r="C21" s="883" t="n">
        <f aca="false">SUM(C22:C25)</f>
        <v>2400000</v>
      </c>
      <c r="D21" s="883" t="n">
        <f aca="false">SUM(D22:D25)</f>
        <v>2200000</v>
      </c>
      <c r="E21" s="883" t="n">
        <f aca="false">SUM(E22:E25)</f>
        <v>3000000</v>
      </c>
      <c r="F21" s="883" t="n">
        <f aca="false">SUM(F22:F25)</f>
        <v>3700000</v>
      </c>
      <c r="G21" s="883" t="n">
        <f aca="false">SUM(G22:G25)</f>
        <v>3300000</v>
      </c>
      <c r="H21" s="883" t="n">
        <f aca="false">SUM(H22:H25)</f>
        <v>2900000</v>
      </c>
      <c r="I21" s="883" t="n">
        <f aca="false">SUM(I22:I25)</f>
        <v>2600000</v>
      </c>
      <c r="J21" s="883" t="n">
        <f aca="false">SUM(J22:J25)</f>
        <v>2600000</v>
      </c>
      <c r="K21" s="883" t="n">
        <f aca="false">SUM(K22:K25)</f>
        <v>2600000</v>
      </c>
      <c r="L21" s="883" t="n">
        <f aca="false">SUM(L22:L25)</f>
        <v>2600000</v>
      </c>
      <c r="M21" s="883" t="n">
        <f aca="false">SUM(M22:M25)</f>
        <v>2100000</v>
      </c>
      <c r="N21" s="883" t="n">
        <f aca="false">SUM(N22:N25)</f>
        <v>1500000</v>
      </c>
      <c r="O21" s="883" t="n">
        <f aca="false">SUM(O22:O25)</f>
        <v>700000</v>
      </c>
    </row>
    <row r="22" s="216" customFormat="true" ht="15" hidden="false" customHeight="true" outlineLevel="0" collapsed="false">
      <c r="A22" s="884" t="s">
        <v>773</v>
      </c>
      <c r="B22" s="885" t="s">
        <v>774</v>
      </c>
      <c r="C22" s="880" t="n">
        <v>600000</v>
      </c>
      <c r="D22" s="880" t="n">
        <v>1300000</v>
      </c>
      <c r="E22" s="880" t="n">
        <v>1300000</v>
      </c>
      <c r="F22" s="880" t="n">
        <v>1300000</v>
      </c>
      <c r="G22" s="880" t="n">
        <v>900000</v>
      </c>
      <c r="H22" s="880" t="n">
        <v>900000</v>
      </c>
      <c r="I22" s="880" t="n">
        <v>600000</v>
      </c>
      <c r="J22" s="880" t="n">
        <v>600000</v>
      </c>
      <c r="K22" s="880" t="n">
        <v>600000</v>
      </c>
      <c r="L22" s="880" t="n">
        <v>600000</v>
      </c>
      <c r="M22" s="880" t="n">
        <v>600000</v>
      </c>
      <c r="N22" s="880" t="n">
        <v>0</v>
      </c>
      <c r="O22" s="880" t="n">
        <v>0</v>
      </c>
    </row>
    <row r="23" s="216" customFormat="true" ht="15" hidden="false" customHeight="true" outlineLevel="0" collapsed="false">
      <c r="A23" s="884" t="s">
        <v>773</v>
      </c>
      <c r="B23" s="885" t="s">
        <v>775</v>
      </c>
      <c r="C23" s="880"/>
      <c r="D23" s="880"/>
      <c r="E23" s="880" t="n">
        <v>800000</v>
      </c>
      <c r="F23" s="880" t="n">
        <v>800000</v>
      </c>
      <c r="G23" s="880" t="n">
        <v>800000</v>
      </c>
      <c r="H23" s="880" t="n">
        <v>800000</v>
      </c>
      <c r="I23" s="880" t="n">
        <v>800000</v>
      </c>
      <c r="J23" s="880" t="n">
        <v>800000</v>
      </c>
      <c r="K23" s="880" t="n">
        <v>800000</v>
      </c>
      <c r="L23" s="880" t="n">
        <v>800000</v>
      </c>
      <c r="M23" s="880" t="n">
        <v>800000</v>
      </c>
      <c r="N23" s="880" t="n">
        <v>800000</v>
      </c>
      <c r="O23" s="880"/>
    </row>
    <row r="24" s="216" customFormat="true" ht="15" hidden="false" customHeight="true" outlineLevel="0" collapsed="false">
      <c r="A24" s="884" t="s">
        <v>776</v>
      </c>
      <c r="B24" s="885" t="s">
        <v>777</v>
      </c>
      <c r="C24" s="880" t="n">
        <v>1800000</v>
      </c>
      <c r="D24" s="880" t="n">
        <v>900000</v>
      </c>
      <c r="E24" s="880" t="n">
        <v>900000</v>
      </c>
      <c r="F24" s="880" t="n">
        <v>1600000</v>
      </c>
      <c r="G24" s="880" t="n">
        <v>1600000</v>
      </c>
      <c r="H24" s="880" t="n">
        <v>1200000</v>
      </c>
      <c r="I24" s="880" t="n">
        <v>1200000</v>
      </c>
      <c r="J24" s="880" t="n">
        <v>1200000</v>
      </c>
      <c r="K24" s="880" t="n">
        <v>1200000</v>
      </c>
      <c r="L24" s="880" t="n">
        <v>1200000</v>
      </c>
      <c r="M24" s="880" t="n">
        <v>700000</v>
      </c>
      <c r="N24" s="880" t="n">
        <v>700000</v>
      </c>
      <c r="O24" s="880" t="n">
        <v>700000</v>
      </c>
    </row>
    <row r="25" s="216" customFormat="true" ht="15" hidden="false" customHeight="true" outlineLevel="0" collapsed="false">
      <c r="A25" s="884" t="s">
        <v>778</v>
      </c>
      <c r="B25" s="885" t="s">
        <v>779</v>
      </c>
      <c r="C25" s="880" t="s">
        <v>133</v>
      </c>
      <c r="D25" s="880"/>
      <c r="E25" s="880"/>
      <c r="F25" s="880"/>
      <c r="G25" s="880"/>
      <c r="H25" s="880"/>
      <c r="I25" s="880"/>
      <c r="J25" s="880"/>
      <c r="K25" s="880"/>
      <c r="L25" s="880"/>
      <c r="M25" s="880"/>
      <c r="N25" s="880"/>
      <c r="O25" s="880"/>
    </row>
    <row r="26" s="216" customFormat="true" ht="15" hidden="false" customHeight="true" outlineLevel="0" collapsed="false">
      <c r="A26" s="881" t="s">
        <v>780</v>
      </c>
      <c r="B26" s="882" t="s">
        <v>781</v>
      </c>
      <c r="C26" s="880"/>
      <c r="D26" s="880"/>
      <c r="E26" s="880"/>
      <c r="F26" s="880"/>
      <c r="G26" s="880"/>
      <c r="H26" s="880"/>
      <c r="I26" s="880"/>
      <c r="J26" s="880"/>
      <c r="K26" s="880"/>
      <c r="L26" s="880"/>
      <c r="M26" s="880"/>
      <c r="N26" s="880"/>
      <c r="O26" s="880"/>
    </row>
    <row r="27" s="889" customFormat="true" ht="14.25" hidden="false" customHeight="true" outlineLevel="0" collapsed="false">
      <c r="A27" s="881" t="s">
        <v>782</v>
      </c>
      <c r="B27" s="882" t="s">
        <v>783</v>
      </c>
      <c r="C27" s="880" t="n">
        <v>808000</v>
      </c>
      <c r="D27" s="880" t="n">
        <v>1296670</v>
      </c>
      <c r="E27" s="880" t="n">
        <v>1433100</v>
      </c>
      <c r="F27" s="880" t="n">
        <v>1400000</v>
      </c>
      <c r="G27" s="880" t="n">
        <v>1220000</v>
      </c>
      <c r="H27" s="880" t="n">
        <v>1060000</v>
      </c>
      <c r="I27" s="880" t="n">
        <v>900000</v>
      </c>
      <c r="J27" s="880" t="n">
        <v>800000</v>
      </c>
      <c r="K27" s="880" t="n">
        <v>700000</v>
      </c>
      <c r="L27" s="880" t="n">
        <v>600000</v>
      </c>
      <c r="M27" s="880" t="n">
        <v>500000</v>
      </c>
      <c r="N27" s="880" t="n">
        <v>400000</v>
      </c>
      <c r="O27" s="880" t="n">
        <v>300000</v>
      </c>
    </row>
    <row r="28" s="273" customFormat="true" ht="22.5" hidden="false" customHeight="true" outlineLevel="0" collapsed="false">
      <c r="A28" s="878" t="s">
        <v>474</v>
      </c>
      <c r="B28" s="879" t="s">
        <v>784</v>
      </c>
      <c r="C28" s="880" t="n">
        <v>52957679</v>
      </c>
      <c r="D28" s="880" t="n">
        <v>59737844</v>
      </c>
      <c r="E28" s="880" t="n">
        <v>57737844</v>
      </c>
      <c r="F28" s="880" t="n">
        <v>57737844</v>
      </c>
      <c r="G28" s="880" t="n">
        <v>57737844</v>
      </c>
      <c r="H28" s="880" t="n">
        <v>57000000</v>
      </c>
      <c r="I28" s="880" t="n">
        <v>57000000</v>
      </c>
      <c r="J28" s="880" t="n">
        <v>57000000</v>
      </c>
      <c r="K28" s="880" t="n">
        <v>57000000</v>
      </c>
      <c r="L28" s="880" t="n">
        <v>57000000</v>
      </c>
      <c r="M28" s="880" t="n">
        <v>57000000</v>
      </c>
      <c r="N28" s="880" t="n">
        <v>57000000</v>
      </c>
      <c r="O28" s="880" t="n">
        <v>57000000</v>
      </c>
    </row>
    <row r="29" s="890" customFormat="true" ht="22.5" hidden="false" customHeight="true" outlineLevel="0" collapsed="false">
      <c r="A29" s="878" t="s">
        <v>476</v>
      </c>
      <c r="B29" s="879" t="s">
        <v>785</v>
      </c>
      <c r="C29" s="880" t="n">
        <v>63957679</v>
      </c>
      <c r="D29" s="880" t="n">
        <v>67737844</v>
      </c>
      <c r="E29" s="880" t="n">
        <v>52500000</v>
      </c>
      <c r="F29" s="880" t="n">
        <v>52500000</v>
      </c>
      <c r="G29" s="880" t="n">
        <v>52500000</v>
      </c>
      <c r="H29" s="880" t="n">
        <v>52500000</v>
      </c>
      <c r="I29" s="880" t="n">
        <v>52500000</v>
      </c>
      <c r="J29" s="880" t="n">
        <v>52500000</v>
      </c>
      <c r="K29" s="880" t="n">
        <v>52500000</v>
      </c>
      <c r="L29" s="880" t="n">
        <v>52500000</v>
      </c>
      <c r="M29" s="880" t="n">
        <v>52500000</v>
      </c>
      <c r="N29" s="880" t="n">
        <v>52500000</v>
      </c>
      <c r="O29" s="880" t="n">
        <v>52500000</v>
      </c>
    </row>
    <row r="30" s="890" customFormat="true" ht="22.5" hidden="false" customHeight="true" outlineLevel="0" collapsed="false">
      <c r="A30" s="878" t="s">
        <v>479</v>
      </c>
      <c r="B30" s="879" t="s">
        <v>786</v>
      </c>
      <c r="C30" s="891" t="n">
        <f aca="false">SUM(C28-C29)</f>
        <v>-11000000</v>
      </c>
      <c r="D30" s="891" t="n">
        <f aca="false">SUM(D28-D29)</f>
        <v>-8000000</v>
      </c>
      <c r="E30" s="891" t="n">
        <f aca="false">SUM(E28-E29)</f>
        <v>5237844</v>
      </c>
      <c r="F30" s="891" t="n">
        <f aca="false">SUM(F28-F29)</f>
        <v>5237844</v>
      </c>
      <c r="G30" s="891" t="n">
        <f aca="false">SUM(G28-G29)</f>
        <v>5237844</v>
      </c>
      <c r="H30" s="891" t="n">
        <f aca="false">SUM(H28-H29)</f>
        <v>4500000</v>
      </c>
      <c r="I30" s="891" t="n">
        <f aca="false">SUM(I28-I29)</f>
        <v>4500000</v>
      </c>
      <c r="J30" s="891" t="n">
        <f aca="false">SUM(J28-J29)</f>
        <v>4500000</v>
      </c>
      <c r="K30" s="891" t="n">
        <f aca="false">SUM(K28-K29)</f>
        <v>4500000</v>
      </c>
      <c r="L30" s="891" t="n">
        <f aca="false">SUM(L28-L29)</f>
        <v>4500000</v>
      </c>
      <c r="M30" s="891" t="n">
        <f aca="false">SUM(M28-M29)</f>
        <v>4500000</v>
      </c>
      <c r="N30" s="891" t="n">
        <f aca="false">SUM(N28-N29)</f>
        <v>4500000</v>
      </c>
      <c r="O30" s="891" t="n">
        <f aca="false">SUM(O28-O29)</f>
        <v>4500000</v>
      </c>
    </row>
    <row r="31" s="273" customFormat="true" ht="22.5" hidden="false" customHeight="true" outlineLevel="0" collapsed="false">
      <c r="A31" s="878" t="s">
        <v>481</v>
      </c>
      <c r="B31" s="879" t="s">
        <v>787</v>
      </c>
      <c r="C31" s="880"/>
      <c r="D31" s="880"/>
      <c r="E31" s="880"/>
      <c r="F31" s="880"/>
      <c r="G31" s="880"/>
      <c r="H31" s="880"/>
      <c r="I31" s="880"/>
      <c r="J31" s="880"/>
      <c r="K31" s="880"/>
      <c r="L31" s="880"/>
      <c r="M31" s="880"/>
      <c r="N31" s="880"/>
      <c r="O31" s="880"/>
    </row>
    <row r="32" s="216" customFormat="true" ht="15" hidden="false" customHeight="true" outlineLevel="0" collapsed="false">
      <c r="A32" s="881" t="s">
        <v>788</v>
      </c>
      <c r="B32" s="892" t="s">
        <v>789</v>
      </c>
      <c r="C32" s="893" t="n">
        <f aca="false">SUM(C7-C26)/C28*100</f>
        <v>41.1649460694831</v>
      </c>
      <c r="D32" s="893" t="n">
        <f aca="false">SUM(D7-D26)/D28*100</f>
        <v>46.2018682830268</v>
      </c>
      <c r="E32" s="893" t="n">
        <f aca="false">SUM(E7-E26)/E28*100</f>
        <v>42.6063709618253</v>
      </c>
      <c r="F32" s="893" t="n">
        <f aca="false">SUM(F7-F26)/F28*100</f>
        <v>36.1980956545589</v>
      </c>
      <c r="G32" s="893" t="n">
        <f aca="false">SUM(G7-G26)/G28*100</f>
        <v>30.482606866997</v>
      </c>
      <c r="H32" s="893" t="n">
        <f aca="false">SUM(H7-H26)/H28*100</f>
        <v>25.7894736842105</v>
      </c>
      <c r="I32" s="893" t="n">
        <f aca="false">SUM(I7-I26)/I28*100</f>
        <v>21.2280701754386</v>
      </c>
      <c r="J32" s="893" t="n">
        <f aca="false">SUM(J7-J26)/J28*100</f>
        <v>16.6666666666667</v>
      </c>
      <c r="K32" s="893" t="n">
        <f aca="false">SUM(K7-K26)/K28*100</f>
        <v>12.1052631578947</v>
      </c>
      <c r="L32" s="893" t="n">
        <f aca="false">SUM(L7-L26)/L28*100</f>
        <v>7.54385964912281</v>
      </c>
      <c r="M32" s="893" t="n">
        <f aca="false">SUM(M7-M26)/M28*100</f>
        <v>3.85964912280702</v>
      </c>
      <c r="N32" s="893" t="n">
        <f aca="false">SUM(N7-N26)/N28*100</f>
        <v>1.2280701754386</v>
      </c>
      <c r="O32" s="893" t="n">
        <f aca="false">SUM(O7-O26)/O28*100</f>
        <v>0</v>
      </c>
    </row>
    <row r="33" s="216" customFormat="true" ht="28.5" hidden="false" customHeight="true" outlineLevel="0" collapsed="false">
      <c r="A33" s="881" t="s">
        <v>790</v>
      </c>
      <c r="B33" s="892" t="s">
        <v>791</v>
      </c>
      <c r="C33" s="893" t="n">
        <f aca="false">SUM(C7-C21)/C28*100</f>
        <v>36.6330254012832</v>
      </c>
      <c r="D33" s="893" t="n">
        <f aca="false">SUM(D7-D21)/D28*100</f>
        <v>42.5191106662638</v>
      </c>
      <c r="E33" s="893" t="n">
        <f aca="false">SUM(E7-E21)/E28*100</f>
        <v>37.4104720640417</v>
      </c>
      <c r="F33" s="893" t="n">
        <f aca="false">SUM(F7-F21)/F28*100</f>
        <v>29.7898203472925</v>
      </c>
      <c r="G33" s="893" t="n">
        <f aca="false">SUM(G7-G21)/G28*100</f>
        <v>24.767118079435</v>
      </c>
      <c r="H33" s="893" t="n">
        <f aca="false">SUM(H7-H21)/H28*100</f>
        <v>20.7017543859649</v>
      </c>
      <c r="I33" s="893" t="n">
        <f aca="false">SUM(I7-I21)/I28*100</f>
        <v>16.6666666666667</v>
      </c>
      <c r="J33" s="893" t="n">
        <f aca="false">SUM(J7-J21)/J28*100</f>
        <v>12.1052631578947</v>
      </c>
      <c r="K33" s="893" t="n">
        <f aca="false">SUM(K7-K21)/K28*100</f>
        <v>7.54385964912281</v>
      </c>
      <c r="L33" s="893" t="n">
        <f aca="false">SUM(L7-L21)/L28*100</f>
        <v>2.98245614035088</v>
      </c>
      <c r="M33" s="893" t="n">
        <f aca="false">SUM(M8-M27)/M29*100</f>
        <v>3.23809523809524</v>
      </c>
      <c r="N33" s="893" t="n">
        <f aca="false">SUM(N8-N27)/N29*100</f>
        <v>0.571428571428571</v>
      </c>
      <c r="O33" s="893" t="n">
        <f aca="false">SUM(O8-O27)/O29*100</f>
        <v>-0.571428571428571</v>
      </c>
    </row>
    <row r="34" s="216" customFormat="true" ht="15" hidden="false" customHeight="true" outlineLevel="0" collapsed="false">
      <c r="A34" s="881" t="s">
        <v>792</v>
      </c>
      <c r="B34" s="892" t="s">
        <v>793</v>
      </c>
      <c r="C34" s="893" t="n">
        <f aca="false">SUM(C20/C28)*100</f>
        <v>6.05766729316064</v>
      </c>
      <c r="D34" s="893" t="n">
        <f aca="false">SUM(D20/D28)*100</f>
        <v>5.85335821627577</v>
      </c>
      <c r="E34" s="893" t="n">
        <f aca="false">SUM(E20/E28)*100</f>
        <v>7.67797980125479</v>
      </c>
      <c r="F34" s="893" t="n">
        <f aca="false">SUM(F20/F28)*100</f>
        <v>8.83302812623208</v>
      </c>
      <c r="G34" s="893" t="n">
        <f aca="false">SUM(G20/G28)*100</f>
        <v>7.82848767266059</v>
      </c>
      <c r="H34" s="893" t="n">
        <f aca="false">SUM(H20/H28)*100</f>
        <v>6.94736842105263</v>
      </c>
      <c r="I34" s="893" t="n">
        <f aca="false">SUM(I20/I28)*100</f>
        <v>6.14035087719298</v>
      </c>
      <c r="J34" s="893" t="n">
        <f aca="false">SUM(J20/J28)*100</f>
        <v>5.96491228070175</v>
      </c>
      <c r="K34" s="893" t="n">
        <f aca="false">SUM(K20/K28)*100</f>
        <v>5.78947368421053</v>
      </c>
      <c r="L34" s="893" t="n">
        <f aca="false">SUM(L20/L28)*100</f>
        <v>5.6140350877193</v>
      </c>
      <c r="M34" s="893" t="n">
        <f aca="false">SUM(M20/M28)*100</f>
        <v>4.56140350877193</v>
      </c>
      <c r="N34" s="893" t="n">
        <f aca="false">SUM(N20/N28)*100</f>
        <v>3.33333333333333</v>
      </c>
      <c r="O34" s="893" t="n">
        <f aca="false">SUM(O20/O28)*100</f>
        <v>1.75438596491228</v>
      </c>
    </row>
    <row r="35" s="216" customFormat="true" ht="25.5" hidden="false" customHeight="true" outlineLevel="0" collapsed="false">
      <c r="A35" s="881" t="s">
        <v>794</v>
      </c>
      <c r="B35" s="892" t="s">
        <v>795</v>
      </c>
      <c r="C35" s="893" t="n">
        <f aca="false">SUM(C21+C27)/C28*100</f>
        <v>6.05766729316064</v>
      </c>
      <c r="D35" s="893" t="n">
        <f aca="false">SUM(D21+D27)/D28*100</f>
        <v>5.85335821627577</v>
      </c>
      <c r="E35" s="893" t="n">
        <f aca="false">SUM(E21+E27)/E28*100</f>
        <v>7.67797980125479</v>
      </c>
      <c r="F35" s="893" t="n">
        <f aca="false">SUM(F21+F27)/F28*100</f>
        <v>8.83302812623208</v>
      </c>
      <c r="G35" s="893" t="n">
        <f aca="false">SUM(G21+G27)/G28*100</f>
        <v>7.82848767266059</v>
      </c>
      <c r="H35" s="893" t="n">
        <f aca="false">SUM(H21+H27)/H28*100</f>
        <v>6.94736842105263</v>
      </c>
      <c r="I35" s="893" t="n">
        <f aca="false">SUM(I21+I27)/I28*100</f>
        <v>6.14035087719298</v>
      </c>
      <c r="J35" s="893" t="n">
        <f aca="false">SUM(J21+J27)/J28*100</f>
        <v>5.96491228070175</v>
      </c>
      <c r="K35" s="893" t="n">
        <f aca="false">SUM(K21+K27)/K28*100</f>
        <v>5.78947368421053</v>
      </c>
      <c r="L35" s="893" t="n">
        <f aca="false">SUM(L21+L27)/L28*100</f>
        <v>5.6140350877193</v>
      </c>
      <c r="M35" s="893" t="n">
        <f aca="false">SUM(M21+M27)/M28*100</f>
        <v>4.56140350877193</v>
      </c>
      <c r="N35" s="893" t="n">
        <f aca="false">SUM(N21+N27)/N28*100</f>
        <v>3.33333333333333</v>
      </c>
      <c r="O35" s="893" t="n">
        <f aca="false">SUM(O21+O27)/O28*100</f>
        <v>1.75438596491228</v>
      </c>
    </row>
  </sheetData>
  <mergeCells count="5">
    <mergeCell ref="A1:O1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&amp;9Załącznik nr 13        
do uchwały Rady Powiatu 
nr   XXXIII/ 251 /2009  
z dnia  22 grudnia  2009r.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7.56"/>
    <col collapsed="false" customWidth="true" hidden="false" outlineLevel="0" max="3" min="3" style="208" width="4.85"/>
    <col collapsed="false" customWidth="true" hidden="false" outlineLevel="0" max="4" min="4" style="208" width="21.7"/>
    <col collapsed="false" customWidth="true" hidden="false" outlineLevel="0" max="5" min="5" style="208" width="11.7"/>
    <col collapsed="false" customWidth="true" hidden="false" outlineLevel="0" max="7" min="6" style="208" width="9.85"/>
    <col collapsed="false" customWidth="true" hidden="false" outlineLevel="0" max="8" min="8" style="208" width="8.85"/>
    <col collapsed="false" customWidth="true" hidden="false" outlineLevel="0" max="9" min="9" style="208" width="8.56"/>
    <col collapsed="false" customWidth="true" hidden="false" outlineLevel="0" max="10" min="10" style="208" width="8.28"/>
    <col collapsed="false" customWidth="true" hidden="false" outlineLevel="0" max="11" min="11" style="208" width="6.99"/>
    <col collapsed="false" customWidth="true" hidden="false" outlineLevel="0" max="12" min="12" style="208" width="10.41"/>
  </cols>
  <sheetData>
    <row r="2" customFormat="false" ht="12.75" hidden="false" customHeight="false" outlineLevel="0" collapsed="false">
      <c r="I2" s="208" t="s">
        <v>178</v>
      </c>
    </row>
    <row r="3" customFormat="false" ht="12.75" hidden="false" customHeight="false" outlineLevel="0" collapsed="false">
      <c r="I3" s="209" t="s">
        <v>179</v>
      </c>
      <c r="J3" s="209"/>
      <c r="K3" s="209"/>
      <c r="L3" s="209"/>
    </row>
    <row r="4" customFormat="false" ht="12.75" hidden="false" customHeight="false" outlineLevel="0" collapsed="false">
      <c r="I4" s="209" t="s">
        <v>2</v>
      </c>
      <c r="J4" s="209"/>
      <c r="K4" s="209"/>
      <c r="L4" s="209"/>
    </row>
    <row r="5" customFormat="false" ht="12.75" hidden="false" customHeight="false" outlineLevel="0" collapsed="false">
      <c r="I5" s="209" t="s">
        <v>180</v>
      </c>
      <c r="J5" s="209"/>
      <c r="K5" s="209"/>
      <c r="L5" s="209"/>
    </row>
    <row r="6" customFormat="false" ht="18" hidden="false" customHeight="false" outlineLevel="0" collapsed="false">
      <c r="A6" s="210" t="s">
        <v>181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8.75" hidden="false" customHeight="fals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</row>
    <row r="8" s="216" customFormat="true" ht="18.75" hidden="false" customHeight="true" outlineLevel="0" collapsed="false">
      <c r="A8" s="212" t="s">
        <v>6</v>
      </c>
      <c r="B8" s="213" t="s">
        <v>182</v>
      </c>
      <c r="C8" s="214" t="s">
        <v>183</v>
      </c>
      <c r="D8" s="214" t="s">
        <v>184</v>
      </c>
      <c r="E8" s="214" t="s">
        <v>185</v>
      </c>
      <c r="F8" s="215" t="s">
        <v>12</v>
      </c>
      <c r="G8" s="215"/>
      <c r="H8" s="215"/>
      <c r="I8" s="215"/>
      <c r="J8" s="215"/>
      <c r="K8" s="215"/>
      <c r="L8" s="215"/>
    </row>
    <row r="9" s="216" customFormat="true" ht="20.25" hidden="false" customHeight="true" outlineLevel="0" collapsed="false">
      <c r="A9" s="212"/>
      <c r="B9" s="213"/>
      <c r="C9" s="214"/>
      <c r="D9" s="214"/>
      <c r="E9" s="214"/>
      <c r="F9" s="217" t="s">
        <v>186</v>
      </c>
      <c r="G9" s="218" t="s">
        <v>187</v>
      </c>
      <c r="H9" s="218"/>
      <c r="I9" s="218"/>
      <c r="J9" s="218"/>
      <c r="K9" s="218"/>
      <c r="L9" s="219" t="s">
        <v>188</v>
      </c>
    </row>
    <row r="10" s="216" customFormat="true" ht="60" hidden="false" customHeight="true" outlineLevel="0" collapsed="false">
      <c r="A10" s="212"/>
      <c r="B10" s="213"/>
      <c r="C10" s="214"/>
      <c r="D10" s="214"/>
      <c r="E10" s="214"/>
      <c r="F10" s="214"/>
      <c r="G10" s="218" t="s">
        <v>189</v>
      </c>
      <c r="H10" s="220" t="s">
        <v>190</v>
      </c>
      <c r="I10" s="218" t="s">
        <v>191</v>
      </c>
      <c r="J10" s="218" t="s">
        <v>192</v>
      </c>
      <c r="K10" s="218" t="s">
        <v>193</v>
      </c>
      <c r="L10" s="219"/>
    </row>
    <row r="11" s="216" customFormat="true" ht="9" hidden="false" customHeight="true" outlineLevel="0" collapsed="false">
      <c r="A11" s="221" t="n">
        <v>1</v>
      </c>
      <c r="B11" s="222" t="n">
        <v>2</v>
      </c>
      <c r="C11" s="222" t="n">
        <v>3</v>
      </c>
      <c r="D11" s="222" t="n">
        <v>4</v>
      </c>
      <c r="E11" s="222" t="n">
        <v>5</v>
      </c>
      <c r="F11" s="222" t="n">
        <v>6</v>
      </c>
      <c r="G11" s="222" t="n">
        <v>7</v>
      </c>
      <c r="H11" s="222" t="n">
        <v>8</v>
      </c>
      <c r="I11" s="222" t="n">
        <v>9</v>
      </c>
      <c r="J11" s="222" t="n">
        <v>10</v>
      </c>
      <c r="K11" s="222" t="n">
        <v>11</v>
      </c>
      <c r="L11" s="223" t="n">
        <v>12</v>
      </c>
    </row>
    <row r="12" s="216" customFormat="true" ht="21.75" hidden="false" customHeight="true" outlineLevel="0" collapsed="false">
      <c r="A12" s="17" t="s">
        <v>19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216" customFormat="true" ht="15" hidden="false" customHeight="true" outlineLevel="0" collapsed="false">
      <c r="A13" s="224" t="s">
        <v>16</v>
      </c>
      <c r="B13" s="225" t="s">
        <v>17</v>
      </c>
      <c r="C13" s="226"/>
      <c r="D13" s="227" t="s">
        <v>195</v>
      </c>
      <c r="E13" s="228"/>
      <c r="F13" s="229"/>
      <c r="G13" s="230"/>
      <c r="H13" s="230"/>
      <c r="I13" s="230"/>
      <c r="J13" s="230"/>
      <c r="K13" s="230"/>
      <c r="L13" s="231"/>
    </row>
    <row r="14" s="216" customFormat="true" ht="15" hidden="false" customHeight="false" outlineLevel="0" collapsed="false">
      <c r="A14" s="224"/>
      <c r="B14" s="225"/>
      <c r="C14" s="232" t="n">
        <v>4300</v>
      </c>
      <c r="D14" s="233" t="s">
        <v>196</v>
      </c>
      <c r="E14" s="234" t="n">
        <f aca="false">SUM(F14+L14)</f>
        <v>15000</v>
      </c>
      <c r="F14" s="235" t="n">
        <v>1500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7" t="n">
        <v>0</v>
      </c>
    </row>
    <row r="15" s="216" customFormat="true" ht="22.5" hidden="false" customHeight="true" outlineLevel="0" collapsed="false">
      <c r="A15" s="92" t="s">
        <v>197</v>
      </c>
      <c r="B15" s="92"/>
      <c r="C15" s="92"/>
      <c r="D15" s="92"/>
      <c r="E15" s="238" t="n">
        <f aca="false">SUM(E14:E14)</f>
        <v>15000</v>
      </c>
      <c r="F15" s="238" t="n">
        <f aca="false">SUM(F14:F14)</f>
        <v>15000</v>
      </c>
      <c r="G15" s="239" t="n">
        <f aca="false">SUM(G14:G14)</f>
        <v>0</v>
      </c>
      <c r="H15" s="239" t="n">
        <f aca="false">SUM(H14:H14)</f>
        <v>0</v>
      </c>
      <c r="I15" s="239" t="n">
        <f aca="false">SUM(I14:I14)</f>
        <v>0</v>
      </c>
      <c r="J15" s="239" t="n">
        <f aca="false">SUM(J14:J14)</f>
        <v>0</v>
      </c>
      <c r="K15" s="239" t="n">
        <f aca="false">SUM(K14:K14)</f>
        <v>0</v>
      </c>
      <c r="L15" s="239" t="n">
        <f aca="false">SUM(L14:L14)</f>
        <v>0</v>
      </c>
    </row>
    <row r="16" s="216" customFormat="true" ht="21" hidden="false" customHeight="true" outlineLevel="0" collapsed="false">
      <c r="A16" s="92" t="s">
        <v>198</v>
      </c>
      <c r="B16" s="92"/>
      <c r="C16" s="92"/>
      <c r="D16" s="92"/>
      <c r="E16" s="240" t="n">
        <f aca="false">SUM(E15)</f>
        <v>15000</v>
      </c>
      <c r="F16" s="240" t="n">
        <f aca="false">SUM(F15)</f>
        <v>15000</v>
      </c>
      <c r="G16" s="241" t="n">
        <f aca="false">SUM(G15)</f>
        <v>0</v>
      </c>
      <c r="H16" s="241" t="n">
        <f aca="false">SUM(H15)</f>
        <v>0</v>
      </c>
      <c r="I16" s="241" t="n">
        <f aca="false">SUM(I15)</f>
        <v>0</v>
      </c>
      <c r="J16" s="241" t="n">
        <f aca="false">SUM(J15)</f>
        <v>0</v>
      </c>
      <c r="K16" s="241" t="n">
        <f aca="false">SUM(K15)</f>
        <v>0</v>
      </c>
      <c r="L16" s="241" t="n">
        <f aca="false">SUM(L15)</f>
        <v>0</v>
      </c>
    </row>
    <row r="17" s="216" customFormat="true" ht="27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216" customFormat="true" ht="15" hidden="false" customHeight="true" outlineLevel="0" collapsed="false">
      <c r="A18" s="224" t="s">
        <v>23</v>
      </c>
      <c r="B18" s="225" t="s">
        <v>24</v>
      </c>
      <c r="C18" s="226"/>
      <c r="D18" s="227" t="s">
        <v>25</v>
      </c>
      <c r="E18" s="228"/>
      <c r="F18" s="229"/>
      <c r="G18" s="230"/>
      <c r="H18" s="230"/>
      <c r="I18" s="230"/>
      <c r="J18" s="230"/>
      <c r="K18" s="230"/>
      <c r="L18" s="231"/>
      <c r="M18" s="242"/>
      <c r="N18" s="242"/>
      <c r="O18" s="242"/>
    </row>
    <row r="19" s="216" customFormat="true" ht="15" hidden="false" customHeight="false" outlineLevel="0" collapsed="false">
      <c r="A19" s="224"/>
      <c r="B19" s="225"/>
      <c r="C19" s="232" t="n">
        <v>3030</v>
      </c>
      <c r="D19" s="233" t="s">
        <v>199</v>
      </c>
      <c r="E19" s="243" t="n">
        <f aca="false">SUM(F19+L19)</f>
        <v>150000</v>
      </c>
      <c r="F19" s="244" t="n">
        <v>150000</v>
      </c>
      <c r="G19" s="245"/>
      <c r="H19" s="245"/>
      <c r="I19" s="245"/>
      <c r="J19" s="245"/>
      <c r="K19" s="245"/>
      <c r="L19" s="246"/>
      <c r="M19" s="247"/>
      <c r="N19" s="247"/>
      <c r="O19" s="247"/>
    </row>
    <row r="20" s="216" customFormat="true" ht="24" hidden="false" customHeight="true" outlineLevel="0" collapsed="false">
      <c r="A20" s="92" t="s">
        <v>200</v>
      </c>
      <c r="B20" s="92"/>
      <c r="C20" s="92"/>
      <c r="D20" s="92"/>
      <c r="E20" s="248" t="n">
        <f aca="false">SUM(E19:E19)</f>
        <v>150000</v>
      </c>
      <c r="F20" s="248" t="n">
        <f aca="false">SUM(F19:F19)</f>
        <v>150000</v>
      </c>
      <c r="G20" s="239" t="n">
        <f aca="false">SUM(G19:G19)</f>
        <v>0</v>
      </c>
      <c r="H20" s="239" t="n">
        <f aca="false">SUM(H19:H19)</f>
        <v>0</v>
      </c>
      <c r="I20" s="239" t="n">
        <f aca="false">SUM(I19:I19)</f>
        <v>0</v>
      </c>
      <c r="J20" s="239" t="n">
        <f aca="false">SUM(J19:J19)</f>
        <v>0</v>
      </c>
      <c r="K20" s="239" t="n">
        <f aca="false">SUM(K19:K19)</f>
        <v>0</v>
      </c>
      <c r="L20" s="239" t="n">
        <f aca="false">SUM(L19:L19)</f>
        <v>0</v>
      </c>
    </row>
    <row r="21" s="216" customFormat="true" ht="15" hidden="false" customHeight="true" outlineLevel="0" collapsed="false">
      <c r="A21" s="249" t="s">
        <v>23</v>
      </c>
      <c r="B21" s="225" t="s">
        <v>201</v>
      </c>
      <c r="C21" s="226"/>
      <c r="D21" s="227" t="s">
        <v>202</v>
      </c>
      <c r="E21" s="250"/>
      <c r="F21" s="251"/>
      <c r="G21" s="252"/>
      <c r="H21" s="252"/>
      <c r="I21" s="252"/>
      <c r="J21" s="252"/>
      <c r="K21" s="252"/>
      <c r="L21" s="253"/>
    </row>
    <row r="22" s="216" customFormat="true" ht="15" hidden="false" customHeight="false" outlineLevel="0" collapsed="false">
      <c r="A22" s="249"/>
      <c r="B22" s="225"/>
      <c r="C22" s="232" t="n">
        <v>4300</v>
      </c>
      <c r="D22" s="233" t="s">
        <v>196</v>
      </c>
      <c r="E22" s="234" t="n">
        <f aca="false">SUM(F22+L22)</f>
        <v>126000</v>
      </c>
      <c r="F22" s="243" t="n">
        <v>126000</v>
      </c>
      <c r="G22" s="254"/>
      <c r="H22" s="254"/>
      <c r="I22" s="254"/>
      <c r="J22" s="254"/>
      <c r="K22" s="254"/>
      <c r="L22" s="255"/>
    </row>
    <row r="23" s="216" customFormat="true" ht="21" hidden="false" customHeight="true" outlineLevel="0" collapsed="false">
      <c r="A23" s="92" t="s">
        <v>203</v>
      </c>
      <c r="B23" s="92"/>
      <c r="C23" s="92"/>
      <c r="D23" s="92"/>
      <c r="E23" s="238" t="n">
        <f aca="false">SUM(E22)</f>
        <v>126000</v>
      </c>
      <c r="F23" s="238" t="n">
        <f aca="false">SUM(F22)</f>
        <v>126000</v>
      </c>
      <c r="G23" s="239" t="n">
        <f aca="false">SUM(G22)</f>
        <v>0</v>
      </c>
      <c r="H23" s="239" t="n">
        <f aca="false">SUM(H22)</f>
        <v>0</v>
      </c>
      <c r="I23" s="239" t="n">
        <f aca="false">SUM(I22)</f>
        <v>0</v>
      </c>
      <c r="J23" s="239" t="n">
        <f aca="false">SUM(J22)</f>
        <v>0</v>
      </c>
      <c r="K23" s="239" t="n">
        <f aca="false">SUM(K22)</f>
        <v>0</v>
      </c>
      <c r="L23" s="239" t="n">
        <f aca="false">SUM(L22)</f>
        <v>0</v>
      </c>
    </row>
    <row r="24" s="216" customFormat="true" ht="21.75" hidden="false" customHeight="true" outlineLevel="0" collapsed="false">
      <c r="A24" s="256" t="s">
        <v>204</v>
      </c>
      <c r="B24" s="256"/>
      <c r="C24" s="256"/>
      <c r="D24" s="256"/>
      <c r="E24" s="257" t="n">
        <f aca="false">SUM(E20+E23)</f>
        <v>276000</v>
      </c>
      <c r="F24" s="258" t="n">
        <f aca="false">SUM(F20+F23)</f>
        <v>276000</v>
      </c>
      <c r="G24" s="259" t="n">
        <f aca="false">SUM(G20+G23)</f>
        <v>0</v>
      </c>
      <c r="H24" s="259" t="n">
        <f aca="false">SUM(H20+H23)</f>
        <v>0</v>
      </c>
      <c r="I24" s="259" t="n">
        <f aca="false">SUM(I20+I23)</f>
        <v>0</v>
      </c>
      <c r="J24" s="259" t="n">
        <f aca="false">SUM(J20+J23)</f>
        <v>0</v>
      </c>
      <c r="K24" s="259" t="n">
        <f aca="false">SUM(K20+K23)</f>
        <v>0</v>
      </c>
      <c r="L24" s="259" t="n">
        <f aca="false">SUM(L20+L23)</f>
        <v>0</v>
      </c>
    </row>
    <row r="25" s="216" customFormat="true" ht="27.75" hidden="false" customHeight="true" outlineLevel="0" collapsed="false">
      <c r="A25" s="17" t="s">
        <v>20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216" customFormat="true" ht="16.5" hidden="false" customHeight="true" outlineLevel="0" collapsed="false">
      <c r="A26" s="224" t="s">
        <v>206</v>
      </c>
      <c r="B26" s="225" t="s">
        <v>207</v>
      </c>
      <c r="C26" s="260"/>
      <c r="D26" s="227" t="s">
        <v>30</v>
      </c>
      <c r="E26" s="228"/>
      <c r="F26" s="229"/>
      <c r="G26" s="230"/>
      <c r="H26" s="230"/>
      <c r="I26" s="230"/>
      <c r="J26" s="230"/>
      <c r="K26" s="230"/>
      <c r="L26" s="261"/>
    </row>
    <row r="27" s="216" customFormat="true" ht="14.25" hidden="false" customHeight="false" outlineLevel="0" collapsed="false">
      <c r="A27" s="224"/>
      <c r="B27" s="225"/>
      <c r="C27" s="262" t="n">
        <v>3020</v>
      </c>
      <c r="D27" s="263" t="s">
        <v>208</v>
      </c>
      <c r="E27" s="234" t="n">
        <f aca="false">SUM(F27+L27)</f>
        <v>25000</v>
      </c>
      <c r="F27" s="264" t="n">
        <v>25000</v>
      </c>
      <c r="G27" s="264"/>
      <c r="H27" s="264"/>
      <c r="I27" s="265"/>
      <c r="J27" s="265"/>
      <c r="K27" s="265"/>
      <c r="L27" s="266"/>
    </row>
    <row r="28" s="216" customFormat="true" ht="14.25" hidden="false" customHeight="false" outlineLevel="0" collapsed="false">
      <c r="A28" s="224"/>
      <c r="B28" s="225"/>
      <c r="C28" s="232" t="n">
        <v>4010</v>
      </c>
      <c r="D28" s="233" t="s">
        <v>209</v>
      </c>
      <c r="E28" s="234" t="n">
        <f aca="false">SUM(F28+L28)</f>
        <v>827900</v>
      </c>
      <c r="F28" s="264" t="n">
        <v>827900</v>
      </c>
      <c r="G28" s="264" t="n">
        <v>827900</v>
      </c>
      <c r="H28" s="264"/>
      <c r="I28" s="265"/>
      <c r="J28" s="265"/>
      <c r="K28" s="265"/>
      <c r="L28" s="266"/>
    </row>
    <row r="29" s="216" customFormat="true" ht="14.25" hidden="false" customHeight="false" outlineLevel="0" collapsed="false">
      <c r="A29" s="224"/>
      <c r="B29" s="225"/>
      <c r="C29" s="232" t="n">
        <v>4040</v>
      </c>
      <c r="D29" s="233" t="s">
        <v>210</v>
      </c>
      <c r="E29" s="234" t="n">
        <f aca="false">SUM(F29+L29)</f>
        <v>54000</v>
      </c>
      <c r="F29" s="264" t="n">
        <v>54000</v>
      </c>
      <c r="G29" s="264" t="n">
        <v>54000</v>
      </c>
      <c r="H29" s="264"/>
      <c r="I29" s="265"/>
      <c r="J29" s="265"/>
      <c r="K29" s="265"/>
      <c r="L29" s="266"/>
    </row>
    <row r="30" s="216" customFormat="true" ht="14.25" hidden="false" customHeight="false" outlineLevel="0" collapsed="false">
      <c r="A30" s="224"/>
      <c r="B30" s="225"/>
      <c r="C30" s="232" t="n">
        <v>4110</v>
      </c>
      <c r="D30" s="233" t="s">
        <v>211</v>
      </c>
      <c r="E30" s="234" t="n">
        <f aca="false">SUM(F30+L30)</f>
        <v>133700</v>
      </c>
      <c r="F30" s="264" t="n">
        <v>133700</v>
      </c>
      <c r="G30" s="264"/>
      <c r="H30" s="267" t="n">
        <v>133700</v>
      </c>
      <c r="I30" s="265"/>
      <c r="J30" s="265"/>
      <c r="K30" s="265"/>
      <c r="L30" s="266"/>
    </row>
    <row r="31" s="216" customFormat="true" ht="14.25" hidden="false" customHeight="false" outlineLevel="0" collapsed="false">
      <c r="A31" s="224"/>
      <c r="B31" s="225"/>
      <c r="C31" s="232" t="n">
        <v>4120</v>
      </c>
      <c r="D31" s="233" t="s">
        <v>212</v>
      </c>
      <c r="E31" s="234" t="n">
        <f aca="false">SUM(F31+L31)</f>
        <v>21500</v>
      </c>
      <c r="F31" s="264" t="n">
        <v>21500</v>
      </c>
      <c r="G31" s="264"/>
      <c r="H31" s="264" t="n">
        <v>21500</v>
      </c>
      <c r="I31" s="265"/>
      <c r="J31" s="265"/>
      <c r="K31" s="265"/>
      <c r="L31" s="266"/>
    </row>
    <row r="32" s="216" customFormat="true" ht="14.25" hidden="false" customHeight="false" outlineLevel="0" collapsed="false">
      <c r="A32" s="224"/>
      <c r="B32" s="225"/>
      <c r="C32" s="268" t="n">
        <v>4170</v>
      </c>
      <c r="D32" s="269" t="s">
        <v>213</v>
      </c>
      <c r="E32" s="234" t="n">
        <f aca="false">SUM(F32+L32)</f>
        <v>50000</v>
      </c>
      <c r="F32" s="264" t="n">
        <v>50000</v>
      </c>
      <c r="G32" s="264" t="n">
        <v>50000</v>
      </c>
      <c r="H32" s="264"/>
      <c r="I32" s="265"/>
      <c r="J32" s="265"/>
      <c r="K32" s="265"/>
      <c r="L32" s="266"/>
    </row>
    <row r="33" s="216" customFormat="true" ht="14.25" hidden="false" customHeight="false" outlineLevel="0" collapsed="false">
      <c r="A33" s="224"/>
      <c r="B33" s="225"/>
      <c r="C33" s="268" t="n">
        <v>4210</v>
      </c>
      <c r="D33" s="269" t="s">
        <v>214</v>
      </c>
      <c r="E33" s="234" t="n">
        <f aca="false">SUM(F33+L33)</f>
        <v>602455</v>
      </c>
      <c r="F33" s="264" t="n">
        <v>602455</v>
      </c>
      <c r="G33" s="264"/>
      <c r="H33" s="264"/>
      <c r="I33" s="265"/>
      <c r="J33" s="265"/>
      <c r="K33" s="265"/>
      <c r="L33" s="266"/>
    </row>
    <row r="34" s="216" customFormat="true" ht="14.25" hidden="false" customHeight="false" outlineLevel="0" collapsed="false">
      <c r="A34" s="224"/>
      <c r="B34" s="270"/>
      <c r="C34" s="232" t="n">
        <v>4260</v>
      </c>
      <c r="D34" s="233" t="s">
        <v>215</v>
      </c>
      <c r="E34" s="234" t="n">
        <f aca="false">SUM(F34+L34)</f>
        <v>30000</v>
      </c>
      <c r="F34" s="264" t="n">
        <v>30000</v>
      </c>
      <c r="G34" s="264"/>
      <c r="H34" s="264"/>
      <c r="I34" s="265"/>
      <c r="J34" s="265"/>
      <c r="K34" s="265"/>
      <c r="L34" s="266"/>
    </row>
    <row r="35" s="216" customFormat="true" ht="14.25" hidden="false" customHeight="false" outlineLevel="0" collapsed="false">
      <c r="A35" s="224"/>
      <c r="B35" s="225"/>
      <c r="C35" s="271" t="n">
        <v>4270</v>
      </c>
      <c r="D35" s="272" t="s">
        <v>216</v>
      </c>
      <c r="E35" s="234" t="n">
        <f aca="false">SUM(F35+L35)</f>
        <v>1800000</v>
      </c>
      <c r="F35" s="267" t="n">
        <v>1800000</v>
      </c>
      <c r="G35" s="265"/>
      <c r="H35" s="265"/>
      <c r="I35" s="265"/>
      <c r="J35" s="265"/>
      <c r="K35" s="265"/>
      <c r="L35" s="266"/>
    </row>
    <row r="36" s="216" customFormat="true" ht="14.25" hidden="false" customHeight="false" outlineLevel="0" collapsed="false">
      <c r="A36" s="224"/>
      <c r="B36" s="225"/>
      <c r="C36" s="271" t="n">
        <v>4280</v>
      </c>
      <c r="D36" s="272" t="s">
        <v>217</v>
      </c>
      <c r="E36" s="234" t="n">
        <f aca="false">SUM(F36+L36)</f>
        <v>2000</v>
      </c>
      <c r="F36" s="264" t="n">
        <v>2000</v>
      </c>
      <c r="G36" s="265"/>
      <c r="H36" s="265"/>
      <c r="I36" s="265"/>
      <c r="J36" s="265"/>
      <c r="K36" s="265"/>
      <c r="L36" s="266"/>
    </row>
    <row r="37" s="273" customFormat="true" ht="15" hidden="false" customHeight="true" outlineLevel="0" collapsed="false">
      <c r="A37" s="224"/>
      <c r="B37" s="225"/>
      <c r="C37" s="232" t="n">
        <v>4300</v>
      </c>
      <c r="D37" s="233" t="s">
        <v>196</v>
      </c>
      <c r="E37" s="234" t="n">
        <f aca="false">SUM(F37+L37)</f>
        <v>600000</v>
      </c>
      <c r="F37" s="264" t="n">
        <v>600000</v>
      </c>
      <c r="G37" s="265"/>
      <c r="H37" s="265"/>
      <c r="I37" s="265"/>
      <c r="J37" s="265"/>
      <c r="K37" s="265"/>
      <c r="L37" s="266"/>
    </row>
    <row r="38" customFormat="false" ht="14.25" hidden="false" customHeight="false" outlineLevel="0" collapsed="false">
      <c r="A38" s="224"/>
      <c r="B38" s="225"/>
      <c r="C38" s="232" t="n">
        <v>4350</v>
      </c>
      <c r="D38" s="233" t="s">
        <v>218</v>
      </c>
      <c r="E38" s="234" t="n">
        <f aca="false">SUM(F38+L38)</f>
        <v>2500</v>
      </c>
      <c r="F38" s="264" t="n">
        <v>2500</v>
      </c>
      <c r="G38" s="265"/>
      <c r="H38" s="265"/>
      <c r="I38" s="265"/>
      <c r="J38" s="265"/>
      <c r="K38" s="265"/>
      <c r="L38" s="266"/>
    </row>
    <row r="39" customFormat="false" ht="33.75" hidden="false" customHeight="true" outlineLevel="0" collapsed="false">
      <c r="A39" s="224"/>
      <c r="B39" s="225"/>
      <c r="C39" s="232" t="n">
        <v>4360</v>
      </c>
      <c r="D39" s="274" t="s">
        <v>219</v>
      </c>
      <c r="E39" s="234" t="n">
        <f aca="false">SUM(F39+L39)</f>
        <v>12000</v>
      </c>
      <c r="F39" s="264" t="n">
        <v>12000</v>
      </c>
      <c r="G39" s="265"/>
      <c r="H39" s="265"/>
      <c r="I39" s="265"/>
      <c r="J39" s="265"/>
      <c r="K39" s="265"/>
      <c r="L39" s="266"/>
    </row>
    <row r="40" customFormat="false" ht="42" hidden="false" customHeight="true" outlineLevel="0" collapsed="false">
      <c r="A40" s="224"/>
      <c r="B40" s="225"/>
      <c r="C40" s="232" t="n">
        <v>4370</v>
      </c>
      <c r="D40" s="274" t="s">
        <v>220</v>
      </c>
      <c r="E40" s="234" t="n">
        <f aca="false">SUM(F40+L40)</f>
        <v>2000</v>
      </c>
      <c r="F40" s="264" t="n">
        <v>2000</v>
      </c>
      <c r="G40" s="265"/>
      <c r="H40" s="265"/>
      <c r="I40" s="265"/>
      <c r="J40" s="265"/>
      <c r="K40" s="265"/>
      <c r="L40" s="266"/>
    </row>
    <row r="41" customFormat="false" ht="14.25" hidden="false" customHeight="false" outlineLevel="0" collapsed="false">
      <c r="A41" s="224"/>
      <c r="B41" s="225"/>
      <c r="C41" s="232" t="n">
        <v>4410</v>
      </c>
      <c r="D41" s="233" t="s">
        <v>221</v>
      </c>
      <c r="E41" s="234" t="n">
        <f aca="false">SUM(F41+L41)</f>
        <v>13000</v>
      </c>
      <c r="F41" s="264" t="n">
        <v>13000</v>
      </c>
      <c r="G41" s="265"/>
      <c r="H41" s="265"/>
      <c r="I41" s="265"/>
      <c r="J41" s="265"/>
      <c r="K41" s="265"/>
      <c r="L41" s="266"/>
    </row>
    <row r="42" customFormat="false" ht="14.25" hidden="false" customHeight="false" outlineLevel="0" collapsed="false">
      <c r="A42" s="224"/>
      <c r="B42" s="225"/>
      <c r="C42" s="232" t="n">
        <v>4430</v>
      </c>
      <c r="D42" s="233" t="s">
        <v>222</v>
      </c>
      <c r="E42" s="234" t="n">
        <f aca="false">SUM(F42+L42)</f>
        <v>35000</v>
      </c>
      <c r="F42" s="264" t="n">
        <v>35000</v>
      </c>
      <c r="G42" s="265"/>
      <c r="H42" s="265"/>
      <c r="I42" s="265"/>
      <c r="J42" s="265"/>
      <c r="K42" s="265"/>
      <c r="L42" s="266"/>
    </row>
    <row r="43" customFormat="false" ht="14.25" hidden="false" customHeight="false" outlineLevel="0" collapsed="false">
      <c r="A43" s="224"/>
      <c r="B43" s="225"/>
      <c r="C43" s="268" t="n">
        <v>4440</v>
      </c>
      <c r="D43" s="269" t="s">
        <v>223</v>
      </c>
      <c r="E43" s="234" t="n">
        <f aca="false">SUM(F43+L43)</f>
        <v>19000</v>
      </c>
      <c r="F43" s="264" t="n">
        <v>19000</v>
      </c>
      <c r="G43" s="265"/>
      <c r="H43" s="265"/>
      <c r="I43" s="265"/>
      <c r="J43" s="265"/>
      <c r="K43" s="265"/>
      <c r="L43" s="266"/>
    </row>
    <row r="44" customFormat="false" ht="14.25" hidden="false" customHeight="false" outlineLevel="0" collapsed="false">
      <c r="A44" s="224"/>
      <c r="B44" s="225"/>
      <c r="C44" s="268" t="n">
        <v>4480</v>
      </c>
      <c r="D44" s="269" t="s">
        <v>224</v>
      </c>
      <c r="E44" s="234" t="n">
        <f aca="false">SUM(F44+L44)</f>
        <v>10000</v>
      </c>
      <c r="F44" s="264" t="n">
        <v>10000</v>
      </c>
      <c r="G44" s="265"/>
      <c r="H44" s="265"/>
      <c r="I44" s="265"/>
      <c r="J44" s="265"/>
      <c r="K44" s="265"/>
      <c r="L44" s="266"/>
    </row>
    <row r="45" customFormat="false" ht="14.25" hidden="false" customHeight="false" outlineLevel="0" collapsed="false">
      <c r="A45" s="224"/>
      <c r="B45" s="225"/>
      <c r="C45" s="268" t="n">
        <v>4520</v>
      </c>
      <c r="D45" s="269" t="s">
        <v>225</v>
      </c>
      <c r="E45" s="234" t="n">
        <f aca="false">SUM(F45+L45)</f>
        <v>1000</v>
      </c>
      <c r="F45" s="264" t="n">
        <v>1000</v>
      </c>
      <c r="G45" s="265"/>
      <c r="H45" s="265"/>
      <c r="I45" s="265"/>
      <c r="J45" s="265"/>
      <c r="K45" s="265"/>
      <c r="L45" s="266"/>
    </row>
    <row r="46" customFormat="false" ht="39" hidden="false" customHeight="true" outlineLevel="0" collapsed="false">
      <c r="A46" s="224"/>
      <c r="B46" s="225"/>
      <c r="C46" s="268" t="n">
        <v>4700</v>
      </c>
      <c r="D46" s="275" t="s">
        <v>226</v>
      </c>
      <c r="E46" s="234" t="n">
        <f aca="false">SUM(F46+L46)</f>
        <v>12000</v>
      </c>
      <c r="F46" s="264" t="n">
        <v>12000</v>
      </c>
      <c r="G46" s="265"/>
      <c r="H46" s="265"/>
      <c r="I46" s="265"/>
      <c r="J46" s="265"/>
      <c r="K46" s="265"/>
      <c r="L46" s="266"/>
    </row>
    <row r="47" customFormat="false" ht="34.5" hidden="false" customHeight="true" outlineLevel="0" collapsed="false">
      <c r="A47" s="224"/>
      <c r="B47" s="225"/>
      <c r="C47" s="268" t="n">
        <v>4740</v>
      </c>
      <c r="D47" s="275" t="s">
        <v>227</v>
      </c>
      <c r="E47" s="234" t="n">
        <f aca="false">SUM(F47+L47)</f>
        <v>2000</v>
      </c>
      <c r="F47" s="264" t="n">
        <v>2000</v>
      </c>
      <c r="G47" s="265"/>
      <c r="H47" s="265"/>
      <c r="I47" s="265"/>
      <c r="J47" s="265"/>
      <c r="K47" s="265"/>
      <c r="L47" s="266"/>
    </row>
    <row r="48" customFormat="false" ht="34.5" hidden="false" customHeight="true" outlineLevel="0" collapsed="false">
      <c r="A48" s="276"/>
      <c r="B48" s="277"/>
      <c r="C48" s="278" t="n">
        <v>4750</v>
      </c>
      <c r="D48" s="279" t="s">
        <v>228</v>
      </c>
      <c r="E48" s="244" t="n">
        <f aca="false">SUM(F48+L48)</f>
        <v>25000</v>
      </c>
      <c r="F48" s="280" t="n">
        <v>25000</v>
      </c>
      <c r="G48" s="281"/>
      <c r="H48" s="281"/>
      <c r="I48" s="281"/>
      <c r="J48" s="281"/>
      <c r="K48" s="281"/>
      <c r="L48" s="282"/>
    </row>
    <row r="49" customFormat="false" ht="13.5" hidden="false" customHeight="true" outlineLevel="0" collapsed="false">
      <c r="A49" s="212" t="s">
        <v>6</v>
      </c>
      <c r="B49" s="213" t="s">
        <v>182</v>
      </c>
      <c r="C49" s="214" t="s">
        <v>183</v>
      </c>
      <c r="D49" s="214" t="s">
        <v>184</v>
      </c>
      <c r="E49" s="214" t="s">
        <v>185</v>
      </c>
      <c r="F49" s="215" t="s">
        <v>12</v>
      </c>
      <c r="G49" s="215"/>
      <c r="H49" s="215"/>
      <c r="I49" s="215"/>
      <c r="J49" s="215"/>
      <c r="K49" s="215"/>
      <c r="L49" s="215"/>
    </row>
    <row r="50" customFormat="false" ht="12.75" hidden="false" customHeight="true" outlineLevel="0" collapsed="false">
      <c r="A50" s="212"/>
      <c r="B50" s="213"/>
      <c r="C50" s="214"/>
      <c r="D50" s="214"/>
      <c r="E50" s="214"/>
      <c r="F50" s="217" t="s">
        <v>186</v>
      </c>
      <c r="G50" s="218" t="s">
        <v>187</v>
      </c>
      <c r="H50" s="218"/>
      <c r="I50" s="218"/>
      <c r="J50" s="218"/>
      <c r="K50" s="218"/>
      <c r="L50" s="219" t="s">
        <v>188</v>
      </c>
    </row>
    <row r="51" customFormat="false" ht="57" hidden="false" customHeight="true" outlineLevel="0" collapsed="false">
      <c r="A51" s="212"/>
      <c r="B51" s="213"/>
      <c r="C51" s="214"/>
      <c r="D51" s="214"/>
      <c r="E51" s="214"/>
      <c r="F51" s="217"/>
      <c r="G51" s="218" t="s">
        <v>189</v>
      </c>
      <c r="H51" s="220" t="s">
        <v>190</v>
      </c>
      <c r="I51" s="218" t="s">
        <v>191</v>
      </c>
      <c r="J51" s="218" t="s">
        <v>192</v>
      </c>
      <c r="K51" s="218" t="s">
        <v>193</v>
      </c>
      <c r="L51" s="219"/>
    </row>
    <row r="52" customFormat="false" ht="13.5" hidden="false" customHeight="false" outlineLevel="0" collapsed="false">
      <c r="A52" s="283" t="n">
        <v>1</v>
      </c>
      <c r="B52" s="284" t="n">
        <v>2</v>
      </c>
      <c r="C52" s="284" t="n">
        <v>3</v>
      </c>
      <c r="D52" s="284" t="n">
        <v>4</v>
      </c>
      <c r="E52" s="284" t="n">
        <v>5</v>
      </c>
      <c r="F52" s="284" t="n">
        <v>6</v>
      </c>
      <c r="G52" s="284" t="n">
        <v>7</v>
      </c>
      <c r="H52" s="284" t="n">
        <v>8</v>
      </c>
      <c r="I52" s="284" t="n">
        <v>9</v>
      </c>
      <c r="J52" s="284" t="n">
        <v>10</v>
      </c>
      <c r="K52" s="284" t="n">
        <v>11</v>
      </c>
      <c r="L52" s="285" t="n">
        <v>12</v>
      </c>
    </row>
    <row r="53" customFormat="false" ht="15" hidden="false" customHeight="true" outlineLevel="0" collapsed="false">
      <c r="A53" s="224"/>
      <c r="B53" s="225"/>
      <c r="C53" s="286" t="n">
        <v>6050</v>
      </c>
      <c r="D53" s="287" t="s">
        <v>229</v>
      </c>
      <c r="E53" s="234" t="n">
        <f aca="false">SUM(F53+L53)</f>
        <v>150000</v>
      </c>
      <c r="F53" s="288"/>
      <c r="G53" s="288"/>
      <c r="H53" s="288"/>
      <c r="I53" s="288"/>
      <c r="J53" s="288"/>
      <c r="K53" s="288"/>
      <c r="L53" s="289" t="n">
        <v>150000</v>
      </c>
    </row>
    <row r="54" customFormat="false" ht="15" hidden="false" customHeight="true" outlineLevel="0" collapsed="false">
      <c r="A54" s="224"/>
      <c r="B54" s="225"/>
      <c r="C54" s="232" t="n">
        <v>6058</v>
      </c>
      <c r="D54" s="233" t="s">
        <v>229</v>
      </c>
      <c r="E54" s="234" t="n">
        <f aca="false">SUM(F54+L54)</f>
        <v>4476807</v>
      </c>
      <c r="F54" s="288"/>
      <c r="G54" s="288"/>
      <c r="H54" s="288"/>
      <c r="I54" s="288"/>
      <c r="J54" s="288"/>
      <c r="K54" s="288"/>
      <c r="L54" s="290" t="n">
        <v>4476807</v>
      </c>
    </row>
    <row r="55" customFormat="false" ht="15" hidden="false" customHeight="true" outlineLevel="0" collapsed="false">
      <c r="A55" s="224"/>
      <c r="B55" s="225"/>
      <c r="C55" s="271" t="n">
        <v>6059</v>
      </c>
      <c r="D55" s="272" t="s">
        <v>229</v>
      </c>
      <c r="E55" s="234" t="n">
        <f aca="false">SUM(F55+L55)</f>
        <v>8013370</v>
      </c>
      <c r="F55" s="288"/>
      <c r="G55" s="288"/>
      <c r="H55" s="288"/>
      <c r="I55" s="288"/>
      <c r="J55" s="288"/>
      <c r="K55" s="288"/>
      <c r="L55" s="290" t="n">
        <v>8013370</v>
      </c>
    </row>
    <row r="56" customFormat="false" ht="15" hidden="false" customHeight="false" outlineLevel="0" collapsed="false">
      <c r="A56" s="224"/>
      <c r="B56" s="225"/>
      <c r="C56" s="232" t="n">
        <v>6060</v>
      </c>
      <c r="D56" s="269" t="s">
        <v>230</v>
      </c>
      <c r="E56" s="234" t="n">
        <f aca="false">SUM(F56+L56)</f>
        <v>54700</v>
      </c>
      <c r="F56" s="264"/>
      <c r="G56" s="264"/>
      <c r="H56" s="264"/>
      <c r="I56" s="264"/>
      <c r="J56" s="264"/>
      <c r="K56" s="264"/>
      <c r="L56" s="291" t="n">
        <v>54700</v>
      </c>
    </row>
    <row r="57" customFormat="false" ht="15.75" hidden="false" customHeight="true" outlineLevel="0" collapsed="false">
      <c r="A57" s="92" t="s">
        <v>231</v>
      </c>
      <c r="B57" s="92"/>
      <c r="C57" s="92"/>
      <c r="D57" s="92"/>
      <c r="E57" s="292" t="n">
        <f aca="false">SUM(E27:E56)-E52</f>
        <v>16974932</v>
      </c>
      <c r="F57" s="292" t="n">
        <f aca="false">SUM(F27:F56)-F52</f>
        <v>4280055</v>
      </c>
      <c r="G57" s="238" t="n">
        <f aca="false">SUM(G27:G56)-G52</f>
        <v>931900</v>
      </c>
      <c r="H57" s="292" t="n">
        <f aca="false">SUM(H27:H56)-H52</f>
        <v>155200</v>
      </c>
      <c r="I57" s="238" t="n">
        <f aca="false">SUM(I27:I56)-I52</f>
        <v>0</v>
      </c>
      <c r="J57" s="238" t="n">
        <f aca="false">SUM(J27:J56)-J52</f>
        <v>0</v>
      </c>
      <c r="K57" s="238" t="n">
        <f aca="false">SUM(K27:K56)-K52</f>
        <v>0</v>
      </c>
      <c r="L57" s="293" t="n">
        <f aca="false">SUM(L27:L56)-L52</f>
        <v>12694877</v>
      </c>
    </row>
    <row r="58" customFormat="false" ht="15" hidden="false" customHeight="false" outlineLevel="0" collapsed="false">
      <c r="A58" s="224" t="s">
        <v>206</v>
      </c>
      <c r="B58" s="225" t="s">
        <v>232</v>
      </c>
      <c r="C58" s="260"/>
      <c r="D58" s="227" t="s">
        <v>233</v>
      </c>
      <c r="E58" s="228"/>
      <c r="F58" s="229"/>
      <c r="G58" s="230"/>
      <c r="H58" s="230"/>
      <c r="I58" s="230"/>
      <c r="J58" s="230"/>
      <c r="K58" s="230"/>
      <c r="L58" s="261"/>
    </row>
    <row r="59" customFormat="false" ht="84.75" hidden="false" customHeight="false" outlineLevel="0" collapsed="false">
      <c r="A59" s="224"/>
      <c r="B59" s="225"/>
      <c r="C59" s="294" t="n">
        <v>6300</v>
      </c>
      <c r="D59" s="295" t="s">
        <v>234</v>
      </c>
      <c r="E59" s="296" t="n">
        <f aca="false">SUM(F59+L59)</f>
        <v>902676</v>
      </c>
      <c r="F59" s="297"/>
      <c r="G59" s="298"/>
      <c r="H59" s="297"/>
      <c r="I59" s="297"/>
      <c r="J59" s="297"/>
      <c r="K59" s="297"/>
      <c r="L59" s="299" t="n">
        <v>902676</v>
      </c>
    </row>
    <row r="60" customFormat="false" ht="15.75" hidden="false" customHeight="true" outlineLevel="0" collapsed="false">
      <c r="A60" s="92" t="s">
        <v>235</v>
      </c>
      <c r="B60" s="92"/>
      <c r="C60" s="92"/>
      <c r="D60" s="92"/>
      <c r="E60" s="238" t="n">
        <f aca="false">SUM(E59)</f>
        <v>902676</v>
      </c>
      <c r="F60" s="238" t="n">
        <f aca="false">SUM(F59)</f>
        <v>0</v>
      </c>
      <c r="G60" s="238" t="n">
        <f aca="false">SUM(G59)</f>
        <v>0</v>
      </c>
      <c r="H60" s="238" t="n">
        <f aca="false">SUM(H59)</f>
        <v>0</v>
      </c>
      <c r="I60" s="238" t="n">
        <f aca="false">SUM(I59)</f>
        <v>0</v>
      </c>
      <c r="J60" s="238" t="n">
        <f aca="false">SUM(J59)</f>
        <v>0</v>
      </c>
      <c r="K60" s="238" t="n">
        <f aca="false">SUM(K59)</f>
        <v>0</v>
      </c>
      <c r="L60" s="238" t="n">
        <f aca="false">SUM(L59)</f>
        <v>902676</v>
      </c>
    </row>
    <row r="61" customFormat="false" ht="15" hidden="false" customHeight="false" outlineLevel="0" collapsed="false">
      <c r="A61" s="224" t="s">
        <v>206</v>
      </c>
      <c r="B61" s="225" t="s">
        <v>236</v>
      </c>
      <c r="C61" s="260"/>
      <c r="D61" s="227" t="s">
        <v>53</v>
      </c>
      <c r="E61" s="228"/>
      <c r="F61" s="229"/>
      <c r="G61" s="230"/>
      <c r="H61" s="230"/>
      <c r="I61" s="230"/>
      <c r="J61" s="230"/>
      <c r="K61" s="230"/>
      <c r="L61" s="261"/>
    </row>
    <row r="62" customFormat="false" ht="71.25" hidden="false" customHeight="true" outlineLevel="0" collapsed="false">
      <c r="A62" s="224"/>
      <c r="B62" s="225"/>
      <c r="C62" s="294" t="n">
        <v>2710</v>
      </c>
      <c r="D62" s="295" t="s">
        <v>237</v>
      </c>
      <c r="E62" s="234" t="n">
        <f aca="false">SUM(F62+L62)</f>
        <v>10000</v>
      </c>
      <c r="F62" s="297" t="n">
        <v>10000</v>
      </c>
      <c r="G62" s="298"/>
      <c r="H62" s="297"/>
      <c r="I62" s="297" t="n">
        <v>10000</v>
      </c>
      <c r="J62" s="297"/>
      <c r="K62" s="297"/>
      <c r="L62" s="299"/>
    </row>
    <row r="63" customFormat="false" ht="15.75" hidden="false" customHeight="true" outlineLevel="0" collapsed="false">
      <c r="A63" s="92" t="s">
        <v>235</v>
      </c>
      <c r="B63" s="92"/>
      <c r="C63" s="92"/>
      <c r="D63" s="92"/>
      <c r="E63" s="238" t="n">
        <f aca="false">SUM(E62)</f>
        <v>10000</v>
      </c>
      <c r="F63" s="238" t="n">
        <f aca="false">SUM(F62)</f>
        <v>10000</v>
      </c>
      <c r="G63" s="238" t="n">
        <f aca="false">SUM(G62)</f>
        <v>0</v>
      </c>
      <c r="H63" s="238" t="n">
        <f aca="false">SUM(H62)</f>
        <v>0</v>
      </c>
      <c r="I63" s="238" t="n">
        <f aca="false">SUM(I62)</f>
        <v>10000</v>
      </c>
      <c r="J63" s="238" t="n">
        <f aca="false">SUM(J62)</f>
        <v>0</v>
      </c>
      <c r="K63" s="238" t="n">
        <f aca="false">SUM(K62)</f>
        <v>0</v>
      </c>
      <c r="L63" s="238" t="n">
        <f aca="false">SUM(L62)</f>
        <v>0</v>
      </c>
    </row>
    <row r="64" customFormat="false" ht="15.75" hidden="false" customHeight="true" outlineLevel="0" collapsed="false">
      <c r="A64" s="33" t="s">
        <v>238</v>
      </c>
      <c r="B64" s="33"/>
      <c r="C64" s="33"/>
      <c r="D64" s="33"/>
      <c r="E64" s="300" t="n">
        <f aca="false">SUM(E57+E60+E63)</f>
        <v>17887608</v>
      </c>
      <c r="F64" s="300" t="n">
        <f aca="false">SUM(F57+F60+F63)</f>
        <v>4290055</v>
      </c>
      <c r="G64" s="301" t="n">
        <f aca="false">SUM(G57+G60+G63)</f>
        <v>931900</v>
      </c>
      <c r="H64" s="300" t="n">
        <f aca="false">SUM(H57+H63)</f>
        <v>155200</v>
      </c>
      <c r="I64" s="301" t="n">
        <f aca="false">SUM(I57+I63)</f>
        <v>10000</v>
      </c>
      <c r="J64" s="301" t="n">
        <f aca="false">SUM(J57+J63)</f>
        <v>0</v>
      </c>
      <c r="K64" s="301" t="n">
        <f aca="false">SUM(K57+K63)</f>
        <v>0</v>
      </c>
      <c r="L64" s="302" t="n">
        <f aca="false">SUM(L57+L60+L63)</f>
        <v>13597553</v>
      </c>
    </row>
    <row r="65" customFormat="false" ht="18.75" hidden="false" customHeight="true" outlineLevel="0" collapsed="false">
      <c r="A65" s="17" t="s">
        <v>2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true" outlineLevel="0" collapsed="false">
      <c r="A66" s="303" t="n">
        <v>630</v>
      </c>
      <c r="B66" s="304" t="n">
        <v>63001</v>
      </c>
      <c r="C66" s="305"/>
      <c r="D66" s="305" t="s">
        <v>240</v>
      </c>
      <c r="E66" s="306"/>
      <c r="F66" s="307"/>
      <c r="G66" s="308"/>
      <c r="H66" s="307"/>
      <c r="I66" s="307"/>
      <c r="J66" s="307"/>
      <c r="K66" s="307"/>
      <c r="L66" s="309"/>
    </row>
    <row r="67" customFormat="false" ht="12.75" hidden="false" customHeight="false" outlineLevel="0" collapsed="false">
      <c r="A67" s="303"/>
      <c r="B67" s="310"/>
      <c r="C67" s="311" t="n">
        <v>4210</v>
      </c>
      <c r="D67" s="233" t="s">
        <v>214</v>
      </c>
      <c r="E67" s="234" t="n">
        <f aca="false">SUM(F67+L67)</f>
        <v>3500</v>
      </c>
      <c r="F67" s="312" t="n">
        <v>3500</v>
      </c>
      <c r="G67" s="313"/>
      <c r="H67" s="314"/>
      <c r="I67" s="314"/>
      <c r="J67" s="314"/>
      <c r="K67" s="314"/>
      <c r="L67" s="315"/>
    </row>
    <row r="68" customFormat="false" ht="12.75" hidden="false" customHeight="false" outlineLevel="0" collapsed="false">
      <c r="A68" s="303"/>
      <c r="B68" s="310"/>
      <c r="C68" s="268" t="n">
        <v>4300</v>
      </c>
      <c r="D68" s="269" t="s">
        <v>196</v>
      </c>
      <c r="E68" s="234" t="n">
        <f aca="false">SUM(F68+L68)</f>
        <v>2500</v>
      </c>
      <c r="F68" s="316" t="n">
        <v>2500</v>
      </c>
      <c r="G68" s="317"/>
      <c r="H68" s="317"/>
      <c r="I68" s="317"/>
      <c r="J68" s="317"/>
      <c r="K68" s="317"/>
      <c r="L68" s="318"/>
    </row>
    <row r="69" customFormat="false" ht="12.75" hidden="false" customHeight="false" outlineLevel="0" collapsed="false">
      <c r="A69" s="303"/>
      <c r="B69" s="310"/>
      <c r="C69" s="268" t="n">
        <v>4370</v>
      </c>
      <c r="D69" s="269" t="s">
        <v>241</v>
      </c>
      <c r="E69" s="234" t="n">
        <f aca="false">SUM(F69+L69)</f>
        <v>1500</v>
      </c>
      <c r="F69" s="316" t="n">
        <v>1500</v>
      </c>
      <c r="G69" s="319"/>
      <c r="H69" s="319"/>
      <c r="I69" s="319"/>
      <c r="J69" s="319"/>
      <c r="K69" s="319"/>
      <c r="L69" s="318"/>
    </row>
    <row r="70" customFormat="false" ht="13.5" hidden="false" customHeight="false" outlineLevel="0" collapsed="false">
      <c r="A70" s="303"/>
      <c r="B70" s="310"/>
      <c r="C70" s="268" t="n">
        <v>4740</v>
      </c>
      <c r="D70" s="269" t="s">
        <v>227</v>
      </c>
      <c r="E70" s="234" t="n">
        <f aca="false">SUM(F70+L70)</f>
        <v>500</v>
      </c>
      <c r="F70" s="316" t="n">
        <v>500</v>
      </c>
      <c r="G70" s="320"/>
      <c r="H70" s="320"/>
      <c r="I70" s="320"/>
      <c r="J70" s="320"/>
      <c r="K70" s="320"/>
      <c r="L70" s="318"/>
    </row>
    <row r="71" customFormat="false" ht="15.75" hidden="false" customHeight="true" outlineLevel="0" collapsed="false">
      <c r="A71" s="321" t="s">
        <v>52</v>
      </c>
      <c r="B71" s="321"/>
      <c r="C71" s="321"/>
      <c r="D71" s="321"/>
      <c r="E71" s="322" t="n">
        <f aca="false">SUM(E67:E70)</f>
        <v>8000</v>
      </c>
      <c r="F71" s="322" t="n">
        <f aca="false">SUM(F67:F70)</f>
        <v>8000</v>
      </c>
      <c r="G71" s="323" t="n">
        <f aca="false">SUM(G67:G70)</f>
        <v>0</v>
      </c>
      <c r="H71" s="323" t="n">
        <f aca="false">SUM(H67:H70)</f>
        <v>0</v>
      </c>
      <c r="I71" s="323" t="n">
        <f aca="false">SUM(I67:I70)</f>
        <v>0</v>
      </c>
      <c r="J71" s="323" t="n">
        <f aca="false">SUM(J67:J70)</f>
        <v>0</v>
      </c>
      <c r="K71" s="323" t="n">
        <f aca="false">SUM(K67:K70)</f>
        <v>0</v>
      </c>
      <c r="L71" s="323" t="n">
        <f aca="false">SUM(L67:L70)</f>
        <v>0</v>
      </c>
    </row>
    <row r="72" customFormat="false" ht="12.75" hidden="false" customHeight="true" outlineLevel="0" collapsed="false">
      <c r="A72" s="324" t="s">
        <v>242</v>
      </c>
      <c r="B72" s="325" t="s">
        <v>243</v>
      </c>
      <c r="C72" s="326"/>
      <c r="D72" s="327" t="s">
        <v>53</v>
      </c>
      <c r="E72" s="328"/>
      <c r="F72" s="329"/>
      <c r="G72" s="330"/>
      <c r="H72" s="329"/>
      <c r="I72" s="329"/>
      <c r="J72" s="329"/>
      <c r="K72" s="329"/>
      <c r="L72" s="331"/>
    </row>
    <row r="73" customFormat="false" ht="10.5" hidden="false" customHeight="true" outlineLevel="0" collapsed="false">
      <c r="A73" s="324"/>
      <c r="B73" s="325"/>
      <c r="C73" s="332" t="n">
        <v>4090</v>
      </c>
      <c r="D73" s="333" t="s">
        <v>244</v>
      </c>
      <c r="E73" s="234" t="n">
        <f aca="false">SUM(F73+L73)</f>
        <v>5000</v>
      </c>
      <c r="F73" s="334" t="n">
        <v>5000</v>
      </c>
      <c r="G73" s="335" t="n">
        <v>5000</v>
      </c>
      <c r="H73" s="336"/>
      <c r="I73" s="337"/>
      <c r="J73" s="337"/>
      <c r="K73" s="337"/>
      <c r="L73" s="338"/>
    </row>
    <row r="74" customFormat="false" ht="12.75" hidden="false" customHeight="true" outlineLevel="0" collapsed="false">
      <c r="A74" s="324"/>
      <c r="B74" s="325"/>
      <c r="C74" s="232" t="n">
        <v>4110</v>
      </c>
      <c r="D74" s="233" t="s">
        <v>211</v>
      </c>
      <c r="E74" s="234" t="n">
        <f aca="false">SUM(F74+L74)</f>
        <v>200</v>
      </c>
      <c r="F74" s="334" t="n">
        <v>200</v>
      </c>
      <c r="G74" s="335"/>
      <c r="H74" s="336" t="n">
        <v>200</v>
      </c>
      <c r="I74" s="337"/>
      <c r="J74" s="337"/>
      <c r="K74" s="337"/>
      <c r="L74" s="338"/>
    </row>
    <row r="75" customFormat="false" ht="13.5" hidden="false" customHeight="true" outlineLevel="0" collapsed="false">
      <c r="A75" s="324"/>
      <c r="B75" s="325"/>
      <c r="C75" s="232" t="n">
        <v>4120</v>
      </c>
      <c r="D75" s="233" t="s">
        <v>212</v>
      </c>
      <c r="E75" s="234" t="n">
        <f aca="false">SUM(F75+L75)</f>
        <v>200</v>
      </c>
      <c r="F75" s="334" t="n">
        <v>200</v>
      </c>
      <c r="G75" s="336"/>
      <c r="H75" s="336" t="n">
        <v>200</v>
      </c>
      <c r="I75" s="337"/>
      <c r="J75" s="337"/>
      <c r="K75" s="337"/>
      <c r="L75" s="338"/>
    </row>
    <row r="76" customFormat="false" ht="14.25" hidden="false" customHeight="false" outlineLevel="0" collapsed="false">
      <c r="A76" s="324"/>
      <c r="B76" s="325"/>
      <c r="C76" s="339" t="n">
        <v>4170</v>
      </c>
      <c r="D76" s="269" t="s">
        <v>213</v>
      </c>
      <c r="E76" s="234" t="n">
        <f aca="false">SUM(F76+L76)</f>
        <v>2000</v>
      </c>
      <c r="F76" s="340" t="n">
        <v>2000</v>
      </c>
      <c r="G76" s="341" t="n">
        <v>2000</v>
      </c>
      <c r="H76" s="341"/>
      <c r="I76" s="317"/>
      <c r="J76" s="317"/>
      <c r="K76" s="317"/>
      <c r="L76" s="342"/>
    </row>
    <row r="77" customFormat="false" ht="14.25" hidden="false" customHeight="false" outlineLevel="0" collapsed="false">
      <c r="A77" s="324"/>
      <c r="B77" s="325"/>
      <c r="C77" s="232" t="n">
        <v>4210</v>
      </c>
      <c r="D77" s="233" t="s">
        <v>214</v>
      </c>
      <c r="E77" s="234" t="n">
        <f aca="false">SUM(F77+L77)</f>
        <v>66000</v>
      </c>
      <c r="F77" s="316" t="n">
        <v>66000</v>
      </c>
      <c r="G77" s="341"/>
      <c r="H77" s="341"/>
      <c r="I77" s="317"/>
      <c r="J77" s="317"/>
      <c r="K77" s="317"/>
      <c r="L77" s="318"/>
    </row>
    <row r="78" customFormat="false" ht="14.25" hidden="false" customHeight="false" outlineLevel="0" collapsed="false">
      <c r="A78" s="324"/>
      <c r="B78" s="325"/>
      <c r="C78" s="268" t="n">
        <v>4300</v>
      </c>
      <c r="D78" s="269" t="s">
        <v>196</v>
      </c>
      <c r="E78" s="234" t="n">
        <f aca="false">SUM(F78+L78)</f>
        <v>50000</v>
      </c>
      <c r="F78" s="316" t="n">
        <v>50000</v>
      </c>
      <c r="G78" s="341"/>
      <c r="H78" s="341"/>
      <c r="I78" s="317"/>
      <c r="J78" s="317"/>
      <c r="K78" s="317"/>
      <c r="L78" s="318"/>
    </row>
    <row r="79" customFormat="false" ht="14.25" hidden="false" customHeight="false" outlineLevel="0" collapsed="false">
      <c r="A79" s="324"/>
      <c r="B79" s="325"/>
      <c r="C79" s="268" t="n">
        <v>4360</v>
      </c>
      <c r="D79" s="269" t="s">
        <v>245</v>
      </c>
      <c r="E79" s="234" t="n">
        <f aca="false">SUM(F79+L79)</f>
        <v>200</v>
      </c>
      <c r="F79" s="316" t="n">
        <v>200</v>
      </c>
      <c r="G79" s="343"/>
      <c r="H79" s="343"/>
      <c r="I79" s="319"/>
      <c r="J79" s="319"/>
      <c r="K79" s="319"/>
      <c r="L79" s="318"/>
    </row>
    <row r="80" customFormat="false" ht="18.75" hidden="false" customHeight="true" outlineLevel="0" collapsed="false">
      <c r="A80" s="324"/>
      <c r="B80" s="325"/>
      <c r="C80" s="268" t="n">
        <v>4740</v>
      </c>
      <c r="D80" s="275" t="s">
        <v>227</v>
      </c>
      <c r="E80" s="234" t="n">
        <f aca="false">SUM(F80+L80)</f>
        <v>1000</v>
      </c>
      <c r="F80" s="316" t="n">
        <v>1000</v>
      </c>
      <c r="G80" s="317"/>
      <c r="H80" s="317"/>
      <c r="I80" s="317"/>
      <c r="J80" s="317"/>
      <c r="K80" s="317"/>
      <c r="L80" s="318"/>
    </row>
    <row r="81" customFormat="false" ht="21" hidden="false" customHeight="true" outlineLevel="0" collapsed="false">
      <c r="A81" s="324"/>
      <c r="B81" s="325"/>
      <c r="C81" s="232" t="n">
        <v>4750</v>
      </c>
      <c r="D81" s="274" t="s">
        <v>228</v>
      </c>
      <c r="E81" s="234" t="n">
        <f aca="false">SUM(F81+L81)</f>
        <v>2000</v>
      </c>
      <c r="F81" s="316" t="n">
        <v>2000</v>
      </c>
      <c r="G81" s="317"/>
      <c r="H81" s="317"/>
      <c r="I81" s="317"/>
      <c r="J81" s="317"/>
      <c r="K81" s="317"/>
      <c r="L81" s="318"/>
    </row>
    <row r="82" customFormat="false" ht="25.5" hidden="false" customHeight="false" outlineLevel="0" collapsed="false">
      <c r="A82" s="344"/>
      <c r="B82" s="345"/>
      <c r="C82" s="232" t="n">
        <v>6058</v>
      </c>
      <c r="D82" s="274" t="s">
        <v>229</v>
      </c>
      <c r="E82" s="234" t="n">
        <f aca="false">SUM(F82+L82)</f>
        <v>4324692</v>
      </c>
      <c r="F82" s="341"/>
      <c r="G82" s="341"/>
      <c r="H82" s="341"/>
      <c r="I82" s="341"/>
      <c r="J82" s="341"/>
      <c r="K82" s="341"/>
      <c r="L82" s="346" t="n">
        <v>4324692</v>
      </c>
    </row>
    <row r="83" customFormat="false" ht="26.25" hidden="false" customHeight="false" outlineLevel="0" collapsed="false">
      <c r="A83" s="344"/>
      <c r="B83" s="347"/>
      <c r="C83" s="271" t="n">
        <v>6059</v>
      </c>
      <c r="D83" s="348" t="s">
        <v>229</v>
      </c>
      <c r="E83" s="234" t="n">
        <f aca="false">SUM(F83+L83)</f>
        <v>1123529</v>
      </c>
      <c r="F83" s="349"/>
      <c r="G83" s="341"/>
      <c r="H83" s="341"/>
      <c r="I83" s="341"/>
      <c r="J83" s="341"/>
      <c r="K83" s="341"/>
      <c r="L83" s="346" t="n">
        <v>1123529</v>
      </c>
    </row>
    <row r="84" customFormat="false" ht="13.5" hidden="false" customHeight="true" outlineLevel="0" collapsed="false">
      <c r="A84" s="92" t="s">
        <v>246</v>
      </c>
      <c r="B84" s="92"/>
      <c r="C84" s="92"/>
      <c r="D84" s="92"/>
      <c r="E84" s="350" t="n">
        <f aca="false">SUM(E73:E83)</f>
        <v>5574821</v>
      </c>
      <c r="F84" s="350" t="n">
        <f aca="false">SUM(F72:F81)</f>
        <v>126600</v>
      </c>
      <c r="G84" s="350" t="n">
        <f aca="false">SUM(G72:G81)</f>
        <v>7000</v>
      </c>
      <c r="H84" s="350" t="n">
        <f aca="false">SUM(H72:H81)</f>
        <v>400</v>
      </c>
      <c r="I84" s="350" t="n">
        <f aca="false">SUM(I72:I81)</f>
        <v>0</v>
      </c>
      <c r="J84" s="350" t="n">
        <f aca="false">SUM(J72:J81)</f>
        <v>0</v>
      </c>
      <c r="K84" s="350" t="n">
        <f aca="false">SUM(K72:K81)</f>
        <v>0</v>
      </c>
      <c r="L84" s="351" t="n">
        <f aca="false">SUM(L82:L83)</f>
        <v>5448221</v>
      </c>
    </row>
    <row r="85" customFormat="false" ht="18.75" hidden="false" customHeight="true" outlineLevel="0" collapsed="false">
      <c r="A85" s="92" t="s">
        <v>247</v>
      </c>
      <c r="B85" s="92"/>
      <c r="C85" s="92"/>
      <c r="D85" s="92"/>
      <c r="E85" s="301" t="n">
        <f aca="false">E84+E71</f>
        <v>5582821</v>
      </c>
      <c r="F85" s="301" t="n">
        <f aca="false">F84+F71</f>
        <v>134600</v>
      </c>
      <c r="G85" s="352" t="n">
        <f aca="false">G84+G71</f>
        <v>7000</v>
      </c>
      <c r="H85" s="352" t="n">
        <f aca="false">H84+H71</f>
        <v>400</v>
      </c>
      <c r="I85" s="352" t="n">
        <f aca="false">I84+I71</f>
        <v>0</v>
      </c>
      <c r="J85" s="352" t="n">
        <f aca="false">J84+J71</f>
        <v>0</v>
      </c>
      <c r="K85" s="352" t="n">
        <f aca="false">K84+K71</f>
        <v>0</v>
      </c>
      <c r="L85" s="300" t="n">
        <f aca="false">L84+L71</f>
        <v>5448221</v>
      </c>
    </row>
    <row r="86" customFormat="false" ht="18.75" hidden="false" customHeight="true" outlineLevel="0" collapsed="false">
      <c r="A86" s="17" t="s">
        <v>248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353" t="n">
        <v>700</v>
      </c>
      <c r="B87" s="354" t="n">
        <v>70005</v>
      </c>
      <c r="C87" s="226"/>
      <c r="D87" s="227" t="s">
        <v>249</v>
      </c>
      <c r="E87" s="355"/>
      <c r="F87" s="356"/>
      <c r="G87" s="357"/>
      <c r="H87" s="358"/>
      <c r="I87" s="358"/>
      <c r="J87" s="358"/>
      <c r="K87" s="358"/>
      <c r="L87" s="359"/>
    </row>
    <row r="88" customFormat="false" ht="15.75" hidden="false" customHeight="true" outlineLevel="0" collapsed="false">
      <c r="A88" s="353"/>
      <c r="B88" s="354"/>
      <c r="C88" s="232" t="n">
        <v>4300</v>
      </c>
      <c r="D88" s="233" t="s">
        <v>196</v>
      </c>
      <c r="E88" s="360" t="n">
        <f aca="false">SUM(F88+L88)</f>
        <v>10000</v>
      </c>
      <c r="F88" s="245" t="n">
        <v>10000</v>
      </c>
      <c r="G88" s="361"/>
      <c r="H88" s="362"/>
      <c r="I88" s="362"/>
      <c r="J88" s="362"/>
      <c r="K88" s="362"/>
      <c r="L88" s="363"/>
    </row>
    <row r="89" customFormat="false" ht="15.75" hidden="false" customHeight="true" outlineLevel="0" collapsed="false">
      <c r="A89" s="30" t="s">
        <v>61</v>
      </c>
      <c r="B89" s="30"/>
      <c r="C89" s="30"/>
      <c r="D89" s="30"/>
      <c r="E89" s="364" t="n">
        <f aca="false">SUM(E88:E88)</f>
        <v>10000</v>
      </c>
      <c r="F89" s="364" t="n">
        <f aca="false">SUM(F88:F88)</f>
        <v>10000</v>
      </c>
      <c r="G89" s="364" t="n">
        <f aca="false">SUM(G88:G88)</f>
        <v>0</v>
      </c>
      <c r="H89" s="364" t="n">
        <f aca="false">SUM(H88:H88)</f>
        <v>0</v>
      </c>
      <c r="I89" s="364" t="n">
        <f aca="false">SUM(I88:I88)</f>
        <v>0</v>
      </c>
      <c r="J89" s="364" t="n">
        <f aca="false">SUM(J88:J88)</f>
        <v>0</v>
      </c>
      <c r="K89" s="364" t="n">
        <f aca="false">SUM(K88:K88)</f>
        <v>0</v>
      </c>
      <c r="L89" s="364" t="n">
        <f aca="false">SUM(L88:L88)</f>
        <v>0</v>
      </c>
    </row>
    <row r="90" customFormat="false" ht="15.75" hidden="false" customHeight="true" outlineLevel="0" collapsed="false">
      <c r="A90" s="92" t="s">
        <v>62</v>
      </c>
      <c r="B90" s="92"/>
      <c r="C90" s="92"/>
      <c r="D90" s="92"/>
      <c r="E90" s="365" t="n">
        <f aca="false">SUM(E89)</f>
        <v>10000</v>
      </c>
      <c r="F90" s="365" t="n">
        <f aca="false">SUM(F89)</f>
        <v>10000</v>
      </c>
      <c r="G90" s="365" t="n">
        <f aca="false">SUM(G89)</f>
        <v>0</v>
      </c>
      <c r="H90" s="365" t="n">
        <f aca="false">SUM(H89)</f>
        <v>0</v>
      </c>
      <c r="I90" s="365" t="n">
        <f aca="false">SUM(I89)</f>
        <v>0</v>
      </c>
      <c r="J90" s="365" t="n">
        <f aca="false">SUM(J89)</f>
        <v>0</v>
      </c>
      <c r="K90" s="365" t="n">
        <f aca="false">SUM(K89)</f>
        <v>0</v>
      </c>
      <c r="L90" s="365" t="n">
        <f aca="false">SUM(L89)</f>
        <v>0</v>
      </c>
    </row>
    <row r="91" customFormat="false" ht="19.5" hidden="false" customHeight="true" outlineLevel="0" collapsed="false">
      <c r="A91" s="17" t="s">
        <v>250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366" t="n">
        <v>710</v>
      </c>
      <c r="B92" s="354" t="n">
        <v>71013</v>
      </c>
      <c r="C92" s="226"/>
      <c r="D92" s="227" t="s">
        <v>64</v>
      </c>
      <c r="E92" s="228"/>
      <c r="F92" s="367"/>
      <c r="G92" s="367"/>
      <c r="H92" s="367"/>
      <c r="I92" s="367"/>
      <c r="J92" s="367"/>
      <c r="K92" s="367"/>
      <c r="L92" s="368"/>
    </row>
    <row r="93" customFormat="false" ht="15" hidden="false" customHeight="false" outlineLevel="0" collapsed="false">
      <c r="A93" s="366"/>
      <c r="B93" s="354"/>
      <c r="C93" s="232" t="n">
        <v>4300</v>
      </c>
      <c r="D93" s="233" t="s">
        <v>196</v>
      </c>
      <c r="E93" s="234" t="n">
        <f aca="false">SUM(F93+L93)</f>
        <v>81000</v>
      </c>
      <c r="F93" s="244" t="n">
        <v>81000</v>
      </c>
      <c r="G93" s="254"/>
      <c r="H93" s="254"/>
      <c r="I93" s="254"/>
      <c r="J93" s="254"/>
      <c r="K93" s="254"/>
      <c r="L93" s="369"/>
    </row>
    <row r="94" customFormat="false" ht="17.25" hidden="false" customHeight="true" outlineLevel="0" collapsed="false">
      <c r="A94" s="92" t="s">
        <v>65</v>
      </c>
      <c r="B94" s="92"/>
      <c r="C94" s="92"/>
      <c r="D94" s="92"/>
      <c r="E94" s="238" t="n">
        <f aca="false">SUM(E93)</f>
        <v>81000</v>
      </c>
      <c r="F94" s="238" t="n">
        <f aca="false">SUM(F93)</f>
        <v>81000</v>
      </c>
      <c r="G94" s="239" t="n">
        <f aca="false">SUM(G93)</f>
        <v>0</v>
      </c>
      <c r="H94" s="239" t="n">
        <f aca="false">SUM(H93)</f>
        <v>0</v>
      </c>
      <c r="I94" s="239" t="n">
        <f aca="false">SUM(I93)</f>
        <v>0</v>
      </c>
      <c r="J94" s="239" t="n">
        <f aca="false">SUM(J93)</f>
        <v>0</v>
      </c>
      <c r="K94" s="239" t="n">
        <f aca="false">SUM(K93)</f>
        <v>0</v>
      </c>
      <c r="L94" s="239" t="n">
        <f aca="false">SUM(L93)</f>
        <v>0</v>
      </c>
    </row>
    <row r="95" customFormat="false" ht="16.5" hidden="false" customHeight="true" outlineLevel="0" collapsed="false">
      <c r="A95" s="370" t="n">
        <v>710</v>
      </c>
      <c r="B95" s="354" t="n">
        <v>71014</v>
      </c>
      <c r="C95" s="226"/>
      <c r="D95" s="227" t="s">
        <v>251</v>
      </c>
      <c r="E95" s="228"/>
      <c r="F95" s="367"/>
      <c r="G95" s="367"/>
      <c r="H95" s="367"/>
      <c r="I95" s="367"/>
      <c r="J95" s="367"/>
      <c r="K95" s="367"/>
      <c r="L95" s="371"/>
    </row>
    <row r="96" customFormat="false" ht="15" hidden="false" customHeight="false" outlineLevel="0" collapsed="false">
      <c r="A96" s="370"/>
      <c r="B96" s="354"/>
      <c r="C96" s="232" t="n">
        <v>4300</v>
      </c>
      <c r="D96" s="233" t="s">
        <v>196</v>
      </c>
      <c r="E96" s="234" t="n">
        <f aca="false">SUM(F96+L96)</f>
        <v>2000</v>
      </c>
      <c r="F96" s="244" t="n">
        <v>2000</v>
      </c>
      <c r="G96" s="254"/>
      <c r="H96" s="254"/>
      <c r="I96" s="254"/>
      <c r="J96" s="254"/>
      <c r="K96" s="254"/>
      <c r="L96" s="255"/>
    </row>
    <row r="97" customFormat="false" ht="17.25" hidden="false" customHeight="true" outlineLevel="0" collapsed="false">
      <c r="A97" s="92" t="s">
        <v>68</v>
      </c>
      <c r="B97" s="92"/>
      <c r="C97" s="92"/>
      <c r="D97" s="92"/>
      <c r="E97" s="238" t="n">
        <f aca="false">SUM(E96)</f>
        <v>2000</v>
      </c>
      <c r="F97" s="238" t="n">
        <f aca="false">SUM(F96)</f>
        <v>2000</v>
      </c>
      <c r="G97" s="239" t="n">
        <f aca="false">SUM(G96)</f>
        <v>0</v>
      </c>
      <c r="H97" s="239" t="n">
        <f aca="false">SUM(H96)</f>
        <v>0</v>
      </c>
      <c r="I97" s="239" t="n">
        <f aca="false">SUM(I96)</f>
        <v>0</v>
      </c>
      <c r="J97" s="239" t="n">
        <f aca="false">SUM(J96)</f>
        <v>0</v>
      </c>
      <c r="K97" s="239" t="n">
        <f aca="false">SUM(K96)</f>
        <v>0</v>
      </c>
      <c r="L97" s="239" t="n">
        <f aca="false">SUM(L96)</f>
        <v>0</v>
      </c>
    </row>
    <row r="98" customFormat="false" ht="19.5" hidden="false" customHeight="true" outlineLevel="0" collapsed="false">
      <c r="A98" s="212" t="s">
        <v>6</v>
      </c>
      <c r="B98" s="213" t="s">
        <v>182</v>
      </c>
      <c r="C98" s="214" t="s">
        <v>183</v>
      </c>
      <c r="D98" s="214" t="s">
        <v>184</v>
      </c>
      <c r="E98" s="214" t="s">
        <v>185</v>
      </c>
      <c r="F98" s="215" t="s">
        <v>12</v>
      </c>
      <c r="G98" s="215"/>
      <c r="H98" s="215"/>
      <c r="I98" s="215"/>
      <c r="J98" s="215"/>
      <c r="K98" s="215"/>
      <c r="L98" s="215"/>
    </row>
    <row r="99" customFormat="false" ht="17.25" hidden="false" customHeight="true" outlineLevel="0" collapsed="false">
      <c r="A99" s="212"/>
      <c r="B99" s="213"/>
      <c r="C99" s="214"/>
      <c r="D99" s="214"/>
      <c r="E99" s="214"/>
      <c r="F99" s="217" t="s">
        <v>186</v>
      </c>
      <c r="G99" s="218" t="s">
        <v>187</v>
      </c>
      <c r="H99" s="218"/>
      <c r="I99" s="218"/>
      <c r="J99" s="218"/>
      <c r="K99" s="218"/>
      <c r="L99" s="219" t="s">
        <v>188</v>
      </c>
    </row>
    <row r="100" customFormat="false" ht="69.75" hidden="false" customHeight="true" outlineLevel="0" collapsed="false">
      <c r="A100" s="212"/>
      <c r="B100" s="213"/>
      <c r="C100" s="214"/>
      <c r="D100" s="214"/>
      <c r="E100" s="214"/>
      <c r="F100" s="217"/>
      <c r="G100" s="218" t="s">
        <v>189</v>
      </c>
      <c r="H100" s="220" t="s">
        <v>190</v>
      </c>
      <c r="I100" s="218" t="s">
        <v>191</v>
      </c>
      <c r="J100" s="218" t="s">
        <v>192</v>
      </c>
      <c r="K100" s="218" t="s">
        <v>193</v>
      </c>
      <c r="L100" s="219"/>
    </row>
    <row r="101" customFormat="false" ht="12.75" hidden="false" customHeight="true" outlineLevel="0" collapsed="false">
      <c r="A101" s="283" t="n">
        <v>1</v>
      </c>
      <c r="B101" s="284" t="n">
        <v>2</v>
      </c>
      <c r="C101" s="284" t="n">
        <v>3</v>
      </c>
      <c r="D101" s="284" t="n">
        <v>4</v>
      </c>
      <c r="E101" s="284" t="n">
        <v>5</v>
      </c>
      <c r="F101" s="284" t="n">
        <v>6</v>
      </c>
      <c r="G101" s="284" t="n">
        <v>7</v>
      </c>
      <c r="H101" s="284" t="n">
        <v>8</v>
      </c>
      <c r="I101" s="284" t="n">
        <v>9</v>
      </c>
      <c r="J101" s="284" t="n">
        <v>10</v>
      </c>
      <c r="K101" s="284" t="n">
        <v>11</v>
      </c>
      <c r="L101" s="285" t="n">
        <v>12</v>
      </c>
    </row>
    <row r="102" customFormat="false" ht="24.75" hidden="false" customHeight="true" outlineLevel="0" collapsed="false">
      <c r="A102" s="353" t="n">
        <v>710</v>
      </c>
      <c r="B102" s="354" t="n">
        <v>71015</v>
      </c>
      <c r="C102" s="294"/>
      <c r="D102" s="372" t="s">
        <v>69</v>
      </c>
      <c r="E102" s="373"/>
      <c r="F102" s="374"/>
      <c r="G102" s="373"/>
      <c r="H102" s="375"/>
      <c r="I102" s="375"/>
      <c r="J102" s="375"/>
      <c r="K102" s="375"/>
      <c r="L102" s="376"/>
    </row>
    <row r="103" customFormat="false" ht="14.25" hidden="false" customHeight="false" outlineLevel="0" collapsed="false">
      <c r="A103" s="353"/>
      <c r="B103" s="354"/>
      <c r="C103" s="262" t="n">
        <v>3020</v>
      </c>
      <c r="D103" s="263" t="s">
        <v>208</v>
      </c>
      <c r="E103" s="234" t="n">
        <f aca="false">SUM(F103+L103)</f>
        <v>900</v>
      </c>
      <c r="F103" s="316" t="n">
        <v>900</v>
      </c>
      <c r="G103" s="317"/>
      <c r="H103" s="317"/>
      <c r="I103" s="317"/>
      <c r="J103" s="317"/>
      <c r="K103" s="317"/>
      <c r="L103" s="318"/>
    </row>
    <row r="104" customFormat="false" ht="17.25" hidden="false" customHeight="true" outlineLevel="0" collapsed="false">
      <c r="A104" s="377"/>
      <c r="B104" s="378"/>
      <c r="C104" s="232" t="n">
        <v>4010</v>
      </c>
      <c r="D104" s="233" t="s">
        <v>209</v>
      </c>
      <c r="E104" s="234" t="n">
        <f aca="false">SUM(F104+L104)</f>
        <v>85300.81</v>
      </c>
      <c r="F104" s="316" t="n">
        <v>85300.81</v>
      </c>
      <c r="G104" s="341" t="n">
        <v>85300.81</v>
      </c>
      <c r="H104" s="317"/>
      <c r="I104" s="317"/>
      <c r="J104" s="317"/>
      <c r="K104" s="317"/>
      <c r="L104" s="318"/>
    </row>
    <row r="105" customFormat="false" ht="40.5" hidden="false" customHeight="true" outlineLevel="0" collapsed="false">
      <c r="A105" s="377"/>
      <c r="B105" s="378"/>
      <c r="C105" s="232" t="n">
        <v>4020</v>
      </c>
      <c r="D105" s="274" t="s">
        <v>252</v>
      </c>
      <c r="E105" s="234" t="n">
        <f aca="false">SUM(F105+L105)</f>
        <v>131800</v>
      </c>
      <c r="F105" s="316" t="n">
        <v>131800</v>
      </c>
      <c r="G105" s="316" t="n">
        <v>131800</v>
      </c>
      <c r="H105" s="341"/>
      <c r="I105" s="317"/>
      <c r="J105" s="317"/>
      <c r="K105" s="317"/>
      <c r="L105" s="318"/>
    </row>
    <row r="106" customFormat="false" ht="12.75" hidden="false" customHeight="false" outlineLevel="0" collapsed="false">
      <c r="A106" s="377"/>
      <c r="B106" s="378"/>
      <c r="C106" s="232" t="n">
        <v>4040</v>
      </c>
      <c r="D106" s="233" t="s">
        <v>210</v>
      </c>
      <c r="E106" s="234" t="n">
        <f aca="false">SUM(F106+L106)</f>
        <v>14300</v>
      </c>
      <c r="F106" s="316" t="n">
        <v>14300</v>
      </c>
      <c r="G106" s="341" t="n">
        <v>14300</v>
      </c>
      <c r="H106" s="341"/>
      <c r="I106" s="317"/>
      <c r="J106" s="317"/>
      <c r="K106" s="317"/>
      <c r="L106" s="318"/>
    </row>
    <row r="107" customFormat="false" ht="12.75" hidden="false" customHeight="false" outlineLevel="0" collapsed="false">
      <c r="A107" s="377"/>
      <c r="B107" s="378"/>
      <c r="C107" s="232" t="n">
        <v>4110</v>
      </c>
      <c r="D107" s="233" t="s">
        <v>211</v>
      </c>
      <c r="E107" s="234" t="n">
        <f aca="false">SUM(F107+L107)</f>
        <v>35700</v>
      </c>
      <c r="F107" s="316" t="n">
        <v>35700</v>
      </c>
      <c r="G107" s="341"/>
      <c r="H107" s="341" t="n">
        <v>35700</v>
      </c>
      <c r="I107" s="317"/>
      <c r="J107" s="317"/>
      <c r="K107" s="317"/>
      <c r="L107" s="318"/>
    </row>
    <row r="108" customFormat="false" ht="12.75" hidden="false" customHeight="false" outlineLevel="0" collapsed="false">
      <c r="A108" s="377"/>
      <c r="B108" s="378"/>
      <c r="C108" s="232" t="n">
        <v>4120</v>
      </c>
      <c r="D108" s="233" t="s">
        <v>212</v>
      </c>
      <c r="E108" s="234" t="n">
        <f aca="false">SUM(F108+L108)</f>
        <v>5800</v>
      </c>
      <c r="F108" s="316" t="n">
        <v>5800</v>
      </c>
      <c r="G108" s="341"/>
      <c r="H108" s="341" t="n">
        <v>5800</v>
      </c>
      <c r="I108" s="317"/>
      <c r="J108" s="317"/>
      <c r="K108" s="317"/>
      <c r="L108" s="318"/>
    </row>
    <row r="109" customFormat="false" ht="12.75" hidden="false" customHeight="false" outlineLevel="0" collapsed="false">
      <c r="A109" s="377"/>
      <c r="B109" s="378"/>
      <c r="C109" s="232" t="n">
        <v>4170</v>
      </c>
      <c r="D109" s="269" t="s">
        <v>213</v>
      </c>
      <c r="E109" s="234" t="n">
        <f aca="false">SUM(F109+L109)</f>
        <v>4800</v>
      </c>
      <c r="F109" s="316" t="n">
        <v>4800</v>
      </c>
      <c r="G109" s="341" t="n">
        <v>4800</v>
      </c>
      <c r="H109" s="341"/>
      <c r="I109" s="317"/>
      <c r="J109" s="317"/>
      <c r="K109" s="317"/>
      <c r="L109" s="318"/>
    </row>
    <row r="110" customFormat="false" ht="12.75" hidden="false" customHeight="false" outlineLevel="0" collapsed="false">
      <c r="A110" s="377"/>
      <c r="B110" s="378"/>
      <c r="C110" s="232" t="n">
        <v>4210</v>
      </c>
      <c r="D110" s="233" t="s">
        <v>214</v>
      </c>
      <c r="E110" s="234" t="n">
        <f aca="false">SUM(F110+L110)</f>
        <v>6576.98</v>
      </c>
      <c r="F110" s="316" t="n">
        <v>6576.98</v>
      </c>
      <c r="G110" s="341"/>
      <c r="H110" s="341"/>
      <c r="I110" s="317"/>
      <c r="J110" s="317"/>
      <c r="K110" s="317"/>
      <c r="L110" s="318"/>
    </row>
    <row r="111" customFormat="false" ht="12.75" hidden="false" customHeight="false" outlineLevel="0" collapsed="false">
      <c r="A111" s="377"/>
      <c r="B111" s="378"/>
      <c r="C111" s="271" t="n">
        <v>4260</v>
      </c>
      <c r="D111" s="272" t="s">
        <v>215</v>
      </c>
      <c r="E111" s="234" t="n">
        <f aca="false">SUM(F111+L111)</f>
        <v>5600</v>
      </c>
      <c r="F111" s="340" t="n">
        <v>5600</v>
      </c>
      <c r="G111" s="379"/>
      <c r="H111" s="341"/>
      <c r="I111" s="317"/>
      <c r="J111" s="317"/>
      <c r="K111" s="317"/>
      <c r="L111" s="342"/>
    </row>
    <row r="112" customFormat="false" ht="12.75" hidden="false" customHeight="false" outlineLevel="0" collapsed="false">
      <c r="A112" s="377"/>
      <c r="B112" s="378"/>
      <c r="C112" s="271" t="n">
        <v>4270</v>
      </c>
      <c r="D112" s="272" t="s">
        <v>216</v>
      </c>
      <c r="E112" s="234" t="n">
        <f aca="false">SUM(F112+L112)</f>
        <v>1040</v>
      </c>
      <c r="F112" s="380" t="n">
        <v>1040</v>
      </c>
      <c r="G112" s="288"/>
      <c r="H112" s="264"/>
      <c r="I112" s="265"/>
      <c r="J112" s="265"/>
      <c r="K112" s="265"/>
      <c r="L112" s="381"/>
    </row>
    <row r="113" customFormat="false" ht="12.75" hidden="false" customHeight="false" outlineLevel="0" collapsed="false">
      <c r="A113" s="377"/>
      <c r="B113" s="378"/>
      <c r="C113" s="232" t="n">
        <v>4280</v>
      </c>
      <c r="D113" s="233" t="s">
        <v>217</v>
      </c>
      <c r="E113" s="234" t="n">
        <f aca="false">SUM(F113+L113)</f>
        <v>100</v>
      </c>
      <c r="F113" s="316" t="n">
        <v>100</v>
      </c>
      <c r="G113" s="341"/>
      <c r="H113" s="341"/>
      <c r="I113" s="317"/>
      <c r="J113" s="317"/>
      <c r="K113" s="317"/>
      <c r="L113" s="318"/>
    </row>
    <row r="114" customFormat="false" ht="12.75" hidden="false" customHeight="false" outlineLevel="0" collapsed="false">
      <c r="A114" s="377"/>
      <c r="B114" s="378"/>
      <c r="C114" s="232" t="n">
        <v>4300</v>
      </c>
      <c r="D114" s="233" t="s">
        <v>196</v>
      </c>
      <c r="E114" s="234" t="n">
        <f aca="false">SUM(F114+L114)</f>
        <v>9000</v>
      </c>
      <c r="F114" s="316" t="n">
        <v>9000</v>
      </c>
      <c r="G114" s="341"/>
      <c r="H114" s="341"/>
      <c r="I114" s="317"/>
      <c r="J114" s="317"/>
      <c r="K114" s="317"/>
      <c r="L114" s="318"/>
    </row>
    <row r="115" customFormat="false" ht="12.75" hidden="false" customHeight="false" outlineLevel="0" collapsed="false">
      <c r="A115" s="377"/>
      <c r="B115" s="378"/>
      <c r="C115" s="232" t="n">
        <v>4350</v>
      </c>
      <c r="D115" s="233" t="s">
        <v>218</v>
      </c>
      <c r="E115" s="234" t="n">
        <f aca="false">SUM(F115+L115)</f>
        <v>900</v>
      </c>
      <c r="F115" s="316" t="n">
        <v>900</v>
      </c>
      <c r="G115" s="341"/>
      <c r="H115" s="341"/>
      <c r="I115" s="317"/>
      <c r="J115" s="317"/>
      <c r="K115" s="317"/>
      <c r="L115" s="318"/>
    </row>
    <row r="116" customFormat="false" ht="18" hidden="false" customHeight="true" outlineLevel="0" collapsed="false">
      <c r="A116" s="377"/>
      <c r="B116" s="378"/>
      <c r="C116" s="232" t="n">
        <v>4370</v>
      </c>
      <c r="D116" s="233" t="s">
        <v>241</v>
      </c>
      <c r="E116" s="234" t="n">
        <f aca="false">SUM(F116+L116)</f>
        <v>3800</v>
      </c>
      <c r="F116" s="316" t="n">
        <v>3800</v>
      </c>
      <c r="G116" s="341"/>
      <c r="H116" s="341"/>
      <c r="I116" s="317"/>
      <c r="J116" s="317"/>
      <c r="K116" s="317"/>
      <c r="L116" s="318"/>
    </row>
    <row r="117" customFormat="false" ht="17.25" hidden="false" customHeight="true" outlineLevel="0" collapsed="false">
      <c r="A117" s="377"/>
      <c r="B117" s="378"/>
      <c r="C117" s="232" t="n">
        <v>4410</v>
      </c>
      <c r="D117" s="233" t="s">
        <v>221</v>
      </c>
      <c r="E117" s="234" t="n">
        <f aca="false">SUM(F117+L117)</f>
        <v>2500</v>
      </c>
      <c r="F117" s="316" t="n">
        <v>2500</v>
      </c>
      <c r="G117" s="341"/>
      <c r="H117" s="341"/>
      <c r="I117" s="317"/>
      <c r="J117" s="317"/>
      <c r="K117" s="317"/>
      <c r="L117" s="318"/>
    </row>
    <row r="118" customFormat="false" ht="15" hidden="false" customHeight="true" outlineLevel="0" collapsed="false">
      <c r="A118" s="377"/>
      <c r="B118" s="378"/>
      <c r="C118" s="232" t="n">
        <v>4430</v>
      </c>
      <c r="D118" s="233" t="s">
        <v>222</v>
      </c>
      <c r="E118" s="234" t="n">
        <f aca="false">SUM(F118+L118)</f>
        <v>800</v>
      </c>
      <c r="F118" s="316" t="n">
        <v>800</v>
      </c>
      <c r="G118" s="341"/>
      <c r="H118" s="341"/>
      <c r="I118" s="317"/>
      <c r="J118" s="317"/>
      <c r="K118" s="317"/>
      <c r="L118" s="318"/>
    </row>
    <row r="119" customFormat="false" ht="18" hidden="false" customHeight="true" outlineLevel="0" collapsed="false">
      <c r="A119" s="377"/>
      <c r="B119" s="378"/>
      <c r="C119" s="268" t="n">
        <v>4440</v>
      </c>
      <c r="D119" s="269" t="s">
        <v>223</v>
      </c>
      <c r="E119" s="234" t="n">
        <f aca="false">SUM(F119+L119)</f>
        <v>5170.21</v>
      </c>
      <c r="F119" s="382" t="n">
        <v>5170.21</v>
      </c>
      <c r="G119" s="383"/>
      <c r="H119" s="341"/>
      <c r="I119" s="317"/>
      <c r="J119" s="317"/>
      <c r="K119" s="317"/>
      <c r="L119" s="384"/>
    </row>
    <row r="120" customFormat="false" ht="17.25" hidden="false" customHeight="true" outlineLevel="0" collapsed="false">
      <c r="A120" s="377"/>
      <c r="B120" s="378"/>
      <c r="C120" s="268" t="n">
        <v>4480</v>
      </c>
      <c r="D120" s="269" t="s">
        <v>224</v>
      </c>
      <c r="E120" s="234" t="n">
        <f aca="false">SUM(F120+L120)</f>
        <v>312</v>
      </c>
      <c r="F120" s="382" t="n">
        <v>312</v>
      </c>
      <c r="G120" s="383"/>
      <c r="H120" s="383"/>
      <c r="I120" s="385"/>
      <c r="J120" s="385"/>
      <c r="K120" s="385"/>
      <c r="L120" s="384"/>
    </row>
    <row r="121" customFormat="false" ht="19.5" hidden="false" customHeight="true" outlineLevel="0" collapsed="false">
      <c r="A121" s="377"/>
      <c r="B121" s="378"/>
      <c r="C121" s="268" t="n">
        <v>4550</v>
      </c>
      <c r="D121" s="269" t="s">
        <v>253</v>
      </c>
      <c r="E121" s="234" t="n">
        <f aca="false">SUM(F121+L121)</f>
        <v>1000</v>
      </c>
      <c r="F121" s="382" t="n">
        <v>1000</v>
      </c>
      <c r="G121" s="383"/>
      <c r="H121" s="383"/>
      <c r="I121" s="385"/>
      <c r="J121" s="385"/>
      <c r="K121" s="385"/>
      <c r="L121" s="384"/>
    </row>
    <row r="122" customFormat="false" ht="12.75" hidden="false" customHeight="false" outlineLevel="0" collapsed="false">
      <c r="A122" s="377"/>
      <c r="B122" s="378"/>
      <c r="C122" s="268" t="n">
        <v>4610</v>
      </c>
      <c r="D122" s="269" t="s">
        <v>254</v>
      </c>
      <c r="E122" s="234" t="n">
        <f aca="false">SUM(F122+L122)</f>
        <v>100</v>
      </c>
      <c r="F122" s="382" t="n">
        <v>100</v>
      </c>
      <c r="G122" s="383"/>
      <c r="H122" s="383"/>
      <c r="I122" s="385"/>
      <c r="J122" s="385"/>
      <c r="K122" s="385"/>
      <c r="L122" s="384"/>
    </row>
    <row r="123" customFormat="false" ht="42" hidden="false" customHeight="true" outlineLevel="0" collapsed="false">
      <c r="A123" s="377"/>
      <c r="B123" s="378"/>
      <c r="C123" s="268" t="n">
        <v>4700</v>
      </c>
      <c r="D123" s="275" t="s">
        <v>226</v>
      </c>
      <c r="E123" s="234" t="n">
        <f aca="false">SUM(F123+L123)</f>
        <v>500</v>
      </c>
      <c r="F123" s="382" t="n">
        <v>500</v>
      </c>
      <c r="G123" s="383"/>
      <c r="H123" s="383"/>
      <c r="I123" s="385"/>
      <c r="J123" s="385"/>
      <c r="K123" s="385"/>
      <c r="L123" s="384"/>
    </row>
    <row r="124" customFormat="false" ht="51" hidden="false" customHeight="true" outlineLevel="0" collapsed="false">
      <c r="A124" s="377"/>
      <c r="B124" s="378"/>
      <c r="C124" s="268" t="n">
        <v>4740</v>
      </c>
      <c r="D124" s="275" t="s">
        <v>227</v>
      </c>
      <c r="E124" s="234" t="n">
        <f aca="false">SUM(F124+L124)</f>
        <v>2000</v>
      </c>
      <c r="F124" s="382" t="n">
        <v>2000</v>
      </c>
      <c r="G124" s="383"/>
      <c r="H124" s="383"/>
      <c r="I124" s="385"/>
      <c r="J124" s="385"/>
      <c r="K124" s="385"/>
      <c r="L124" s="384"/>
    </row>
    <row r="125" customFormat="false" ht="39.75" hidden="false" customHeight="true" outlineLevel="0" collapsed="false">
      <c r="A125" s="377"/>
      <c r="B125" s="378"/>
      <c r="C125" s="268" t="n">
        <v>4750</v>
      </c>
      <c r="D125" s="274" t="s">
        <v>228</v>
      </c>
      <c r="E125" s="234" t="n">
        <f aca="false">SUM(F125+L125)</f>
        <v>1500</v>
      </c>
      <c r="F125" s="382" t="n">
        <v>1500</v>
      </c>
      <c r="G125" s="386"/>
      <c r="H125" s="386"/>
      <c r="I125" s="320"/>
      <c r="J125" s="320"/>
      <c r="K125" s="320"/>
      <c r="L125" s="384"/>
    </row>
    <row r="126" customFormat="false" ht="22.5" hidden="false" customHeight="true" outlineLevel="0" collapsed="false">
      <c r="A126" s="92" t="s">
        <v>70</v>
      </c>
      <c r="B126" s="92"/>
      <c r="C126" s="92"/>
      <c r="D126" s="92"/>
      <c r="E126" s="350" t="n">
        <f aca="false">SUM(E103:E125)</f>
        <v>319500</v>
      </c>
      <c r="F126" s="350" t="n">
        <f aca="false">SUM(F103:F125)</f>
        <v>319500</v>
      </c>
      <c r="G126" s="350" t="n">
        <f aca="false">SUM(G103:G125)</f>
        <v>236200.81</v>
      </c>
      <c r="H126" s="350" t="n">
        <f aca="false">SUM(H103:H125)</f>
        <v>41500</v>
      </c>
      <c r="I126" s="387" t="n">
        <f aca="false">SUM(I103:I125)</f>
        <v>0</v>
      </c>
      <c r="J126" s="387" t="n">
        <f aca="false">SUM(J103:J125)</f>
        <v>0</v>
      </c>
      <c r="K126" s="387" t="n">
        <f aca="false">SUM(K103:K125)</f>
        <v>0</v>
      </c>
      <c r="L126" s="387" t="n">
        <f aca="false">SUM(L103:L125)</f>
        <v>0</v>
      </c>
    </row>
    <row r="127" customFormat="false" ht="22.5" hidden="false" customHeight="true" outlineLevel="0" collapsed="false">
      <c r="A127" s="92" t="s">
        <v>71</v>
      </c>
      <c r="B127" s="92"/>
      <c r="C127" s="92"/>
      <c r="D127" s="92"/>
      <c r="E127" s="352" t="n">
        <f aca="false">SUM(E94+E97+E126)</f>
        <v>402500</v>
      </c>
      <c r="F127" s="301" t="n">
        <f aca="false">SUM(F94+F97+F126)</f>
        <v>402500</v>
      </c>
      <c r="G127" s="301" t="n">
        <f aca="false">SUM(G94+G97+G126)</f>
        <v>236200.81</v>
      </c>
      <c r="H127" s="301" t="n">
        <f aca="false">SUM(H94+H97+H126)</f>
        <v>41500</v>
      </c>
      <c r="I127" s="365" t="n">
        <f aca="false">SUM(I94+I97+I126)</f>
        <v>0</v>
      </c>
      <c r="J127" s="365" t="n">
        <f aca="false">SUM(J94+J97+J126)</f>
        <v>0</v>
      </c>
      <c r="K127" s="365" t="n">
        <f aca="false">SUM(K94+K97+K126)</f>
        <v>0</v>
      </c>
      <c r="L127" s="365" t="n">
        <f aca="false">SUM(L94+L97+L126)</f>
        <v>0</v>
      </c>
    </row>
    <row r="128" customFormat="false" ht="29.25" hidden="false" customHeight="true" outlineLevel="0" collapsed="false">
      <c r="A128" s="17" t="s">
        <v>255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" hidden="false" customHeight="true" outlineLevel="0" collapsed="false">
      <c r="A129" s="224" t="s">
        <v>256</v>
      </c>
      <c r="B129" s="225" t="s">
        <v>257</v>
      </c>
      <c r="C129" s="294"/>
      <c r="D129" s="372" t="s">
        <v>258</v>
      </c>
      <c r="E129" s="388"/>
      <c r="F129" s="374"/>
      <c r="G129" s="374"/>
      <c r="H129" s="374"/>
      <c r="I129" s="374"/>
      <c r="J129" s="374"/>
      <c r="K129" s="374"/>
      <c r="L129" s="389"/>
    </row>
    <row r="130" customFormat="false" ht="17.25" hidden="false" customHeight="true" outlineLevel="0" collapsed="false">
      <c r="A130" s="390"/>
      <c r="B130" s="391"/>
      <c r="C130" s="232" t="n">
        <v>4010</v>
      </c>
      <c r="D130" s="233" t="s">
        <v>209</v>
      </c>
      <c r="E130" s="234" t="n">
        <f aca="false">SUM(F130+L130)</f>
        <v>295357</v>
      </c>
      <c r="F130" s="341" t="n">
        <v>295357</v>
      </c>
      <c r="G130" s="341" t="n">
        <v>295357</v>
      </c>
      <c r="H130" s="341"/>
      <c r="I130" s="317"/>
      <c r="J130" s="317"/>
      <c r="K130" s="317"/>
      <c r="L130" s="318"/>
    </row>
    <row r="131" customFormat="false" ht="17.25" hidden="false" customHeight="true" outlineLevel="0" collapsed="false">
      <c r="A131" s="390"/>
      <c r="B131" s="391"/>
      <c r="C131" s="232" t="n">
        <v>4040</v>
      </c>
      <c r="D131" s="233" t="s">
        <v>210</v>
      </c>
      <c r="E131" s="234" t="n">
        <f aca="false">SUM(F131+L131)</f>
        <v>19389</v>
      </c>
      <c r="F131" s="341" t="n">
        <v>19389</v>
      </c>
      <c r="G131" s="341" t="n">
        <v>19389</v>
      </c>
      <c r="H131" s="341"/>
      <c r="I131" s="317"/>
      <c r="J131" s="317"/>
      <c r="K131" s="317"/>
      <c r="L131" s="318"/>
    </row>
    <row r="132" customFormat="false" ht="15.75" hidden="false" customHeight="true" outlineLevel="0" collapsed="false">
      <c r="A132" s="390"/>
      <c r="B132" s="391"/>
      <c r="C132" s="232" t="n">
        <v>4110</v>
      </c>
      <c r="D132" s="233" t="s">
        <v>211</v>
      </c>
      <c r="E132" s="234" t="n">
        <f aca="false">SUM(F132+L132)</f>
        <v>45398</v>
      </c>
      <c r="F132" s="341" t="n">
        <v>45398</v>
      </c>
      <c r="G132" s="341"/>
      <c r="H132" s="341" t="n">
        <v>45398</v>
      </c>
      <c r="I132" s="317"/>
      <c r="J132" s="317"/>
      <c r="K132" s="317"/>
      <c r="L132" s="318"/>
    </row>
    <row r="133" customFormat="false" ht="15.75" hidden="false" customHeight="true" outlineLevel="0" collapsed="false">
      <c r="A133" s="390"/>
      <c r="B133" s="391"/>
      <c r="C133" s="271" t="n">
        <v>4120</v>
      </c>
      <c r="D133" s="272" t="s">
        <v>212</v>
      </c>
      <c r="E133" s="234" t="n">
        <f aca="false">SUM(F133+L133)</f>
        <v>7250</v>
      </c>
      <c r="F133" s="341" t="n">
        <v>7250</v>
      </c>
      <c r="G133" s="341"/>
      <c r="H133" s="341" t="n">
        <v>7250</v>
      </c>
      <c r="I133" s="317"/>
      <c r="J133" s="317"/>
      <c r="K133" s="317"/>
      <c r="L133" s="318"/>
    </row>
    <row r="134" customFormat="false" ht="12.75" hidden="false" customHeight="false" outlineLevel="0" collapsed="false">
      <c r="A134" s="390"/>
      <c r="B134" s="392"/>
      <c r="C134" s="393" t="n">
        <v>4300</v>
      </c>
      <c r="D134" s="233" t="s">
        <v>196</v>
      </c>
      <c r="E134" s="234" t="n">
        <f aca="false">SUM(F134+L134)</f>
        <v>10000</v>
      </c>
      <c r="F134" s="383" t="n">
        <v>10000</v>
      </c>
      <c r="G134" s="383"/>
      <c r="H134" s="383"/>
      <c r="I134" s="385"/>
      <c r="J134" s="385"/>
      <c r="K134" s="385"/>
      <c r="L134" s="318"/>
    </row>
    <row r="135" customFormat="false" ht="16.5" hidden="false" customHeight="true" outlineLevel="0" collapsed="false">
      <c r="A135" s="394"/>
      <c r="B135" s="392"/>
      <c r="C135" s="268" t="n">
        <v>4440</v>
      </c>
      <c r="D135" s="269" t="s">
        <v>223</v>
      </c>
      <c r="E135" s="234" t="n">
        <f aca="false">SUM(F135+L135)</f>
        <v>4400</v>
      </c>
      <c r="F135" s="386" t="n">
        <v>4400</v>
      </c>
      <c r="G135" s="386"/>
      <c r="H135" s="386"/>
      <c r="I135" s="320"/>
      <c r="J135" s="320"/>
      <c r="K135" s="320"/>
      <c r="L135" s="318"/>
    </row>
    <row r="136" customFormat="false" ht="24.75" hidden="false" customHeight="true" outlineLevel="0" collapsed="false">
      <c r="A136" s="92" t="s">
        <v>74</v>
      </c>
      <c r="B136" s="92"/>
      <c r="C136" s="92"/>
      <c r="D136" s="92"/>
      <c r="E136" s="350" t="n">
        <f aca="false">SUM(E130:E135)</f>
        <v>381794</v>
      </c>
      <c r="F136" s="350" t="n">
        <f aca="false">SUM(F130:F135)</f>
        <v>381794</v>
      </c>
      <c r="G136" s="350" t="n">
        <f aca="false">SUM(G130:G135)</f>
        <v>314746</v>
      </c>
      <c r="H136" s="350" t="n">
        <f aca="false">SUM(H130:H135)</f>
        <v>52648</v>
      </c>
      <c r="I136" s="387" t="n">
        <f aca="false">SUM(I130:I135)</f>
        <v>0</v>
      </c>
      <c r="J136" s="387" t="n">
        <f aca="false">SUM(J130:J135)</f>
        <v>0</v>
      </c>
      <c r="K136" s="387" t="n">
        <f aca="false">SUM(K130:K135)</f>
        <v>0</v>
      </c>
      <c r="L136" s="387" t="n">
        <f aca="false">SUM(L130:L135)</f>
        <v>0</v>
      </c>
    </row>
    <row r="137" customFormat="false" ht="17.25" hidden="false" customHeight="true" outlineLevel="0" collapsed="false">
      <c r="A137" s="249" t="s">
        <v>256</v>
      </c>
      <c r="B137" s="225" t="s">
        <v>259</v>
      </c>
      <c r="C137" s="395"/>
      <c r="D137" s="396" t="s">
        <v>260</v>
      </c>
      <c r="E137" s="388"/>
      <c r="F137" s="374"/>
      <c r="G137" s="374"/>
      <c r="H137" s="374"/>
      <c r="I137" s="374"/>
      <c r="J137" s="374"/>
      <c r="K137" s="374"/>
      <c r="L137" s="389"/>
    </row>
    <row r="138" customFormat="false" ht="21" hidden="false" customHeight="true" outlineLevel="0" collapsed="false">
      <c r="A138" s="249"/>
      <c r="B138" s="225"/>
      <c r="C138" s="397" t="n">
        <v>3030</v>
      </c>
      <c r="D138" s="398" t="s">
        <v>261</v>
      </c>
      <c r="E138" s="234" t="n">
        <f aca="false">SUM(F138+L138)</f>
        <v>254380</v>
      </c>
      <c r="F138" s="399" t="n">
        <v>254380</v>
      </c>
      <c r="G138" s="245"/>
      <c r="H138" s="245"/>
      <c r="I138" s="245"/>
      <c r="J138" s="245"/>
      <c r="K138" s="245"/>
      <c r="L138" s="400"/>
    </row>
    <row r="139" customFormat="false" ht="14.25" hidden="false" customHeight="false" outlineLevel="0" collapsed="false">
      <c r="A139" s="249"/>
      <c r="B139" s="225"/>
      <c r="C139" s="232" t="n">
        <v>4210</v>
      </c>
      <c r="D139" s="233" t="s">
        <v>214</v>
      </c>
      <c r="E139" s="234" t="n">
        <v>2000</v>
      </c>
      <c r="F139" s="399" t="n">
        <v>2000</v>
      </c>
      <c r="G139" s="245"/>
      <c r="H139" s="245"/>
      <c r="I139" s="245"/>
      <c r="J139" s="245"/>
      <c r="K139" s="245"/>
      <c r="L139" s="400"/>
    </row>
    <row r="140" customFormat="false" ht="14.25" hidden="false" customHeight="false" outlineLevel="0" collapsed="false">
      <c r="A140" s="249"/>
      <c r="B140" s="225"/>
      <c r="C140" s="268" t="n">
        <v>4300</v>
      </c>
      <c r="D140" s="233" t="s">
        <v>196</v>
      </c>
      <c r="E140" s="234" t="n">
        <v>3000</v>
      </c>
      <c r="F140" s="399" t="n">
        <v>3000</v>
      </c>
      <c r="G140" s="236"/>
      <c r="H140" s="236"/>
      <c r="I140" s="236"/>
      <c r="J140" s="236"/>
      <c r="K140" s="236"/>
      <c r="L140" s="400"/>
    </row>
    <row r="141" customFormat="false" ht="15" hidden="false" customHeight="true" outlineLevel="0" collapsed="false">
      <c r="A141" s="249"/>
      <c r="B141" s="225"/>
      <c r="C141" s="268" t="n">
        <v>4740</v>
      </c>
      <c r="D141" s="401" t="s">
        <v>262</v>
      </c>
      <c r="E141" s="234" t="n">
        <f aca="false">SUM(F141+L141)</f>
        <v>500</v>
      </c>
      <c r="F141" s="399" t="n">
        <v>500</v>
      </c>
      <c r="G141" s="236"/>
      <c r="H141" s="236"/>
      <c r="I141" s="236"/>
      <c r="J141" s="236"/>
      <c r="K141" s="236"/>
      <c r="L141" s="400"/>
    </row>
    <row r="142" customFormat="false" ht="15.75" hidden="false" customHeight="true" outlineLevel="0" collapsed="false">
      <c r="A142" s="249"/>
      <c r="B142" s="225"/>
      <c r="C142" s="268" t="n">
        <v>4750</v>
      </c>
      <c r="D142" s="269" t="s">
        <v>228</v>
      </c>
      <c r="E142" s="234" t="n">
        <f aca="false">SUM(F142+L142)</f>
        <v>2200</v>
      </c>
      <c r="F142" s="402" t="n">
        <v>2200</v>
      </c>
      <c r="G142" s="254"/>
      <c r="H142" s="254"/>
      <c r="I142" s="254"/>
      <c r="J142" s="254"/>
      <c r="K142" s="254"/>
      <c r="L142" s="400"/>
    </row>
    <row r="143" customFormat="false" ht="24.75" hidden="false" customHeight="true" outlineLevel="0" collapsed="false">
      <c r="A143" s="30" t="s">
        <v>263</v>
      </c>
      <c r="B143" s="30"/>
      <c r="C143" s="30"/>
      <c r="D143" s="30"/>
      <c r="E143" s="350" t="n">
        <f aca="false">SUM(E138:E142)</f>
        <v>262080</v>
      </c>
      <c r="F143" s="350" t="n">
        <f aca="false">SUM(F138:F142)</f>
        <v>262080</v>
      </c>
      <c r="G143" s="387" t="n">
        <f aca="false">SUM(G138:G142)</f>
        <v>0</v>
      </c>
      <c r="H143" s="387" t="n">
        <f aca="false">SUM(H138:H142)</f>
        <v>0</v>
      </c>
      <c r="I143" s="387" t="n">
        <f aca="false">SUM(I138:I142)</f>
        <v>0</v>
      </c>
      <c r="J143" s="387" t="n">
        <f aca="false">SUM(J138:J142)</f>
        <v>0</v>
      </c>
      <c r="K143" s="387" t="n">
        <f aca="false">SUM(K138:K142)</f>
        <v>0</v>
      </c>
      <c r="L143" s="387" t="n">
        <f aca="false">SUM(L138:L142)</f>
        <v>0</v>
      </c>
    </row>
    <row r="144" customFormat="false" ht="24.75" hidden="false" customHeight="true" outlineLevel="0" collapsed="false">
      <c r="A144" s="212" t="s">
        <v>6</v>
      </c>
      <c r="B144" s="213" t="s">
        <v>182</v>
      </c>
      <c r="C144" s="214" t="s">
        <v>183</v>
      </c>
      <c r="D144" s="214" t="s">
        <v>184</v>
      </c>
      <c r="E144" s="214" t="s">
        <v>185</v>
      </c>
      <c r="F144" s="215" t="s">
        <v>12</v>
      </c>
      <c r="G144" s="215"/>
      <c r="H144" s="215"/>
      <c r="I144" s="215"/>
      <c r="J144" s="215"/>
      <c r="K144" s="215"/>
      <c r="L144" s="215"/>
    </row>
    <row r="145" customFormat="false" ht="24.75" hidden="false" customHeight="true" outlineLevel="0" collapsed="false">
      <c r="A145" s="212"/>
      <c r="B145" s="213"/>
      <c r="C145" s="214"/>
      <c r="D145" s="214"/>
      <c r="E145" s="214"/>
      <c r="F145" s="217" t="s">
        <v>186</v>
      </c>
      <c r="G145" s="218" t="s">
        <v>187</v>
      </c>
      <c r="H145" s="218"/>
      <c r="I145" s="218"/>
      <c r="J145" s="218"/>
      <c r="K145" s="218"/>
      <c r="L145" s="219" t="s">
        <v>188</v>
      </c>
    </row>
    <row r="146" customFormat="false" ht="56.25" hidden="false" customHeight="true" outlineLevel="0" collapsed="false">
      <c r="A146" s="212"/>
      <c r="B146" s="213"/>
      <c r="C146" s="214"/>
      <c r="D146" s="214"/>
      <c r="E146" s="214"/>
      <c r="F146" s="217"/>
      <c r="G146" s="218" t="s">
        <v>189</v>
      </c>
      <c r="H146" s="220" t="s">
        <v>190</v>
      </c>
      <c r="I146" s="218" t="s">
        <v>191</v>
      </c>
      <c r="J146" s="218" t="s">
        <v>192</v>
      </c>
      <c r="K146" s="218" t="s">
        <v>193</v>
      </c>
      <c r="L146" s="219"/>
    </row>
    <row r="147" customFormat="false" ht="15.75" hidden="false" customHeight="true" outlineLevel="0" collapsed="false">
      <c r="A147" s="283" t="n">
        <v>1</v>
      </c>
      <c r="B147" s="284" t="n">
        <v>2</v>
      </c>
      <c r="C147" s="284" t="n">
        <v>3</v>
      </c>
      <c r="D147" s="284" t="n">
        <v>4</v>
      </c>
      <c r="E147" s="284" t="n">
        <v>5</v>
      </c>
      <c r="F147" s="284" t="n">
        <v>6</v>
      </c>
      <c r="G147" s="284" t="n">
        <v>7</v>
      </c>
      <c r="H147" s="284" t="n">
        <v>8</v>
      </c>
      <c r="I147" s="284" t="n">
        <v>9</v>
      </c>
      <c r="J147" s="284" t="n">
        <v>10</v>
      </c>
      <c r="K147" s="284" t="n">
        <v>11</v>
      </c>
      <c r="L147" s="285" t="n">
        <v>12</v>
      </c>
    </row>
    <row r="148" customFormat="false" ht="32.25" hidden="false" customHeight="true" outlineLevel="0" collapsed="false">
      <c r="A148" s="249" t="s">
        <v>256</v>
      </c>
      <c r="B148" s="225" t="s">
        <v>264</v>
      </c>
      <c r="C148" s="395"/>
      <c r="D148" s="396" t="s">
        <v>75</v>
      </c>
      <c r="E148" s="403"/>
      <c r="F148" s="329"/>
      <c r="G148" s="329"/>
      <c r="H148" s="329"/>
      <c r="I148" s="329"/>
      <c r="J148" s="329"/>
      <c r="K148" s="329"/>
      <c r="L148" s="404"/>
    </row>
    <row r="149" customFormat="false" ht="14.25" hidden="false" customHeight="false" outlineLevel="0" collapsed="false">
      <c r="A149" s="224"/>
      <c r="B149" s="225"/>
      <c r="C149" s="262" t="n">
        <v>3020</v>
      </c>
      <c r="D149" s="263" t="s">
        <v>208</v>
      </c>
      <c r="E149" s="234" t="n">
        <f aca="false">SUM(F149+L149)</f>
        <v>14400</v>
      </c>
      <c r="F149" s="264" t="n">
        <v>14400</v>
      </c>
      <c r="G149" s="264"/>
      <c r="H149" s="264"/>
      <c r="I149" s="265"/>
      <c r="J149" s="265"/>
      <c r="K149" s="265"/>
      <c r="L149" s="405"/>
    </row>
    <row r="150" customFormat="false" ht="14.25" hidden="false" customHeight="false" outlineLevel="0" collapsed="false">
      <c r="A150" s="224"/>
      <c r="B150" s="225"/>
      <c r="C150" s="232" t="n">
        <v>4010</v>
      </c>
      <c r="D150" s="233" t="s">
        <v>209</v>
      </c>
      <c r="E150" s="234" t="n">
        <f aca="false">SUM(F150+L150)</f>
        <v>3217823</v>
      </c>
      <c r="F150" s="267" t="n">
        <v>3217823</v>
      </c>
      <c r="G150" s="267" t="n">
        <v>3217823</v>
      </c>
      <c r="H150" s="264"/>
      <c r="I150" s="265"/>
      <c r="J150" s="265"/>
      <c r="K150" s="265"/>
      <c r="L150" s="405"/>
    </row>
    <row r="151" customFormat="false" ht="14.25" hidden="false" customHeight="false" outlineLevel="0" collapsed="false">
      <c r="A151" s="224"/>
      <c r="B151" s="225"/>
      <c r="C151" s="232" t="n">
        <v>4040</v>
      </c>
      <c r="D151" s="233" t="s">
        <v>210</v>
      </c>
      <c r="E151" s="234" t="n">
        <f aca="false">SUM(F151+L151)</f>
        <v>216096</v>
      </c>
      <c r="F151" s="264" t="n">
        <v>216096</v>
      </c>
      <c r="G151" s="264" t="n">
        <v>216096</v>
      </c>
      <c r="H151" s="264"/>
      <c r="I151" s="265"/>
      <c r="J151" s="265"/>
      <c r="K151" s="265"/>
      <c r="L151" s="405"/>
    </row>
    <row r="152" customFormat="false" ht="14.25" hidden="false" customHeight="false" outlineLevel="0" collapsed="false">
      <c r="A152" s="224"/>
      <c r="B152" s="225"/>
      <c r="C152" s="332" t="n">
        <v>4090</v>
      </c>
      <c r="D152" s="333" t="s">
        <v>244</v>
      </c>
      <c r="E152" s="234" t="n">
        <f aca="false">SUM(F152+L152)</f>
        <v>1000</v>
      </c>
      <c r="F152" s="264" t="n">
        <v>1000</v>
      </c>
      <c r="G152" s="264" t="n">
        <v>1000</v>
      </c>
      <c r="H152" s="264"/>
      <c r="I152" s="265"/>
      <c r="J152" s="265"/>
      <c r="K152" s="265"/>
      <c r="L152" s="405"/>
    </row>
    <row r="153" customFormat="false" ht="14.25" hidden="false" customHeight="false" outlineLevel="0" collapsed="false">
      <c r="A153" s="224"/>
      <c r="B153" s="225"/>
      <c r="C153" s="232" t="n">
        <v>4110</v>
      </c>
      <c r="D153" s="233" t="s">
        <v>211</v>
      </c>
      <c r="E153" s="234" t="n">
        <f aca="false">SUM(F153+L153)</f>
        <v>472345</v>
      </c>
      <c r="F153" s="264" t="n">
        <v>472345</v>
      </c>
      <c r="G153" s="264"/>
      <c r="H153" s="267" t="n">
        <v>472345</v>
      </c>
      <c r="I153" s="265"/>
      <c r="J153" s="265"/>
      <c r="K153" s="265"/>
      <c r="L153" s="405"/>
    </row>
    <row r="154" customFormat="false" ht="14.25" hidden="false" customHeight="false" outlineLevel="0" collapsed="false">
      <c r="A154" s="224"/>
      <c r="B154" s="225"/>
      <c r="C154" s="232" t="n">
        <v>4120</v>
      </c>
      <c r="D154" s="233" t="s">
        <v>212</v>
      </c>
      <c r="E154" s="234" t="n">
        <f aca="false">SUM(F154+L154)</f>
        <v>76638</v>
      </c>
      <c r="F154" s="264" t="n">
        <v>76638</v>
      </c>
      <c r="G154" s="264"/>
      <c r="H154" s="264" t="n">
        <v>76638</v>
      </c>
      <c r="I154" s="265"/>
      <c r="J154" s="265"/>
      <c r="K154" s="265"/>
      <c r="L154" s="405"/>
    </row>
    <row r="155" customFormat="false" ht="14.25" hidden="false" customHeight="false" outlineLevel="0" collapsed="false">
      <c r="A155" s="224"/>
      <c r="B155" s="225"/>
      <c r="C155" s="232" t="n">
        <v>4170</v>
      </c>
      <c r="D155" s="233" t="s">
        <v>213</v>
      </c>
      <c r="E155" s="234" t="n">
        <f aca="false">SUM(F155+L155)</f>
        <v>36000</v>
      </c>
      <c r="F155" s="264" t="n">
        <v>36000</v>
      </c>
      <c r="G155" s="264" t="n">
        <v>36000</v>
      </c>
      <c r="H155" s="264"/>
      <c r="I155" s="265"/>
      <c r="J155" s="265"/>
      <c r="K155" s="265"/>
      <c r="L155" s="405"/>
    </row>
    <row r="156" customFormat="false" ht="14.25" hidden="false" customHeight="false" outlineLevel="0" collapsed="false">
      <c r="A156" s="224"/>
      <c r="B156" s="225"/>
      <c r="C156" s="232" t="n">
        <v>4210</v>
      </c>
      <c r="D156" s="233" t="s">
        <v>214</v>
      </c>
      <c r="E156" s="234" t="n">
        <f aca="false">SUM(F156+L156)</f>
        <v>685960</v>
      </c>
      <c r="F156" s="264" t="n">
        <v>685960</v>
      </c>
      <c r="G156" s="264"/>
      <c r="H156" s="264"/>
      <c r="I156" s="265"/>
      <c r="J156" s="265"/>
      <c r="K156" s="265"/>
      <c r="L156" s="405"/>
    </row>
    <row r="157" customFormat="false" ht="14.25" hidden="false" customHeight="false" outlineLevel="0" collapsed="false">
      <c r="A157" s="224"/>
      <c r="B157" s="225"/>
      <c r="C157" s="232" t="n">
        <v>4230</v>
      </c>
      <c r="D157" s="233" t="s">
        <v>265</v>
      </c>
      <c r="E157" s="234" t="n">
        <f aca="false">SUM(F157+L157)</f>
        <v>500</v>
      </c>
      <c r="F157" s="264" t="n">
        <v>500</v>
      </c>
      <c r="G157" s="264"/>
      <c r="H157" s="264"/>
      <c r="I157" s="265"/>
      <c r="J157" s="265"/>
      <c r="K157" s="265"/>
      <c r="L157" s="405"/>
    </row>
    <row r="158" customFormat="false" ht="17.25" hidden="false" customHeight="true" outlineLevel="0" collapsed="false">
      <c r="A158" s="224"/>
      <c r="B158" s="225"/>
      <c r="C158" s="232" t="n">
        <v>4260</v>
      </c>
      <c r="D158" s="233" t="s">
        <v>215</v>
      </c>
      <c r="E158" s="234" t="n">
        <f aca="false">SUM(F158+L158)</f>
        <v>170000</v>
      </c>
      <c r="F158" s="264" t="n">
        <v>170000</v>
      </c>
      <c r="G158" s="264"/>
      <c r="H158" s="264"/>
      <c r="I158" s="265"/>
      <c r="J158" s="265"/>
      <c r="K158" s="265"/>
      <c r="L158" s="405"/>
    </row>
    <row r="159" customFormat="false" ht="17.25" hidden="false" customHeight="true" outlineLevel="0" collapsed="false">
      <c r="A159" s="224"/>
      <c r="B159" s="225"/>
      <c r="C159" s="232" t="n">
        <v>4270</v>
      </c>
      <c r="D159" s="233" t="s">
        <v>216</v>
      </c>
      <c r="E159" s="234" t="n">
        <f aca="false">SUM(F159+L159)</f>
        <v>100000</v>
      </c>
      <c r="F159" s="264" t="n">
        <v>100000</v>
      </c>
      <c r="G159" s="264"/>
      <c r="H159" s="264"/>
      <c r="I159" s="265"/>
      <c r="J159" s="265"/>
      <c r="K159" s="265"/>
      <c r="L159" s="405"/>
    </row>
    <row r="160" customFormat="false" ht="18.75" hidden="false" customHeight="true" outlineLevel="0" collapsed="false">
      <c r="A160" s="224"/>
      <c r="B160" s="225"/>
      <c r="C160" s="271" t="n">
        <v>4280</v>
      </c>
      <c r="D160" s="272" t="s">
        <v>217</v>
      </c>
      <c r="E160" s="234" t="n">
        <f aca="false">SUM(F160+L160)</f>
        <v>4100</v>
      </c>
      <c r="F160" s="399" t="n">
        <v>4100</v>
      </c>
      <c r="G160" s="399"/>
      <c r="H160" s="399"/>
      <c r="I160" s="245"/>
      <c r="J160" s="245"/>
      <c r="K160" s="245"/>
      <c r="L160" s="406"/>
    </row>
    <row r="161" customFormat="false" ht="21" hidden="false" customHeight="true" outlineLevel="0" collapsed="false">
      <c r="A161" s="224"/>
      <c r="B161" s="225"/>
      <c r="C161" s="232" t="n">
        <v>4300</v>
      </c>
      <c r="D161" s="233" t="s">
        <v>196</v>
      </c>
      <c r="E161" s="234" t="n">
        <f aca="false">SUM(F161+L161)</f>
        <v>400000</v>
      </c>
      <c r="F161" s="399" t="n">
        <v>400000</v>
      </c>
      <c r="G161" s="399"/>
      <c r="H161" s="399"/>
      <c r="I161" s="245"/>
      <c r="J161" s="245"/>
      <c r="K161" s="245"/>
      <c r="L161" s="406"/>
    </row>
    <row r="162" customFormat="false" ht="14.25" hidden="false" customHeight="false" outlineLevel="0" collapsed="false">
      <c r="A162" s="224"/>
      <c r="B162" s="225"/>
      <c r="C162" s="232" t="n">
        <v>4350</v>
      </c>
      <c r="D162" s="233" t="s">
        <v>218</v>
      </c>
      <c r="E162" s="234" t="n">
        <f aca="false">SUM(F162+L162)</f>
        <v>30000</v>
      </c>
      <c r="F162" s="399" t="n">
        <v>30000</v>
      </c>
      <c r="G162" s="399"/>
      <c r="H162" s="399"/>
      <c r="I162" s="245"/>
      <c r="J162" s="245"/>
      <c r="K162" s="245"/>
      <c r="L162" s="406"/>
    </row>
    <row r="163" customFormat="false" ht="38.25" hidden="false" customHeight="true" outlineLevel="0" collapsed="false">
      <c r="A163" s="224"/>
      <c r="B163" s="225"/>
      <c r="C163" s="232" t="n">
        <v>4360</v>
      </c>
      <c r="D163" s="274" t="s">
        <v>219</v>
      </c>
      <c r="E163" s="234" t="n">
        <f aca="false">SUM(F163+L163)</f>
        <v>20000</v>
      </c>
      <c r="F163" s="264" t="n">
        <v>20000</v>
      </c>
      <c r="G163" s="264"/>
      <c r="H163" s="264"/>
      <c r="I163" s="265"/>
      <c r="J163" s="265"/>
      <c r="K163" s="265"/>
      <c r="L163" s="405"/>
    </row>
    <row r="164" customFormat="false" ht="38.25" hidden="false" customHeight="true" outlineLevel="0" collapsed="false">
      <c r="A164" s="224"/>
      <c r="B164" s="225"/>
      <c r="C164" s="232" t="n">
        <v>4370</v>
      </c>
      <c r="D164" s="274" t="s">
        <v>220</v>
      </c>
      <c r="E164" s="234" t="n">
        <f aca="false">SUM(F164+L164)</f>
        <v>60000</v>
      </c>
      <c r="F164" s="264" t="n">
        <v>60000</v>
      </c>
      <c r="G164" s="264"/>
      <c r="H164" s="264"/>
      <c r="I164" s="265"/>
      <c r="J164" s="265"/>
      <c r="K164" s="265"/>
      <c r="L164" s="405"/>
    </row>
    <row r="165" customFormat="false" ht="25.5" hidden="false" customHeight="false" outlineLevel="0" collapsed="false">
      <c r="A165" s="224"/>
      <c r="B165" s="225"/>
      <c r="C165" s="232" t="n">
        <v>4380</v>
      </c>
      <c r="D165" s="274" t="s">
        <v>266</v>
      </c>
      <c r="E165" s="234" t="n">
        <f aca="false">SUM(F165+L165)</f>
        <v>2000</v>
      </c>
      <c r="F165" s="399" t="n">
        <v>2000</v>
      </c>
      <c r="G165" s="399"/>
      <c r="H165" s="399"/>
      <c r="I165" s="245"/>
      <c r="J165" s="245"/>
      <c r="K165" s="245"/>
      <c r="L165" s="406"/>
    </row>
    <row r="166" customFormat="false" ht="21.75" hidden="false" customHeight="true" outlineLevel="0" collapsed="false">
      <c r="A166" s="224"/>
      <c r="B166" s="225"/>
      <c r="C166" s="232" t="n">
        <v>4390</v>
      </c>
      <c r="D166" s="274" t="s">
        <v>267</v>
      </c>
      <c r="E166" s="234" t="n">
        <f aca="false">SUM(F166+L166)</f>
        <v>2000</v>
      </c>
      <c r="F166" s="399" t="n">
        <v>2000</v>
      </c>
      <c r="G166" s="399"/>
      <c r="H166" s="399"/>
      <c r="I166" s="245"/>
      <c r="J166" s="245"/>
      <c r="K166" s="245"/>
      <c r="L166" s="406"/>
    </row>
    <row r="167" customFormat="false" ht="21.75" hidden="false" customHeight="true" outlineLevel="0" collapsed="false">
      <c r="A167" s="224"/>
      <c r="B167" s="225"/>
      <c r="C167" s="232" t="n">
        <v>4400</v>
      </c>
      <c r="D167" s="274" t="s">
        <v>268</v>
      </c>
      <c r="E167" s="234" t="n">
        <f aca="false">SUM(F167+L167)</f>
        <v>1500</v>
      </c>
      <c r="F167" s="399" t="n">
        <v>1500</v>
      </c>
      <c r="G167" s="399"/>
      <c r="H167" s="399"/>
      <c r="I167" s="245"/>
      <c r="J167" s="245"/>
      <c r="K167" s="245"/>
      <c r="L167" s="406"/>
    </row>
    <row r="168" customFormat="false" ht="17.25" hidden="false" customHeight="true" outlineLevel="0" collapsed="false">
      <c r="A168" s="224"/>
      <c r="B168" s="225"/>
      <c r="C168" s="232" t="n">
        <v>4410</v>
      </c>
      <c r="D168" s="233" t="s">
        <v>221</v>
      </c>
      <c r="E168" s="234" t="n">
        <f aca="false">SUM(F168+L168)</f>
        <v>40000</v>
      </c>
      <c r="F168" s="399" t="n">
        <v>40000</v>
      </c>
      <c r="G168" s="399"/>
      <c r="H168" s="399"/>
      <c r="I168" s="245"/>
      <c r="J168" s="245"/>
      <c r="K168" s="245"/>
      <c r="L168" s="406"/>
    </row>
    <row r="169" customFormat="false" ht="17.25" hidden="false" customHeight="true" outlineLevel="0" collapsed="false">
      <c r="A169" s="224"/>
      <c r="B169" s="225"/>
      <c r="C169" s="232" t="n">
        <v>4420</v>
      </c>
      <c r="D169" s="233" t="s">
        <v>269</v>
      </c>
      <c r="E169" s="234" t="n">
        <f aca="false">SUM(F169+L169)</f>
        <v>10000</v>
      </c>
      <c r="F169" s="399" t="n">
        <v>10000</v>
      </c>
      <c r="G169" s="399"/>
      <c r="H169" s="399"/>
      <c r="I169" s="245"/>
      <c r="J169" s="245"/>
      <c r="K169" s="245"/>
      <c r="L169" s="406"/>
    </row>
    <row r="170" customFormat="false" ht="17.25" hidden="false" customHeight="true" outlineLevel="0" collapsed="false">
      <c r="A170" s="224"/>
      <c r="B170" s="225"/>
      <c r="C170" s="232" t="n">
        <v>4430</v>
      </c>
      <c r="D170" s="233" t="s">
        <v>222</v>
      </c>
      <c r="E170" s="234" t="n">
        <f aca="false">SUM(F170+L170)</f>
        <v>16000</v>
      </c>
      <c r="F170" s="399" t="n">
        <v>16000</v>
      </c>
      <c r="G170" s="399"/>
      <c r="H170" s="399"/>
      <c r="I170" s="245"/>
      <c r="J170" s="245"/>
      <c r="K170" s="245"/>
      <c r="L170" s="406"/>
    </row>
    <row r="171" customFormat="false" ht="17.25" hidden="false" customHeight="true" outlineLevel="0" collapsed="false">
      <c r="A171" s="224"/>
      <c r="B171" s="225"/>
      <c r="C171" s="232" t="n">
        <v>4440</v>
      </c>
      <c r="D171" s="233" t="s">
        <v>223</v>
      </c>
      <c r="E171" s="234" t="n">
        <f aca="false">SUM(F171+L171)</f>
        <v>67700</v>
      </c>
      <c r="F171" s="399" t="n">
        <v>67700</v>
      </c>
      <c r="G171" s="399"/>
      <c r="H171" s="399"/>
      <c r="I171" s="245"/>
      <c r="J171" s="245"/>
      <c r="K171" s="245"/>
      <c r="L171" s="406"/>
    </row>
    <row r="172" customFormat="false" ht="18.75" hidden="false" customHeight="true" outlineLevel="0" collapsed="false">
      <c r="A172" s="224"/>
      <c r="B172" s="225"/>
      <c r="C172" s="232" t="n">
        <v>4480</v>
      </c>
      <c r="D172" s="233" t="s">
        <v>224</v>
      </c>
      <c r="E172" s="234" t="n">
        <f aca="false">SUM(F172+L172)</f>
        <v>10000</v>
      </c>
      <c r="F172" s="399" t="n">
        <v>10000</v>
      </c>
      <c r="G172" s="399"/>
      <c r="H172" s="399"/>
      <c r="I172" s="245"/>
      <c r="J172" s="245"/>
      <c r="K172" s="245"/>
      <c r="L172" s="406"/>
    </row>
    <row r="173" customFormat="false" ht="18.75" hidden="false" customHeight="true" outlineLevel="0" collapsed="false">
      <c r="A173" s="224"/>
      <c r="B173" s="225"/>
      <c r="C173" s="232" t="n">
        <v>4500</v>
      </c>
      <c r="D173" s="233" t="s">
        <v>270</v>
      </c>
      <c r="E173" s="234" t="n">
        <f aca="false">SUM(F173+L173)</f>
        <v>1000</v>
      </c>
      <c r="F173" s="399" t="n">
        <v>1000</v>
      </c>
      <c r="G173" s="399"/>
      <c r="H173" s="399"/>
      <c r="I173" s="245"/>
      <c r="J173" s="245"/>
      <c r="K173" s="245"/>
      <c r="L173" s="406"/>
    </row>
    <row r="174" customFormat="false" ht="17.25" hidden="false" customHeight="true" outlineLevel="0" collapsed="false">
      <c r="A174" s="224"/>
      <c r="B174" s="225"/>
      <c r="C174" s="232" t="n">
        <v>4510</v>
      </c>
      <c r="D174" s="233" t="s">
        <v>271</v>
      </c>
      <c r="E174" s="234" t="n">
        <f aca="false">SUM(F174+L174)</f>
        <v>1000</v>
      </c>
      <c r="F174" s="399" t="n">
        <v>1000</v>
      </c>
      <c r="G174" s="399"/>
      <c r="H174" s="399"/>
      <c r="I174" s="245"/>
      <c r="J174" s="245"/>
      <c r="K174" s="245"/>
      <c r="L174" s="406"/>
    </row>
    <row r="175" customFormat="false" ht="18.75" hidden="false" customHeight="true" outlineLevel="0" collapsed="false">
      <c r="A175" s="224"/>
      <c r="B175" s="225"/>
      <c r="C175" s="232" t="n">
        <v>4520</v>
      </c>
      <c r="D175" s="233" t="s">
        <v>272</v>
      </c>
      <c r="E175" s="234" t="n">
        <f aca="false">SUM(F175+L175)</f>
        <v>1000</v>
      </c>
      <c r="F175" s="399" t="n">
        <v>1000</v>
      </c>
      <c r="G175" s="399"/>
      <c r="H175" s="399"/>
      <c r="I175" s="245"/>
      <c r="J175" s="245"/>
      <c r="K175" s="245"/>
      <c r="L175" s="406"/>
    </row>
    <row r="176" customFormat="false" ht="24" hidden="false" customHeight="true" outlineLevel="0" collapsed="false">
      <c r="A176" s="224"/>
      <c r="B176" s="225"/>
      <c r="C176" s="397" t="n">
        <v>4530</v>
      </c>
      <c r="D176" s="398" t="s">
        <v>273</v>
      </c>
      <c r="E176" s="234" t="n">
        <f aca="false">SUM(F176+L176)</f>
        <v>15000</v>
      </c>
      <c r="F176" s="399" t="n">
        <v>15000</v>
      </c>
      <c r="G176" s="399"/>
      <c r="H176" s="399"/>
      <c r="I176" s="245"/>
      <c r="J176" s="245"/>
      <c r="K176" s="245"/>
      <c r="L176" s="406"/>
    </row>
    <row r="177" customFormat="false" ht="27" hidden="false" customHeight="true" outlineLevel="0" collapsed="false">
      <c r="A177" s="224"/>
      <c r="B177" s="225"/>
      <c r="C177" s="407" t="n">
        <v>4610</v>
      </c>
      <c r="D177" s="408" t="s">
        <v>254</v>
      </c>
      <c r="E177" s="234" t="n">
        <f aca="false">SUM(F177+L177)</f>
        <v>5000</v>
      </c>
      <c r="F177" s="399" t="n">
        <v>5000</v>
      </c>
      <c r="G177" s="399"/>
      <c r="H177" s="399"/>
      <c r="I177" s="245"/>
      <c r="J177" s="245"/>
      <c r="K177" s="245"/>
      <c r="L177" s="406"/>
    </row>
    <row r="178" customFormat="false" ht="40.5" hidden="false" customHeight="true" outlineLevel="0" collapsed="false">
      <c r="A178" s="224"/>
      <c r="B178" s="225"/>
      <c r="C178" s="407" t="n">
        <v>4700</v>
      </c>
      <c r="D178" s="408" t="s">
        <v>226</v>
      </c>
      <c r="E178" s="234" t="n">
        <f aca="false">SUM(F178+L178)</f>
        <v>30000</v>
      </c>
      <c r="F178" s="399" t="n">
        <v>30000</v>
      </c>
      <c r="G178" s="399"/>
      <c r="H178" s="399"/>
      <c r="I178" s="245"/>
      <c r="J178" s="245"/>
      <c r="K178" s="245"/>
      <c r="L178" s="406"/>
    </row>
    <row r="179" customFormat="false" ht="36.75" hidden="false" customHeight="true" outlineLevel="0" collapsed="false">
      <c r="A179" s="224"/>
      <c r="B179" s="225"/>
      <c r="C179" s="268" t="n">
        <v>4740</v>
      </c>
      <c r="D179" s="275" t="s">
        <v>227</v>
      </c>
      <c r="E179" s="234" t="n">
        <f aca="false">SUM(F179+L179)</f>
        <v>20000</v>
      </c>
      <c r="F179" s="264" t="n">
        <v>20000</v>
      </c>
      <c r="G179" s="264"/>
      <c r="H179" s="264"/>
      <c r="I179" s="265"/>
      <c r="J179" s="265"/>
      <c r="K179" s="265"/>
      <c r="L179" s="405"/>
    </row>
    <row r="180" customFormat="false" ht="39" hidden="false" customHeight="true" outlineLevel="0" collapsed="false">
      <c r="A180" s="224"/>
      <c r="B180" s="225"/>
      <c r="C180" s="268" t="n">
        <v>4750</v>
      </c>
      <c r="D180" s="275" t="s">
        <v>228</v>
      </c>
      <c r="E180" s="234" t="n">
        <f aca="false">SUM(F180+L180)</f>
        <v>80000</v>
      </c>
      <c r="F180" s="264" t="n">
        <v>80000</v>
      </c>
      <c r="G180" s="264"/>
      <c r="H180" s="264"/>
      <c r="I180" s="265"/>
      <c r="J180" s="265"/>
      <c r="K180" s="265"/>
      <c r="L180" s="405"/>
    </row>
    <row r="181" customFormat="false" ht="30" hidden="false" customHeight="true" outlineLevel="0" collapsed="false">
      <c r="A181" s="30" t="s">
        <v>274</v>
      </c>
      <c r="B181" s="30"/>
      <c r="C181" s="30"/>
      <c r="D181" s="30"/>
      <c r="E181" s="350" t="n">
        <f aca="false">SUM(E149:E180)</f>
        <v>5807062</v>
      </c>
      <c r="F181" s="351" t="n">
        <f aca="false">SUM(F149:F180)</f>
        <v>5807062</v>
      </c>
      <c r="G181" s="351" t="n">
        <f aca="false">SUM(G149:G180)</f>
        <v>3470919</v>
      </c>
      <c r="H181" s="351" t="n">
        <f aca="false">SUM(H149:H180)</f>
        <v>548983</v>
      </c>
      <c r="I181" s="387" t="n">
        <f aca="false">SUM(I149:I180)</f>
        <v>0</v>
      </c>
      <c r="J181" s="387" t="n">
        <f aca="false">SUM(J149:J180)</f>
        <v>0</v>
      </c>
      <c r="K181" s="387" t="n">
        <f aca="false">SUM(K149:K180)</f>
        <v>0</v>
      </c>
      <c r="L181" s="387" t="n">
        <f aca="false">SUM(L149:L180)</f>
        <v>0</v>
      </c>
    </row>
    <row r="182" customFormat="false" ht="30" hidden="false" customHeight="true" outlineLevel="0" collapsed="false">
      <c r="A182" s="409"/>
      <c r="B182" s="409"/>
      <c r="C182" s="409"/>
      <c r="D182" s="409"/>
      <c r="E182" s="410"/>
      <c r="F182" s="411"/>
      <c r="G182" s="411"/>
      <c r="H182" s="411"/>
      <c r="I182" s="388"/>
      <c r="J182" s="388"/>
      <c r="K182" s="388"/>
      <c r="L182" s="388"/>
    </row>
    <row r="183" customFormat="false" ht="30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7" hidden="false" customHeight="true" outlineLevel="0" collapsed="false">
      <c r="A184" s="212" t="s">
        <v>6</v>
      </c>
      <c r="B184" s="213" t="s">
        <v>182</v>
      </c>
      <c r="C184" s="214" t="s">
        <v>183</v>
      </c>
      <c r="D184" s="214" t="s">
        <v>184</v>
      </c>
      <c r="E184" s="214" t="s">
        <v>185</v>
      </c>
      <c r="F184" s="215" t="s">
        <v>12</v>
      </c>
      <c r="G184" s="215"/>
      <c r="H184" s="215"/>
      <c r="I184" s="215"/>
      <c r="J184" s="215"/>
      <c r="K184" s="215"/>
      <c r="L184" s="215"/>
    </row>
    <row r="185" customFormat="false" ht="10.5" hidden="false" customHeight="true" outlineLevel="0" collapsed="false">
      <c r="A185" s="212"/>
      <c r="B185" s="213"/>
      <c r="C185" s="214"/>
      <c r="D185" s="214"/>
      <c r="E185" s="214"/>
      <c r="F185" s="217" t="s">
        <v>186</v>
      </c>
      <c r="G185" s="218" t="s">
        <v>187</v>
      </c>
      <c r="H185" s="218"/>
      <c r="I185" s="218"/>
      <c r="J185" s="218"/>
      <c r="K185" s="218"/>
      <c r="L185" s="219" t="s">
        <v>188</v>
      </c>
    </row>
    <row r="186" customFormat="false" ht="66" hidden="false" customHeight="true" outlineLevel="0" collapsed="false">
      <c r="A186" s="212"/>
      <c r="B186" s="213"/>
      <c r="C186" s="214"/>
      <c r="D186" s="214"/>
      <c r="E186" s="214"/>
      <c r="F186" s="217"/>
      <c r="G186" s="218" t="s">
        <v>189</v>
      </c>
      <c r="H186" s="220" t="s">
        <v>190</v>
      </c>
      <c r="I186" s="218" t="s">
        <v>191</v>
      </c>
      <c r="J186" s="218" t="s">
        <v>192</v>
      </c>
      <c r="K186" s="218" t="s">
        <v>193</v>
      </c>
      <c r="L186" s="219"/>
    </row>
    <row r="187" customFormat="false" ht="13.5" hidden="false" customHeight="true" outlineLevel="0" collapsed="false">
      <c r="A187" s="283" t="n">
        <v>1</v>
      </c>
      <c r="B187" s="284" t="n">
        <v>2</v>
      </c>
      <c r="C187" s="284" t="n">
        <v>3</v>
      </c>
      <c r="D187" s="284" t="n">
        <v>4</v>
      </c>
      <c r="E187" s="284" t="n">
        <v>5</v>
      </c>
      <c r="F187" s="284" t="n">
        <v>6</v>
      </c>
      <c r="G187" s="284" t="n">
        <v>7</v>
      </c>
      <c r="H187" s="284" t="n">
        <v>8</v>
      </c>
      <c r="I187" s="284" t="n">
        <v>9</v>
      </c>
      <c r="J187" s="284" t="n">
        <v>10</v>
      </c>
      <c r="K187" s="284" t="n">
        <v>11</v>
      </c>
      <c r="L187" s="285" t="n">
        <v>12</v>
      </c>
    </row>
    <row r="188" customFormat="false" ht="15" hidden="false" customHeight="true" outlineLevel="0" collapsed="false">
      <c r="A188" s="249" t="s">
        <v>256</v>
      </c>
      <c r="B188" s="225" t="s">
        <v>275</v>
      </c>
      <c r="C188" s="395"/>
      <c r="D188" s="396" t="s">
        <v>80</v>
      </c>
      <c r="E188" s="388"/>
      <c r="F188" s="374"/>
      <c r="G188" s="374"/>
      <c r="H188" s="374"/>
      <c r="I188" s="374"/>
      <c r="J188" s="374"/>
      <c r="K188" s="374"/>
      <c r="L188" s="389"/>
    </row>
    <row r="189" customFormat="false" ht="18" hidden="false" customHeight="true" outlineLevel="0" collapsed="false">
      <c r="A189" s="249"/>
      <c r="B189" s="225"/>
      <c r="C189" s="397" t="n">
        <v>3030</v>
      </c>
      <c r="D189" s="398" t="s">
        <v>276</v>
      </c>
      <c r="E189" s="234" t="n">
        <f aca="false">SUM(F189+L189)</f>
        <v>6330</v>
      </c>
      <c r="F189" s="341" t="n">
        <v>6330</v>
      </c>
      <c r="G189" s="341"/>
      <c r="H189" s="341"/>
      <c r="I189" s="317"/>
      <c r="J189" s="317"/>
      <c r="K189" s="317"/>
      <c r="L189" s="318"/>
    </row>
    <row r="190" customFormat="false" ht="14.25" hidden="false" customHeight="false" outlineLevel="0" collapsed="false">
      <c r="A190" s="249"/>
      <c r="B190" s="225"/>
      <c r="C190" s="232" t="n">
        <v>4110</v>
      </c>
      <c r="D190" s="233" t="s">
        <v>211</v>
      </c>
      <c r="E190" s="234" t="n">
        <f aca="false">SUM(F190+L190)</f>
        <v>855.61</v>
      </c>
      <c r="F190" s="341" t="n">
        <v>855.61</v>
      </c>
      <c r="G190" s="341"/>
      <c r="H190" s="341" t="n">
        <v>855.61</v>
      </c>
      <c r="I190" s="317"/>
      <c r="J190" s="317"/>
      <c r="K190" s="317"/>
      <c r="L190" s="318"/>
    </row>
    <row r="191" customFormat="false" ht="14.25" hidden="false" customHeight="false" outlineLevel="0" collapsed="false">
      <c r="A191" s="249"/>
      <c r="B191" s="225"/>
      <c r="C191" s="232" t="n">
        <v>4170</v>
      </c>
      <c r="D191" s="233" t="s">
        <v>213</v>
      </c>
      <c r="E191" s="234" t="n">
        <f aca="false">SUM(F191+L191)</f>
        <v>6000</v>
      </c>
      <c r="F191" s="341" t="n">
        <v>6000</v>
      </c>
      <c r="G191" s="341" t="n">
        <v>6000</v>
      </c>
      <c r="H191" s="341"/>
      <c r="I191" s="317"/>
      <c r="J191" s="317"/>
      <c r="K191" s="317"/>
      <c r="L191" s="318"/>
    </row>
    <row r="192" customFormat="false" ht="14.25" hidden="false" customHeight="false" outlineLevel="0" collapsed="false">
      <c r="A192" s="249"/>
      <c r="B192" s="225"/>
      <c r="C192" s="232" t="n">
        <v>4210</v>
      </c>
      <c r="D192" s="233" t="s">
        <v>214</v>
      </c>
      <c r="E192" s="234" t="n">
        <f aca="false">SUM(F192+L192)</f>
        <v>11272.62</v>
      </c>
      <c r="F192" s="341" t="n">
        <v>11272.62</v>
      </c>
      <c r="G192" s="341"/>
      <c r="H192" s="341"/>
      <c r="I192" s="317"/>
      <c r="J192" s="317"/>
      <c r="K192" s="317"/>
      <c r="L192" s="318"/>
    </row>
    <row r="193" customFormat="false" ht="14.25" hidden="false" customHeight="false" outlineLevel="0" collapsed="false">
      <c r="A193" s="249"/>
      <c r="B193" s="225"/>
      <c r="C193" s="232" t="n">
        <v>4410</v>
      </c>
      <c r="D193" s="233" t="s">
        <v>221</v>
      </c>
      <c r="E193" s="234" t="n">
        <f aca="false">SUM(F193+L193)</f>
        <v>118.73</v>
      </c>
      <c r="F193" s="341" t="n">
        <v>118.73</v>
      </c>
      <c r="G193" s="341"/>
      <c r="H193" s="341"/>
      <c r="I193" s="317"/>
      <c r="J193" s="317"/>
      <c r="K193" s="317"/>
      <c r="L193" s="318"/>
    </row>
    <row r="194" customFormat="false" ht="14.25" hidden="false" customHeight="false" outlineLevel="0" collapsed="false">
      <c r="A194" s="249"/>
      <c r="B194" s="225"/>
      <c r="C194" s="268" t="n">
        <v>4300</v>
      </c>
      <c r="D194" s="269" t="s">
        <v>196</v>
      </c>
      <c r="E194" s="234" t="n">
        <f aca="false">SUM(F194+L194)</f>
        <v>270.84</v>
      </c>
      <c r="F194" s="341" t="n">
        <v>270.84</v>
      </c>
      <c r="G194" s="341"/>
      <c r="H194" s="341"/>
      <c r="I194" s="317"/>
      <c r="J194" s="317"/>
      <c r="K194" s="317"/>
      <c r="L194" s="384"/>
    </row>
    <row r="195" customFormat="false" ht="15.75" hidden="false" customHeight="true" outlineLevel="0" collapsed="false">
      <c r="A195" s="412"/>
      <c r="B195" s="413"/>
      <c r="C195" s="278" t="n">
        <v>4740</v>
      </c>
      <c r="D195" s="414" t="s">
        <v>262</v>
      </c>
      <c r="E195" s="234" t="n">
        <f aca="false">SUM(F195+L195)</f>
        <v>3652.2</v>
      </c>
      <c r="F195" s="288" t="n">
        <v>3652.2</v>
      </c>
      <c r="G195" s="288"/>
      <c r="H195" s="288"/>
      <c r="I195" s="415"/>
      <c r="J195" s="415"/>
      <c r="K195" s="415"/>
      <c r="L195" s="405"/>
    </row>
    <row r="196" customFormat="false" ht="15.75" hidden="false" customHeight="true" outlineLevel="0" collapsed="false">
      <c r="A196" s="416" t="s">
        <v>81</v>
      </c>
      <c r="B196" s="416"/>
      <c r="C196" s="416"/>
      <c r="D196" s="416"/>
      <c r="E196" s="350" t="n">
        <f aca="false">SUM(E189:E195)</f>
        <v>28500</v>
      </c>
      <c r="F196" s="350" t="n">
        <f aca="false">SUM(F189:F195)</f>
        <v>28500</v>
      </c>
      <c r="G196" s="350" t="n">
        <f aca="false">SUM(G189:G194)</f>
        <v>6000</v>
      </c>
      <c r="H196" s="350" t="n">
        <f aca="false">SUM(H189:H194)</f>
        <v>855.61</v>
      </c>
      <c r="I196" s="387" t="n">
        <f aca="false">SUM(I189:I194)</f>
        <v>0</v>
      </c>
      <c r="J196" s="387" t="n">
        <f aca="false">SUM(J189:J194)</f>
        <v>0</v>
      </c>
      <c r="K196" s="387" t="n">
        <f aca="false">SUM(K189:K194)</f>
        <v>0</v>
      </c>
      <c r="L196" s="387" t="n">
        <f aca="false">SUM(L189:L194)</f>
        <v>0</v>
      </c>
    </row>
    <row r="197" customFormat="false" ht="26.25" hidden="false" customHeight="true" outlineLevel="0" collapsed="false">
      <c r="A197" s="417" t="s">
        <v>256</v>
      </c>
      <c r="B197" s="418" t="s">
        <v>277</v>
      </c>
      <c r="C197" s="326"/>
      <c r="D197" s="419" t="s">
        <v>278</v>
      </c>
      <c r="E197" s="420"/>
      <c r="F197" s="421"/>
      <c r="G197" s="421"/>
      <c r="H197" s="421"/>
      <c r="I197" s="421"/>
      <c r="J197" s="421"/>
      <c r="K197" s="421"/>
      <c r="L197" s="422"/>
    </row>
    <row r="198" customFormat="false" ht="12.75" hidden="false" customHeight="true" outlineLevel="0" collapsed="false">
      <c r="A198" s="417"/>
      <c r="B198" s="418"/>
      <c r="C198" s="423" t="n">
        <v>4090</v>
      </c>
      <c r="D198" s="333" t="s">
        <v>244</v>
      </c>
      <c r="E198" s="234" t="n">
        <f aca="false">SUM(F198+L198)</f>
        <v>2000</v>
      </c>
      <c r="F198" s="264" t="n">
        <v>2000</v>
      </c>
      <c r="G198" s="264" t="n">
        <v>2000</v>
      </c>
      <c r="H198" s="264"/>
      <c r="I198" s="265"/>
      <c r="J198" s="265"/>
      <c r="K198" s="265"/>
      <c r="L198" s="405"/>
    </row>
    <row r="199" customFormat="false" ht="12.75" hidden="false" customHeight="true" outlineLevel="0" collapsed="false">
      <c r="A199" s="417"/>
      <c r="B199" s="418"/>
      <c r="C199" s="232" t="n">
        <v>4110</v>
      </c>
      <c r="D199" s="233" t="s">
        <v>211</v>
      </c>
      <c r="E199" s="234" t="n">
        <f aca="false">SUM(F199+L199)</f>
        <v>200</v>
      </c>
      <c r="F199" s="264" t="n">
        <v>200</v>
      </c>
      <c r="G199" s="264"/>
      <c r="H199" s="264" t="n">
        <v>200</v>
      </c>
      <c r="I199" s="265"/>
      <c r="J199" s="265"/>
      <c r="K199" s="265"/>
      <c r="L199" s="405"/>
    </row>
    <row r="200" customFormat="false" ht="12.75" hidden="false" customHeight="true" outlineLevel="0" collapsed="false">
      <c r="A200" s="417"/>
      <c r="B200" s="418"/>
      <c r="C200" s="232" t="n">
        <v>4120</v>
      </c>
      <c r="D200" s="233" t="s">
        <v>212</v>
      </c>
      <c r="E200" s="234" t="n">
        <f aca="false">SUM(F200+L200)</f>
        <v>200</v>
      </c>
      <c r="F200" s="264" t="n">
        <v>200</v>
      </c>
      <c r="G200" s="264"/>
      <c r="H200" s="264" t="n">
        <v>200</v>
      </c>
      <c r="I200" s="265"/>
      <c r="J200" s="265"/>
      <c r="K200" s="265"/>
      <c r="L200" s="405"/>
    </row>
    <row r="201" customFormat="false" ht="15" hidden="false" customHeight="true" outlineLevel="0" collapsed="false">
      <c r="A201" s="417"/>
      <c r="B201" s="418"/>
      <c r="C201" s="232" t="n">
        <v>4170</v>
      </c>
      <c r="D201" s="233" t="s">
        <v>279</v>
      </c>
      <c r="E201" s="234" t="n">
        <f aca="false">SUM(F201+L201)</f>
        <v>9000</v>
      </c>
      <c r="F201" s="399" t="n">
        <v>9000</v>
      </c>
      <c r="G201" s="399" t="n">
        <v>9000</v>
      </c>
      <c r="H201" s="399"/>
      <c r="I201" s="245"/>
      <c r="J201" s="245"/>
      <c r="K201" s="245"/>
      <c r="L201" s="400"/>
    </row>
    <row r="202" customFormat="false" ht="15" hidden="false" customHeight="true" outlineLevel="0" collapsed="false">
      <c r="A202" s="417"/>
      <c r="B202" s="418"/>
      <c r="C202" s="232" t="n">
        <v>4210</v>
      </c>
      <c r="D202" s="233" t="s">
        <v>214</v>
      </c>
      <c r="E202" s="234" t="n">
        <f aca="false">SUM(F202+L202)</f>
        <v>57000</v>
      </c>
      <c r="F202" s="399" t="n">
        <v>57000</v>
      </c>
      <c r="G202" s="235"/>
      <c r="H202" s="235"/>
      <c r="I202" s="236"/>
      <c r="J202" s="236"/>
      <c r="K202" s="236"/>
      <c r="L202" s="400"/>
    </row>
    <row r="203" customFormat="false" ht="15.75" hidden="false" customHeight="true" outlineLevel="0" collapsed="false">
      <c r="A203" s="417"/>
      <c r="B203" s="418"/>
      <c r="C203" s="232" t="n">
        <v>4300</v>
      </c>
      <c r="D203" s="233" t="s">
        <v>196</v>
      </c>
      <c r="E203" s="424" t="n">
        <f aca="false">SUM(F203+L203)</f>
        <v>49300</v>
      </c>
      <c r="F203" s="399" t="n">
        <v>49300</v>
      </c>
      <c r="G203" s="399"/>
      <c r="H203" s="399"/>
      <c r="I203" s="245"/>
      <c r="J203" s="245"/>
      <c r="K203" s="245"/>
      <c r="L203" s="400"/>
    </row>
    <row r="204" customFormat="false" ht="15" hidden="false" customHeight="true" outlineLevel="0" collapsed="false">
      <c r="A204" s="417"/>
      <c r="B204" s="418"/>
      <c r="C204" s="278" t="n">
        <v>4740</v>
      </c>
      <c r="D204" s="414" t="s">
        <v>262</v>
      </c>
      <c r="E204" s="234" t="n">
        <f aca="false">SUM(F204+L204)</f>
        <v>700</v>
      </c>
      <c r="F204" s="288" t="n">
        <v>700</v>
      </c>
      <c r="G204" s="288"/>
      <c r="H204" s="288"/>
      <c r="I204" s="415"/>
      <c r="J204" s="415"/>
      <c r="K204" s="415"/>
      <c r="L204" s="405"/>
    </row>
    <row r="205" customFormat="false" ht="15.75" hidden="false" customHeight="true" outlineLevel="0" collapsed="false">
      <c r="A205" s="33" t="s">
        <v>280</v>
      </c>
      <c r="B205" s="33"/>
      <c r="C205" s="33"/>
      <c r="D205" s="33"/>
      <c r="E205" s="350" t="n">
        <f aca="false">SUM(E198:E204)</f>
        <v>118400</v>
      </c>
      <c r="F205" s="350" t="n">
        <f aca="false">SUM(F198:F204)</f>
        <v>118400</v>
      </c>
      <c r="G205" s="350" t="n">
        <f aca="false">SUM(G198:G204)</f>
        <v>11000</v>
      </c>
      <c r="H205" s="350" t="n">
        <f aca="false">SUM(H198:H204)</f>
        <v>400</v>
      </c>
      <c r="I205" s="387" t="n">
        <f aca="false">SUM(I198:I204)</f>
        <v>0</v>
      </c>
      <c r="J205" s="387" t="n">
        <f aca="false">SUM(J198:J204)</f>
        <v>0</v>
      </c>
      <c r="K205" s="387" t="n">
        <f aca="false">SUM(K198:K204)</f>
        <v>0</v>
      </c>
      <c r="L205" s="387" t="n">
        <f aca="false">SUM(L198:L204)</f>
        <v>0</v>
      </c>
    </row>
    <row r="206" customFormat="false" ht="15" hidden="false" customHeight="true" outlineLevel="0" collapsed="false">
      <c r="A206" s="425" t="s">
        <v>256</v>
      </c>
      <c r="B206" s="426" t="s">
        <v>281</v>
      </c>
      <c r="C206" s="326"/>
      <c r="D206" s="419" t="s">
        <v>53</v>
      </c>
      <c r="E206" s="420"/>
      <c r="F206" s="421"/>
      <c r="G206" s="421"/>
      <c r="H206" s="421"/>
      <c r="I206" s="421"/>
      <c r="J206" s="421"/>
      <c r="K206" s="421"/>
      <c r="L206" s="422"/>
    </row>
    <row r="207" customFormat="false" ht="15" hidden="false" customHeight="true" outlineLevel="0" collapsed="false">
      <c r="A207" s="425"/>
      <c r="B207" s="427"/>
      <c r="C207" s="232" t="n">
        <v>4090</v>
      </c>
      <c r="D207" s="233" t="s">
        <v>244</v>
      </c>
      <c r="E207" s="234" t="n">
        <f aca="false">SUM(F207+L207)</f>
        <v>1000</v>
      </c>
      <c r="F207" s="428" t="n">
        <v>1000</v>
      </c>
      <c r="G207" s="399" t="n">
        <v>1000</v>
      </c>
      <c r="H207" s="399"/>
      <c r="I207" s="245"/>
      <c r="J207" s="245"/>
      <c r="K207" s="245"/>
      <c r="L207" s="406"/>
    </row>
    <row r="208" customFormat="false" ht="15" hidden="false" customHeight="true" outlineLevel="0" collapsed="false">
      <c r="A208" s="425"/>
      <c r="B208" s="427"/>
      <c r="C208" s="232" t="n">
        <v>4170</v>
      </c>
      <c r="D208" s="233" t="s">
        <v>213</v>
      </c>
      <c r="E208" s="234" t="n">
        <f aca="false">SUM(F208+L208)</f>
        <v>5000</v>
      </c>
      <c r="F208" s="428" t="n">
        <v>5000</v>
      </c>
      <c r="G208" s="399" t="n">
        <v>5000</v>
      </c>
      <c r="H208" s="399"/>
      <c r="I208" s="245"/>
      <c r="J208" s="245"/>
      <c r="K208" s="245"/>
      <c r="L208" s="406"/>
    </row>
    <row r="209" customFormat="false" ht="15" hidden="false" customHeight="true" outlineLevel="0" collapsed="false">
      <c r="A209" s="425"/>
      <c r="B209" s="427"/>
      <c r="C209" s="232" t="n">
        <v>4210</v>
      </c>
      <c r="D209" s="233" t="s">
        <v>214</v>
      </c>
      <c r="E209" s="234" t="n">
        <f aca="false">SUM(F209+L209)</f>
        <v>5000</v>
      </c>
      <c r="F209" s="424" t="n">
        <v>5000</v>
      </c>
      <c r="G209" s="399"/>
      <c r="H209" s="399"/>
      <c r="I209" s="245"/>
      <c r="J209" s="245"/>
      <c r="K209" s="245"/>
      <c r="L209" s="400"/>
    </row>
    <row r="210" customFormat="false" ht="15" hidden="false" customHeight="true" outlineLevel="0" collapsed="false">
      <c r="A210" s="425"/>
      <c r="B210" s="427"/>
      <c r="C210" s="232" t="n">
        <v>4300</v>
      </c>
      <c r="D210" s="233" t="s">
        <v>196</v>
      </c>
      <c r="E210" s="234" t="n">
        <f aca="false">SUM(F210+L210)</f>
        <v>8000</v>
      </c>
      <c r="F210" s="424" t="n">
        <v>8000</v>
      </c>
      <c r="G210" s="399"/>
      <c r="H210" s="399"/>
      <c r="I210" s="245"/>
      <c r="J210" s="245"/>
      <c r="K210" s="245"/>
      <c r="L210" s="400"/>
    </row>
    <row r="211" customFormat="false" ht="15" hidden="false" customHeight="false" outlineLevel="0" collapsed="false">
      <c r="A211" s="429"/>
      <c r="B211" s="427"/>
      <c r="C211" s="430" t="n">
        <v>4430</v>
      </c>
      <c r="D211" s="269" t="s">
        <v>222</v>
      </c>
      <c r="E211" s="234" t="n">
        <f aca="false">SUM(F211+L211)</f>
        <v>80000</v>
      </c>
      <c r="F211" s="244" t="n">
        <v>80000</v>
      </c>
      <c r="G211" s="244"/>
      <c r="H211" s="244"/>
      <c r="I211" s="254"/>
      <c r="J211" s="254"/>
      <c r="K211" s="254"/>
      <c r="L211" s="400"/>
    </row>
    <row r="212" customFormat="false" ht="15.75" hidden="false" customHeight="true" outlineLevel="0" collapsed="false">
      <c r="A212" s="92" t="s">
        <v>282</v>
      </c>
      <c r="B212" s="92"/>
      <c r="C212" s="92"/>
      <c r="D212" s="92"/>
      <c r="E212" s="350" t="n">
        <f aca="false">SUM(E207:E211)</f>
        <v>99000</v>
      </c>
      <c r="F212" s="350" t="n">
        <f aca="false">SUM(F207:F211)</f>
        <v>99000</v>
      </c>
      <c r="G212" s="350" t="n">
        <f aca="false">SUM(G207:G211)</f>
        <v>6000</v>
      </c>
      <c r="H212" s="350" t="n">
        <f aca="false">SUM(H207:H211)</f>
        <v>0</v>
      </c>
      <c r="I212" s="387" t="n">
        <f aca="false">SUM(I207:I211)</f>
        <v>0</v>
      </c>
      <c r="J212" s="387" t="n">
        <f aca="false">SUM(J207:J211)</f>
        <v>0</v>
      </c>
      <c r="K212" s="387" t="n">
        <f aca="false">SUM(K207:K211)</f>
        <v>0</v>
      </c>
      <c r="L212" s="387" t="n">
        <f aca="false">SUM(L207:L211)</f>
        <v>0</v>
      </c>
    </row>
    <row r="213" customFormat="false" ht="20.25" hidden="false" customHeight="true" outlineLevel="0" collapsed="false">
      <c r="A213" s="33" t="s">
        <v>283</v>
      </c>
      <c r="B213" s="33"/>
      <c r="C213" s="33"/>
      <c r="D213" s="33"/>
      <c r="E213" s="301" t="n">
        <f aca="false">SUM(E136+E143+E181+E196+E205+E212)</f>
        <v>6696836</v>
      </c>
      <c r="F213" s="300" t="n">
        <f aca="false">SUM(F136+F143+F181+F196+F205+F212)</f>
        <v>6696836</v>
      </c>
      <c r="G213" s="300" t="n">
        <f aca="false">SUM(G136+G143+G181+G196+G205+G212)</f>
        <v>3808665</v>
      </c>
      <c r="H213" s="300" t="n">
        <f aca="false">SUM(H136+H143+H181+H196+H205+H212)</f>
        <v>602886.61</v>
      </c>
      <c r="I213" s="431" t="n">
        <f aca="false">SUM(I136+I143+I181+I196+I205+I212)</f>
        <v>0</v>
      </c>
      <c r="J213" s="431" t="n">
        <f aca="false">SUM(J136+J143+J181+J196+J205+J212)</f>
        <v>0</v>
      </c>
      <c r="K213" s="431" t="n">
        <f aca="false">SUM(K136+K143+K181+K196+K205+K212)</f>
        <v>0</v>
      </c>
      <c r="L213" s="431" t="n">
        <f aca="false">SUM(L136+L143+L181+L196+L205+L212)</f>
        <v>0</v>
      </c>
    </row>
    <row r="214" customFormat="false" ht="20.25" hidden="false" customHeight="true" outlineLevel="0" collapsed="false">
      <c r="A214" s="17" t="s">
        <v>284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20.25" hidden="false" customHeight="true" outlineLevel="0" collapsed="false">
      <c r="A215" s="366" t="n">
        <v>752</v>
      </c>
      <c r="B215" s="354" t="n">
        <v>75212</v>
      </c>
      <c r="C215" s="226"/>
      <c r="D215" s="227" t="s">
        <v>84</v>
      </c>
      <c r="E215" s="228"/>
      <c r="F215" s="367"/>
      <c r="G215" s="367"/>
      <c r="H215" s="367"/>
      <c r="I215" s="367"/>
      <c r="J215" s="367"/>
      <c r="K215" s="367"/>
      <c r="L215" s="368"/>
    </row>
    <row r="216" customFormat="false" ht="20.25" hidden="false" customHeight="true" outlineLevel="0" collapsed="false">
      <c r="A216" s="366"/>
      <c r="B216" s="354"/>
      <c r="C216" s="232" t="n">
        <v>4170</v>
      </c>
      <c r="D216" s="233" t="s">
        <v>213</v>
      </c>
      <c r="E216" s="234" t="n">
        <f aca="false">SUM(F216+L216)</f>
        <v>800</v>
      </c>
      <c r="F216" s="428" t="n">
        <v>800</v>
      </c>
      <c r="G216" s="399" t="n">
        <v>800</v>
      </c>
      <c r="H216" s="245"/>
      <c r="I216" s="245"/>
      <c r="J216" s="245"/>
      <c r="K216" s="245"/>
      <c r="L216" s="406"/>
    </row>
    <row r="217" customFormat="false" ht="20.25" hidden="false" customHeight="true" outlineLevel="0" collapsed="false">
      <c r="A217" s="366"/>
      <c r="B217" s="354"/>
      <c r="C217" s="232" t="n">
        <v>4210</v>
      </c>
      <c r="D217" s="233" t="s">
        <v>214</v>
      </c>
      <c r="E217" s="234" t="n">
        <f aca="false">SUM(F217+L217)</f>
        <v>200</v>
      </c>
      <c r="F217" s="424" t="n">
        <v>200</v>
      </c>
      <c r="G217" s="399"/>
      <c r="H217" s="245"/>
      <c r="I217" s="245"/>
      <c r="J217" s="245"/>
      <c r="K217" s="245"/>
      <c r="L217" s="400"/>
    </row>
    <row r="218" customFormat="false" ht="20.25" hidden="false" customHeight="true" outlineLevel="0" collapsed="false">
      <c r="A218" s="366"/>
      <c r="B218" s="354"/>
      <c r="C218" s="232" t="n">
        <v>4300</v>
      </c>
      <c r="D218" s="233" t="s">
        <v>196</v>
      </c>
      <c r="E218" s="234" t="n">
        <f aca="false">SUM(F218+L218)</f>
        <v>1000</v>
      </c>
      <c r="F218" s="244" t="n">
        <v>1000</v>
      </c>
      <c r="G218" s="244"/>
      <c r="H218" s="254"/>
      <c r="I218" s="254"/>
      <c r="J218" s="254"/>
      <c r="K218" s="254"/>
      <c r="L218" s="369"/>
    </row>
    <row r="219" customFormat="false" ht="15" hidden="false" customHeight="true" outlineLevel="0" collapsed="false">
      <c r="A219" s="92" t="s">
        <v>285</v>
      </c>
      <c r="B219" s="92"/>
      <c r="C219" s="92"/>
      <c r="D219" s="92"/>
      <c r="E219" s="238" t="n">
        <f aca="false">SUM(E216:E218)</f>
        <v>2000</v>
      </c>
      <c r="F219" s="238" t="n">
        <f aca="false">SUM(F216:F218)</f>
        <v>2000</v>
      </c>
      <c r="G219" s="238" t="n">
        <f aca="false">SUM(G216:G218)</f>
        <v>800</v>
      </c>
      <c r="H219" s="239" t="n">
        <f aca="false">SUM(H218)</f>
        <v>0</v>
      </c>
      <c r="I219" s="239" t="n">
        <f aca="false">SUM(I218)</f>
        <v>0</v>
      </c>
      <c r="J219" s="239" t="n">
        <f aca="false">SUM(J218)</f>
        <v>0</v>
      </c>
      <c r="K219" s="239" t="n">
        <f aca="false">SUM(K218)</f>
        <v>0</v>
      </c>
      <c r="L219" s="239" t="n">
        <f aca="false">SUM(L218)</f>
        <v>0</v>
      </c>
    </row>
    <row r="220" customFormat="false" ht="15" hidden="false" customHeight="true" outlineLevel="0" collapsed="false">
      <c r="A220" s="33" t="s">
        <v>286</v>
      </c>
      <c r="B220" s="33"/>
      <c r="C220" s="33"/>
      <c r="D220" s="33"/>
      <c r="E220" s="301" t="n">
        <f aca="false">SUM(E219)</f>
        <v>2000</v>
      </c>
      <c r="F220" s="301" t="n">
        <f aca="false">SUM(F219)</f>
        <v>2000</v>
      </c>
      <c r="G220" s="301" t="n">
        <f aca="false">SUM(G219)</f>
        <v>800</v>
      </c>
      <c r="H220" s="431" t="n">
        <f aca="false">SUM(H219)</f>
        <v>0</v>
      </c>
      <c r="I220" s="431" t="n">
        <f aca="false">SUM(I219)</f>
        <v>0</v>
      </c>
      <c r="J220" s="431" t="n">
        <f aca="false">SUM(J219)</f>
        <v>0</v>
      </c>
      <c r="K220" s="431" t="n">
        <f aca="false">SUM(K219)</f>
        <v>0</v>
      </c>
      <c r="L220" s="431" t="n">
        <f aca="false">SUM(L219)</f>
        <v>0</v>
      </c>
    </row>
    <row r="221" customFormat="false" ht="16.5" hidden="false" customHeight="true" outlineLevel="0" collapsed="false">
      <c r="A221" s="17" t="s">
        <v>287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21.75" hidden="false" customHeight="true" outlineLevel="0" collapsed="false">
      <c r="A222" s="224" t="s">
        <v>288</v>
      </c>
      <c r="B222" s="225" t="s">
        <v>289</v>
      </c>
      <c r="C222" s="294"/>
      <c r="D222" s="372" t="s">
        <v>290</v>
      </c>
      <c r="E222" s="388"/>
      <c r="F222" s="374"/>
      <c r="G222" s="374"/>
      <c r="H222" s="374"/>
      <c r="I222" s="374"/>
      <c r="J222" s="374"/>
      <c r="K222" s="374"/>
      <c r="L222" s="389"/>
    </row>
    <row r="223" customFormat="false" ht="14.25" hidden="false" customHeight="false" outlineLevel="0" collapsed="false">
      <c r="A223" s="224"/>
      <c r="B223" s="225"/>
      <c r="C223" s="262" t="n">
        <v>3070</v>
      </c>
      <c r="D223" s="263" t="s">
        <v>291</v>
      </c>
      <c r="E223" s="234" t="n">
        <f aca="false">SUM(F223+L223)</f>
        <v>192000</v>
      </c>
      <c r="F223" s="264" t="n">
        <v>192000</v>
      </c>
      <c r="G223" s="264"/>
      <c r="H223" s="264"/>
      <c r="I223" s="265"/>
      <c r="J223" s="265"/>
      <c r="K223" s="265"/>
      <c r="L223" s="405"/>
    </row>
    <row r="224" customFormat="false" ht="14.25" hidden="false" customHeight="false" outlineLevel="0" collapsed="false">
      <c r="A224" s="224"/>
      <c r="B224" s="225"/>
      <c r="C224" s="232" t="n">
        <v>4020</v>
      </c>
      <c r="D224" s="233" t="s">
        <v>292</v>
      </c>
      <c r="E224" s="234" t="n">
        <f aca="false">SUM(F224+L224)</f>
        <v>61805</v>
      </c>
      <c r="F224" s="341" t="n">
        <v>61805</v>
      </c>
      <c r="G224" s="341" t="n">
        <v>61805</v>
      </c>
      <c r="H224" s="341"/>
      <c r="I224" s="317"/>
      <c r="J224" s="317"/>
      <c r="K224" s="317"/>
      <c r="L224" s="318"/>
    </row>
    <row r="225" customFormat="false" ht="14.25" hidden="false" customHeight="false" outlineLevel="0" collapsed="false">
      <c r="A225" s="224"/>
      <c r="B225" s="225"/>
      <c r="C225" s="232" t="n">
        <v>4040</v>
      </c>
      <c r="D225" s="233" t="s">
        <v>210</v>
      </c>
      <c r="E225" s="234" t="n">
        <f aca="false">SUM(F225+L225)</f>
        <v>5253</v>
      </c>
      <c r="F225" s="341" t="n">
        <v>5253</v>
      </c>
      <c r="G225" s="341" t="n">
        <v>5253</v>
      </c>
      <c r="H225" s="341"/>
      <c r="I225" s="317"/>
      <c r="J225" s="317"/>
      <c r="K225" s="317"/>
      <c r="L225" s="318"/>
    </row>
    <row r="226" customFormat="false" ht="14.25" hidden="false" customHeight="false" outlineLevel="0" collapsed="false">
      <c r="A226" s="224"/>
      <c r="B226" s="225"/>
      <c r="C226" s="232" t="n">
        <v>4050</v>
      </c>
      <c r="D226" s="233" t="s">
        <v>293</v>
      </c>
      <c r="E226" s="234" t="n">
        <f aca="false">SUM(F226+L226)</f>
        <v>2050340</v>
      </c>
      <c r="F226" s="432" t="n">
        <v>2050340</v>
      </c>
      <c r="G226" s="432" t="n">
        <v>2050340</v>
      </c>
      <c r="H226" s="341"/>
      <c r="I226" s="317"/>
      <c r="J226" s="317"/>
      <c r="K226" s="317"/>
      <c r="L226" s="318"/>
    </row>
    <row r="227" customFormat="false" ht="14.25" hidden="false" customHeight="false" outlineLevel="0" collapsed="false">
      <c r="A227" s="224"/>
      <c r="B227" s="225"/>
      <c r="C227" s="232" t="n">
        <v>4060</v>
      </c>
      <c r="D227" s="233" t="s">
        <v>294</v>
      </c>
      <c r="E227" s="234" t="n">
        <f aca="false">SUM(F227+L227)</f>
        <v>207960</v>
      </c>
      <c r="F227" s="341" t="n">
        <v>207960</v>
      </c>
      <c r="G227" s="341" t="n">
        <v>207960</v>
      </c>
      <c r="H227" s="341"/>
      <c r="I227" s="317"/>
      <c r="J227" s="317"/>
      <c r="K227" s="317"/>
      <c r="L227" s="318"/>
    </row>
    <row r="228" customFormat="false" ht="14.25" hidden="false" customHeight="false" outlineLevel="0" collapsed="false">
      <c r="A228" s="224"/>
      <c r="B228" s="225"/>
      <c r="C228" s="232" t="n">
        <v>4070</v>
      </c>
      <c r="D228" s="233" t="s">
        <v>295</v>
      </c>
      <c r="E228" s="234" t="n">
        <f aca="false">SUM(F228+L228)</f>
        <v>170787</v>
      </c>
      <c r="F228" s="341" t="n">
        <v>170787</v>
      </c>
      <c r="G228" s="341" t="n">
        <v>170787</v>
      </c>
      <c r="H228" s="341"/>
      <c r="I228" s="317"/>
      <c r="J228" s="317"/>
      <c r="K228" s="317"/>
      <c r="L228" s="318"/>
    </row>
    <row r="229" customFormat="false" ht="14.25" hidden="false" customHeight="false" outlineLevel="0" collapsed="false">
      <c r="A229" s="224"/>
      <c r="B229" s="225"/>
      <c r="C229" s="232" t="n">
        <v>4080</v>
      </c>
      <c r="D229" s="233" t="s">
        <v>296</v>
      </c>
      <c r="E229" s="234" t="n">
        <f aca="false">SUM(F229+L229)</f>
        <v>10000</v>
      </c>
      <c r="F229" s="341" t="n">
        <v>10000</v>
      </c>
      <c r="G229" s="341"/>
      <c r="H229" s="341"/>
      <c r="I229" s="317"/>
      <c r="J229" s="317"/>
      <c r="K229" s="317"/>
      <c r="L229" s="318"/>
    </row>
    <row r="230" customFormat="false" ht="14.25" hidden="false" customHeight="false" outlineLevel="0" collapsed="false">
      <c r="A230" s="224"/>
      <c r="B230" s="225"/>
      <c r="C230" s="232" t="n">
        <v>4110</v>
      </c>
      <c r="D230" s="233" t="s">
        <v>211</v>
      </c>
      <c r="E230" s="234" t="n">
        <f aca="false">SUM(F230+L230)</f>
        <v>9562</v>
      </c>
      <c r="F230" s="341" t="n">
        <v>9562</v>
      </c>
      <c r="G230" s="341"/>
      <c r="H230" s="341" t="n">
        <v>9562</v>
      </c>
      <c r="I230" s="317"/>
      <c r="J230" s="317"/>
      <c r="K230" s="317"/>
      <c r="L230" s="318"/>
    </row>
    <row r="231" customFormat="false" ht="14.25" hidden="false" customHeight="false" outlineLevel="0" collapsed="false">
      <c r="A231" s="224"/>
      <c r="B231" s="225"/>
      <c r="C231" s="232" t="n">
        <v>4120</v>
      </c>
      <c r="D231" s="233" t="s">
        <v>212</v>
      </c>
      <c r="E231" s="234" t="n">
        <f aca="false">SUM(F231+L231)</f>
        <v>1643</v>
      </c>
      <c r="F231" s="341" t="n">
        <v>1643</v>
      </c>
      <c r="G231" s="341"/>
      <c r="H231" s="341" t="n">
        <v>1643</v>
      </c>
      <c r="I231" s="317"/>
      <c r="J231" s="317"/>
      <c r="K231" s="317"/>
      <c r="L231" s="318"/>
    </row>
    <row r="232" customFormat="false" ht="14.25" hidden="false" customHeight="false" outlineLevel="0" collapsed="false">
      <c r="A232" s="224"/>
      <c r="B232" s="225"/>
      <c r="C232" s="232" t="n">
        <v>4170</v>
      </c>
      <c r="D232" s="233" t="s">
        <v>213</v>
      </c>
      <c r="E232" s="234" t="n">
        <f aca="false">SUM(F232+L232)</f>
        <v>5800</v>
      </c>
      <c r="F232" s="341" t="n">
        <v>5800</v>
      </c>
      <c r="G232" s="341" t="n">
        <v>5800</v>
      </c>
      <c r="H232" s="341"/>
      <c r="I232" s="317"/>
      <c r="J232" s="317"/>
      <c r="K232" s="317"/>
      <c r="L232" s="318"/>
    </row>
    <row r="233" customFormat="false" ht="14.25" hidden="false" customHeight="false" outlineLevel="0" collapsed="false">
      <c r="A233" s="224"/>
      <c r="B233" s="225"/>
      <c r="C233" s="232" t="n">
        <v>4180</v>
      </c>
      <c r="D233" s="233" t="s">
        <v>297</v>
      </c>
      <c r="E233" s="234" t="n">
        <f aca="false">SUM(F233+L233)</f>
        <v>103000</v>
      </c>
      <c r="F233" s="341" t="n">
        <v>103000</v>
      </c>
      <c r="G233" s="341"/>
      <c r="H233" s="341"/>
      <c r="I233" s="317"/>
      <c r="J233" s="317"/>
      <c r="K233" s="317"/>
      <c r="L233" s="318"/>
    </row>
    <row r="234" customFormat="false" ht="14.25" hidden="false" customHeight="false" outlineLevel="0" collapsed="false">
      <c r="A234" s="224"/>
      <c r="B234" s="225"/>
      <c r="C234" s="232" t="n">
        <v>4210</v>
      </c>
      <c r="D234" s="233" t="s">
        <v>214</v>
      </c>
      <c r="E234" s="234" t="n">
        <f aca="false">SUM(F234+L234)</f>
        <v>45132</v>
      </c>
      <c r="F234" s="341" t="n">
        <v>45132</v>
      </c>
      <c r="G234" s="341"/>
      <c r="H234" s="341"/>
      <c r="I234" s="317"/>
      <c r="J234" s="317"/>
      <c r="K234" s="317"/>
      <c r="L234" s="318"/>
    </row>
    <row r="235" customFormat="false" ht="14.25" hidden="false" customHeight="false" outlineLevel="0" collapsed="false">
      <c r="A235" s="224"/>
      <c r="B235" s="225"/>
      <c r="C235" s="232" t="n">
        <v>4220</v>
      </c>
      <c r="D235" s="233" t="s">
        <v>298</v>
      </c>
      <c r="E235" s="234" t="n">
        <f aca="false">SUM(F235+L235)</f>
        <v>500</v>
      </c>
      <c r="F235" s="341" t="n">
        <v>500</v>
      </c>
      <c r="G235" s="341"/>
      <c r="H235" s="341"/>
      <c r="I235" s="317"/>
      <c r="J235" s="317"/>
      <c r="K235" s="317"/>
      <c r="L235" s="318"/>
    </row>
    <row r="236" customFormat="false" ht="14.25" hidden="false" customHeight="false" outlineLevel="0" collapsed="false">
      <c r="A236" s="224"/>
      <c r="B236" s="225"/>
      <c r="C236" s="232" t="n">
        <v>4230</v>
      </c>
      <c r="D236" s="233" t="s">
        <v>265</v>
      </c>
      <c r="E236" s="234" t="n">
        <f aca="false">SUM(F236+L236)</f>
        <v>400</v>
      </c>
      <c r="F236" s="341" t="n">
        <v>400</v>
      </c>
      <c r="G236" s="341"/>
      <c r="H236" s="341"/>
      <c r="I236" s="317"/>
      <c r="J236" s="317"/>
      <c r="K236" s="317"/>
      <c r="L236" s="318"/>
    </row>
    <row r="237" customFormat="false" ht="39.75" hidden="false" customHeight="true" outlineLevel="0" collapsed="false">
      <c r="A237" s="276"/>
      <c r="B237" s="277"/>
      <c r="C237" s="278" t="n">
        <v>4240</v>
      </c>
      <c r="D237" s="279" t="s">
        <v>299</v>
      </c>
      <c r="E237" s="243" t="n">
        <f aca="false">SUM(F237+L237)</f>
        <v>500</v>
      </c>
      <c r="F237" s="386" t="n">
        <v>500</v>
      </c>
      <c r="G237" s="386"/>
      <c r="H237" s="386"/>
      <c r="I237" s="320"/>
      <c r="J237" s="320"/>
      <c r="K237" s="320"/>
      <c r="L237" s="433"/>
    </row>
    <row r="238" customFormat="false" ht="13.5" hidden="false" customHeight="true" outlineLevel="0" collapsed="false">
      <c r="A238" s="212" t="s">
        <v>6</v>
      </c>
      <c r="B238" s="213" t="s">
        <v>182</v>
      </c>
      <c r="C238" s="214" t="s">
        <v>183</v>
      </c>
      <c r="D238" s="214" t="s">
        <v>184</v>
      </c>
      <c r="E238" s="214" t="s">
        <v>185</v>
      </c>
      <c r="F238" s="215" t="s">
        <v>12</v>
      </c>
      <c r="G238" s="215"/>
      <c r="H238" s="215"/>
      <c r="I238" s="215"/>
      <c r="J238" s="215"/>
      <c r="K238" s="215"/>
      <c r="L238" s="215"/>
    </row>
    <row r="239" customFormat="false" ht="12.75" hidden="false" customHeight="true" outlineLevel="0" collapsed="false">
      <c r="A239" s="212"/>
      <c r="B239" s="213"/>
      <c r="C239" s="214"/>
      <c r="D239" s="214"/>
      <c r="E239" s="214"/>
      <c r="F239" s="217" t="s">
        <v>186</v>
      </c>
      <c r="G239" s="218" t="s">
        <v>187</v>
      </c>
      <c r="H239" s="218"/>
      <c r="I239" s="218"/>
      <c r="J239" s="218"/>
      <c r="K239" s="218"/>
      <c r="L239" s="219" t="s">
        <v>188</v>
      </c>
    </row>
    <row r="240" customFormat="false" ht="96" hidden="false" customHeight="false" outlineLevel="0" collapsed="false">
      <c r="A240" s="212"/>
      <c r="B240" s="213"/>
      <c r="C240" s="214"/>
      <c r="D240" s="214"/>
      <c r="E240" s="214"/>
      <c r="F240" s="217"/>
      <c r="G240" s="218" t="s">
        <v>189</v>
      </c>
      <c r="H240" s="220" t="s">
        <v>190</v>
      </c>
      <c r="I240" s="218" t="s">
        <v>191</v>
      </c>
      <c r="J240" s="218" t="s">
        <v>192</v>
      </c>
      <c r="K240" s="218" t="s">
        <v>193</v>
      </c>
      <c r="L240" s="219"/>
    </row>
    <row r="241" customFormat="false" ht="13.5" hidden="false" customHeight="false" outlineLevel="0" collapsed="false">
      <c r="A241" s="283" t="n">
        <v>1</v>
      </c>
      <c r="B241" s="284" t="n">
        <v>2</v>
      </c>
      <c r="C241" s="284" t="n">
        <v>3</v>
      </c>
      <c r="D241" s="284" t="n">
        <v>4</v>
      </c>
      <c r="E241" s="284" t="n">
        <v>5</v>
      </c>
      <c r="F241" s="284" t="n">
        <v>6</v>
      </c>
      <c r="G241" s="284" t="n">
        <v>7</v>
      </c>
      <c r="H241" s="284" t="n">
        <v>8</v>
      </c>
      <c r="I241" s="284" t="n">
        <v>9</v>
      </c>
      <c r="J241" s="284" t="n">
        <v>10</v>
      </c>
      <c r="K241" s="284" t="n">
        <v>11</v>
      </c>
      <c r="L241" s="285" t="n">
        <v>12</v>
      </c>
    </row>
    <row r="242" customFormat="false" ht="18" hidden="false" customHeight="true" outlineLevel="0" collapsed="false">
      <c r="A242" s="224"/>
      <c r="B242" s="225"/>
      <c r="C242" s="232" t="n">
        <v>4250</v>
      </c>
      <c r="D242" s="233" t="s">
        <v>300</v>
      </c>
      <c r="E242" s="234" t="n">
        <f aca="false">SUM(F242+L242)</f>
        <v>2000</v>
      </c>
      <c r="F242" s="341" t="n">
        <v>2000</v>
      </c>
      <c r="G242" s="317"/>
      <c r="H242" s="317"/>
      <c r="I242" s="317"/>
      <c r="J242" s="317"/>
      <c r="K242" s="317"/>
      <c r="L242" s="318"/>
    </row>
    <row r="243" customFormat="false" ht="16.5" hidden="false" customHeight="true" outlineLevel="0" collapsed="false">
      <c r="A243" s="224"/>
      <c r="B243" s="225"/>
      <c r="C243" s="271" t="n">
        <v>4260</v>
      </c>
      <c r="D243" s="272" t="s">
        <v>215</v>
      </c>
      <c r="E243" s="234" t="n">
        <f aca="false">SUM(F243+L243)</f>
        <v>40000</v>
      </c>
      <c r="F243" s="341" t="n">
        <v>40000</v>
      </c>
      <c r="G243" s="317"/>
      <c r="H243" s="317"/>
      <c r="I243" s="317"/>
      <c r="J243" s="317"/>
      <c r="K243" s="317"/>
      <c r="L243" s="342"/>
    </row>
    <row r="244" customFormat="false" ht="21" hidden="false" customHeight="true" outlineLevel="0" collapsed="false">
      <c r="A244" s="224"/>
      <c r="B244" s="225"/>
      <c r="C244" s="232" t="n">
        <v>4270</v>
      </c>
      <c r="D244" s="233" t="s">
        <v>216</v>
      </c>
      <c r="E244" s="234" t="n">
        <f aca="false">SUM(F244+L244)</f>
        <v>5000</v>
      </c>
      <c r="F244" s="341" t="n">
        <v>5000</v>
      </c>
      <c r="G244" s="317"/>
      <c r="H244" s="317"/>
      <c r="I244" s="317"/>
      <c r="J244" s="317"/>
      <c r="K244" s="317"/>
      <c r="L244" s="318"/>
    </row>
    <row r="245" customFormat="false" ht="20.25" hidden="false" customHeight="true" outlineLevel="0" collapsed="false">
      <c r="A245" s="224"/>
      <c r="B245" s="225"/>
      <c r="C245" s="232" t="n">
        <v>4280</v>
      </c>
      <c r="D245" s="233" t="s">
        <v>217</v>
      </c>
      <c r="E245" s="234" t="n">
        <f aca="false">SUM(F245+L245)</f>
        <v>10000</v>
      </c>
      <c r="F245" s="341" t="n">
        <v>10000</v>
      </c>
      <c r="G245" s="317"/>
      <c r="H245" s="317"/>
      <c r="I245" s="317"/>
      <c r="J245" s="317"/>
      <c r="K245" s="317"/>
      <c r="L245" s="318"/>
    </row>
    <row r="246" customFormat="false" ht="19.5" hidden="false" customHeight="true" outlineLevel="0" collapsed="false">
      <c r="A246" s="224"/>
      <c r="B246" s="225"/>
      <c r="C246" s="232" t="n">
        <v>4300</v>
      </c>
      <c r="D246" s="233" t="s">
        <v>196</v>
      </c>
      <c r="E246" s="234" t="n">
        <f aca="false">SUM(F246+L246)</f>
        <v>10000</v>
      </c>
      <c r="F246" s="341" t="n">
        <v>10000</v>
      </c>
      <c r="G246" s="317"/>
      <c r="H246" s="317"/>
      <c r="I246" s="317"/>
      <c r="J246" s="317"/>
      <c r="K246" s="317"/>
      <c r="L246" s="318"/>
    </row>
    <row r="247" customFormat="false" ht="14.25" hidden="false" customHeight="false" outlineLevel="0" collapsed="false">
      <c r="A247" s="224"/>
      <c r="B247" s="225"/>
      <c r="C247" s="232" t="n">
        <v>4350</v>
      </c>
      <c r="D247" s="233" t="s">
        <v>218</v>
      </c>
      <c r="E247" s="234" t="n">
        <f aca="false">SUM(F247+L247)</f>
        <v>2700</v>
      </c>
      <c r="F247" s="341" t="n">
        <v>2700</v>
      </c>
      <c r="G247" s="317"/>
      <c r="H247" s="317"/>
      <c r="I247" s="317"/>
      <c r="J247" s="317"/>
      <c r="K247" s="317"/>
      <c r="L247" s="318"/>
    </row>
    <row r="248" customFormat="false" ht="51" hidden="false" customHeight="false" outlineLevel="0" collapsed="false">
      <c r="A248" s="224"/>
      <c r="B248" s="225"/>
      <c r="C248" s="232" t="n">
        <v>4360</v>
      </c>
      <c r="D248" s="274" t="s">
        <v>219</v>
      </c>
      <c r="E248" s="234" t="n">
        <f aca="false">SUM(F248+L248)</f>
        <v>7000</v>
      </c>
      <c r="F248" s="264" t="n">
        <v>7000</v>
      </c>
      <c r="G248" s="265"/>
      <c r="H248" s="265"/>
      <c r="I248" s="265"/>
      <c r="J248" s="265"/>
      <c r="K248" s="265"/>
      <c r="L248" s="405"/>
    </row>
    <row r="249" customFormat="false" ht="38.25" hidden="false" customHeight="true" outlineLevel="0" collapsed="false">
      <c r="A249" s="224"/>
      <c r="B249" s="225"/>
      <c r="C249" s="232" t="n">
        <v>4370</v>
      </c>
      <c r="D249" s="274" t="s">
        <v>220</v>
      </c>
      <c r="E249" s="234" t="n">
        <f aca="false">SUM(F249+L249)</f>
        <v>5000</v>
      </c>
      <c r="F249" s="264" t="n">
        <v>5000</v>
      </c>
      <c r="G249" s="265"/>
      <c r="H249" s="265"/>
      <c r="I249" s="265"/>
      <c r="J249" s="265"/>
      <c r="K249" s="265"/>
      <c r="L249" s="405"/>
    </row>
    <row r="250" customFormat="false" ht="14.25" hidden="false" customHeight="true" outlineLevel="0" collapsed="false">
      <c r="A250" s="224"/>
      <c r="B250" s="434"/>
      <c r="C250" s="232" t="n">
        <v>4410</v>
      </c>
      <c r="D250" s="233" t="s">
        <v>221</v>
      </c>
      <c r="E250" s="234" t="n">
        <f aca="false">SUM(F250+L250)</f>
        <v>4000</v>
      </c>
      <c r="F250" s="341" t="n">
        <v>4000</v>
      </c>
      <c r="G250" s="317"/>
      <c r="H250" s="317"/>
      <c r="I250" s="317"/>
      <c r="J250" s="317"/>
      <c r="K250" s="317"/>
      <c r="L250" s="318"/>
    </row>
    <row r="251" customFormat="false" ht="12.75" hidden="false" customHeight="false" outlineLevel="0" collapsed="false">
      <c r="A251" s="224"/>
      <c r="B251" s="434"/>
      <c r="C251" s="232" t="n">
        <v>4430</v>
      </c>
      <c r="D251" s="233" t="s">
        <v>222</v>
      </c>
      <c r="E251" s="399" t="n">
        <f aca="false">SUM(F251+L251)</f>
        <v>4500</v>
      </c>
      <c r="F251" s="341" t="n">
        <v>4500</v>
      </c>
      <c r="G251" s="317"/>
      <c r="H251" s="317"/>
      <c r="I251" s="317"/>
      <c r="J251" s="317"/>
      <c r="K251" s="317"/>
      <c r="L251" s="318"/>
    </row>
    <row r="252" customFormat="false" ht="12.75" hidden="false" customHeight="false" outlineLevel="0" collapsed="false">
      <c r="A252" s="224"/>
      <c r="B252" s="434"/>
      <c r="C252" s="271" t="n">
        <v>4440</v>
      </c>
      <c r="D252" s="272" t="s">
        <v>223</v>
      </c>
      <c r="E252" s="435" t="n">
        <f aca="false">SUM(F252+L252)</f>
        <v>2618</v>
      </c>
      <c r="F252" s="379" t="n">
        <v>2618</v>
      </c>
      <c r="G252" s="436"/>
      <c r="H252" s="436"/>
      <c r="I252" s="436"/>
      <c r="J252" s="436"/>
      <c r="K252" s="436"/>
      <c r="L252" s="342"/>
    </row>
    <row r="253" customFormat="false" ht="14.25" hidden="false" customHeight="false" outlineLevel="0" collapsed="false">
      <c r="A253" s="224"/>
      <c r="B253" s="225"/>
      <c r="C253" s="268" t="n">
        <v>4480</v>
      </c>
      <c r="D253" s="269" t="s">
        <v>224</v>
      </c>
      <c r="E253" s="234" t="n">
        <f aca="false">SUM(F253+L253)</f>
        <v>9500</v>
      </c>
      <c r="F253" s="341" t="n">
        <v>9500</v>
      </c>
      <c r="G253" s="317"/>
      <c r="H253" s="317"/>
      <c r="I253" s="317"/>
      <c r="J253" s="317"/>
      <c r="K253" s="317"/>
      <c r="L253" s="318"/>
    </row>
    <row r="254" customFormat="false" ht="14.25" hidden="false" customHeight="false" outlineLevel="0" collapsed="false">
      <c r="A254" s="224"/>
      <c r="B254" s="225"/>
      <c r="C254" s="268" t="n">
        <v>4510</v>
      </c>
      <c r="D254" s="269" t="s">
        <v>271</v>
      </c>
      <c r="E254" s="234" t="n">
        <f aca="false">SUM(F254+L254)</f>
        <v>1000</v>
      </c>
      <c r="F254" s="341" t="n">
        <v>1000</v>
      </c>
      <c r="G254" s="317"/>
      <c r="H254" s="317"/>
      <c r="I254" s="317"/>
      <c r="J254" s="317"/>
      <c r="K254" s="317"/>
      <c r="L254" s="318"/>
    </row>
    <row r="255" customFormat="false" ht="50.25" hidden="false" customHeight="true" outlineLevel="0" collapsed="false">
      <c r="A255" s="224"/>
      <c r="B255" s="225"/>
      <c r="C255" s="268" t="n">
        <v>4740</v>
      </c>
      <c r="D255" s="275" t="s">
        <v>227</v>
      </c>
      <c r="E255" s="234" t="n">
        <f aca="false">SUM(F255+L255)</f>
        <v>2500</v>
      </c>
      <c r="F255" s="264" t="n">
        <v>2500</v>
      </c>
      <c r="G255" s="265"/>
      <c r="H255" s="265"/>
      <c r="I255" s="265"/>
      <c r="J255" s="265"/>
      <c r="K255" s="265"/>
      <c r="L255" s="405"/>
    </row>
    <row r="256" customFormat="false" ht="44.25" hidden="false" customHeight="true" outlineLevel="0" collapsed="false">
      <c r="A256" s="224"/>
      <c r="B256" s="225"/>
      <c r="C256" s="268" t="n">
        <v>4750</v>
      </c>
      <c r="D256" s="275" t="s">
        <v>228</v>
      </c>
      <c r="E256" s="234" t="n">
        <f aca="false">SUM(F256+L256)</f>
        <v>4500</v>
      </c>
      <c r="F256" s="264" t="n">
        <v>4500</v>
      </c>
      <c r="G256" s="265"/>
      <c r="H256" s="437"/>
      <c r="I256" s="265"/>
      <c r="J256" s="265"/>
      <c r="K256" s="438"/>
      <c r="L256" s="405"/>
    </row>
    <row r="257" customFormat="false" ht="18.75" hidden="false" customHeight="true" outlineLevel="0" collapsed="false">
      <c r="A257" s="30" t="s">
        <v>89</v>
      </c>
      <c r="B257" s="30"/>
      <c r="C257" s="30"/>
      <c r="D257" s="30"/>
      <c r="E257" s="350" t="n">
        <f aca="false">SUM(E223:E256)-E241</f>
        <v>2975000</v>
      </c>
      <c r="F257" s="351" t="n">
        <f aca="false">SUM(F223:F256)-F241</f>
        <v>2975000</v>
      </c>
      <c r="G257" s="351" t="n">
        <f aca="false">SUM(G223:G256)-G241</f>
        <v>2501945</v>
      </c>
      <c r="H257" s="350" t="n">
        <f aca="false">SUM(H223:H256)-H241</f>
        <v>11205</v>
      </c>
      <c r="I257" s="387" t="n">
        <f aca="false">SUM(I223:I256)-I241</f>
        <v>0</v>
      </c>
      <c r="J257" s="387" t="n">
        <f aca="false">SUM(J223:J256)-J241</f>
        <v>0</v>
      </c>
      <c r="K257" s="387" t="n">
        <f aca="false">SUM(K223:K256)-K241</f>
        <v>0</v>
      </c>
      <c r="L257" s="387" t="n">
        <f aca="false">SUM(L223:L256)-L241</f>
        <v>0</v>
      </c>
    </row>
    <row r="258" customFormat="false" ht="16.5" hidden="false" customHeight="true" outlineLevel="0" collapsed="false">
      <c r="A258" s="224" t="s">
        <v>288</v>
      </c>
      <c r="B258" s="225" t="s">
        <v>301</v>
      </c>
      <c r="C258" s="294"/>
      <c r="D258" s="372" t="s">
        <v>302</v>
      </c>
      <c r="E258" s="388"/>
      <c r="F258" s="374"/>
      <c r="G258" s="388"/>
      <c r="H258" s="375"/>
      <c r="I258" s="375"/>
      <c r="J258" s="375"/>
      <c r="K258" s="375"/>
      <c r="L258" s="389"/>
    </row>
    <row r="259" customFormat="false" ht="14.25" hidden="false" customHeight="false" outlineLevel="0" collapsed="false">
      <c r="A259" s="224"/>
      <c r="B259" s="225"/>
      <c r="C259" s="232" t="n">
        <v>4210</v>
      </c>
      <c r="D259" s="233" t="s">
        <v>214</v>
      </c>
      <c r="E259" s="234" t="n">
        <f aca="false">SUM(F259+L259)</f>
        <v>6236</v>
      </c>
      <c r="F259" s="399" t="n">
        <v>6236</v>
      </c>
      <c r="G259" s="439"/>
      <c r="H259" s="245"/>
      <c r="I259" s="245"/>
      <c r="J259" s="245"/>
      <c r="K259" s="245"/>
      <c r="L259" s="400"/>
    </row>
    <row r="260" customFormat="false" ht="14.25" hidden="false" customHeight="false" outlineLevel="0" collapsed="false">
      <c r="A260" s="224"/>
      <c r="B260" s="225"/>
      <c r="C260" s="268" t="n">
        <v>4300</v>
      </c>
      <c r="D260" s="233" t="s">
        <v>196</v>
      </c>
      <c r="E260" s="234" t="n">
        <f aca="false">SUM(F260+L260)</f>
        <v>2404</v>
      </c>
      <c r="F260" s="264" t="n">
        <v>2404</v>
      </c>
      <c r="G260" s="439"/>
      <c r="H260" s="236"/>
      <c r="I260" s="236"/>
      <c r="J260" s="236"/>
      <c r="K260" s="236"/>
      <c r="L260" s="400"/>
    </row>
    <row r="261" customFormat="false" ht="39" hidden="false" customHeight="false" outlineLevel="0" collapsed="false">
      <c r="A261" s="224"/>
      <c r="B261" s="225"/>
      <c r="C261" s="407" t="n">
        <v>4700</v>
      </c>
      <c r="D261" s="408" t="s">
        <v>226</v>
      </c>
      <c r="E261" s="234" t="n">
        <f aca="false">SUM(F261+L261)</f>
        <v>1360</v>
      </c>
      <c r="F261" s="440" t="n">
        <v>1360</v>
      </c>
      <c r="G261" s="441"/>
      <c r="H261" s="281"/>
      <c r="I261" s="281"/>
      <c r="J261" s="281"/>
      <c r="K261" s="281"/>
      <c r="L261" s="405"/>
    </row>
    <row r="262" customFormat="false" ht="17.25" hidden="false" customHeight="true" outlineLevel="0" collapsed="false">
      <c r="A262" s="30" t="s">
        <v>303</v>
      </c>
      <c r="B262" s="30"/>
      <c r="C262" s="30"/>
      <c r="D262" s="30"/>
      <c r="E262" s="350" t="n">
        <f aca="false">SUM(E259:E261)</f>
        <v>10000</v>
      </c>
      <c r="F262" s="350" t="n">
        <f aca="false">SUM(F259:F261)</f>
        <v>10000</v>
      </c>
      <c r="G262" s="387" t="n">
        <f aca="false">SUM(G259:G261)</f>
        <v>0</v>
      </c>
      <c r="H262" s="387" t="n">
        <f aca="false">SUM(H259:H261)</f>
        <v>0</v>
      </c>
      <c r="I262" s="387" t="n">
        <f aca="false">SUM(I259:I261)</f>
        <v>0</v>
      </c>
      <c r="J262" s="387" t="n">
        <f aca="false">SUM(J259:J261)</f>
        <v>0</v>
      </c>
      <c r="K262" s="387" t="n">
        <f aca="false">SUM(K259:K261)</f>
        <v>0</v>
      </c>
      <c r="L262" s="387" t="n">
        <f aca="false">SUM(L259:L261)</f>
        <v>0</v>
      </c>
    </row>
    <row r="263" customFormat="false" ht="17.25" hidden="false" customHeight="true" outlineLevel="0" collapsed="false">
      <c r="A263" s="224" t="s">
        <v>288</v>
      </c>
      <c r="B263" s="225" t="s">
        <v>304</v>
      </c>
      <c r="C263" s="294"/>
      <c r="D263" s="372" t="s">
        <v>305</v>
      </c>
      <c r="E263" s="388"/>
      <c r="F263" s="374"/>
      <c r="G263" s="388"/>
      <c r="H263" s="374"/>
      <c r="I263" s="374"/>
      <c r="J263" s="374"/>
      <c r="K263" s="374"/>
      <c r="L263" s="389"/>
    </row>
    <row r="264" customFormat="false" ht="14.25" hidden="false" customHeight="false" outlineLevel="0" collapsed="false">
      <c r="A264" s="224"/>
      <c r="B264" s="225"/>
      <c r="C264" s="232" t="n">
        <v>4210</v>
      </c>
      <c r="D264" s="233" t="s">
        <v>214</v>
      </c>
      <c r="E264" s="234" t="n">
        <f aca="false">SUM(F264+L264)</f>
        <v>10000</v>
      </c>
      <c r="F264" s="399" t="n">
        <v>10000</v>
      </c>
      <c r="G264" s="439"/>
      <c r="H264" s="245"/>
      <c r="I264" s="245"/>
      <c r="J264" s="245"/>
      <c r="K264" s="245"/>
      <c r="L264" s="400"/>
    </row>
    <row r="265" customFormat="false" ht="14.25" hidden="false" customHeight="false" outlineLevel="0" collapsed="false">
      <c r="A265" s="224"/>
      <c r="B265" s="225"/>
      <c r="C265" s="232" t="n">
        <v>4260</v>
      </c>
      <c r="D265" s="233" t="s">
        <v>215</v>
      </c>
      <c r="E265" s="234" t="n">
        <f aca="false">SUM(F265+L265)</f>
        <v>5000</v>
      </c>
      <c r="F265" s="235" t="n">
        <v>5000</v>
      </c>
      <c r="G265" s="439"/>
      <c r="H265" s="236"/>
      <c r="I265" s="236"/>
      <c r="J265" s="236"/>
      <c r="K265" s="236"/>
      <c r="L265" s="400"/>
    </row>
    <row r="266" customFormat="false" ht="14.25" hidden="false" customHeight="false" outlineLevel="0" collapsed="false">
      <c r="A266" s="224"/>
      <c r="B266" s="225"/>
      <c r="C266" s="232" t="n">
        <v>4270</v>
      </c>
      <c r="D266" s="233" t="s">
        <v>216</v>
      </c>
      <c r="E266" s="234" t="n">
        <f aca="false">SUM(F266+L266)</f>
        <v>3000</v>
      </c>
      <c r="F266" s="399" t="n">
        <v>3000</v>
      </c>
      <c r="G266" s="439"/>
      <c r="H266" s="236"/>
      <c r="I266" s="236"/>
      <c r="J266" s="236"/>
      <c r="K266" s="236"/>
      <c r="L266" s="400"/>
    </row>
    <row r="267" customFormat="false" ht="14.25" hidden="false" customHeight="false" outlineLevel="0" collapsed="false">
      <c r="A267" s="224"/>
      <c r="B267" s="225"/>
      <c r="C267" s="232" t="n">
        <v>4300</v>
      </c>
      <c r="D267" s="233" t="s">
        <v>196</v>
      </c>
      <c r="E267" s="234" t="n">
        <f aca="false">SUM(F267+L267)</f>
        <v>5500</v>
      </c>
      <c r="F267" s="442" t="n">
        <v>5500</v>
      </c>
      <c r="G267" s="439"/>
      <c r="H267" s="236"/>
      <c r="I267" s="236"/>
      <c r="J267" s="236"/>
      <c r="K267" s="236"/>
      <c r="L267" s="400"/>
    </row>
    <row r="268" customFormat="false" ht="14.25" hidden="false" customHeight="false" outlineLevel="0" collapsed="false">
      <c r="A268" s="224"/>
      <c r="B268" s="225"/>
      <c r="C268" s="232" t="n">
        <v>4370</v>
      </c>
      <c r="D268" s="233" t="s">
        <v>241</v>
      </c>
      <c r="E268" s="234" t="n">
        <f aca="false">SUM(F268+L268)</f>
        <v>1000</v>
      </c>
      <c r="F268" s="235" t="n">
        <v>1000</v>
      </c>
      <c r="G268" s="439"/>
      <c r="H268" s="236"/>
      <c r="I268" s="236"/>
      <c r="J268" s="236"/>
      <c r="K268" s="236"/>
      <c r="L268" s="400"/>
    </row>
    <row r="269" customFormat="false" ht="14.25" hidden="false" customHeight="false" outlineLevel="0" collapsed="false">
      <c r="A269" s="224"/>
      <c r="B269" s="225"/>
      <c r="C269" s="232" t="n">
        <v>4410</v>
      </c>
      <c r="D269" s="233" t="s">
        <v>221</v>
      </c>
      <c r="E269" s="234" t="n">
        <f aca="false">SUM(F269+L269)</f>
        <v>3000</v>
      </c>
      <c r="F269" s="235" t="n">
        <v>3000</v>
      </c>
      <c r="G269" s="439"/>
      <c r="H269" s="236"/>
      <c r="I269" s="236"/>
      <c r="J269" s="236"/>
      <c r="K269" s="236"/>
      <c r="L269" s="400"/>
    </row>
    <row r="270" customFormat="false" ht="14.25" hidden="false" customHeight="false" outlineLevel="0" collapsed="false">
      <c r="A270" s="224"/>
      <c r="B270" s="225"/>
      <c r="C270" s="232" t="n">
        <v>4480</v>
      </c>
      <c r="D270" s="233" t="s">
        <v>224</v>
      </c>
      <c r="E270" s="234" t="n">
        <f aca="false">SUM(F270+L270)</f>
        <v>500</v>
      </c>
      <c r="F270" s="235" t="n">
        <v>500</v>
      </c>
      <c r="G270" s="439"/>
      <c r="H270" s="236"/>
      <c r="I270" s="236"/>
      <c r="J270" s="236"/>
      <c r="K270" s="236"/>
      <c r="L270" s="400"/>
    </row>
    <row r="271" customFormat="false" ht="14.25" hidden="false" customHeight="false" outlineLevel="0" collapsed="false">
      <c r="A271" s="224"/>
      <c r="B271" s="225"/>
      <c r="C271" s="232" t="n">
        <v>4700</v>
      </c>
      <c r="D271" s="233" t="s">
        <v>306</v>
      </c>
      <c r="E271" s="234" t="n">
        <f aca="false">SUM(F271+L271)</f>
        <v>1000</v>
      </c>
      <c r="F271" s="399" t="n">
        <v>1000</v>
      </c>
      <c r="G271" s="439"/>
      <c r="H271" s="245"/>
      <c r="I271" s="245"/>
      <c r="J271" s="245"/>
      <c r="K271" s="245"/>
      <c r="L271" s="400"/>
    </row>
    <row r="272" customFormat="false" ht="28.5" hidden="false" customHeight="true" outlineLevel="0" collapsed="false">
      <c r="A272" s="412"/>
      <c r="B272" s="434"/>
      <c r="C272" s="268" t="n">
        <v>4740</v>
      </c>
      <c r="D272" s="275" t="s">
        <v>262</v>
      </c>
      <c r="E272" s="234" t="n">
        <f aca="false">SUM(F272+L272)</f>
        <v>1000</v>
      </c>
      <c r="F272" s="288" t="n">
        <v>1000</v>
      </c>
      <c r="G272" s="415"/>
      <c r="H272" s="415"/>
      <c r="I272" s="415"/>
      <c r="J272" s="415"/>
      <c r="K272" s="415"/>
      <c r="L272" s="405"/>
    </row>
    <row r="273" customFormat="false" ht="29.25" hidden="false" customHeight="true" outlineLevel="0" collapsed="false">
      <c r="A273" s="412"/>
      <c r="B273" s="413"/>
      <c r="C273" s="268" t="n">
        <v>4750</v>
      </c>
      <c r="D273" s="275" t="s">
        <v>307</v>
      </c>
      <c r="E273" s="234" t="n">
        <f aca="false">SUM(F273+L273)</f>
        <v>1000</v>
      </c>
      <c r="F273" s="264" t="n">
        <v>1000</v>
      </c>
      <c r="G273" s="265"/>
      <c r="H273" s="437"/>
      <c r="I273" s="265"/>
      <c r="J273" s="265"/>
      <c r="K273" s="438"/>
      <c r="L273" s="405"/>
    </row>
    <row r="274" customFormat="false" ht="15.75" hidden="false" customHeight="true" outlineLevel="0" collapsed="false">
      <c r="A274" s="30" t="s">
        <v>303</v>
      </c>
      <c r="B274" s="30"/>
      <c r="C274" s="30"/>
      <c r="D274" s="30"/>
      <c r="E274" s="350" t="n">
        <f aca="false">SUM(E264:E273)</f>
        <v>31000</v>
      </c>
      <c r="F274" s="350" t="n">
        <f aca="false">SUM(F264:F273)</f>
        <v>31000</v>
      </c>
      <c r="G274" s="387" t="n">
        <f aca="false">SUM(G264:G271)</f>
        <v>0</v>
      </c>
      <c r="H274" s="387" t="n">
        <f aca="false">SUM(H264:H271)</f>
        <v>0</v>
      </c>
      <c r="I274" s="387" t="n">
        <f aca="false">SUM(I264:I271)</f>
        <v>0</v>
      </c>
      <c r="J274" s="387" t="n">
        <f aca="false">SUM(J264:J271)</f>
        <v>0</v>
      </c>
      <c r="K274" s="387" t="n">
        <f aca="false">SUM(K264:K271)</f>
        <v>0</v>
      </c>
      <c r="L274" s="387" t="n">
        <f aca="false">SUM(L264:L271)</f>
        <v>0</v>
      </c>
    </row>
    <row r="275" customFormat="false" ht="15" hidden="false" customHeight="true" outlineLevel="0" collapsed="false">
      <c r="A275" s="425" t="s">
        <v>288</v>
      </c>
      <c r="B275" s="426" t="s">
        <v>308</v>
      </c>
      <c r="C275" s="326"/>
      <c r="D275" s="419" t="s">
        <v>53</v>
      </c>
      <c r="E275" s="420"/>
      <c r="F275" s="421"/>
      <c r="G275" s="421"/>
      <c r="H275" s="421"/>
      <c r="I275" s="421"/>
      <c r="J275" s="421"/>
      <c r="K275" s="421"/>
      <c r="L275" s="422"/>
    </row>
    <row r="276" customFormat="false" ht="19.5" hidden="false" customHeight="true" outlineLevel="0" collapsed="false">
      <c r="A276" s="425"/>
      <c r="B276" s="427"/>
      <c r="C276" s="232" t="n">
        <v>4210</v>
      </c>
      <c r="D276" s="233" t="s">
        <v>214</v>
      </c>
      <c r="E276" s="234" t="n">
        <f aca="false">SUM(F276+L276)</f>
        <v>5000</v>
      </c>
      <c r="F276" s="424" t="n">
        <v>5000</v>
      </c>
      <c r="G276" s="399"/>
      <c r="H276" s="399"/>
      <c r="I276" s="245"/>
      <c r="J276" s="245"/>
      <c r="K276" s="245"/>
      <c r="L276" s="400"/>
    </row>
    <row r="277" customFormat="false" ht="20.25" hidden="false" customHeight="true" outlineLevel="0" collapsed="false">
      <c r="A277" s="425"/>
      <c r="B277" s="427"/>
      <c r="C277" s="232" t="n">
        <v>4300</v>
      </c>
      <c r="D277" s="233" t="s">
        <v>196</v>
      </c>
      <c r="E277" s="234" t="n">
        <f aca="false">SUM(F277+L277)</f>
        <v>5000</v>
      </c>
      <c r="F277" s="424" t="n">
        <v>5000</v>
      </c>
      <c r="G277" s="399"/>
      <c r="H277" s="399"/>
      <c r="I277" s="245"/>
      <c r="J277" s="245"/>
      <c r="K277" s="245"/>
      <c r="L277" s="400"/>
    </row>
    <row r="278" customFormat="false" ht="23.25" hidden="false" customHeight="true" outlineLevel="0" collapsed="false">
      <c r="A278" s="92" t="s">
        <v>309</v>
      </c>
      <c r="B278" s="92"/>
      <c r="C278" s="92"/>
      <c r="D278" s="92"/>
      <c r="E278" s="350" t="n">
        <f aca="false">SUM(E276:E277)</f>
        <v>10000</v>
      </c>
      <c r="F278" s="350" t="n">
        <f aca="false">SUM(F276:F277)</f>
        <v>10000</v>
      </c>
      <c r="G278" s="350" t="n">
        <f aca="false">SUM(G276:G277)</f>
        <v>0</v>
      </c>
      <c r="H278" s="350" t="n">
        <f aca="false">SUM(H276:H277)</f>
        <v>0</v>
      </c>
      <c r="I278" s="387" t="n">
        <f aca="false">SUM(I276:I277)</f>
        <v>0</v>
      </c>
      <c r="J278" s="387" t="n">
        <f aca="false">SUM(J276:J277)</f>
        <v>0</v>
      </c>
      <c r="K278" s="387" t="n">
        <f aca="false">SUM(K276:K277)</f>
        <v>0</v>
      </c>
      <c r="L278" s="387" t="n">
        <f aca="false">SUM(L276:L277)</f>
        <v>0</v>
      </c>
    </row>
    <row r="279" customFormat="false" ht="33.75" hidden="false" customHeight="true" outlineLevel="0" collapsed="false">
      <c r="A279" s="33" t="s">
        <v>310</v>
      </c>
      <c r="B279" s="33"/>
      <c r="C279" s="33"/>
      <c r="D279" s="33"/>
      <c r="E279" s="301" t="n">
        <f aca="false">SUM(E274+E262+E257+E278)</f>
        <v>3026000</v>
      </c>
      <c r="F279" s="300" t="n">
        <f aca="false">SUM(F274+F262+F257+F278)</f>
        <v>3026000</v>
      </c>
      <c r="G279" s="300" t="n">
        <f aca="false">SUM(G274+G262+G257+G278)</f>
        <v>2501945</v>
      </c>
      <c r="H279" s="301" t="n">
        <f aca="false">SUM(H274+H262+H257+H278)</f>
        <v>11205</v>
      </c>
      <c r="I279" s="431" t="n">
        <f aca="false">SUM(I274+I262+I257+I278)</f>
        <v>0</v>
      </c>
      <c r="J279" s="431" t="n">
        <f aca="false">SUM(J274+J262+J257+J278)</f>
        <v>0</v>
      </c>
      <c r="K279" s="431" t="n">
        <f aca="false">SUM(K274+K262+K257+K278)</f>
        <v>0</v>
      </c>
      <c r="L279" s="431" t="n">
        <f aca="false">SUM(L274+L262+L257+L278)</f>
        <v>0</v>
      </c>
    </row>
    <row r="280" customFormat="false" ht="27.75" hidden="false" customHeight="true" outlineLevel="0" collapsed="false">
      <c r="A280" s="212" t="s">
        <v>6</v>
      </c>
      <c r="B280" s="213" t="s">
        <v>182</v>
      </c>
      <c r="C280" s="214" t="s">
        <v>183</v>
      </c>
      <c r="D280" s="214" t="s">
        <v>184</v>
      </c>
      <c r="E280" s="214" t="s">
        <v>185</v>
      </c>
      <c r="F280" s="215" t="s">
        <v>12</v>
      </c>
      <c r="G280" s="215"/>
      <c r="H280" s="215"/>
      <c r="I280" s="215"/>
      <c r="J280" s="215"/>
      <c r="K280" s="215"/>
      <c r="L280" s="215"/>
    </row>
    <row r="281" customFormat="false" ht="27.75" hidden="false" customHeight="true" outlineLevel="0" collapsed="false">
      <c r="A281" s="212"/>
      <c r="B281" s="213"/>
      <c r="C281" s="214"/>
      <c r="D281" s="214"/>
      <c r="E281" s="214"/>
      <c r="F281" s="217" t="s">
        <v>186</v>
      </c>
      <c r="G281" s="218" t="s">
        <v>187</v>
      </c>
      <c r="H281" s="218"/>
      <c r="I281" s="218"/>
      <c r="J281" s="218"/>
      <c r="K281" s="218"/>
      <c r="L281" s="219" t="s">
        <v>188</v>
      </c>
    </row>
    <row r="282" customFormat="false" ht="38.25" hidden="false" customHeight="true" outlineLevel="0" collapsed="false">
      <c r="A282" s="212"/>
      <c r="B282" s="213"/>
      <c r="C282" s="214"/>
      <c r="D282" s="214"/>
      <c r="E282" s="214"/>
      <c r="F282" s="217"/>
      <c r="G282" s="218" t="s">
        <v>189</v>
      </c>
      <c r="H282" s="220" t="s">
        <v>190</v>
      </c>
      <c r="I282" s="218" t="s">
        <v>191</v>
      </c>
      <c r="J282" s="218" t="s">
        <v>192</v>
      </c>
      <c r="K282" s="218" t="s">
        <v>193</v>
      </c>
      <c r="L282" s="219"/>
    </row>
    <row r="283" customFormat="false" ht="15" hidden="false" customHeight="true" outlineLevel="0" collapsed="false">
      <c r="A283" s="283" t="n">
        <v>1</v>
      </c>
      <c r="B283" s="284" t="n">
        <v>2</v>
      </c>
      <c r="C283" s="284" t="n">
        <v>3</v>
      </c>
      <c r="D283" s="284" t="n">
        <v>4</v>
      </c>
      <c r="E283" s="284" t="n">
        <v>5</v>
      </c>
      <c r="F283" s="284" t="n">
        <v>6</v>
      </c>
      <c r="G283" s="284" t="n">
        <v>7</v>
      </c>
      <c r="H283" s="284" t="n">
        <v>8</v>
      </c>
      <c r="I283" s="284" t="n">
        <v>9</v>
      </c>
      <c r="J283" s="284" t="n">
        <v>10</v>
      </c>
      <c r="K283" s="284" t="n">
        <v>11</v>
      </c>
      <c r="L283" s="285" t="n">
        <v>12</v>
      </c>
    </row>
    <row r="284" customFormat="false" ht="23.25" hidden="false" customHeight="true" outlineLevel="0" collapsed="false">
      <c r="A284" s="443" t="s">
        <v>311</v>
      </c>
      <c r="B284" s="443"/>
      <c r="C284" s="443"/>
      <c r="D284" s="443"/>
      <c r="E284" s="443"/>
      <c r="F284" s="443"/>
      <c r="G284" s="443"/>
      <c r="H284" s="443"/>
      <c r="I284" s="443"/>
      <c r="J284" s="443"/>
      <c r="K284" s="443"/>
      <c r="L284" s="443"/>
    </row>
    <row r="285" customFormat="false" ht="51.75" hidden="false" customHeight="false" outlineLevel="0" collapsed="false">
      <c r="A285" s="224" t="s">
        <v>312</v>
      </c>
      <c r="B285" s="225" t="s">
        <v>313</v>
      </c>
      <c r="C285" s="294"/>
      <c r="D285" s="372" t="s">
        <v>314</v>
      </c>
      <c r="E285" s="388"/>
      <c r="F285" s="444"/>
      <c r="G285" s="375"/>
      <c r="H285" s="375"/>
      <c r="I285" s="375"/>
      <c r="J285" s="375"/>
      <c r="K285" s="375"/>
      <c r="L285" s="389"/>
    </row>
    <row r="286" customFormat="false" ht="38.25" hidden="false" customHeight="false" outlineLevel="0" collapsed="false">
      <c r="A286" s="224"/>
      <c r="B286" s="225"/>
      <c r="C286" s="397" t="n">
        <v>8010</v>
      </c>
      <c r="D286" s="398" t="s">
        <v>315</v>
      </c>
      <c r="E286" s="360" t="n">
        <f aca="false">SUM(F286+L286)</f>
        <v>439000</v>
      </c>
      <c r="F286" s="445" t="n">
        <v>439000</v>
      </c>
      <c r="G286" s="445"/>
      <c r="H286" s="445"/>
      <c r="I286" s="445"/>
      <c r="J286" s="445" t="n">
        <v>439000</v>
      </c>
      <c r="K286" s="445"/>
      <c r="L286" s="446"/>
    </row>
    <row r="287" customFormat="false" ht="50.25" hidden="false" customHeight="true" outlineLevel="0" collapsed="false">
      <c r="A287" s="412"/>
      <c r="B287" s="413"/>
      <c r="C287" s="397" t="n">
        <v>8110</v>
      </c>
      <c r="D287" s="398" t="s">
        <v>316</v>
      </c>
      <c r="E287" s="360" t="n">
        <f aca="false">SUM(F287+L287)</f>
        <v>857670</v>
      </c>
      <c r="F287" s="447" t="n">
        <v>857670</v>
      </c>
      <c r="G287" s="447"/>
      <c r="H287" s="447"/>
      <c r="I287" s="447"/>
      <c r="J287" s="448" t="n">
        <v>857670</v>
      </c>
      <c r="K287" s="447"/>
      <c r="L287" s="446"/>
    </row>
    <row r="288" customFormat="false" ht="21.75" hidden="false" customHeight="true" outlineLevel="0" collapsed="false">
      <c r="A288" s="92" t="s">
        <v>317</v>
      </c>
      <c r="B288" s="92"/>
      <c r="C288" s="92"/>
      <c r="D288" s="92"/>
      <c r="E288" s="387" t="n">
        <f aca="false">SUM(E286:E287)</f>
        <v>1296670</v>
      </c>
      <c r="F288" s="387" t="n">
        <f aca="false">SUM(F286:F287)</f>
        <v>1296670</v>
      </c>
      <c r="G288" s="387" t="n">
        <f aca="false">SUM(G286:G286)</f>
        <v>0</v>
      </c>
      <c r="H288" s="387" t="n">
        <f aca="false">SUM(H286:H286)</f>
        <v>0</v>
      </c>
      <c r="I288" s="387" t="n">
        <f aca="false">SUM(I286:I286)</f>
        <v>0</v>
      </c>
      <c r="J288" s="449" t="n">
        <f aca="false">SUM(J286:J287)</f>
        <v>1296670</v>
      </c>
      <c r="K288" s="387" t="n">
        <f aca="false">SUM(K286:K286)</f>
        <v>0</v>
      </c>
      <c r="L288" s="387" t="n">
        <f aca="false">SUM(L286:L286)</f>
        <v>0</v>
      </c>
    </row>
    <row r="289" customFormat="false" ht="30" hidden="false" customHeight="true" outlineLevel="0" collapsed="false">
      <c r="A289" s="33" t="s">
        <v>318</v>
      </c>
      <c r="B289" s="33"/>
      <c r="C289" s="33"/>
      <c r="D289" s="33"/>
      <c r="E289" s="365" t="n">
        <f aca="false">SUM(E288)</f>
        <v>1296670</v>
      </c>
      <c r="F289" s="365" t="n">
        <f aca="false">SUM(F288)</f>
        <v>1296670</v>
      </c>
      <c r="G289" s="365" t="n">
        <f aca="false">SUM(G288)</f>
        <v>0</v>
      </c>
      <c r="H289" s="365" t="n">
        <f aca="false">SUM(H288)</f>
        <v>0</v>
      </c>
      <c r="I289" s="365" t="n">
        <f aca="false">SUM(I288)</f>
        <v>0</v>
      </c>
      <c r="J289" s="450" t="n">
        <f aca="false">SUM(J288)</f>
        <v>1296670</v>
      </c>
      <c r="K289" s="365" t="n">
        <f aca="false">SUM(K288)</f>
        <v>0</v>
      </c>
      <c r="L289" s="365" t="n">
        <f aca="false">SUM(L288)</f>
        <v>0</v>
      </c>
    </row>
    <row r="290" customFormat="false" ht="30" hidden="false" customHeight="true" outlineLevel="0" collapsed="false">
      <c r="A290" s="17" t="s">
        <v>109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7.25" hidden="false" customHeight="true" outlineLevel="0" collapsed="false">
      <c r="A291" s="224" t="s">
        <v>319</v>
      </c>
      <c r="B291" s="225" t="s">
        <v>320</v>
      </c>
      <c r="C291" s="294"/>
      <c r="D291" s="372" t="s">
        <v>321</v>
      </c>
      <c r="E291" s="388"/>
      <c r="F291" s="374"/>
      <c r="G291" s="374"/>
      <c r="H291" s="374"/>
      <c r="I291" s="374"/>
      <c r="J291" s="374"/>
      <c r="K291" s="374"/>
      <c r="L291" s="389"/>
    </row>
    <row r="292" customFormat="false" ht="12.75" hidden="false" customHeight="true" outlineLevel="0" collapsed="false">
      <c r="A292" s="224"/>
      <c r="B292" s="225"/>
      <c r="C292" s="397" t="n">
        <v>4810</v>
      </c>
      <c r="D292" s="398" t="s">
        <v>322</v>
      </c>
      <c r="E292" s="234" t="n">
        <f aca="false">SUM(F292+L292)</f>
        <v>350000</v>
      </c>
      <c r="F292" s="399" t="n">
        <v>350000</v>
      </c>
      <c r="G292" s="245"/>
      <c r="H292" s="245"/>
      <c r="I292" s="245"/>
      <c r="J292" s="245"/>
      <c r="K292" s="245"/>
      <c r="L292" s="369"/>
    </row>
    <row r="293" customFormat="false" ht="14.25" hidden="false" customHeight="true" outlineLevel="0" collapsed="false">
      <c r="A293" s="412"/>
      <c r="B293" s="451"/>
      <c r="C293" s="397" t="n">
        <v>4810</v>
      </c>
      <c r="D293" s="398" t="s">
        <v>323</v>
      </c>
      <c r="E293" s="234" t="n">
        <f aca="false">SUM(F293+L293)</f>
        <v>50000</v>
      </c>
      <c r="F293" s="402" t="n">
        <v>50000</v>
      </c>
      <c r="G293" s="452"/>
      <c r="H293" s="452"/>
      <c r="I293" s="452"/>
      <c r="J293" s="452"/>
      <c r="K293" s="452"/>
      <c r="L293" s="369"/>
    </row>
    <row r="294" customFormat="false" ht="15.75" hidden="false" customHeight="true" outlineLevel="0" collapsed="false">
      <c r="A294" s="92" t="s">
        <v>324</v>
      </c>
      <c r="B294" s="92"/>
      <c r="C294" s="92"/>
      <c r="D294" s="92"/>
      <c r="E294" s="453" t="n">
        <f aca="false">SUM(E292:E293)</f>
        <v>400000</v>
      </c>
      <c r="F294" s="453" t="n">
        <f aca="false">SUM(F292:F293)</f>
        <v>400000</v>
      </c>
      <c r="G294" s="454" t="n">
        <f aca="false">SUM(G292:G292)</f>
        <v>0</v>
      </c>
      <c r="H294" s="454" t="n">
        <f aca="false">SUM(H292:H292)</f>
        <v>0</v>
      </c>
      <c r="I294" s="454" t="n">
        <f aca="false">SUM(I292:I292)</f>
        <v>0</v>
      </c>
      <c r="J294" s="454" t="n">
        <f aca="false">SUM(J292:J292)</f>
        <v>0</v>
      </c>
      <c r="K294" s="454" t="n">
        <f aca="false">SUM(K292:K292)</f>
        <v>0</v>
      </c>
      <c r="L294" s="454" t="n">
        <f aca="false">SUM(L293)</f>
        <v>0</v>
      </c>
    </row>
    <row r="295" customFormat="false" ht="23.25" hidden="false" customHeight="true" outlineLevel="0" collapsed="false">
      <c r="A295" s="33" t="s">
        <v>119</v>
      </c>
      <c r="B295" s="33"/>
      <c r="C295" s="33"/>
      <c r="D295" s="33"/>
      <c r="E295" s="301" t="n">
        <f aca="false">SUM(E294)</f>
        <v>400000</v>
      </c>
      <c r="F295" s="301" t="n">
        <f aca="false">SUM(F294)</f>
        <v>400000</v>
      </c>
      <c r="G295" s="431" t="n">
        <f aca="false">SUM(G294)</f>
        <v>0</v>
      </c>
      <c r="H295" s="431" t="n">
        <f aca="false">SUM(H294)</f>
        <v>0</v>
      </c>
      <c r="I295" s="431" t="n">
        <f aca="false">SUM(I294)</f>
        <v>0</v>
      </c>
      <c r="J295" s="431" t="n">
        <f aca="false">SUM(J294)</f>
        <v>0</v>
      </c>
      <c r="K295" s="431" t="n">
        <f aca="false">SUM(K294)</f>
        <v>0</v>
      </c>
      <c r="L295" s="431" t="n">
        <f aca="false">SUM(L294)</f>
        <v>0</v>
      </c>
    </row>
    <row r="296" customFormat="false" ht="26.25" hidden="false" customHeight="true" outlineLevel="0" collapsed="false">
      <c r="A296" s="17" t="s">
        <v>120</v>
      </c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26.25" hidden="false" customHeight="false" outlineLevel="0" collapsed="false">
      <c r="A297" s="353" t="n">
        <v>801</v>
      </c>
      <c r="B297" s="354" t="n">
        <v>80102</v>
      </c>
      <c r="C297" s="455"/>
      <c r="D297" s="372" t="s">
        <v>121</v>
      </c>
      <c r="E297" s="456"/>
      <c r="F297" s="457"/>
      <c r="G297" s="456"/>
      <c r="H297" s="457"/>
      <c r="I297" s="457"/>
      <c r="J297" s="457"/>
      <c r="K297" s="457"/>
      <c r="L297" s="458"/>
    </row>
    <row r="298" customFormat="false" ht="14.25" hidden="false" customHeight="false" outlineLevel="0" collapsed="false">
      <c r="A298" s="353"/>
      <c r="B298" s="354"/>
      <c r="C298" s="262" t="n">
        <v>3020</v>
      </c>
      <c r="D298" s="263" t="s">
        <v>208</v>
      </c>
      <c r="E298" s="234" t="n">
        <f aca="false">SUM(F298+L298)</f>
        <v>6000</v>
      </c>
      <c r="F298" s="459" t="n">
        <v>6000</v>
      </c>
      <c r="G298" s="460"/>
      <c r="H298" s="459"/>
      <c r="I298" s="445"/>
      <c r="J298" s="445"/>
      <c r="K298" s="445"/>
      <c r="L298" s="461"/>
    </row>
    <row r="299" customFormat="false" ht="17.25" hidden="false" customHeight="true" outlineLevel="0" collapsed="false">
      <c r="A299" s="462"/>
      <c r="B299" s="463"/>
      <c r="C299" s="232" t="n">
        <v>4010</v>
      </c>
      <c r="D299" s="233" t="s">
        <v>209</v>
      </c>
      <c r="E299" s="234" t="n">
        <f aca="false">SUM(F299+L299)</f>
        <v>1037340</v>
      </c>
      <c r="F299" s="464" t="n">
        <v>1037340</v>
      </c>
      <c r="G299" s="465" t="n">
        <v>1037340</v>
      </c>
      <c r="H299" s="459"/>
      <c r="I299" s="445"/>
      <c r="J299" s="445"/>
      <c r="K299" s="445"/>
      <c r="L299" s="461"/>
    </row>
    <row r="300" customFormat="false" ht="15" hidden="false" customHeight="true" outlineLevel="0" collapsed="false">
      <c r="A300" s="462"/>
      <c r="B300" s="463"/>
      <c r="C300" s="232" t="n">
        <v>4040</v>
      </c>
      <c r="D300" s="233" t="s">
        <v>210</v>
      </c>
      <c r="E300" s="234" t="n">
        <f aca="false">SUM(F300+L300)</f>
        <v>97560</v>
      </c>
      <c r="F300" s="459" t="n">
        <v>97560</v>
      </c>
      <c r="G300" s="460" t="n">
        <v>97560</v>
      </c>
      <c r="H300" s="459"/>
      <c r="I300" s="445"/>
      <c r="J300" s="445"/>
      <c r="K300" s="445"/>
      <c r="L300" s="461"/>
    </row>
    <row r="301" customFormat="false" ht="17.25" hidden="false" customHeight="true" outlineLevel="0" collapsed="false">
      <c r="A301" s="462"/>
      <c r="B301" s="463"/>
      <c r="C301" s="232" t="n">
        <v>4110</v>
      </c>
      <c r="D301" s="233" t="s">
        <v>211</v>
      </c>
      <c r="E301" s="234" t="n">
        <f aca="false">SUM(F301+L301)</f>
        <v>175200</v>
      </c>
      <c r="F301" s="459" t="n">
        <v>175200</v>
      </c>
      <c r="G301" s="460"/>
      <c r="H301" s="464" t="n">
        <v>175200</v>
      </c>
      <c r="I301" s="445"/>
      <c r="J301" s="445"/>
      <c r="K301" s="445"/>
      <c r="L301" s="461"/>
    </row>
    <row r="302" customFormat="false" ht="15" hidden="false" customHeight="true" outlineLevel="0" collapsed="false">
      <c r="A302" s="462"/>
      <c r="B302" s="463"/>
      <c r="C302" s="232" t="n">
        <v>4120</v>
      </c>
      <c r="D302" s="233" t="s">
        <v>212</v>
      </c>
      <c r="E302" s="234" t="n">
        <f aca="false">SUM(F302+L302)</f>
        <v>28070</v>
      </c>
      <c r="F302" s="459" t="n">
        <v>28070</v>
      </c>
      <c r="G302" s="460"/>
      <c r="H302" s="459" t="n">
        <v>28070</v>
      </c>
      <c r="I302" s="445"/>
      <c r="J302" s="445"/>
      <c r="K302" s="445"/>
      <c r="L302" s="461"/>
    </row>
    <row r="303" customFormat="false" ht="19.5" hidden="false" customHeight="true" outlineLevel="0" collapsed="false">
      <c r="A303" s="462"/>
      <c r="B303" s="463"/>
      <c r="C303" s="232" t="n">
        <v>4170</v>
      </c>
      <c r="D303" s="233" t="s">
        <v>213</v>
      </c>
      <c r="E303" s="234" t="n">
        <f aca="false">SUM(F303+L303)</f>
        <v>11000</v>
      </c>
      <c r="F303" s="459" t="n">
        <v>11000</v>
      </c>
      <c r="G303" s="460" t="n">
        <v>11000</v>
      </c>
      <c r="H303" s="459"/>
      <c r="I303" s="445"/>
      <c r="J303" s="445"/>
      <c r="K303" s="445"/>
      <c r="L303" s="461"/>
    </row>
    <row r="304" customFormat="false" ht="12.75" hidden="false" customHeight="false" outlineLevel="0" collapsed="false">
      <c r="A304" s="462"/>
      <c r="B304" s="463"/>
      <c r="C304" s="232" t="n">
        <v>4210</v>
      </c>
      <c r="D304" s="233" t="s">
        <v>214</v>
      </c>
      <c r="E304" s="234" t="n">
        <f aca="false">SUM(F304+L304)</f>
        <v>16000</v>
      </c>
      <c r="F304" s="459" t="n">
        <v>16000</v>
      </c>
      <c r="G304" s="460"/>
      <c r="H304" s="459"/>
      <c r="I304" s="445"/>
      <c r="J304" s="445"/>
      <c r="K304" s="445"/>
      <c r="L304" s="461"/>
    </row>
    <row r="305" customFormat="false" ht="26.25" hidden="false" customHeight="true" outlineLevel="0" collapsed="false">
      <c r="A305" s="462"/>
      <c r="B305" s="466"/>
      <c r="C305" s="397" t="n">
        <v>4240</v>
      </c>
      <c r="D305" s="398" t="s">
        <v>325</v>
      </c>
      <c r="E305" s="399" t="n">
        <f aca="false">SUM(F305+L305)</f>
        <v>500</v>
      </c>
      <c r="F305" s="459" t="n">
        <v>500</v>
      </c>
      <c r="G305" s="460"/>
      <c r="H305" s="459"/>
      <c r="I305" s="445"/>
      <c r="J305" s="445"/>
      <c r="K305" s="445"/>
      <c r="L305" s="461"/>
    </row>
    <row r="306" customFormat="false" ht="12.75" hidden="false" customHeight="false" outlineLevel="0" collapsed="false">
      <c r="A306" s="462"/>
      <c r="B306" s="466"/>
      <c r="C306" s="271" t="n">
        <v>4260</v>
      </c>
      <c r="D306" s="272" t="s">
        <v>215</v>
      </c>
      <c r="E306" s="435" t="n">
        <f aca="false">SUM(F306+L306)</f>
        <v>70000</v>
      </c>
      <c r="F306" s="297" t="n">
        <v>70000</v>
      </c>
      <c r="G306" s="298"/>
      <c r="H306" s="297"/>
      <c r="I306" s="467"/>
      <c r="J306" s="467"/>
      <c r="K306" s="467"/>
      <c r="L306" s="468"/>
    </row>
    <row r="307" customFormat="false" ht="18.75" hidden="false" customHeight="true" outlineLevel="0" collapsed="false">
      <c r="A307" s="462"/>
      <c r="B307" s="463"/>
      <c r="C307" s="232" t="n">
        <v>4270</v>
      </c>
      <c r="D307" s="233" t="s">
        <v>216</v>
      </c>
      <c r="E307" s="234" t="n">
        <f aca="false">SUM(F307+L307)</f>
        <v>5000</v>
      </c>
      <c r="F307" s="459" t="n">
        <v>5000</v>
      </c>
      <c r="G307" s="460"/>
      <c r="H307" s="459"/>
      <c r="I307" s="445"/>
      <c r="J307" s="445"/>
      <c r="K307" s="445"/>
      <c r="L307" s="461"/>
    </row>
    <row r="308" customFormat="false" ht="15.75" hidden="false" customHeight="true" outlineLevel="0" collapsed="false">
      <c r="A308" s="462"/>
      <c r="B308" s="463"/>
      <c r="C308" s="232" t="n">
        <v>4280</v>
      </c>
      <c r="D308" s="233" t="s">
        <v>217</v>
      </c>
      <c r="E308" s="234" t="n">
        <f aca="false">SUM(F308+L308)</f>
        <v>3080</v>
      </c>
      <c r="F308" s="459" t="n">
        <v>3080</v>
      </c>
      <c r="G308" s="460"/>
      <c r="H308" s="459"/>
      <c r="I308" s="445"/>
      <c r="J308" s="445"/>
      <c r="K308" s="445"/>
      <c r="L308" s="461"/>
    </row>
    <row r="309" customFormat="false" ht="12.75" hidden="false" customHeight="false" outlineLevel="0" collapsed="false">
      <c r="A309" s="462"/>
      <c r="B309" s="463"/>
      <c r="C309" s="232" t="n">
        <v>4300</v>
      </c>
      <c r="D309" s="233" t="s">
        <v>196</v>
      </c>
      <c r="E309" s="234" t="n">
        <f aca="false">SUM(F309+L309)</f>
        <v>5000</v>
      </c>
      <c r="F309" s="459" t="n">
        <v>5000</v>
      </c>
      <c r="G309" s="460"/>
      <c r="H309" s="459"/>
      <c r="I309" s="445"/>
      <c r="J309" s="445"/>
      <c r="K309" s="445"/>
      <c r="L309" s="461"/>
    </row>
    <row r="310" customFormat="false" ht="15.75" hidden="false" customHeight="true" outlineLevel="0" collapsed="false">
      <c r="A310" s="462"/>
      <c r="B310" s="463"/>
      <c r="C310" s="232" t="n">
        <v>4350</v>
      </c>
      <c r="D310" s="233" t="s">
        <v>218</v>
      </c>
      <c r="E310" s="234" t="n">
        <f aca="false">SUM(F310+L310)</f>
        <v>3000</v>
      </c>
      <c r="F310" s="459" t="n">
        <v>3000</v>
      </c>
      <c r="G310" s="460"/>
      <c r="H310" s="459"/>
      <c r="I310" s="445"/>
      <c r="J310" s="445"/>
      <c r="K310" s="445"/>
      <c r="L310" s="461"/>
    </row>
    <row r="311" customFormat="false" ht="38.25" hidden="false" customHeight="false" outlineLevel="0" collapsed="false">
      <c r="A311" s="462"/>
      <c r="B311" s="463"/>
      <c r="C311" s="232" t="n">
        <v>4360</v>
      </c>
      <c r="D311" s="274" t="s">
        <v>326</v>
      </c>
      <c r="E311" s="234" t="n">
        <f aca="false">SUM(F311+L311)</f>
        <v>2000</v>
      </c>
      <c r="F311" s="459" t="n">
        <v>2000</v>
      </c>
      <c r="G311" s="460"/>
      <c r="H311" s="459"/>
      <c r="I311" s="445"/>
      <c r="J311" s="445"/>
      <c r="K311" s="445"/>
      <c r="L311" s="461"/>
    </row>
    <row r="312" customFormat="false" ht="27.75" hidden="false" customHeight="true" outlineLevel="0" collapsed="false">
      <c r="A312" s="462"/>
      <c r="B312" s="463"/>
      <c r="C312" s="232" t="n">
        <v>4370</v>
      </c>
      <c r="D312" s="274" t="s">
        <v>327</v>
      </c>
      <c r="E312" s="234" t="n">
        <f aca="false">SUM(F312+L312)</f>
        <v>2000</v>
      </c>
      <c r="F312" s="459" t="n">
        <v>2000</v>
      </c>
      <c r="G312" s="460"/>
      <c r="H312" s="459"/>
      <c r="I312" s="445"/>
      <c r="J312" s="445"/>
      <c r="K312" s="445"/>
      <c r="L312" s="461"/>
    </row>
    <row r="313" customFormat="false" ht="12.75" hidden="false" customHeight="false" outlineLevel="0" collapsed="false">
      <c r="A313" s="462"/>
      <c r="B313" s="463"/>
      <c r="C313" s="232" t="n">
        <v>4410</v>
      </c>
      <c r="D313" s="233" t="s">
        <v>221</v>
      </c>
      <c r="E313" s="234" t="n">
        <f aca="false">SUM(F313+L313)</f>
        <v>35000</v>
      </c>
      <c r="F313" s="459" t="n">
        <v>35000</v>
      </c>
      <c r="G313" s="460"/>
      <c r="H313" s="459"/>
      <c r="I313" s="445"/>
      <c r="J313" s="445"/>
      <c r="K313" s="445"/>
      <c r="L313" s="461"/>
    </row>
    <row r="314" customFormat="false" ht="12.75" hidden="false" customHeight="false" outlineLevel="0" collapsed="false">
      <c r="A314" s="462"/>
      <c r="B314" s="463"/>
      <c r="C314" s="268" t="n">
        <v>4430</v>
      </c>
      <c r="D314" s="269" t="s">
        <v>222</v>
      </c>
      <c r="E314" s="234" t="n">
        <f aca="false">SUM(F314+L314)</f>
        <v>2000</v>
      </c>
      <c r="F314" s="459" t="n">
        <v>2000</v>
      </c>
      <c r="G314" s="460"/>
      <c r="H314" s="459"/>
      <c r="I314" s="445"/>
      <c r="J314" s="445"/>
      <c r="K314" s="445"/>
      <c r="L314" s="461"/>
    </row>
    <row r="315" customFormat="false" ht="12.75" hidden="false" customHeight="false" outlineLevel="0" collapsed="false">
      <c r="A315" s="462"/>
      <c r="B315" s="463"/>
      <c r="C315" s="268" t="n">
        <v>4440</v>
      </c>
      <c r="D315" s="269" t="s">
        <v>223</v>
      </c>
      <c r="E315" s="234" t="n">
        <f aca="false">SUM(F315+L315)</f>
        <v>46768</v>
      </c>
      <c r="F315" s="459" t="n">
        <v>46768</v>
      </c>
      <c r="G315" s="460"/>
      <c r="H315" s="459"/>
      <c r="I315" s="445"/>
      <c r="J315" s="445"/>
      <c r="K315" s="445"/>
      <c r="L315" s="461"/>
    </row>
    <row r="316" customFormat="false" ht="17.25" hidden="false" customHeight="true" outlineLevel="0" collapsed="false">
      <c r="A316" s="462"/>
      <c r="B316" s="469"/>
      <c r="C316" s="268" t="n">
        <v>4700</v>
      </c>
      <c r="D316" s="269" t="s">
        <v>328</v>
      </c>
      <c r="E316" s="234" t="n">
        <f aca="false">SUM(F316+L316)</f>
        <v>3000</v>
      </c>
      <c r="F316" s="459" t="n">
        <v>3000</v>
      </c>
      <c r="G316" s="460"/>
      <c r="H316" s="459"/>
      <c r="I316" s="445"/>
      <c r="J316" s="445"/>
      <c r="K316" s="445"/>
      <c r="L316" s="461"/>
    </row>
    <row r="317" customFormat="false" ht="36.75" hidden="false" customHeight="true" outlineLevel="0" collapsed="false">
      <c r="A317" s="462"/>
      <c r="B317" s="469"/>
      <c r="C317" s="268" t="n">
        <v>4740</v>
      </c>
      <c r="D317" s="275" t="s">
        <v>227</v>
      </c>
      <c r="E317" s="234" t="n">
        <f aca="false">SUM(F317+L317)</f>
        <v>5000</v>
      </c>
      <c r="F317" s="459" t="n">
        <v>5000</v>
      </c>
      <c r="G317" s="460"/>
      <c r="H317" s="459"/>
      <c r="I317" s="445"/>
      <c r="J317" s="445"/>
      <c r="K317" s="445"/>
      <c r="L317" s="461"/>
    </row>
    <row r="318" customFormat="false" ht="44.25" hidden="false" customHeight="true" outlineLevel="0" collapsed="false">
      <c r="A318" s="462"/>
      <c r="B318" s="469"/>
      <c r="C318" s="268" t="n">
        <v>4750</v>
      </c>
      <c r="D318" s="275" t="s">
        <v>228</v>
      </c>
      <c r="E318" s="234" t="n">
        <f aca="false">SUM(F318+L318)</f>
        <v>5000</v>
      </c>
      <c r="F318" s="470" t="n">
        <v>5000</v>
      </c>
      <c r="G318" s="460"/>
      <c r="H318" s="470"/>
      <c r="I318" s="471"/>
      <c r="J318" s="471"/>
      <c r="K318" s="471"/>
      <c r="L318" s="461"/>
    </row>
    <row r="319" customFormat="false" ht="25.5" hidden="false" customHeight="true" outlineLevel="0" collapsed="false">
      <c r="A319" s="92" t="s">
        <v>122</v>
      </c>
      <c r="B319" s="92"/>
      <c r="C319" s="92"/>
      <c r="D319" s="92"/>
      <c r="E319" s="301" t="n">
        <f aca="false">SUM(E298:E318)</f>
        <v>1558518</v>
      </c>
      <c r="F319" s="300" t="n">
        <f aca="false">SUM(F298:F318)</f>
        <v>1558518</v>
      </c>
      <c r="G319" s="300" t="n">
        <f aca="false">SUM(G298:G318)</f>
        <v>1145900</v>
      </c>
      <c r="H319" s="300" t="n">
        <f aca="false">SUM(H298:H318)</f>
        <v>203270</v>
      </c>
      <c r="I319" s="431" t="n">
        <f aca="false">SUM(I298:I318)</f>
        <v>0</v>
      </c>
      <c r="J319" s="431" t="n">
        <f aca="false">SUM(J298:J318)</f>
        <v>0</v>
      </c>
      <c r="K319" s="431" t="n">
        <f aca="false">SUM(K298:K318)</f>
        <v>0</v>
      </c>
      <c r="L319" s="431" t="n">
        <f aca="false">SUM(L298:L318)</f>
        <v>0</v>
      </c>
    </row>
    <row r="320" customFormat="false" ht="20.25" hidden="false" customHeight="true" outlineLevel="0" collapsed="false">
      <c r="A320" s="212" t="s">
        <v>6</v>
      </c>
      <c r="B320" s="213" t="s">
        <v>182</v>
      </c>
      <c r="C320" s="214" t="s">
        <v>183</v>
      </c>
      <c r="D320" s="214" t="s">
        <v>184</v>
      </c>
      <c r="E320" s="214" t="s">
        <v>185</v>
      </c>
      <c r="F320" s="215" t="s">
        <v>12</v>
      </c>
      <c r="G320" s="215"/>
      <c r="H320" s="215"/>
      <c r="I320" s="215"/>
      <c r="J320" s="215"/>
      <c r="K320" s="215"/>
      <c r="L320" s="215"/>
    </row>
    <row r="321" customFormat="false" ht="13.5" hidden="false" customHeight="true" outlineLevel="0" collapsed="false">
      <c r="A321" s="212"/>
      <c r="B321" s="213"/>
      <c r="C321" s="214"/>
      <c r="D321" s="214"/>
      <c r="E321" s="214"/>
      <c r="F321" s="217" t="s">
        <v>186</v>
      </c>
      <c r="G321" s="218" t="s">
        <v>187</v>
      </c>
      <c r="H321" s="218"/>
      <c r="I321" s="218"/>
      <c r="J321" s="218"/>
      <c r="K321" s="218"/>
      <c r="L321" s="219" t="s">
        <v>188</v>
      </c>
    </row>
    <row r="322" customFormat="false" ht="56.25" hidden="false" customHeight="true" outlineLevel="0" collapsed="false">
      <c r="A322" s="212"/>
      <c r="B322" s="213"/>
      <c r="C322" s="214"/>
      <c r="D322" s="214"/>
      <c r="E322" s="214"/>
      <c r="F322" s="217"/>
      <c r="G322" s="218" t="s">
        <v>189</v>
      </c>
      <c r="H322" s="220" t="s">
        <v>190</v>
      </c>
      <c r="I322" s="218" t="s">
        <v>191</v>
      </c>
      <c r="J322" s="218" t="s">
        <v>192</v>
      </c>
      <c r="K322" s="218" t="s">
        <v>193</v>
      </c>
      <c r="L322" s="219"/>
    </row>
    <row r="323" customFormat="false" ht="12.75" hidden="false" customHeight="true" outlineLevel="0" collapsed="false">
      <c r="A323" s="283" t="n">
        <v>1</v>
      </c>
      <c r="B323" s="284" t="n">
        <v>2</v>
      </c>
      <c r="C323" s="284" t="n">
        <v>3</v>
      </c>
      <c r="D323" s="284" t="n">
        <v>4</v>
      </c>
      <c r="E323" s="284" t="n">
        <v>5</v>
      </c>
      <c r="F323" s="284" t="n">
        <v>6</v>
      </c>
      <c r="G323" s="284" t="n">
        <v>7</v>
      </c>
      <c r="H323" s="284" t="n">
        <v>8</v>
      </c>
      <c r="I323" s="284" t="n">
        <v>9</v>
      </c>
      <c r="J323" s="284" t="n">
        <v>10</v>
      </c>
      <c r="K323" s="284" t="n">
        <v>11</v>
      </c>
      <c r="L323" s="285" t="n">
        <v>12</v>
      </c>
    </row>
    <row r="324" customFormat="false" ht="15" hidden="false" customHeight="false" outlineLevel="0" collapsed="false">
      <c r="A324" s="353" t="n">
        <v>801</v>
      </c>
      <c r="B324" s="354" t="n">
        <v>80110</v>
      </c>
      <c r="C324" s="294"/>
      <c r="D324" s="372" t="s">
        <v>329</v>
      </c>
      <c r="E324" s="472"/>
      <c r="F324" s="473"/>
      <c r="G324" s="472"/>
      <c r="H324" s="473"/>
      <c r="I324" s="473"/>
      <c r="J324" s="473"/>
      <c r="K324" s="473"/>
      <c r="L324" s="474"/>
    </row>
    <row r="325" customFormat="false" ht="14.25" hidden="false" customHeight="false" outlineLevel="0" collapsed="false">
      <c r="A325" s="353"/>
      <c r="B325" s="354"/>
      <c r="C325" s="262" t="n">
        <v>3020</v>
      </c>
      <c r="D325" s="263" t="s">
        <v>208</v>
      </c>
      <c r="E325" s="234" t="n">
        <f aca="false">SUM(F325+L325)</f>
        <v>2500</v>
      </c>
      <c r="F325" s="459" t="n">
        <v>2500</v>
      </c>
      <c r="G325" s="460"/>
      <c r="H325" s="459"/>
      <c r="I325" s="445"/>
      <c r="J325" s="445"/>
      <c r="K325" s="445"/>
      <c r="L325" s="461"/>
    </row>
    <row r="326" customFormat="false" ht="14.25" hidden="false" customHeight="false" outlineLevel="0" collapsed="false">
      <c r="A326" s="353"/>
      <c r="B326" s="354"/>
      <c r="C326" s="232" t="n">
        <v>4010</v>
      </c>
      <c r="D326" s="233" t="s">
        <v>209</v>
      </c>
      <c r="E326" s="234" t="n">
        <f aca="false">SUM(F326+L326)</f>
        <v>268000</v>
      </c>
      <c r="F326" s="459" t="n">
        <v>268000</v>
      </c>
      <c r="G326" s="460" t="n">
        <v>268000</v>
      </c>
      <c r="H326" s="459"/>
      <c r="I326" s="445"/>
      <c r="J326" s="445"/>
      <c r="K326" s="445"/>
      <c r="L326" s="461"/>
    </row>
    <row r="327" customFormat="false" ht="14.25" hidden="false" customHeight="false" outlineLevel="0" collapsed="false">
      <c r="A327" s="353"/>
      <c r="B327" s="354"/>
      <c r="C327" s="232" t="n">
        <v>4040</v>
      </c>
      <c r="D327" s="233" t="s">
        <v>210</v>
      </c>
      <c r="E327" s="234" t="n">
        <f aca="false">SUM(F327+L327)</f>
        <v>23300</v>
      </c>
      <c r="F327" s="459" t="n">
        <v>23300</v>
      </c>
      <c r="G327" s="460" t="n">
        <v>23300</v>
      </c>
      <c r="H327" s="459"/>
      <c r="I327" s="445"/>
      <c r="J327" s="445"/>
      <c r="K327" s="445"/>
      <c r="L327" s="461"/>
    </row>
    <row r="328" customFormat="false" ht="14.25" hidden="false" customHeight="false" outlineLevel="0" collapsed="false">
      <c r="A328" s="353"/>
      <c r="B328" s="354"/>
      <c r="C328" s="232" t="n">
        <v>4110</v>
      </c>
      <c r="D328" s="233" t="s">
        <v>211</v>
      </c>
      <c r="E328" s="234" t="n">
        <f aca="false">SUM(F328+L328)</f>
        <v>44250</v>
      </c>
      <c r="F328" s="459" t="n">
        <v>44250</v>
      </c>
      <c r="G328" s="460"/>
      <c r="H328" s="459" t="n">
        <v>44250</v>
      </c>
      <c r="I328" s="445"/>
      <c r="J328" s="445"/>
      <c r="K328" s="445"/>
      <c r="L328" s="461"/>
    </row>
    <row r="329" customFormat="false" ht="14.25" hidden="false" customHeight="false" outlineLevel="0" collapsed="false">
      <c r="A329" s="353"/>
      <c r="B329" s="354"/>
      <c r="C329" s="268" t="n">
        <v>4120</v>
      </c>
      <c r="D329" s="269" t="s">
        <v>212</v>
      </c>
      <c r="E329" s="234" t="n">
        <f aca="false">SUM(F329+L329)</f>
        <v>7140</v>
      </c>
      <c r="F329" s="459" t="n">
        <v>7140</v>
      </c>
      <c r="G329" s="475"/>
      <c r="H329" s="459" t="n">
        <v>7140</v>
      </c>
      <c r="I329" s="445"/>
      <c r="J329" s="445"/>
      <c r="K329" s="445"/>
      <c r="L329" s="446"/>
    </row>
    <row r="330" customFormat="false" ht="14.25" hidden="false" customHeight="false" outlineLevel="0" collapsed="false">
      <c r="A330" s="353"/>
      <c r="B330" s="354"/>
      <c r="C330" s="232" t="n">
        <v>4210</v>
      </c>
      <c r="D330" s="233" t="s">
        <v>214</v>
      </c>
      <c r="E330" s="234" t="n">
        <f aca="false">SUM(F330+L330)</f>
        <v>3000</v>
      </c>
      <c r="F330" s="459" t="n">
        <v>3000</v>
      </c>
      <c r="G330" s="460"/>
      <c r="H330" s="459"/>
      <c r="I330" s="445"/>
      <c r="J330" s="445"/>
      <c r="K330" s="445"/>
      <c r="L330" s="461"/>
    </row>
    <row r="331" customFormat="false" ht="20.25" hidden="false" customHeight="true" outlineLevel="0" collapsed="false">
      <c r="A331" s="353"/>
      <c r="B331" s="354"/>
      <c r="C331" s="397" t="n">
        <v>4240</v>
      </c>
      <c r="D331" s="398" t="s">
        <v>330</v>
      </c>
      <c r="E331" s="234" t="n">
        <f aca="false">SUM(F331+L331)</f>
        <v>5000</v>
      </c>
      <c r="F331" s="459" t="n">
        <v>5000</v>
      </c>
      <c r="G331" s="460"/>
      <c r="H331" s="459"/>
      <c r="I331" s="445"/>
      <c r="J331" s="445"/>
      <c r="K331" s="445"/>
      <c r="L331" s="461"/>
    </row>
    <row r="332" customFormat="false" ht="14.25" hidden="false" customHeight="false" outlineLevel="0" collapsed="false">
      <c r="A332" s="353"/>
      <c r="B332" s="354"/>
      <c r="C332" s="232" t="n">
        <v>4260</v>
      </c>
      <c r="D332" s="233" t="s">
        <v>215</v>
      </c>
      <c r="E332" s="234" t="n">
        <f aca="false">SUM(F332+L332)</f>
        <v>42000</v>
      </c>
      <c r="F332" s="459" t="n">
        <v>42000</v>
      </c>
      <c r="G332" s="460"/>
      <c r="H332" s="459"/>
      <c r="I332" s="445"/>
      <c r="J332" s="445"/>
      <c r="K332" s="445"/>
      <c r="L332" s="461"/>
    </row>
    <row r="333" customFormat="false" ht="14.25" hidden="false" customHeight="false" outlineLevel="0" collapsed="false">
      <c r="A333" s="353"/>
      <c r="B333" s="354"/>
      <c r="C333" s="232" t="n">
        <v>4280</v>
      </c>
      <c r="D333" s="233" t="s">
        <v>217</v>
      </c>
      <c r="E333" s="234" t="n">
        <f aca="false">SUM(F333+L333)</f>
        <v>500</v>
      </c>
      <c r="F333" s="459" t="n">
        <v>500</v>
      </c>
      <c r="G333" s="460"/>
      <c r="H333" s="459"/>
      <c r="I333" s="445"/>
      <c r="J333" s="445"/>
      <c r="K333" s="445"/>
      <c r="L333" s="461"/>
    </row>
    <row r="334" customFormat="false" ht="14.25" hidden="false" customHeight="false" outlineLevel="0" collapsed="false">
      <c r="A334" s="353"/>
      <c r="B334" s="354"/>
      <c r="C334" s="232" t="n">
        <v>4300</v>
      </c>
      <c r="D334" s="233" t="s">
        <v>196</v>
      </c>
      <c r="E334" s="234" t="n">
        <f aca="false">SUM(F334+L334)</f>
        <v>2000</v>
      </c>
      <c r="F334" s="459" t="n">
        <v>2000</v>
      </c>
      <c r="G334" s="460"/>
      <c r="H334" s="459"/>
      <c r="I334" s="445"/>
      <c r="J334" s="445"/>
      <c r="K334" s="445"/>
      <c r="L334" s="461"/>
    </row>
    <row r="335" customFormat="false" ht="22.5" hidden="false" customHeight="false" outlineLevel="0" collapsed="false">
      <c r="A335" s="353"/>
      <c r="B335" s="354"/>
      <c r="C335" s="232" t="n">
        <v>4370</v>
      </c>
      <c r="D335" s="476" t="s">
        <v>327</v>
      </c>
      <c r="E335" s="234" t="n">
        <f aca="false">SUM(F335+L335)</f>
        <v>1000</v>
      </c>
      <c r="F335" s="459" t="n">
        <v>1000</v>
      </c>
      <c r="G335" s="460"/>
      <c r="H335" s="459"/>
      <c r="I335" s="445"/>
      <c r="J335" s="445"/>
      <c r="K335" s="445"/>
      <c r="L335" s="461"/>
    </row>
    <row r="336" customFormat="false" ht="14.25" hidden="false" customHeight="false" outlineLevel="0" collapsed="false">
      <c r="A336" s="353"/>
      <c r="B336" s="354"/>
      <c r="C336" s="268" t="n">
        <v>4410</v>
      </c>
      <c r="D336" s="269" t="s">
        <v>221</v>
      </c>
      <c r="E336" s="234" t="n">
        <f aca="false">SUM(F336+L336)</f>
        <v>1000</v>
      </c>
      <c r="F336" s="459" t="n">
        <v>1000</v>
      </c>
      <c r="G336" s="460"/>
      <c r="H336" s="459"/>
      <c r="I336" s="445"/>
      <c r="J336" s="445"/>
      <c r="K336" s="445"/>
      <c r="L336" s="461"/>
    </row>
    <row r="337" customFormat="false" ht="14.25" hidden="false" customHeight="false" outlineLevel="0" collapsed="false">
      <c r="A337" s="353"/>
      <c r="B337" s="354"/>
      <c r="C337" s="268" t="n">
        <v>4440</v>
      </c>
      <c r="D337" s="269" t="s">
        <v>223</v>
      </c>
      <c r="E337" s="234" t="n">
        <f aca="false">SUM(F337+L337)</f>
        <v>15899</v>
      </c>
      <c r="F337" s="459" t="n">
        <v>15899</v>
      </c>
      <c r="G337" s="460"/>
      <c r="H337" s="459"/>
      <c r="I337" s="445"/>
      <c r="J337" s="445"/>
      <c r="K337" s="445"/>
      <c r="L337" s="461"/>
    </row>
    <row r="338" customFormat="false" ht="13.5" hidden="false" customHeight="true" outlineLevel="0" collapsed="false">
      <c r="A338" s="353"/>
      <c r="B338" s="477"/>
      <c r="C338" s="268" t="n">
        <v>4740</v>
      </c>
      <c r="D338" s="414" t="s">
        <v>331</v>
      </c>
      <c r="E338" s="234" t="n">
        <f aca="false">SUM(F338+L338)</f>
        <v>1000</v>
      </c>
      <c r="F338" s="459" t="n">
        <v>1000</v>
      </c>
      <c r="G338" s="460"/>
      <c r="H338" s="459"/>
      <c r="I338" s="445"/>
      <c r="J338" s="445"/>
      <c r="K338" s="445"/>
      <c r="L338" s="461"/>
    </row>
    <row r="339" customFormat="false" ht="15.75" hidden="false" customHeight="true" outlineLevel="0" collapsed="false">
      <c r="A339" s="366"/>
      <c r="B339" s="477"/>
      <c r="C339" s="268" t="n">
        <v>4750</v>
      </c>
      <c r="D339" s="414" t="s">
        <v>307</v>
      </c>
      <c r="E339" s="234" t="n">
        <f aca="false">SUM(F339+L339)</f>
        <v>1000</v>
      </c>
      <c r="F339" s="470" t="n">
        <v>1000</v>
      </c>
      <c r="G339" s="460"/>
      <c r="H339" s="470"/>
      <c r="I339" s="471"/>
      <c r="J339" s="471"/>
      <c r="K339" s="471"/>
      <c r="L339" s="461"/>
    </row>
    <row r="340" customFormat="false" ht="16.5" hidden="false" customHeight="true" outlineLevel="0" collapsed="false">
      <c r="A340" s="92" t="s">
        <v>332</v>
      </c>
      <c r="B340" s="92"/>
      <c r="C340" s="92"/>
      <c r="D340" s="92"/>
      <c r="E340" s="478" t="n">
        <f aca="false">SUM(E325:E339)</f>
        <v>417589</v>
      </c>
      <c r="F340" s="478" t="n">
        <f aca="false">SUM(F325:F339)</f>
        <v>417589</v>
      </c>
      <c r="G340" s="478" t="n">
        <f aca="false">SUM(G325:G339)</f>
        <v>291300</v>
      </c>
      <c r="H340" s="478" t="n">
        <f aca="false">SUM(H325:H339)</f>
        <v>51390</v>
      </c>
      <c r="I340" s="364" t="n">
        <f aca="false">SUM(I325:I339)</f>
        <v>0</v>
      </c>
      <c r="J340" s="364" t="n">
        <f aca="false">SUM(J325:J339)</f>
        <v>0</v>
      </c>
      <c r="K340" s="364" t="n">
        <f aca="false">SUM(K325:K339)</f>
        <v>0</v>
      </c>
      <c r="L340" s="364" t="n">
        <f aca="false">SUM(L325:L339)</f>
        <v>0</v>
      </c>
    </row>
    <row r="341" customFormat="false" ht="15" hidden="false" customHeight="false" outlineLevel="0" collapsed="false">
      <c r="A341" s="353" t="n">
        <v>801</v>
      </c>
      <c r="B341" s="354" t="n">
        <v>80111</v>
      </c>
      <c r="C341" s="455"/>
      <c r="D341" s="372" t="s">
        <v>333</v>
      </c>
      <c r="E341" s="472"/>
      <c r="F341" s="473"/>
      <c r="G341" s="472"/>
      <c r="H341" s="473"/>
      <c r="I341" s="473"/>
      <c r="J341" s="473"/>
      <c r="K341" s="473"/>
      <c r="L341" s="474"/>
    </row>
    <row r="342" customFormat="false" ht="14.25" hidden="false" customHeight="false" outlineLevel="0" collapsed="false">
      <c r="A342" s="353"/>
      <c r="B342" s="354"/>
      <c r="C342" s="262" t="n">
        <v>3020</v>
      </c>
      <c r="D342" s="263" t="s">
        <v>208</v>
      </c>
      <c r="E342" s="234" t="n">
        <f aca="false">SUM(F342+L342)</f>
        <v>3000</v>
      </c>
      <c r="F342" s="459" t="n">
        <v>3000</v>
      </c>
      <c r="G342" s="460"/>
      <c r="H342" s="459"/>
      <c r="I342" s="445"/>
      <c r="J342" s="445"/>
      <c r="K342" s="445"/>
      <c r="L342" s="461"/>
    </row>
    <row r="343" customFormat="false" ht="14.25" hidden="false" customHeight="false" outlineLevel="0" collapsed="false">
      <c r="A343" s="353"/>
      <c r="B343" s="354"/>
      <c r="C343" s="479" t="n">
        <v>4010</v>
      </c>
      <c r="D343" s="233" t="s">
        <v>209</v>
      </c>
      <c r="E343" s="234" t="n">
        <f aca="false">SUM(F343+L343)</f>
        <v>780000</v>
      </c>
      <c r="F343" s="459" t="n">
        <v>780000</v>
      </c>
      <c r="G343" s="460" t="n">
        <v>780000</v>
      </c>
      <c r="H343" s="459"/>
      <c r="I343" s="445"/>
      <c r="J343" s="445"/>
      <c r="K343" s="445"/>
      <c r="L343" s="461"/>
    </row>
    <row r="344" customFormat="false" ht="14.25" hidden="false" customHeight="false" outlineLevel="0" collapsed="false">
      <c r="A344" s="353"/>
      <c r="B344" s="354"/>
      <c r="C344" s="480" t="n">
        <v>4040</v>
      </c>
      <c r="D344" s="272" t="s">
        <v>210</v>
      </c>
      <c r="E344" s="234" t="n">
        <f aca="false">SUM(F344+L344)</f>
        <v>55970</v>
      </c>
      <c r="F344" s="459" t="n">
        <v>55970</v>
      </c>
      <c r="G344" s="460" t="n">
        <v>55970</v>
      </c>
      <c r="H344" s="459"/>
      <c r="I344" s="445"/>
      <c r="J344" s="445"/>
      <c r="K344" s="445"/>
      <c r="L344" s="461"/>
    </row>
    <row r="345" customFormat="false" ht="14.25" hidden="false" customHeight="false" outlineLevel="0" collapsed="false">
      <c r="A345" s="353"/>
      <c r="B345" s="354"/>
      <c r="C345" s="232" t="n">
        <v>4110</v>
      </c>
      <c r="D345" s="233" t="s">
        <v>211</v>
      </c>
      <c r="E345" s="234" t="n">
        <f aca="false">SUM(F345+L345)</f>
        <v>140100</v>
      </c>
      <c r="F345" s="459" t="n">
        <v>140100</v>
      </c>
      <c r="G345" s="460"/>
      <c r="H345" s="464" t="n">
        <v>140100</v>
      </c>
      <c r="I345" s="445"/>
      <c r="J345" s="445"/>
      <c r="K345" s="445"/>
      <c r="L345" s="461"/>
    </row>
    <row r="346" customFormat="false" ht="14.25" hidden="false" customHeight="false" outlineLevel="0" collapsed="false">
      <c r="A346" s="353"/>
      <c r="B346" s="354"/>
      <c r="C346" s="232" t="n">
        <v>4120</v>
      </c>
      <c r="D346" s="233" t="s">
        <v>212</v>
      </c>
      <c r="E346" s="234" t="n">
        <f aca="false">SUM(F346+L346)</f>
        <v>24370</v>
      </c>
      <c r="F346" s="459" t="n">
        <v>24370</v>
      </c>
      <c r="G346" s="460"/>
      <c r="H346" s="459" t="n">
        <v>24370</v>
      </c>
      <c r="I346" s="445"/>
      <c r="J346" s="445"/>
      <c r="K346" s="445"/>
      <c r="L346" s="461"/>
    </row>
    <row r="347" customFormat="false" ht="14.25" hidden="false" customHeight="false" outlineLevel="0" collapsed="false">
      <c r="A347" s="353"/>
      <c r="B347" s="354"/>
      <c r="C347" s="232" t="n">
        <v>4210</v>
      </c>
      <c r="D347" s="233" t="s">
        <v>214</v>
      </c>
      <c r="E347" s="234" t="n">
        <f aca="false">SUM(F347+L347)</f>
        <v>5000</v>
      </c>
      <c r="F347" s="459" t="n">
        <v>5000</v>
      </c>
      <c r="G347" s="460"/>
      <c r="H347" s="459"/>
      <c r="I347" s="445"/>
      <c r="J347" s="445"/>
      <c r="K347" s="445"/>
      <c r="L347" s="461"/>
    </row>
    <row r="348" customFormat="false" ht="20.25" hidden="false" customHeight="true" outlineLevel="0" collapsed="false">
      <c r="A348" s="353"/>
      <c r="B348" s="354"/>
      <c r="C348" s="397" t="n">
        <v>4240</v>
      </c>
      <c r="D348" s="398" t="s">
        <v>330</v>
      </c>
      <c r="E348" s="234" t="n">
        <f aca="false">SUM(F348+L348)</f>
        <v>2000</v>
      </c>
      <c r="F348" s="459" t="n">
        <v>2000</v>
      </c>
      <c r="G348" s="460"/>
      <c r="H348" s="459"/>
      <c r="I348" s="445"/>
      <c r="J348" s="445"/>
      <c r="K348" s="445"/>
      <c r="L348" s="461"/>
    </row>
    <row r="349" customFormat="false" ht="14.25" hidden="false" customHeight="false" outlineLevel="0" collapsed="false">
      <c r="A349" s="353"/>
      <c r="B349" s="354"/>
      <c r="C349" s="232" t="n">
        <v>4260</v>
      </c>
      <c r="D349" s="233" t="s">
        <v>215</v>
      </c>
      <c r="E349" s="234" t="n">
        <f aca="false">SUM(F349+L349)</f>
        <v>6000</v>
      </c>
      <c r="F349" s="459" t="n">
        <v>6000</v>
      </c>
      <c r="G349" s="460"/>
      <c r="H349" s="459"/>
      <c r="I349" s="445"/>
      <c r="J349" s="445"/>
      <c r="K349" s="445"/>
      <c r="L349" s="461"/>
    </row>
    <row r="350" customFormat="false" ht="14.25" hidden="false" customHeight="false" outlineLevel="0" collapsed="false">
      <c r="A350" s="353"/>
      <c r="B350" s="354"/>
      <c r="C350" s="232" t="n">
        <v>4270</v>
      </c>
      <c r="D350" s="233" t="s">
        <v>216</v>
      </c>
      <c r="E350" s="234" t="n">
        <f aca="false">SUM(F350+L350)</f>
        <v>4000</v>
      </c>
      <c r="F350" s="459" t="n">
        <v>4000</v>
      </c>
      <c r="G350" s="460"/>
      <c r="H350" s="459"/>
      <c r="I350" s="445"/>
      <c r="J350" s="445"/>
      <c r="K350" s="445"/>
      <c r="L350" s="461"/>
    </row>
    <row r="351" customFormat="false" ht="14.25" hidden="false" customHeight="false" outlineLevel="0" collapsed="false">
      <c r="A351" s="353"/>
      <c r="B351" s="354"/>
      <c r="C351" s="232" t="n">
        <v>4300</v>
      </c>
      <c r="D351" s="233" t="s">
        <v>196</v>
      </c>
      <c r="E351" s="234" t="n">
        <f aca="false">SUM(F351+L351)</f>
        <v>1500</v>
      </c>
      <c r="F351" s="459" t="n">
        <v>1500</v>
      </c>
      <c r="G351" s="460"/>
      <c r="H351" s="459"/>
      <c r="I351" s="445"/>
      <c r="J351" s="445"/>
      <c r="K351" s="445"/>
      <c r="L351" s="461"/>
    </row>
    <row r="352" customFormat="false" ht="22.5" hidden="false" customHeight="false" outlineLevel="0" collapsed="false">
      <c r="A352" s="353"/>
      <c r="B352" s="354"/>
      <c r="C352" s="232" t="n">
        <v>4370</v>
      </c>
      <c r="D352" s="476" t="s">
        <v>327</v>
      </c>
      <c r="E352" s="234" t="n">
        <f aca="false">SUM(F352+L352)</f>
        <v>800</v>
      </c>
      <c r="F352" s="459" t="n">
        <v>800</v>
      </c>
      <c r="G352" s="460"/>
      <c r="H352" s="459"/>
      <c r="I352" s="445"/>
      <c r="J352" s="445"/>
      <c r="K352" s="445"/>
      <c r="L352" s="461"/>
    </row>
    <row r="353" customFormat="false" ht="14.25" hidden="false" customHeight="false" outlineLevel="0" collapsed="false">
      <c r="A353" s="353"/>
      <c r="B353" s="354"/>
      <c r="C353" s="268" t="n">
        <v>4410</v>
      </c>
      <c r="D353" s="269" t="s">
        <v>221</v>
      </c>
      <c r="E353" s="234" t="n">
        <f aca="false">SUM(F353+L353)</f>
        <v>1000</v>
      </c>
      <c r="F353" s="459" t="n">
        <v>1000</v>
      </c>
      <c r="G353" s="460"/>
      <c r="H353" s="459"/>
      <c r="I353" s="445"/>
      <c r="J353" s="445"/>
      <c r="K353" s="445"/>
      <c r="L353" s="461"/>
    </row>
    <row r="354" customFormat="false" ht="15" hidden="false" customHeight="false" outlineLevel="0" collapsed="false">
      <c r="A354" s="353"/>
      <c r="B354" s="354"/>
      <c r="C354" s="268" t="n">
        <v>4440</v>
      </c>
      <c r="D354" s="269" t="s">
        <v>223</v>
      </c>
      <c r="E354" s="234" t="n">
        <f aca="false">SUM(F354+L354)</f>
        <v>38060</v>
      </c>
      <c r="F354" s="470" t="n">
        <v>38060</v>
      </c>
      <c r="G354" s="460"/>
      <c r="H354" s="470"/>
      <c r="I354" s="471"/>
      <c r="J354" s="471"/>
      <c r="K354" s="471"/>
      <c r="L354" s="461"/>
    </row>
    <row r="355" customFormat="false" ht="13.5" hidden="false" customHeight="true" outlineLevel="0" collapsed="false">
      <c r="A355" s="92" t="s">
        <v>334</v>
      </c>
      <c r="B355" s="92"/>
      <c r="C355" s="92"/>
      <c r="D355" s="92"/>
      <c r="E355" s="478" t="n">
        <f aca="false">SUM(E342:E354)</f>
        <v>1061800</v>
      </c>
      <c r="F355" s="481" t="n">
        <f aca="false">SUM(F342:F354)</f>
        <v>1061800</v>
      </c>
      <c r="G355" s="478" t="n">
        <f aca="false">SUM(G343:G354)</f>
        <v>835970</v>
      </c>
      <c r="H355" s="481" t="n">
        <f aca="false">SUM(H343:H354)</f>
        <v>164470</v>
      </c>
      <c r="I355" s="364" t="n">
        <f aca="false">SUM(I343:I354)</f>
        <v>0</v>
      </c>
      <c r="J355" s="364" t="n">
        <f aca="false">SUM(J343:J354)</f>
        <v>0</v>
      </c>
      <c r="K355" s="364" t="n">
        <f aca="false">SUM(K343:K354)</f>
        <v>0</v>
      </c>
      <c r="L355" s="364" t="n">
        <f aca="false">SUM(L343:L354)</f>
        <v>0</v>
      </c>
    </row>
    <row r="356" customFormat="false" ht="15" hidden="false" customHeight="true" outlineLevel="0" collapsed="false">
      <c r="A356" s="482" t="n">
        <v>801</v>
      </c>
      <c r="B356" s="483" t="n">
        <v>80114</v>
      </c>
      <c r="C356" s="294"/>
      <c r="D356" s="484" t="s">
        <v>335</v>
      </c>
      <c r="E356" s="484"/>
      <c r="F356" s="484"/>
      <c r="G356" s="484"/>
      <c r="H356" s="484"/>
      <c r="I356" s="484"/>
      <c r="J356" s="484"/>
      <c r="K356" s="484"/>
      <c r="L356" s="484"/>
    </row>
    <row r="357" customFormat="false" ht="14.25" hidden="false" customHeight="false" outlineLevel="0" collapsed="false">
      <c r="A357" s="482"/>
      <c r="B357" s="483"/>
      <c r="C357" s="232" t="n">
        <v>3020</v>
      </c>
      <c r="D357" s="233" t="s">
        <v>208</v>
      </c>
      <c r="E357" s="234" t="n">
        <f aca="false">SUM(F357+L357)</f>
        <v>2300</v>
      </c>
      <c r="F357" s="459" t="n">
        <v>2300</v>
      </c>
      <c r="G357" s="460"/>
      <c r="H357" s="459"/>
      <c r="I357" s="445"/>
      <c r="J357" s="445"/>
      <c r="K357" s="445"/>
      <c r="L357" s="461"/>
    </row>
    <row r="358" customFormat="false" ht="14.25" hidden="false" customHeight="false" outlineLevel="0" collapsed="false">
      <c r="A358" s="482"/>
      <c r="B358" s="483"/>
      <c r="C358" s="232" t="n">
        <v>4010</v>
      </c>
      <c r="D358" s="233" t="s">
        <v>209</v>
      </c>
      <c r="E358" s="234" t="n">
        <f aca="false">SUM(F358+L358)</f>
        <v>377010</v>
      </c>
      <c r="F358" s="459" t="n">
        <v>377010</v>
      </c>
      <c r="G358" s="460" t="n">
        <v>377010</v>
      </c>
      <c r="H358" s="459"/>
      <c r="I358" s="445"/>
      <c r="J358" s="445"/>
      <c r="K358" s="445"/>
      <c r="L358" s="461"/>
    </row>
    <row r="359" customFormat="false" ht="14.25" hidden="false" customHeight="false" outlineLevel="0" collapsed="false">
      <c r="A359" s="482"/>
      <c r="B359" s="483"/>
      <c r="C359" s="232" t="n">
        <v>4040</v>
      </c>
      <c r="D359" s="233" t="s">
        <v>210</v>
      </c>
      <c r="E359" s="234" t="n">
        <f aca="false">SUM(F359+L359)</f>
        <v>25900</v>
      </c>
      <c r="F359" s="459" t="n">
        <v>25900</v>
      </c>
      <c r="G359" s="460" t="n">
        <v>25900</v>
      </c>
      <c r="H359" s="459"/>
      <c r="I359" s="445"/>
      <c r="J359" s="445"/>
      <c r="K359" s="445"/>
      <c r="L359" s="461"/>
    </row>
    <row r="360" customFormat="false" ht="14.25" hidden="false" customHeight="false" outlineLevel="0" collapsed="false">
      <c r="A360" s="482"/>
      <c r="B360" s="483"/>
      <c r="C360" s="232" t="n">
        <v>4110</v>
      </c>
      <c r="D360" s="233" t="s">
        <v>211</v>
      </c>
      <c r="E360" s="234" t="n">
        <f aca="false">SUM(F360+L360)</f>
        <v>62840</v>
      </c>
      <c r="F360" s="459" t="n">
        <v>62840</v>
      </c>
      <c r="G360" s="460"/>
      <c r="H360" s="459" t="n">
        <v>62840</v>
      </c>
      <c r="I360" s="445"/>
      <c r="J360" s="445"/>
      <c r="K360" s="445"/>
      <c r="L360" s="461"/>
    </row>
    <row r="361" customFormat="false" ht="14.25" hidden="false" customHeight="false" outlineLevel="0" collapsed="false">
      <c r="A361" s="482"/>
      <c r="B361" s="483"/>
      <c r="C361" s="232" t="n">
        <v>4120</v>
      </c>
      <c r="D361" s="233" t="s">
        <v>212</v>
      </c>
      <c r="E361" s="234" t="n">
        <f aca="false">SUM(F361+L361)</f>
        <v>10120</v>
      </c>
      <c r="F361" s="459" t="n">
        <v>10120</v>
      </c>
      <c r="G361" s="460"/>
      <c r="H361" s="459" t="n">
        <v>10120</v>
      </c>
      <c r="I361" s="445"/>
      <c r="J361" s="445"/>
      <c r="K361" s="445"/>
      <c r="L361" s="461"/>
    </row>
    <row r="362" customFormat="false" ht="14.25" hidden="false" customHeight="false" outlineLevel="0" collapsed="false">
      <c r="A362" s="482"/>
      <c r="B362" s="483"/>
      <c r="C362" s="232" t="n">
        <v>4170</v>
      </c>
      <c r="D362" s="233" t="s">
        <v>213</v>
      </c>
      <c r="E362" s="234" t="n">
        <f aca="false">SUM(F362+L362)</f>
        <v>5000</v>
      </c>
      <c r="F362" s="459" t="n">
        <v>5000</v>
      </c>
      <c r="G362" s="460" t="n">
        <v>5000</v>
      </c>
      <c r="H362" s="459"/>
      <c r="I362" s="445"/>
      <c r="J362" s="445"/>
      <c r="K362" s="445"/>
      <c r="L362" s="461"/>
    </row>
    <row r="363" customFormat="false" ht="14.25" hidden="false" customHeight="false" outlineLevel="0" collapsed="false">
      <c r="A363" s="482"/>
      <c r="B363" s="483"/>
      <c r="C363" s="232" t="n">
        <v>4210</v>
      </c>
      <c r="D363" s="233" t="s">
        <v>214</v>
      </c>
      <c r="E363" s="234" t="n">
        <f aca="false">SUM(F363+L363)</f>
        <v>10000</v>
      </c>
      <c r="F363" s="459" t="n">
        <v>10000</v>
      </c>
      <c r="G363" s="460"/>
      <c r="H363" s="459"/>
      <c r="I363" s="445"/>
      <c r="J363" s="445"/>
      <c r="K363" s="445"/>
      <c r="L363" s="461"/>
    </row>
    <row r="364" customFormat="false" ht="14.25" hidden="false" customHeight="false" outlineLevel="0" collapsed="false">
      <c r="A364" s="482"/>
      <c r="B364" s="483"/>
      <c r="C364" s="232" t="n">
        <v>4260</v>
      </c>
      <c r="D364" s="233" t="s">
        <v>215</v>
      </c>
      <c r="E364" s="234" t="n">
        <f aca="false">SUM(F364+L364)</f>
        <v>10000</v>
      </c>
      <c r="F364" s="459" t="n">
        <v>10000</v>
      </c>
      <c r="G364" s="460"/>
      <c r="H364" s="459"/>
      <c r="I364" s="445"/>
      <c r="J364" s="445"/>
      <c r="K364" s="445"/>
      <c r="L364" s="461"/>
    </row>
    <row r="365" customFormat="false" ht="14.25" hidden="false" customHeight="false" outlineLevel="0" collapsed="false">
      <c r="A365" s="482"/>
      <c r="B365" s="483"/>
      <c r="C365" s="232" t="n">
        <v>4270</v>
      </c>
      <c r="D365" s="233" t="s">
        <v>216</v>
      </c>
      <c r="E365" s="234" t="n">
        <f aca="false">SUM(F365+L365)</f>
        <v>3100</v>
      </c>
      <c r="F365" s="459" t="n">
        <v>3100</v>
      </c>
      <c r="G365" s="460"/>
      <c r="H365" s="459"/>
      <c r="I365" s="445"/>
      <c r="J365" s="445"/>
      <c r="K365" s="445"/>
      <c r="L365" s="461"/>
    </row>
    <row r="366" customFormat="false" ht="14.25" hidden="false" customHeight="false" outlineLevel="0" collapsed="false">
      <c r="A366" s="482"/>
      <c r="B366" s="483"/>
      <c r="C366" s="232" t="n">
        <v>4280</v>
      </c>
      <c r="D366" s="233" t="s">
        <v>217</v>
      </c>
      <c r="E366" s="234" t="n">
        <f aca="false">SUM(F366+L366)</f>
        <v>600</v>
      </c>
      <c r="F366" s="459" t="n">
        <v>600</v>
      </c>
      <c r="G366" s="460"/>
      <c r="H366" s="459"/>
      <c r="I366" s="445"/>
      <c r="J366" s="445"/>
      <c r="K366" s="445"/>
      <c r="L366" s="461"/>
    </row>
    <row r="367" customFormat="false" ht="14.25" hidden="false" customHeight="false" outlineLevel="0" collapsed="false">
      <c r="A367" s="482"/>
      <c r="B367" s="483"/>
      <c r="C367" s="232" t="n">
        <v>4300</v>
      </c>
      <c r="D367" s="233" t="s">
        <v>196</v>
      </c>
      <c r="E367" s="234" t="n">
        <f aca="false">SUM(F367+L367)</f>
        <v>19000</v>
      </c>
      <c r="F367" s="459" t="n">
        <v>19000</v>
      </c>
      <c r="G367" s="460"/>
      <c r="H367" s="459"/>
      <c r="I367" s="445"/>
      <c r="J367" s="445"/>
      <c r="K367" s="445"/>
      <c r="L367" s="461"/>
    </row>
    <row r="368" customFormat="false" ht="14.25" hidden="false" customHeight="false" outlineLevel="0" collapsed="false">
      <c r="A368" s="482"/>
      <c r="B368" s="483"/>
      <c r="C368" s="271" t="n">
        <v>4350</v>
      </c>
      <c r="D368" s="233" t="s">
        <v>218</v>
      </c>
      <c r="E368" s="234" t="n">
        <f aca="false">SUM(F368+L368)</f>
        <v>500</v>
      </c>
      <c r="F368" s="459" t="n">
        <v>500</v>
      </c>
      <c r="G368" s="460"/>
      <c r="H368" s="459"/>
      <c r="I368" s="445"/>
      <c r="J368" s="445"/>
      <c r="K368" s="445"/>
      <c r="L368" s="461"/>
    </row>
    <row r="369" customFormat="false" ht="22.5" hidden="false" customHeight="false" outlineLevel="0" collapsed="false">
      <c r="A369" s="482"/>
      <c r="B369" s="483"/>
      <c r="C369" s="232" t="n">
        <v>4360</v>
      </c>
      <c r="D369" s="476" t="s">
        <v>326</v>
      </c>
      <c r="E369" s="234" t="n">
        <f aca="false">SUM(F369+L369)</f>
        <v>100</v>
      </c>
      <c r="F369" s="459" t="n">
        <v>100</v>
      </c>
      <c r="G369" s="460"/>
      <c r="H369" s="459"/>
      <c r="I369" s="445"/>
      <c r="J369" s="445"/>
      <c r="K369" s="445"/>
      <c r="L369" s="461"/>
    </row>
    <row r="370" customFormat="false" ht="22.5" hidden="false" customHeight="false" outlineLevel="0" collapsed="false">
      <c r="A370" s="482"/>
      <c r="B370" s="483"/>
      <c r="C370" s="232" t="n">
        <v>4370</v>
      </c>
      <c r="D370" s="476" t="s">
        <v>327</v>
      </c>
      <c r="E370" s="234" t="n">
        <f aca="false">SUM(F370+L370)</f>
        <v>6000</v>
      </c>
      <c r="F370" s="459" t="n">
        <v>6000</v>
      </c>
      <c r="G370" s="460"/>
      <c r="H370" s="459"/>
      <c r="I370" s="445"/>
      <c r="J370" s="445"/>
      <c r="K370" s="445"/>
      <c r="L370" s="461"/>
    </row>
    <row r="371" customFormat="false" ht="14.25" hidden="false" customHeight="false" outlineLevel="0" collapsed="false">
      <c r="A371" s="482"/>
      <c r="B371" s="483"/>
      <c r="C371" s="271" t="n">
        <v>4410</v>
      </c>
      <c r="D371" s="272" t="s">
        <v>221</v>
      </c>
      <c r="E371" s="234" t="n">
        <f aca="false">SUM(F371+L371)</f>
        <v>1000</v>
      </c>
      <c r="F371" s="459" t="n">
        <v>1000</v>
      </c>
      <c r="G371" s="460"/>
      <c r="H371" s="459"/>
      <c r="I371" s="445"/>
      <c r="J371" s="445"/>
      <c r="K371" s="445"/>
      <c r="L371" s="461"/>
    </row>
    <row r="372" customFormat="false" ht="14.25" hidden="false" customHeight="false" outlineLevel="0" collapsed="false">
      <c r="A372" s="482"/>
      <c r="B372" s="483"/>
      <c r="C372" s="232" t="n">
        <v>4430</v>
      </c>
      <c r="D372" s="233" t="s">
        <v>222</v>
      </c>
      <c r="E372" s="234" t="n">
        <f aca="false">SUM(F372+L372)</f>
        <v>1000</v>
      </c>
      <c r="F372" s="459" t="n">
        <v>1000</v>
      </c>
      <c r="G372" s="460"/>
      <c r="H372" s="459"/>
      <c r="I372" s="445"/>
      <c r="J372" s="445"/>
      <c r="K372" s="445"/>
      <c r="L372" s="461"/>
    </row>
    <row r="373" customFormat="false" ht="14.25" hidden="false" customHeight="false" outlineLevel="0" collapsed="false">
      <c r="A373" s="482"/>
      <c r="B373" s="483"/>
      <c r="C373" s="232" t="n">
        <v>4440</v>
      </c>
      <c r="D373" s="233" t="s">
        <v>223</v>
      </c>
      <c r="E373" s="234" t="n">
        <f aca="false">SUM(F373+L373)</f>
        <v>9670</v>
      </c>
      <c r="F373" s="459" t="n">
        <v>9670</v>
      </c>
      <c r="G373" s="460"/>
      <c r="H373" s="459"/>
      <c r="I373" s="445"/>
      <c r="J373" s="445"/>
      <c r="K373" s="445"/>
      <c r="L373" s="461"/>
    </row>
    <row r="374" customFormat="false" ht="14.25" hidden="false" customHeight="false" outlineLevel="0" collapsed="false">
      <c r="A374" s="482"/>
      <c r="B374" s="483"/>
      <c r="C374" s="268" t="n">
        <v>4700</v>
      </c>
      <c r="D374" s="269" t="s">
        <v>336</v>
      </c>
      <c r="E374" s="234" t="n">
        <f aca="false">SUM(F374+L374)</f>
        <v>1300</v>
      </c>
      <c r="F374" s="459" t="n">
        <v>1300</v>
      </c>
      <c r="G374" s="460"/>
      <c r="H374" s="459"/>
      <c r="I374" s="445"/>
      <c r="J374" s="445"/>
      <c r="K374" s="445"/>
      <c r="L374" s="461"/>
    </row>
    <row r="375" customFormat="false" ht="13.5" hidden="false" customHeight="true" outlineLevel="0" collapsed="false">
      <c r="A375" s="482"/>
      <c r="B375" s="483"/>
      <c r="C375" s="268" t="n">
        <v>4740</v>
      </c>
      <c r="D375" s="414" t="s">
        <v>262</v>
      </c>
      <c r="E375" s="234" t="n">
        <f aca="false">SUM(F375+L375)</f>
        <v>2500</v>
      </c>
      <c r="F375" s="459" t="n">
        <v>2500</v>
      </c>
      <c r="G375" s="460"/>
      <c r="H375" s="459"/>
      <c r="I375" s="445"/>
      <c r="J375" s="445"/>
      <c r="K375" s="445"/>
      <c r="L375" s="461"/>
    </row>
    <row r="376" customFormat="false" ht="24.75" hidden="false" customHeight="true" outlineLevel="0" collapsed="false">
      <c r="A376" s="482"/>
      <c r="B376" s="485"/>
      <c r="C376" s="268" t="n">
        <v>4750</v>
      </c>
      <c r="D376" s="414" t="s">
        <v>307</v>
      </c>
      <c r="E376" s="234" t="n">
        <f aca="false">SUM(F376+L376)</f>
        <v>10000</v>
      </c>
      <c r="F376" s="470" t="n">
        <v>10000</v>
      </c>
      <c r="G376" s="460"/>
      <c r="H376" s="470"/>
      <c r="I376" s="471"/>
      <c r="J376" s="471"/>
      <c r="K376" s="471"/>
      <c r="L376" s="461"/>
    </row>
    <row r="377" customFormat="false" ht="15.75" hidden="false" customHeight="true" outlineLevel="0" collapsed="false">
      <c r="A377" s="92" t="s">
        <v>124</v>
      </c>
      <c r="B377" s="92"/>
      <c r="C377" s="92"/>
      <c r="D377" s="92"/>
      <c r="E377" s="301" t="n">
        <f aca="false">SUM(E357:E376)</f>
        <v>557940</v>
      </c>
      <c r="F377" s="301" t="n">
        <f aca="false">SUM(F357:F376)</f>
        <v>557940</v>
      </c>
      <c r="G377" s="301" t="n">
        <f aca="false">SUM(G357:G376)</f>
        <v>407910</v>
      </c>
      <c r="H377" s="301" t="n">
        <f aca="false">SUM(H357:H376)</f>
        <v>72960</v>
      </c>
      <c r="I377" s="431" t="n">
        <f aca="false">SUM(I357:I376)</f>
        <v>0</v>
      </c>
      <c r="J377" s="431" t="n">
        <f aca="false">SUM(J357:J376)</f>
        <v>0</v>
      </c>
      <c r="K377" s="431" t="n">
        <f aca="false">SUM(K357:K376)</f>
        <v>0</v>
      </c>
      <c r="L377" s="431" t="n">
        <f aca="false">SUM(L357:L376)</f>
        <v>0</v>
      </c>
    </row>
    <row r="378" customFormat="false" ht="13.5" hidden="false" customHeight="true" outlineLevel="0" collapsed="false">
      <c r="A378" s="212" t="s">
        <v>6</v>
      </c>
      <c r="B378" s="213" t="s">
        <v>182</v>
      </c>
      <c r="C378" s="214" t="s">
        <v>183</v>
      </c>
      <c r="D378" s="214" t="s">
        <v>184</v>
      </c>
      <c r="E378" s="214" t="s">
        <v>185</v>
      </c>
      <c r="F378" s="215" t="s">
        <v>12</v>
      </c>
      <c r="G378" s="215"/>
      <c r="H378" s="215"/>
      <c r="I378" s="215"/>
      <c r="J378" s="215"/>
      <c r="K378" s="215"/>
      <c r="L378" s="215"/>
    </row>
    <row r="379" customFormat="false" ht="12.75" hidden="false" customHeight="true" outlineLevel="0" collapsed="false">
      <c r="A379" s="212"/>
      <c r="B379" s="213"/>
      <c r="C379" s="214"/>
      <c r="D379" s="214"/>
      <c r="E379" s="214"/>
      <c r="F379" s="217" t="s">
        <v>186</v>
      </c>
      <c r="G379" s="218" t="s">
        <v>187</v>
      </c>
      <c r="H379" s="218"/>
      <c r="I379" s="218"/>
      <c r="J379" s="218"/>
      <c r="K379" s="218"/>
      <c r="L379" s="219" t="s">
        <v>188</v>
      </c>
    </row>
    <row r="380" customFormat="false" ht="87.75" hidden="false" customHeight="true" outlineLevel="0" collapsed="false">
      <c r="A380" s="212"/>
      <c r="B380" s="213"/>
      <c r="C380" s="214"/>
      <c r="D380" s="214"/>
      <c r="E380" s="214"/>
      <c r="F380" s="217"/>
      <c r="G380" s="218" t="s">
        <v>189</v>
      </c>
      <c r="H380" s="220" t="s">
        <v>190</v>
      </c>
      <c r="I380" s="218" t="s">
        <v>191</v>
      </c>
      <c r="J380" s="218" t="s">
        <v>192</v>
      </c>
      <c r="K380" s="218" t="s">
        <v>193</v>
      </c>
      <c r="L380" s="219"/>
    </row>
    <row r="381" customFormat="false" ht="13.5" hidden="false" customHeight="false" outlineLevel="0" collapsed="false">
      <c r="A381" s="283" t="n">
        <v>1</v>
      </c>
      <c r="B381" s="284" t="n">
        <v>2</v>
      </c>
      <c r="C381" s="284" t="n">
        <v>3</v>
      </c>
      <c r="D381" s="284" t="n">
        <v>4</v>
      </c>
      <c r="E381" s="284" t="n">
        <v>5</v>
      </c>
      <c r="F381" s="284" t="n">
        <v>6</v>
      </c>
      <c r="G381" s="284" t="n">
        <v>7</v>
      </c>
      <c r="H381" s="284" t="n">
        <v>8</v>
      </c>
      <c r="I381" s="284" t="n">
        <v>9</v>
      </c>
      <c r="J381" s="284" t="n">
        <v>10</v>
      </c>
      <c r="K381" s="284" t="n">
        <v>11</v>
      </c>
      <c r="L381" s="285" t="n">
        <v>12</v>
      </c>
    </row>
    <row r="382" customFormat="false" ht="24.75" hidden="false" customHeight="true" outlineLevel="0" collapsed="false">
      <c r="A382" s="486" t="n">
        <v>801</v>
      </c>
      <c r="B382" s="487" t="n">
        <v>80120</v>
      </c>
      <c r="C382" s="395"/>
      <c r="D382" s="396" t="s">
        <v>337</v>
      </c>
      <c r="E382" s="456"/>
      <c r="F382" s="488"/>
      <c r="G382" s="456"/>
      <c r="H382" s="488"/>
      <c r="I382" s="488"/>
      <c r="J382" s="488"/>
      <c r="K382" s="488"/>
      <c r="L382" s="458"/>
    </row>
    <row r="383" customFormat="false" ht="14.25" hidden="false" customHeight="false" outlineLevel="0" collapsed="false">
      <c r="A383" s="353"/>
      <c r="B383" s="354"/>
      <c r="C383" s="262" t="n">
        <v>3020</v>
      </c>
      <c r="D383" s="263" t="s">
        <v>208</v>
      </c>
      <c r="E383" s="234" t="n">
        <f aca="false">SUM(F383+L383)</f>
        <v>10000</v>
      </c>
      <c r="F383" s="459" t="n">
        <v>10000</v>
      </c>
      <c r="G383" s="460"/>
      <c r="H383" s="459"/>
      <c r="I383" s="445"/>
      <c r="J383" s="445"/>
      <c r="K383" s="445"/>
      <c r="L383" s="461"/>
    </row>
    <row r="384" customFormat="false" ht="14.25" hidden="false" customHeight="false" outlineLevel="0" collapsed="false">
      <c r="A384" s="353"/>
      <c r="B384" s="354"/>
      <c r="C384" s="232" t="n">
        <v>4010</v>
      </c>
      <c r="D384" s="233" t="s">
        <v>209</v>
      </c>
      <c r="E384" s="234" t="n">
        <f aca="false">SUM(F384+L384)</f>
        <v>1966590</v>
      </c>
      <c r="F384" s="464" t="n">
        <v>1966590</v>
      </c>
      <c r="G384" s="465" t="n">
        <v>1966590</v>
      </c>
      <c r="H384" s="459"/>
      <c r="I384" s="445"/>
      <c r="J384" s="445"/>
      <c r="K384" s="445"/>
      <c r="L384" s="461"/>
    </row>
    <row r="385" customFormat="false" ht="14.25" hidden="false" customHeight="false" outlineLevel="0" collapsed="false">
      <c r="A385" s="353"/>
      <c r="B385" s="354"/>
      <c r="C385" s="232" t="n">
        <v>4040</v>
      </c>
      <c r="D385" s="233" t="s">
        <v>210</v>
      </c>
      <c r="E385" s="234" t="n">
        <f aca="false">SUM(F385+L385)</f>
        <v>155090</v>
      </c>
      <c r="F385" s="459" t="n">
        <v>155090</v>
      </c>
      <c r="G385" s="460" t="n">
        <v>155090</v>
      </c>
      <c r="H385" s="459"/>
      <c r="I385" s="445"/>
      <c r="J385" s="445"/>
      <c r="K385" s="445"/>
      <c r="L385" s="461"/>
    </row>
    <row r="386" customFormat="false" ht="14.25" hidden="false" customHeight="false" outlineLevel="0" collapsed="false">
      <c r="A386" s="353"/>
      <c r="B386" s="354"/>
      <c r="C386" s="232" t="n">
        <v>4110</v>
      </c>
      <c r="D386" s="233" t="s">
        <v>211</v>
      </c>
      <c r="E386" s="234" t="n">
        <f aca="false">SUM(F386+L386)</f>
        <v>334170</v>
      </c>
      <c r="F386" s="459" t="n">
        <v>334170</v>
      </c>
      <c r="G386" s="460"/>
      <c r="H386" s="464" t="n">
        <v>334170</v>
      </c>
      <c r="I386" s="445"/>
      <c r="J386" s="445"/>
      <c r="K386" s="445"/>
      <c r="L386" s="461"/>
    </row>
    <row r="387" customFormat="false" ht="14.25" hidden="false" customHeight="false" outlineLevel="0" collapsed="false">
      <c r="A387" s="353"/>
      <c r="B387" s="354"/>
      <c r="C387" s="232" t="n">
        <v>4120</v>
      </c>
      <c r="D387" s="233" t="s">
        <v>212</v>
      </c>
      <c r="E387" s="234" t="n">
        <f aca="false">SUM(F387+L387)</f>
        <v>54900</v>
      </c>
      <c r="F387" s="459" t="n">
        <v>54900</v>
      </c>
      <c r="G387" s="460"/>
      <c r="H387" s="459" t="n">
        <v>54900</v>
      </c>
      <c r="I387" s="445"/>
      <c r="J387" s="445"/>
      <c r="K387" s="445"/>
      <c r="L387" s="461"/>
    </row>
    <row r="388" customFormat="false" ht="14.25" hidden="false" customHeight="false" outlineLevel="0" collapsed="false">
      <c r="A388" s="353"/>
      <c r="B388" s="354"/>
      <c r="C388" s="232" t="n">
        <v>4170</v>
      </c>
      <c r="D388" s="233" t="s">
        <v>213</v>
      </c>
      <c r="E388" s="234" t="n">
        <f aca="false">SUM(F388+L388)</f>
        <v>50000</v>
      </c>
      <c r="F388" s="459" t="n">
        <v>50000</v>
      </c>
      <c r="G388" s="460" t="n">
        <v>50000</v>
      </c>
      <c r="H388" s="459"/>
      <c r="I388" s="445"/>
      <c r="J388" s="445"/>
      <c r="K388" s="445"/>
      <c r="L388" s="461"/>
    </row>
    <row r="389" customFormat="false" ht="14.25" hidden="false" customHeight="false" outlineLevel="0" collapsed="false">
      <c r="A389" s="353"/>
      <c r="B389" s="354"/>
      <c r="C389" s="232" t="n">
        <v>4210</v>
      </c>
      <c r="D389" s="233" t="s">
        <v>214</v>
      </c>
      <c r="E389" s="234" t="n">
        <f aca="false">SUM(F389+L389)</f>
        <v>76500</v>
      </c>
      <c r="F389" s="459" t="n">
        <v>76500</v>
      </c>
      <c r="G389" s="460"/>
      <c r="H389" s="459"/>
      <c r="I389" s="445"/>
      <c r="J389" s="445"/>
      <c r="K389" s="445"/>
      <c r="L389" s="461"/>
    </row>
    <row r="390" customFormat="false" ht="22.5" hidden="false" customHeight="true" outlineLevel="0" collapsed="false">
      <c r="A390" s="353"/>
      <c r="B390" s="354"/>
      <c r="C390" s="397" t="n">
        <v>4240</v>
      </c>
      <c r="D390" s="398" t="s">
        <v>338</v>
      </c>
      <c r="E390" s="234" t="n">
        <f aca="false">SUM(F390+L390)</f>
        <v>5000</v>
      </c>
      <c r="F390" s="459" t="n">
        <v>5000</v>
      </c>
      <c r="G390" s="460"/>
      <c r="H390" s="459"/>
      <c r="I390" s="445"/>
      <c r="J390" s="445"/>
      <c r="K390" s="445"/>
      <c r="L390" s="461"/>
    </row>
    <row r="391" customFormat="false" ht="12.75" hidden="false" customHeight="true" outlineLevel="0" collapsed="false">
      <c r="A391" s="353"/>
      <c r="B391" s="354"/>
      <c r="C391" s="268" t="n">
        <v>4260</v>
      </c>
      <c r="D391" s="269" t="s">
        <v>215</v>
      </c>
      <c r="E391" s="234" t="n">
        <f aca="false">SUM(F391+L391)</f>
        <v>218000</v>
      </c>
      <c r="F391" s="459" t="n">
        <v>218000</v>
      </c>
      <c r="G391" s="475"/>
      <c r="H391" s="459"/>
      <c r="I391" s="445"/>
      <c r="J391" s="445"/>
      <c r="K391" s="445"/>
      <c r="L391" s="446"/>
    </row>
    <row r="392" customFormat="false" ht="14.25" hidden="false" customHeight="false" outlineLevel="0" collapsed="false">
      <c r="A392" s="353"/>
      <c r="B392" s="354"/>
      <c r="C392" s="232" t="n">
        <v>4270</v>
      </c>
      <c r="D392" s="233" t="s">
        <v>216</v>
      </c>
      <c r="E392" s="234" t="n">
        <f aca="false">SUM(F392+L392)</f>
        <v>20000</v>
      </c>
      <c r="F392" s="459" t="n">
        <v>20000</v>
      </c>
      <c r="G392" s="460"/>
      <c r="H392" s="459"/>
      <c r="I392" s="445"/>
      <c r="J392" s="445"/>
      <c r="K392" s="445"/>
      <c r="L392" s="461"/>
    </row>
    <row r="393" customFormat="false" ht="14.25" hidden="false" customHeight="false" outlineLevel="0" collapsed="false">
      <c r="A393" s="353"/>
      <c r="B393" s="354"/>
      <c r="C393" s="232" t="n">
        <v>4280</v>
      </c>
      <c r="D393" s="233" t="s">
        <v>217</v>
      </c>
      <c r="E393" s="234" t="n">
        <f aca="false">SUM(F393+L393)</f>
        <v>1000</v>
      </c>
      <c r="F393" s="459" t="n">
        <v>1000</v>
      </c>
      <c r="G393" s="460"/>
      <c r="H393" s="459"/>
      <c r="I393" s="445"/>
      <c r="J393" s="445"/>
      <c r="K393" s="445"/>
      <c r="L393" s="461"/>
    </row>
    <row r="394" customFormat="false" ht="14.25" hidden="false" customHeight="false" outlineLevel="0" collapsed="false">
      <c r="A394" s="353"/>
      <c r="B394" s="354"/>
      <c r="C394" s="232" t="n">
        <v>4300</v>
      </c>
      <c r="D394" s="233" t="s">
        <v>196</v>
      </c>
      <c r="E394" s="234" t="n">
        <f aca="false">SUM(F394+L394)</f>
        <v>27600</v>
      </c>
      <c r="F394" s="459" t="n">
        <v>27600</v>
      </c>
      <c r="G394" s="460"/>
      <c r="H394" s="459"/>
      <c r="I394" s="445"/>
      <c r="J394" s="445"/>
      <c r="K394" s="445"/>
      <c r="L394" s="461"/>
    </row>
    <row r="395" customFormat="false" ht="14.25" hidden="false" customHeight="false" outlineLevel="0" collapsed="false">
      <c r="A395" s="353"/>
      <c r="B395" s="354"/>
      <c r="C395" s="232" t="n">
        <v>4350</v>
      </c>
      <c r="D395" s="233" t="s">
        <v>218</v>
      </c>
      <c r="E395" s="234" t="n">
        <f aca="false">SUM(F395+L395)</f>
        <v>2000</v>
      </c>
      <c r="F395" s="459" t="n">
        <v>2000</v>
      </c>
      <c r="G395" s="460"/>
      <c r="H395" s="459"/>
      <c r="I395" s="445"/>
      <c r="J395" s="445"/>
      <c r="K395" s="445"/>
      <c r="L395" s="461"/>
    </row>
    <row r="396" customFormat="false" ht="26.25" hidden="false" customHeight="true" outlineLevel="0" collapsed="false">
      <c r="A396" s="353"/>
      <c r="B396" s="354"/>
      <c r="C396" s="232" t="n">
        <v>4360</v>
      </c>
      <c r="D396" s="274" t="s">
        <v>326</v>
      </c>
      <c r="E396" s="234" t="n">
        <f aca="false">SUM(F396+L396)</f>
        <v>2200</v>
      </c>
      <c r="F396" s="459" t="n">
        <v>2200</v>
      </c>
      <c r="G396" s="460"/>
      <c r="H396" s="459"/>
      <c r="I396" s="445"/>
      <c r="J396" s="445"/>
      <c r="K396" s="445"/>
      <c r="L396" s="461"/>
    </row>
    <row r="397" customFormat="false" ht="28.5" hidden="false" customHeight="true" outlineLevel="0" collapsed="false">
      <c r="A397" s="353"/>
      <c r="B397" s="354"/>
      <c r="C397" s="232" t="n">
        <v>4370</v>
      </c>
      <c r="D397" s="274" t="s">
        <v>327</v>
      </c>
      <c r="E397" s="234" t="n">
        <f aca="false">SUM(F397+L397)</f>
        <v>6000</v>
      </c>
      <c r="F397" s="459" t="n">
        <v>6000</v>
      </c>
      <c r="G397" s="460"/>
      <c r="H397" s="459"/>
      <c r="I397" s="445"/>
      <c r="J397" s="445"/>
      <c r="K397" s="445"/>
      <c r="L397" s="461"/>
    </row>
    <row r="398" customFormat="false" ht="14.25" hidden="false" customHeight="false" outlineLevel="0" collapsed="false">
      <c r="A398" s="353"/>
      <c r="B398" s="354"/>
      <c r="C398" s="232" t="n">
        <v>4410</v>
      </c>
      <c r="D398" s="233" t="s">
        <v>221</v>
      </c>
      <c r="E398" s="234" t="n">
        <f aca="false">SUM(F398+L398)</f>
        <v>10000</v>
      </c>
      <c r="F398" s="459" t="n">
        <v>10000</v>
      </c>
      <c r="G398" s="460"/>
      <c r="H398" s="459"/>
      <c r="I398" s="445"/>
      <c r="J398" s="445"/>
      <c r="K398" s="445"/>
      <c r="L398" s="461"/>
    </row>
    <row r="399" customFormat="false" ht="14.25" hidden="false" customHeight="false" outlineLevel="0" collapsed="false">
      <c r="A399" s="353"/>
      <c r="B399" s="354"/>
      <c r="C399" s="232" t="n">
        <v>4430</v>
      </c>
      <c r="D399" s="233" t="s">
        <v>222</v>
      </c>
      <c r="E399" s="234" t="n">
        <f aca="false">SUM(F399+L399)</f>
        <v>4000</v>
      </c>
      <c r="F399" s="459" t="n">
        <v>4000</v>
      </c>
      <c r="G399" s="460"/>
      <c r="H399" s="459"/>
      <c r="I399" s="445"/>
      <c r="J399" s="445"/>
      <c r="K399" s="445"/>
      <c r="L399" s="461"/>
    </row>
    <row r="400" customFormat="false" ht="14.25" hidden="false" customHeight="false" outlineLevel="0" collapsed="false">
      <c r="A400" s="353"/>
      <c r="B400" s="354"/>
      <c r="C400" s="232" t="n">
        <v>4440</v>
      </c>
      <c r="D400" s="233" t="s">
        <v>223</v>
      </c>
      <c r="E400" s="234" t="n">
        <f aca="false">SUM(F400+L400)</f>
        <v>111529</v>
      </c>
      <c r="F400" s="459" t="n">
        <v>111529</v>
      </c>
      <c r="G400" s="460"/>
      <c r="H400" s="459"/>
      <c r="I400" s="445"/>
      <c r="J400" s="445"/>
      <c r="K400" s="445"/>
      <c r="L400" s="461"/>
    </row>
    <row r="401" customFormat="false" ht="14.25" hidden="false" customHeight="false" outlineLevel="0" collapsed="false">
      <c r="A401" s="353"/>
      <c r="B401" s="477"/>
      <c r="C401" s="268" t="n">
        <v>4700</v>
      </c>
      <c r="D401" s="269" t="s">
        <v>336</v>
      </c>
      <c r="E401" s="234" t="n">
        <f aca="false">SUM(F401+L401)</f>
        <v>4000</v>
      </c>
      <c r="F401" s="459" t="n">
        <v>4000</v>
      </c>
      <c r="G401" s="460"/>
      <c r="H401" s="459"/>
      <c r="I401" s="445"/>
      <c r="J401" s="445"/>
      <c r="K401" s="445"/>
      <c r="L401" s="461"/>
    </row>
    <row r="402" customFormat="false" ht="24.75" hidden="false" customHeight="true" outlineLevel="0" collapsed="false">
      <c r="A402" s="353"/>
      <c r="B402" s="477"/>
      <c r="C402" s="268" t="n">
        <v>4740</v>
      </c>
      <c r="D402" s="275" t="s">
        <v>262</v>
      </c>
      <c r="E402" s="234" t="n">
        <f aca="false">SUM(F402+L402)</f>
        <v>7000</v>
      </c>
      <c r="F402" s="459" t="n">
        <v>7000</v>
      </c>
      <c r="G402" s="460"/>
      <c r="H402" s="459"/>
      <c r="I402" s="445"/>
      <c r="J402" s="445"/>
      <c r="K402" s="445"/>
      <c r="L402" s="461"/>
    </row>
    <row r="403" customFormat="false" ht="26.25" hidden="false" customHeight="true" outlineLevel="0" collapsed="false">
      <c r="A403" s="353"/>
      <c r="B403" s="477"/>
      <c r="C403" s="268" t="n">
        <v>4750</v>
      </c>
      <c r="D403" s="275" t="s">
        <v>228</v>
      </c>
      <c r="E403" s="234" t="n">
        <f aca="false">SUM(F403+L403)</f>
        <v>5000</v>
      </c>
      <c r="F403" s="459" t="n">
        <v>5000</v>
      </c>
      <c r="G403" s="460"/>
      <c r="H403" s="489"/>
      <c r="I403" s="490"/>
      <c r="J403" s="490"/>
      <c r="K403" s="490"/>
      <c r="L403" s="461"/>
    </row>
    <row r="404" customFormat="false" ht="27" hidden="false" customHeight="true" outlineLevel="0" collapsed="false">
      <c r="A404" s="491"/>
      <c r="B404" s="492"/>
      <c r="C404" s="232" t="n">
        <v>6058</v>
      </c>
      <c r="D404" s="274" t="s">
        <v>229</v>
      </c>
      <c r="E404" s="234" t="n">
        <f aca="false">SUM(F404+L404)</f>
        <v>770730</v>
      </c>
      <c r="F404" s="341"/>
      <c r="G404" s="341"/>
      <c r="H404" s="341"/>
      <c r="I404" s="341"/>
      <c r="J404" s="341"/>
      <c r="K404" s="341"/>
      <c r="L404" s="493" t="n">
        <v>770730</v>
      </c>
    </row>
    <row r="405" customFormat="false" ht="24.75" hidden="false" customHeight="true" outlineLevel="0" collapsed="false">
      <c r="A405" s="491"/>
      <c r="B405" s="494"/>
      <c r="C405" s="271" t="n">
        <v>6059</v>
      </c>
      <c r="D405" s="348" t="s">
        <v>229</v>
      </c>
      <c r="E405" s="234" t="n">
        <f aca="false">SUM(F405+L405)</f>
        <v>330313</v>
      </c>
      <c r="F405" s="349"/>
      <c r="G405" s="341"/>
      <c r="H405" s="341"/>
      <c r="I405" s="341"/>
      <c r="J405" s="341"/>
      <c r="K405" s="341"/>
      <c r="L405" s="493" t="n">
        <v>330313</v>
      </c>
    </row>
    <row r="406" customFormat="false" ht="24" hidden="false" customHeight="true" outlineLevel="0" collapsed="false">
      <c r="A406" s="92" t="s">
        <v>126</v>
      </c>
      <c r="B406" s="92"/>
      <c r="C406" s="92"/>
      <c r="D406" s="92"/>
      <c r="E406" s="238" t="n">
        <f aca="false">SUM(E383:E405)</f>
        <v>4171622</v>
      </c>
      <c r="F406" s="292" t="n">
        <f aca="false">SUM(F383:F405)</f>
        <v>3070579</v>
      </c>
      <c r="G406" s="292" t="n">
        <f aca="false">SUM(G383:G403)</f>
        <v>2171680</v>
      </c>
      <c r="H406" s="292" t="n">
        <f aca="false">SUM(H383:H403)</f>
        <v>389070</v>
      </c>
      <c r="I406" s="239" t="n">
        <f aca="false">SUM(I383:I403)</f>
        <v>0</v>
      </c>
      <c r="J406" s="239" t="n">
        <f aca="false">SUM(J383:J403)</f>
        <v>0</v>
      </c>
      <c r="K406" s="239" t="n">
        <f aca="false">SUM(K383:K403)</f>
        <v>0</v>
      </c>
      <c r="L406" s="239" t="n">
        <f aca="false">SUM(L404:L405)</f>
        <v>1101043</v>
      </c>
    </row>
    <row r="407" customFormat="false" ht="15" hidden="false" customHeight="false" outlineLevel="0" collapsed="false">
      <c r="A407" s="486" t="n">
        <v>801</v>
      </c>
      <c r="B407" s="487" t="n">
        <v>80123</v>
      </c>
      <c r="C407" s="395"/>
      <c r="D407" s="396" t="s">
        <v>339</v>
      </c>
      <c r="E407" s="456"/>
      <c r="F407" s="488"/>
      <c r="G407" s="456"/>
      <c r="H407" s="488"/>
      <c r="I407" s="488"/>
      <c r="J407" s="488"/>
      <c r="K407" s="488"/>
      <c r="L407" s="458"/>
    </row>
    <row r="408" customFormat="false" ht="14.25" hidden="false" customHeight="false" outlineLevel="0" collapsed="false">
      <c r="A408" s="353"/>
      <c r="B408" s="354"/>
      <c r="C408" s="232" t="n">
        <v>4010</v>
      </c>
      <c r="D408" s="233" t="s">
        <v>209</v>
      </c>
      <c r="E408" s="234" t="n">
        <f aca="false">SUM(F408+L408)</f>
        <v>93300</v>
      </c>
      <c r="F408" s="399" t="n">
        <v>93300</v>
      </c>
      <c r="G408" s="495" t="n">
        <v>93300</v>
      </c>
      <c r="H408" s="399"/>
      <c r="I408" s="245"/>
      <c r="J408" s="245"/>
      <c r="K408" s="245"/>
      <c r="L408" s="400"/>
    </row>
    <row r="409" customFormat="false" ht="14.25" hidden="false" customHeight="false" outlineLevel="0" collapsed="false">
      <c r="A409" s="353"/>
      <c r="B409" s="354"/>
      <c r="C409" s="232" t="n">
        <v>4040</v>
      </c>
      <c r="D409" s="233" t="s">
        <v>210</v>
      </c>
      <c r="E409" s="234" t="n">
        <f aca="false">SUM(F409+L409)</f>
        <v>14920</v>
      </c>
      <c r="F409" s="459" t="n">
        <v>14920</v>
      </c>
      <c r="G409" s="460" t="n">
        <v>14920</v>
      </c>
      <c r="H409" s="459"/>
      <c r="I409" s="445"/>
      <c r="J409" s="445"/>
      <c r="K409" s="445"/>
      <c r="L409" s="461"/>
    </row>
    <row r="410" customFormat="false" ht="14.25" hidden="false" customHeight="false" outlineLevel="0" collapsed="false">
      <c r="A410" s="353"/>
      <c r="B410" s="354"/>
      <c r="C410" s="232" t="n">
        <v>4110</v>
      </c>
      <c r="D410" s="233" t="s">
        <v>211</v>
      </c>
      <c r="E410" s="234" t="n">
        <f aca="false">SUM(F410+L410)</f>
        <v>16440</v>
      </c>
      <c r="F410" s="399" t="n">
        <v>16440</v>
      </c>
      <c r="G410" s="495"/>
      <c r="H410" s="399" t="n">
        <v>16440</v>
      </c>
      <c r="I410" s="245"/>
      <c r="J410" s="245"/>
      <c r="K410" s="245"/>
      <c r="L410" s="400"/>
    </row>
    <row r="411" customFormat="false" ht="14.25" hidden="false" customHeight="false" outlineLevel="0" collapsed="false">
      <c r="A411" s="353"/>
      <c r="B411" s="354"/>
      <c r="C411" s="232" t="n">
        <v>4120</v>
      </c>
      <c r="D411" s="233" t="s">
        <v>212</v>
      </c>
      <c r="E411" s="234" t="n">
        <f aca="false">SUM(F411+L411)</f>
        <v>2650</v>
      </c>
      <c r="F411" s="399" t="n">
        <v>2650</v>
      </c>
      <c r="G411" s="495"/>
      <c r="H411" s="399" t="n">
        <v>2650</v>
      </c>
      <c r="I411" s="245"/>
      <c r="J411" s="245"/>
      <c r="K411" s="245"/>
      <c r="L411" s="400"/>
    </row>
    <row r="412" customFormat="false" ht="14.25" hidden="false" customHeight="false" outlineLevel="0" collapsed="false">
      <c r="A412" s="353"/>
      <c r="B412" s="354"/>
      <c r="C412" s="232" t="n">
        <v>4210</v>
      </c>
      <c r="D412" s="233" t="s">
        <v>214</v>
      </c>
      <c r="E412" s="234" t="n">
        <f aca="false">SUM(F412+L412)</f>
        <v>2600</v>
      </c>
      <c r="F412" s="399" t="n">
        <v>2600</v>
      </c>
      <c r="G412" s="495"/>
      <c r="H412" s="399"/>
      <c r="I412" s="245"/>
      <c r="J412" s="245"/>
      <c r="K412" s="245"/>
      <c r="L412" s="400"/>
    </row>
    <row r="413" customFormat="false" ht="21" hidden="false" customHeight="true" outlineLevel="0" collapsed="false">
      <c r="A413" s="353"/>
      <c r="B413" s="354"/>
      <c r="C413" s="397" t="n">
        <v>4240</v>
      </c>
      <c r="D413" s="496" t="s">
        <v>338</v>
      </c>
      <c r="E413" s="234" t="n">
        <f aca="false">SUM(F413+L413)</f>
        <v>5000</v>
      </c>
      <c r="F413" s="399" t="n">
        <v>5000</v>
      </c>
      <c r="G413" s="495"/>
      <c r="H413" s="399"/>
      <c r="I413" s="245"/>
      <c r="J413" s="245"/>
      <c r="K413" s="245"/>
      <c r="L413" s="400"/>
    </row>
    <row r="414" customFormat="false" ht="12.75" hidden="false" customHeight="true" outlineLevel="0" collapsed="false">
      <c r="A414" s="353"/>
      <c r="B414" s="354"/>
      <c r="C414" s="232" t="n">
        <v>4260</v>
      </c>
      <c r="D414" s="233" t="s">
        <v>215</v>
      </c>
      <c r="E414" s="234" t="n">
        <f aca="false">SUM(F414+L414)</f>
        <v>7000</v>
      </c>
      <c r="F414" s="399" t="n">
        <v>7000</v>
      </c>
      <c r="G414" s="495"/>
      <c r="H414" s="399"/>
      <c r="I414" s="245"/>
      <c r="J414" s="245"/>
      <c r="K414" s="245"/>
      <c r="L414" s="400"/>
    </row>
    <row r="415" customFormat="false" ht="14.25" hidden="false" customHeight="false" outlineLevel="0" collapsed="false">
      <c r="A415" s="353"/>
      <c r="B415" s="354"/>
      <c r="C415" s="232" t="n">
        <v>4270</v>
      </c>
      <c r="D415" s="233" t="s">
        <v>216</v>
      </c>
      <c r="E415" s="234" t="n">
        <f aca="false">SUM(F415+L415)</f>
        <v>3000</v>
      </c>
      <c r="F415" s="399" t="n">
        <v>3000</v>
      </c>
      <c r="G415" s="495"/>
      <c r="H415" s="399"/>
      <c r="I415" s="245"/>
      <c r="J415" s="245"/>
      <c r="K415" s="245"/>
      <c r="L415" s="400"/>
    </row>
    <row r="416" customFormat="false" ht="14.25" hidden="false" customHeight="false" outlineLevel="0" collapsed="false">
      <c r="A416" s="353"/>
      <c r="B416" s="354"/>
      <c r="C416" s="232" t="n">
        <v>4300</v>
      </c>
      <c r="D416" s="233" t="s">
        <v>196</v>
      </c>
      <c r="E416" s="234" t="n">
        <f aca="false">SUM(F416+L416)</f>
        <v>3600</v>
      </c>
      <c r="F416" s="399" t="n">
        <v>3600</v>
      </c>
      <c r="G416" s="495"/>
      <c r="H416" s="399"/>
      <c r="I416" s="245"/>
      <c r="J416" s="245"/>
      <c r="K416" s="245"/>
      <c r="L416" s="400"/>
    </row>
    <row r="417" customFormat="false" ht="21" hidden="false" customHeight="true" outlineLevel="0" collapsed="false">
      <c r="A417" s="353"/>
      <c r="B417" s="354"/>
      <c r="C417" s="232" t="n">
        <v>4370</v>
      </c>
      <c r="D417" s="274" t="s">
        <v>327</v>
      </c>
      <c r="E417" s="234" t="n">
        <f aca="false">SUM(F417+L417)</f>
        <v>1500</v>
      </c>
      <c r="F417" s="459" t="n">
        <v>1500</v>
      </c>
      <c r="G417" s="460"/>
      <c r="H417" s="459"/>
      <c r="I417" s="445"/>
      <c r="J417" s="445"/>
      <c r="K417" s="445"/>
      <c r="L417" s="461"/>
    </row>
    <row r="418" customFormat="false" ht="14.25" hidden="false" customHeight="false" outlineLevel="0" collapsed="false">
      <c r="A418" s="353"/>
      <c r="B418" s="354"/>
      <c r="C418" s="232" t="n">
        <v>4410</v>
      </c>
      <c r="D418" s="233" t="s">
        <v>221</v>
      </c>
      <c r="E418" s="234" t="n">
        <f aca="false">SUM(F418+L418)</f>
        <v>1550</v>
      </c>
      <c r="F418" s="399" t="n">
        <v>1550</v>
      </c>
      <c r="G418" s="495"/>
      <c r="H418" s="399"/>
      <c r="I418" s="245"/>
      <c r="J418" s="245"/>
      <c r="K418" s="245"/>
      <c r="L418" s="400"/>
    </row>
    <row r="419" customFormat="false" ht="14.25" hidden="false" customHeight="false" outlineLevel="0" collapsed="false">
      <c r="A419" s="353"/>
      <c r="B419" s="354"/>
      <c r="C419" s="232" t="n">
        <v>4440</v>
      </c>
      <c r="D419" s="233" t="s">
        <v>223</v>
      </c>
      <c r="E419" s="234" t="n">
        <f aca="false">SUM(F419+L419)</f>
        <v>6041</v>
      </c>
      <c r="F419" s="399" t="n">
        <v>6041</v>
      </c>
      <c r="G419" s="495"/>
      <c r="H419" s="399"/>
      <c r="I419" s="245"/>
      <c r="J419" s="245"/>
      <c r="K419" s="245"/>
      <c r="L419" s="400"/>
    </row>
    <row r="420" customFormat="false" ht="21" hidden="false" customHeight="true" outlineLevel="0" collapsed="false">
      <c r="A420" s="366"/>
      <c r="B420" s="477"/>
      <c r="C420" s="268" t="n">
        <v>4740</v>
      </c>
      <c r="D420" s="275" t="s">
        <v>262</v>
      </c>
      <c r="E420" s="234" t="n">
        <f aca="false">SUM(F420+L420)</f>
        <v>1300</v>
      </c>
      <c r="F420" s="470" t="n">
        <v>1300</v>
      </c>
      <c r="G420" s="460"/>
      <c r="H420" s="470"/>
      <c r="I420" s="471"/>
      <c r="J420" s="471"/>
      <c r="K420" s="471"/>
      <c r="L420" s="461"/>
    </row>
    <row r="421" customFormat="false" ht="18.75" hidden="false" customHeight="true" outlineLevel="0" collapsed="false">
      <c r="A421" s="92" t="s">
        <v>340</v>
      </c>
      <c r="B421" s="92"/>
      <c r="C421" s="92"/>
      <c r="D421" s="92"/>
      <c r="E421" s="238" t="n">
        <f aca="false">SUM(E408:E420)</f>
        <v>158901</v>
      </c>
      <c r="F421" s="238" t="n">
        <f aca="false">SUM(F408:F420)</f>
        <v>158901</v>
      </c>
      <c r="G421" s="238" t="n">
        <f aca="false">SUM(G408:G420)</f>
        <v>108220</v>
      </c>
      <c r="H421" s="238" t="n">
        <f aca="false">SUM(H408:H420)</f>
        <v>19090</v>
      </c>
      <c r="I421" s="239" t="n">
        <f aca="false">SUM(I408:I420)</f>
        <v>0</v>
      </c>
      <c r="J421" s="239" t="n">
        <f aca="false">SUM(J408:J420)</f>
        <v>0</v>
      </c>
      <c r="K421" s="239" t="n">
        <f aca="false">SUM(K408:K420)</f>
        <v>0</v>
      </c>
      <c r="L421" s="239" t="n">
        <f aca="false">SUM(L408:L420)</f>
        <v>0</v>
      </c>
    </row>
    <row r="422" customFormat="false" ht="15" hidden="false" customHeight="false" outlineLevel="0" collapsed="false">
      <c r="A422" s="353" t="n">
        <v>801</v>
      </c>
      <c r="B422" s="354" t="n">
        <v>80130</v>
      </c>
      <c r="C422" s="455"/>
      <c r="D422" s="372" t="s">
        <v>127</v>
      </c>
      <c r="E422" s="456"/>
      <c r="F422" s="488"/>
      <c r="G422" s="456"/>
      <c r="H422" s="488"/>
      <c r="I422" s="488"/>
      <c r="J422" s="488"/>
      <c r="K422" s="488"/>
      <c r="L422" s="458"/>
    </row>
    <row r="423" customFormat="false" ht="43.5" hidden="false" customHeight="true" outlineLevel="0" collapsed="false">
      <c r="A423" s="353"/>
      <c r="B423" s="354"/>
      <c r="C423" s="455" t="n">
        <v>2330</v>
      </c>
      <c r="D423" s="497" t="s">
        <v>341</v>
      </c>
      <c r="E423" s="234" t="n">
        <f aca="false">SUM(F423+L423)</f>
        <v>49300</v>
      </c>
      <c r="F423" s="459" t="n">
        <v>49300</v>
      </c>
      <c r="G423" s="460"/>
      <c r="H423" s="459"/>
      <c r="I423" s="459" t="n">
        <v>49300</v>
      </c>
      <c r="J423" s="445"/>
      <c r="K423" s="445"/>
      <c r="L423" s="461"/>
    </row>
    <row r="424" customFormat="false" ht="14.25" hidden="false" customHeight="false" outlineLevel="0" collapsed="false">
      <c r="A424" s="353"/>
      <c r="B424" s="354"/>
      <c r="C424" s="455" t="n">
        <v>2540</v>
      </c>
      <c r="D424" s="233" t="s">
        <v>342</v>
      </c>
      <c r="E424" s="234" t="n">
        <f aca="false">SUM(F424+L424)</f>
        <v>300000</v>
      </c>
      <c r="F424" s="459" t="n">
        <v>300000</v>
      </c>
      <c r="G424" s="460"/>
      <c r="H424" s="459"/>
      <c r="I424" s="464" t="n">
        <v>300000</v>
      </c>
      <c r="J424" s="445"/>
      <c r="K424" s="445"/>
      <c r="L424" s="461"/>
    </row>
    <row r="425" customFormat="false" ht="14.25" hidden="false" customHeight="false" outlineLevel="0" collapsed="false">
      <c r="A425" s="353"/>
      <c r="B425" s="354"/>
      <c r="C425" s="262" t="n">
        <v>3020</v>
      </c>
      <c r="D425" s="263" t="s">
        <v>208</v>
      </c>
      <c r="E425" s="234" t="n">
        <f aca="false">SUM(F425+L425)</f>
        <v>20500</v>
      </c>
      <c r="F425" s="459" t="n">
        <v>20500</v>
      </c>
      <c r="G425" s="460"/>
      <c r="H425" s="459"/>
      <c r="I425" s="459"/>
      <c r="J425" s="445"/>
      <c r="K425" s="445"/>
      <c r="L425" s="461"/>
    </row>
    <row r="426" customFormat="false" ht="12.75" hidden="false" customHeight="false" outlineLevel="0" collapsed="false">
      <c r="A426" s="462"/>
      <c r="B426" s="463"/>
      <c r="C426" s="232" t="n">
        <v>4010</v>
      </c>
      <c r="D426" s="233" t="s">
        <v>209</v>
      </c>
      <c r="E426" s="234" t="n">
        <f aca="false">SUM(F426+L426)</f>
        <v>4780240</v>
      </c>
      <c r="F426" s="464" t="n">
        <v>4780240</v>
      </c>
      <c r="G426" s="465" t="n">
        <v>4780240</v>
      </c>
      <c r="H426" s="459"/>
      <c r="I426" s="459"/>
      <c r="J426" s="445"/>
      <c r="K426" s="445"/>
      <c r="L426" s="461"/>
    </row>
    <row r="427" customFormat="false" ht="13.5" hidden="false" customHeight="false" outlineLevel="0" collapsed="false">
      <c r="A427" s="498"/>
      <c r="B427" s="499"/>
      <c r="C427" s="278" t="n">
        <v>4040</v>
      </c>
      <c r="D427" s="500" t="s">
        <v>210</v>
      </c>
      <c r="E427" s="243" t="n">
        <f aca="false">SUM(F427+L427)</f>
        <v>373170</v>
      </c>
      <c r="F427" s="470" t="n">
        <v>373170</v>
      </c>
      <c r="G427" s="501" t="n">
        <v>373170</v>
      </c>
      <c r="H427" s="470"/>
      <c r="I427" s="470"/>
      <c r="J427" s="471"/>
      <c r="K427" s="471"/>
      <c r="L427" s="502"/>
    </row>
    <row r="428" customFormat="false" ht="13.5" hidden="false" customHeight="true" outlineLevel="0" collapsed="false">
      <c r="A428" s="212" t="s">
        <v>6</v>
      </c>
      <c r="B428" s="213" t="s">
        <v>182</v>
      </c>
      <c r="C428" s="214" t="s">
        <v>183</v>
      </c>
      <c r="D428" s="214" t="s">
        <v>184</v>
      </c>
      <c r="E428" s="214" t="s">
        <v>185</v>
      </c>
      <c r="F428" s="215" t="s">
        <v>12</v>
      </c>
      <c r="G428" s="215"/>
      <c r="H428" s="215"/>
      <c r="I428" s="215"/>
      <c r="J428" s="215"/>
      <c r="K428" s="215"/>
      <c r="L428" s="215"/>
    </row>
    <row r="429" customFormat="false" ht="12.75" hidden="false" customHeight="true" outlineLevel="0" collapsed="false">
      <c r="A429" s="212"/>
      <c r="B429" s="213"/>
      <c r="C429" s="214"/>
      <c r="D429" s="214"/>
      <c r="E429" s="214"/>
      <c r="F429" s="217" t="s">
        <v>186</v>
      </c>
      <c r="G429" s="218" t="s">
        <v>187</v>
      </c>
      <c r="H429" s="218"/>
      <c r="I429" s="218"/>
      <c r="J429" s="218"/>
      <c r="K429" s="218"/>
      <c r="L429" s="219" t="s">
        <v>188</v>
      </c>
    </row>
    <row r="430" customFormat="false" ht="87" hidden="false" customHeight="true" outlineLevel="0" collapsed="false">
      <c r="A430" s="212"/>
      <c r="B430" s="213"/>
      <c r="C430" s="214"/>
      <c r="D430" s="214"/>
      <c r="E430" s="214"/>
      <c r="F430" s="217"/>
      <c r="G430" s="218" t="s">
        <v>189</v>
      </c>
      <c r="H430" s="220" t="s">
        <v>190</v>
      </c>
      <c r="I430" s="218" t="s">
        <v>191</v>
      </c>
      <c r="J430" s="218" t="s">
        <v>192</v>
      </c>
      <c r="K430" s="218" t="s">
        <v>193</v>
      </c>
      <c r="L430" s="219"/>
    </row>
    <row r="431" customFormat="false" ht="13.5" hidden="false" customHeight="false" outlineLevel="0" collapsed="false">
      <c r="A431" s="283" t="n">
        <v>1</v>
      </c>
      <c r="B431" s="284" t="n">
        <v>2</v>
      </c>
      <c r="C431" s="284" t="n">
        <v>3</v>
      </c>
      <c r="D431" s="284" t="n">
        <v>4</v>
      </c>
      <c r="E431" s="284" t="n">
        <v>5</v>
      </c>
      <c r="F431" s="284" t="n">
        <v>6</v>
      </c>
      <c r="G431" s="284" t="n">
        <v>7</v>
      </c>
      <c r="H431" s="284" t="n">
        <v>8</v>
      </c>
      <c r="I431" s="284" t="n">
        <v>9</v>
      </c>
      <c r="J431" s="284" t="n">
        <v>10</v>
      </c>
      <c r="K431" s="284" t="n">
        <v>11</v>
      </c>
      <c r="L431" s="285" t="n">
        <v>12</v>
      </c>
    </row>
    <row r="432" customFormat="false" ht="13.5" hidden="false" customHeight="false" outlineLevel="0" collapsed="false">
      <c r="A432" s="462"/>
      <c r="B432" s="463"/>
      <c r="C432" s="232" t="n">
        <v>4110</v>
      </c>
      <c r="D432" s="233" t="s">
        <v>211</v>
      </c>
      <c r="E432" s="234" t="n">
        <f aca="false">SUM(F432+L432)</f>
        <v>807050</v>
      </c>
      <c r="F432" s="459" t="n">
        <v>807050</v>
      </c>
      <c r="G432" s="460"/>
      <c r="H432" s="464" t="n">
        <v>807050</v>
      </c>
      <c r="I432" s="459"/>
      <c r="J432" s="445"/>
      <c r="K432" s="445"/>
      <c r="L432" s="461"/>
    </row>
    <row r="433" customFormat="false" ht="12.75" hidden="false" customHeight="false" outlineLevel="0" collapsed="false">
      <c r="A433" s="462"/>
      <c r="B433" s="463"/>
      <c r="C433" s="232" t="n">
        <v>4120</v>
      </c>
      <c r="D433" s="233" t="s">
        <v>212</v>
      </c>
      <c r="E433" s="234" t="n">
        <f aca="false">SUM(F433+L433)</f>
        <v>131530</v>
      </c>
      <c r="F433" s="459" t="n">
        <v>131530</v>
      </c>
      <c r="G433" s="460"/>
      <c r="H433" s="464" t="n">
        <v>131530</v>
      </c>
      <c r="I433" s="459"/>
      <c r="J433" s="445"/>
      <c r="K433" s="445"/>
      <c r="L433" s="461"/>
    </row>
    <row r="434" customFormat="false" ht="12.75" hidden="false" customHeight="false" outlineLevel="0" collapsed="false">
      <c r="A434" s="462"/>
      <c r="B434" s="463"/>
      <c r="C434" s="232" t="n">
        <v>4170</v>
      </c>
      <c r="D434" s="233" t="s">
        <v>213</v>
      </c>
      <c r="E434" s="234" t="n">
        <f aca="false">SUM(F434+L434)</f>
        <v>94000</v>
      </c>
      <c r="F434" s="459" t="n">
        <v>94000</v>
      </c>
      <c r="G434" s="460" t="n">
        <v>94000</v>
      </c>
      <c r="H434" s="459"/>
      <c r="I434" s="459"/>
      <c r="J434" s="445"/>
      <c r="K434" s="445"/>
      <c r="L434" s="461"/>
    </row>
    <row r="435" customFormat="false" ht="12.75" hidden="false" customHeight="false" outlineLevel="0" collapsed="false">
      <c r="A435" s="462"/>
      <c r="B435" s="463"/>
      <c r="C435" s="232" t="n">
        <v>4210</v>
      </c>
      <c r="D435" s="233" t="s">
        <v>214</v>
      </c>
      <c r="E435" s="234" t="n">
        <f aca="false">SUM(F435+L435)</f>
        <v>186200</v>
      </c>
      <c r="F435" s="459" t="n">
        <v>186200</v>
      </c>
      <c r="G435" s="460"/>
      <c r="H435" s="459"/>
      <c r="I435" s="459"/>
      <c r="J435" s="445"/>
      <c r="K435" s="445"/>
      <c r="L435" s="461"/>
    </row>
    <row r="436" customFormat="false" ht="19.5" hidden="false" customHeight="true" outlineLevel="0" collapsed="false">
      <c r="A436" s="462"/>
      <c r="B436" s="463"/>
      <c r="C436" s="503" t="n">
        <v>4240</v>
      </c>
      <c r="D436" s="504" t="s">
        <v>343</v>
      </c>
      <c r="E436" s="234" t="n">
        <f aca="false">SUM(F436+L436)</f>
        <v>17000</v>
      </c>
      <c r="F436" s="459" t="n">
        <v>17000</v>
      </c>
      <c r="G436" s="460"/>
      <c r="H436" s="459"/>
      <c r="I436" s="459"/>
      <c r="J436" s="445"/>
      <c r="K436" s="445"/>
      <c r="L436" s="461"/>
    </row>
    <row r="437" customFormat="false" ht="12.75" hidden="false" customHeight="false" outlineLevel="0" collapsed="false">
      <c r="A437" s="462"/>
      <c r="B437" s="463"/>
      <c r="C437" s="232" t="n">
        <v>4260</v>
      </c>
      <c r="D437" s="233" t="s">
        <v>215</v>
      </c>
      <c r="E437" s="234" t="n">
        <f aca="false">SUM(F437+L437)</f>
        <v>520000</v>
      </c>
      <c r="F437" s="459" t="n">
        <v>520000</v>
      </c>
      <c r="G437" s="460"/>
      <c r="H437" s="459"/>
      <c r="I437" s="459"/>
      <c r="J437" s="445"/>
      <c r="K437" s="445"/>
      <c r="L437" s="461"/>
    </row>
    <row r="438" customFormat="false" ht="12.75" hidden="false" customHeight="false" outlineLevel="0" collapsed="false">
      <c r="A438" s="462"/>
      <c r="B438" s="463"/>
      <c r="C438" s="232" t="n">
        <v>4270</v>
      </c>
      <c r="D438" s="233" t="s">
        <v>216</v>
      </c>
      <c r="E438" s="234" t="n">
        <f aca="false">SUM(F438+L438)</f>
        <v>31000</v>
      </c>
      <c r="F438" s="459" t="n">
        <v>31000</v>
      </c>
      <c r="G438" s="460"/>
      <c r="H438" s="459"/>
      <c r="I438" s="459"/>
      <c r="J438" s="445"/>
      <c r="K438" s="445"/>
      <c r="L438" s="461"/>
    </row>
    <row r="439" customFormat="false" ht="12.75" hidden="false" customHeight="false" outlineLevel="0" collapsed="false">
      <c r="A439" s="462"/>
      <c r="B439" s="463"/>
      <c r="C439" s="271" t="n">
        <v>4280</v>
      </c>
      <c r="D439" s="272" t="s">
        <v>217</v>
      </c>
      <c r="E439" s="234" t="n">
        <f aca="false">SUM(F439+L439)</f>
        <v>5000</v>
      </c>
      <c r="F439" s="505" t="n">
        <v>5000</v>
      </c>
      <c r="G439" s="506"/>
      <c r="H439" s="505"/>
      <c r="I439" s="505"/>
      <c r="J439" s="507"/>
      <c r="K439" s="507"/>
      <c r="L439" s="508"/>
    </row>
    <row r="440" customFormat="false" ht="12.75" hidden="false" customHeight="false" outlineLevel="0" collapsed="false">
      <c r="A440" s="462"/>
      <c r="B440" s="463"/>
      <c r="C440" s="232" t="n">
        <v>4300</v>
      </c>
      <c r="D440" s="233" t="s">
        <v>196</v>
      </c>
      <c r="E440" s="234" t="n">
        <f aca="false">SUM(F440+L440)</f>
        <v>144200</v>
      </c>
      <c r="F440" s="505" t="n">
        <v>144200</v>
      </c>
      <c r="G440" s="509"/>
      <c r="H440" s="505"/>
      <c r="I440" s="505"/>
      <c r="J440" s="507"/>
      <c r="K440" s="507"/>
      <c r="L440" s="510"/>
    </row>
    <row r="441" customFormat="false" ht="12.75" hidden="false" customHeight="false" outlineLevel="0" collapsed="false">
      <c r="A441" s="462"/>
      <c r="B441" s="463"/>
      <c r="C441" s="232" t="n">
        <v>4350</v>
      </c>
      <c r="D441" s="233" t="s">
        <v>218</v>
      </c>
      <c r="E441" s="234" t="n">
        <f aca="false">SUM(F441+L441)</f>
        <v>5100</v>
      </c>
      <c r="F441" s="505" t="n">
        <v>5100</v>
      </c>
      <c r="G441" s="509"/>
      <c r="H441" s="505"/>
      <c r="I441" s="505"/>
      <c r="J441" s="507"/>
      <c r="K441" s="507"/>
      <c r="L441" s="510"/>
    </row>
    <row r="442" customFormat="false" ht="16.5" hidden="false" customHeight="true" outlineLevel="0" collapsed="false">
      <c r="A442" s="462"/>
      <c r="B442" s="463"/>
      <c r="C442" s="232" t="n">
        <v>4360</v>
      </c>
      <c r="D442" s="511" t="s">
        <v>326</v>
      </c>
      <c r="E442" s="234" t="n">
        <f aca="false">SUM(F442+L442)</f>
        <v>1100</v>
      </c>
      <c r="F442" s="459" t="n">
        <v>1100</v>
      </c>
      <c r="G442" s="460"/>
      <c r="H442" s="459"/>
      <c r="I442" s="459"/>
      <c r="J442" s="445"/>
      <c r="K442" s="445"/>
      <c r="L442" s="461"/>
    </row>
    <row r="443" customFormat="false" ht="21" hidden="false" customHeight="false" outlineLevel="0" collapsed="false">
      <c r="A443" s="462"/>
      <c r="B443" s="463"/>
      <c r="C443" s="232" t="n">
        <v>4370</v>
      </c>
      <c r="D443" s="511" t="s">
        <v>327</v>
      </c>
      <c r="E443" s="234" t="n">
        <f aca="false">SUM(F443+L443)</f>
        <v>14200</v>
      </c>
      <c r="F443" s="459" t="n">
        <v>14200</v>
      </c>
      <c r="G443" s="460"/>
      <c r="H443" s="459"/>
      <c r="I443" s="459"/>
      <c r="J443" s="445"/>
      <c r="K443" s="445"/>
      <c r="L443" s="461"/>
    </row>
    <row r="444" customFormat="false" ht="18" hidden="false" customHeight="true" outlineLevel="0" collapsed="false">
      <c r="A444" s="462"/>
      <c r="B444" s="463"/>
      <c r="C444" s="232" t="n">
        <v>4390</v>
      </c>
      <c r="D444" s="511" t="s">
        <v>344</v>
      </c>
      <c r="E444" s="234" t="n">
        <f aca="false">SUM(F444+L444)</f>
        <v>500</v>
      </c>
      <c r="F444" s="459" t="n">
        <v>500</v>
      </c>
      <c r="G444" s="460"/>
      <c r="H444" s="459"/>
      <c r="I444" s="459"/>
      <c r="J444" s="445"/>
      <c r="K444" s="445"/>
      <c r="L444" s="461"/>
    </row>
    <row r="445" customFormat="false" ht="12.75" hidden="false" customHeight="false" outlineLevel="0" collapsed="false">
      <c r="A445" s="462"/>
      <c r="B445" s="463"/>
      <c r="C445" s="232" t="n">
        <v>4410</v>
      </c>
      <c r="D445" s="233" t="s">
        <v>221</v>
      </c>
      <c r="E445" s="234" t="n">
        <f aca="false">SUM(F445+L445)</f>
        <v>10900</v>
      </c>
      <c r="F445" s="505" t="n">
        <v>10900</v>
      </c>
      <c r="G445" s="509"/>
      <c r="H445" s="505"/>
      <c r="I445" s="505"/>
      <c r="J445" s="507"/>
      <c r="K445" s="507"/>
      <c r="L445" s="510"/>
    </row>
    <row r="446" customFormat="false" ht="12.75" hidden="false" customHeight="false" outlineLevel="0" collapsed="false">
      <c r="A446" s="462"/>
      <c r="B446" s="463"/>
      <c r="C446" s="268" t="n">
        <v>4420</v>
      </c>
      <c r="D446" s="269" t="s">
        <v>269</v>
      </c>
      <c r="E446" s="234" t="n">
        <f aca="false">SUM(F446+L446)</f>
        <v>500</v>
      </c>
      <c r="F446" s="505" t="n">
        <v>500</v>
      </c>
      <c r="G446" s="509"/>
      <c r="H446" s="505"/>
      <c r="I446" s="505"/>
      <c r="J446" s="507"/>
      <c r="K446" s="507"/>
      <c r="L446" s="510"/>
    </row>
    <row r="447" customFormat="false" ht="12.75" hidden="false" customHeight="false" outlineLevel="0" collapsed="false">
      <c r="A447" s="462"/>
      <c r="B447" s="463"/>
      <c r="C447" s="268" t="n">
        <v>4430</v>
      </c>
      <c r="D447" s="269" t="s">
        <v>222</v>
      </c>
      <c r="E447" s="234" t="n">
        <f aca="false">SUM(F447+L447)</f>
        <v>23000</v>
      </c>
      <c r="F447" s="505" t="n">
        <v>23000</v>
      </c>
      <c r="G447" s="509"/>
      <c r="H447" s="505"/>
      <c r="I447" s="505"/>
      <c r="J447" s="507"/>
      <c r="K447" s="507"/>
      <c r="L447" s="510"/>
    </row>
    <row r="448" customFormat="false" ht="12.75" hidden="false" customHeight="false" outlineLevel="0" collapsed="false">
      <c r="A448" s="462"/>
      <c r="B448" s="463"/>
      <c r="C448" s="268" t="n">
        <v>4440</v>
      </c>
      <c r="D448" s="269" t="s">
        <v>223</v>
      </c>
      <c r="E448" s="234" t="n">
        <f aca="false">SUM(F448+L448)</f>
        <v>275494</v>
      </c>
      <c r="F448" s="505" t="n">
        <v>275494</v>
      </c>
      <c r="G448" s="509"/>
      <c r="H448" s="505"/>
      <c r="I448" s="505"/>
      <c r="J448" s="507"/>
      <c r="K448" s="507"/>
      <c r="L448" s="510"/>
    </row>
    <row r="449" customFormat="false" ht="12.75" hidden="false" customHeight="false" outlineLevel="0" collapsed="false">
      <c r="A449" s="462"/>
      <c r="B449" s="463"/>
      <c r="C449" s="268" t="n">
        <v>4700</v>
      </c>
      <c r="D449" s="269" t="s">
        <v>328</v>
      </c>
      <c r="E449" s="234" t="n">
        <f aca="false">SUM(F449+L449)</f>
        <v>4500</v>
      </c>
      <c r="F449" s="505" t="n">
        <v>4500</v>
      </c>
      <c r="G449" s="509"/>
      <c r="H449" s="505"/>
      <c r="I449" s="505"/>
      <c r="J449" s="507"/>
      <c r="K449" s="507"/>
      <c r="L449" s="510"/>
    </row>
    <row r="450" customFormat="false" ht="12.75" hidden="false" customHeight="true" outlineLevel="0" collapsed="false">
      <c r="A450" s="462"/>
      <c r="B450" s="463"/>
      <c r="C450" s="268" t="n">
        <v>4740</v>
      </c>
      <c r="D450" s="414" t="s">
        <v>331</v>
      </c>
      <c r="E450" s="234" t="n">
        <f aca="false">SUM(F450+L450)</f>
        <v>15000</v>
      </c>
      <c r="F450" s="459" t="n">
        <v>15000</v>
      </c>
      <c r="G450" s="460"/>
      <c r="H450" s="459"/>
      <c r="I450" s="459"/>
      <c r="J450" s="445"/>
      <c r="K450" s="445"/>
      <c r="L450" s="461"/>
    </row>
    <row r="451" customFormat="false" ht="20.25" hidden="false" customHeight="true" outlineLevel="0" collapsed="false">
      <c r="A451" s="462"/>
      <c r="B451" s="463"/>
      <c r="C451" s="268" t="n">
        <v>4750</v>
      </c>
      <c r="D451" s="414" t="s">
        <v>228</v>
      </c>
      <c r="E451" s="234" t="n">
        <f aca="false">SUM(F451+L451)</f>
        <v>16000</v>
      </c>
      <c r="F451" s="459" t="n">
        <v>16000</v>
      </c>
      <c r="G451" s="460"/>
      <c r="H451" s="459"/>
      <c r="I451" s="459"/>
      <c r="J451" s="445"/>
      <c r="K451" s="445"/>
      <c r="L451" s="461"/>
    </row>
    <row r="452" customFormat="false" ht="15.75" hidden="false" customHeight="true" outlineLevel="0" collapsed="false">
      <c r="A452" s="92" t="s">
        <v>128</v>
      </c>
      <c r="B452" s="92"/>
      <c r="C452" s="92"/>
      <c r="D452" s="92"/>
      <c r="E452" s="301" t="n">
        <f aca="false">SUM(E423:E451)-E431</f>
        <v>7825484</v>
      </c>
      <c r="F452" s="300" t="n">
        <f aca="false">SUM(F423:F451)-F431</f>
        <v>7825484</v>
      </c>
      <c r="G452" s="300" t="n">
        <f aca="false">SUM(G423:G451)-G431</f>
        <v>5247410</v>
      </c>
      <c r="H452" s="300" t="n">
        <f aca="false">SUM(H423:H451)-H431</f>
        <v>938580</v>
      </c>
      <c r="I452" s="300" t="n">
        <f aca="false">SUM(I423:I451)-I431</f>
        <v>349300</v>
      </c>
      <c r="J452" s="431" t="n">
        <f aca="false">SUM(J423:J451)-J431</f>
        <v>0</v>
      </c>
      <c r="K452" s="431" t="n">
        <f aca="false">SUM(K423:K451)-K431</f>
        <v>0</v>
      </c>
      <c r="L452" s="431" t="n">
        <f aca="false">SUM(L423:L451)-L431</f>
        <v>0</v>
      </c>
    </row>
    <row r="453" customFormat="false" ht="18" hidden="false" customHeight="true" outlineLevel="0" collapsed="false">
      <c r="A453" s="512" t="n">
        <v>801</v>
      </c>
      <c r="B453" s="513" t="n">
        <v>80134</v>
      </c>
      <c r="C453" s="514"/>
      <c r="D453" s="515" t="s">
        <v>345</v>
      </c>
      <c r="E453" s="515"/>
      <c r="F453" s="488"/>
      <c r="G453" s="516"/>
      <c r="H453" s="488"/>
      <c r="I453" s="488"/>
      <c r="J453" s="488"/>
      <c r="K453" s="488"/>
      <c r="L453" s="517"/>
    </row>
    <row r="454" customFormat="false" ht="18" hidden="false" customHeight="true" outlineLevel="0" collapsed="false">
      <c r="A454" s="353"/>
      <c r="B454" s="354"/>
      <c r="C454" s="262" t="n">
        <v>3020</v>
      </c>
      <c r="D454" s="263" t="s">
        <v>208</v>
      </c>
      <c r="E454" s="234" t="n">
        <f aca="false">SUM(F454+L454)</f>
        <v>3000</v>
      </c>
      <c r="F454" s="459" t="n">
        <v>3000</v>
      </c>
      <c r="G454" s="460"/>
      <c r="H454" s="459"/>
      <c r="I454" s="459"/>
      <c r="J454" s="445"/>
      <c r="K454" s="445"/>
      <c r="L454" s="461"/>
    </row>
    <row r="455" customFormat="false" ht="14.25" hidden="false" customHeight="false" outlineLevel="0" collapsed="false">
      <c r="A455" s="353"/>
      <c r="B455" s="354"/>
      <c r="C455" s="232" t="n">
        <v>4010</v>
      </c>
      <c r="D455" s="233" t="s">
        <v>209</v>
      </c>
      <c r="E455" s="234" t="n">
        <f aca="false">SUM(F455+L455)</f>
        <v>600000</v>
      </c>
      <c r="F455" s="505" t="n">
        <v>600000</v>
      </c>
      <c r="G455" s="509" t="n">
        <v>600000</v>
      </c>
      <c r="H455" s="505"/>
      <c r="I455" s="507"/>
      <c r="J455" s="507"/>
      <c r="K455" s="507"/>
      <c r="L455" s="510"/>
    </row>
    <row r="456" customFormat="false" ht="14.25" hidden="false" customHeight="false" outlineLevel="0" collapsed="false">
      <c r="A456" s="353"/>
      <c r="B456" s="354"/>
      <c r="C456" s="232" t="n">
        <v>4040</v>
      </c>
      <c r="D456" s="233" t="s">
        <v>210</v>
      </c>
      <c r="E456" s="234" t="n">
        <f aca="false">SUM(F456+L456)</f>
        <v>45280</v>
      </c>
      <c r="F456" s="505" t="n">
        <v>45280</v>
      </c>
      <c r="G456" s="509" t="n">
        <v>45280</v>
      </c>
      <c r="H456" s="505"/>
      <c r="I456" s="507"/>
      <c r="J456" s="507"/>
      <c r="K456" s="507"/>
      <c r="L456" s="510"/>
    </row>
    <row r="457" customFormat="false" ht="14.25" hidden="false" customHeight="false" outlineLevel="0" collapsed="false">
      <c r="A457" s="353"/>
      <c r="B457" s="354"/>
      <c r="C457" s="232" t="n">
        <v>4110</v>
      </c>
      <c r="D457" s="233" t="s">
        <v>211</v>
      </c>
      <c r="E457" s="234" t="n">
        <f aca="false">SUM(F457+L457)</f>
        <v>90000</v>
      </c>
      <c r="F457" s="505" t="n">
        <v>90000</v>
      </c>
      <c r="G457" s="509"/>
      <c r="H457" s="505" t="n">
        <v>90000</v>
      </c>
      <c r="I457" s="507"/>
      <c r="J457" s="507"/>
      <c r="K457" s="507"/>
      <c r="L457" s="510"/>
    </row>
    <row r="458" customFormat="false" ht="14.25" hidden="false" customHeight="false" outlineLevel="0" collapsed="false">
      <c r="A458" s="353"/>
      <c r="B458" s="354"/>
      <c r="C458" s="232" t="n">
        <v>4120</v>
      </c>
      <c r="D458" s="233" t="s">
        <v>212</v>
      </c>
      <c r="E458" s="234" t="n">
        <f aca="false">SUM(F458+L458)</f>
        <v>19370</v>
      </c>
      <c r="F458" s="505" t="n">
        <v>19370</v>
      </c>
      <c r="G458" s="509"/>
      <c r="H458" s="505" t="n">
        <v>19370</v>
      </c>
      <c r="I458" s="507"/>
      <c r="J458" s="507"/>
      <c r="K458" s="507"/>
      <c r="L458" s="510"/>
    </row>
    <row r="459" customFormat="false" ht="14.25" hidden="false" customHeight="false" outlineLevel="0" collapsed="false">
      <c r="A459" s="353"/>
      <c r="B459" s="354"/>
      <c r="C459" s="232" t="n">
        <v>4210</v>
      </c>
      <c r="D459" s="233" t="s">
        <v>214</v>
      </c>
      <c r="E459" s="234" t="n">
        <f aca="false">SUM(F459+L459)</f>
        <v>4470</v>
      </c>
      <c r="F459" s="505" t="n">
        <v>4470</v>
      </c>
      <c r="G459" s="509"/>
      <c r="H459" s="505"/>
      <c r="I459" s="507"/>
      <c r="J459" s="507"/>
      <c r="K459" s="507"/>
      <c r="L459" s="510"/>
    </row>
    <row r="460" customFormat="false" ht="14.25" hidden="false" customHeight="false" outlineLevel="0" collapsed="false">
      <c r="A460" s="353"/>
      <c r="B460" s="354"/>
      <c r="C460" s="232" t="n">
        <v>4240</v>
      </c>
      <c r="D460" s="233" t="s">
        <v>346</v>
      </c>
      <c r="E460" s="234" t="n">
        <f aca="false">SUM(F460+L460)</f>
        <v>1000</v>
      </c>
      <c r="F460" s="505" t="n">
        <v>1000</v>
      </c>
      <c r="G460" s="509"/>
      <c r="H460" s="505"/>
      <c r="I460" s="507"/>
      <c r="J460" s="507"/>
      <c r="K460" s="507"/>
      <c r="L460" s="510"/>
    </row>
    <row r="461" customFormat="false" ht="14.25" hidden="false" customHeight="true" outlineLevel="0" collapsed="false">
      <c r="A461" s="353"/>
      <c r="B461" s="492"/>
      <c r="C461" s="232" t="n">
        <v>4260</v>
      </c>
      <c r="D461" s="233" t="s">
        <v>215</v>
      </c>
      <c r="E461" s="399" t="n">
        <f aca="false">SUM(F461+L461)</f>
        <v>3000</v>
      </c>
      <c r="F461" s="505" t="n">
        <v>3000</v>
      </c>
      <c r="G461" s="509"/>
      <c r="H461" s="505"/>
      <c r="I461" s="507"/>
      <c r="J461" s="507"/>
      <c r="K461" s="507"/>
      <c r="L461" s="510"/>
    </row>
    <row r="462" customFormat="false" ht="17.25" hidden="false" customHeight="true" outlineLevel="0" collapsed="false">
      <c r="A462" s="353"/>
      <c r="B462" s="492"/>
      <c r="C462" s="271" t="n">
        <v>4270</v>
      </c>
      <c r="D462" s="272" t="s">
        <v>347</v>
      </c>
      <c r="E462" s="435" t="n">
        <f aca="false">SUM(F462+L462)</f>
        <v>1000</v>
      </c>
      <c r="F462" s="518" t="n">
        <v>1000</v>
      </c>
      <c r="G462" s="506"/>
      <c r="H462" s="518"/>
      <c r="I462" s="519"/>
      <c r="J462" s="519"/>
      <c r="K462" s="519"/>
      <c r="L462" s="508"/>
    </row>
    <row r="463" customFormat="false" ht="13.5" hidden="false" customHeight="true" outlineLevel="0" collapsed="false">
      <c r="A463" s="353"/>
      <c r="B463" s="354"/>
      <c r="C463" s="232" t="n">
        <v>4300</v>
      </c>
      <c r="D463" s="233" t="s">
        <v>196</v>
      </c>
      <c r="E463" s="234" t="n">
        <f aca="false">SUM(F463+L463)</f>
        <v>200</v>
      </c>
      <c r="F463" s="505" t="n">
        <v>200</v>
      </c>
      <c r="G463" s="509"/>
      <c r="H463" s="505"/>
      <c r="I463" s="507"/>
      <c r="J463" s="507"/>
      <c r="K463" s="507"/>
      <c r="L463" s="510"/>
    </row>
    <row r="464" customFormat="false" ht="22.5" hidden="false" customHeight="true" outlineLevel="0" collapsed="false">
      <c r="A464" s="353"/>
      <c r="B464" s="354"/>
      <c r="C464" s="232" t="n">
        <v>4410</v>
      </c>
      <c r="D464" s="233" t="s">
        <v>221</v>
      </c>
      <c r="E464" s="234" t="n">
        <f aca="false">SUM(F464+L464)</f>
        <v>3000</v>
      </c>
      <c r="F464" s="505" t="n">
        <v>3000</v>
      </c>
      <c r="G464" s="509"/>
      <c r="H464" s="505"/>
      <c r="I464" s="507"/>
      <c r="J464" s="507"/>
      <c r="K464" s="507"/>
      <c r="L464" s="510"/>
    </row>
    <row r="465" customFormat="false" ht="12.75" hidden="false" customHeight="true" outlineLevel="0" collapsed="false">
      <c r="A465" s="353"/>
      <c r="B465" s="354"/>
      <c r="C465" s="268" t="n">
        <v>4440</v>
      </c>
      <c r="D465" s="269" t="s">
        <v>223</v>
      </c>
      <c r="E465" s="234" t="n">
        <f aca="false">SUM(F465+L465)</f>
        <v>30575</v>
      </c>
      <c r="F465" s="505" t="n">
        <v>30575</v>
      </c>
      <c r="G465" s="509"/>
      <c r="H465" s="505"/>
      <c r="I465" s="507"/>
      <c r="J465" s="507"/>
      <c r="K465" s="507"/>
      <c r="L465" s="510"/>
    </row>
    <row r="466" customFormat="false" ht="36.75" hidden="false" customHeight="true" outlineLevel="0" collapsed="false">
      <c r="A466" s="366"/>
      <c r="B466" s="354"/>
      <c r="C466" s="268" t="n">
        <v>4740</v>
      </c>
      <c r="D466" s="414" t="s">
        <v>227</v>
      </c>
      <c r="E466" s="234" t="n">
        <f aca="false">SUM(F466+L466)</f>
        <v>2900</v>
      </c>
      <c r="F466" s="470" t="n">
        <v>2900</v>
      </c>
      <c r="G466" s="460"/>
      <c r="H466" s="470"/>
      <c r="I466" s="471"/>
      <c r="J466" s="471"/>
      <c r="K466" s="471"/>
      <c r="L466" s="461"/>
    </row>
    <row r="467" customFormat="false" ht="24.75" hidden="false" customHeight="true" outlineLevel="0" collapsed="false">
      <c r="A467" s="92" t="s">
        <v>348</v>
      </c>
      <c r="B467" s="92"/>
      <c r="C467" s="92"/>
      <c r="D467" s="92"/>
      <c r="E467" s="322" t="n">
        <f aca="false">SUM(E454:E466)</f>
        <v>803795</v>
      </c>
      <c r="F467" s="322" t="n">
        <f aca="false">SUM(F454:F466)</f>
        <v>803795</v>
      </c>
      <c r="G467" s="322" t="n">
        <f aca="false">SUM(G455:G466)</f>
        <v>645280</v>
      </c>
      <c r="H467" s="520" t="n">
        <f aca="false">SUM(H455:H466)</f>
        <v>109370</v>
      </c>
      <c r="I467" s="521" t="n">
        <f aca="false">SUM(I455:I466)</f>
        <v>0</v>
      </c>
      <c r="J467" s="521" t="n">
        <f aca="false">SUM(J455:J466)</f>
        <v>0</v>
      </c>
      <c r="K467" s="521" t="n">
        <f aca="false">SUM(K455:K466)</f>
        <v>0</v>
      </c>
      <c r="L467" s="521" t="n">
        <f aca="false">SUM(L455:L466)</f>
        <v>0</v>
      </c>
    </row>
    <row r="468" customFormat="false" ht="27" hidden="false" customHeight="true" outlineLevel="0" collapsed="false">
      <c r="A468" s="512" t="n">
        <v>801</v>
      </c>
      <c r="B468" s="354" t="n">
        <v>80140</v>
      </c>
      <c r="C468" s="294"/>
      <c r="D468" s="522" t="s">
        <v>129</v>
      </c>
      <c r="E468" s="522"/>
      <c r="F468" s="522"/>
      <c r="G468" s="522"/>
      <c r="H468" s="522"/>
      <c r="I468" s="488"/>
      <c r="J468" s="488"/>
      <c r="K468" s="488"/>
      <c r="L468" s="523"/>
    </row>
    <row r="469" customFormat="false" ht="14.25" hidden="false" customHeight="false" outlineLevel="0" collapsed="false">
      <c r="A469" s="353"/>
      <c r="B469" s="354"/>
      <c r="C469" s="232" t="n">
        <v>3020</v>
      </c>
      <c r="D469" s="233" t="s">
        <v>208</v>
      </c>
      <c r="E469" s="234" t="n">
        <f aca="false">SUM(F469+L469)</f>
        <v>3200</v>
      </c>
      <c r="F469" s="459" t="n">
        <v>3200</v>
      </c>
      <c r="G469" s="475"/>
      <c r="H469" s="459"/>
      <c r="I469" s="445"/>
      <c r="J469" s="445"/>
      <c r="K469" s="445"/>
      <c r="L469" s="446"/>
    </row>
    <row r="470" customFormat="false" ht="14.25" hidden="false" customHeight="false" outlineLevel="0" collapsed="false">
      <c r="A470" s="353"/>
      <c r="B470" s="354"/>
      <c r="C470" s="232" t="n">
        <v>4010</v>
      </c>
      <c r="D470" s="233" t="s">
        <v>209</v>
      </c>
      <c r="E470" s="234" t="n">
        <f aca="false">SUM(F470+L470)</f>
        <v>1194770</v>
      </c>
      <c r="F470" s="524" t="n">
        <v>1194770</v>
      </c>
      <c r="G470" s="525" t="n">
        <v>1194770</v>
      </c>
      <c r="H470" s="505"/>
      <c r="I470" s="507"/>
      <c r="J470" s="507"/>
      <c r="K470" s="507"/>
      <c r="L470" s="510"/>
    </row>
    <row r="471" customFormat="false" ht="14.25" hidden="false" customHeight="false" outlineLevel="0" collapsed="false">
      <c r="A471" s="353"/>
      <c r="B471" s="354"/>
      <c r="C471" s="232" t="n">
        <v>4040</v>
      </c>
      <c r="D471" s="233" t="s">
        <v>210</v>
      </c>
      <c r="E471" s="234" t="n">
        <f aca="false">SUM(F471+L471)</f>
        <v>91500</v>
      </c>
      <c r="F471" s="505" t="n">
        <v>91500</v>
      </c>
      <c r="G471" s="509" t="n">
        <v>91500</v>
      </c>
      <c r="H471" s="505"/>
      <c r="I471" s="507"/>
      <c r="J471" s="507"/>
      <c r="K471" s="507"/>
      <c r="L471" s="510"/>
    </row>
    <row r="472" customFormat="false" ht="14.25" hidden="false" customHeight="false" outlineLevel="0" collapsed="false">
      <c r="A472" s="353"/>
      <c r="B472" s="354"/>
      <c r="C472" s="232" t="n">
        <v>4110</v>
      </c>
      <c r="D472" s="233" t="s">
        <v>211</v>
      </c>
      <c r="E472" s="234" t="n">
        <f aca="false">SUM(F472+L472)</f>
        <v>198260</v>
      </c>
      <c r="F472" s="505" t="n">
        <v>198260</v>
      </c>
      <c r="G472" s="509"/>
      <c r="H472" s="524" t="n">
        <v>198260</v>
      </c>
      <c r="I472" s="507"/>
      <c r="J472" s="507"/>
      <c r="K472" s="507"/>
      <c r="L472" s="510"/>
    </row>
    <row r="473" customFormat="false" ht="14.25" hidden="false" customHeight="false" outlineLevel="0" collapsed="false">
      <c r="A473" s="353"/>
      <c r="B473" s="354"/>
      <c r="C473" s="232" t="n">
        <v>4120</v>
      </c>
      <c r="D473" s="233" t="s">
        <v>212</v>
      </c>
      <c r="E473" s="234" t="n">
        <f aca="false">SUM(F473+L473)</f>
        <v>31980</v>
      </c>
      <c r="F473" s="505" t="n">
        <v>31980</v>
      </c>
      <c r="G473" s="509"/>
      <c r="H473" s="505" t="n">
        <v>31980</v>
      </c>
      <c r="I473" s="507"/>
      <c r="J473" s="507"/>
      <c r="K473" s="507"/>
      <c r="L473" s="510"/>
    </row>
    <row r="474" customFormat="false" ht="14.25" hidden="false" customHeight="false" outlineLevel="0" collapsed="false">
      <c r="A474" s="353"/>
      <c r="B474" s="354"/>
      <c r="C474" s="232" t="n">
        <v>4170</v>
      </c>
      <c r="D474" s="233" t="s">
        <v>213</v>
      </c>
      <c r="E474" s="234" t="n">
        <f aca="false">SUM(F474+L474)</f>
        <v>19000</v>
      </c>
      <c r="F474" s="505" t="n">
        <v>19000</v>
      </c>
      <c r="G474" s="526" t="n">
        <v>19000</v>
      </c>
      <c r="H474" s="505"/>
      <c r="I474" s="507"/>
      <c r="J474" s="507"/>
      <c r="K474" s="507"/>
      <c r="L474" s="527"/>
    </row>
    <row r="475" customFormat="false" ht="14.25" hidden="false" customHeight="false" outlineLevel="0" collapsed="false">
      <c r="A475" s="353"/>
      <c r="B475" s="354"/>
      <c r="C475" s="232" t="n">
        <v>4210</v>
      </c>
      <c r="D475" s="233" t="s">
        <v>214</v>
      </c>
      <c r="E475" s="234" t="n">
        <f aca="false">SUM(F475+L475)</f>
        <v>60000</v>
      </c>
      <c r="F475" s="459" t="n">
        <v>60000</v>
      </c>
      <c r="G475" s="475"/>
      <c r="H475" s="459"/>
      <c r="I475" s="445"/>
      <c r="J475" s="445"/>
      <c r="K475" s="445"/>
      <c r="L475" s="446"/>
    </row>
    <row r="476" customFormat="false" ht="14.25" hidden="false" customHeight="false" outlineLevel="0" collapsed="false">
      <c r="A476" s="353"/>
      <c r="B476" s="354"/>
      <c r="C476" s="232" t="n">
        <v>4240</v>
      </c>
      <c r="D476" s="233" t="s">
        <v>346</v>
      </c>
      <c r="E476" s="234" t="n">
        <f aca="false">SUM(F476+L476)</f>
        <v>10000</v>
      </c>
      <c r="F476" s="459" t="n">
        <v>10000</v>
      </c>
      <c r="G476" s="475"/>
      <c r="H476" s="459"/>
      <c r="I476" s="445"/>
      <c r="J476" s="445"/>
      <c r="K476" s="445"/>
      <c r="L476" s="446"/>
    </row>
    <row r="477" customFormat="false" ht="14.25" hidden="false" customHeight="false" outlineLevel="0" collapsed="false">
      <c r="A477" s="353"/>
      <c r="B477" s="354"/>
      <c r="C477" s="232" t="n">
        <v>4260</v>
      </c>
      <c r="D477" s="233" t="s">
        <v>215</v>
      </c>
      <c r="E477" s="234" t="n">
        <f aca="false">SUM(F477+L477)</f>
        <v>90000</v>
      </c>
      <c r="F477" s="459" t="n">
        <v>90000</v>
      </c>
      <c r="G477" s="475"/>
      <c r="H477" s="459"/>
      <c r="I477" s="445"/>
      <c r="J477" s="445"/>
      <c r="K477" s="445"/>
      <c r="L477" s="446"/>
    </row>
    <row r="478" customFormat="false" ht="14.25" hidden="false" customHeight="false" outlineLevel="0" collapsed="false">
      <c r="A478" s="353"/>
      <c r="B478" s="354"/>
      <c r="C478" s="232" t="n">
        <v>4270</v>
      </c>
      <c r="D478" s="233" t="s">
        <v>216</v>
      </c>
      <c r="E478" s="234" t="n">
        <f aca="false">SUM(F478+L478)</f>
        <v>20000</v>
      </c>
      <c r="F478" s="459" t="n">
        <v>20000</v>
      </c>
      <c r="G478" s="475"/>
      <c r="H478" s="459"/>
      <c r="I478" s="445"/>
      <c r="J478" s="445"/>
      <c r="K478" s="445"/>
      <c r="L478" s="446"/>
    </row>
    <row r="479" customFormat="false" ht="20.25" hidden="false" customHeight="true" outlineLevel="0" collapsed="false">
      <c r="A479" s="353"/>
      <c r="B479" s="354"/>
      <c r="C479" s="271" t="n">
        <v>4280</v>
      </c>
      <c r="D479" s="272" t="s">
        <v>217</v>
      </c>
      <c r="E479" s="234" t="n">
        <f aca="false">SUM(F479+L479)</f>
        <v>3000</v>
      </c>
      <c r="F479" s="459" t="n">
        <v>3000</v>
      </c>
      <c r="G479" s="475"/>
      <c r="H479" s="459"/>
      <c r="I479" s="445"/>
      <c r="J479" s="445"/>
      <c r="K479" s="445"/>
      <c r="L479" s="446"/>
    </row>
    <row r="480" customFormat="false" ht="19.5" hidden="false" customHeight="true" outlineLevel="0" collapsed="false">
      <c r="A480" s="353"/>
      <c r="B480" s="354"/>
      <c r="C480" s="232" t="n">
        <v>4300</v>
      </c>
      <c r="D480" s="233" t="s">
        <v>196</v>
      </c>
      <c r="E480" s="234" t="n">
        <f aca="false">SUM(F480+L480)</f>
        <v>80000</v>
      </c>
      <c r="F480" s="459" t="n">
        <v>80000</v>
      </c>
      <c r="G480" s="475"/>
      <c r="H480" s="459"/>
      <c r="I480" s="445"/>
      <c r="J480" s="445"/>
      <c r="K480" s="445"/>
      <c r="L480" s="446"/>
    </row>
    <row r="481" customFormat="false" ht="24.75" hidden="false" customHeight="true" outlineLevel="0" collapsed="false">
      <c r="A481" s="366"/>
      <c r="B481" s="528"/>
      <c r="C481" s="278" t="n">
        <v>4350</v>
      </c>
      <c r="D481" s="500" t="s">
        <v>218</v>
      </c>
      <c r="E481" s="243" t="n">
        <f aca="false">SUM(F481+L481)</f>
        <v>3900</v>
      </c>
      <c r="F481" s="470" t="n">
        <v>3900</v>
      </c>
      <c r="G481" s="501"/>
      <c r="H481" s="470"/>
      <c r="I481" s="471"/>
      <c r="J481" s="471"/>
      <c r="K481" s="471"/>
      <c r="L481" s="502"/>
    </row>
    <row r="482" customFormat="false" ht="13.5" hidden="false" customHeight="true" outlineLevel="0" collapsed="false">
      <c r="A482" s="212" t="s">
        <v>6</v>
      </c>
      <c r="B482" s="213" t="s">
        <v>182</v>
      </c>
      <c r="C482" s="214" t="s">
        <v>183</v>
      </c>
      <c r="D482" s="214" t="s">
        <v>184</v>
      </c>
      <c r="E482" s="214" t="s">
        <v>185</v>
      </c>
      <c r="F482" s="215" t="s">
        <v>12</v>
      </c>
      <c r="G482" s="215"/>
      <c r="H482" s="215"/>
      <c r="I482" s="215"/>
      <c r="J482" s="215"/>
      <c r="K482" s="215"/>
      <c r="L482" s="215"/>
    </row>
    <row r="483" customFormat="false" ht="12.75" hidden="false" customHeight="true" outlineLevel="0" collapsed="false">
      <c r="A483" s="212"/>
      <c r="B483" s="213"/>
      <c r="C483" s="214"/>
      <c r="D483" s="214"/>
      <c r="E483" s="214"/>
      <c r="F483" s="217" t="s">
        <v>186</v>
      </c>
      <c r="G483" s="218" t="s">
        <v>187</v>
      </c>
      <c r="H483" s="218"/>
      <c r="I483" s="218"/>
      <c r="J483" s="218"/>
      <c r="K483" s="218"/>
      <c r="L483" s="219" t="s">
        <v>188</v>
      </c>
    </row>
    <row r="484" customFormat="false" ht="96" hidden="false" customHeight="false" outlineLevel="0" collapsed="false">
      <c r="A484" s="212"/>
      <c r="B484" s="213"/>
      <c r="C484" s="214"/>
      <c r="D484" s="214"/>
      <c r="E484" s="214"/>
      <c r="F484" s="217"/>
      <c r="G484" s="218" t="s">
        <v>189</v>
      </c>
      <c r="H484" s="220" t="s">
        <v>190</v>
      </c>
      <c r="I484" s="218" t="s">
        <v>191</v>
      </c>
      <c r="J484" s="218" t="s">
        <v>192</v>
      </c>
      <c r="K484" s="218" t="s">
        <v>193</v>
      </c>
      <c r="L484" s="219"/>
    </row>
    <row r="485" customFormat="false" ht="13.5" hidden="false" customHeight="false" outlineLevel="0" collapsed="false">
      <c r="A485" s="283" t="n">
        <v>1</v>
      </c>
      <c r="B485" s="284" t="n">
        <v>2</v>
      </c>
      <c r="C485" s="284" t="n">
        <v>3</v>
      </c>
      <c r="D485" s="284" t="n">
        <v>4</v>
      </c>
      <c r="E485" s="284" t="n">
        <v>5</v>
      </c>
      <c r="F485" s="284" t="n">
        <v>6</v>
      </c>
      <c r="G485" s="284" t="n">
        <v>7</v>
      </c>
      <c r="H485" s="284" t="n">
        <v>8</v>
      </c>
      <c r="I485" s="284" t="n">
        <v>9</v>
      </c>
      <c r="J485" s="284" t="n">
        <v>10</v>
      </c>
      <c r="K485" s="284" t="n">
        <v>11</v>
      </c>
      <c r="L485" s="285" t="n">
        <v>12</v>
      </c>
    </row>
    <row r="486" customFormat="false" ht="24" hidden="false" customHeight="true" outlineLevel="0" collapsed="false">
      <c r="A486" s="353"/>
      <c r="B486" s="354"/>
      <c r="C486" s="232" t="n">
        <v>4360</v>
      </c>
      <c r="D486" s="274" t="s">
        <v>326</v>
      </c>
      <c r="E486" s="234" t="n">
        <f aca="false">SUM(F486+L486)</f>
        <v>2800</v>
      </c>
      <c r="F486" s="459" t="n">
        <v>2800</v>
      </c>
      <c r="G486" s="475"/>
      <c r="H486" s="459"/>
      <c r="I486" s="445"/>
      <c r="J486" s="445"/>
      <c r="K486" s="445"/>
      <c r="L486" s="446"/>
    </row>
    <row r="487" customFormat="false" ht="30" hidden="false" customHeight="true" outlineLevel="0" collapsed="false">
      <c r="A487" s="353"/>
      <c r="B487" s="354"/>
      <c r="C487" s="232" t="n">
        <v>4370</v>
      </c>
      <c r="D487" s="274" t="s">
        <v>327</v>
      </c>
      <c r="E487" s="234" t="n">
        <f aca="false">SUM(F487+L487)</f>
        <v>8200</v>
      </c>
      <c r="F487" s="459" t="n">
        <v>8200</v>
      </c>
      <c r="G487" s="475"/>
      <c r="H487" s="459"/>
      <c r="I487" s="445"/>
      <c r="J487" s="445"/>
      <c r="K487" s="445"/>
      <c r="L487" s="446"/>
    </row>
    <row r="488" customFormat="false" ht="14.25" hidden="false" customHeight="false" outlineLevel="0" collapsed="false">
      <c r="A488" s="353"/>
      <c r="B488" s="354"/>
      <c r="C488" s="268" t="n">
        <v>4410</v>
      </c>
      <c r="D488" s="233" t="s">
        <v>221</v>
      </c>
      <c r="E488" s="234" t="n">
        <f aca="false">SUM(F488+L488)</f>
        <v>2000</v>
      </c>
      <c r="F488" s="459" t="n">
        <v>2000</v>
      </c>
      <c r="G488" s="475"/>
      <c r="H488" s="459"/>
      <c r="I488" s="445"/>
      <c r="J488" s="445"/>
      <c r="K488" s="445"/>
      <c r="L488" s="446"/>
    </row>
    <row r="489" customFormat="false" ht="14.25" hidden="false" customHeight="false" outlineLevel="0" collapsed="false">
      <c r="A489" s="353"/>
      <c r="B489" s="354"/>
      <c r="C489" s="268" t="n">
        <v>4430</v>
      </c>
      <c r="D489" s="269" t="s">
        <v>222</v>
      </c>
      <c r="E489" s="234" t="n">
        <f aca="false">SUM(F489+L489)</f>
        <v>4000</v>
      </c>
      <c r="F489" s="459" t="n">
        <v>4000</v>
      </c>
      <c r="G489" s="475"/>
      <c r="H489" s="459"/>
      <c r="I489" s="445"/>
      <c r="J489" s="445"/>
      <c r="K489" s="445"/>
      <c r="L489" s="446"/>
    </row>
    <row r="490" customFormat="false" ht="14.25" hidden="false" customHeight="false" outlineLevel="0" collapsed="false">
      <c r="A490" s="353"/>
      <c r="B490" s="354"/>
      <c r="C490" s="268" t="n">
        <v>4440</v>
      </c>
      <c r="D490" s="269" t="s">
        <v>223</v>
      </c>
      <c r="E490" s="234" t="n">
        <f aca="false">SUM(F490+L490)</f>
        <v>74863</v>
      </c>
      <c r="F490" s="459" t="n">
        <v>74863</v>
      </c>
      <c r="G490" s="475"/>
      <c r="H490" s="459"/>
      <c r="I490" s="445"/>
      <c r="J490" s="445"/>
      <c r="K490" s="445"/>
      <c r="L490" s="446"/>
    </row>
    <row r="491" customFormat="false" ht="14.25" hidden="false" customHeight="false" outlineLevel="0" collapsed="false">
      <c r="A491" s="353"/>
      <c r="B491" s="477"/>
      <c r="C491" s="268" t="n">
        <v>4700</v>
      </c>
      <c r="D491" s="269" t="s">
        <v>336</v>
      </c>
      <c r="E491" s="234" t="n">
        <f aca="false">SUM(F491+L491)</f>
        <v>1000</v>
      </c>
      <c r="F491" s="459" t="n">
        <v>1000</v>
      </c>
      <c r="G491" s="475"/>
      <c r="H491" s="459"/>
      <c r="I491" s="445"/>
      <c r="J491" s="445"/>
      <c r="K491" s="445"/>
      <c r="L491" s="446"/>
    </row>
    <row r="492" customFormat="false" ht="53.25" hidden="false" customHeight="true" outlineLevel="0" collapsed="false">
      <c r="A492" s="353"/>
      <c r="B492" s="477"/>
      <c r="C492" s="268" t="n">
        <v>4740</v>
      </c>
      <c r="D492" s="275" t="s">
        <v>227</v>
      </c>
      <c r="E492" s="234" t="n">
        <f aca="false">SUM(F492+L492)</f>
        <v>3000</v>
      </c>
      <c r="F492" s="459" t="n">
        <v>3000</v>
      </c>
      <c r="G492" s="475"/>
      <c r="H492" s="459"/>
      <c r="I492" s="445"/>
      <c r="J492" s="445"/>
      <c r="K492" s="445"/>
      <c r="L492" s="446"/>
    </row>
    <row r="493" customFormat="false" ht="39" hidden="false" customHeight="false" outlineLevel="0" collapsed="false">
      <c r="A493" s="353"/>
      <c r="B493" s="477"/>
      <c r="C493" s="268" t="n">
        <v>4750</v>
      </c>
      <c r="D493" s="275" t="s">
        <v>228</v>
      </c>
      <c r="E493" s="234" t="n">
        <f aca="false">SUM(F493+L493)</f>
        <v>12000</v>
      </c>
      <c r="F493" s="459" t="n">
        <v>12000</v>
      </c>
      <c r="G493" s="475"/>
      <c r="H493" s="459"/>
      <c r="I493" s="445"/>
      <c r="J493" s="445"/>
      <c r="K493" s="445"/>
      <c r="L493" s="446"/>
    </row>
    <row r="494" customFormat="false" ht="19.5" hidden="false" customHeight="true" outlineLevel="0" collapsed="false">
      <c r="A494" s="92" t="s">
        <v>130</v>
      </c>
      <c r="B494" s="92"/>
      <c r="C494" s="92"/>
      <c r="D494" s="92"/>
      <c r="E494" s="322" t="n">
        <f aca="false">SUM(E469:E493)-E485</f>
        <v>1913473</v>
      </c>
      <c r="F494" s="520" t="n">
        <f aca="false">SUM(F469:F493)-F485</f>
        <v>1913473</v>
      </c>
      <c r="G494" s="520" t="n">
        <f aca="false">SUM(G469:G493)-G485</f>
        <v>1305270</v>
      </c>
      <c r="H494" s="520" t="n">
        <f aca="false">SUM(H469:H493)-H485</f>
        <v>230240</v>
      </c>
      <c r="I494" s="521" t="n">
        <f aca="false">SUM(I469:I493)-I485</f>
        <v>0</v>
      </c>
      <c r="J494" s="521" t="n">
        <f aca="false">SUM(J469:J493)-J485</f>
        <v>0</v>
      </c>
      <c r="K494" s="521" t="n">
        <f aca="false">SUM(K469:K493)-K485</f>
        <v>0</v>
      </c>
      <c r="L494" s="521" t="n">
        <f aca="false">SUM(L469:L493)-L485</f>
        <v>0</v>
      </c>
    </row>
    <row r="495" customFormat="false" ht="45" hidden="false" customHeight="true" outlineLevel="0" collapsed="false">
      <c r="A495" s="249" t="s">
        <v>349</v>
      </c>
      <c r="B495" s="225" t="s">
        <v>350</v>
      </c>
      <c r="C495" s="294"/>
      <c r="D495" s="372" t="s">
        <v>351</v>
      </c>
      <c r="E495" s="529"/>
      <c r="F495" s="530"/>
      <c r="G495" s="529"/>
      <c r="H495" s="530"/>
      <c r="I495" s="530"/>
      <c r="J495" s="530"/>
      <c r="K495" s="530"/>
      <c r="L495" s="531"/>
    </row>
    <row r="496" customFormat="false" ht="17.25" hidden="false" customHeight="true" outlineLevel="0" collapsed="false">
      <c r="A496" s="224"/>
      <c r="B496" s="270"/>
      <c r="C496" s="232" t="n">
        <v>4010</v>
      </c>
      <c r="D496" s="233" t="s">
        <v>209</v>
      </c>
      <c r="E496" s="234" t="n">
        <f aca="false">SUM(F496+L496)</f>
        <v>17594</v>
      </c>
      <c r="F496" s="524" t="n">
        <v>17594</v>
      </c>
      <c r="G496" s="525" t="n">
        <v>17594</v>
      </c>
      <c r="H496" s="505"/>
      <c r="I496" s="507"/>
      <c r="J496" s="507"/>
      <c r="K496" s="507"/>
      <c r="L496" s="510"/>
    </row>
    <row r="497" customFormat="false" ht="15" hidden="false" customHeight="true" outlineLevel="0" collapsed="false">
      <c r="A497" s="224"/>
      <c r="B497" s="270"/>
      <c r="C497" s="232" t="n">
        <v>4110</v>
      </c>
      <c r="D497" s="233" t="s">
        <v>211</v>
      </c>
      <c r="E497" s="234" t="n">
        <f aca="false">SUM(F497+L497)</f>
        <v>2673</v>
      </c>
      <c r="F497" s="505" t="n">
        <v>2673</v>
      </c>
      <c r="G497" s="509"/>
      <c r="H497" s="524" t="n">
        <v>2673</v>
      </c>
      <c r="I497" s="507"/>
      <c r="J497" s="507"/>
      <c r="K497" s="507"/>
      <c r="L497" s="510"/>
    </row>
    <row r="498" customFormat="false" ht="15.75" hidden="false" customHeight="true" outlineLevel="0" collapsed="false">
      <c r="A498" s="224"/>
      <c r="B498" s="270"/>
      <c r="C498" s="232" t="n">
        <v>4120</v>
      </c>
      <c r="D498" s="233" t="s">
        <v>212</v>
      </c>
      <c r="E498" s="234" t="n">
        <f aca="false">SUM(F498+L498)</f>
        <v>431</v>
      </c>
      <c r="F498" s="505" t="n">
        <v>431</v>
      </c>
      <c r="G498" s="509"/>
      <c r="H498" s="505" t="n">
        <v>431</v>
      </c>
      <c r="I498" s="507"/>
      <c r="J498" s="507"/>
      <c r="K498" s="507"/>
      <c r="L498" s="510"/>
    </row>
    <row r="499" customFormat="false" ht="15" hidden="false" customHeight="true" outlineLevel="0" collapsed="false">
      <c r="A499" s="532"/>
      <c r="B499" s="533"/>
      <c r="C499" s="232" t="n">
        <v>4170</v>
      </c>
      <c r="D499" s="233" t="s">
        <v>213</v>
      </c>
      <c r="E499" s="424" t="n">
        <f aca="false">SUM(F499+L499)</f>
        <v>20000</v>
      </c>
      <c r="F499" s="399" t="n">
        <v>20000</v>
      </c>
      <c r="G499" s="495" t="n">
        <v>20000</v>
      </c>
      <c r="H499" s="245"/>
      <c r="I499" s="245"/>
      <c r="J499" s="245"/>
      <c r="K499" s="245"/>
      <c r="L499" s="400"/>
    </row>
    <row r="500" customFormat="false" ht="14.25" hidden="false" customHeight="true" outlineLevel="0" collapsed="false">
      <c r="A500" s="532"/>
      <c r="B500" s="533"/>
      <c r="C500" s="232" t="n">
        <v>4210</v>
      </c>
      <c r="D500" s="233" t="s">
        <v>214</v>
      </c>
      <c r="E500" s="424" t="n">
        <f aca="false">SUM(F500+L500)</f>
        <v>20540</v>
      </c>
      <c r="F500" s="399" t="n">
        <v>20540</v>
      </c>
      <c r="G500" s="495"/>
      <c r="H500" s="245"/>
      <c r="I500" s="245"/>
      <c r="J500" s="245"/>
      <c r="K500" s="245"/>
      <c r="L500" s="400"/>
    </row>
    <row r="501" customFormat="false" ht="14.25" hidden="false" customHeight="false" outlineLevel="0" collapsed="false">
      <c r="A501" s="532"/>
      <c r="B501" s="533"/>
      <c r="C501" s="232" t="n">
        <v>4300</v>
      </c>
      <c r="D501" s="233" t="s">
        <v>196</v>
      </c>
      <c r="E501" s="424" t="n">
        <f aca="false">SUM(F501+L501)</f>
        <v>28145</v>
      </c>
      <c r="F501" s="399" t="n">
        <v>28145</v>
      </c>
      <c r="G501" s="495"/>
      <c r="H501" s="245"/>
      <c r="I501" s="245"/>
      <c r="J501" s="245"/>
      <c r="K501" s="245"/>
      <c r="L501" s="400"/>
    </row>
    <row r="502" customFormat="false" ht="12" hidden="false" customHeight="true" outlineLevel="0" collapsed="false">
      <c r="A502" s="532"/>
      <c r="B502" s="533"/>
      <c r="C502" s="268" t="n">
        <v>4410</v>
      </c>
      <c r="D502" s="233" t="s">
        <v>221</v>
      </c>
      <c r="E502" s="424" t="n">
        <f aca="false">SUM(F502+L502)</f>
        <v>4410</v>
      </c>
      <c r="F502" s="399" t="n">
        <v>4410</v>
      </c>
      <c r="G502" s="495"/>
      <c r="H502" s="245"/>
      <c r="I502" s="245"/>
      <c r="J502" s="245"/>
      <c r="K502" s="245"/>
      <c r="L502" s="400"/>
    </row>
    <row r="503" customFormat="false" ht="12.75" hidden="false" customHeight="true" outlineLevel="0" collapsed="false">
      <c r="A503" s="532"/>
      <c r="B503" s="533"/>
      <c r="C503" s="268" t="n">
        <v>4700</v>
      </c>
      <c r="D503" s="269" t="s">
        <v>328</v>
      </c>
      <c r="E503" s="424" t="n">
        <f aca="false">SUM(F503+L503)</f>
        <v>4960</v>
      </c>
      <c r="F503" s="235" t="n">
        <v>4960</v>
      </c>
      <c r="G503" s="534"/>
      <c r="H503" s="236"/>
      <c r="I503" s="236"/>
      <c r="J503" s="236"/>
      <c r="K503" s="236"/>
      <c r="L503" s="369"/>
    </row>
    <row r="504" customFormat="false" ht="48" hidden="false" customHeight="true" outlineLevel="0" collapsed="false">
      <c r="A504" s="535"/>
      <c r="B504" s="533"/>
      <c r="C504" s="268" t="n">
        <v>4740</v>
      </c>
      <c r="D504" s="275" t="s">
        <v>227</v>
      </c>
      <c r="E504" s="424" t="n">
        <f aca="false">SUM(F504+L504)</f>
        <v>4740</v>
      </c>
      <c r="F504" s="470" t="n">
        <v>4740</v>
      </c>
      <c r="G504" s="475"/>
      <c r="H504" s="471"/>
      <c r="I504" s="471"/>
      <c r="J504" s="471"/>
      <c r="K504" s="471"/>
      <c r="L504" s="446"/>
    </row>
    <row r="505" customFormat="false" ht="17.25" hidden="false" customHeight="true" outlineLevel="0" collapsed="false">
      <c r="A505" s="30" t="s">
        <v>352</v>
      </c>
      <c r="B505" s="30"/>
      <c r="C505" s="30"/>
      <c r="D505" s="30"/>
      <c r="E505" s="350" t="n">
        <f aca="false">SUM(E496:E504)</f>
        <v>103493</v>
      </c>
      <c r="F505" s="350" t="n">
        <f aca="false">SUM(F496:F504)</f>
        <v>103493</v>
      </c>
      <c r="G505" s="350" t="n">
        <f aca="false">SUM(G496:G504)</f>
        <v>37594</v>
      </c>
      <c r="H505" s="350" t="n">
        <f aca="false">SUM(H496:H504)</f>
        <v>3104</v>
      </c>
      <c r="I505" s="387" t="n">
        <f aca="false">SUM(I499:I502)</f>
        <v>0</v>
      </c>
      <c r="J505" s="387" t="n">
        <f aca="false">SUM(J499:J502)</f>
        <v>0</v>
      </c>
      <c r="K505" s="387" t="n">
        <f aca="false">SUM(K499:K502)</f>
        <v>0</v>
      </c>
      <c r="L505" s="387" t="n">
        <f aca="false">SUM(L499:L502)</f>
        <v>0</v>
      </c>
    </row>
    <row r="506" customFormat="false" ht="27" hidden="false" customHeight="true" outlineLevel="0" collapsed="false">
      <c r="A506" s="512" t="n">
        <v>801</v>
      </c>
      <c r="B506" s="354" t="n">
        <v>80148</v>
      </c>
      <c r="C506" s="294"/>
      <c r="D506" s="536" t="s">
        <v>353</v>
      </c>
      <c r="E506" s="537"/>
      <c r="F506" s="538"/>
      <c r="G506" s="539"/>
      <c r="H506" s="488"/>
      <c r="I506" s="488"/>
      <c r="J506" s="488"/>
      <c r="K506" s="488"/>
      <c r="L506" s="523"/>
    </row>
    <row r="507" customFormat="false" ht="15" hidden="false" customHeight="true" outlineLevel="0" collapsed="false">
      <c r="A507" s="353"/>
      <c r="B507" s="354"/>
      <c r="C507" s="232" t="n">
        <v>3020</v>
      </c>
      <c r="D507" s="233" t="s">
        <v>208</v>
      </c>
      <c r="E507" s="234" t="n">
        <f aca="false">SUM(F507+L507)</f>
        <v>1300</v>
      </c>
      <c r="F507" s="459" t="n">
        <v>1300</v>
      </c>
      <c r="G507" s="475"/>
      <c r="H507" s="459"/>
      <c r="I507" s="445"/>
      <c r="J507" s="445"/>
      <c r="K507" s="445"/>
      <c r="L507" s="446"/>
    </row>
    <row r="508" customFormat="false" ht="15" hidden="false" customHeight="true" outlineLevel="0" collapsed="false">
      <c r="A508" s="353"/>
      <c r="B508" s="354"/>
      <c r="C508" s="232" t="n">
        <v>4010</v>
      </c>
      <c r="D508" s="233" t="s">
        <v>209</v>
      </c>
      <c r="E508" s="234" t="n">
        <f aca="false">SUM(F508+L508)</f>
        <v>134880</v>
      </c>
      <c r="F508" s="505" t="n">
        <v>134880</v>
      </c>
      <c r="G508" s="509" t="n">
        <v>134880</v>
      </c>
      <c r="H508" s="505"/>
      <c r="I508" s="507"/>
      <c r="J508" s="507"/>
      <c r="K508" s="507"/>
      <c r="L508" s="510"/>
    </row>
    <row r="509" customFormat="false" ht="15" hidden="false" customHeight="true" outlineLevel="0" collapsed="false">
      <c r="A509" s="353"/>
      <c r="B509" s="354"/>
      <c r="C509" s="232" t="n">
        <v>4040</v>
      </c>
      <c r="D509" s="233" t="s">
        <v>210</v>
      </c>
      <c r="E509" s="234" t="n">
        <f aca="false">SUM(F509+L509)</f>
        <v>9320</v>
      </c>
      <c r="F509" s="505" t="n">
        <v>9320</v>
      </c>
      <c r="G509" s="509" t="n">
        <v>9320</v>
      </c>
      <c r="H509" s="505"/>
      <c r="I509" s="507"/>
      <c r="J509" s="507"/>
      <c r="K509" s="507"/>
      <c r="L509" s="510"/>
    </row>
    <row r="510" customFormat="false" ht="15" hidden="false" customHeight="true" outlineLevel="0" collapsed="false">
      <c r="A510" s="353"/>
      <c r="B510" s="354"/>
      <c r="C510" s="232" t="n">
        <v>4110</v>
      </c>
      <c r="D510" s="233" t="s">
        <v>211</v>
      </c>
      <c r="E510" s="234" t="n">
        <f aca="false">SUM(F510+L510)</f>
        <v>22160</v>
      </c>
      <c r="F510" s="505" t="n">
        <v>22160</v>
      </c>
      <c r="G510" s="509"/>
      <c r="H510" s="505" t="n">
        <v>22160</v>
      </c>
      <c r="I510" s="507"/>
      <c r="J510" s="507"/>
      <c r="K510" s="507"/>
      <c r="L510" s="510"/>
    </row>
    <row r="511" customFormat="false" ht="15" hidden="false" customHeight="true" outlineLevel="0" collapsed="false">
      <c r="A511" s="353"/>
      <c r="B511" s="354"/>
      <c r="C511" s="232" t="n">
        <v>4120</v>
      </c>
      <c r="D511" s="233" t="s">
        <v>212</v>
      </c>
      <c r="E511" s="234" t="n">
        <f aca="false">SUM(F511+L511)</f>
        <v>3530</v>
      </c>
      <c r="F511" s="505" t="n">
        <v>3530</v>
      </c>
      <c r="G511" s="509"/>
      <c r="H511" s="505" t="n">
        <v>3530</v>
      </c>
      <c r="I511" s="507"/>
      <c r="J511" s="507"/>
      <c r="K511" s="507"/>
      <c r="L511" s="510"/>
    </row>
    <row r="512" customFormat="false" ht="15" hidden="false" customHeight="true" outlineLevel="0" collapsed="false">
      <c r="A512" s="353"/>
      <c r="B512" s="354"/>
      <c r="C512" s="232" t="n">
        <v>4170</v>
      </c>
      <c r="D512" s="233" t="s">
        <v>213</v>
      </c>
      <c r="E512" s="234" t="n">
        <f aca="false">SUM(F512+L512)</f>
        <v>2000</v>
      </c>
      <c r="F512" s="505" t="n">
        <v>2000</v>
      </c>
      <c r="G512" s="526" t="n">
        <v>2000</v>
      </c>
      <c r="H512" s="505"/>
      <c r="I512" s="507"/>
      <c r="J512" s="507"/>
      <c r="K512" s="507"/>
      <c r="L512" s="527"/>
    </row>
    <row r="513" customFormat="false" ht="15" hidden="false" customHeight="true" outlineLevel="0" collapsed="false">
      <c r="A513" s="353"/>
      <c r="B513" s="354"/>
      <c r="C513" s="232" t="n">
        <v>4210</v>
      </c>
      <c r="D513" s="233" t="s">
        <v>214</v>
      </c>
      <c r="E513" s="234" t="n">
        <f aca="false">SUM(F513+L513)</f>
        <v>8100</v>
      </c>
      <c r="F513" s="459" t="n">
        <v>8100</v>
      </c>
      <c r="G513" s="475"/>
      <c r="H513" s="459"/>
      <c r="I513" s="445"/>
      <c r="J513" s="445"/>
      <c r="K513" s="445"/>
      <c r="L513" s="446"/>
    </row>
    <row r="514" customFormat="false" ht="15" hidden="false" customHeight="true" outlineLevel="0" collapsed="false">
      <c r="A514" s="353"/>
      <c r="B514" s="354"/>
      <c r="C514" s="232" t="n">
        <v>4260</v>
      </c>
      <c r="D514" s="233" t="s">
        <v>215</v>
      </c>
      <c r="E514" s="234" t="n">
        <f aca="false">SUM(F514+L514)</f>
        <v>62000</v>
      </c>
      <c r="F514" s="459" t="n">
        <v>62000</v>
      </c>
      <c r="G514" s="475"/>
      <c r="H514" s="459"/>
      <c r="I514" s="445"/>
      <c r="J514" s="445"/>
      <c r="K514" s="445"/>
      <c r="L514" s="446"/>
    </row>
    <row r="515" customFormat="false" ht="15" hidden="false" customHeight="true" outlineLevel="0" collapsed="false">
      <c r="A515" s="353"/>
      <c r="B515" s="354"/>
      <c r="C515" s="232" t="n">
        <v>4270</v>
      </c>
      <c r="D515" s="233" t="s">
        <v>216</v>
      </c>
      <c r="E515" s="234" t="n">
        <f aca="false">SUM(F515+L515)</f>
        <v>7100</v>
      </c>
      <c r="F515" s="459" t="n">
        <v>7100</v>
      </c>
      <c r="G515" s="475"/>
      <c r="H515" s="459"/>
      <c r="I515" s="445"/>
      <c r="J515" s="445"/>
      <c r="K515" s="445"/>
      <c r="L515" s="446"/>
    </row>
    <row r="516" customFormat="false" ht="15" hidden="false" customHeight="true" outlineLevel="0" collapsed="false">
      <c r="A516" s="353"/>
      <c r="B516" s="354"/>
      <c r="C516" s="271" t="n">
        <v>4280</v>
      </c>
      <c r="D516" s="272" t="s">
        <v>217</v>
      </c>
      <c r="E516" s="234" t="n">
        <f aca="false">SUM(F516+L516)</f>
        <v>200</v>
      </c>
      <c r="F516" s="459" t="n">
        <v>200</v>
      </c>
      <c r="G516" s="475"/>
      <c r="H516" s="459"/>
      <c r="I516" s="445"/>
      <c r="J516" s="445"/>
      <c r="K516" s="445"/>
      <c r="L516" s="446"/>
    </row>
    <row r="517" customFormat="false" ht="14.25" hidden="false" customHeight="false" outlineLevel="0" collapsed="false">
      <c r="A517" s="353"/>
      <c r="B517" s="354"/>
      <c r="C517" s="232" t="n">
        <v>4300</v>
      </c>
      <c r="D517" s="233" t="s">
        <v>196</v>
      </c>
      <c r="E517" s="234" t="n">
        <f aca="false">SUM(F517+L517)</f>
        <v>8100</v>
      </c>
      <c r="F517" s="459" t="n">
        <v>8100</v>
      </c>
      <c r="G517" s="475"/>
      <c r="H517" s="459"/>
      <c r="I517" s="445"/>
      <c r="J517" s="445"/>
      <c r="K517" s="445"/>
      <c r="L517" s="446"/>
    </row>
    <row r="518" customFormat="false" ht="24" hidden="false" customHeight="true" outlineLevel="0" collapsed="false">
      <c r="A518" s="353"/>
      <c r="B518" s="354"/>
      <c r="C518" s="232" t="n">
        <v>4370</v>
      </c>
      <c r="D518" s="348" t="s">
        <v>327</v>
      </c>
      <c r="E518" s="234" t="n">
        <f aca="false">SUM(F518+L518)</f>
        <v>500</v>
      </c>
      <c r="F518" s="459" t="n">
        <v>500</v>
      </c>
      <c r="G518" s="475"/>
      <c r="H518" s="459"/>
      <c r="I518" s="445"/>
      <c r="J518" s="445"/>
      <c r="K518" s="445"/>
      <c r="L518" s="446"/>
    </row>
    <row r="519" customFormat="false" ht="20.25" hidden="false" customHeight="true" outlineLevel="0" collapsed="false">
      <c r="A519" s="353"/>
      <c r="B519" s="354"/>
      <c r="C519" s="268" t="n">
        <v>4440</v>
      </c>
      <c r="D519" s="269" t="s">
        <v>223</v>
      </c>
      <c r="E519" s="234" t="n">
        <f aca="false">SUM(F519+L519)</f>
        <v>6126</v>
      </c>
      <c r="F519" s="459" t="n">
        <v>6126</v>
      </c>
      <c r="G519" s="475"/>
      <c r="H519" s="459"/>
      <c r="I519" s="445"/>
      <c r="J519" s="445"/>
      <c r="K519" s="445"/>
      <c r="L519" s="446"/>
    </row>
    <row r="520" customFormat="false" ht="45.75" hidden="false" customHeight="true" outlineLevel="0" collapsed="false">
      <c r="A520" s="353"/>
      <c r="B520" s="477"/>
      <c r="C520" s="268" t="n">
        <v>4740</v>
      </c>
      <c r="D520" s="275" t="s">
        <v>227</v>
      </c>
      <c r="E520" s="234" t="n">
        <f aca="false">SUM(F520+L520)</f>
        <v>2500</v>
      </c>
      <c r="F520" s="459" t="n">
        <v>2500</v>
      </c>
      <c r="G520" s="475"/>
      <c r="H520" s="459"/>
      <c r="I520" s="445"/>
      <c r="J520" s="445"/>
      <c r="K520" s="445"/>
      <c r="L520" s="446"/>
    </row>
    <row r="521" customFormat="false" ht="46.5" hidden="false" customHeight="true" outlineLevel="0" collapsed="false">
      <c r="A521" s="353"/>
      <c r="B521" s="477"/>
      <c r="C521" s="268" t="n">
        <v>4750</v>
      </c>
      <c r="D521" s="275" t="s">
        <v>228</v>
      </c>
      <c r="E521" s="234" t="n">
        <f aca="false">SUM(F521+L521)</f>
        <v>100</v>
      </c>
      <c r="F521" s="459" t="n">
        <v>100</v>
      </c>
      <c r="G521" s="475"/>
      <c r="H521" s="459"/>
      <c r="I521" s="445"/>
      <c r="J521" s="445"/>
      <c r="K521" s="445"/>
      <c r="L521" s="446"/>
    </row>
    <row r="522" customFormat="false" ht="18" hidden="false" customHeight="true" outlineLevel="0" collapsed="false">
      <c r="A522" s="92" t="s">
        <v>354</v>
      </c>
      <c r="B522" s="92"/>
      <c r="C522" s="92"/>
      <c r="D522" s="92"/>
      <c r="E522" s="322" t="n">
        <f aca="false">SUM(E507:E521)</f>
        <v>267916</v>
      </c>
      <c r="F522" s="322" t="n">
        <f aca="false">SUM(F507:F521)</f>
        <v>267916</v>
      </c>
      <c r="G522" s="322" t="n">
        <f aca="false">SUM(G507:G521)</f>
        <v>146200</v>
      </c>
      <c r="H522" s="520" t="n">
        <f aca="false">SUM(H507:H521)</f>
        <v>25690</v>
      </c>
      <c r="I522" s="521" t="n">
        <f aca="false">SUM(I507:I521)</f>
        <v>0</v>
      </c>
      <c r="J522" s="521" t="n">
        <f aca="false">SUM(J507:J521)</f>
        <v>0</v>
      </c>
      <c r="K522" s="521" t="n">
        <f aca="false">SUM(K507:K521)</f>
        <v>0</v>
      </c>
      <c r="L522" s="521" t="n">
        <f aca="false">SUM(L507:L521)</f>
        <v>0</v>
      </c>
    </row>
    <row r="523" customFormat="false" ht="21" hidden="false" customHeight="true" outlineLevel="0" collapsed="false">
      <c r="A523" s="212" t="s">
        <v>6</v>
      </c>
      <c r="B523" s="213" t="s">
        <v>182</v>
      </c>
      <c r="C523" s="214" t="s">
        <v>183</v>
      </c>
      <c r="D523" s="214" t="s">
        <v>184</v>
      </c>
      <c r="E523" s="214" t="s">
        <v>185</v>
      </c>
      <c r="F523" s="215" t="s">
        <v>12</v>
      </c>
      <c r="G523" s="215"/>
      <c r="H523" s="215"/>
      <c r="I523" s="215"/>
      <c r="J523" s="215"/>
      <c r="K523" s="215"/>
      <c r="L523" s="215"/>
    </row>
    <row r="524" customFormat="false" ht="16.5" hidden="false" customHeight="true" outlineLevel="0" collapsed="false">
      <c r="A524" s="212"/>
      <c r="B524" s="213"/>
      <c r="C524" s="214"/>
      <c r="D524" s="214"/>
      <c r="E524" s="214"/>
      <c r="F524" s="217" t="s">
        <v>186</v>
      </c>
      <c r="G524" s="218" t="s">
        <v>187</v>
      </c>
      <c r="H524" s="218"/>
      <c r="I524" s="218"/>
      <c r="J524" s="218"/>
      <c r="K524" s="218"/>
      <c r="L524" s="219" t="s">
        <v>188</v>
      </c>
    </row>
    <row r="525" customFormat="false" ht="58.5" hidden="false" customHeight="true" outlineLevel="0" collapsed="false">
      <c r="A525" s="212"/>
      <c r="B525" s="213"/>
      <c r="C525" s="214"/>
      <c r="D525" s="214"/>
      <c r="E525" s="214"/>
      <c r="F525" s="217"/>
      <c r="G525" s="218" t="s">
        <v>189</v>
      </c>
      <c r="H525" s="220" t="s">
        <v>190</v>
      </c>
      <c r="I525" s="218" t="s">
        <v>191</v>
      </c>
      <c r="J525" s="218" t="s">
        <v>192</v>
      </c>
      <c r="K525" s="218" t="s">
        <v>193</v>
      </c>
      <c r="L525" s="219"/>
    </row>
    <row r="526" customFormat="false" ht="15" hidden="false" customHeight="true" outlineLevel="0" collapsed="false">
      <c r="A526" s="283" t="n">
        <v>1</v>
      </c>
      <c r="B526" s="284" t="n">
        <v>2</v>
      </c>
      <c r="C526" s="284" t="n">
        <v>3</v>
      </c>
      <c r="D526" s="284" t="n">
        <v>4</v>
      </c>
      <c r="E526" s="284" t="n">
        <v>5</v>
      </c>
      <c r="F526" s="284" t="n">
        <v>6</v>
      </c>
      <c r="G526" s="284" t="n">
        <v>7</v>
      </c>
      <c r="H526" s="284" t="n">
        <v>8</v>
      </c>
      <c r="I526" s="284" t="n">
        <v>9</v>
      </c>
      <c r="J526" s="284" t="n">
        <v>10</v>
      </c>
      <c r="K526" s="284" t="n">
        <v>11</v>
      </c>
      <c r="L526" s="285" t="n">
        <v>12</v>
      </c>
    </row>
    <row r="527" customFormat="false" ht="15" hidden="false" customHeight="false" outlineLevel="0" collapsed="false">
      <c r="A527" s="512" t="n">
        <v>801</v>
      </c>
      <c r="B527" s="354" t="n">
        <v>80195</v>
      </c>
      <c r="C527" s="294"/>
      <c r="D527" s="372" t="s">
        <v>53</v>
      </c>
      <c r="E527" s="539"/>
      <c r="F527" s="488"/>
      <c r="G527" s="539"/>
      <c r="H527" s="488"/>
      <c r="I527" s="488"/>
      <c r="J527" s="488"/>
      <c r="K527" s="488"/>
      <c r="L527" s="523"/>
    </row>
    <row r="528" customFormat="false" ht="14.25" hidden="false" customHeight="false" outlineLevel="0" collapsed="false">
      <c r="A528" s="353"/>
      <c r="B528" s="354"/>
      <c r="C528" s="232" t="n">
        <v>3020</v>
      </c>
      <c r="D528" s="233" t="s">
        <v>208</v>
      </c>
      <c r="E528" s="234" t="n">
        <f aca="false">SUM(F528+L528)</f>
        <v>31048</v>
      </c>
      <c r="F528" s="505" t="n">
        <v>31048</v>
      </c>
      <c r="G528" s="506"/>
      <c r="H528" s="505"/>
      <c r="I528" s="505"/>
      <c r="J528" s="505"/>
      <c r="K528" s="505"/>
      <c r="L528" s="540"/>
    </row>
    <row r="529" customFormat="false" ht="14.25" hidden="false" customHeight="false" outlineLevel="0" collapsed="false">
      <c r="A529" s="353"/>
      <c r="B529" s="354"/>
      <c r="C529" s="232" t="n">
        <v>4300</v>
      </c>
      <c r="D529" s="233" t="s">
        <v>196</v>
      </c>
      <c r="E529" s="234" t="n">
        <f aca="false">SUM(F529+L529)</f>
        <v>1000048</v>
      </c>
      <c r="F529" s="524" t="n">
        <v>1000048</v>
      </c>
      <c r="G529" s="509"/>
      <c r="H529" s="505"/>
      <c r="I529" s="505"/>
      <c r="J529" s="505"/>
      <c r="K529" s="505"/>
      <c r="L529" s="541"/>
    </row>
    <row r="530" customFormat="false" ht="15" hidden="false" customHeight="false" outlineLevel="0" collapsed="false">
      <c r="A530" s="366"/>
      <c r="B530" s="477"/>
      <c r="C530" s="232" t="n">
        <v>4440</v>
      </c>
      <c r="D530" s="233" t="s">
        <v>223</v>
      </c>
      <c r="E530" s="234" t="n">
        <f aca="false">SUM(F530+L530)</f>
        <v>104614</v>
      </c>
      <c r="F530" s="542" t="n">
        <v>104614</v>
      </c>
      <c r="G530" s="509"/>
      <c r="H530" s="542"/>
      <c r="I530" s="542"/>
      <c r="J530" s="542"/>
      <c r="K530" s="542"/>
      <c r="L530" s="541"/>
    </row>
    <row r="531" customFormat="false" ht="12.75" hidden="false" customHeight="true" outlineLevel="0" collapsed="false">
      <c r="A531" s="92" t="s">
        <v>355</v>
      </c>
      <c r="B531" s="92"/>
      <c r="C531" s="92"/>
      <c r="D531" s="92"/>
      <c r="E531" s="322" t="n">
        <f aca="false">SUM(E528:E530)</f>
        <v>1135710</v>
      </c>
      <c r="F531" s="520" t="n">
        <f aca="false">SUM(F528:F530)</f>
        <v>1135710</v>
      </c>
      <c r="G531" s="322" t="n">
        <f aca="false">SUM(G528:G530)</f>
        <v>0</v>
      </c>
      <c r="H531" s="322" t="n">
        <f aca="false">SUM(H528:H530)</f>
        <v>0</v>
      </c>
      <c r="I531" s="322" t="n">
        <f aca="false">SUM(I528:I530)</f>
        <v>0</v>
      </c>
      <c r="J531" s="322" t="n">
        <f aca="false">SUM(J528:J530)</f>
        <v>0</v>
      </c>
      <c r="K531" s="322" t="n">
        <f aca="false">SUM(K528:K530)</f>
        <v>0</v>
      </c>
      <c r="L531" s="322" t="n">
        <f aca="false">SUM(L528:L530)</f>
        <v>0</v>
      </c>
    </row>
    <row r="532" customFormat="false" ht="15.75" hidden="false" customHeight="true" outlineLevel="0" collapsed="false">
      <c r="A532" s="33" t="s">
        <v>131</v>
      </c>
      <c r="B532" s="33"/>
      <c r="C532" s="33"/>
      <c r="D532" s="33"/>
      <c r="E532" s="543" t="n">
        <f aca="false">SUM(E319+E340+E355+E377+E406+E421+E452+E467+E494+E505+E522+E531)</f>
        <v>19976241</v>
      </c>
      <c r="F532" s="544" t="n">
        <f aca="false">SUM(F319+F340+F355+F377+F406+F421+F452+F467+F494+F505+F522+F531)</f>
        <v>18875198</v>
      </c>
      <c r="G532" s="544" t="n">
        <f aca="false">SUM(G319+G340+G355+G377+G406+G421+G452+G467+G494+G505+G522+G531)</f>
        <v>12342734</v>
      </c>
      <c r="H532" s="544" t="n">
        <f aca="false">SUM(H319+H340+H355+H377+H406+H421+H452+H467+H494+H505+H522+H531)</f>
        <v>2207234</v>
      </c>
      <c r="I532" s="544" t="n">
        <f aca="false">SUM(I319+I340+I355+I377+I406+I421+I452+I467+I494+I505+I522+I531)</f>
        <v>349300</v>
      </c>
      <c r="J532" s="543" t="n">
        <f aca="false">SUM(J319+J340+J355+J377+J406+J421+J452+J467+J494+J505+J522+J531)</f>
        <v>0</v>
      </c>
      <c r="K532" s="543" t="n">
        <f aca="false">SUM(K319+K340+K355+K377+K406+K421+K452+K467+K494+K505+K522+K531)</f>
        <v>0</v>
      </c>
      <c r="L532" s="544" t="n">
        <f aca="false">SUM(L319+L340+L355+L377+L406+L421+L452+L467+L494+L505+L522+L531)</f>
        <v>1101043</v>
      </c>
    </row>
    <row r="533" customFormat="false" ht="24.75" hidden="false" customHeight="true" outlineLevel="0" collapsed="false">
      <c r="A533" s="17" t="s">
        <v>356</v>
      </c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15" hidden="false" customHeight="false" outlineLevel="0" collapsed="false">
      <c r="A534" s="353" t="n">
        <v>803</v>
      </c>
      <c r="B534" s="354" t="n">
        <v>80306</v>
      </c>
      <c r="C534" s="294"/>
      <c r="D534" s="227" t="s">
        <v>357</v>
      </c>
      <c r="E534" s="545"/>
      <c r="F534" s="546"/>
      <c r="G534" s="546"/>
      <c r="H534" s="546"/>
      <c r="I534" s="546"/>
      <c r="J534" s="546"/>
      <c r="K534" s="546"/>
      <c r="L534" s="547"/>
    </row>
    <row r="535" customFormat="false" ht="23.25" hidden="false" customHeight="true" outlineLevel="0" collapsed="false">
      <c r="A535" s="353"/>
      <c r="B535" s="354"/>
      <c r="C535" s="397" t="n">
        <v>2500</v>
      </c>
      <c r="D535" s="476" t="s">
        <v>358</v>
      </c>
      <c r="E535" s="234" t="n">
        <f aca="false">SUM(F535+L535)</f>
        <v>10000</v>
      </c>
      <c r="F535" s="548" t="n">
        <v>10000</v>
      </c>
      <c r="G535" s="548"/>
      <c r="H535" s="548"/>
      <c r="I535" s="548" t="n">
        <v>10000</v>
      </c>
      <c r="J535" s="549"/>
      <c r="K535" s="549"/>
      <c r="L535" s="550"/>
    </row>
    <row r="536" customFormat="false" ht="15.75" hidden="false" customHeight="true" outlineLevel="0" collapsed="false">
      <c r="A536" s="92" t="s">
        <v>359</v>
      </c>
      <c r="B536" s="92"/>
      <c r="C536" s="92"/>
      <c r="D536" s="92"/>
      <c r="E536" s="350" t="n">
        <f aca="false">SUM(E535)</f>
        <v>10000</v>
      </c>
      <c r="F536" s="350" t="n">
        <f aca="false">SUM(F535)</f>
        <v>10000</v>
      </c>
      <c r="G536" s="350" t="n">
        <f aca="false">SUM(G535)</f>
        <v>0</v>
      </c>
      <c r="H536" s="350" t="n">
        <f aca="false">SUM(H535)</f>
        <v>0</v>
      </c>
      <c r="I536" s="350" t="n">
        <f aca="false">SUM(I535)</f>
        <v>10000</v>
      </c>
      <c r="J536" s="387" t="n">
        <f aca="false">SUM(J535)</f>
        <v>0</v>
      </c>
      <c r="K536" s="387" t="n">
        <f aca="false">SUM(K535)</f>
        <v>0</v>
      </c>
      <c r="L536" s="387" t="n">
        <f aca="false">SUM(L535)</f>
        <v>0</v>
      </c>
    </row>
    <row r="537" customFormat="false" ht="15.75" hidden="false" customHeight="true" outlineLevel="0" collapsed="false">
      <c r="A537" s="33" t="s">
        <v>360</v>
      </c>
      <c r="B537" s="33"/>
      <c r="C537" s="33"/>
      <c r="D537" s="33"/>
      <c r="E537" s="301" t="n">
        <f aca="false">SUM(E536)</f>
        <v>10000</v>
      </c>
      <c r="F537" s="301" t="n">
        <f aca="false">SUM(F536)</f>
        <v>10000</v>
      </c>
      <c r="G537" s="301" t="n">
        <f aca="false">SUM(G536)</f>
        <v>0</v>
      </c>
      <c r="H537" s="301" t="n">
        <f aca="false">SUM(H536)</f>
        <v>0</v>
      </c>
      <c r="I537" s="301" t="n">
        <f aca="false">SUM(I536)</f>
        <v>10000</v>
      </c>
      <c r="J537" s="431" t="n">
        <f aca="false">SUM(J536)</f>
        <v>0</v>
      </c>
      <c r="K537" s="431" t="n">
        <f aca="false">SUM(K536)</f>
        <v>0</v>
      </c>
      <c r="L537" s="431" t="n">
        <f aca="false">SUM(L536)</f>
        <v>0</v>
      </c>
    </row>
    <row r="538" customFormat="false" ht="17.25" hidden="false" customHeight="true" outlineLevel="0" collapsed="false">
      <c r="A538" s="17" t="s">
        <v>361</v>
      </c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23.25" hidden="false" customHeight="true" outlineLevel="0" collapsed="false">
      <c r="A539" s="353" t="n">
        <v>851</v>
      </c>
      <c r="B539" s="354" t="n">
        <v>85156</v>
      </c>
      <c r="C539" s="294"/>
      <c r="D539" s="551" t="s">
        <v>362</v>
      </c>
      <c r="E539" s="551"/>
      <c r="F539" s="551"/>
      <c r="G539" s="551"/>
      <c r="H539" s="374"/>
      <c r="I539" s="374"/>
      <c r="J539" s="374"/>
      <c r="K539" s="374"/>
      <c r="L539" s="389"/>
    </row>
    <row r="540" customFormat="false" ht="21" hidden="false" customHeight="true" outlineLevel="0" collapsed="false">
      <c r="A540" s="353"/>
      <c r="B540" s="354"/>
      <c r="C540" s="397" t="n">
        <v>4130</v>
      </c>
      <c r="D540" s="233" t="s">
        <v>363</v>
      </c>
      <c r="E540" s="234" t="n">
        <f aca="false">SUM(F540+L540)</f>
        <v>1539300</v>
      </c>
      <c r="F540" s="552" t="n">
        <v>1539300</v>
      </c>
      <c r="G540" s="244"/>
      <c r="H540" s="553" t="n">
        <v>1539300</v>
      </c>
      <c r="I540" s="254"/>
      <c r="J540" s="254"/>
      <c r="K540" s="254"/>
      <c r="L540" s="369"/>
    </row>
    <row r="541" customFormat="false" ht="15.75" hidden="false" customHeight="true" outlineLevel="0" collapsed="false">
      <c r="A541" s="92" t="s">
        <v>136</v>
      </c>
      <c r="B541" s="92"/>
      <c r="C541" s="92"/>
      <c r="D541" s="92"/>
      <c r="E541" s="350" t="n">
        <f aca="false">SUM(E540:E540)</f>
        <v>1539300</v>
      </c>
      <c r="F541" s="351" t="n">
        <f aca="false">SUM(F540:F540)</f>
        <v>1539300</v>
      </c>
      <c r="G541" s="350" t="n">
        <f aca="false">SUM(G540:G540)</f>
        <v>0</v>
      </c>
      <c r="H541" s="554" t="n">
        <f aca="false">SUM(H540:H540)</f>
        <v>1539300</v>
      </c>
      <c r="I541" s="387" t="n">
        <f aca="false">SUM(I540:I540)</f>
        <v>0</v>
      </c>
      <c r="J541" s="387" t="n">
        <f aca="false">SUM(J540:J540)</f>
        <v>0</v>
      </c>
      <c r="K541" s="387" t="n">
        <f aca="false">SUM(K540:K540)</f>
        <v>0</v>
      </c>
      <c r="L541" s="387" t="n">
        <f aca="false">SUM(L540:L540)</f>
        <v>0</v>
      </c>
    </row>
    <row r="542" customFormat="false" ht="21.75" hidden="false" customHeight="true" outlineLevel="0" collapsed="false">
      <c r="A542" s="92" t="s">
        <v>364</v>
      </c>
      <c r="B542" s="92"/>
      <c r="C542" s="92"/>
      <c r="D542" s="92"/>
      <c r="E542" s="322" t="n">
        <f aca="false">SUM(E541)</f>
        <v>1539300</v>
      </c>
      <c r="F542" s="520" t="n">
        <f aca="false">SUM(F541)</f>
        <v>1539300</v>
      </c>
      <c r="G542" s="322" t="n">
        <f aca="false">SUM(G541)</f>
        <v>0</v>
      </c>
      <c r="H542" s="555" t="n">
        <f aca="false">SUM(H541)</f>
        <v>1539300</v>
      </c>
      <c r="I542" s="521" t="n">
        <f aca="false">SUM(I541)</f>
        <v>0</v>
      </c>
      <c r="J542" s="521" t="n">
        <f aca="false">SUM(J541)</f>
        <v>0</v>
      </c>
      <c r="K542" s="521" t="n">
        <f aca="false">SUM(K541)</f>
        <v>0</v>
      </c>
      <c r="L542" s="521" t="n">
        <f aca="false">SUM(L541)</f>
        <v>0</v>
      </c>
    </row>
    <row r="543" customFormat="false" ht="16.5" hidden="false" customHeight="true" outlineLevel="0" collapsed="false">
      <c r="A543" s="17" t="s">
        <v>138</v>
      </c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</row>
    <row r="544" customFormat="false" ht="24" hidden="false" customHeight="true" outlineLevel="0" collapsed="false">
      <c r="A544" s="482" t="n">
        <v>852</v>
      </c>
      <c r="B544" s="556" t="n">
        <v>85201</v>
      </c>
      <c r="C544" s="557" t="s">
        <v>139</v>
      </c>
      <c r="D544" s="557"/>
      <c r="E544" s="558"/>
      <c r="F544" s="559"/>
      <c r="G544" s="559"/>
      <c r="H544" s="559"/>
      <c r="I544" s="559"/>
      <c r="J544" s="559"/>
      <c r="K544" s="559"/>
      <c r="L544" s="560"/>
    </row>
    <row r="545" customFormat="false" ht="48" hidden="false" customHeight="true" outlineLevel="0" collapsed="false">
      <c r="A545" s="482"/>
      <c r="B545" s="561"/>
      <c r="C545" s="503" t="n">
        <v>2320</v>
      </c>
      <c r="D545" s="562" t="s">
        <v>365</v>
      </c>
      <c r="E545" s="234" t="n">
        <f aca="false">SUM(F545+L545)</f>
        <v>200000</v>
      </c>
      <c r="F545" s="563" t="n">
        <v>200000</v>
      </c>
      <c r="G545" s="563"/>
      <c r="H545" s="563"/>
      <c r="I545" s="564" t="n">
        <v>200000</v>
      </c>
      <c r="J545" s="565"/>
      <c r="K545" s="565"/>
      <c r="L545" s="566"/>
    </row>
    <row r="546" customFormat="false" ht="14.25" hidden="false" customHeight="false" outlineLevel="0" collapsed="false">
      <c r="A546" s="482"/>
      <c r="B546" s="561"/>
      <c r="C546" s="262" t="n">
        <v>3020</v>
      </c>
      <c r="D546" s="263" t="s">
        <v>208</v>
      </c>
      <c r="E546" s="234" t="n">
        <f aca="false">SUM(F546+L546)</f>
        <v>3000</v>
      </c>
      <c r="F546" s="399" t="n">
        <v>3000</v>
      </c>
      <c r="G546" s="399"/>
      <c r="H546" s="399"/>
      <c r="I546" s="399"/>
      <c r="J546" s="245"/>
      <c r="K546" s="245"/>
      <c r="L546" s="400"/>
    </row>
    <row r="547" customFormat="false" ht="14.25" hidden="false" customHeight="false" outlineLevel="0" collapsed="false">
      <c r="A547" s="482"/>
      <c r="B547" s="561"/>
      <c r="C547" s="262" t="n">
        <v>3110</v>
      </c>
      <c r="D547" s="263" t="s">
        <v>366</v>
      </c>
      <c r="E547" s="234" t="n">
        <f aca="false">SUM(F547+L547)</f>
        <v>80074</v>
      </c>
      <c r="F547" s="399" t="n">
        <v>80074</v>
      </c>
      <c r="G547" s="399"/>
      <c r="H547" s="399"/>
      <c r="I547" s="399"/>
      <c r="J547" s="245"/>
      <c r="K547" s="245"/>
      <c r="L547" s="400"/>
    </row>
    <row r="548" customFormat="false" ht="14.25" hidden="false" customHeight="false" outlineLevel="0" collapsed="false">
      <c r="A548" s="482"/>
      <c r="B548" s="561"/>
      <c r="C548" s="232" t="n">
        <v>4010</v>
      </c>
      <c r="D548" s="233" t="s">
        <v>209</v>
      </c>
      <c r="E548" s="234" t="n">
        <f aca="false">SUM(F548+L548)</f>
        <v>682840</v>
      </c>
      <c r="F548" s="399" t="n">
        <v>682840</v>
      </c>
      <c r="G548" s="399" t="n">
        <v>682840</v>
      </c>
      <c r="H548" s="399"/>
      <c r="I548" s="399"/>
      <c r="J548" s="245"/>
      <c r="K548" s="245"/>
      <c r="L548" s="400"/>
    </row>
    <row r="549" customFormat="false" ht="14.25" hidden="false" customHeight="false" outlineLevel="0" collapsed="false">
      <c r="A549" s="482"/>
      <c r="B549" s="561"/>
      <c r="C549" s="232" t="n">
        <v>4040</v>
      </c>
      <c r="D549" s="233" t="s">
        <v>210</v>
      </c>
      <c r="E549" s="234" t="n">
        <f aca="false">SUM(F549+L549)</f>
        <v>53700</v>
      </c>
      <c r="F549" s="399" t="n">
        <v>53700</v>
      </c>
      <c r="G549" s="399" t="n">
        <v>53700</v>
      </c>
      <c r="H549" s="399"/>
      <c r="I549" s="399"/>
      <c r="J549" s="245"/>
      <c r="K549" s="245"/>
      <c r="L549" s="400"/>
    </row>
    <row r="550" customFormat="false" ht="14.25" hidden="false" customHeight="false" outlineLevel="0" collapsed="false">
      <c r="A550" s="482"/>
      <c r="B550" s="561"/>
      <c r="C550" s="232" t="n">
        <v>4110</v>
      </c>
      <c r="D550" s="233" t="s">
        <v>211</v>
      </c>
      <c r="E550" s="234" t="n">
        <f aca="false">SUM(F550+L550)</f>
        <v>110960</v>
      </c>
      <c r="F550" s="399" t="n">
        <v>110960</v>
      </c>
      <c r="G550" s="399"/>
      <c r="H550" s="567" t="n">
        <v>110960</v>
      </c>
      <c r="I550" s="399"/>
      <c r="J550" s="245"/>
      <c r="K550" s="245"/>
      <c r="L550" s="400"/>
    </row>
    <row r="551" customFormat="false" ht="14.25" hidden="false" customHeight="false" outlineLevel="0" collapsed="false">
      <c r="A551" s="482"/>
      <c r="B551" s="561"/>
      <c r="C551" s="232" t="n">
        <v>4120</v>
      </c>
      <c r="D551" s="233" t="s">
        <v>212</v>
      </c>
      <c r="E551" s="234" t="n">
        <f aca="false">SUM(F551+L551)</f>
        <v>17780</v>
      </c>
      <c r="F551" s="399" t="n">
        <v>17780</v>
      </c>
      <c r="G551" s="399"/>
      <c r="H551" s="399" t="n">
        <v>17780</v>
      </c>
      <c r="I551" s="399"/>
      <c r="J551" s="245"/>
      <c r="K551" s="245"/>
      <c r="L551" s="400"/>
    </row>
    <row r="552" customFormat="false" ht="14.25" hidden="false" customHeight="false" outlineLevel="0" collapsed="false">
      <c r="A552" s="482"/>
      <c r="B552" s="561"/>
      <c r="C552" s="232" t="n">
        <v>4210</v>
      </c>
      <c r="D552" s="233" t="s">
        <v>214</v>
      </c>
      <c r="E552" s="234" t="n">
        <f aca="false">SUM(F552+L552)</f>
        <v>45000</v>
      </c>
      <c r="F552" s="399" t="n">
        <v>45000</v>
      </c>
      <c r="G552" s="399"/>
      <c r="H552" s="399"/>
      <c r="I552" s="399"/>
      <c r="J552" s="245"/>
      <c r="K552" s="245"/>
      <c r="L552" s="400"/>
    </row>
    <row r="553" customFormat="false" ht="14.25" hidden="false" customHeight="false" outlineLevel="0" collapsed="false">
      <c r="A553" s="482"/>
      <c r="B553" s="561"/>
      <c r="C553" s="232" t="n">
        <v>4220</v>
      </c>
      <c r="D553" s="233" t="s">
        <v>298</v>
      </c>
      <c r="E553" s="234" t="n">
        <f aca="false">SUM(F553+L553)</f>
        <v>69300</v>
      </c>
      <c r="F553" s="399" t="n">
        <v>69300</v>
      </c>
      <c r="G553" s="399"/>
      <c r="H553" s="399"/>
      <c r="I553" s="399"/>
      <c r="J553" s="245"/>
      <c r="K553" s="245"/>
      <c r="L553" s="400"/>
    </row>
    <row r="554" customFormat="false" ht="14.25" hidden="false" customHeight="false" outlineLevel="0" collapsed="false">
      <c r="A554" s="482"/>
      <c r="B554" s="561"/>
      <c r="C554" s="232" t="n">
        <v>4230</v>
      </c>
      <c r="D554" s="233" t="s">
        <v>265</v>
      </c>
      <c r="E554" s="234" t="n">
        <f aca="false">SUM(F554+L554)</f>
        <v>1000</v>
      </c>
      <c r="F554" s="399" t="n">
        <v>1000</v>
      </c>
      <c r="G554" s="399"/>
      <c r="H554" s="399"/>
      <c r="I554" s="399"/>
      <c r="J554" s="245"/>
      <c r="K554" s="245"/>
      <c r="L554" s="400"/>
    </row>
    <row r="555" customFormat="false" ht="14.25" hidden="false" customHeight="false" outlineLevel="0" collapsed="false">
      <c r="A555" s="482"/>
      <c r="B555" s="561"/>
      <c r="C555" s="232" t="n">
        <v>4260</v>
      </c>
      <c r="D555" s="233" t="s">
        <v>215</v>
      </c>
      <c r="E555" s="234" t="n">
        <f aca="false">SUM(F555+L555)</f>
        <v>78500</v>
      </c>
      <c r="F555" s="399" t="n">
        <v>78500</v>
      </c>
      <c r="G555" s="399"/>
      <c r="H555" s="399"/>
      <c r="I555" s="399"/>
      <c r="J555" s="245"/>
      <c r="K555" s="245"/>
      <c r="L555" s="400"/>
    </row>
    <row r="556" customFormat="false" ht="14.25" hidden="false" customHeight="false" outlineLevel="0" collapsed="false">
      <c r="A556" s="482"/>
      <c r="B556" s="561"/>
      <c r="C556" s="232" t="n">
        <v>4270</v>
      </c>
      <c r="D556" s="233" t="s">
        <v>216</v>
      </c>
      <c r="E556" s="234" t="n">
        <f aca="false">SUM(F556+L556)</f>
        <v>12000</v>
      </c>
      <c r="F556" s="399" t="n">
        <v>12000</v>
      </c>
      <c r="G556" s="399"/>
      <c r="H556" s="399"/>
      <c r="I556" s="399"/>
      <c r="J556" s="245"/>
      <c r="K556" s="245"/>
      <c r="L556" s="400"/>
    </row>
    <row r="557" customFormat="false" ht="14.25" hidden="false" customHeight="false" outlineLevel="0" collapsed="false">
      <c r="A557" s="482"/>
      <c r="B557" s="561"/>
      <c r="C557" s="232" t="n">
        <v>4280</v>
      </c>
      <c r="D557" s="233" t="s">
        <v>217</v>
      </c>
      <c r="E557" s="234" t="n">
        <f aca="false">SUM(F557+L557)</f>
        <v>1000</v>
      </c>
      <c r="F557" s="399" t="n">
        <v>1000</v>
      </c>
      <c r="G557" s="399"/>
      <c r="H557" s="399"/>
      <c r="I557" s="399"/>
      <c r="J557" s="245"/>
      <c r="K557" s="245"/>
      <c r="L557" s="400"/>
    </row>
    <row r="558" customFormat="false" ht="14.25" hidden="false" customHeight="false" outlineLevel="0" collapsed="false">
      <c r="A558" s="482"/>
      <c r="B558" s="561"/>
      <c r="C558" s="232" t="n">
        <v>4300</v>
      </c>
      <c r="D558" s="233" t="s">
        <v>196</v>
      </c>
      <c r="E558" s="234" t="n">
        <f aca="false">SUM(F558+L558)</f>
        <v>20670</v>
      </c>
      <c r="F558" s="399" t="n">
        <v>20670</v>
      </c>
      <c r="G558" s="399"/>
      <c r="H558" s="399"/>
      <c r="I558" s="399"/>
      <c r="J558" s="245"/>
      <c r="K558" s="245"/>
      <c r="L558" s="400"/>
    </row>
    <row r="559" customFormat="false" ht="15" hidden="false" customHeight="true" outlineLevel="0" collapsed="false">
      <c r="A559" s="482"/>
      <c r="B559" s="483"/>
      <c r="C559" s="232" t="n">
        <v>4350</v>
      </c>
      <c r="D559" s="233" t="s">
        <v>218</v>
      </c>
      <c r="E559" s="424" t="n">
        <f aca="false">SUM(F559+L559)</f>
        <v>1430</v>
      </c>
      <c r="F559" s="399" t="n">
        <v>1430</v>
      </c>
      <c r="G559" s="399"/>
      <c r="H559" s="399"/>
      <c r="I559" s="399"/>
      <c r="J559" s="245"/>
      <c r="K559" s="245"/>
      <c r="L559" s="400"/>
    </row>
    <row r="560" customFormat="false" ht="27.75" hidden="false" customHeight="true" outlineLevel="0" collapsed="false">
      <c r="A560" s="482"/>
      <c r="B560" s="483"/>
      <c r="C560" s="232" t="n">
        <v>4360</v>
      </c>
      <c r="D560" s="274" t="s">
        <v>326</v>
      </c>
      <c r="E560" s="399" t="n">
        <f aca="false">SUM(F560+L560)</f>
        <v>1000</v>
      </c>
      <c r="F560" s="440" t="n">
        <v>1000</v>
      </c>
      <c r="G560" s="440"/>
      <c r="H560" s="440"/>
      <c r="I560" s="440"/>
      <c r="J560" s="568"/>
      <c r="K560" s="568"/>
      <c r="L560" s="246"/>
    </row>
    <row r="561" customFormat="false" ht="24" hidden="false" customHeight="true" outlineLevel="0" collapsed="false">
      <c r="A561" s="482"/>
      <c r="B561" s="483"/>
      <c r="C561" s="271" t="n">
        <v>4370</v>
      </c>
      <c r="D561" s="348" t="s">
        <v>327</v>
      </c>
      <c r="E561" s="435" t="n">
        <f aca="false">SUM(F561+L561)</f>
        <v>7800</v>
      </c>
      <c r="F561" s="297" t="n">
        <v>7800</v>
      </c>
      <c r="G561" s="297"/>
      <c r="H561" s="297"/>
      <c r="I561" s="297"/>
      <c r="J561" s="467"/>
      <c r="K561" s="467"/>
      <c r="L561" s="569"/>
    </row>
    <row r="562" customFormat="false" ht="14.25" hidden="false" customHeight="false" outlineLevel="0" collapsed="false">
      <c r="A562" s="482"/>
      <c r="B562" s="561"/>
      <c r="C562" s="232" t="n">
        <v>4410</v>
      </c>
      <c r="D562" s="233" t="s">
        <v>221</v>
      </c>
      <c r="E562" s="234" t="n">
        <f aca="false">SUM(F562+L562)</f>
        <v>1000</v>
      </c>
      <c r="F562" s="399" t="n">
        <v>1000</v>
      </c>
      <c r="G562" s="399"/>
      <c r="H562" s="399"/>
      <c r="I562" s="399"/>
      <c r="J562" s="245"/>
      <c r="K562" s="245"/>
      <c r="L562" s="400"/>
    </row>
    <row r="563" customFormat="false" ht="14.25" hidden="false" customHeight="false" outlineLevel="0" collapsed="false">
      <c r="A563" s="482"/>
      <c r="B563" s="561"/>
      <c r="C563" s="232" t="n">
        <v>4430</v>
      </c>
      <c r="D563" s="233" t="s">
        <v>222</v>
      </c>
      <c r="E563" s="234" t="n">
        <f aca="false">SUM(F563+L563)</f>
        <v>3000</v>
      </c>
      <c r="F563" s="399" t="n">
        <v>3000</v>
      </c>
      <c r="G563" s="399"/>
      <c r="H563" s="399"/>
      <c r="I563" s="399"/>
      <c r="J563" s="245"/>
      <c r="K563" s="245"/>
      <c r="L563" s="400"/>
    </row>
    <row r="564" customFormat="false" ht="14.25" hidden="false" customHeight="false" outlineLevel="0" collapsed="false">
      <c r="A564" s="482"/>
      <c r="B564" s="561"/>
      <c r="C564" s="268" t="n">
        <v>4440</v>
      </c>
      <c r="D564" s="269" t="s">
        <v>223</v>
      </c>
      <c r="E564" s="234" t="n">
        <f aca="false">SUM(F564+L564)</f>
        <v>37413</v>
      </c>
      <c r="F564" s="399" t="n">
        <v>37413</v>
      </c>
      <c r="G564" s="399"/>
      <c r="H564" s="399"/>
      <c r="I564" s="399"/>
      <c r="J564" s="245"/>
      <c r="K564" s="245"/>
      <c r="L564" s="400"/>
    </row>
    <row r="565" customFormat="false" ht="17.25" hidden="false" customHeight="true" outlineLevel="0" collapsed="false">
      <c r="A565" s="570"/>
      <c r="B565" s="483"/>
      <c r="C565" s="571" t="n">
        <v>4700</v>
      </c>
      <c r="D565" s="275" t="s">
        <v>306</v>
      </c>
      <c r="E565" s="234" t="n">
        <f aca="false">SUM(F565+L565)</f>
        <v>1500</v>
      </c>
      <c r="F565" s="459" t="n">
        <v>1500</v>
      </c>
      <c r="G565" s="459"/>
      <c r="H565" s="459"/>
      <c r="I565" s="459"/>
      <c r="J565" s="445"/>
      <c r="K565" s="445"/>
      <c r="L565" s="446"/>
    </row>
    <row r="566" customFormat="false" ht="26.25" hidden="false" customHeight="true" outlineLevel="0" collapsed="false">
      <c r="A566" s="570"/>
      <c r="B566" s="483"/>
      <c r="C566" s="268" t="n">
        <v>4740</v>
      </c>
      <c r="D566" s="275" t="s">
        <v>262</v>
      </c>
      <c r="E566" s="234" t="n">
        <f aca="false">SUM(F566+L566)</f>
        <v>500</v>
      </c>
      <c r="F566" s="297" t="n">
        <v>500</v>
      </c>
      <c r="G566" s="572"/>
      <c r="H566" s="297"/>
      <c r="I566" s="297"/>
      <c r="J566" s="467"/>
      <c r="K566" s="467"/>
      <c r="L566" s="446"/>
    </row>
    <row r="567" customFormat="false" ht="31.5" hidden="false" customHeight="true" outlineLevel="0" collapsed="false">
      <c r="A567" s="570"/>
      <c r="B567" s="485"/>
      <c r="C567" s="268" t="n">
        <v>4750</v>
      </c>
      <c r="D567" s="414" t="s">
        <v>307</v>
      </c>
      <c r="E567" s="234" t="n">
        <f aca="false">SUM(F567+L567)</f>
        <v>1500</v>
      </c>
      <c r="F567" s="459" t="n">
        <v>1500</v>
      </c>
      <c r="G567" s="475"/>
      <c r="H567" s="459"/>
      <c r="I567" s="459"/>
      <c r="J567" s="445"/>
      <c r="K567" s="445"/>
      <c r="L567" s="446"/>
    </row>
    <row r="568" customFormat="false" ht="33.75" hidden="false" customHeight="true" outlineLevel="0" collapsed="false">
      <c r="A568" s="570"/>
      <c r="B568" s="485"/>
      <c r="C568" s="232" t="n">
        <v>6058</v>
      </c>
      <c r="D568" s="274" t="s">
        <v>229</v>
      </c>
      <c r="E568" s="234" t="n">
        <f aca="false">SUM(F568+L568)</f>
        <v>164739</v>
      </c>
      <c r="F568" s="341"/>
      <c r="G568" s="341"/>
      <c r="H568" s="341"/>
      <c r="I568" s="341"/>
      <c r="J568" s="341"/>
      <c r="K568" s="341"/>
      <c r="L568" s="493" t="n">
        <v>164739</v>
      </c>
    </row>
    <row r="569" customFormat="false" ht="27.75" hidden="false" customHeight="true" outlineLevel="0" collapsed="false">
      <c r="A569" s="570"/>
      <c r="B569" s="485"/>
      <c r="C569" s="271" t="n">
        <v>6059</v>
      </c>
      <c r="D569" s="348" t="s">
        <v>229</v>
      </c>
      <c r="E569" s="234" t="n">
        <f aca="false">SUM(F569+L569)</f>
        <v>70602</v>
      </c>
      <c r="F569" s="349"/>
      <c r="G569" s="341"/>
      <c r="H569" s="341"/>
      <c r="I569" s="341"/>
      <c r="J569" s="341"/>
      <c r="K569" s="341"/>
      <c r="L569" s="493" t="n">
        <v>70602</v>
      </c>
    </row>
    <row r="570" customFormat="false" ht="15.75" hidden="false" customHeight="true" outlineLevel="0" collapsed="false">
      <c r="A570" s="92" t="s">
        <v>143</v>
      </c>
      <c r="B570" s="92"/>
      <c r="C570" s="92"/>
      <c r="D570" s="92"/>
      <c r="E570" s="350" t="n">
        <f aca="false">SUM(E545:E569)</f>
        <v>1666308</v>
      </c>
      <c r="F570" s="351" t="n">
        <f aca="false">SUM(F545:F567)</f>
        <v>1430967</v>
      </c>
      <c r="G570" s="350" t="n">
        <f aca="false">SUM(G545:G567)</f>
        <v>736540</v>
      </c>
      <c r="H570" s="351" t="n">
        <f aca="false">SUM(H545:H567)</f>
        <v>128740</v>
      </c>
      <c r="I570" s="351" t="n">
        <f aca="false">SUM(I545:I567)</f>
        <v>200000</v>
      </c>
      <c r="J570" s="387" t="n">
        <f aca="false">SUM(J545:J567)</f>
        <v>0</v>
      </c>
      <c r="K570" s="387" t="n">
        <f aca="false">SUM(K545:K567)</f>
        <v>0</v>
      </c>
      <c r="L570" s="350" t="n">
        <f aca="false">SUM(L568:L569)</f>
        <v>235341</v>
      </c>
    </row>
    <row r="571" customFormat="false" ht="13.5" hidden="false" customHeight="true" outlineLevel="0" collapsed="false">
      <c r="A571" s="212" t="s">
        <v>6</v>
      </c>
      <c r="B571" s="213" t="s">
        <v>182</v>
      </c>
      <c r="C571" s="214" t="s">
        <v>183</v>
      </c>
      <c r="D571" s="214" t="s">
        <v>184</v>
      </c>
      <c r="E571" s="214" t="s">
        <v>185</v>
      </c>
      <c r="F571" s="215" t="s">
        <v>12</v>
      </c>
      <c r="G571" s="215"/>
      <c r="H571" s="215"/>
      <c r="I571" s="215"/>
      <c r="J571" s="215"/>
      <c r="K571" s="215"/>
      <c r="L571" s="215"/>
    </row>
    <row r="572" customFormat="false" ht="20.25" hidden="false" customHeight="true" outlineLevel="0" collapsed="false">
      <c r="A572" s="212"/>
      <c r="B572" s="213"/>
      <c r="C572" s="214"/>
      <c r="D572" s="214"/>
      <c r="E572" s="214"/>
      <c r="F572" s="217" t="s">
        <v>186</v>
      </c>
      <c r="G572" s="218" t="s">
        <v>187</v>
      </c>
      <c r="H572" s="218"/>
      <c r="I572" s="218"/>
      <c r="J572" s="218"/>
      <c r="K572" s="218"/>
      <c r="L572" s="219" t="s">
        <v>188</v>
      </c>
    </row>
    <row r="573" customFormat="false" ht="89.25" hidden="false" customHeight="true" outlineLevel="0" collapsed="false">
      <c r="A573" s="212"/>
      <c r="B573" s="213"/>
      <c r="C573" s="214"/>
      <c r="D573" s="214"/>
      <c r="E573" s="214"/>
      <c r="F573" s="217"/>
      <c r="G573" s="218" t="s">
        <v>189</v>
      </c>
      <c r="H573" s="220" t="s">
        <v>190</v>
      </c>
      <c r="I573" s="218" t="s">
        <v>191</v>
      </c>
      <c r="J573" s="218" t="s">
        <v>192</v>
      </c>
      <c r="K573" s="218" t="s">
        <v>193</v>
      </c>
      <c r="L573" s="219"/>
    </row>
    <row r="574" customFormat="false" ht="13.5" hidden="false" customHeight="false" outlineLevel="0" collapsed="false">
      <c r="A574" s="283" t="n">
        <v>1</v>
      </c>
      <c r="B574" s="284" t="n">
        <v>2</v>
      </c>
      <c r="C574" s="284" t="n">
        <v>3</v>
      </c>
      <c r="D574" s="284" t="n">
        <v>4</v>
      </c>
      <c r="E574" s="284" t="n">
        <v>5</v>
      </c>
      <c r="F574" s="284" t="n">
        <v>6</v>
      </c>
      <c r="G574" s="284" t="n">
        <v>7</v>
      </c>
      <c r="H574" s="284" t="n">
        <v>8</v>
      </c>
      <c r="I574" s="284" t="n">
        <v>9</v>
      </c>
      <c r="J574" s="284" t="n">
        <v>10</v>
      </c>
      <c r="K574" s="284" t="n">
        <v>11</v>
      </c>
      <c r="L574" s="285" t="n">
        <v>12</v>
      </c>
    </row>
    <row r="575" customFormat="false" ht="15" hidden="false" customHeight="false" outlineLevel="0" collapsed="false">
      <c r="A575" s="512" t="n">
        <v>852</v>
      </c>
      <c r="B575" s="354" t="n">
        <v>85202</v>
      </c>
      <c r="C575" s="395"/>
      <c r="D575" s="396" t="s">
        <v>144</v>
      </c>
      <c r="E575" s="388"/>
      <c r="F575" s="374"/>
      <c r="G575" s="374"/>
      <c r="H575" s="374"/>
      <c r="I575" s="374"/>
      <c r="J575" s="374"/>
      <c r="K575" s="374"/>
      <c r="L575" s="389"/>
    </row>
    <row r="576" customFormat="false" ht="12.75" hidden="false" customHeight="false" outlineLevel="0" collapsed="false">
      <c r="A576" s="377"/>
      <c r="B576" s="378"/>
      <c r="C576" s="262" t="n">
        <v>3020</v>
      </c>
      <c r="D576" s="263" t="s">
        <v>208</v>
      </c>
      <c r="E576" s="234" t="n">
        <f aca="false">SUM(F576+L576)</f>
        <v>3000</v>
      </c>
      <c r="F576" s="399" t="n">
        <v>3000</v>
      </c>
      <c r="G576" s="399"/>
      <c r="H576" s="399"/>
      <c r="I576" s="245"/>
      <c r="J576" s="245"/>
      <c r="K576" s="245"/>
      <c r="L576" s="400"/>
    </row>
    <row r="577" customFormat="false" ht="12.75" hidden="false" customHeight="false" outlineLevel="0" collapsed="false">
      <c r="A577" s="377"/>
      <c r="B577" s="378"/>
      <c r="C577" s="232" t="n">
        <v>4010</v>
      </c>
      <c r="D577" s="233" t="s">
        <v>209</v>
      </c>
      <c r="E577" s="234" t="n">
        <f aca="false">SUM(F577+L577)</f>
        <v>670211</v>
      </c>
      <c r="F577" s="399" t="n">
        <v>670211</v>
      </c>
      <c r="G577" s="399" t="n">
        <v>670211</v>
      </c>
      <c r="H577" s="399"/>
      <c r="I577" s="245"/>
      <c r="J577" s="245"/>
      <c r="K577" s="245"/>
      <c r="L577" s="400"/>
    </row>
    <row r="578" customFormat="false" ht="12.75" hidden="false" customHeight="false" outlineLevel="0" collapsed="false">
      <c r="A578" s="377"/>
      <c r="B578" s="378"/>
      <c r="C578" s="232" t="n">
        <v>4040</v>
      </c>
      <c r="D578" s="233" t="s">
        <v>210</v>
      </c>
      <c r="E578" s="234" t="n">
        <f aca="false">SUM(F578+L578)</f>
        <v>49468</v>
      </c>
      <c r="F578" s="399" t="n">
        <v>49468</v>
      </c>
      <c r="G578" s="399" t="n">
        <v>49468</v>
      </c>
      <c r="H578" s="399"/>
      <c r="I578" s="245"/>
      <c r="J578" s="245"/>
      <c r="K578" s="245"/>
      <c r="L578" s="400"/>
    </row>
    <row r="579" customFormat="false" ht="12.75" hidden="false" customHeight="false" outlineLevel="0" collapsed="false">
      <c r="A579" s="377"/>
      <c r="B579" s="378"/>
      <c r="C579" s="232" t="n">
        <v>4110</v>
      </c>
      <c r="D579" s="233" t="s">
        <v>211</v>
      </c>
      <c r="E579" s="234" t="n">
        <f aca="false">SUM(F579+L579)</f>
        <v>113996</v>
      </c>
      <c r="F579" s="399" t="n">
        <v>113996</v>
      </c>
      <c r="G579" s="399"/>
      <c r="H579" s="567" t="n">
        <v>113996</v>
      </c>
      <c r="I579" s="245"/>
      <c r="J579" s="245"/>
      <c r="K579" s="245"/>
      <c r="L579" s="400"/>
    </row>
    <row r="580" customFormat="false" ht="12.75" hidden="false" customHeight="false" outlineLevel="0" collapsed="false">
      <c r="A580" s="377"/>
      <c r="B580" s="378"/>
      <c r="C580" s="232" t="n">
        <v>4120</v>
      </c>
      <c r="D580" s="233" t="s">
        <v>212</v>
      </c>
      <c r="E580" s="234" t="n">
        <f aca="false">SUM(F580+L580)</f>
        <v>17926</v>
      </c>
      <c r="F580" s="399" t="n">
        <v>17926</v>
      </c>
      <c r="G580" s="399"/>
      <c r="H580" s="399" t="n">
        <v>17926</v>
      </c>
      <c r="I580" s="245"/>
      <c r="J580" s="245"/>
      <c r="K580" s="245"/>
      <c r="L580" s="400"/>
    </row>
    <row r="581" customFormat="false" ht="12.75" hidden="false" customHeight="false" outlineLevel="0" collapsed="false">
      <c r="A581" s="377"/>
      <c r="B581" s="378"/>
      <c r="C581" s="232" t="n">
        <v>4170</v>
      </c>
      <c r="D581" s="233" t="s">
        <v>213</v>
      </c>
      <c r="E581" s="234" t="n">
        <f aca="false">SUM(F581+L581)</f>
        <v>12000</v>
      </c>
      <c r="F581" s="399" t="n">
        <v>12000</v>
      </c>
      <c r="G581" s="399" t="n">
        <v>12000</v>
      </c>
      <c r="H581" s="399"/>
      <c r="I581" s="245"/>
      <c r="J581" s="245"/>
      <c r="K581" s="245"/>
      <c r="L581" s="400"/>
    </row>
    <row r="582" customFormat="false" ht="12.75" hidden="false" customHeight="false" outlineLevel="0" collapsed="false">
      <c r="A582" s="377"/>
      <c r="B582" s="378"/>
      <c r="C582" s="232" t="n">
        <v>4210</v>
      </c>
      <c r="D582" s="233" t="s">
        <v>214</v>
      </c>
      <c r="E582" s="234" t="n">
        <f aca="false">SUM(F582+L582)</f>
        <v>140000</v>
      </c>
      <c r="F582" s="399" t="n">
        <v>140000</v>
      </c>
      <c r="G582" s="399"/>
      <c r="H582" s="399"/>
      <c r="I582" s="245"/>
      <c r="J582" s="245"/>
      <c r="K582" s="245"/>
      <c r="L582" s="400"/>
    </row>
    <row r="583" customFormat="false" ht="12.75" hidden="false" customHeight="false" outlineLevel="0" collapsed="false">
      <c r="A583" s="377"/>
      <c r="B583" s="378"/>
      <c r="C583" s="232" t="n">
        <v>4220</v>
      </c>
      <c r="D583" s="233" t="s">
        <v>298</v>
      </c>
      <c r="E583" s="234" t="n">
        <f aca="false">SUM(F583+L583)</f>
        <v>120918</v>
      </c>
      <c r="F583" s="399" t="n">
        <v>120918</v>
      </c>
      <c r="G583" s="399"/>
      <c r="H583" s="399"/>
      <c r="I583" s="245"/>
      <c r="J583" s="245"/>
      <c r="K583" s="245"/>
      <c r="L583" s="400"/>
    </row>
    <row r="584" customFormat="false" ht="12.75" hidden="false" customHeight="false" outlineLevel="0" collapsed="false">
      <c r="A584" s="377"/>
      <c r="B584" s="378"/>
      <c r="C584" s="271" t="n">
        <v>4230</v>
      </c>
      <c r="D584" s="272" t="s">
        <v>265</v>
      </c>
      <c r="E584" s="234" t="n">
        <f aca="false">SUM(F584+L584)</f>
        <v>19000</v>
      </c>
      <c r="F584" s="399" t="n">
        <v>19000</v>
      </c>
      <c r="G584" s="399"/>
      <c r="H584" s="399"/>
      <c r="I584" s="245"/>
      <c r="J584" s="245"/>
      <c r="K584" s="245"/>
      <c r="L584" s="406"/>
    </row>
    <row r="585" customFormat="false" ht="12.75" hidden="false" customHeight="false" outlineLevel="0" collapsed="false">
      <c r="A585" s="377"/>
      <c r="B585" s="378"/>
      <c r="C585" s="232" t="n">
        <v>4260</v>
      </c>
      <c r="D585" s="233" t="s">
        <v>215</v>
      </c>
      <c r="E585" s="234" t="n">
        <f aca="false">SUM(F585+L585)</f>
        <v>27800</v>
      </c>
      <c r="F585" s="399" t="n">
        <v>27800</v>
      </c>
      <c r="G585" s="399"/>
      <c r="H585" s="399"/>
      <c r="I585" s="245"/>
      <c r="J585" s="245"/>
      <c r="K585" s="245"/>
      <c r="L585" s="400"/>
    </row>
    <row r="586" customFormat="false" ht="12.75" hidden="false" customHeight="false" outlineLevel="0" collapsed="false">
      <c r="A586" s="377"/>
      <c r="B586" s="378"/>
      <c r="C586" s="232" t="n">
        <v>4270</v>
      </c>
      <c r="D586" s="233" t="s">
        <v>216</v>
      </c>
      <c r="E586" s="234" t="n">
        <f aca="false">SUM(F586+L586)</f>
        <v>12000</v>
      </c>
      <c r="F586" s="399" t="n">
        <v>12000</v>
      </c>
      <c r="G586" s="399"/>
      <c r="H586" s="399"/>
      <c r="I586" s="245"/>
      <c r="J586" s="245"/>
      <c r="K586" s="245"/>
      <c r="L586" s="400"/>
    </row>
    <row r="587" customFormat="false" ht="12.75" hidden="false" customHeight="false" outlineLevel="0" collapsed="false">
      <c r="A587" s="377"/>
      <c r="B587" s="378"/>
      <c r="C587" s="232" t="n">
        <v>4280</v>
      </c>
      <c r="D587" s="233" t="s">
        <v>217</v>
      </c>
      <c r="E587" s="234" t="n">
        <f aca="false">SUM(F587+L587)</f>
        <v>850</v>
      </c>
      <c r="F587" s="399" t="n">
        <v>850</v>
      </c>
      <c r="G587" s="399"/>
      <c r="H587" s="399"/>
      <c r="I587" s="245"/>
      <c r="J587" s="245"/>
      <c r="K587" s="245"/>
      <c r="L587" s="400"/>
    </row>
    <row r="588" customFormat="false" ht="12.75" hidden="false" customHeight="false" outlineLevel="0" collapsed="false">
      <c r="A588" s="377"/>
      <c r="B588" s="378"/>
      <c r="C588" s="232" t="n">
        <v>4300</v>
      </c>
      <c r="D588" s="233" t="s">
        <v>196</v>
      </c>
      <c r="E588" s="234" t="n">
        <f aca="false">SUM(F588+L588)</f>
        <v>25000</v>
      </c>
      <c r="F588" s="399" t="n">
        <v>25000</v>
      </c>
      <c r="G588" s="399"/>
      <c r="H588" s="399"/>
      <c r="I588" s="245"/>
      <c r="J588" s="245"/>
      <c r="K588" s="245"/>
      <c r="L588" s="400"/>
    </row>
    <row r="589" customFormat="false" ht="12.75" hidden="false" customHeight="false" outlineLevel="0" collapsed="false">
      <c r="A589" s="377"/>
      <c r="B589" s="378"/>
      <c r="C589" s="232" t="n">
        <v>4350</v>
      </c>
      <c r="D589" s="233" t="s">
        <v>218</v>
      </c>
      <c r="E589" s="234" t="n">
        <f aca="false">SUM(F589+L589)</f>
        <v>586</v>
      </c>
      <c r="F589" s="399" t="n">
        <v>586</v>
      </c>
      <c r="G589" s="399"/>
      <c r="H589" s="399"/>
      <c r="I589" s="245"/>
      <c r="J589" s="245"/>
      <c r="K589" s="245"/>
      <c r="L589" s="400"/>
    </row>
    <row r="590" customFormat="false" ht="12.75" hidden="false" customHeight="false" outlineLevel="0" collapsed="false">
      <c r="A590" s="377"/>
      <c r="B590" s="378"/>
      <c r="C590" s="232" t="n">
        <v>4360</v>
      </c>
      <c r="D590" s="233" t="s">
        <v>245</v>
      </c>
      <c r="E590" s="234" t="n">
        <f aca="false">SUM(F590+L590)</f>
        <v>1700</v>
      </c>
      <c r="F590" s="399" t="n">
        <v>1700</v>
      </c>
      <c r="G590" s="399"/>
      <c r="H590" s="399"/>
      <c r="I590" s="245"/>
      <c r="J590" s="245"/>
      <c r="K590" s="245"/>
      <c r="L590" s="369"/>
    </row>
    <row r="591" customFormat="false" ht="23.25" hidden="false" customHeight="true" outlineLevel="0" collapsed="false">
      <c r="A591" s="377"/>
      <c r="B591" s="378"/>
      <c r="C591" s="232" t="n">
        <v>4370</v>
      </c>
      <c r="D591" s="274" t="s">
        <v>327</v>
      </c>
      <c r="E591" s="234" t="n">
        <f aca="false">SUM(F591+L591)</f>
        <v>6000</v>
      </c>
      <c r="F591" s="459" t="n">
        <v>6000</v>
      </c>
      <c r="G591" s="459"/>
      <c r="H591" s="459"/>
      <c r="I591" s="445"/>
      <c r="J591" s="445"/>
      <c r="K591" s="445"/>
      <c r="L591" s="446"/>
    </row>
    <row r="592" customFormat="false" ht="12.75" hidden="false" customHeight="false" outlineLevel="0" collapsed="false">
      <c r="A592" s="377"/>
      <c r="B592" s="378"/>
      <c r="C592" s="232" t="n">
        <v>4410</v>
      </c>
      <c r="D592" s="233" t="s">
        <v>221</v>
      </c>
      <c r="E592" s="234" t="n">
        <f aca="false">SUM(F592+L592)</f>
        <v>4000</v>
      </c>
      <c r="F592" s="399" t="n">
        <v>4000</v>
      </c>
      <c r="G592" s="399"/>
      <c r="H592" s="399"/>
      <c r="I592" s="245"/>
      <c r="J592" s="245"/>
      <c r="K592" s="245"/>
      <c r="L592" s="400"/>
    </row>
    <row r="593" customFormat="false" ht="12.75" hidden="false" customHeight="false" outlineLevel="0" collapsed="false">
      <c r="A593" s="377"/>
      <c r="B593" s="378"/>
      <c r="C593" s="232" t="n">
        <v>4430</v>
      </c>
      <c r="D593" s="233" t="s">
        <v>222</v>
      </c>
      <c r="E593" s="234" t="n">
        <f aca="false">SUM(F593+L593)</f>
        <v>1600</v>
      </c>
      <c r="F593" s="399" t="n">
        <v>1600</v>
      </c>
      <c r="G593" s="399"/>
      <c r="H593" s="399"/>
      <c r="I593" s="245"/>
      <c r="J593" s="245"/>
      <c r="K593" s="245"/>
      <c r="L593" s="400"/>
    </row>
    <row r="594" customFormat="false" ht="12.75" hidden="false" customHeight="false" outlineLevel="0" collapsed="false">
      <c r="A594" s="377"/>
      <c r="B594" s="378"/>
      <c r="C594" s="271" t="n">
        <v>4440</v>
      </c>
      <c r="D594" s="272" t="s">
        <v>223</v>
      </c>
      <c r="E594" s="234" t="n">
        <f aca="false">SUM(F594+L594)</f>
        <v>29368</v>
      </c>
      <c r="F594" s="399" t="n">
        <v>29368</v>
      </c>
      <c r="G594" s="399"/>
      <c r="H594" s="399"/>
      <c r="I594" s="245"/>
      <c r="J594" s="245"/>
      <c r="K594" s="245"/>
      <c r="L594" s="406"/>
    </row>
    <row r="595" customFormat="false" ht="12.75" hidden="false" customHeight="false" outlineLevel="0" collapsed="false">
      <c r="A595" s="377"/>
      <c r="B595" s="378"/>
      <c r="C595" s="397" t="n">
        <v>4480</v>
      </c>
      <c r="D595" s="398" t="s">
        <v>224</v>
      </c>
      <c r="E595" s="234" t="n">
        <f aca="false">SUM(F595+L595)</f>
        <v>2800</v>
      </c>
      <c r="F595" s="399" t="n">
        <v>2800</v>
      </c>
      <c r="G595" s="399"/>
      <c r="H595" s="399"/>
      <c r="I595" s="245"/>
      <c r="J595" s="245"/>
      <c r="K595" s="245"/>
      <c r="L595" s="406"/>
    </row>
    <row r="596" customFormat="false" ht="12.75" hidden="false" customHeight="false" outlineLevel="0" collapsed="false">
      <c r="A596" s="377"/>
      <c r="B596" s="573"/>
      <c r="C596" s="268" t="n">
        <v>4520</v>
      </c>
      <c r="D596" s="269" t="s">
        <v>225</v>
      </c>
      <c r="E596" s="234" t="n">
        <f aca="false">SUM(F596+L596)</f>
        <v>167</v>
      </c>
      <c r="F596" s="399" t="n">
        <v>167</v>
      </c>
      <c r="G596" s="399"/>
      <c r="H596" s="399"/>
      <c r="I596" s="245"/>
      <c r="J596" s="245"/>
      <c r="K596" s="245"/>
      <c r="L596" s="400"/>
    </row>
    <row r="597" customFormat="false" ht="12.75" hidden="false" customHeight="false" outlineLevel="0" collapsed="false">
      <c r="A597" s="377"/>
      <c r="B597" s="573"/>
      <c r="C597" s="268" t="n">
        <v>4700</v>
      </c>
      <c r="D597" s="269" t="s">
        <v>336</v>
      </c>
      <c r="E597" s="234" t="n">
        <f aca="false">SUM(F597+L597)</f>
        <v>2000</v>
      </c>
      <c r="F597" s="459" t="n">
        <v>2000</v>
      </c>
      <c r="G597" s="475"/>
      <c r="H597" s="459"/>
      <c r="I597" s="445"/>
      <c r="J597" s="445"/>
      <c r="K597" s="445"/>
      <c r="L597" s="446"/>
    </row>
    <row r="598" customFormat="false" ht="21.75" hidden="false" customHeight="true" outlineLevel="0" collapsed="false">
      <c r="A598" s="377"/>
      <c r="B598" s="573"/>
      <c r="C598" s="571" t="n">
        <v>4740</v>
      </c>
      <c r="D598" s="275" t="s">
        <v>262</v>
      </c>
      <c r="E598" s="234" t="n">
        <f aca="false">SUM(F598+L598)</f>
        <v>1500</v>
      </c>
      <c r="F598" s="459" t="n">
        <v>1500</v>
      </c>
      <c r="G598" s="459"/>
      <c r="H598" s="459"/>
      <c r="I598" s="445"/>
      <c r="J598" s="445"/>
      <c r="K598" s="445"/>
      <c r="L598" s="461"/>
    </row>
    <row r="599" customFormat="false" ht="18" hidden="false" customHeight="true" outlineLevel="0" collapsed="false">
      <c r="A599" s="574"/>
      <c r="B599" s="575"/>
      <c r="C599" s="571" t="n">
        <v>4750</v>
      </c>
      <c r="D599" s="576" t="s">
        <v>307</v>
      </c>
      <c r="E599" s="234" t="n">
        <f aca="false">SUM(F599+L599)</f>
        <v>3000</v>
      </c>
      <c r="F599" s="459" t="n">
        <v>3000</v>
      </c>
      <c r="G599" s="459"/>
      <c r="H599" s="459"/>
      <c r="I599" s="445"/>
      <c r="J599" s="445"/>
      <c r="K599" s="445"/>
      <c r="L599" s="461"/>
    </row>
    <row r="600" customFormat="false" ht="18" hidden="false" customHeight="true" outlineLevel="0" collapsed="false">
      <c r="A600" s="574"/>
      <c r="B600" s="575"/>
      <c r="C600" s="232" t="n">
        <v>6058</v>
      </c>
      <c r="D600" s="274" t="s">
        <v>229</v>
      </c>
      <c r="E600" s="234" t="n">
        <f aca="false">SUM(F600+L600)</f>
        <v>284518</v>
      </c>
      <c r="F600" s="341"/>
      <c r="G600" s="341"/>
      <c r="H600" s="341"/>
      <c r="I600" s="341"/>
      <c r="J600" s="341"/>
      <c r="K600" s="341"/>
      <c r="L600" s="493" t="n">
        <v>284518</v>
      </c>
    </row>
    <row r="601" customFormat="false" ht="18" hidden="false" customHeight="true" outlineLevel="0" collapsed="false">
      <c r="A601" s="574"/>
      <c r="B601" s="575"/>
      <c r="C601" s="271" t="n">
        <v>6059</v>
      </c>
      <c r="D601" s="348" t="s">
        <v>229</v>
      </c>
      <c r="E601" s="234" t="n">
        <f aca="false">SUM(F601+L601)</f>
        <v>183000</v>
      </c>
      <c r="F601" s="349"/>
      <c r="G601" s="341"/>
      <c r="H601" s="341"/>
      <c r="I601" s="341"/>
      <c r="J601" s="341"/>
      <c r="K601" s="341"/>
      <c r="L601" s="493" t="n">
        <v>183000</v>
      </c>
    </row>
    <row r="602" customFormat="false" ht="15.75" hidden="false" customHeight="true" outlineLevel="0" collapsed="false">
      <c r="A602" s="92" t="s">
        <v>148</v>
      </c>
      <c r="B602" s="92"/>
      <c r="C602" s="92"/>
      <c r="D602" s="92"/>
      <c r="E602" s="350" t="n">
        <f aca="false">SUM(E576:E601)</f>
        <v>1732408</v>
      </c>
      <c r="F602" s="351" t="n">
        <f aca="false">SUM(F576:F601)</f>
        <v>1264890</v>
      </c>
      <c r="G602" s="350" t="n">
        <f aca="false">SUM(G576:G598)</f>
        <v>731679</v>
      </c>
      <c r="H602" s="351" t="n">
        <f aca="false">SUM(H576:H598)</f>
        <v>131922</v>
      </c>
      <c r="I602" s="387" t="n">
        <f aca="false">SUM(I576:I598)</f>
        <v>0</v>
      </c>
      <c r="J602" s="387" t="n">
        <f aca="false">SUM(J576:J598)</f>
        <v>0</v>
      </c>
      <c r="K602" s="387" t="n">
        <f aca="false">SUM(K576:K598)</f>
        <v>0</v>
      </c>
      <c r="L602" s="350" t="n">
        <f aca="false">SUM(L600:L601)</f>
        <v>467518</v>
      </c>
    </row>
    <row r="603" customFormat="false" ht="15" hidden="false" customHeight="false" outlineLevel="0" collapsed="false">
      <c r="A603" s="512" t="n">
        <v>852</v>
      </c>
      <c r="B603" s="354" t="n">
        <v>85204</v>
      </c>
      <c r="C603" s="395"/>
      <c r="D603" s="396" t="s">
        <v>149</v>
      </c>
      <c r="E603" s="388"/>
      <c r="F603" s="374"/>
      <c r="G603" s="374"/>
      <c r="H603" s="374"/>
      <c r="I603" s="374"/>
      <c r="J603" s="374"/>
      <c r="K603" s="374"/>
      <c r="L603" s="389"/>
    </row>
    <row r="604" customFormat="false" ht="54" hidden="false" customHeight="true" outlineLevel="0" collapsed="false">
      <c r="A604" s="512"/>
      <c r="B604" s="354"/>
      <c r="C604" s="407" t="n">
        <v>2320</v>
      </c>
      <c r="D604" s="408" t="s">
        <v>367</v>
      </c>
      <c r="E604" s="234" t="n">
        <f aca="false">SUM(F604+L604)</f>
        <v>166878</v>
      </c>
      <c r="F604" s="459" t="n">
        <v>166878</v>
      </c>
      <c r="G604" s="459"/>
      <c r="H604" s="459"/>
      <c r="I604" s="464" t="n">
        <v>166878</v>
      </c>
      <c r="J604" s="445"/>
      <c r="K604" s="445"/>
      <c r="L604" s="461"/>
    </row>
    <row r="605" customFormat="false" ht="24.75" hidden="false" customHeight="true" outlineLevel="0" collapsed="false">
      <c r="A605" s="512"/>
      <c r="B605" s="354"/>
      <c r="C605" s="407" t="n">
        <v>3110</v>
      </c>
      <c r="D605" s="408" t="s">
        <v>368</v>
      </c>
      <c r="E605" s="234" t="n">
        <f aca="false">SUM(F605+L605)</f>
        <v>700000</v>
      </c>
      <c r="F605" s="459" t="n">
        <v>700000</v>
      </c>
      <c r="G605" s="459"/>
      <c r="H605" s="459"/>
      <c r="I605" s="459"/>
      <c r="J605" s="445"/>
      <c r="K605" s="445"/>
      <c r="L605" s="461"/>
    </row>
    <row r="606" customFormat="false" ht="14.25" hidden="false" customHeight="false" outlineLevel="0" collapsed="false">
      <c r="A606" s="353"/>
      <c r="B606" s="477"/>
      <c r="C606" s="232" t="n">
        <v>4110</v>
      </c>
      <c r="D606" s="233" t="s">
        <v>211</v>
      </c>
      <c r="E606" s="234" t="n">
        <f aca="false">SUM(F606+L606)</f>
        <v>11938</v>
      </c>
      <c r="F606" s="399" t="n">
        <v>11938</v>
      </c>
      <c r="G606" s="399"/>
      <c r="H606" s="399" t="n">
        <v>11938</v>
      </c>
      <c r="I606" s="399"/>
      <c r="J606" s="245"/>
      <c r="K606" s="245"/>
      <c r="L606" s="400"/>
    </row>
    <row r="607" customFormat="false" ht="14.25" hidden="false" customHeight="false" outlineLevel="0" collapsed="false">
      <c r="A607" s="353"/>
      <c r="B607" s="477"/>
      <c r="C607" s="232" t="n">
        <v>4120</v>
      </c>
      <c r="D607" s="233" t="s">
        <v>212</v>
      </c>
      <c r="E607" s="234" t="n">
        <f aca="false">SUM(F607+L607)</f>
        <v>1938</v>
      </c>
      <c r="F607" s="399" t="n">
        <v>1938</v>
      </c>
      <c r="G607" s="399"/>
      <c r="H607" s="399" t="n">
        <v>1938</v>
      </c>
      <c r="I607" s="399"/>
      <c r="J607" s="245"/>
      <c r="K607" s="245"/>
      <c r="L607" s="400"/>
    </row>
    <row r="608" customFormat="false" ht="14.25" hidden="false" customHeight="false" outlineLevel="0" collapsed="false">
      <c r="A608" s="353"/>
      <c r="B608" s="477"/>
      <c r="C608" s="232" t="n">
        <v>4170</v>
      </c>
      <c r="D608" s="233" t="s">
        <v>213</v>
      </c>
      <c r="E608" s="234" t="n">
        <f aca="false">SUM(F608+L608)</f>
        <v>79056</v>
      </c>
      <c r="F608" s="399" t="n">
        <v>79056</v>
      </c>
      <c r="G608" s="399" t="n">
        <v>79056</v>
      </c>
      <c r="H608" s="399"/>
      <c r="I608" s="399"/>
      <c r="J608" s="245"/>
      <c r="K608" s="245"/>
      <c r="L608" s="400"/>
    </row>
    <row r="609" customFormat="false" ht="14.25" hidden="false" customHeight="false" outlineLevel="0" collapsed="false">
      <c r="A609" s="353"/>
      <c r="B609" s="477"/>
      <c r="C609" s="232" t="n">
        <v>4300</v>
      </c>
      <c r="D609" s="233" t="s">
        <v>196</v>
      </c>
      <c r="E609" s="234" t="n">
        <f aca="false">SUM(F609+L609)</f>
        <v>3000</v>
      </c>
      <c r="F609" s="399" t="n">
        <v>3000</v>
      </c>
      <c r="G609" s="399"/>
      <c r="H609" s="235"/>
      <c r="I609" s="235"/>
      <c r="J609" s="236"/>
      <c r="K609" s="236"/>
      <c r="L609" s="400"/>
    </row>
    <row r="610" customFormat="false" ht="14.25" hidden="false" customHeight="false" outlineLevel="0" collapsed="false">
      <c r="A610" s="353"/>
      <c r="B610" s="477"/>
      <c r="C610" s="232" t="n">
        <v>4410</v>
      </c>
      <c r="D610" s="233" t="s">
        <v>221</v>
      </c>
      <c r="E610" s="234" t="n">
        <f aca="false">SUM(F610+L610)</f>
        <v>2000</v>
      </c>
      <c r="F610" s="399" t="n">
        <v>2000</v>
      </c>
      <c r="G610" s="399"/>
      <c r="H610" s="399"/>
      <c r="I610" s="245"/>
      <c r="J610" s="245"/>
      <c r="K610" s="245"/>
      <c r="L610" s="400"/>
    </row>
    <row r="611" customFormat="false" ht="15" hidden="false" customHeight="false" outlineLevel="0" collapsed="false">
      <c r="A611" s="491"/>
      <c r="B611" s="492"/>
      <c r="C611" s="232" t="n">
        <v>4700</v>
      </c>
      <c r="D611" s="269" t="s">
        <v>328</v>
      </c>
      <c r="E611" s="234" t="n">
        <f aca="false">SUM(F611+L611)</f>
        <v>5000</v>
      </c>
      <c r="F611" s="399" t="n">
        <v>5000</v>
      </c>
      <c r="G611" s="399"/>
      <c r="H611" s="399"/>
      <c r="I611" s="399"/>
      <c r="J611" s="245"/>
      <c r="K611" s="245"/>
      <c r="L611" s="400"/>
    </row>
    <row r="612" customFormat="false" ht="15.75" hidden="false" customHeight="true" outlineLevel="0" collapsed="false">
      <c r="A612" s="30" t="s">
        <v>150</v>
      </c>
      <c r="B612" s="30"/>
      <c r="C612" s="30"/>
      <c r="D612" s="30"/>
      <c r="E612" s="350" t="n">
        <f aca="false">SUM(E604:E611)</f>
        <v>969810</v>
      </c>
      <c r="F612" s="350" t="n">
        <f aca="false">SUM(F604:F611)</f>
        <v>969810</v>
      </c>
      <c r="G612" s="350" t="n">
        <f aca="false">SUM(G604:G611)</f>
        <v>79056</v>
      </c>
      <c r="H612" s="350" t="n">
        <f aca="false">SUM(H604:H611)</f>
        <v>13876</v>
      </c>
      <c r="I612" s="351" t="n">
        <f aca="false">SUM(I604:I611)</f>
        <v>166878</v>
      </c>
      <c r="J612" s="387" t="n">
        <f aca="false">SUM(J604:J611)</f>
        <v>0</v>
      </c>
      <c r="K612" s="387" t="n">
        <f aca="false">SUM(K604:K611)</f>
        <v>0</v>
      </c>
      <c r="L612" s="387" t="n">
        <f aca="false">SUM(L604:L611)</f>
        <v>0</v>
      </c>
    </row>
    <row r="613" customFormat="false" ht="33.75" hidden="false" customHeight="true" outlineLevel="0" collapsed="false">
      <c r="A613" s="512" t="n">
        <v>852</v>
      </c>
      <c r="B613" s="354" t="n">
        <v>85205</v>
      </c>
      <c r="C613" s="395"/>
      <c r="D613" s="396" t="s">
        <v>151</v>
      </c>
      <c r="E613" s="388"/>
      <c r="F613" s="374"/>
      <c r="G613" s="374"/>
      <c r="H613" s="374"/>
      <c r="I613" s="374"/>
      <c r="J613" s="374"/>
      <c r="K613" s="374"/>
      <c r="L613" s="389"/>
    </row>
    <row r="614" customFormat="false" ht="12.75" hidden="false" customHeight="false" outlineLevel="0" collapsed="false">
      <c r="A614" s="377"/>
      <c r="B614" s="378"/>
      <c r="C614" s="262" t="n">
        <v>3020</v>
      </c>
      <c r="D614" s="263" t="s">
        <v>208</v>
      </c>
      <c r="E614" s="234" t="n">
        <f aca="false">SUM(F614+L614)</f>
        <v>600</v>
      </c>
      <c r="F614" s="399" t="n">
        <v>600</v>
      </c>
      <c r="G614" s="399"/>
      <c r="H614" s="399"/>
      <c r="I614" s="245"/>
      <c r="J614" s="245"/>
      <c r="K614" s="245"/>
      <c r="L614" s="400"/>
    </row>
    <row r="615" customFormat="false" ht="12.75" hidden="false" customHeight="false" outlineLevel="0" collapsed="false">
      <c r="A615" s="377"/>
      <c r="B615" s="378"/>
      <c r="C615" s="232" t="n">
        <v>4010</v>
      </c>
      <c r="D615" s="233" t="s">
        <v>209</v>
      </c>
      <c r="E615" s="234" t="n">
        <f aca="false">SUM(F615+L615)</f>
        <v>164202</v>
      </c>
      <c r="F615" s="399" t="n">
        <v>164202</v>
      </c>
      <c r="G615" s="399" t="n">
        <v>164202</v>
      </c>
      <c r="H615" s="399"/>
      <c r="I615" s="245"/>
      <c r="J615" s="245"/>
      <c r="K615" s="245"/>
      <c r="L615" s="400"/>
    </row>
    <row r="616" customFormat="false" ht="12.75" hidden="false" customHeight="false" outlineLevel="0" collapsed="false">
      <c r="A616" s="377"/>
      <c r="B616" s="378"/>
      <c r="C616" s="232" t="n">
        <v>4040</v>
      </c>
      <c r="D616" s="233" t="s">
        <v>210</v>
      </c>
      <c r="E616" s="234" t="n">
        <f aca="false">SUM(F616+L616)</f>
        <v>13178</v>
      </c>
      <c r="F616" s="399" t="n">
        <v>13178</v>
      </c>
      <c r="G616" s="399" t="n">
        <v>13178</v>
      </c>
      <c r="H616" s="399"/>
      <c r="I616" s="245"/>
      <c r="J616" s="245"/>
      <c r="K616" s="245"/>
      <c r="L616" s="400"/>
    </row>
    <row r="617" customFormat="false" ht="12.75" hidden="false" customHeight="false" outlineLevel="0" collapsed="false">
      <c r="A617" s="377"/>
      <c r="B617" s="378"/>
      <c r="C617" s="232" t="n">
        <v>4110</v>
      </c>
      <c r="D617" s="233" t="s">
        <v>211</v>
      </c>
      <c r="E617" s="234" t="n">
        <f aca="false">SUM(F617+L617)</f>
        <v>32984</v>
      </c>
      <c r="F617" s="399" t="n">
        <v>32984</v>
      </c>
      <c r="G617" s="399"/>
      <c r="H617" s="399" t="n">
        <v>32984</v>
      </c>
      <c r="I617" s="245"/>
      <c r="J617" s="245"/>
      <c r="K617" s="245"/>
      <c r="L617" s="400"/>
    </row>
    <row r="618" customFormat="false" ht="12.75" hidden="false" customHeight="false" outlineLevel="0" collapsed="false">
      <c r="A618" s="377"/>
      <c r="B618" s="378"/>
      <c r="C618" s="232" t="n">
        <v>4120</v>
      </c>
      <c r="D618" s="233" t="s">
        <v>212</v>
      </c>
      <c r="E618" s="234" t="n">
        <f aca="false">SUM(F618+L618)</f>
        <v>4184</v>
      </c>
      <c r="F618" s="399" t="n">
        <v>4184</v>
      </c>
      <c r="G618" s="399"/>
      <c r="H618" s="399" t="n">
        <v>4184</v>
      </c>
      <c r="I618" s="245"/>
      <c r="J618" s="245"/>
      <c r="K618" s="245"/>
      <c r="L618" s="400"/>
    </row>
    <row r="619" customFormat="false" ht="12.75" hidden="false" customHeight="false" outlineLevel="0" collapsed="false">
      <c r="A619" s="377"/>
      <c r="B619" s="378"/>
      <c r="C619" s="232" t="n">
        <v>4170</v>
      </c>
      <c r="D619" s="233" t="s">
        <v>213</v>
      </c>
      <c r="E619" s="234" t="n">
        <f aca="false">SUM(F619+L619)</f>
        <v>45500</v>
      </c>
      <c r="F619" s="399" t="n">
        <v>45500</v>
      </c>
      <c r="G619" s="399" t="n">
        <v>45500</v>
      </c>
      <c r="H619" s="399"/>
      <c r="I619" s="245"/>
      <c r="J619" s="245"/>
      <c r="K619" s="245"/>
      <c r="L619" s="400"/>
    </row>
    <row r="620" customFormat="false" ht="12.75" hidden="false" customHeight="false" outlineLevel="0" collapsed="false">
      <c r="A620" s="377"/>
      <c r="B620" s="378"/>
      <c r="C620" s="232" t="n">
        <v>4210</v>
      </c>
      <c r="D620" s="233" t="s">
        <v>214</v>
      </c>
      <c r="E620" s="234" t="n">
        <f aca="false">SUM(F620+L620)</f>
        <v>12486</v>
      </c>
      <c r="F620" s="399" t="n">
        <v>12486</v>
      </c>
      <c r="G620" s="399"/>
      <c r="H620" s="399"/>
      <c r="I620" s="245"/>
      <c r="J620" s="245"/>
      <c r="K620" s="245"/>
      <c r="L620" s="400"/>
    </row>
    <row r="621" customFormat="false" ht="12.75" hidden="false" customHeight="false" outlineLevel="0" collapsed="false">
      <c r="A621" s="377"/>
      <c r="B621" s="378"/>
      <c r="C621" s="232" t="n">
        <v>4220</v>
      </c>
      <c r="D621" s="233" t="s">
        <v>298</v>
      </c>
      <c r="E621" s="234" t="n">
        <f aca="false">SUM(F621+L621)</f>
        <v>8000</v>
      </c>
      <c r="F621" s="399" t="n">
        <v>8000</v>
      </c>
      <c r="G621" s="399"/>
      <c r="H621" s="399"/>
      <c r="I621" s="245"/>
      <c r="J621" s="245"/>
      <c r="K621" s="245"/>
      <c r="L621" s="400"/>
    </row>
    <row r="622" customFormat="false" ht="12.75" hidden="false" customHeight="false" outlineLevel="0" collapsed="false">
      <c r="A622" s="377"/>
      <c r="B622" s="378"/>
      <c r="C622" s="271" t="n">
        <v>4230</v>
      </c>
      <c r="D622" s="272" t="s">
        <v>265</v>
      </c>
      <c r="E622" s="234" t="n">
        <f aca="false">SUM(F622+L622)</f>
        <v>700</v>
      </c>
      <c r="F622" s="399" t="n">
        <v>700</v>
      </c>
      <c r="G622" s="399"/>
      <c r="H622" s="399"/>
      <c r="I622" s="245"/>
      <c r="J622" s="245"/>
      <c r="K622" s="245"/>
      <c r="L622" s="406"/>
    </row>
    <row r="623" customFormat="false" ht="12.75" hidden="false" customHeight="false" outlineLevel="0" collapsed="false">
      <c r="A623" s="377"/>
      <c r="B623" s="378"/>
      <c r="C623" s="232" t="n">
        <v>4260</v>
      </c>
      <c r="D623" s="233" t="s">
        <v>215</v>
      </c>
      <c r="E623" s="234" t="n">
        <f aca="false">SUM(F623+L623)</f>
        <v>3500</v>
      </c>
      <c r="F623" s="399" t="n">
        <v>3500</v>
      </c>
      <c r="G623" s="399"/>
      <c r="H623" s="399"/>
      <c r="I623" s="245"/>
      <c r="J623" s="245"/>
      <c r="K623" s="245"/>
      <c r="L623" s="400"/>
    </row>
    <row r="624" customFormat="false" ht="12.75" hidden="false" customHeight="false" outlineLevel="0" collapsed="false">
      <c r="A624" s="377"/>
      <c r="B624" s="378"/>
      <c r="C624" s="232" t="n">
        <v>4270</v>
      </c>
      <c r="D624" s="233" t="s">
        <v>216</v>
      </c>
      <c r="E624" s="234" t="n">
        <f aca="false">SUM(F624+L624)</f>
        <v>1000</v>
      </c>
      <c r="F624" s="399" t="n">
        <v>1000</v>
      </c>
      <c r="G624" s="399"/>
      <c r="H624" s="399"/>
      <c r="I624" s="245"/>
      <c r="J624" s="245"/>
      <c r="K624" s="245"/>
      <c r="L624" s="400"/>
    </row>
    <row r="625" customFormat="false" ht="12.75" hidden="false" customHeight="false" outlineLevel="0" collapsed="false">
      <c r="A625" s="377"/>
      <c r="B625" s="378"/>
      <c r="C625" s="232" t="n">
        <v>4280</v>
      </c>
      <c r="D625" s="233" t="s">
        <v>217</v>
      </c>
      <c r="E625" s="234" t="n">
        <f aca="false">SUM(F625+L625)</f>
        <v>100</v>
      </c>
      <c r="F625" s="399" t="n">
        <v>100</v>
      </c>
      <c r="G625" s="399"/>
      <c r="H625" s="399"/>
      <c r="I625" s="245"/>
      <c r="J625" s="245"/>
      <c r="K625" s="245"/>
      <c r="L625" s="400"/>
    </row>
    <row r="626" customFormat="false" ht="13.5" hidden="false" customHeight="false" outlineLevel="0" collapsed="false">
      <c r="A626" s="577"/>
      <c r="B626" s="578"/>
      <c r="C626" s="278" t="n">
        <v>4300</v>
      </c>
      <c r="D626" s="500" t="s">
        <v>196</v>
      </c>
      <c r="E626" s="243" t="n">
        <f aca="false">SUM(F626+L626)</f>
        <v>57000</v>
      </c>
      <c r="F626" s="244" t="n">
        <v>57000</v>
      </c>
      <c r="G626" s="244"/>
      <c r="H626" s="244"/>
      <c r="I626" s="254"/>
      <c r="J626" s="254"/>
      <c r="K626" s="254"/>
      <c r="L626" s="579"/>
    </row>
    <row r="627" customFormat="false" ht="13.5" hidden="false" customHeight="true" outlineLevel="0" collapsed="false">
      <c r="A627" s="212" t="s">
        <v>6</v>
      </c>
      <c r="B627" s="213" t="s">
        <v>182</v>
      </c>
      <c r="C627" s="214" t="s">
        <v>183</v>
      </c>
      <c r="D627" s="214" t="s">
        <v>184</v>
      </c>
      <c r="E627" s="214" t="s">
        <v>185</v>
      </c>
      <c r="F627" s="215" t="s">
        <v>12</v>
      </c>
      <c r="G627" s="215"/>
      <c r="H627" s="215"/>
      <c r="I627" s="215"/>
      <c r="J627" s="215"/>
      <c r="K627" s="215"/>
      <c r="L627" s="215"/>
    </row>
    <row r="628" customFormat="false" ht="12.75" hidden="false" customHeight="true" outlineLevel="0" collapsed="false">
      <c r="A628" s="212"/>
      <c r="B628" s="213"/>
      <c r="C628" s="214"/>
      <c r="D628" s="214"/>
      <c r="E628" s="214"/>
      <c r="F628" s="217" t="s">
        <v>186</v>
      </c>
      <c r="G628" s="218" t="s">
        <v>187</v>
      </c>
      <c r="H628" s="218"/>
      <c r="I628" s="218"/>
      <c r="J628" s="218"/>
      <c r="K628" s="218"/>
      <c r="L628" s="219" t="s">
        <v>188</v>
      </c>
    </row>
    <row r="629" customFormat="false" ht="96" hidden="false" customHeight="false" outlineLevel="0" collapsed="false">
      <c r="A629" s="212"/>
      <c r="B629" s="213"/>
      <c r="C629" s="214"/>
      <c r="D629" s="214"/>
      <c r="E629" s="214"/>
      <c r="F629" s="217"/>
      <c r="G629" s="218" t="s">
        <v>189</v>
      </c>
      <c r="H629" s="220" t="s">
        <v>190</v>
      </c>
      <c r="I629" s="218" t="s">
        <v>191</v>
      </c>
      <c r="J629" s="218" t="s">
        <v>192</v>
      </c>
      <c r="K629" s="218" t="s">
        <v>193</v>
      </c>
      <c r="L629" s="219"/>
    </row>
    <row r="630" customFormat="false" ht="13.5" hidden="false" customHeight="false" outlineLevel="0" collapsed="false">
      <c r="A630" s="283" t="n">
        <v>1</v>
      </c>
      <c r="B630" s="284" t="n">
        <v>2</v>
      </c>
      <c r="C630" s="284" t="n">
        <v>3</v>
      </c>
      <c r="D630" s="284" t="n">
        <v>4</v>
      </c>
      <c r="E630" s="284" t="n">
        <v>5</v>
      </c>
      <c r="F630" s="284" t="n">
        <v>6</v>
      </c>
      <c r="G630" s="284" t="n">
        <v>7</v>
      </c>
      <c r="H630" s="284" t="n">
        <v>8</v>
      </c>
      <c r="I630" s="284" t="n">
        <v>9</v>
      </c>
      <c r="J630" s="284" t="n">
        <v>10</v>
      </c>
      <c r="K630" s="284" t="n">
        <v>11</v>
      </c>
      <c r="L630" s="285" t="n">
        <v>12</v>
      </c>
    </row>
    <row r="631" customFormat="false" ht="16.5" hidden="false" customHeight="true" outlineLevel="0" collapsed="false">
      <c r="A631" s="377"/>
      <c r="B631" s="378"/>
      <c r="C631" s="232" t="n">
        <v>4350</v>
      </c>
      <c r="D631" s="233" t="s">
        <v>218</v>
      </c>
      <c r="E631" s="234" t="n">
        <f aca="false">SUM(F631+L631)</f>
        <v>480</v>
      </c>
      <c r="F631" s="399" t="n">
        <v>480</v>
      </c>
      <c r="G631" s="399"/>
      <c r="H631" s="399"/>
      <c r="I631" s="245"/>
      <c r="J631" s="245"/>
      <c r="K631" s="245"/>
      <c r="L631" s="400"/>
    </row>
    <row r="632" customFormat="false" ht="25.5" hidden="false" customHeight="false" outlineLevel="0" collapsed="false">
      <c r="A632" s="377"/>
      <c r="B632" s="378"/>
      <c r="C632" s="232" t="n">
        <v>4360</v>
      </c>
      <c r="D632" s="274" t="s">
        <v>245</v>
      </c>
      <c r="E632" s="234" t="n">
        <f aca="false">SUM(F632+L632)</f>
        <v>1500</v>
      </c>
      <c r="F632" s="399" t="n">
        <v>1500</v>
      </c>
      <c r="G632" s="399"/>
      <c r="H632" s="399"/>
      <c r="I632" s="245"/>
      <c r="J632" s="245"/>
      <c r="K632" s="245"/>
      <c r="L632" s="369"/>
    </row>
    <row r="633" customFormat="false" ht="38.25" hidden="false" customHeight="false" outlineLevel="0" collapsed="false">
      <c r="A633" s="377"/>
      <c r="B633" s="378"/>
      <c r="C633" s="232" t="n">
        <v>4370</v>
      </c>
      <c r="D633" s="274" t="s">
        <v>327</v>
      </c>
      <c r="E633" s="234" t="n">
        <f aca="false">SUM(F633+L633)</f>
        <v>1700</v>
      </c>
      <c r="F633" s="459" t="n">
        <v>1700</v>
      </c>
      <c r="G633" s="459"/>
      <c r="H633" s="459"/>
      <c r="I633" s="445"/>
      <c r="J633" s="445"/>
      <c r="K633" s="445"/>
      <c r="L633" s="446"/>
    </row>
    <row r="634" customFormat="false" ht="12.75" hidden="false" customHeight="false" outlineLevel="0" collapsed="false">
      <c r="A634" s="377"/>
      <c r="B634" s="378"/>
      <c r="C634" s="232" t="n">
        <v>4410</v>
      </c>
      <c r="D634" s="233" t="s">
        <v>221</v>
      </c>
      <c r="E634" s="234" t="n">
        <f aca="false">SUM(F634+L634)</f>
        <v>4000</v>
      </c>
      <c r="F634" s="399" t="n">
        <v>4000</v>
      </c>
      <c r="G634" s="399"/>
      <c r="H634" s="399"/>
      <c r="I634" s="245"/>
      <c r="J634" s="245"/>
      <c r="K634" s="245"/>
      <c r="L634" s="400"/>
    </row>
    <row r="635" customFormat="false" ht="12.75" hidden="false" customHeight="false" outlineLevel="0" collapsed="false">
      <c r="A635" s="377"/>
      <c r="B635" s="378"/>
      <c r="C635" s="232" t="n">
        <v>4430</v>
      </c>
      <c r="D635" s="233" t="s">
        <v>222</v>
      </c>
      <c r="E635" s="234" t="n">
        <f aca="false">SUM(F635+L635)</f>
        <v>740</v>
      </c>
      <c r="F635" s="399" t="n">
        <v>740</v>
      </c>
      <c r="G635" s="399"/>
      <c r="H635" s="399"/>
      <c r="I635" s="245"/>
      <c r="J635" s="245"/>
      <c r="K635" s="245"/>
      <c r="L635" s="400"/>
    </row>
    <row r="636" customFormat="false" ht="12.75" hidden="false" customHeight="false" outlineLevel="0" collapsed="false">
      <c r="A636" s="377"/>
      <c r="B636" s="378"/>
      <c r="C636" s="271" t="n">
        <v>4440</v>
      </c>
      <c r="D636" s="272" t="s">
        <v>223</v>
      </c>
      <c r="E636" s="234" t="n">
        <f aca="false">SUM(F636+L636)</f>
        <v>5000</v>
      </c>
      <c r="F636" s="399" t="n">
        <v>5000</v>
      </c>
      <c r="G636" s="399"/>
      <c r="H636" s="399"/>
      <c r="I636" s="245"/>
      <c r="J636" s="245"/>
      <c r="K636" s="245"/>
      <c r="L636" s="406"/>
    </row>
    <row r="637" customFormat="false" ht="12.75" hidden="false" customHeight="false" outlineLevel="0" collapsed="false">
      <c r="A637" s="377"/>
      <c r="B637" s="378"/>
      <c r="C637" s="397" t="n">
        <v>4480</v>
      </c>
      <c r="D637" s="398" t="s">
        <v>224</v>
      </c>
      <c r="E637" s="234" t="n">
        <f aca="false">SUM(F637+L637)</f>
        <v>1200</v>
      </c>
      <c r="F637" s="399" t="n">
        <v>1200</v>
      </c>
      <c r="G637" s="399"/>
      <c r="H637" s="399"/>
      <c r="I637" s="245"/>
      <c r="J637" s="245"/>
      <c r="K637" s="245"/>
      <c r="L637" s="406"/>
    </row>
    <row r="638" customFormat="false" ht="25.5" hidden="false" customHeight="false" outlineLevel="0" collapsed="false">
      <c r="A638" s="377"/>
      <c r="B638" s="573"/>
      <c r="C638" s="407" t="n">
        <v>4510</v>
      </c>
      <c r="D638" s="408" t="s">
        <v>271</v>
      </c>
      <c r="E638" s="234" t="n">
        <f aca="false">SUM(F638+L638)</f>
        <v>50</v>
      </c>
      <c r="F638" s="399" t="n">
        <v>50</v>
      </c>
      <c r="G638" s="399"/>
      <c r="H638" s="399"/>
      <c r="I638" s="245"/>
      <c r="J638" s="245"/>
      <c r="K638" s="245"/>
      <c r="L638" s="406"/>
    </row>
    <row r="639" customFormat="false" ht="25.5" hidden="false" customHeight="false" outlineLevel="0" collapsed="false">
      <c r="A639" s="377"/>
      <c r="B639" s="573"/>
      <c r="C639" s="407" t="n">
        <v>4520</v>
      </c>
      <c r="D639" s="408" t="s">
        <v>369</v>
      </c>
      <c r="E639" s="234" t="n">
        <f aca="false">SUM(F639+L639)</f>
        <v>96</v>
      </c>
      <c r="F639" s="399" t="n">
        <v>96</v>
      </c>
      <c r="G639" s="399"/>
      <c r="H639" s="399"/>
      <c r="I639" s="245"/>
      <c r="J639" s="245"/>
      <c r="K639" s="245"/>
      <c r="L639" s="406"/>
    </row>
    <row r="640" customFormat="false" ht="12.75" hidden="false" customHeight="false" outlineLevel="0" collapsed="false">
      <c r="A640" s="377"/>
      <c r="B640" s="573"/>
      <c r="C640" s="268" t="n">
        <v>4700</v>
      </c>
      <c r="D640" s="269" t="s">
        <v>328</v>
      </c>
      <c r="E640" s="234" t="n">
        <f aca="false">SUM(F640+L640)</f>
        <v>3000</v>
      </c>
      <c r="F640" s="399" t="n">
        <v>3000</v>
      </c>
      <c r="G640" s="399"/>
      <c r="H640" s="399"/>
      <c r="I640" s="245"/>
      <c r="J640" s="245"/>
      <c r="K640" s="245"/>
      <c r="L640" s="400"/>
    </row>
    <row r="641" customFormat="false" ht="25.5" hidden="false" customHeight="false" outlineLevel="0" collapsed="false">
      <c r="A641" s="377"/>
      <c r="B641" s="573"/>
      <c r="C641" s="571" t="n">
        <v>4740</v>
      </c>
      <c r="D641" s="275" t="s">
        <v>262</v>
      </c>
      <c r="E641" s="234" t="n">
        <f aca="false">SUM(F641+L641)</f>
        <v>800</v>
      </c>
      <c r="F641" s="459" t="n">
        <v>800</v>
      </c>
      <c r="G641" s="399"/>
      <c r="H641" s="399"/>
      <c r="I641" s="245"/>
      <c r="J641" s="245"/>
      <c r="K641" s="245"/>
      <c r="L641" s="400"/>
    </row>
    <row r="642" customFormat="false" ht="24.75" hidden="false" customHeight="false" outlineLevel="0" collapsed="false">
      <c r="A642" s="377"/>
      <c r="B642" s="573"/>
      <c r="C642" s="571" t="n">
        <v>4750</v>
      </c>
      <c r="D642" s="576" t="s">
        <v>307</v>
      </c>
      <c r="E642" s="234" t="n">
        <f aca="false">SUM(F642+L642)</f>
        <v>2000</v>
      </c>
      <c r="F642" s="459" t="n">
        <v>2000</v>
      </c>
      <c r="G642" s="459"/>
      <c r="H642" s="459"/>
      <c r="I642" s="445"/>
      <c r="J642" s="445"/>
      <c r="K642" s="445"/>
      <c r="L642" s="461"/>
    </row>
    <row r="643" customFormat="false" ht="24" hidden="false" customHeight="true" outlineLevel="0" collapsed="false">
      <c r="A643" s="92" t="s">
        <v>152</v>
      </c>
      <c r="B643" s="92"/>
      <c r="C643" s="92"/>
      <c r="D643" s="92"/>
      <c r="E643" s="350" t="n">
        <f aca="false">SUM(E614:E642)-E630</f>
        <v>364000</v>
      </c>
      <c r="F643" s="350" t="n">
        <f aca="false">SUM(F614:F642)-F630</f>
        <v>364000</v>
      </c>
      <c r="G643" s="350" t="n">
        <f aca="false">SUM(G614:G642)-G630</f>
        <v>222880</v>
      </c>
      <c r="H643" s="350" t="n">
        <f aca="false">SUM(H614:H642)-H630</f>
        <v>37168</v>
      </c>
      <c r="I643" s="350" t="n">
        <f aca="false">SUM(I614:I642)-I630</f>
        <v>0</v>
      </c>
      <c r="J643" s="350" t="n">
        <f aca="false">SUM(J614:J642)-J630</f>
        <v>0</v>
      </c>
      <c r="K643" s="350" t="n">
        <f aca="false">SUM(K614:K642)-K630</f>
        <v>0</v>
      </c>
      <c r="L643" s="350" t="n">
        <f aca="false">SUM(L614:L642)-L630</f>
        <v>0</v>
      </c>
    </row>
    <row r="644" customFormat="false" ht="26.25" hidden="false" customHeight="false" outlineLevel="0" collapsed="false">
      <c r="A644" s="353" t="n">
        <v>852</v>
      </c>
      <c r="B644" s="354" t="n">
        <v>85218</v>
      </c>
      <c r="C644" s="455"/>
      <c r="D644" s="372" t="s">
        <v>370</v>
      </c>
      <c r="E644" s="388"/>
      <c r="F644" s="374"/>
      <c r="G644" s="374"/>
      <c r="H644" s="374"/>
      <c r="I644" s="374"/>
      <c r="J644" s="374"/>
      <c r="K644" s="374"/>
      <c r="L644" s="389"/>
    </row>
    <row r="645" customFormat="false" ht="21.75" hidden="false" customHeight="true" outlineLevel="0" collapsed="false">
      <c r="A645" s="377"/>
      <c r="B645" s="378"/>
      <c r="C645" s="262" t="n">
        <v>3020</v>
      </c>
      <c r="D645" s="580" t="s">
        <v>208</v>
      </c>
      <c r="E645" s="234" t="n">
        <f aca="false">SUM(F645+L645)</f>
        <v>2500</v>
      </c>
      <c r="F645" s="341" t="n">
        <v>2500</v>
      </c>
      <c r="G645" s="341"/>
      <c r="H645" s="341"/>
      <c r="I645" s="317"/>
      <c r="J645" s="317"/>
      <c r="K645" s="317"/>
      <c r="L645" s="318"/>
    </row>
    <row r="646" customFormat="false" ht="31.5" hidden="false" customHeight="true" outlineLevel="0" collapsed="false">
      <c r="A646" s="377"/>
      <c r="B646" s="378"/>
      <c r="C646" s="232" t="n">
        <v>4010</v>
      </c>
      <c r="D646" s="398" t="s">
        <v>209</v>
      </c>
      <c r="E646" s="234" t="n">
        <f aca="false">SUM(F646+L646)</f>
        <v>310620</v>
      </c>
      <c r="F646" s="341" t="n">
        <v>310620</v>
      </c>
      <c r="G646" s="341" t="n">
        <v>310620</v>
      </c>
      <c r="H646" s="341"/>
      <c r="I646" s="317"/>
      <c r="J646" s="317"/>
      <c r="K646" s="317"/>
      <c r="L646" s="318"/>
    </row>
    <row r="647" customFormat="false" ht="12.75" hidden="false" customHeight="false" outlineLevel="0" collapsed="false">
      <c r="A647" s="377"/>
      <c r="B647" s="378"/>
      <c r="C647" s="232" t="n">
        <v>4040</v>
      </c>
      <c r="D647" s="233" t="s">
        <v>210</v>
      </c>
      <c r="E647" s="234" t="n">
        <f aca="false">SUM(F647+L647)</f>
        <v>20510</v>
      </c>
      <c r="F647" s="341" t="n">
        <v>20510</v>
      </c>
      <c r="G647" s="341" t="n">
        <v>20510</v>
      </c>
      <c r="H647" s="341"/>
      <c r="I647" s="317"/>
      <c r="J647" s="317"/>
      <c r="K647" s="317"/>
      <c r="L647" s="318"/>
    </row>
    <row r="648" customFormat="false" ht="12.75" hidden="false" customHeight="false" outlineLevel="0" collapsed="false">
      <c r="A648" s="377"/>
      <c r="B648" s="378"/>
      <c r="C648" s="232" t="n">
        <v>4090</v>
      </c>
      <c r="D648" s="233" t="s">
        <v>244</v>
      </c>
      <c r="E648" s="234" t="n">
        <f aca="false">SUM(F648+L648)</f>
        <v>1000</v>
      </c>
      <c r="F648" s="341" t="n">
        <v>1000</v>
      </c>
      <c r="G648" s="341" t="n">
        <v>1000</v>
      </c>
      <c r="H648" s="341"/>
      <c r="I648" s="317"/>
      <c r="J648" s="317"/>
      <c r="K648" s="317"/>
      <c r="L648" s="318"/>
    </row>
    <row r="649" customFormat="false" ht="12.75" hidden="false" customHeight="false" outlineLevel="0" collapsed="false">
      <c r="A649" s="377"/>
      <c r="B649" s="378"/>
      <c r="C649" s="232" t="n">
        <v>4110</v>
      </c>
      <c r="D649" s="233" t="s">
        <v>211</v>
      </c>
      <c r="E649" s="234" t="n">
        <f aca="false">SUM(F649+L649)</f>
        <v>52300</v>
      </c>
      <c r="F649" s="341" t="n">
        <v>52300</v>
      </c>
      <c r="G649" s="341"/>
      <c r="H649" s="341" t="n">
        <v>52300</v>
      </c>
      <c r="I649" s="317"/>
      <c r="J649" s="317"/>
      <c r="K649" s="317"/>
      <c r="L649" s="318"/>
    </row>
    <row r="650" customFormat="false" ht="12.75" hidden="false" customHeight="false" outlineLevel="0" collapsed="false">
      <c r="A650" s="377"/>
      <c r="B650" s="378"/>
      <c r="C650" s="232" t="n">
        <v>4120</v>
      </c>
      <c r="D650" s="233" t="s">
        <v>212</v>
      </c>
      <c r="E650" s="234" t="n">
        <f aca="false">SUM(F650+L650)</f>
        <v>8500</v>
      </c>
      <c r="F650" s="341" t="n">
        <v>8500</v>
      </c>
      <c r="G650" s="341"/>
      <c r="H650" s="341" t="n">
        <v>8500</v>
      </c>
      <c r="I650" s="317"/>
      <c r="J650" s="317"/>
      <c r="K650" s="317"/>
      <c r="L650" s="318"/>
    </row>
    <row r="651" customFormat="false" ht="12.75" hidden="false" customHeight="false" outlineLevel="0" collapsed="false">
      <c r="A651" s="377"/>
      <c r="B651" s="378"/>
      <c r="C651" s="232" t="n">
        <v>4170</v>
      </c>
      <c r="D651" s="233" t="s">
        <v>213</v>
      </c>
      <c r="E651" s="234" t="n">
        <f aca="false">SUM(F651+L651)</f>
        <v>5000</v>
      </c>
      <c r="F651" s="341" t="n">
        <v>5000</v>
      </c>
      <c r="G651" s="341" t="n">
        <v>5000</v>
      </c>
      <c r="H651" s="341"/>
      <c r="I651" s="317"/>
      <c r="J651" s="317"/>
      <c r="K651" s="317"/>
      <c r="L651" s="318"/>
    </row>
    <row r="652" customFormat="false" ht="12.75" hidden="false" customHeight="false" outlineLevel="0" collapsed="false">
      <c r="A652" s="377"/>
      <c r="B652" s="378"/>
      <c r="C652" s="232" t="n">
        <v>4210</v>
      </c>
      <c r="D652" s="233" t="s">
        <v>214</v>
      </c>
      <c r="E652" s="234" t="n">
        <f aca="false">SUM(F652+L652)</f>
        <v>25000</v>
      </c>
      <c r="F652" s="341" t="n">
        <v>25000</v>
      </c>
      <c r="G652" s="341"/>
      <c r="H652" s="341"/>
      <c r="I652" s="317"/>
      <c r="J652" s="317"/>
      <c r="K652" s="317"/>
      <c r="L652" s="318"/>
    </row>
    <row r="653" customFormat="false" ht="12.75" hidden="false" customHeight="false" outlineLevel="0" collapsed="false">
      <c r="A653" s="377"/>
      <c r="B653" s="581"/>
      <c r="C653" s="232" t="n">
        <v>4260</v>
      </c>
      <c r="D653" s="233" t="s">
        <v>215</v>
      </c>
      <c r="E653" s="234" t="n">
        <f aca="false">SUM(F653+L653)</f>
        <v>14000</v>
      </c>
      <c r="F653" s="341" t="n">
        <v>14000</v>
      </c>
      <c r="G653" s="341"/>
      <c r="H653" s="341"/>
      <c r="I653" s="317"/>
      <c r="J653" s="317"/>
      <c r="K653" s="317"/>
      <c r="L653" s="318"/>
    </row>
    <row r="654" customFormat="false" ht="12.75" hidden="false" customHeight="false" outlineLevel="0" collapsed="false">
      <c r="A654" s="377"/>
      <c r="B654" s="581"/>
      <c r="C654" s="232" t="n">
        <v>4270</v>
      </c>
      <c r="D654" s="233" t="s">
        <v>216</v>
      </c>
      <c r="E654" s="424" t="n">
        <f aca="false">SUM(F654+L654)</f>
        <v>7000</v>
      </c>
      <c r="F654" s="341" t="n">
        <v>7000</v>
      </c>
      <c r="G654" s="341"/>
      <c r="H654" s="341"/>
      <c r="I654" s="317"/>
      <c r="J654" s="317"/>
      <c r="K654" s="317"/>
      <c r="L654" s="318"/>
    </row>
    <row r="655" customFormat="false" ht="12.75" hidden="false" customHeight="false" outlineLevel="0" collapsed="false">
      <c r="A655" s="377"/>
      <c r="B655" s="581"/>
      <c r="C655" s="271" t="n">
        <v>4280</v>
      </c>
      <c r="D655" s="272" t="s">
        <v>217</v>
      </c>
      <c r="E655" s="435" t="n">
        <f aca="false">SUM(F655+L655)</f>
        <v>550</v>
      </c>
      <c r="F655" s="379" t="n">
        <v>550</v>
      </c>
      <c r="G655" s="379"/>
      <c r="H655" s="379"/>
      <c r="I655" s="436"/>
      <c r="J655" s="436"/>
      <c r="K655" s="436"/>
      <c r="L655" s="342"/>
    </row>
    <row r="656" customFormat="false" ht="12.75" hidden="false" customHeight="false" outlineLevel="0" collapsed="false">
      <c r="A656" s="377"/>
      <c r="B656" s="378"/>
      <c r="C656" s="232" t="n">
        <v>4300</v>
      </c>
      <c r="D656" s="233" t="s">
        <v>196</v>
      </c>
      <c r="E656" s="234" t="n">
        <f aca="false">SUM(F656+L656)</f>
        <v>22000</v>
      </c>
      <c r="F656" s="341" t="n">
        <v>22000</v>
      </c>
      <c r="G656" s="341"/>
      <c r="H656" s="341"/>
      <c r="I656" s="317"/>
      <c r="J656" s="317"/>
      <c r="K656" s="317"/>
      <c r="L656" s="318"/>
    </row>
    <row r="657" customFormat="false" ht="12.75" hidden="false" customHeight="false" outlineLevel="0" collapsed="false">
      <c r="A657" s="377"/>
      <c r="B657" s="378"/>
      <c r="C657" s="232" t="n">
        <v>4350</v>
      </c>
      <c r="D657" s="233" t="s">
        <v>218</v>
      </c>
      <c r="E657" s="234" t="n">
        <f aca="false">SUM(F657+L657)</f>
        <v>720</v>
      </c>
      <c r="F657" s="341" t="n">
        <v>720</v>
      </c>
      <c r="G657" s="341"/>
      <c r="H657" s="341"/>
      <c r="I657" s="317"/>
      <c r="J657" s="317"/>
      <c r="K657" s="317"/>
      <c r="L657" s="318"/>
    </row>
    <row r="658" customFormat="false" ht="30" hidden="false" customHeight="true" outlineLevel="0" collapsed="false">
      <c r="A658" s="377"/>
      <c r="B658" s="378"/>
      <c r="C658" s="232" t="n">
        <v>4360</v>
      </c>
      <c r="D658" s="274" t="s">
        <v>245</v>
      </c>
      <c r="E658" s="234" t="n">
        <f aca="false">SUM(F658+L658)</f>
        <v>3600</v>
      </c>
      <c r="F658" s="399" t="n">
        <v>3600</v>
      </c>
      <c r="G658" s="399"/>
      <c r="H658" s="399"/>
      <c r="I658" s="245"/>
      <c r="J658" s="245"/>
      <c r="K658" s="245"/>
      <c r="L658" s="369"/>
    </row>
    <row r="659" customFormat="false" ht="33.75" hidden="false" customHeight="true" outlineLevel="0" collapsed="false">
      <c r="A659" s="377"/>
      <c r="B659" s="378"/>
      <c r="C659" s="232" t="n">
        <v>4370</v>
      </c>
      <c r="D659" s="497" t="s">
        <v>327</v>
      </c>
      <c r="E659" s="234" t="n">
        <f aca="false">SUM(F659+L659)</f>
        <v>7000</v>
      </c>
      <c r="F659" s="341" t="n">
        <v>7000</v>
      </c>
      <c r="G659" s="341"/>
      <c r="H659" s="341"/>
      <c r="I659" s="317"/>
      <c r="J659" s="317"/>
      <c r="K659" s="317"/>
      <c r="L659" s="318"/>
    </row>
    <row r="660" customFormat="false" ht="18" hidden="false" customHeight="true" outlineLevel="0" collapsed="false">
      <c r="A660" s="377"/>
      <c r="B660" s="378"/>
      <c r="C660" s="232" t="n">
        <v>4410</v>
      </c>
      <c r="D660" s="233" t="s">
        <v>221</v>
      </c>
      <c r="E660" s="234" t="n">
        <f aca="false">SUM(F660+L660)</f>
        <v>5000</v>
      </c>
      <c r="F660" s="341" t="n">
        <v>5000</v>
      </c>
      <c r="G660" s="341"/>
      <c r="H660" s="341"/>
      <c r="I660" s="317"/>
      <c r="J660" s="317"/>
      <c r="K660" s="317"/>
      <c r="L660" s="318"/>
    </row>
    <row r="661" customFormat="false" ht="17.25" hidden="false" customHeight="true" outlineLevel="0" collapsed="false">
      <c r="A661" s="377"/>
      <c r="B661" s="378"/>
      <c r="C661" s="268" t="n">
        <v>4430</v>
      </c>
      <c r="D661" s="269" t="s">
        <v>222</v>
      </c>
      <c r="E661" s="234" t="n">
        <f aca="false">SUM(F661+L661)</f>
        <v>2000</v>
      </c>
      <c r="F661" s="341" t="n">
        <v>2000</v>
      </c>
      <c r="G661" s="341"/>
      <c r="H661" s="341"/>
      <c r="I661" s="317"/>
      <c r="J661" s="317"/>
      <c r="K661" s="317"/>
      <c r="L661" s="318"/>
    </row>
    <row r="662" customFormat="false" ht="13.5" hidden="false" customHeight="true" outlineLevel="0" collapsed="false">
      <c r="A662" s="353"/>
      <c r="B662" s="354"/>
      <c r="C662" s="268" t="n">
        <v>4440</v>
      </c>
      <c r="D662" s="269" t="s">
        <v>223</v>
      </c>
      <c r="E662" s="234" t="n">
        <f aca="false">SUM(F662+L662)</f>
        <v>10260</v>
      </c>
      <c r="F662" s="341" t="n">
        <v>10260</v>
      </c>
      <c r="G662" s="341"/>
      <c r="H662" s="341"/>
      <c r="I662" s="317"/>
      <c r="J662" s="317"/>
      <c r="K662" s="317"/>
      <c r="L662" s="318"/>
    </row>
    <row r="663" customFormat="false" ht="30" hidden="false" customHeight="true" outlineLevel="0" collapsed="false">
      <c r="A663" s="353"/>
      <c r="B663" s="477"/>
      <c r="C663" s="407" t="n">
        <v>4510</v>
      </c>
      <c r="D663" s="408" t="s">
        <v>271</v>
      </c>
      <c r="E663" s="234" t="n">
        <f aca="false">SUM(F663+L663)</f>
        <v>100</v>
      </c>
      <c r="F663" s="399" t="n">
        <v>100</v>
      </c>
      <c r="G663" s="399"/>
      <c r="H663" s="399"/>
      <c r="I663" s="245"/>
      <c r="J663" s="245"/>
      <c r="K663" s="245"/>
      <c r="L663" s="406"/>
    </row>
    <row r="664" customFormat="false" ht="39.75" hidden="false" customHeight="true" outlineLevel="0" collapsed="false">
      <c r="A664" s="353"/>
      <c r="B664" s="477"/>
      <c r="C664" s="232" t="n">
        <v>4700</v>
      </c>
      <c r="D664" s="274" t="s">
        <v>226</v>
      </c>
      <c r="E664" s="234" t="n">
        <f aca="false">SUM(F664+L664)</f>
        <v>6000</v>
      </c>
      <c r="F664" s="383" t="n">
        <v>6000</v>
      </c>
      <c r="G664" s="383"/>
      <c r="H664" s="383"/>
      <c r="I664" s="385"/>
      <c r="J664" s="385"/>
      <c r="K664" s="385"/>
      <c r="L664" s="318"/>
    </row>
    <row r="665" customFormat="false" ht="38.25" hidden="false" customHeight="true" outlineLevel="0" collapsed="false">
      <c r="A665" s="353"/>
      <c r="B665" s="477"/>
      <c r="C665" s="268" t="n">
        <v>4740</v>
      </c>
      <c r="D665" s="275" t="s">
        <v>227</v>
      </c>
      <c r="E665" s="234" t="n">
        <f aca="false">SUM(F665+L665)</f>
        <v>3000</v>
      </c>
      <c r="F665" s="459" t="n">
        <v>3000</v>
      </c>
      <c r="G665" s="383"/>
      <c r="H665" s="383"/>
      <c r="I665" s="385"/>
      <c r="J665" s="385"/>
      <c r="K665" s="385"/>
      <c r="L665" s="318"/>
    </row>
    <row r="666" customFormat="false" ht="39.75" hidden="false" customHeight="true" outlineLevel="0" collapsed="false">
      <c r="A666" s="366"/>
      <c r="B666" s="477"/>
      <c r="C666" s="268" t="n">
        <v>4750</v>
      </c>
      <c r="D666" s="275" t="s">
        <v>228</v>
      </c>
      <c r="E666" s="234" t="n">
        <f aca="false">SUM(F666+L666)</f>
        <v>15000</v>
      </c>
      <c r="F666" s="582" t="n">
        <v>15000</v>
      </c>
      <c r="G666" s="470"/>
      <c r="H666" s="470"/>
      <c r="I666" s="471"/>
      <c r="J666" s="471"/>
      <c r="K666" s="471"/>
      <c r="L666" s="461"/>
    </row>
    <row r="667" customFormat="false" ht="23.25" hidden="false" customHeight="true" outlineLevel="0" collapsed="false">
      <c r="A667" s="92" t="s">
        <v>154</v>
      </c>
      <c r="B667" s="92"/>
      <c r="C667" s="92"/>
      <c r="D667" s="92"/>
      <c r="E667" s="350" t="n">
        <f aca="false">SUM(E645:E666)</f>
        <v>521660</v>
      </c>
      <c r="F667" s="350" t="n">
        <f aca="false">SUM(F645:F666)</f>
        <v>521660</v>
      </c>
      <c r="G667" s="350" t="n">
        <f aca="false">SUM(G645:G666)</f>
        <v>337130</v>
      </c>
      <c r="H667" s="350" t="n">
        <f aca="false">SUM(H645:H666)</f>
        <v>60800</v>
      </c>
      <c r="I667" s="387" t="n">
        <f aca="false">SUM(I645:I666)</f>
        <v>0</v>
      </c>
      <c r="J667" s="387" t="n">
        <f aca="false">SUM(J645:J666)</f>
        <v>0</v>
      </c>
      <c r="K667" s="387" t="n">
        <f aca="false">SUM(K645:K666)</f>
        <v>0</v>
      </c>
      <c r="L667" s="387" t="n">
        <f aca="false">SUM(L645:L666)</f>
        <v>0</v>
      </c>
    </row>
    <row r="668" customFormat="false" ht="21" hidden="false" customHeight="true" outlineLevel="0" collapsed="false">
      <c r="A668" s="33" t="s">
        <v>155</v>
      </c>
      <c r="B668" s="33"/>
      <c r="C668" s="33"/>
      <c r="D668" s="33"/>
      <c r="E668" s="301" t="n">
        <f aca="false">SUM(E570,E602,E643,E612,E667)</f>
        <v>5254186</v>
      </c>
      <c r="F668" s="300" t="n">
        <f aca="false">SUM(F570,F602,F643,F612,F667)</f>
        <v>4551327</v>
      </c>
      <c r="G668" s="300" t="n">
        <f aca="false">SUM(G570,G602,G643,G612,G667)</f>
        <v>2107285</v>
      </c>
      <c r="H668" s="300" t="n">
        <f aca="false">SUM(H570,H602,H643,H612,H667)</f>
        <v>372506</v>
      </c>
      <c r="I668" s="300" t="n">
        <f aca="false">SUM(I570,I602,I643,I612,I667)</f>
        <v>366878</v>
      </c>
      <c r="J668" s="301" t="n">
        <f aca="false">SUM(J570,J602,J643,J612,J667)</f>
        <v>0</v>
      </c>
      <c r="K668" s="301" t="n">
        <f aca="false">SUM(K570,K602,K643,K612,K667)</f>
        <v>0</v>
      </c>
      <c r="L668" s="301" t="n">
        <f aca="false">SUM(L570,L602,L643,L612,L667)</f>
        <v>702859</v>
      </c>
    </row>
    <row r="669" customFormat="false" ht="21" hidden="false" customHeight="true" outlineLevel="0" collapsed="false">
      <c r="A669" s="212" t="s">
        <v>6</v>
      </c>
      <c r="B669" s="213" t="s">
        <v>182</v>
      </c>
      <c r="C669" s="214" t="s">
        <v>183</v>
      </c>
      <c r="D669" s="214" t="s">
        <v>184</v>
      </c>
      <c r="E669" s="214" t="s">
        <v>185</v>
      </c>
      <c r="F669" s="215" t="s">
        <v>12</v>
      </c>
      <c r="G669" s="215"/>
      <c r="H669" s="215"/>
      <c r="I669" s="215"/>
      <c r="J669" s="215"/>
      <c r="K669" s="215"/>
      <c r="L669" s="215"/>
    </row>
    <row r="670" customFormat="false" ht="21" hidden="false" customHeight="true" outlineLevel="0" collapsed="false">
      <c r="A670" s="212"/>
      <c r="B670" s="213"/>
      <c r="C670" s="214"/>
      <c r="D670" s="214"/>
      <c r="E670" s="214"/>
      <c r="F670" s="217" t="s">
        <v>186</v>
      </c>
      <c r="G670" s="218" t="s">
        <v>187</v>
      </c>
      <c r="H670" s="218"/>
      <c r="I670" s="218"/>
      <c r="J670" s="218"/>
      <c r="K670" s="218"/>
      <c r="L670" s="219" t="s">
        <v>188</v>
      </c>
    </row>
    <row r="671" customFormat="false" ht="96.75" hidden="false" customHeight="true" outlineLevel="0" collapsed="false">
      <c r="A671" s="212"/>
      <c r="B671" s="213"/>
      <c r="C671" s="214"/>
      <c r="D671" s="214"/>
      <c r="E671" s="214"/>
      <c r="F671" s="217"/>
      <c r="G671" s="218" t="s">
        <v>189</v>
      </c>
      <c r="H671" s="220" t="s">
        <v>190</v>
      </c>
      <c r="I671" s="218" t="s">
        <v>191</v>
      </c>
      <c r="J671" s="218" t="s">
        <v>192</v>
      </c>
      <c r="K671" s="218" t="s">
        <v>193</v>
      </c>
      <c r="L671" s="219"/>
    </row>
    <row r="672" customFormat="false" ht="14.25" hidden="false" customHeight="true" outlineLevel="0" collapsed="false">
      <c r="A672" s="283" t="n">
        <v>1</v>
      </c>
      <c r="B672" s="284" t="n">
        <v>2</v>
      </c>
      <c r="C672" s="284" t="n">
        <v>3</v>
      </c>
      <c r="D672" s="284" t="n">
        <v>4</v>
      </c>
      <c r="E672" s="284" t="n">
        <v>5</v>
      </c>
      <c r="F672" s="284" t="n">
        <v>6</v>
      </c>
      <c r="G672" s="284" t="n">
        <v>7</v>
      </c>
      <c r="H672" s="284" t="n">
        <v>8</v>
      </c>
      <c r="I672" s="284" t="n">
        <v>9</v>
      </c>
      <c r="J672" s="284" t="n">
        <v>10</v>
      </c>
      <c r="K672" s="284" t="n">
        <v>11</v>
      </c>
      <c r="L672" s="285" t="n">
        <v>12</v>
      </c>
    </row>
    <row r="673" customFormat="false" ht="23.25" hidden="false" customHeight="true" outlineLevel="0" collapsed="false">
      <c r="A673" s="17" t="s">
        <v>371</v>
      </c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</row>
    <row r="674" customFormat="false" ht="15.75" hidden="false" customHeight="true" outlineLevel="0" collapsed="false">
      <c r="A674" s="583" t="n">
        <v>853</v>
      </c>
      <c r="B674" s="584" t="n">
        <v>85311</v>
      </c>
      <c r="C674" s="327"/>
      <c r="D674" s="585" t="s">
        <v>372</v>
      </c>
      <c r="E674" s="585"/>
      <c r="F674" s="585"/>
      <c r="G674" s="585"/>
      <c r="H674" s="585"/>
      <c r="I674" s="585"/>
      <c r="J674" s="585"/>
      <c r="K674" s="585"/>
      <c r="L674" s="585"/>
    </row>
    <row r="675" customFormat="false" ht="50.25" hidden="false" customHeight="true" outlineLevel="0" collapsed="false">
      <c r="A675" s="482"/>
      <c r="B675" s="561"/>
      <c r="C675" s="397" t="n">
        <v>2580</v>
      </c>
      <c r="D675" s="398" t="s">
        <v>373</v>
      </c>
      <c r="E675" s="234" t="n">
        <f aca="false">SUM(F675+L675)</f>
        <v>65760</v>
      </c>
      <c r="F675" s="459" t="n">
        <v>65760</v>
      </c>
      <c r="G675" s="459"/>
      <c r="H675" s="459"/>
      <c r="I675" s="459" t="n">
        <v>65760</v>
      </c>
      <c r="J675" s="445"/>
      <c r="K675" s="445"/>
      <c r="L675" s="461"/>
    </row>
    <row r="676" customFormat="false" ht="15.75" hidden="false" customHeight="true" outlineLevel="0" collapsed="false">
      <c r="A676" s="92" t="s">
        <v>374</v>
      </c>
      <c r="B676" s="92"/>
      <c r="C676" s="92"/>
      <c r="D676" s="92"/>
      <c r="E676" s="350" t="n">
        <f aca="false">SUM(E675)</f>
        <v>65760</v>
      </c>
      <c r="F676" s="350" t="n">
        <f aca="false">SUM(F675)</f>
        <v>65760</v>
      </c>
      <c r="G676" s="350" t="n">
        <f aca="false">SUM(G675)</f>
        <v>0</v>
      </c>
      <c r="H676" s="350" t="n">
        <f aca="false">SUM(H675)</f>
        <v>0</v>
      </c>
      <c r="I676" s="350" t="n">
        <f aca="false">SUM(I675)</f>
        <v>65760</v>
      </c>
      <c r="J676" s="387" t="n">
        <f aca="false">SUM(J675)</f>
        <v>0</v>
      </c>
      <c r="K676" s="387" t="n">
        <f aca="false">SUM(K675)</f>
        <v>0</v>
      </c>
      <c r="L676" s="387" t="n">
        <f aca="false">SUM(L675)</f>
        <v>0</v>
      </c>
    </row>
    <row r="677" customFormat="false" ht="15.75" hidden="false" customHeight="true" outlineLevel="0" collapsed="false">
      <c r="A677" s="583" t="n">
        <v>853</v>
      </c>
      <c r="B677" s="584" t="n">
        <v>85321</v>
      </c>
      <c r="C677" s="327"/>
      <c r="D677" s="585" t="s">
        <v>375</v>
      </c>
      <c r="E677" s="585"/>
      <c r="F677" s="585"/>
      <c r="G677" s="585"/>
      <c r="H677" s="585"/>
      <c r="I677" s="585"/>
      <c r="J677" s="585"/>
      <c r="K677" s="585"/>
      <c r="L677" s="585"/>
    </row>
    <row r="678" customFormat="false" ht="21" hidden="false" customHeight="true" outlineLevel="0" collapsed="false">
      <c r="A678" s="482"/>
      <c r="B678" s="561"/>
      <c r="C678" s="397" t="n">
        <v>3030</v>
      </c>
      <c r="D678" s="398" t="s">
        <v>276</v>
      </c>
      <c r="E678" s="234" t="n">
        <f aca="false">SUM(F678+L678)</f>
        <v>20000</v>
      </c>
      <c r="F678" s="459" t="n">
        <v>20000</v>
      </c>
      <c r="G678" s="459"/>
      <c r="H678" s="459"/>
      <c r="I678" s="445"/>
      <c r="J678" s="445"/>
      <c r="K678" s="445"/>
      <c r="L678" s="461"/>
    </row>
    <row r="679" customFormat="false" ht="13.5" hidden="false" customHeight="true" outlineLevel="0" collapsed="false">
      <c r="A679" s="482"/>
      <c r="B679" s="561"/>
      <c r="C679" s="397" t="n">
        <v>4010</v>
      </c>
      <c r="D679" s="586" t="s">
        <v>376</v>
      </c>
      <c r="E679" s="234" t="n">
        <f aca="false">SUM(F679+L679)</f>
        <v>17060</v>
      </c>
      <c r="F679" s="459" t="n">
        <v>17060</v>
      </c>
      <c r="G679" s="459" t="n">
        <v>17060</v>
      </c>
      <c r="H679" s="459"/>
      <c r="I679" s="445"/>
      <c r="J679" s="445"/>
      <c r="K679" s="445"/>
      <c r="L679" s="461"/>
    </row>
    <row r="680" customFormat="false" ht="13.5" hidden="false" customHeight="true" outlineLevel="0" collapsed="false">
      <c r="A680" s="482"/>
      <c r="B680" s="561"/>
      <c r="C680" s="232" t="n">
        <v>4040</v>
      </c>
      <c r="D680" s="233" t="s">
        <v>210</v>
      </c>
      <c r="E680" s="234" t="n">
        <f aca="false">SUM(F680+L680)</f>
        <v>3406</v>
      </c>
      <c r="F680" s="459" t="n">
        <v>3406</v>
      </c>
      <c r="G680" s="459" t="n">
        <v>3406</v>
      </c>
      <c r="H680" s="459"/>
      <c r="I680" s="445"/>
      <c r="J680" s="445"/>
      <c r="K680" s="445"/>
      <c r="L680" s="461"/>
    </row>
    <row r="681" customFormat="false" ht="12.75" hidden="false" customHeight="true" outlineLevel="0" collapsed="false">
      <c r="A681" s="482"/>
      <c r="B681" s="561"/>
      <c r="C681" s="397" t="n">
        <v>4110</v>
      </c>
      <c r="D681" s="398" t="s">
        <v>211</v>
      </c>
      <c r="E681" s="234" t="n">
        <f aca="false">SUM(F681+L681)</f>
        <v>7364</v>
      </c>
      <c r="F681" s="459" t="n">
        <v>7364</v>
      </c>
      <c r="G681" s="459"/>
      <c r="H681" s="459" t="n">
        <v>7364</v>
      </c>
      <c r="I681" s="445"/>
      <c r="J681" s="445"/>
      <c r="K681" s="445"/>
      <c r="L681" s="461"/>
    </row>
    <row r="682" customFormat="false" ht="12.75" hidden="false" customHeight="true" outlineLevel="0" collapsed="false">
      <c r="A682" s="482"/>
      <c r="B682" s="561"/>
      <c r="C682" s="232" t="n">
        <v>4120</v>
      </c>
      <c r="D682" s="233" t="s">
        <v>212</v>
      </c>
      <c r="E682" s="234" t="n">
        <f aca="false">SUM(F682+L682)</f>
        <v>1195</v>
      </c>
      <c r="F682" s="459" t="n">
        <v>1195</v>
      </c>
      <c r="G682" s="459"/>
      <c r="H682" s="459" t="n">
        <v>1195</v>
      </c>
      <c r="I682" s="445"/>
      <c r="J682" s="445"/>
      <c r="K682" s="445"/>
      <c r="L682" s="461"/>
    </row>
    <row r="683" customFormat="false" ht="12.75" hidden="false" customHeight="true" outlineLevel="0" collapsed="false">
      <c r="A683" s="482"/>
      <c r="B683" s="561"/>
      <c r="C683" s="232" t="n">
        <v>4170</v>
      </c>
      <c r="D683" s="233" t="s">
        <v>213</v>
      </c>
      <c r="E683" s="234" t="n">
        <f aca="false">SUM(F683+L683)</f>
        <v>24000</v>
      </c>
      <c r="F683" s="459" t="n">
        <v>24000</v>
      </c>
      <c r="G683" s="459" t="n">
        <v>24000</v>
      </c>
      <c r="H683" s="459"/>
      <c r="I683" s="445"/>
      <c r="J683" s="445"/>
      <c r="K683" s="445"/>
      <c r="L683" s="461"/>
    </row>
    <row r="684" customFormat="false" ht="14.25" hidden="false" customHeight="false" outlineLevel="0" collapsed="false">
      <c r="A684" s="482"/>
      <c r="B684" s="561"/>
      <c r="C684" s="232" t="n">
        <v>4210</v>
      </c>
      <c r="D684" s="233" t="s">
        <v>214</v>
      </c>
      <c r="E684" s="234" t="n">
        <f aca="false">SUM(F684+L684)</f>
        <v>4000</v>
      </c>
      <c r="F684" s="341" t="n">
        <v>4000</v>
      </c>
      <c r="G684" s="341"/>
      <c r="H684" s="341"/>
      <c r="I684" s="317"/>
      <c r="J684" s="317"/>
      <c r="K684" s="317"/>
      <c r="L684" s="318"/>
    </row>
    <row r="685" customFormat="false" ht="12" hidden="false" customHeight="true" outlineLevel="0" collapsed="false">
      <c r="A685" s="482"/>
      <c r="B685" s="561"/>
      <c r="C685" s="232" t="n">
        <v>4260</v>
      </c>
      <c r="D685" s="233" t="s">
        <v>215</v>
      </c>
      <c r="E685" s="234" t="n">
        <f aca="false">SUM(F685+L685)</f>
        <v>1000</v>
      </c>
      <c r="F685" s="341" t="n">
        <v>1000</v>
      </c>
      <c r="G685" s="341"/>
      <c r="H685" s="341"/>
      <c r="I685" s="317"/>
      <c r="J685" s="317"/>
      <c r="K685" s="317"/>
      <c r="L685" s="318"/>
    </row>
    <row r="686" customFormat="false" ht="12" hidden="false" customHeight="true" outlineLevel="0" collapsed="false">
      <c r="A686" s="482"/>
      <c r="B686" s="561"/>
      <c r="C686" s="232" t="n">
        <v>4270</v>
      </c>
      <c r="D686" s="233" t="s">
        <v>216</v>
      </c>
      <c r="E686" s="234" t="n">
        <f aca="false">SUM(F686+L686)</f>
        <v>200</v>
      </c>
      <c r="F686" s="341" t="n">
        <v>200</v>
      </c>
      <c r="G686" s="341"/>
      <c r="H686" s="341"/>
      <c r="I686" s="317"/>
      <c r="J686" s="317"/>
      <c r="K686" s="317"/>
      <c r="L686" s="318"/>
    </row>
    <row r="687" customFormat="false" ht="14.25" hidden="false" customHeight="false" outlineLevel="0" collapsed="false">
      <c r="A687" s="482"/>
      <c r="B687" s="561"/>
      <c r="C687" s="232" t="n">
        <v>4300</v>
      </c>
      <c r="D687" s="233" t="s">
        <v>196</v>
      </c>
      <c r="E687" s="234" t="n">
        <f aca="false">SUM(F687+L687)</f>
        <v>6000</v>
      </c>
      <c r="F687" s="341" t="n">
        <v>6000</v>
      </c>
      <c r="G687" s="341"/>
      <c r="H687" s="341"/>
      <c r="I687" s="317"/>
      <c r="J687" s="317"/>
      <c r="K687" s="317"/>
      <c r="L687" s="318"/>
    </row>
    <row r="688" customFormat="false" ht="14.25" hidden="false" customHeight="false" outlineLevel="0" collapsed="false">
      <c r="A688" s="482"/>
      <c r="B688" s="561"/>
      <c r="C688" s="232" t="n">
        <v>4350</v>
      </c>
      <c r="D688" s="233" t="s">
        <v>377</v>
      </c>
      <c r="E688" s="234" t="n">
        <f aca="false">SUM(F688+L688)</f>
        <v>400</v>
      </c>
      <c r="F688" s="383" t="n">
        <v>400</v>
      </c>
      <c r="G688" s="383"/>
      <c r="H688" s="383"/>
      <c r="I688" s="385"/>
      <c r="J688" s="385"/>
      <c r="K688" s="385"/>
      <c r="L688" s="318"/>
    </row>
    <row r="689" customFormat="false" ht="25.5" hidden="false" customHeight="false" outlineLevel="0" collapsed="false">
      <c r="A689" s="482"/>
      <c r="B689" s="561"/>
      <c r="C689" s="232" t="n">
        <v>4360</v>
      </c>
      <c r="D689" s="274" t="s">
        <v>245</v>
      </c>
      <c r="E689" s="234" t="n">
        <f aca="false">SUM(F689+L689)</f>
        <v>600</v>
      </c>
      <c r="F689" s="383" t="n">
        <v>600</v>
      </c>
      <c r="G689" s="383"/>
      <c r="H689" s="383"/>
      <c r="I689" s="385"/>
      <c r="J689" s="385"/>
      <c r="K689" s="385"/>
      <c r="L689" s="318"/>
    </row>
    <row r="690" customFormat="false" ht="14.25" hidden="false" customHeight="false" outlineLevel="0" collapsed="false">
      <c r="A690" s="482"/>
      <c r="B690" s="561"/>
      <c r="C690" s="232" t="n">
        <v>4370</v>
      </c>
      <c r="D690" s="233" t="s">
        <v>378</v>
      </c>
      <c r="E690" s="234" t="n">
        <f aca="false">SUM(F690+L690)</f>
        <v>600</v>
      </c>
      <c r="F690" s="383" t="n">
        <v>600</v>
      </c>
      <c r="G690" s="383"/>
      <c r="H690" s="383"/>
      <c r="I690" s="385"/>
      <c r="J690" s="385"/>
      <c r="K690" s="385"/>
      <c r="L690" s="318"/>
    </row>
    <row r="691" customFormat="false" ht="18.75" hidden="false" customHeight="true" outlineLevel="0" collapsed="false">
      <c r="A691" s="482"/>
      <c r="B691" s="561"/>
      <c r="C691" s="232" t="n">
        <v>4410</v>
      </c>
      <c r="D691" s="233" t="s">
        <v>221</v>
      </c>
      <c r="E691" s="234" t="n">
        <f aca="false">SUM(F691+L691)</f>
        <v>800</v>
      </c>
      <c r="F691" s="341" t="n">
        <v>800</v>
      </c>
      <c r="G691" s="383"/>
      <c r="H691" s="383"/>
      <c r="I691" s="385"/>
      <c r="J691" s="385"/>
      <c r="K691" s="385"/>
      <c r="L691" s="318"/>
    </row>
    <row r="692" customFormat="false" ht="15" hidden="false" customHeight="true" outlineLevel="0" collapsed="false">
      <c r="A692" s="482"/>
      <c r="B692" s="561"/>
      <c r="C692" s="393" t="n">
        <v>4440</v>
      </c>
      <c r="D692" s="587" t="s">
        <v>223</v>
      </c>
      <c r="E692" s="234" t="n">
        <f aca="false">SUM(F692+L692)</f>
        <v>375</v>
      </c>
      <c r="F692" s="341" t="n">
        <v>375</v>
      </c>
      <c r="G692" s="383"/>
      <c r="H692" s="383"/>
      <c r="I692" s="385"/>
      <c r="J692" s="385"/>
      <c r="K692" s="385"/>
      <c r="L692" s="318"/>
    </row>
    <row r="693" customFormat="false" ht="14.25" hidden="false" customHeight="true" outlineLevel="0" collapsed="false">
      <c r="A693" s="482"/>
      <c r="B693" s="561"/>
      <c r="C693" s="232" t="n">
        <v>4740</v>
      </c>
      <c r="D693" s="233" t="s">
        <v>331</v>
      </c>
      <c r="E693" s="234" t="n">
        <f aca="false">SUM(F693+L693)</f>
        <v>500</v>
      </c>
      <c r="F693" s="343" t="n">
        <v>500</v>
      </c>
      <c r="G693" s="383"/>
      <c r="H693" s="383"/>
      <c r="I693" s="385"/>
      <c r="J693" s="385"/>
      <c r="K693" s="385"/>
      <c r="L693" s="318"/>
    </row>
    <row r="694" customFormat="false" ht="22.5" hidden="false" customHeight="true" outlineLevel="0" collapsed="false">
      <c r="A694" s="482"/>
      <c r="B694" s="561"/>
      <c r="C694" s="232" t="n">
        <v>4750</v>
      </c>
      <c r="D694" s="274" t="s">
        <v>228</v>
      </c>
      <c r="E694" s="234" t="n">
        <f aca="false">SUM(F694+L694)</f>
        <v>800</v>
      </c>
      <c r="F694" s="386" t="n">
        <v>800</v>
      </c>
      <c r="G694" s="386"/>
      <c r="H694" s="386"/>
      <c r="I694" s="320"/>
      <c r="J694" s="320"/>
      <c r="K694" s="320"/>
      <c r="L694" s="318"/>
    </row>
    <row r="695" customFormat="false" ht="15.75" hidden="false" customHeight="true" outlineLevel="0" collapsed="false">
      <c r="A695" s="92" t="s">
        <v>158</v>
      </c>
      <c r="B695" s="92"/>
      <c r="C695" s="92"/>
      <c r="D695" s="92"/>
      <c r="E695" s="350" t="n">
        <f aca="false">SUM(E678:E694)</f>
        <v>88300</v>
      </c>
      <c r="F695" s="350" t="n">
        <f aca="false">SUM(F678:F694)</f>
        <v>88300</v>
      </c>
      <c r="G695" s="350" t="n">
        <f aca="false">SUM(G678:G694)</f>
        <v>44466</v>
      </c>
      <c r="H695" s="350" t="n">
        <f aca="false">SUM(H678:H694)</f>
        <v>8559</v>
      </c>
      <c r="I695" s="387" t="n">
        <f aca="false">SUM(I678:I694)</f>
        <v>0</v>
      </c>
      <c r="J695" s="387" t="n">
        <f aca="false">SUM(J678:J694)</f>
        <v>0</v>
      </c>
      <c r="K695" s="387" t="n">
        <f aca="false">SUM(K678:K694)</f>
        <v>0</v>
      </c>
      <c r="L695" s="387" t="n">
        <f aca="false">SUM(L678:L694)</f>
        <v>0</v>
      </c>
    </row>
    <row r="696" customFormat="false" ht="15" hidden="false" customHeight="true" outlineLevel="0" collapsed="false">
      <c r="A696" s="583" t="n">
        <v>853</v>
      </c>
      <c r="B696" s="584" t="n">
        <v>85324</v>
      </c>
      <c r="C696" s="327"/>
      <c r="D696" s="585" t="s">
        <v>159</v>
      </c>
      <c r="E696" s="585"/>
      <c r="F696" s="585"/>
      <c r="G696" s="585"/>
      <c r="H696" s="585"/>
      <c r="I696" s="585"/>
      <c r="J696" s="585"/>
      <c r="K696" s="585"/>
      <c r="L696" s="585"/>
    </row>
    <row r="697" customFormat="false" ht="14.25" hidden="false" customHeight="false" outlineLevel="0" collapsed="false">
      <c r="A697" s="482"/>
      <c r="B697" s="561"/>
      <c r="C697" s="397" t="n">
        <v>4010</v>
      </c>
      <c r="D697" s="586" t="s">
        <v>376</v>
      </c>
      <c r="E697" s="234" t="n">
        <f aca="false">SUM(F697+L697)</f>
        <v>11076</v>
      </c>
      <c r="F697" s="459" t="n">
        <v>11076</v>
      </c>
      <c r="G697" s="459" t="n">
        <v>11076</v>
      </c>
      <c r="H697" s="459"/>
      <c r="I697" s="445"/>
      <c r="J697" s="445"/>
      <c r="K697" s="445"/>
      <c r="L697" s="461"/>
    </row>
    <row r="698" customFormat="false" ht="17.25" hidden="false" customHeight="true" outlineLevel="0" collapsed="false">
      <c r="A698" s="482"/>
      <c r="B698" s="561"/>
      <c r="C698" s="397" t="n">
        <v>4110</v>
      </c>
      <c r="D698" s="398" t="s">
        <v>211</v>
      </c>
      <c r="E698" s="234" t="n">
        <f aca="false">SUM(F698+L698)</f>
        <v>1779</v>
      </c>
      <c r="F698" s="459" t="n">
        <v>1779</v>
      </c>
      <c r="G698" s="459"/>
      <c r="H698" s="459" t="n">
        <v>1779</v>
      </c>
      <c r="I698" s="445"/>
      <c r="J698" s="445"/>
      <c r="K698" s="445"/>
      <c r="L698" s="461"/>
    </row>
    <row r="699" customFormat="false" ht="14.25" hidden="false" customHeight="false" outlineLevel="0" collapsed="false">
      <c r="A699" s="482"/>
      <c r="B699" s="561"/>
      <c r="C699" s="232" t="n">
        <v>4120</v>
      </c>
      <c r="D699" s="233" t="s">
        <v>212</v>
      </c>
      <c r="E699" s="234" t="n">
        <f aca="false">SUM(F699+L699)</f>
        <v>272</v>
      </c>
      <c r="F699" s="459" t="n">
        <v>272</v>
      </c>
      <c r="G699" s="459"/>
      <c r="H699" s="459" t="n">
        <v>272</v>
      </c>
      <c r="I699" s="445"/>
      <c r="J699" s="445"/>
      <c r="K699" s="445"/>
      <c r="L699" s="461"/>
    </row>
    <row r="700" customFormat="false" ht="14.25" hidden="false" customHeight="false" outlineLevel="0" collapsed="false">
      <c r="A700" s="482"/>
      <c r="B700" s="561"/>
      <c r="C700" s="232" t="n">
        <v>4210</v>
      </c>
      <c r="D700" s="233" t="s">
        <v>214</v>
      </c>
      <c r="E700" s="234" t="n">
        <f aca="false">SUM(F700+L700)</f>
        <v>1500</v>
      </c>
      <c r="F700" s="341" t="n">
        <v>1500</v>
      </c>
      <c r="G700" s="341"/>
      <c r="H700" s="341"/>
      <c r="I700" s="317"/>
      <c r="J700" s="317"/>
      <c r="K700" s="317"/>
      <c r="L700" s="318"/>
    </row>
    <row r="701" customFormat="false" ht="14.25" hidden="false" customHeight="false" outlineLevel="0" collapsed="false">
      <c r="A701" s="482"/>
      <c r="B701" s="561"/>
      <c r="C701" s="232" t="n">
        <v>4300</v>
      </c>
      <c r="D701" s="233" t="s">
        <v>196</v>
      </c>
      <c r="E701" s="234" t="n">
        <f aca="false">SUM(F701+L701)</f>
        <v>823</v>
      </c>
      <c r="F701" s="341" t="n">
        <v>823</v>
      </c>
      <c r="G701" s="341"/>
      <c r="H701" s="341"/>
      <c r="I701" s="317"/>
      <c r="J701" s="317"/>
      <c r="K701" s="317"/>
      <c r="L701" s="318"/>
    </row>
    <row r="702" customFormat="false" ht="15.75" hidden="false" customHeight="true" outlineLevel="0" collapsed="false">
      <c r="A702" s="482"/>
      <c r="B702" s="561"/>
      <c r="C702" s="232" t="n">
        <v>4390</v>
      </c>
      <c r="D702" s="233" t="s">
        <v>344</v>
      </c>
      <c r="E702" s="234" t="n">
        <f aca="false">SUM(F702+L702)</f>
        <v>2500</v>
      </c>
      <c r="F702" s="383" t="n">
        <v>2500</v>
      </c>
      <c r="G702" s="383"/>
      <c r="H702" s="383"/>
      <c r="I702" s="385"/>
      <c r="J702" s="385"/>
      <c r="K702" s="385"/>
      <c r="L702" s="318"/>
    </row>
    <row r="703" customFormat="false" ht="14.25" hidden="false" customHeight="false" outlineLevel="0" collapsed="false">
      <c r="A703" s="482"/>
      <c r="B703" s="561"/>
      <c r="C703" s="232" t="n">
        <v>4410</v>
      </c>
      <c r="D703" s="233" t="s">
        <v>221</v>
      </c>
      <c r="E703" s="234" t="n">
        <f aca="false">SUM(F703+L703)</f>
        <v>2500</v>
      </c>
      <c r="F703" s="341" t="n">
        <v>2500</v>
      </c>
      <c r="G703" s="383"/>
      <c r="H703" s="383"/>
      <c r="I703" s="385"/>
      <c r="J703" s="385"/>
      <c r="K703" s="385"/>
      <c r="L703" s="318"/>
    </row>
    <row r="704" customFormat="false" ht="14.25" hidden="false" customHeight="false" outlineLevel="0" collapsed="false">
      <c r="A704" s="482"/>
      <c r="B704" s="561"/>
      <c r="C704" s="232" t="n">
        <v>4740</v>
      </c>
      <c r="D704" s="233" t="s">
        <v>331</v>
      </c>
      <c r="E704" s="234" t="n">
        <f aca="false">SUM(F704+L704)</f>
        <v>500</v>
      </c>
      <c r="F704" s="343" t="n">
        <v>500</v>
      </c>
      <c r="G704" s="383"/>
      <c r="H704" s="383"/>
      <c r="I704" s="385"/>
      <c r="J704" s="385"/>
      <c r="K704" s="385"/>
      <c r="L704" s="318"/>
    </row>
    <row r="705" customFormat="false" ht="23.25" hidden="false" customHeight="true" outlineLevel="0" collapsed="false">
      <c r="A705" s="482"/>
      <c r="B705" s="561"/>
      <c r="C705" s="232" t="n">
        <v>4750</v>
      </c>
      <c r="D705" s="274" t="s">
        <v>228</v>
      </c>
      <c r="E705" s="234" t="n">
        <f aca="false">SUM(F705+L705)</f>
        <v>2050</v>
      </c>
      <c r="F705" s="386" t="n">
        <v>2050</v>
      </c>
      <c r="G705" s="386"/>
      <c r="H705" s="386"/>
      <c r="I705" s="320"/>
      <c r="J705" s="320"/>
      <c r="K705" s="320"/>
      <c r="L705" s="318"/>
    </row>
    <row r="706" customFormat="false" ht="15.75" hidden="false" customHeight="true" outlineLevel="0" collapsed="false">
      <c r="A706" s="92" t="s">
        <v>160</v>
      </c>
      <c r="B706" s="92"/>
      <c r="C706" s="92"/>
      <c r="D706" s="92"/>
      <c r="E706" s="350" t="n">
        <f aca="false">SUM(E697:E705)</f>
        <v>23000</v>
      </c>
      <c r="F706" s="350" t="n">
        <f aca="false">SUM(F697:F705)</f>
        <v>23000</v>
      </c>
      <c r="G706" s="350" t="n">
        <f aca="false">SUM(G697:G705)</f>
        <v>11076</v>
      </c>
      <c r="H706" s="350" t="n">
        <f aca="false">SUM(H697:H705)</f>
        <v>2051</v>
      </c>
      <c r="I706" s="387" t="n">
        <f aca="false">SUM(I697:I705)</f>
        <v>0</v>
      </c>
      <c r="J706" s="387" t="n">
        <f aca="false">SUM(J697:J705)</f>
        <v>0</v>
      </c>
      <c r="K706" s="387" t="n">
        <f aca="false">SUM(K697:K705)</f>
        <v>0</v>
      </c>
      <c r="L706" s="387" t="n">
        <f aca="false">SUM(L697:L705)</f>
        <v>0</v>
      </c>
    </row>
    <row r="707" customFormat="false" ht="16.5" hidden="false" customHeight="true" outlineLevel="0" collapsed="false">
      <c r="A707" s="588" t="n">
        <v>853</v>
      </c>
      <c r="B707" s="561" t="n">
        <v>85333</v>
      </c>
      <c r="C707" s="327"/>
      <c r="D707" s="327" t="s">
        <v>161</v>
      </c>
      <c r="E707" s="589"/>
      <c r="F707" s="590"/>
      <c r="G707" s="590"/>
      <c r="H707" s="590"/>
      <c r="I707" s="590"/>
      <c r="J707" s="590"/>
      <c r="K707" s="590"/>
      <c r="L707" s="591"/>
    </row>
    <row r="708" customFormat="false" ht="14.25" hidden="false" customHeight="false" outlineLevel="0" collapsed="false">
      <c r="A708" s="482"/>
      <c r="B708" s="561"/>
      <c r="C708" s="503" t="n">
        <v>3020</v>
      </c>
      <c r="D708" s="592" t="s">
        <v>208</v>
      </c>
      <c r="E708" s="234" t="n">
        <f aca="false">SUM(F708+L708)</f>
        <v>1700</v>
      </c>
      <c r="F708" s="264" t="n">
        <v>1700</v>
      </c>
      <c r="G708" s="264"/>
      <c r="H708" s="264"/>
      <c r="I708" s="265"/>
      <c r="J708" s="265"/>
      <c r="K708" s="265"/>
      <c r="L708" s="405"/>
    </row>
    <row r="709" customFormat="false" ht="14.25" hidden="false" customHeight="false" outlineLevel="0" collapsed="false">
      <c r="A709" s="482"/>
      <c r="B709" s="561"/>
      <c r="C709" s="232" t="n">
        <v>4010</v>
      </c>
      <c r="D709" s="233" t="s">
        <v>209</v>
      </c>
      <c r="E709" s="234" t="n">
        <f aca="false">SUM(F709+L709)</f>
        <v>1521400</v>
      </c>
      <c r="F709" s="567" t="n">
        <v>1521400</v>
      </c>
      <c r="G709" s="567" t="n">
        <v>1521400</v>
      </c>
      <c r="H709" s="399"/>
      <c r="I709" s="245"/>
      <c r="J709" s="245"/>
      <c r="K709" s="245"/>
      <c r="L709" s="400"/>
    </row>
    <row r="710" customFormat="false" ht="14.25" hidden="false" customHeight="false" outlineLevel="0" collapsed="false">
      <c r="A710" s="482"/>
      <c r="B710" s="561"/>
      <c r="C710" s="232" t="n">
        <v>4040</v>
      </c>
      <c r="D710" s="233" t="s">
        <v>210</v>
      </c>
      <c r="E710" s="234" t="n">
        <f aca="false">SUM(F710+L710)</f>
        <v>105911</v>
      </c>
      <c r="F710" s="399" t="n">
        <v>105911</v>
      </c>
      <c r="G710" s="399" t="n">
        <v>105911</v>
      </c>
      <c r="H710" s="399"/>
      <c r="I710" s="245"/>
      <c r="J710" s="245"/>
      <c r="K710" s="245"/>
      <c r="L710" s="400"/>
    </row>
    <row r="711" customFormat="false" ht="14.25" hidden="false" customHeight="false" outlineLevel="0" collapsed="false">
      <c r="A711" s="482"/>
      <c r="B711" s="561"/>
      <c r="C711" s="232" t="n">
        <v>4110</v>
      </c>
      <c r="D711" s="233" t="s">
        <v>211</v>
      </c>
      <c r="E711" s="234" t="n">
        <f aca="false">SUM(F711+L711)</f>
        <v>244705</v>
      </c>
      <c r="F711" s="399" t="n">
        <v>244705</v>
      </c>
      <c r="G711" s="399"/>
      <c r="H711" s="567" t="n">
        <v>244705</v>
      </c>
      <c r="I711" s="245"/>
      <c r="J711" s="245"/>
      <c r="K711" s="245"/>
      <c r="L711" s="400"/>
    </row>
    <row r="712" customFormat="false" ht="14.25" hidden="false" customHeight="false" outlineLevel="0" collapsed="false">
      <c r="A712" s="482"/>
      <c r="B712" s="561"/>
      <c r="C712" s="232" t="n">
        <v>4120</v>
      </c>
      <c r="D712" s="233" t="s">
        <v>212</v>
      </c>
      <c r="E712" s="234" t="n">
        <f aca="false">SUM(F712+L712)</f>
        <v>39696</v>
      </c>
      <c r="F712" s="399" t="n">
        <v>39696</v>
      </c>
      <c r="G712" s="399"/>
      <c r="H712" s="399" t="n">
        <v>39696</v>
      </c>
      <c r="I712" s="245"/>
      <c r="J712" s="245"/>
      <c r="K712" s="245"/>
      <c r="L712" s="400"/>
    </row>
    <row r="713" customFormat="false" ht="12" hidden="false" customHeight="true" outlineLevel="0" collapsed="false">
      <c r="A713" s="482"/>
      <c r="B713" s="561"/>
      <c r="C713" s="232" t="n">
        <v>4170</v>
      </c>
      <c r="D713" s="233" t="s">
        <v>213</v>
      </c>
      <c r="E713" s="234" t="n">
        <f aca="false">SUM(F713+L713)</f>
        <v>10000</v>
      </c>
      <c r="F713" s="399" t="n">
        <v>10000</v>
      </c>
      <c r="G713" s="399" t="n">
        <v>10000</v>
      </c>
      <c r="H713" s="399"/>
      <c r="I713" s="245"/>
      <c r="J713" s="245"/>
      <c r="K713" s="245"/>
      <c r="L713" s="400"/>
    </row>
    <row r="714" customFormat="false" ht="11.25" hidden="false" customHeight="true" outlineLevel="0" collapsed="false">
      <c r="A714" s="482"/>
      <c r="B714" s="561"/>
      <c r="C714" s="232" t="n">
        <v>4210</v>
      </c>
      <c r="D714" s="233" t="s">
        <v>214</v>
      </c>
      <c r="E714" s="234" t="n">
        <f aca="false">SUM(F714+L714)</f>
        <v>30000</v>
      </c>
      <c r="F714" s="399" t="n">
        <v>30000</v>
      </c>
      <c r="G714" s="399"/>
      <c r="H714" s="399"/>
      <c r="I714" s="245"/>
      <c r="J714" s="245"/>
      <c r="K714" s="245"/>
      <c r="L714" s="400"/>
    </row>
    <row r="715" customFormat="false" ht="9.75" hidden="false" customHeight="true" outlineLevel="0" collapsed="false">
      <c r="A715" s="482"/>
      <c r="B715" s="561"/>
      <c r="C715" s="232" t="n">
        <v>4260</v>
      </c>
      <c r="D715" s="233" t="s">
        <v>215</v>
      </c>
      <c r="E715" s="234" t="n">
        <f aca="false">SUM(F715+L715)</f>
        <v>58200</v>
      </c>
      <c r="F715" s="399" t="n">
        <v>58200</v>
      </c>
      <c r="G715" s="399"/>
      <c r="H715" s="399"/>
      <c r="I715" s="245"/>
      <c r="J715" s="245"/>
      <c r="K715" s="245"/>
      <c r="L715" s="400"/>
    </row>
    <row r="716" customFormat="false" ht="14.25" hidden="false" customHeight="false" outlineLevel="0" collapsed="false">
      <c r="A716" s="482"/>
      <c r="B716" s="561"/>
      <c r="C716" s="232" t="n">
        <v>4270</v>
      </c>
      <c r="D716" s="233" t="s">
        <v>216</v>
      </c>
      <c r="E716" s="234" t="n">
        <f aca="false">SUM(F716+L716)</f>
        <v>30000</v>
      </c>
      <c r="F716" s="399" t="n">
        <v>30000</v>
      </c>
      <c r="G716" s="399"/>
      <c r="H716" s="399"/>
      <c r="I716" s="245"/>
      <c r="J716" s="245"/>
      <c r="K716" s="245"/>
      <c r="L716" s="400"/>
    </row>
    <row r="717" customFormat="false" ht="12.75" hidden="false" customHeight="true" outlineLevel="0" collapsed="false">
      <c r="A717" s="482"/>
      <c r="B717" s="561"/>
      <c r="C717" s="232" t="n">
        <v>4280</v>
      </c>
      <c r="D717" s="233" t="s">
        <v>217</v>
      </c>
      <c r="E717" s="234" t="n">
        <f aca="false">SUM(F717+L717)</f>
        <v>1000</v>
      </c>
      <c r="F717" s="399" t="n">
        <v>1000</v>
      </c>
      <c r="G717" s="399"/>
      <c r="H717" s="399"/>
      <c r="I717" s="245"/>
      <c r="J717" s="245"/>
      <c r="K717" s="245"/>
      <c r="L717" s="400"/>
    </row>
    <row r="718" customFormat="false" ht="14.25" hidden="false" customHeight="true" outlineLevel="0" collapsed="false">
      <c r="A718" s="482"/>
      <c r="B718" s="561"/>
      <c r="C718" s="232" t="n">
        <v>4300</v>
      </c>
      <c r="D718" s="233" t="s">
        <v>196</v>
      </c>
      <c r="E718" s="234" t="n">
        <f aca="false">SUM(F718+L718)</f>
        <v>8500</v>
      </c>
      <c r="F718" s="399" t="n">
        <v>8500</v>
      </c>
      <c r="G718" s="399"/>
      <c r="H718" s="399"/>
      <c r="I718" s="245"/>
      <c r="J718" s="245"/>
      <c r="K718" s="245"/>
      <c r="L718" s="400"/>
    </row>
    <row r="719" customFormat="false" ht="15.75" hidden="false" customHeight="true" outlineLevel="0" collapsed="false">
      <c r="A719" s="482"/>
      <c r="B719" s="561"/>
      <c r="C719" s="232" t="n">
        <v>4410</v>
      </c>
      <c r="D719" s="233" t="s">
        <v>221</v>
      </c>
      <c r="E719" s="234" t="n">
        <f aca="false">SUM(F719+L719)</f>
        <v>700</v>
      </c>
      <c r="F719" s="399" t="n">
        <v>700</v>
      </c>
      <c r="G719" s="399"/>
      <c r="H719" s="399"/>
      <c r="I719" s="245"/>
      <c r="J719" s="245"/>
      <c r="K719" s="245"/>
      <c r="L719" s="400"/>
    </row>
    <row r="720" customFormat="false" ht="18" hidden="false" customHeight="true" outlineLevel="0" collapsed="false">
      <c r="A720" s="593"/>
      <c r="B720" s="561"/>
      <c r="C720" s="232" t="n">
        <v>4430</v>
      </c>
      <c r="D720" s="233" t="s">
        <v>222</v>
      </c>
      <c r="E720" s="234" t="n">
        <f aca="false">SUM(F720+L720)</f>
        <v>3600</v>
      </c>
      <c r="F720" s="399" t="n">
        <v>3600</v>
      </c>
      <c r="G720" s="399"/>
      <c r="H720" s="399"/>
      <c r="I720" s="245"/>
      <c r="J720" s="245"/>
      <c r="K720" s="245"/>
      <c r="L720" s="400"/>
    </row>
    <row r="721" customFormat="false" ht="15" hidden="false" customHeight="true" outlineLevel="0" collapsed="false">
      <c r="A721" s="593"/>
      <c r="B721" s="594"/>
      <c r="C721" s="595" t="n">
        <v>4440</v>
      </c>
      <c r="D721" s="596" t="s">
        <v>223</v>
      </c>
      <c r="E721" s="243" t="n">
        <f aca="false">SUM(F721+L721)</f>
        <v>46002</v>
      </c>
      <c r="F721" s="244" t="n">
        <v>46002</v>
      </c>
      <c r="G721" s="244"/>
      <c r="H721" s="244"/>
      <c r="I721" s="254"/>
      <c r="J721" s="254"/>
      <c r="K721" s="254"/>
      <c r="L721" s="579"/>
    </row>
    <row r="722" customFormat="false" ht="12" hidden="false" customHeight="true" outlineLevel="0" collapsed="false">
      <c r="A722" s="212" t="s">
        <v>6</v>
      </c>
      <c r="B722" s="213" t="s">
        <v>182</v>
      </c>
      <c r="C722" s="214" t="s">
        <v>183</v>
      </c>
      <c r="D722" s="214" t="s">
        <v>184</v>
      </c>
      <c r="E722" s="214" t="s">
        <v>185</v>
      </c>
      <c r="F722" s="215" t="s">
        <v>12</v>
      </c>
      <c r="G722" s="215"/>
      <c r="H722" s="215"/>
      <c r="I722" s="215"/>
      <c r="J722" s="215"/>
      <c r="K722" s="215"/>
      <c r="L722" s="215"/>
    </row>
    <row r="723" customFormat="false" ht="20.25" hidden="false" customHeight="true" outlineLevel="0" collapsed="false">
      <c r="A723" s="212"/>
      <c r="B723" s="213"/>
      <c r="C723" s="214"/>
      <c r="D723" s="214"/>
      <c r="E723" s="214"/>
      <c r="F723" s="217" t="s">
        <v>186</v>
      </c>
      <c r="G723" s="218" t="s">
        <v>187</v>
      </c>
      <c r="H723" s="218"/>
      <c r="I723" s="218"/>
      <c r="J723" s="218"/>
      <c r="K723" s="218"/>
      <c r="L723" s="219" t="s">
        <v>188</v>
      </c>
    </row>
    <row r="724" customFormat="false" ht="87" hidden="false" customHeight="true" outlineLevel="0" collapsed="false">
      <c r="A724" s="212"/>
      <c r="B724" s="213"/>
      <c r="C724" s="214"/>
      <c r="D724" s="214"/>
      <c r="E724" s="214"/>
      <c r="F724" s="217"/>
      <c r="G724" s="218" t="s">
        <v>189</v>
      </c>
      <c r="H724" s="220" t="s">
        <v>190</v>
      </c>
      <c r="I724" s="218" t="s">
        <v>191</v>
      </c>
      <c r="J724" s="218" t="s">
        <v>192</v>
      </c>
      <c r="K724" s="218" t="s">
        <v>193</v>
      </c>
      <c r="L724" s="219"/>
    </row>
    <row r="725" customFormat="false" ht="12" hidden="false" customHeight="true" outlineLevel="0" collapsed="false">
      <c r="A725" s="283" t="n">
        <v>1</v>
      </c>
      <c r="B725" s="284" t="n">
        <v>2</v>
      </c>
      <c r="C725" s="284" t="n">
        <v>3</v>
      </c>
      <c r="D725" s="284" t="n">
        <v>4</v>
      </c>
      <c r="E725" s="284" t="n">
        <v>5</v>
      </c>
      <c r="F725" s="284" t="n">
        <v>6</v>
      </c>
      <c r="G725" s="284" t="n">
        <v>7</v>
      </c>
      <c r="H725" s="284" t="n">
        <v>8</v>
      </c>
      <c r="I725" s="284" t="n">
        <v>9</v>
      </c>
      <c r="J725" s="284" t="n">
        <v>10</v>
      </c>
      <c r="K725" s="284" t="n">
        <v>11</v>
      </c>
      <c r="L725" s="285" t="n">
        <v>12</v>
      </c>
    </row>
    <row r="726" customFormat="false" ht="18.75" hidden="false" customHeight="true" outlineLevel="0" collapsed="false">
      <c r="A726" s="583"/>
      <c r="B726" s="483"/>
      <c r="C726" s="393" t="n">
        <v>4480</v>
      </c>
      <c r="D726" s="587" t="s">
        <v>224</v>
      </c>
      <c r="E726" s="234" t="n">
        <f aca="false">SUM(F726+L726)</f>
        <v>5000</v>
      </c>
      <c r="F726" s="399" t="n">
        <v>5000</v>
      </c>
      <c r="G726" s="399"/>
      <c r="H726" s="399"/>
      <c r="I726" s="245"/>
      <c r="J726" s="245"/>
      <c r="K726" s="245"/>
      <c r="L726" s="406"/>
    </row>
    <row r="727" customFormat="false" ht="18.75" hidden="false" customHeight="true" outlineLevel="0" collapsed="false">
      <c r="A727" s="583"/>
      <c r="B727" s="483"/>
      <c r="C727" s="407" t="n">
        <v>4510</v>
      </c>
      <c r="D727" s="408" t="s">
        <v>271</v>
      </c>
      <c r="E727" s="234" t="n">
        <f aca="false">SUM(F727+L727)</f>
        <v>300</v>
      </c>
      <c r="F727" s="399" t="n">
        <v>300</v>
      </c>
      <c r="G727" s="399"/>
      <c r="H727" s="399"/>
      <c r="I727" s="245"/>
      <c r="J727" s="245"/>
      <c r="K727" s="245"/>
      <c r="L727" s="406"/>
    </row>
    <row r="728" customFormat="false" ht="18.75" hidden="false" customHeight="true" outlineLevel="0" collapsed="false">
      <c r="A728" s="583"/>
      <c r="B728" s="483"/>
      <c r="C728" s="407" t="n">
        <v>4520</v>
      </c>
      <c r="D728" s="408" t="s">
        <v>369</v>
      </c>
      <c r="E728" s="234" t="n">
        <f aca="false">SUM(F728+L728)</f>
        <v>715</v>
      </c>
      <c r="F728" s="399" t="n">
        <v>715</v>
      </c>
      <c r="G728" s="399"/>
      <c r="H728" s="399"/>
      <c r="I728" s="245"/>
      <c r="J728" s="245"/>
      <c r="K728" s="245"/>
      <c r="L728" s="406"/>
    </row>
    <row r="729" customFormat="false" ht="39" hidden="false" customHeight="true" outlineLevel="0" collapsed="false">
      <c r="A729" s="583"/>
      <c r="B729" s="483"/>
      <c r="C729" s="232" t="n">
        <v>4700</v>
      </c>
      <c r="D729" s="274" t="s">
        <v>226</v>
      </c>
      <c r="E729" s="234" t="n">
        <f aca="false">SUM(F729+L729)</f>
        <v>4000</v>
      </c>
      <c r="F729" s="343" t="n">
        <v>4000</v>
      </c>
      <c r="G729" s="343"/>
      <c r="H729" s="343"/>
      <c r="I729" s="319"/>
      <c r="J729" s="319"/>
      <c r="K729" s="319"/>
      <c r="L729" s="342"/>
    </row>
    <row r="730" customFormat="false" ht="52.5" hidden="false" customHeight="true" outlineLevel="0" collapsed="false">
      <c r="A730" s="583"/>
      <c r="B730" s="483"/>
      <c r="C730" s="268" t="n">
        <v>4740</v>
      </c>
      <c r="D730" s="274" t="s">
        <v>227</v>
      </c>
      <c r="E730" s="234" t="n">
        <f aca="false">SUM(F730+L730)</f>
        <v>12500</v>
      </c>
      <c r="F730" s="459" t="n">
        <v>12500</v>
      </c>
      <c r="G730" s="459"/>
      <c r="H730" s="459"/>
      <c r="I730" s="445"/>
      <c r="J730" s="445"/>
      <c r="K730" s="445"/>
      <c r="L730" s="461"/>
    </row>
    <row r="731" customFormat="false" ht="44.25" hidden="false" customHeight="true" outlineLevel="0" collapsed="false">
      <c r="A731" s="583"/>
      <c r="B731" s="485"/>
      <c r="C731" s="268" t="n">
        <v>4750</v>
      </c>
      <c r="D731" s="597" t="s">
        <v>228</v>
      </c>
      <c r="E731" s="234" t="n">
        <f aca="false">SUM(F731+L731)</f>
        <v>8200</v>
      </c>
      <c r="F731" s="297" t="n">
        <v>8200</v>
      </c>
      <c r="G731" s="572"/>
      <c r="H731" s="297"/>
      <c r="I731" s="467"/>
      <c r="J731" s="467"/>
      <c r="K731" s="467"/>
      <c r="L731" s="446"/>
    </row>
    <row r="732" customFormat="false" ht="24.75" hidden="false" customHeight="true" outlineLevel="0" collapsed="false">
      <c r="A732" s="92" t="s">
        <v>163</v>
      </c>
      <c r="B732" s="92"/>
      <c r="C732" s="92"/>
      <c r="D732" s="92"/>
      <c r="E732" s="350" t="n">
        <f aca="false">SUM(E708:E731)-E725</f>
        <v>2132129</v>
      </c>
      <c r="F732" s="351" t="n">
        <f aca="false">SUM(F708:F731)-F725</f>
        <v>2132129</v>
      </c>
      <c r="G732" s="351" t="n">
        <f aca="false">SUM(G708:G731)-G725</f>
        <v>1637311</v>
      </c>
      <c r="H732" s="351" t="n">
        <f aca="false">SUM(H708:H731)-H725</f>
        <v>284401</v>
      </c>
      <c r="I732" s="387" t="n">
        <f aca="false">SUM(I708:I731)-I725</f>
        <v>0</v>
      </c>
      <c r="J732" s="387" t="n">
        <f aca="false">SUM(J708:J731)-J725</f>
        <v>0</v>
      </c>
      <c r="K732" s="387" t="n">
        <f aca="false">SUM(K708:K731)-K725</f>
        <v>0</v>
      </c>
      <c r="L732" s="387" t="n">
        <f aca="false">SUM(L708:L731)-L725</f>
        <v>0</v>
      </c>
    </row>
    <row r="733" customFormat="false" ht="21.75" hidden="false" customHeight="true" outlineLevel="0" collapsed="false">
      <c r="A733" s="588" t="n">
        <v>853</v>
      </c>
      <c r="B733" s="561" t="n">
        <v>85395</v>
      </c>
      <c r="C733" s="327"/>
      <c r="D733" s="327" t="s">
        <v>53</v>
      </c>
      <c r="E733" s="589"/>
      <c r="F733" s="590"/>
      <c r="G733" s="590"/>
      <c r="H733" s="590"/>
      <c r="I733" s="590"/>
      <c r="J733" s="590"/>
      <c r="K733" s="590"/>
      <c r="L733" s="591"/>
    </row>
    <row r="734" customFormat="false" ht="15.75" hidden="false" customHeight="true" outlineLevel="0" collapsed="false">
      <c r="A734" s="482"/>
      <c r="B734" s="561"/>
      <c r="C734" s="232" t="n">
        <v>4018</v>
      </c>
      <c r="D734" s="233" t="s">
        <v>209</v>
      </c>
      <c r="E734" s="234" t="n">
        <f aca="false">SUM(F734+L734)</f>
        <v>88486.41</v>
      </c>
      <c r="F734" s="399" t="n">
        <v>88486.41</v>
      </c>
      <c r="G734" s="399" t="n">
        <v>88486.41</v>
      </c>
      <c r="H734" s="399"/>
      <c r="I734" s="399"/>
      <c r="J734" s="245"/>
      <c r="K734" s="245"/>
      <c r="L734" s="400"/>
    </row>
    <row r="735" customFormat="false" ht="15" hidden="false" customHeight="true" outlineLevel="0" collapsed="false">
      <c r="A735" s="482"/>
      <c r="B735" s="561"/>
      <c r="C735" s="232" t="n">
        <v>4019</v>
      </c>
      <c r="D735" s="233" t="s">
        <v>209</v>
      </c>
      <c r="E735" s="234" t="n">
        <f aca="false">SUM(F735+L735)</f>
        <v>7500.09</v>
      </c>
      <c r="F735" s="399" t="n">
        <v>7500.09</v>
      </c>
      <c r="G735" s="399" t="n">
        <v>7500.09</v>
      </c>
      <c r="H735" s="399"/>
      <c r="I735" s="399"/>
      <c r="J735" s="245"/>
      <c r="K735" s="245"/>
      <c r="L735" s="400"/>
    </row>
    <row r="736" customFormat="false" ht="15" hidden="false" customHeight="true" outlineLevel="0" collapsed="false">
      <c r="A736" s="482"/>
      <c r="B736" s="561"/>
      <c r="C736" s="232" t="n">
        <v>4048</v>
      </c>
      <c r="D736" s="233" t="s">
        <v>210</v>
      </c>
      <c r="E736" s="234" t="n">
        <f aca="false">SUM(F736+L736)</f>
        <v>3967.8</v>
      </c>
      <c r="F736" s="399" t="n">
        <v>3967.8</v>
      </c>
      <c r="G736" s="399" t="n">
        <v>3967.8</v>
      </c>
      <c r="H736" s="399"/>
      <c r="I736" s="399"/>
      <c r="J736" s="245"/>
      <c r="K736" s="245"/>
      <c r="L736" s="400"/>
    </row>
    <row r="737" customFormat="false" ht="15" hidden="false" customHeight="true" outlineLevel="0" collapsed="false">
      <c r="A737" s="482"/>
      <c r="B737" s="561"/>
      <c r="C737" s="232" t="n">
        <v>4049</v>
      </c>
      <c r="D737" s="233" t="s">
        <v>210</v>
      </c>
      <c r="E737" s="234" t="n">
        <f aca="false">SUM(F737+L737)</f>
        <v>199.5</v>
      </c>
      <c r="F737" s="399" t="n">
        <v>199.5</v>
      </c>
      <c r="G737" s="399" t="n">
        <v>199.5</v>
      </c>
      <c r="H737" s="399"/>
      <c r="I737" s="399"/>
      <c r="J737" s="245"/>
      <c r="K737" s="245"/>
      <c r="L737" s="400"/>
    </row>
    <row r="738" customFormat="false" ht="12.75" hidden="false" customHeight="true" outlineLevel="0" collapsed="false">
      <c r="A738" s="482"/>
      <c r="B738" s="561"/>
      <c r="C738" s="232" t="n">
        <v>4118</v>
      </c>
      <c r="D738" s="233" t="s">
        <v>211</v>
      </c>
      <c r="E738" s="234" t="n">
        <f aca="false">SUM(F738+L738)</f>
        <v>36960.2</v>
      </c>
      <c r="F738" s="399" t="n">
        <v>36960.2</v>
      </c>
      <c r="G738" s="399"/>
      <c r="H738" s="399" t="n">
        <v>36960.2</v>
      </c>
      <c r="I738" s="399"/>
      <c r="J738" s="245"/>
      <c r="K738" s="245"/>
      <c r="L738" s="400"/>
    </row>
    <row r="739" customFormat="false" ht="15" hidden="false" customHeight="true" outlineLevel="0" collapsed="false">
      <c r="A739" s="482"/>
      <c r="B739" s="561"/>
      <c r="C739" s="232" t="n">
        <v>4119</v>
      </c>
      <c r="D739" s="233" t="s">
        <v>211</v>
      </c>
      <c r="E739" s="234" t="n">
        <f aca="false">SUM(F739+L739)</f>
        <v>5219.92</v>
      </c>
      <c r="F739" s="399" t="n">
        <v>5219.92</v>
      </c>
      <c r="G739" s="399"/>
      <c r="H739" s="399" t="n">
        <v>5219.92</v>
      </c>
      <c r="I739" s="399"/>
      <c r="J739" s="245"/>
      <c r="K739" s="245"/>
      <c r="L739" s="400"/>
    </row>
    <row r="740" customFormat="false" ht="15.75" hidden="false" customHeight="true" outlineLevel="0" collapsed="false">
      <c r="A740" s="482"/>
      <c r="B740" s="561"/>
      <c r="C740" s="232" t="n">
        <v>4128</v>
      </c>
      <c r="D740" s="233" t="s">
        <v>212</v>
      </c>
      <c r="E740" s="234" t="n">
        <f aca="false">SUM(F740+L740)</f>
        <v>5978.8</v>
      </c>
      <c r="F740" s="399" t="n">
        <v>5978.8</v>
      </c>
      <c r="G740" s="399"/>
      <c r="H740" s="399" t="n">
        <v>5978.8</v>
      </c>
      <c r="I740" s="399"/>
      <c r="J740" s="245"/>
      <c r="K740" s="245"/>
      <c r="L740" s="400"/>
    </row>
    <row r="741" customFormat="false" ht="14.25" hidden="false" customHeight="true" outlineLevel="0" collapsed="false">
      <c r="A741" s="482"/>
      <c r="B741" s="561"/>
      <c r="C741" s="232" t="n">
        <v>4129</v>
      </c>
      <c r="D741" s="233" t="s">
        <v>212</v>
      </c>
      <c r="E741" s="234" t="n">
        <f aca="false">SUM(F741+L741)</f>
        <v>845.14</v>
      </c>
      <c r="F741" s="399" t="n">
        <v>845.14</v>
      </c>
      <c r="G741" s="399"/>
      <c r="H741" s="399" t="n">
        <v>845.14</v>
      </c>
      <c r="I741" s="399"/>
      <c r="J741" s="245"/>
      <c r="K741" s="245"/>
      <c r="L741" s="400"/>
    </row>
    <row r="742" customFormat="false" ht="16.5" hidden="false" customHeight="true" outlineLevel="0" collapsed="false">
      <c r="A742" s="482"/>
      <c r="B742" s="561"/>
      <c r="C742" s="232" t="n">
        <v>4178</v>
      </c>
      <c r="D742" s="233" t="s">
        <v>213</v>
      </c>
      <c r="E742" s="234" t="n">
        <f aca="false">SUM(F742+L742)</f>
        <v>166178.81</v>
      </c>
      <c r="F742" s="399" t="n">
        <v>166178.81</v>
      </c>
      <c r="G742" s="399" t="n">
        <v>166178.81</v>
      </c>
      <c r="H742" s="399"/>
      <c r="I742" s="399"/>
      <c r="J742" s="245"/>
      <c r="K742" s="245"/>
      <c r="L742" s="400"/>
    </row>
    <row r="743" customFormat="false" ht="15.75" hidden="false" customHeight="true" outlineLevel="0" collapsed="false">
      <c r="A743" s="482"/>
      <c r="B743" s="561"/>
      <c r="C743" s="232" t="n">
        <v>4179</v>
      </c>
      <c r="D743" s="233" t="s">
        <v>213</v>
      </c>
      <c r="E743" s="234" t="n">
        <f aca="false">SUM(F743+L743)</f>
        <v>27493.33</v>
      </c>
      <c r="F743" s="399" t="n">
        <v>27493.33</v>
      </c>
      <c r="G743" s="399" t="n">
        <v>27493.33</v>
      </c>
      <c r="H743" s="399"/>
      <c r="I743" s="399"/>
      <c r="J743" s="245"/>
      <c r="K743" s="245"/>
      <c r="L743" s="400"/>
    </row>
    <row r="744" customFormat="false" ht="18" hidden="false" customHeight="true" outlineLevel="0" collapsed="false">
      <c r="A744" s="482"/>
      <c r="B744" s="561"/>
      <c r="C744" s="232" t="n">
        <v>4218</v>
      </c>
      <c r="D744" s="233" t="s">
        <v>214</v>
      </c>
      <c r="E744" s="234" t="n">
        <f aca="false">SUM(F744+L744)</f>
        <v>35573.97</v>
      </c>
      <c r="F744" s="399" t="n">
        <v>35573.97</v>
      </c>
      <c r="G744" s="399"/>
      <c r="H744" s="399"/>
      <c r="I744" s="399"/>
      <c r="J744" s="245"/>
      <c r="K744" s="245"/>
      <c r="L744" s="400"/>
    </row>
    <row r="745" customFormat="false" ht="15" hidden="false" customHeight="true" outlineLevel="0" collapsed="false">
      <c r="A745" s="482"/>
      <c r="B745" s="561"/>
      <c r="C745" s="232" t="n">
        <v>4219</v>
      </c>
      <c r="D745" s="233" t="s">
        <v>214</v>
      </c>
      <c r="E745" s="234" t="n">
        <f aca="false">SUM(F745+L745)</f>
        <v>4166.03</v>
      </c>
      <c r="F745" s="399" t="n">
        <v>4166.03</v>
      </c>
      <c r="G745" s="399"/>
      <c r="H745" s="399"/>
      <c r="I745" s="399"/>
      <c r="J745" s="245"/>
      <c r="K745" s="245"/>
      <c r="L745" s="400"/>
    </row>
    <row r="746" customFormat="false" ht="16.5" hidden="false" customHeight="true" outlineLevel="0" collapsed="false">
      <c r="A746" s="482"/>
      <c r="B746" s="561"/>
      <c r="C746" s="232" t="n">
        <v>4248</v>
      </c>
      <c r="D746" s="233" t="s">
        <v>379</v>
      </c>
      <c r="E746" s="234" t="n">
        <f aca="false">SUM(F746+L746)</f>
        <v>14025</v>
      </c>
      <c r="F746" s="399" t="n">
        <v>14025</v>
      </c>
      <c r="G746" s="399"/>
      <c r="H746" s="399"/>
      <c r="I746" s="399"/>
      <c r="J746" s="245"/>
      <c r="K746" s="245"/>
      <c r="L746" s="400"/>
    </row>
    <row r="747" customFormat="false" ht="15.75" hidden="false" customHeight="true" outlineLevel="0" collapsed="false">
      <c r="A747" s="482"/>
      <c r="B747" s="561"/>
      <c r="C747" s="232" t="n">
        <v>4249</v>
      </c>
      <c r="D747" s="233" t="s">
        <v>379</v>
      </c>
      <c r="E747" s="234" t="n">
        <f aca="false">SUM(F747+L747)</f>
        <v>2475</v>
      </c>
      <c r="F747" s="399" t="n">
        <v>2475</v>
      </c>
      <c r="G747" s="399"/>
      <c r="H747" s="399"/>
      <c r="I747" s="399"/>
      <c r="J747" s="245"/>
      <c r="K747" s="245"/>
      <c r="L747" s="400"/>
    </row>
    <row r="748" customFormat="false" ht="15.75" hidden="false" customHeight="true" outlineLevel="0" collapsed="false">
      <c r="A748" s="482"/>
      <c r="B748" s="561"/>
      <c r="C748" s="232" t="n">
        <v>4288</v>
      </c>
      <c r="D748" s="233" t="s">
        <v>217</v>
      </c>
      <c r="E748" s="234" t="n">
        <f aca="false">SUM(F748+L748)</f>
        <v>237.43</v>
      </c>
      <c r="F748" s="399" t="n">
        <v>237.43</v>
      </c>
      <c r="G748" s="399"/>
      <c r="H748" s="399"/>
      <c r="I748" s="399"/>
      <c r="J748" s="245"/>
      <c r="K748" s="245"/>
      <c r="L748" s="400"/>
    </row>
    <row r="749" customFormat="false" ht="15.75" hidden="false" customHeight="true" outlineLevel="0" collapsed="false">
      <c r="A749" s="482"/>
      <c r="B749" s="561"/>
      <c r="C749" s="232" t="n">
        <v>4289</v>
      </c>
      <c r="D749" s="233" t="s">
        <v>217</v>
      </c>
      <c r="E749" s="234" t="n">
        <f aca="false">SUM(F749+L749)</f>
        <v>12.57</v>
      </c>
      <c r="F749" s="399" t="n">
        <v>12.57</v>
      </c>
      <c r="G749" s="399"/>
      <c r="H749" s="399"/>
      <c r="I749" s="399"/>
      <c r="J749" s="245"/>
      <c r="K749" s="245"/>
      <c r="L749" s="400"/>
    </row>
    <row r="750" customFormat="false" ht="15" hidden="false" customHeight="true" outlineLevel="0" collapsed="false">
      <c r="A750" s="482"/>
      <c r="B750" s="561"/>
      <c r="C750" s="232" t="n">
        <v>4308</v>
      </c>
      <c r="D750" s="233" t="s">
        <v>196</v>
      </c>
      <c r="E750" s="234" t="n">
        <f aca="false">SUM(F750+L750)</f>
        <v>276253.09</v>
      </c>
      <c r="F750" s="399" t="n">
        <v>276253.09</v>
      </c>
      <c r="G750" s="399"/>
      <c r="H750" s="399"/>
      <c r="I750" s="399"/>
      <c r="J750" s="245"/>
      <c r="K750" s="245"/>
      <c r="L750" s="400"/>
    </row>
    <row r="751" customFormat="false" ht="17.25" hidden="false" customHeight="true" outlineLevel="0" collapsed="false">
      <c r="A751" s="482"/>
      <c r="B751" s="561"/>
      <c r="C751" s="232" t="n">
        <v>4309</v>
      </c>
      <c r="D751" s="233" t="s">
        <v>196</v>
      </c>
      <c r="E751" s="234" t="n">
        <f aca="false">SUM(F751+L751)</f>
        <v>40054.91</v>
      </c>
      <c r="F751" s="399" t="n">
        <v>40054.91</v>
      </c>
      <c r="G751" s="399"/>
      <c r="H751" s="399"/>
      <c r="I751" s="399"/>
      <c r="J751" s="245"/>
      <c r="K751" s="245"/>
      <c r="L751" s="400"/>
    </row>
    <row r="752" customFormat="false" ht="20.25" hidden="false" customHeight="true" outlineLevel="0" collapsed="false">
      <c r="A752" s="482"/>
      <c r="B752" s="561"/>
      <c r="C752" s="232" t="n">
        <v>4368</v>
      </c>
      <c r="D752" s="274" t="s">
        <v>245</v>
      </c>
      <c r="E752" s="234" t="n">
        <f aca="false">SUM(F752+L752)</f>
        <v>3759.94</v>
      </c>
      <c r="F752" s="399" t="n">
        <v>3759.94</v>
      </c>
      <c r="G752" s="399"/>
      <c r="H752" s="399"/>
      <c r="I752" s="399"/>
      <c r="J752" s="245"/>
      <c r="K752" s="245"/>
      <c r="L752" s="400"/>
    </row>
    <row r="753" customFormat="false" ht="23.25" hidden="false" customHeight="true" outlineLevel="0" collapsed="false">
      <c r="A753" s="482"/>
      <c r="B753" s="561"/>
      <c r="C753" s="232" t="n">
        <v>4369</v>
      </c>
      <c r="D753" s="274" t="s">
        <v>245</v>
      </c>
      <c r="E753" s="234" t="n">
        <f aca="false">SUM(F753+L753)</f>
        <v>640.06</v>
      </c>
      <c r="F753" s="399" t="n">
        <v>640.06</v>
      </c>
      <c r="G753" s="399"/>
      <c r="H753" s="399"/>
      <c r="I753" s="399"/>
      <c r="J753" s="245"/>
      <c r="K753" s="245"/>
      <c r="L753" s="400"/>
    </row>
    <row r="754" customFormat="false" ht="12.75" hidden="false" customHeight="true" outlineLevel="0" collapsed="false">
      <c r="A754" s="482"/>
      <c r="B754" s="561"/>
      <c r="C754" s="232" t="n">
        <v>4418</v>
      </c>
      <c r="D754" s="233" t="s">
        <v>221</v>
      </c>
      <c r="E754" s="234" t="n">
        <f aca="false">SUM(F754+L754)</f>
        <v>949.72</v>
      </c>
      <c r="F754" s="399" t="n">
        <v>949.72</v>
      </c>
      <c r="G754" s="399"/>
      <c r="H754" s="399"/>
      <c r="I754" s="399"/>
      <c r="J754" s="245"/>
      <c r="K754" s="245"/>
      <c r="L754" s="400"/>
    </row>
    <row r="755" customFormat="false" ht="15" hidden="false" customHeight="true" outlineLevel="0" collapsed="false">
      <c r="A755" s="482"/>
      <c r="B755" s="561"/>
      <c r="C755" s="232" t="n">
        <v>4419</v>
      </c>
      <c r="D755" s="233" t="s">
        <v>221</v>
      </c>
      <c r="E755" s="234" t="n">
        <f aca="false">SUM(F755+L755)</f>
        <v>50.28</v>
      </c>
      <c r="F755" s="399" t="n">
        <v>50.28</v>
      </c>
      <c r="G755" s="399"/>
      <c r="H755" s="399"/>
      <c r="I755" s="399"/>
      <c r="J755" s="245"/>
      <c r="K755" s="245"/>
      <c r="L755" s="400"/>
    </row>
    <row r="756" customFormat="false" ht="24.75" hidden="false" customHeight="true" outlineLevel="0" collapsed="false">
      <c r="A756" s="583"/>
      <c r="B756" s="483"/>
      <c r="C756" s="232" t="n">
        <v>4748</v>
      </c>
      <c r="D756" s="274" t="s">
        <v>227</v>
      </c>
      <c r="E756" s="234" t="n">
        <f aca="false">SUM(F756+L756)</f>
        <v>3024.86</v>
      </c>
      <c r="F756" s="343" t="n">
        <v>3024.86</v>
      </c>
      <c r="G756" s="343"/>
      <c r="H756" s="343"/>
      <c r="I756" s="343"/>
      <c r="J756" s="319"/>
      <c r="K756" s="319"/>
      <c r="L756" s="342"/>
    </row>
    <row r="757" customFormat="false" ht="35.25" hidden="false" customHeight="true" outlineLevel="0" collapsed="false">
      <c r="A757" s="583"/>
      <c r="B757" s="483"/>
      <c r="C757" s="268" t="n">
        <v>4749</v>
      </c>
      <c r="D757" s="274" t="s">
        <v>227</v>
      </c>
      <c r="E757" s="234" t="n">
        <f aca="false">SUM(F757+L757)</f>
        <v>475.14</v>
      </c>
      <c r="F757" s="459" t="n">
        <v>475.14</v>
      </c>
      <c r="G757" s="459"/>
      <c r="H757" s="459"/>
      <c r="I757" s="459"/>
      <c r="J757" s="445"/>
      <c r="K757" s="445"/>
      <c r="L757" s="461"/>
    </row>
    <row r="758" customFormat="false" ht="24.75" hidden="false" customHeight="true" outlineLevel="0" collapsed="false">
      <c r="A758" s="92" t="s">
        <v>165</v>
      </c>
      <c r="B758" s="92"/>
      <c r="C758" s="92"/>
      <c r="D758" s="92"/>
      <c r="E758" s="350" t="n">
        <f aca="false">SUM(E734:E757)</f>
        <v>724528</v>
      </c>
      <c r="F758" s="350" t="n">
        <f aca="false">SUM(F734:F757)</f>
        <v>724528</v>
      </c>
      <c r="G758" s="350" t="n">
        <f aca="false">SUM(G734:G757)</f>
        <v>293825.94</v>
      </c>
      <c r="H758" s="350" t="n">
        <f aca="false">SUM(H734:H757)</f>
        <v>49004.06</v>
      </c>
      <c r="I758" s="350" t="n">
        <f aca="false">SUM(I734:I755)</f>
        <v>0</v>
      </c>
      <c r="J758" s="387" t="n">
        <f aca="false">SUM(J734:J755)</f>
        <v>0</v>
      </c>
      <c r="K758" s="300" t="n">
        <f aca="false">SUM(K675,K694,K705,K731,K757)</f>
        <v>0</v>
      </c>
      <c r="L758" s="387" t="n">
        <f aca="false">SUM(L734:L755)</f>
        <v>0</v>
      </c>
    </row>
    <row r="759" customFormat="false" ht="23.25" hidden="false" customHeight="true" outlineLevel="0" collapsed="false">
      <c r="A759" s="30" t="s">
        <v>380</v>
      </c>
      <c r="B759" s="30"/>
      <c r="C759" s="30"/>
      <c r="D759" s="30"/>
      <c r="E759" s="300" t="n">
        <f aca="false">SUM(E676,E695,E706,E732,E758)</f>
        <v>3033717</v>
      </c>
      <c r="F759" s="300" t="n">
        <f aca="false">SUM(F676,F695,F706,F732,F758)</f>
        <v>3033717</v>
      </c>
      <c r="G759" s="300" t="n">
        <f aca="false">SUM(G676,G695,G706,G732,G758)</f>
        <v>1986678.94</v>
      </c>
      <c r="H759" s="300" t="n">
        <f aca="false">SUM(H676,H695,H706,H732,H758)</f>
        <v>344015.06</v>
      </c>
      <c r="I759" s="300" t="n">
        <f aca="false">SUM(I676,I695,I706,I732,I758)</f>
        <v>65760</v>
      </c>
      <c r="J759" s="431" t="n">
        <f aca="false">SUM(J676,J695,J732,J758)</f>
        <v>0</v>
      </c>
      <c r="K759" s="431" t="n">
        <f aca="false">SUM(K676,K695,K732,K758)</f>
        <v>0</v>
      </c>
      <c r="L759" s="431" t="n">
        <f aca="false">SUM(L676,L695,L732,L758)</f>
        <v>0</v>
      </c>
    </row>
    <row r="760" customFormat="false" ht="31.5" hidden="false" customHeight="true" outlineLevel="0" collapsed="false">
      <c r="A760" s="17" t="s">
        <v>381</v>
      </c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</row>
    <row r="761" customFormat="false" ht="15" hidden="false" customHeight="true" outlineLevel="0" collapsed="false">
      <c r="A761" s="353" t="n">
        <v>854</v>
      </c>
      <c r="B761" s="354" t="n">
        <v>85401</v>
      </c>
      <c r="C761" s="598"/>
      <c r="D761" s="599" t="s">
        <v>382</v>
      </c>
      <c r="E761" s="600"/>
      <c r="F761" s="601"/>
      <c r="G761" s="601"/>
      <c r="H761" s="601"/>
      <c r="I761" s="601"/>
      <c r="J761" s="601"/>
      <c r="K761" s="601"/>
      <c r="L761" s="602"/>
    </row>
    <row r="762" customFormat="false" ht="14.25" hidden="false" customHeight="false" outlineLevel="0" collapsed="false">
      <c r="A762" s="353"/>
      <c r="B762" s="354"/>
      <c r="C762" s="232" t="n">
        <v>4010</v>
      </c>
      <c r="D762" s="233" t="s">
        <v>209</v>
      </c>
      <c r="E762" s="234" t="n">
        <f aca="false">SUM(F762+L762)</f>
        <v>43630</v>
      </c>
      <c r="F762" s="459" t="n">
        <v>43630</v>
      </c>
      <c r="G762" s="459" t="n">
        <v>43630</v>
      </c>
      <c r="H762" s="459"/>
      <c r="I762" s="445"/>
      <c r="J762" s="445"/>
      <c r="K762" s="445"/>
      <c r="L762" s="461"/>
    </row>
    <row r="763" customFormat="false" ht="14.25" hidden="false" customHeight="false" outlineLevel="0" collapsed="false">
      <c r="A763" s="353"/>
      <c r="B763" s="354"/>
      <c r="C763" s="232" t="n">
        <v>4040</v>
      </c>
      <c r="D763" s="233" t="s">
        <v>210</v>
      </c>
      <c r="E763" s="234" t="n">
        <f aca="false">SUM(F763+L763)</f>
        <v>4260</v>
      </c>
      <c r="F763" s="459" t="n">
        <v>4260</v>
      </c>
      <c r="G763" s="459" t="n">
        <v>4260</v>
      </c>
      <c r="H763" s="459"/>
      <c r="I763" s="445"/>
      <c r="J763" s="445"/>
      <c r="K763" s="445"/>
      <c r="L763" s="461"/>
    </row>
    <row r="764" customFormat="false" ht="14.25" hidden="false" customHeight="false" outlineLevel="0" collapsed="false">
      <c r="A764" s="353"/>
      <c r="B764" s="354"/>
      <c r="C764" s="232" t="n">
        <v>4110</v>
      </c>
      <c r="D764" s="233" t="s">
        <v>211</v>
      </c>
      <c r="E764" s="234" t="n">
        <f aca="false">SUM(F764+L764)</f>
        <v>7320</v>
      </c>
      <c r="F764" s="459" t="n">
        <v>7320</v>
      </c>
      <c r="G764" s="459"/>
      <c r="H764" s="459" t="n">
        <v>7320</v>
      </c>
      <c r="I764" s="445"/>
      <c r="J764" s="445"/>
      <c r="K764" s="445"/>
      <c r="L764" s="461"/>
    </row>
    <row r="765" customFormat="false" ht="15" hidden="false" customHeight="false" outlineLevel="0" collapsed="false">
      <c r="A765" s="366"/>
      <c r="B765" s="528"/>
      <c r="C765" s="278" t="n">
        <v>4120</v>
      </c>
      <c r="D765" s="500" t="s">
        <v>212</v>
      </c>
      <c r="E765" s="243" t="n">
        <f aca="false">SUM(F765+L765)</f>
        <v>1170</v>
      </c>
      <c r="F765" s="470" t="n">
        <v>1170</v>
      </c>
      <c r="G765" s="470"/>
      <c r="H765" s="470" t="n">
        <v>1170</v>
      </c>
      <c r="I765" s="471"/>
      <c r="J765" s="471"/>
      <c r="K765" s="471"/>
      <c r="L765" s="502"/>
    </row>
    <row r="766" customFormat="false" ht="13.5" hidden="false" customHeight="true" outlineLevel="0" collapsed="false">
      <c r="A766" s="212" t="s">
        <v>6</v>
      </c>
      <c r="B766" s="213" t="s">
        <v>182</v>
      </c>
      <c r="C766" s="214" t="s">
        <v>183</v>
      </c>
      <c r="D766" s="214" t="s">
        <v>184</v>
      </c>
      <c r="E766" s="214" t="s">
        <v>185</v>
      </c>
      <c r="F766" s="215" t="s">
        <v>12</v>
      </c>
      <c r="G766" s="215"/>
      <c r="H766" s="215"/>
      <c r="I766" s="215"/>
      <c r="J766" s="215"/>
      <c r="K766" s="215"/>
      <c r="L766" s="215"/>
    </row>
    <row r="767" customFormat="false" ht="12.75" hidden="false" customHeight="true" outlineLevel="0" collapsed="false">
      <c r="A767" s="212"/>
      <c r="B767" s="213"/>
      <c r="C767" s="214"/>
      <c r="D767" s="214"/>
      <c r="E767" s="214"/>
      <c r="F767" s="217" t="s">
        <v>186</v>
      </c>
      <c r="G767" s="218" t="s">
        <v>187</v>
      </c>
      <c r="H767" s="218"/>
      <c r="I767" s="218"/>
      <c r="J767" s="218"/>
      <c r="K767" s="218"/>
      <c r="L767" s="219" t="s">
        <v>188</v>
      </c>
    </row>
    <row r="768" customFormat="false" ht="96" hidden="false" customHeight="false" outlineLevel="0" collapsed="false">
      <c r="A768" s="212"/>
      <c r="B768" s="213"/>
      <c r="C768" s="214"/>
      <c r="D768" s="214"/>
      <c r="E768" s="214"/>
      <c r="F768" s="217"/>
      <c r="G768" s="218" t="s">
        <v>189</v>
      </c>
      <c r="H768" s="220" t="s">
        <v>190</v>
      </c>
      <c r="I768" s="218" t="s">
        <v>191</v>
      </c>
      <c r="J768" s="218" t="s">
        <v>192</v>
      </c>
      <c r="K768" s="218" t="s">
        <v>193</v>
      </c>
      <c r="L768" s="219"/>
    </row>
    <row r="769" customFormat="false" ht="13.5" hidden="false" customHeight="false" outlineLevel="0" collapsed="false">
      <c r="A769" s="283" t="n">
        <v>1</v>
      </c>
      <c r="B769" s="284" t="n">
        <v>2</v>
      </c>
      <c r="C769" s="284" t="n">
        <v>3</v>
      </c>
      <c r="D769" s="284" t="n">
        <v>4</v>
      </c>
      <c r="E769" s="284" t="n">
        <v>5</v>
      </c>
      <c r="F769" s="284" t="n">
        <v>6</v>
      </c>
      <c r="G769" s="284" t="n">
        <v>7</v>
      </c>
      <c r="H769" s="284" t="n">
        <v>8</v>
      </c>
      <c r="I769" s="284" t="n">
        <v>9</v>
      </c>
      <c r="J769" s="284" t="n">
        <v>10</v>
      </c>
      <c r="K769" s="284" t="n">
        <v>11</v>
      </c>
      <c r="L769" s="285" t="n">
        <v>12</v>
      </c>
    </row>
    <row r="770" customFormat="false" ht="15.75" hidden="false" customHeight="false" outlineLevel="0" collapsed="false">
      <c r="A770" s="353"/>
      <c r="B770" s="354"/>
      <c r="C770" s="268" t="n">
        <v>4440</v>
      </c>
      <c r="D770" s="269" t="s">
        <v>223</v>
      </c>
      <c r="E770" s="234" t="n">
        <f aca="false">SUM(F770+L770)</f>
        <v>2445</v>
      </c>
      <c r="F770" s="459" t="n">
        <v>2445</v>
      </c>
      <c r="G770" s="459"/>
      <c r="H770" s="459"/>
      <c r="I770" s="445"/>
      <c r="J770" s="445"/>
      <c r="K770" s="445"/>
      <c r="L770" s="461"/>
    </row>
    <row r="771" customFormat="false" ht="29.25" hidden="false" customHeight="true" outlineLevel="0" collapsed="false">
      <c r="A771" s="92" t="s">
        <v>383</v>
      </c>
      <c r="B771" s="92"/>
      <c r="C771" s="92"/>
      <c r="D771" s="92"/>
      <c r="E771" s="478" t="n">
        <f aca="false">SUM(E762:E770)-E769</f>
        <v>58825</v>
      </c>
      <c r="F771" s="478" t="n">
        <f aca="false">SUM(F762:F770)-F769</f>
        <v>58825</v>
      </c>
      <c r="G771" s="478" t="n">
        <f aca="false">SUM(G762:G770)-G769</f>
        <v>47890</v>
      </c>
      <c r="H771" s="478" t="n">
        <f aca="false">SUM(H762:H770)-H769</f>
        <v>8490</v>
      </c>
      <c r="I771" s="364" t="n">
        <f aca="false">SUM(I762:I770)-I769</f>
        <v>0</v>
      </c>
      <c r="J771" s="364" t="n">
        <f aca="false">SUM(J762:J770)-J769</f>
        <v>0</v>
      </c>
      <c r="K771" s="364" t="n">
        <f aca="false">SUM(K762:K770)-K769</f>
        <v>0</v>
      </c>
      <c r="L771" s="364" t="n">
        <f aca="false">SUM(L762:L770)-L769</f>
        <v>0</v>
      </c>
    </row>
    <row r="772" customFormat="false" ht="20.25" hidden="false" customHeight="true" outlineLevel="0" collapsed="false">
      <c r="A772" s="353" t="n">
        <v>854</v>
      </c>
      <c r="B772" s="354" t="n">
        <v>85403</v>
      </c>
      <c r="C772" s="354"/>
      <c r="D772" s="176" t="s">
        <v>384</v>
      </c>
      <c r="E772" s="176"/>
      <c r="F772" s="176"/>
      <c r="G772" s="374"/>
      <c r="H772" s="374"/>
      <c r="I772" s="374"/>
      <c r="J772" s="374"/>
      <c r="K772" s="389"/>
      <c r="L772" s="389"/>
    </row>
    <row r="773" customFormat="false" ht="22.5" hidden="false" customHeight="true" outlineLevel="0" collapsed="false">
      <c r="A773" s="353"/>
      <c r="B773" s="354"/>
      <c r="C773" s="397" t="n">
        <v>4010</v>
      </c>
      <c r="D773" s="603" t="s">
        <v>209</v>
      </c>
      <c r="E773" s="234" t="n">
        <f aca="false">SUM(F773+L773)</f>
        <v>170000</v>
      </c>
      <c r="F773" s="459" t="n">
        <v>170000</v>
      </c>
      <c r="G773" s="459" t="n">
        <v>170000</v>
      </c>
      <c r="H773" s="459"/>
      <c r="I773" s="445"/>
      <c r="J773" s="445"/>
      <c r="K773" s="461"/>
      <c r="L773" s="604"/>
    </row>
    <row r="774" customFormat="false" ht="14.25" hidden="false" customHeight="false" outlineLevel="0" collapsed="false">
      <c r="A774" s="353"/>
      <c r="B774" s="354"/>
      <c r="C774" s="232" t="n">
        <v>4040</v>
      </c>
      <c r="D774" s="233" t="s">
        <v>210</v>
      </c>
      <c r="E774" s="234" t="n">
        <f aca="false">SUM(F774+L774)</f>
        <v>14230</v>
      </c>
      <c r="F774" s="459" t="n">
        <v>14230</v>
      </c>
      <c r="G774" s="459" t="n">
        <v>14230</v>
      </c>
      <c r="H774" s="459"/>
      <c r="I774" s="445"/>
      <c r="J774" s="445"/>
      <c r="K774" s="461"/>
      <c r="L774" s="604"/>
    </row>
    <row r="775" customFormat="false" ht="18" hidden="false" customHeight="true" outlineLevel="0" collapsed="false">
      <c r="A775" s="353"/>
      <c r="B775" s="354"/>
      <c r="C775" s="397" t="n">
        <v>4110</v>
      </c>
      <c r="D775" s="398" t="s">
        <v>211</v>
      </c>
      <c r="E775" s="234" t="n">
        <f aca="false">SUM(F775+L775)</f>
        <v>28000</v>
      </c>
      <c r="F775" s="459" t="n">
        <v>28000</v>
      </c>
      <c r="G775" s="459"/>
      <c r="H775" s="459" t="n">
        <v>28000</v>
      </c>
      <c r="I775" s="445"/>
      <c r="J775" s="445"/>
      <c r="K775" s="461"/>
      <c r="L775" s="604"/>
    </row>
    <row r="776" customFormat="false" ht="14.25" hidden="false" customHeight="false" outlineLevel="0" collapsed="false">
      <c r="A776" s="353"/>
      <c r="B776" s="354"/>
      <c r="C776" s="232" t="n">
        <v>4120</v>
      </c>
      <c r="D776" s="233" t="s">
        <v>212</v>
      </c>
      <c r="E776" s="234" t="n">
        <f aca="false">SUM(F776+L776)</f>
        <v>4670</v>
      </c>
      <c r="F776" s="459" t="n">
        <v>4670</v>
      </c>
      <c r="G776" s="459"/>
      <c r="H776" s="459" t="n">
        <v>4670</v>
      </c>
      <c r="I776" s="445"/>
      <c r="J776" s="445"/>
      <c r="K776" s="461"/>
      <c r="L776" s="604"/>
    </row>
    <row r="777" customFormat="false" ht="14.25" hidden="false" customHeight="false" outlineLevel="0" collapsed="false">
      <c r="A777" s="353"/>
      <c r="B777" s="354"/>
      <c r="C777" s="232" t="n">
        <v>4210</v>
      </c>
      <c r="D777" s="233" t="s">
        <v>214</v>
      </c>
      <c r="E777" s="234" t="n">
        <f aca="false">SUM(F777+L777)</f>
        <v>7000</v>
      </c>
      <c r="F777" s="459" t="n">
        <v>7000</v>
      </c>
      <c r="G777" s="459"/>
      <c r="H777" s="459"/>
      <c r="I777" s="445"/>
      <c r="J777" s="445"/>
      <c r="K777" s="461"/>
      <c r="L777" s="604"/>
    </row>
    <row r="778" customFormat="false" ht="14.25" hidden="false" customHeight="false" outlineLevel="0" collapsed="false">
      <c r="A778" s="353"/>
      <c r="B778" s="354"/>
      <c r="C778" s="232" t="n">
        <v>4240</v>
      </c>
      <c r="D778" s="233" t="s">
        <v>385</v>
      </c>
      <c r="E778" s="234" t="n">
        <f aca="false">SUM(F778+L778)</f>
        <v>4000</v>
      </c>
      <c r="F778" s="459" t="n">
        <v>4000</v>
      </c>
      <c r="G778" s="459"/>
      <c r="H778" s="459"/>
      <c r="I778" s="445"/>
      <c r="J778" s="445"/>
      <c r="K778" s="461"/>
      <c r="L778" s="604"/>
    </row>
    <row r="779" customFormat="false" ht="14.25" hidden="false" customHeight="false" outlineLevel="0" collapsed="false">
      <c r="A779" s="353"/>
      <c r="B779" s="354"/>
      <c r="C779" s="232" t="n">
        <v>4270</v>
      </c>
      <c r="D779" s="233" t="s">
        <v>216</v>
      </c>
      <c r="E779" s="234" t="n">
        <f aca="false">SUM(F779+L779)</f>
        <v>1000</v>
      </c>
      <c r="F779" s="459" t="n">
        <v>1000</v>
      </c>
      <c r="G779" s="459"/>
      <c r="H779" s="459"/>
      <c r="I779" s="445"/>
      <c r="J779" s="445"/>
      <c r="K779" s="461"/>
      <c r="L779" s="604"/>
    </row>
    <row r="780" customFormat="false" ht="14.25" hidden="false" customHeight="false" outlineLevel="0" collapsed="false">
      <c r="A780" s="353"/>
      <c r="B780" s="354"/>
      <c r="C780" s="232" t="n">
        <v>4300</v>
      </c>
      <c r="D780" s="233" t="s">
        <v>196</v>
      </c>
      <c r="E780" s="234" t="n">
        <f aca="false">SUM(F780+L780)</f>
        <v>8000</v>
      </c>
      <c r="F780" s="459" t="n">
        <v>8000</v>
      </c>
      <c r="G780" s="459"/>
      <c r="H780" s="459"/>
      <c r="I780" s="445"/>
      <c r="J780" s="445"/>
      <c r="K780" s="461"/>
      <c r="L780" s="604"/>
    </row>
    <row r="781" customFormat="false" ht="14.25" hidden="false" customHeight="false" outlineLevel="0" collapsed="false">
      <c r="A781" s="353"/>
      <c r="B781" s="354"/>
      <c r="C781" s="268" t="n">
        <v>4440</v>
      </c>
      <c r="D781" s="269" t="s">
        <v>223</v>
      </c>
      <c r="E781" s="234" t="n">
        <f aca="false">SUM(F781+L781)</f>
        <v>8565</v>
      </c>
      <c r="F781" s="459" t="n">
        <v>8565</v>
      </c>
      <c r="G781" s="459"/>
      <c r="H781" s="459"/>
      <c r="I781" s="445"/>
      <c r="J781" s="445"/>
      <c r="K781" s="461"/>
      <c r="L781" s="604"/>
    </row>
    <row r="782" customFormat="false" ht="25.5" hidden="false" customHeight="false" outlineLevel="0" collapsed="false">
      <c r="A782" s="353"/>
      <c r="B782" s="354"/>
      <c r="C782" s="571" t="n">
        <v>4740</v>
      </c>
      <c r="D782" s="275" t="s">
        <v>262</v>
      </c>
      <c r="E782" s="234" t="n">
        <f aca="false">SUM(F782+L782)</f>
        <v>1000</v>
      </c>
      <c r="F782" s="459" t="n">
        <v>1000</v>
      </c>
      <c r="G782" s="489"/>
      <c r="H782" s="489"/>
      <c r="I782" s="490"/>
      <c r="J782" s="490"/>
      <c r="K782" s="461"/>
      <c r="L782" s="604"/>
    </row>
    <row r="783" customFormat="false" ht="32.25" hidden="false" customHeight="true" outlineLevel="0" collapsed="false">
      <c r="A783" s="353"/>
      <c r="B783" s="354"/>
      <c r="C783" s="571" t="n">
        <v>4750</v>
      </c>
      <c r="D783" s="414" t="s">
        <v>228</v>
      </c>
      <c r="E783" s="234" t="n">
        <f aca="false">SUM(F783+L783)</f>
        <v>2000</v>
      </c>
      <c r="F783" s="582" t="n">
        <v>2000</v>
      </c>
      <c r="G783" s="470"/>
      <c r="H783" s="470"/>
      <c r="I783" s="471"/>
      <c r="J783" s="471"/>
      <c r="K783" s="461"/>
      <c r="L783" s="604"/>
    </row>
    <row r="784" customFormat="false" ht="23.25" hidden="false" customHeight="true" outlineLevel="0" collapsed="false">
      <c r="A784" s="92" t="s">
        <v>386</v>
      </c>
      <c r="B784" s="92"/>
      <c r="C784" s="92"/>
      <c r="D784" s="92"/>
      <c r="E784" s="350" t="n">
        <f aca="false">SUM(E773:E783)</f>
        <v>248465</v>
      </c>
      <c r="F784" s="350" t="n">
        <f aca="false">SUM(F773:F783)</f>
        <v>248465</v>
      </c>
      <c r="G784" s="350" t="n">
        <f aca="false">SUM(G773:G783)</f>
        <v>184230</v>
      </c>
      <c r="H784" s="350" t="n">
        <f aca="false">SUM(H773:H783)</f>
        <v>32670</v>
      </c>
      <c r="I784" s="387" t="n">
        <f aca="false">SUM(I773:I783)</f>
        <v>0</v>
      </c>
      <c r="J784" s="387" t="n">
        <f aca="false">SUM(J773:J783)</f>
        <v>0</v>
      </c>
      <c r="K784" s="387" t="n">
        <f aca="false">SUM(K773:K783)</f>
        <v>0</v>
      </c>
      <c r="L784" s="387" t="n">
        <f aca="false">SUM(L773:L783)</f>
        <v>0</v>
      </c>
    </row>
    <row r="785" customFormat="false" ht="25.5" hidden="false" customHeight="true" outlineLevel="0" collapsed="false">
      <c r="A785" s="353" t="n">
        <v>854</v>
      </c>
      <c r="B785" s="354" t="n">
        <v>85404</v>
      </c>
      <c r="C785" s="354"/>
      <c r="D785" s="605" t="s">
        <v>387</v>
      </c>
      <c r="E785" s="605"/>
      <c r="F785" s="605"/>
      <c r="G785" s="374"/>
      <c r="H785" s="374"/>
      <c r="I785" s="374"/>
      <c r="J785" s="374"/>
      <c r="K785" s="374"/>
      <c r="L785" s="389"/>
    </row>
    <row r="786" customFormat="false" ht="23.25" hidden="false" customHeight="true" outlineLevel="0" collapsed="false">
      <c r="A786" s="353"/>
      <c r="B786" s="354"/>
      <c r="C786" s="397" t="n">
        <v>4010</v>
      </c>
      <c r="D786" s="603" t="s">
        <v>209</v>
      </c>
      <c r="E786" s="234" t="n">
        <f aca="false">SUM(F786+L786)</f>
        <v>4500</v>
      </c>
      <c r="F786" s="459" t="n">
        <v>4500</v>
      </c>
      <c r="G786" s="459" t="n">
        <v>4500</v>
      </c>
      <c r="H786" s="459"/>
      <c r="I786" s="445"/>
      <c r="J786" s="445"/>
      <c r="K786" s="445"/>
      <c r="L786" s="461"/>
    </row>
    <row r="787" customFormat="false" ht="18.75" hidden="false" customHeight="true" outlineLevel="0" collapsed="false">
      <c r="A787" s="353"/>
      <c r="B787" s="354"/>
      <c r="C787" s="397" t="n">
        <v>4110</v>
      </c>
      <c r="D787" s="398" t="s">
        <v>211</v>
      </c>
      <c r="E787" s="234" t="n">
        <f aca="false">SUM(F787+L787)</f>
        <v>700</v>
      </c>
      <c r="F787" s="459" t="n">
        <v>700</v>
      </c>
      <c r="G787" s="459"/>
      <c r="H787" s="459" t="n">
        <v>700</v>
      </c>
      <c r="I787" s="445"/>
      <c r="J787" s="445"/>
      <c r="K787" s="445"/>
      <c r="L787" s="461"/>
    </row>
    <row r="788" customFormat="false" ht="14.25" hidden="false" customHeight="false" outlineLevel="0" collapsed="false">
      <c r="A788" s="353"/>
      <c r="B788" s="354"/>
      <c r="C788" s="232" t="n">
        <v>4120</v>
      </c>
      <c r="D788" s="233" t="s">
        <v>212</v>
      </c>
      <c r="E788" s="234" t="n">
        <f aca="false">SUM(F788+L788)</f>
        <v>100</v>
      </c>
      <c r="F788" s="459" t="n">
        <v>100</v>
      </c>
      <c r="G788" s="459"/>
      <c r="H788" s="459" t="n">
        <v>100</v>
      </c>
      <c r="I788" s="445"/>
      <c r="J788" s="445"/>
      <c r="K788" s="445"/>
      <c r="L788" s="461"/>
    </row>
    <row r="789" customFormat="false" ht="15" hidden="false" customHeight="false" outlineLevel="0" collapsed="false">
      <c r="A789" s="353"/>
      <c r="B789" s="354"/>
      <c r="C789" s="268" t="n">
        <v>4210</v>
      </c>
      <c r="D789" s="269" t="s">
        <v>214</v>
      </c>
      <c r="E789" s="234" t="n">
        <f aca="false">SUM(F789+L789)</f>
        <v>200</v>
      </c>
      <c r="F789" s="470" t="n">
        <v>200</v>
      </c>
      <c r="G789" s="470"/>
      <c r="H789" s="470"/>
      <c r="I789" s="471"/>
      <c r="J789" s="471"/>
      <c r="K789" s="471"/>
      <c r="L789" s="461"/>
    </row>
    <row r="790" customFormat="false" ht="19.5" hidden="false" customHeight="true" outlineLevel="0" collapsed="false">
      <c r="A790" s="92" t="s">
        <v>388</v>
      </c>
      <c r="B790" s="92"/>
      <c r="C790" s="92"/>
      <c r="D790" s="92"/>
      <c r="E790" s="350" t="n">
        <f aca="false">SUM(E786:E789)</f>
        <v>5500</v>
      </c>
      <c r="F790" s="350" t="n">
        <f aca="false">SUM(F786:F789)</f>
        <v>5500</v>
      </c>
      <c r="G790" s="350" t="n">
        <f aca="false">SUM(G786:G789)</f>
        <v>4500</v>
      </c>
      <c r="H790" s="350" t="n">
        <f aca="false">SUM(H786:H789)</f>
        <v>800</v>
      </c>
      <c r="I790" s="387" t="n">
        <f aca="false">SUM(I786:I789)</f>
        <v>0</v>
      </c>
      <c r="J790" s="387" t="n">
        <f aca="false">SUM(J786:J789)</f>
        <v>0</v>
      </c>
      <c r="K790" s="387" t="n">
        <f aca="false">SUM(K786:K789)</f>
        <v>0</v>
      </c>
      <c r="L790" s="387" t="n">
        <f aca="false">SUM(L786:L789)</f>
        <v>0</v>
      </c>
    </row>
    <row r="791" customFormat="false" ht="21" hidden="false" customHeight="true" outlineLevel="0" collapsed="false">
      <c r="A791" s="353" t="n">
        <v>854</v>
      </c>
      <c r="B791" s="354" t="n">
        <v>85406</v>
      </c>
      <c r="C791" s="294"/>
      <c r="D791" s="515" t="s">
        <v>389</v>
      </c>
      <c r="E791" s="515"/>
      <c r="F791" s="515"/>
      <c r="G791" s="488"/>
      <c r="H791" s="488"/>
      <c r="I791" s="488"/>
      <c r="J791" s="488"/>
      <c r="K791" s="488"/>
      <c r="L791" s="458"/>
    </row>
    <row r="792" customFormat="false" ht="88.5" hidden="false" customHeight="true" outlineLevel="0" collapsed="false">
      <c r="A792" s="353"/>
      <c r="B792" s="354"/>
      <c r="C792" s="606" t="n">
        <v>2320</v>
      </c>
      <c r="D792" s="607" t="s">
        <v>390</v>
      </c>
      <c r="E792" s="296" t="n">
        <f aca="false">SUM(F792+L792)</f>
        <v>4000</v>
      </c>
      <c r="F792" s="459" t="n">
        <v>4000</v>
      </c>
      <c r="G792" s="459"/>
      <c r="H792" s="459"/>
      <c r="I792" s="459" t="n">
        <v>4000</v>
      </c>
      <c r="J792" s="445"/>
      <c r="K792" s="445"/>
      <c r="L792" s="461"/>
    </row>
    <row r="793" customFormat="false" ht="13.5" hidden="false" customHeight="true" outlineLevel="0" collapsed="false">
      <c r="A793" s="353"/>
      <c r="B793" s="354"/>
      <c r="C793" s="262" t="n">
        <v>3020</v>
      </c>
      <c r="D793" s="608" t="s">
        <v>208</v>
      </c>
      <c r="E793" s="234" t="n">
        <f aca="false">SUM(F793+L793)</f>
        <v>1500</v>
      </c>
      <c r="F793" s="459" t="n">
        <v>1500</v>
      </c>
      <c r="G793" s="459"/>
      <c r="H793" s="459"/>
      <c r="I793" s="459"/>
      <c r="J793" s="445"/>
      <c r="K793" s="445"/>
      <c r="L793" s="461"/>
    </row>
    <row r="794" customFormat="false" ht="15" hidden="false" customHeight="true" outlineLevel="0" collapsed="false">
      <c r="A794" s="353"/>
      <c r="B794" s="354"/>
      <c r="C794" s="232" t="n">
        <v>4010</v>
      </c>
      <c r="D794" s="609" t="s">
        <v>209</v>
      </c>
      <c r="E794" s="234" t="n">
        <f aca="false">SUM(F794+L794)</f>
        <v>514110</v>
      </c>
      <c r="F794" s="459" t="n">
        <v>514110</v>
      </c>
      <c r="G794" s="459" t="n">
        <v>514110</v>
      </c>
      <c r="H794" s="459"/>
      <c r="I794" s="459"/>
      <c r="J794" s="445"/>
      <c r="K794" s="445"/>
      <c r="L794" s="461"/>
    </row>
    <row r="795" customFormat="false" ht="14.25" hidden="false" customHeight="false" outlineLevel="0" collapsed="false">
      <c r="A795" s="353"/>
      <c r="B795" s="354"/>
      <c r="C795" s="232" t="n">
        <v>4040</v>
      </c>
      <c r="D795" s="233" t="s">
        <v>210</v>
      </c>
      <c r="E795" s="234" t="n">
        <f aca="false">SUM(F795+L795)</f>
        <v>34950</v>
      </c>
      <c r="F795" s="459" t="n">
        <v>34950</v>
      </c>
      <c r="G795" s="459" t="n">
        <v>34950</v>
      </c>
      <c r="H795" s="459"/>
      <c r="I795" s="459"/>
      <c r="J795" s="445"/>
      <c r="K795" s="445"/>
      <c r="L795" s="461"/>
    </row>
    <row r="796" customFormat="false" ht="14.25" hidden="false" customHeight="false" outlineLevel="0" collapsed="false">
      <c r="A796" s="353"/>
      <c r="B796" s="354"/>
      <c r="C796" s="232" t="n">
        <v>4110</v>
      </c>
      <c r="D796" s="233" t="s">
        <v>211</v>
      </c>
      <c r="E796" s="234" t="n">
        <f aca="false">SUM(F796+L796)</f>
        <v>81980</v>
      </c>
      <c r="F796" s="459" t="n">
        <v>81980</v>
      </c>
      <c r="G796" s="459"/>
      <c r="H796" s="459" t="n">
        <v>81980</v>
      </c>
      <c r="I796" s="459"/>
      <c r="J796" s="445"/>
      <c r="K796" s="445"/>
      <c r="L796" s="461"/>
    </row>
    <row r="797" customFormat="false" ht="14.25" hidden="false" customHeight="false" outlineLevel="0" collapsed="false">
      <c r="A797" s="353"/>
      <c r="B797" s="354"/>
      <c r="C797" s="232" t="n">
        <v>4120</v>
      </c>
      <c r="D797" s="233" t="s">
        <v>212</v>
      </c>
      <c r="E797" s="234" t="n">
        <f aca="false">SUM(F797+L797)</f>
        <v>13100</v>
      </c>
      <c r="F797" s="459" t="n">
        <v>13100</v>
      </c>
      <c r="G797" s="459"/>
      <c r="H797" s="459" t="n">
        <v>13100</v>
      </c>
      <c r="I797" s="459"/>
      <c r="J797" s="445"/>
      <c r="K797" s="445"/>
      <c r="L797" s="461"/>
    </row>
    <row r="798" customFormat="false" ht="14.25" hidden="false" customHeight="false" outlineLevel="0" collapsed="false">
      <c r="A798" s="353"/>
      <c r="B798" s="354"/>
      <c r="C798" s="232" t="n">
        <v>4170</v>
      </c>
      <c r="D798" s="233" t="s">
        <v>213</v>
      </c>
      <c r="E798" s="234" t="n">
        <f aca="false">SUM(F798+L798)</f>
        <v>1500</v>
      </c>
      <c r="F798" s="459" t="n">
        <v>1500</v>
      </c>
      <c r="G798" s="459" t="n">
        <v>1500</v>
      </c>
      <c r="H798" s="459"/>
      <c r="I798" s="459"/>
      <c r="J798" s="445"/>
      <c r="K798" s="445"/>
      <c r="L798" s="461"/>
    </row>
    <row r="799" customFormat="false" ht="14.25" hidden="false" customHeight="false" outlineLevel="0" collapsed="false">
      <c r="A799" s="353"/>
      <c r="B799" s="354"/>
      <c r="C799" s="232" t="n">
        <v>4210</v>
      </c>
      <c r="D799" s="233" t="s">
        <v>214</v>
      </c>
      <c r="E799" s="234" t="n">
        <f aca="false">SUM(F799+L799)</f>
        <v>7900</v>
      </c>
      <c r="F799" s="459" t="n">
        <v>7900</v>
      </c>
      <c r="G799" s="459"/>
      <c r="H799" s="459"/>
      <c r="I799" s="459"/>
      <c r="J799" s="445"/>
      <c r="K799" s="445"/>
      <c r="L799" s="461"/>
    </row>
    <row r="800" customFormat="false" ht="38.25" hidden="false" customHeight="true" outlineLevel="0" collapsed="false">
      <c r="A800" s="353"/>
      <c r="B800" s="354"/>
      <c r="C800" s="397" t="n">
        <v>4240</v>
      </c>
      <c r="D800" s="398" t="s">
        <v>343</v>
      </c>
      <c r="E800" s="234" t="n">
        <f aca="false">SUM(F800+L800)</f>
        <v>3450</v>
      </c>
      <c r="F800" s="459" t="n">
        <v>3450</v>
      </c>
      <c r="G800" s="459"/>
      <c r="H800" s="459"/>
      <c r="I800" s="459"/>
      <c r="J800" s="445"/>
      <c r="K800" s="445"/>
      <c r="L800" s="461"/>
    </row>
    <row r="801" customFormat="false" ht="14.25" hidden="false" customHeight="false" outlineLevel="0" collapsed="false">
      <c r="A801" s="353"/>
      <c r="B801" s="354"/>
      <c r="C801" s="232" t="n">
        <v>4260</v>
      </c>
      <c r="D801" s="233" t="s">
        <v>215</v>
      </c>
      <c r="E801" s="234" t="n">
        <f aca="false">SUM(F801+L801)</f>
        <v>17000</v>
      </c>
      <c r="F801" s="459" t="n">
        <v>17000</v>
      </c>
      <c r="G801" s="459"/>
      <c r="H801" s="459"/>
      <c r="I801" s="459"/>
      <c r="J801" s="445"/>
      <c r="K801" s="445"/>
      <c r="L801" s="461"/>
    </row>
    <row r="802" customFormat="false" ht="14.25" hidden="false" customHeight="false" outlineLevel="0" collapsed="false">
      <c r="A802" s="353"/>
      <c r="B802" s="354"/>
      <c r="C802" s="232" t="n">
        <v>4270</v>
      </c>
      <c r="D802" s="233" t="s">
        <v>216</v>
      </c>
      <c r="E802" s="234" t="n">
        <f aca="false">SUM(F802+L802)</f>
        <v>6000</v>
      </c>
      <c r="F802" s="459" t="n">
        <v>6000</v>
      </c>
      <c r="G802" s="459"/>
      <c r="H802" s="459"/>
      <c r="I802" s="459"/>
      <c r="J802" s="445"/>
      <c r="K802" s="445"/>
      <c r="L802" s="461"/>
    </row>
    <row r="803" customFormat="false" ht="14.25" hidden="false" customHeight="false" outlineLevel="0" collapsed="false">
      <c r="A803" s="353"/>
      <c r="B803" s="354"/>
      <c r="C803" s="232" t="n">
        <v>4280</v>
      </c>
      <c r="D803" s="233" t="s">
        <v>217</v>
      </c>
      <c r="E803" s="234" t="n">
        <f aca="false">SUM(F803+L803)</f>
        <v>400</v>
      </c>
      <c r="F803" s="459" t="n">
        <v>400</v>
      </c>
      <c r="G803" s="459"/>
      <c r="H803" s="459"/>
      <c r="I803" s="459"/>
      <c r="J803" s="445"/>
      <c r="K803" s="445"/>
      <c r="L803" s="461"/>
    </row>
    <row r="804" customFormat="false" ht="14.25" hidden="false" customHeight="false" outlineLevel="0" collapsed="false">
      <c r="A804" s="353"/>
      <c r="B804" s="354"/>
      <c r="C804" s="232" t="n">
        <v>4300</v>
      </c>
      <c r="D804" s="233" t="s">
        <v>196</v>
      </c>
      <c r="E804" s="234" t="n">
        <f aca="false">SUM(F804+L804)</f>
        <v>10200</v>
      </c>
      <c r="F804" s="459" t="n">
        <v>10200</v>
      </c>
      <c r="G804" s="459"/>
      <c r="H804" s="459"/>
      <c r="I804" s="459"/>
      <c r="J804" s="445"/>
      <c r="K804" s="445"/>
      <c r="L804" s="461"/>
    </row>
    <row r="805" customFormat="false" ht="14.25" hidden="false" customHeight="false" outlineLevel="0" collapsed="false">
      <c r="A805" s="353"/>
      <c r="B805" s="354"/>
      <c r="C805" s="232" t="n">
        <v>4350</v>
      </c>
      <c r="D805" s="233" t="s">
        <v>218</v>
      </c>
      <c r="E805" s="234" t="n">
        <f aca="false">SUM(F805+L805)</f>
        <v>700</v>
      </c>
      <c r="F805" s="459" t="n">
        <v>700</v>
      </c>
      <c r="G805" s="459"/>
      <c r="H805" s="459"/>
      <c r="I805" s="459"/>
      <c r="J805" s="445"/>
      <c r="K805" s="445"/>
      <c r="L805" s="461"/>
    </row>
    <row r="806" customFormat="false" ht="29.25" hidden="false" customHeight="true" outlineLevel="0" collapsed="false">
      <c r="A806" s="353"/>
      <c r="B806" s="354"/>
      <c r="C806" s="232" t="n">
        <v>4370</v>
      </c>
      <c r="D806" s="274" t="s">
        <v>327</v>
      </c>
      <c r="E806" s="234" t="n">
        <f aca="false">SUM(F806+L806)</f>
        <v>3600</v>
      </c>
      <c r="F806" s="459" t="n">
        <v>3600</v>
      </c>
      <c r="G806" s="459"/>
      <c r="H806" s="459"/>
      <c r="I806" s="459"/>
      <c r="J806" s="445"/>
      <c r="K806" s="445"/>
      <c r="L806" s="461"/>
    </row>
    <row r="807" customFormat="false" ht="18.75" hidden="false" customHeight="true" outlineLevel="0" collapsed="false">
      <c r="A807" s="353"/>
      <c r="B807" s="354"/>
      <c r="C807" s="232" t="n">
        <v>4410</v>
      </c>
      <c r="D807" s="233" t="s">
        <v>221</v>
      </c>
      <c r="E807" s="234" t="n">
        <f aca="false">SUM(F807+L807)</f>
        <v>3000</v>
      </c>
      <c r="F807" s="459" t="n">
        <v>3000</v>
      </c>
      <c r="G807" s="459"/>
      <c r="H807" s="459"/>
      <c r="I807" s="459"/>
      <c r="J807" s="445"/>
      <c r="K807" s="445"/>
      <c r="L807" s="461"/>
    </row>
    <row r="808" customFormat="false" ht="14.25" hidden="false" customHeight="false" outlineLevel="0" collapsed="false">
      <c r="A808" s="353"/>
      <c r="B808" s="354"/>
      <c r="C808" s="268" t="n">
        <v>4430</v>
      </c>
      <c r="D808" s="269" t="s">
        <v>222</v>
      </c>
      <c r="E808" s="234" t="n">
        <f aca="false">SUM(F808+L808)</f>
        <v>1600</v>
      </c>
      <c r="F808" s="459" t="n">
        <v>1600</v>
      </c>
      <c r="G808" s="459"/>
      <c r="H808" s="459"/>
      <c r="I808" s="459"/>
      <c r="J808" s="445"/>
      <c r="K808" s="445"/>
      <c r="L808" s="461"/>
    </row>
    <row r="809" customFormat="false" ht="15.75" hidden="false" customHeight="true" outlineLevel="0" collapsed="false">
      <c r="A809" s="366"/>
      <c r="B809" s="528"/>
      <c r="C809" s="278" t="n">
        <v>4440</v>
      </c>
      <c r="D809" s="500" t="s">
        <v>223</v>
      </c>
      <c r="E809" s="244" t="n">
        <f aca="false">SUM(F809+L809)</f>
        <v>27615</v>
      </c>
      <c r="F809" s="470" t="n">
        <v>27615</v>
      </c>
      <c r="G809" s="470"/>
      <c r="H809" s="470"/>
      <c r="I809" s="470"/>
      <c r="J809" s="471"/>
      <c r="K809" s="471"/>
      <c r="L809" s="502"/>
    </row>
    <row r="810" customFormat="false" ht="13.5" hidden="false" customHeight="true" outlineLevel="0" collapsed="false">
      <c r="A810" s="212" t="s">
        <v>6</v>
      </c>
      <c r="B810" s="213" t="s">
        <v>182</v>
      </c>
      <c r="C810" s="214" t="s">
        <v>183</v>
      </c>
      <c r="D810" s="214" t="s">
        <v>184</v>
      </c>
      <c r="E810" s="214" t="s">
        <v>185</v>
      </c>
      <c r="F810" s="215" t="s">
        <v>12</v>
      </c>
      <c r="G810" s="215"/>
      <c r="H810" s="215"/>
      <c r="I810" s="215"/>
      <c r="J810" s="215"/>
      <c r="K810" s="215"/>
      <c r="L810" s="215"/>
    </row>
    <row r="811" customFormat="false" ht="12.75" hidden="false" customHeight="true" outlineLevel="0" collapsed="false">
      <c r="A811" s="212"/>
      <c r="B811" s="213"/>
      <c r="C811" s="214"/>
      <c r="D811" s="214"/>
      <c r="E811" s="214"/>
      <c r="F811" s="217" t="s">
        <v>186</v>
      </c>
      <c r="G811" s="218" t="s">
        <v>187</v>
      </c>
      <c r="H811" s="218"/>
      <c r="I811" s="218"/>
      <c r="J811" s="218"/>
      <c r="K811" s="218"/>
      <c r="L811" s="219" t="s">
        <v>188</v>
      </c>
    </row>
    <row r="812" customFormat="false" ht="96" hidden="false" customHeight="false" outlineLevel="0" collapsed="false">
      <c r="A812" s="212"/>
      <c r="B812" s="213"/>
      <c r="C812" s="214"/>
      <c r="D812" s="214"/>
      <c r="E812" s="214"/>
      <c r="F812" s="217"/>
      <c r="G812" s="218" t="s">
        <v>189</v>
      </c>
      <c r="H812" s="220" t="s">
        <v>190</v>
      </c>
      <c r="I812" s="218" t="s">
        <v>191</v>
      </c>
      <c r="J812" s="218" t="s">
        <v>192</v>
      </c>
      <c r="K812" s="218" t="s">
        <v>193</v>
      </c>
      <c r="L812" s="219"/>
    </row>
    <row r="813" customFormat="false" ht="13.5" hidden="false" customHeight="false" outlineLevel="0" collapsed="false">
      <c r="A813" s="283" t="n">
        <v>1</v>
      </c>
      <c r="B813" s="284" t="n">
        <v>2</v>
      </c>
      <c r="C813" s="284" t="n">
        <v>3</v>
      </c>
      <c r="D813" s="284" t="n">
        <v>4</v>
      </c>
      <c r="E813" s="284" t="n">
        <v>5</v>
      </c>
      <c r="F813" s="284" t="n">
        <v>6</v>
      </c>
      <c r="G813" s="284" t="n">
        <v>7</v>
      </c>
      <c r="H813" s="284" t="n">
        <v>8</v>
      </c>
      <c r="I813" s="284" t="n">
        <v>9</v>
      </c>
      <c r="J813" s="284" t="n">
        <v>10</v>
      </c>
      <c r="K813" s="284" t="n">
        <v>11</v>
      </c>
      <c r="L813" s="285" t="n">
        <v>12</v>
      </c>
    </row>
    <row r="814" customFormat="false" ht="39" hidden="false" customHeight="false" outlineLevel="0" collapsed="false">
      <c r="A814" s="221"/>
      <c r="B814" s="610"/>
      <c r="C814" s="268" t="n">
        <v>4700</v>
      </c>
      <c r="D814" s="275" t="s">
        <v>226</v>
      </c>
      <c r="E814" s="234" t="n">
        <f aca="false">SUM(F814+L814)</f>
        <v>1000</v>
      </c>
      <c r="F814" s="459" t="n">
        <v>1000</v>
      </c>
      <c r="G814" s="611"/>
      <c r="H814" s="611"/>
      <c r="I814" s="611"/>
      <c r="J814" s="612"/>
      <c r="K814" s="612"/>
      <c r="L814" s="613"/>
    </row>
    <row r="815" customFormat="false" ht="25.5" hidden="false" customHeight="true" outlineLevel="0" collapsed="false">
      <c r="A815" s="353"/>
      <c r="B815" s="477"/>
      <c r="C815" s="268" t="n">
        <v>4740</v>
      </c>
      <c r="D815" s="275" t="s">
        <v>262</v>
      </c>
      <c r="E815" s="234" t="n">
        <f aca="false">SUM(F815+L815)</f>
        <v>3000</v>
      </c>
      <c r="F815" s="459" t="n">
        <v>3000</v>
      </c>
      <c r="G815" s="459"/>
      <c r="H815" s="459"/>
      <c r="I815" s="459"/>
      <c r="J815" s="445"/>
      <c r="K815" s="445"/>
      <c r="L815" s="461"/>
    </row>
    <row r="816" customFormat="false" ht="25.5" hidden="false" customHeight="true" outlineLevel="0" collapsed="false">
      <c r="A816" s="366"/>
      <c r="B816" s="477"/>
      <c r="C816" s="268" t="n">
        <v>4750</v>
      </c>
      <c r="D816" s="275" t="s">
        <v>228</v>
      </c>
      <c r="E816" s="234" t="n">
        <f aca="false">SUM(F816+L816)</f>
        <v>1500</v>
      </c>
      <c r="F816" s="470" t="n">
        <v>1500</v>
      </c>
      <c r="G816" s="470"/>
      <c r="H816" s="470"/>
      <c r="I816" s="470"/>
      <c r="J816" s="471"/>
      <c r="K816" s="471"/>
      <c r="L816" s="461"/>
    </row>
    <row r="817" customFormat="false" ht="15.75" hidden="false" customHeight="true" outlineLevel="0" collapsed="false">
      <c r="A817" s="30" t="s">
        <v>391</v>
      </c>
      <c r="B817" s="30"/>
      <c r="C817" s="30"/>
      <c r="D817" s="30"/>
      <c r="E817" s="301" t="n">
        <f aca="false">SUM(E792:E816)-E813</f>
        <v>738105</v>
      </c>
      <c r="F817" s="301" t="n">
        <f aca="false">SUM(F792:F816)-F813</f>
        <v>738105</v>
      </c>
      <c r="G817" s="301" t="n">
        <f aca="false">SUM(G792:G816)-G813</f>
        <v>550560</v>
      </c>
      <c r="H817" s="301" t="n">
        <f aca="false">SUM(H792:H816)-H813</f>
        <v>95080</v>
      </c>
      <c r="I817" s="301" t="n">
        <f aca="false">SUM(I792:I816)-I813</f>
        <v>4000</v>
      </c>
      <c r="J817" s="431" t="n">
        <f aca="false">SUM(J792:J816)-J813</f>
        <v>0</v>
      </c>
      <c r="K817" s="431" t="n">
        <f aca="false">SUM(K792:K816)-K813</f>
        <v>0</v>
      </c>
      <c r="L817" s="431" t="n">
        <f aca="false">SUM(L792:L816)-L813</f>
        <v>0</v>
      </c>
    </row>
    <row r="818" customFormat="false" ht="20.25" hidden="false" customHeight="true" outlineLevel="0" collapsed="false">
      <c r="A818" s="614" t="n">
        <v>854</v>
      </c>
      <c r="B818" s="463" t="n">
        <v>85410</v>
      </c>
      <c r="C818" s="395"/>
      <c r="D818" s="396" t="s">
        <v>392</v>
      </c>
      <c r="E818" s="456"/>
      <c r="F818" s="488"/>
      <c r="G818" s="488"/>
      <c r="H818" s="488"/>
      <c r="I818" s="488"/>
      <c r="J818" s="488"/>
      <c r="K818" s="488"/>
      <c r="L818" s="458"/>
    </row>
    <row r="819" customFormat="false" ht="14.25" hidden="false" customHeight="false" outlineLevel="0" collapsed="false">
      <c r="A819" s="353"/>
      <c r="B819" s="354"/>
      <c r="C819" s="262" t="n">
        <v>3020</v>
      </c>
      <c r="D819" s="263" t="s">
        <v>208</v>
      </c>
      <c r="E819" s="234" t="n">
        <f aca="false">SUM(F819+L819)</f>
        <v>500</v>
      </c>
      <c r="F819" s="341" t="n">
        <v>500</v>
      </c>
      <c r="G819" s="341"/>
      <c r="H819" s="341"/>
      <c r="I819" s="317"/>
      <c r="J819" s="317"/>
      <c r="K819" s="317"/>
      <c r="L819" s="318"/>
    </row>
    <row r="820" customFormat="false" ht="12.75" hidden="false" customHeight="false" outlineLevel="0" collapsed="false">
      <c r="A820" s="462"/>
      <c r="B820" s="463"/>
      <c r="C820" s="232" t="n">
        <v>4010</v>
      </c>
      <c r="D820" s="233" t="s">
        <v>209</v>
      </c>
      <c r="E820" s="234" t="n">
        <f aca="false">SUM(F820+L820)</f>
        <v>112800</v>
      </c>
      <c r="F820" s="341" t="n">
        <v>112800</v>
      </c>
      <c r="G820" s="341" t="n">
        <v>112800</v>
      </c>
      <c r="H820" s="341"/>
      <c r="I820" s="317"/>
      <c r="J820" s="317"/>
      <c r="K820" s="317"/>
      <c r="L820" s="318"/>
    </row>
    <row r="821" customFormat="false" ht="12.75" hidden="false" customHeight="false" outlineLevel="0" collapsed="false">
      <c r="A821" s="462"/>
      <c r="B821" s="463"/>
      <c r="C821" s="232" t="n">
        <v>4040</v>
      </c>
      <c r="D821" s="233" t="s">
        <v>210</v>
      </c>
      <c r="E821" s="234" t="n">
        <f aca="false">SUM(F821+L821)</f>
        <v>6400</v>
      </c>
      <c r="F821" s="341" t="n">
        <v>6400</v>
      </c>
      <c r="G821" s="341" t="n">
        <v>6400</v>
      </c>
      <c r="H821" s="341"/>
      <c r="I821" s="317"/>
      <c r="J821" s="317"/>
      <c r="K821" s="317"/>
      <c r="L821" s="318"/>
    </row>
    <row r="822" customFormat="false" ht="12.75" hidden="false" customHeight="false" outlineLevel="0" collapsed="false">
      <c r="A822" s="462"/>
      <c r="B822" s="463"/>
      <c r="C822" s="232" t="n">
        <v>4110</v>
      </c>
      <c r="D822" s="233" t="s">
        <v>211</v>
      </c>
      <c r="E822" s="234" t="n">
        <f aca="false">SUM(F822+L822)</f>
        <v>18430</v>
      </c>
      <c r="F822" s="341" t="n">
        <v>18430</v>
      </c>
      <c r="G822" s="341"/>
      <c r="H822" s="341" t="n">
        <v>18430</v>
      </c>
      <c r="I822" s="317"/>
      <c r="J822" s="317"/>
      <c r="K822" s="317"/>
      <c r="L822" s="318"/>
    </row>
    <row r="823" customFormat="false" ht="12.75" hidden="false" customHeight="false" outlineLevel="0" collapsed="false">
      <c r="A823" s="462"/>
      <c r="B823" s="463"/>
      <c r="C823" s="232" t="n">
        <v>4120</v>
      </c>
      <c r="D823" s="233" t="s">
        <v>212</v>
      </c>
      <c r="E823" s="234" t="n">
        <f aca="false">SUM(F823+L823)</f>
        <v>2920</v>
      </c>
      <c r="F823" s="341" t="n">
        <v>2920</v>
      </c>
      <c r="G823" s="341"/>
      <c r="H823" s="341" t="n">
        <v>2920</v>
      </c>
      <c r="I823" s="317"/>
      <c r="J823" s="317"/>
      <c r="K823" s="317"/>
      <c r="L823" s="318"/>
    </row>
    <row r="824" customFormat="false" ht="12.75" hidden="false" customHeight="false" outlineLevel="0" collapsed="false">
      <c r="A824" s="462"/>
      <c r="B824" s="463"/>
      <c r="C824" s="232" t="n">
        <v>4170</v>
      </c>
      <c r="D824" s="233" t="s">
        <v>213</v>
      </c>
      <c r="E824" s="234" t="n">
        <f aca="false">SUM(F824+L824)</f>
        <v>9000</v>
      </c>
      <c r="F824" s="341" t="n">
        <v>9000</v>
      </c>
      <c r="G824" s="341" t="n">
        <v>9000</v>
      </c>
      <c r="H824" s="341"/>
      <c r="I824" s="317"/>
      <c r="J824" s="317"/>
      <c r="K824" s="317"/>
      <c r="L824" s="318"/>
    </row>
    <row r="825" customFormat="false" ht="12.75" hidden="false" customHeight="false" outlineLevel="0" collapsed="false">
      <c r="A825" s="462"/>
      <c r="B825" s="463"/>
      <c r="C825" s="232" t="n">
        <v>4210</v>
      </c>
      <c r="D825" s="233" t="s">
        <v>214</v>
      </c>
      <c r="E825" s="234" t="n">
        <f aca="false">SUM(F825+L825)</f>
        <v>5100</v>
      </c>
      <c r="F825" s="341" t="n">
        <v>5100</v>
      </c>
      <c r="G825" s="341"/>
      <c r="H825" s="341"/>
      <c r="I825" s="317"/>
      <c r="J825" s="317"/>
      <c r="K825" s="317"/>
      <c r="L825" s="318"/>
    </row>
    <row r="826" customFormat="false" ht="31.5" hidden="false" customHeight="true" outlineLevel="0" collapsed="false">
      <c r="A826" s="462"/>
      <c r="B826" s="463"/>
      <c r="C826" s="397" t="n">
        <v>4240</v>
      </c>
      <c r="D826" s="398" t="s">
        <v>343</v>
      </c>
      <c r="E826" s="234" t="n">
        <f aca="false">SUM(F826+L826)</f>
        <v>2000</v>
      </c>
      <c r="F826" s="459" t="n">
        <v>2000</v>
      </c>
      <c r="G826" s="459"/>
      <c r="H826" s="459"/>
      <c r="I826" s="445"/>
      <c r="J826" s="445"/>
      <c r="K826" s="445"/>
      <c r="L826" s="461"/>
    </row>
    <row r="827" customFormat="false" ht="12.75" hidden="false" customHeight="false" outlineLevel="0" collapsed="false">
      <c r="A827" s="462"/>
      <c r="B827" s="463"/>
      <c r="C827" s="271" t="n">
        <v>4260</v>
      </c>
      <c r="D827" s="272" t="s">
        <v>215</v>
      </c>
      <c r="E827" s="234" t="n">
        <f aca="false">SUM(F827+L827)</f>
        <v>75000</v>
      </c>
      <c r="F827" s="459" t="n">
        <v>75000</v>
      </c>
      <c r="G827" s="459"/>
      <c r="H827" s="459"/>
      <c r="I827" s="445"/>
      <c r="J827" s="445"/>
      <c r="K827" s="445"/>
      <c r="L827" s="468"/>
    </row>
    <row r="828" customFormat="false" ht="12.75" hidden="false" customHeight="false" outlineLevel="0" collapsed="false">
      <c r="A828" s="462"/>
      <c r="B828" s="463"/>
      <c r="C828" s="232" t="n">
        <v>4270</v>
      </c>
      <c r="D828" s="233" t="s">
        <v>216</v>
      </c>
      <c r="E828" s="234" t="n">
        <f aca="false">SUM(F828+L828)</f>
        <v>5000</v>
      </c>
      <c r="F828" s="459" t="n">
        <v>5000</v>
      </c>
      <c r="G828" s="459"/>
      <c r="H828" s="459"/>
      <c r="I828" s="445"/>
      <c r="J828" s="445"/>
      <c r="K828" s="445"/>
      <c r="L828" s="461"/>
    </row>
    <row r="829" customFormat="false" ht="12.75" hidden="false" customHeight="false" outlineLevel="0" collapsed="false">
      <c r="A829" s="462"/>
      <c r="B829" s="463"/>
      <c r="C829" s="232" t="n">
        <v>4280</v>
      </c>
      <c r="D829" s="233" t="s">
        <v>217</v>
      </c>
      <c r="E829" s="234" t="n">
        <f aca="false">SUM(F829+L829)</f>
        <v>200</v>
      </c>
      <c r="F829" s="459" t="n">
        <v>200</v>
      </c>
      <c r="G829" s="459"/>
      <c r="H829" s="459"/>
      <c r="I829" s="445"/>
      <c r="J829" s="445"/>
      <c r="K829" s="445"/>
      <c r="L829" s="461"/>
    </row>
    <row r="830" customFormat="false" ht="12.75" hidden="false" customHeight="false" outlineLevel="0" collapsed="false">
      <c r="A830" s="462"/>
      <c r="B830" s="463"/>
      <c r="C830" s="232" t="n">
        <v>4300</v>
      </c>
      <c r="D830" s="233" t="s">
        <v>196</v>
      </c>
      <c r="E830" s="234" t="n">
        <f aca="false">SUM(F830+L830)</f>
        <v>10000</v>
      </c>
      <c r="F830" s="459" t="n">
        <v>10000</v>
      </c>
      <c r="G830" s="459"/>
      <c r="H830" s="459"/>
      <c r="I830" s="445"/>
      <c r="J830" s="445"/>
      <c r="K830" s="445"/>
      <c r="L830" s="461"/>
    </row>
    <row r="831" customFormat="false" ht="12.75" hidden="false" customHeight="false" outlineLevel="0" collapsed="false">
      <c r="A831" s="462"/>
      <c r="B831" s="463"/>
      <c r="C831" s="232" t="n">
        <v>4350</v>
      </c>
      <c r="D831" s="233" t="s">
        <v>218</v>
      </c>
      <c r="E831" s="234" t="n">
        <f aca="false">SUM(F831+L831)</f>
        <v>200</v>
      </c>
      <c r="F831" s="459" t="n">
        <v>200</v>
      </c>
      <c r="G831" s="459"/>
      <c r="H831" s="459"/>
      <c r="I831" s="445"/>
      <c r="J831" s="445"/>
      <c r="K831" s="445"/>
      <c r="L831" s="461"/>
    </row>
    <row r="832" customFormat="false" ht="21.75" hidden="false" customHeight="true" outlineLevel="0" collapsed="false">
      <c r="A832" s="462"/>
      <c r="B832" s="463"/>
      <c r="C832" s="232" t="n">
        <v>4360</v>
      </c>
      <c r="D832" s="274" t="s">
        <v>326</v>
      </c>
      <c r="E832" s="234" t="n">
        <f aca="false">SUM(F832+L832)</f>
        <v>300</v>
      </c>
      <c r="F832" s="459" t="n">
        <v>300</v>
      </c>
      <c r="G832" s="459"/>
      <c r="H832" s="459"/>
      <c r="I832" s="445"/>
      <c r="J832" s="445"/>
      <c r="K832" s="445"/>
      <c r="L832" s="461"/>
    </row>
    <row r="833" customFormat="false" ht="25.5" hidden="false" customHeight="true" outlineLevel="0" collapsed="false">
      <c r="A833" s="462"/>
      <c r="B833" s="463"/>
      <c r="C833" s="232" t="n">
        <v>4370</v>
      </c>
      <c r="D833" s="274" t="s">
        <v>327</v>
      </c>
      <c r="E833" s="234" t="n">
        <f aca="false">SUM(F833+L833)</f>
        <v>3100</v>
      </c>
      <c r="F833" s="459" t="n">
        <v>3100</v>
      </c>
      <c r="G833" s="459"/>
      <c r="H833" s="459"/>
      <c r="I833" s="445"/>
      <c r="J833" s="445"/>
      <c r="K833" s="445"/>
      <c r="L833" s="461"/>
    </row>
    <row r="834" customFormat="false" ht="12.75" hidden="false" customHeight="false" outlineLevel="0" collapsed="false">
      <c r="A834" s="462"/>
      <c r="B834" s="463"/>
      <c r="C834" s="232" t="n">
        <v>4410</v>
      </c>
      <c r="D834" s="233" t="s">
        <v>221</v>
      </c>
      <c r="E834" s="234" t="n">
        <f aca="false">SUM(F834+L834)</f>
        <v>400</v>
      </c>
      <c r="F834" s="459" t="n">
        <v>400</v>
      </c>
      <c r="G834" s="459"/>
      <c r="H834" s="459"/>
      <c r="I834" s="445"/>
      <c r="J834" s="445"/>
      <c r="K834" s="445"/>
      <c r="L834" s="461"/>
    </row>
    <row r="835" customFormat="false" ht="12.75" hidden="false" customHeight="false" outlineLevel="0" collapsed="false">
      <c r="A835" s="462"/>
      <c r="B835" s="463"/>
      <c r="C835" s="268" t="n">
        <v>4440</v>
      </c>
      <c r="D835" s="269" t="s">
        <v>223</v>
      </c>
      <c r="E835" s="234" t="n">
        <f aca="false">SUM(F835+L835)</f>
        <v>6720</v>
      </c>
      <c r="F835" s="459" t="n">
        <v>6720</v>
      </c>
      <c r="G835" s="459"/>
      <c r="H835" s="459"/>
      <c r="I835" s="445"/>
      <c r="J835" s="445"/>
      <c r="K835" s="445"/>
      <c r="L835" s="461"/>
    </row>
    <row r="836" customFormat="false" ht="20.25" hidden="false" customHeight="true" outlineLevel="0" collapsed="false">
      <c r="A836" s="462"/>
      <c r="B836" s="463"/>
      <c r="C836" s="268" t="n">
        <v>4740</v>
      </c>
      <c r="D836" s="275" t="s">
        <v>262</v>
      </c>
      <c r="E836" s="234" t="n">
        <f aca="false">SUM(F836+L836)</f>
        <v>800</v>
      </c>
      <c r="F836" s="459" t="n">
        <v>800</v>
      </c>
      <c r="G836" s="459"/>
      <c r="H836" s="459"/>
      <c r="I836" s="445"/>
      <c r="J836" s="445"/>
      <c r="K836" s="445"/>
      <c r="L836" s="461"/>
    </row>
    <row r="837" customFormat="false" ht="26.25" hidden="false" customHeight="true" outlineLevel="0" collapsed="false">
      <c r="A837" s="462"/>
      <c r="B837" s="463"/>
      <c r="C837" s="268" t="n">
        <v>4750</v>
      </c>
      <c r="D837" s="275" t="s">
        <v>228</v>
      </c>
      <c r="E837" s="234" t="n">
        <f aca="false">SUM(F837+L837)</f>
        <v>100</v>
      </c>
      <c r="F837" s="459" t="n">
        <v>100</v>
      </c>
      <c r="G837" s="459"/>
      <c r="H837" s="459"/>
      <c r="I837" s="445"/>
      <c r="J837" s="445"/>
      <c r="K837" s="445"/>
      <c r="L837" s="461"/>
    </row>
    <row r="838" customFormat="false" ht="21.75" hidden="false" customHeight="true" outlineLevel="0" collapsed="false">
      <c r="A838" s="92" t="s">
        <v>393</v>
      </c>
      <c r="B838" s="92"/>
      <c r="C838" s="92"/>
      <c r="D838" s="92"/>
      <c r="E838" s="301" t="n">
        <f aca="false">SUM(E819:E837)</f>
        <v>258970</v>
      </c>
      <c r="F838" s="301" t="n">
        <f aca="false">SUM(F819:F837)</f>
        <v>258970</v>
      </c>
      <c r="G838" s="301" t="n">
        <f aca="false">SUM(G819:G837)</f>
        <v>128200</v>
      </c>
      <c r="H838" s="301" t="n">
        <f aca="false">SUM(H819:H837)</f>
        <v>21350</v>
      </c>
      <c r="I838" s="431" t="n">
        <f aca="false">SUM(I819:I837)</f>
        <v>0</v>
      </c>
      <c r="J838" s="431" t="n">
        <f aca="false">SUM(J819:J837)</f>
        <v>0</v>
      </c>
      <c r="K838" s="431" t="n">
        <f aca="false">SUM(K819:K837)</f>
        <v>0</v>
      </c>
      <c r="L838" s="431" t="n">
        <f aca="false">SUM(L819:L837)</f>
        <v>0</v>
      </c>
    </row>
    <row r="839" customFormat="false" ht="21.75" hidden="false" customHeight="true" outlineLevel="0" collapsed="false">
      <c r="A839" s="512" t="n">
        <v>854</v>
      </c>
      <c r="B839" s="354" t="n">
        <v>85415</v>
      </c>
      <c r="C839" s="395"/>
      <c r="D839" s="396" t="s">
        <v>168</v>
      </c>
      <c r="E839" s="388"/>
      <c r="F839" s="374"/>
      <c r="G839" s="374"/>
      <c r="H839" s="374"/>
      <c r="I839" s="374"/>
      <c r="J839" s="374"/>
      <c r="K839" s="374"/>
      <c r="L839" s="389"/>
    </row>
    <row r="840" customFormat="false" ht="21.75" hidden="false" customHeight="true" outlineLevel="0" collapsed="false">
      <c r="A840" s="353"/>
      <c r="B840" s="477"/>
      <c r="C840" s="407" t="n">
        <v>3240</v>
      </c>
      <c r="D840" s="615" t="s">
        <v>394</v>
      </c>
      <c r="E840" s="234" t="n">
        <f aca="false">SUM(F840+L840)</f>
        <v>9000</v>
      </c>
      <c r="F840" s="399" t="n">
        <v>9000</v>
      </c>
      <c r="G840" s="399"/>
      <c r="H840" s="399"/>
      <c r="I840" s="399"/>
      <c r="J840" s="245"/>
      <c r="K840" s="245"/>
      <c r="L840" s="400"/>
    </row>
    <row r="841" customFormat="false" ht="21.75" hidden="false" customHeight="true" outlineLevel="0" collapsed="false">
      <c r="A841" s="30" t="s">
        <v>171</v>
      </c>
      <c r="B841" s="30"/>
      <c r="C841" s="30"/>
      <c r="D841" s="30"/>
      <c r="E841" s="350" t="n">
        <f aca="false">SUM(E840)</f>
        <v>9000</v>
      </c>
      <c r="F841" s="350" t="n">
        <f aca="false">SUM(F840)</f>
        <v>9000</v>
      </c>
      <c r="G841" s="350" t="n">
        <v>0</v>
      </c>
      <c r="H841" s="350" t="n">
        <v>0</v>
      </c>
      <c r="I841" s="350" t="n">
        <f aca="false">SUM(I839:I840)</f>
        <v>0</v>
      </c>
      <c r="J841" s="387" t="n">
        <f aca="false">SUM(J839:J840)</f>
        <v>0</v>
      </c>
      <c r="K841" s="387" t="n">
        <f aca="false">SUM(K839:K840)</f>
        <v>0</v>
      </c>
      <c r="L841" s="387" t="n">
        <f aca="false">SUM(L839:L840)</f>
        <v>0</v>
      </c>
    </row>
    <row r="842" customFormat="false" ht="15" hidden="false" customHeight="false" outlineLevel="0" collapsed="false">
      <c r="A842" s="512" t="n">
        <v>854</v>
      </c>
      <c r="B842" s="354" t="n">
        <v>85495</v>
      </c>
      <c r="C842" s="395"/>
      <c r="D842" s="396" t="s">
        <v>53</v>
      </c>
      <c r="E842" s="388"/>
      <c r="F842" s="374"/>
      <c r="G842" s="374"/>
      <c r="H842" s="374"/>
      <c r="I842" s="374"/>
      <c r="J842" s="374"/>
      <c r="K842" s="374"/>
      <c r="L842" s="389"/>
    </row>
    <row r="843" customFormat="false" ht="24" hidden="false" customHeight="true" outlineLevel="0" collapsed="false">
      <c r="A843" s="353"/>
      <c r="B843" s="477"/>
      <c r="C843" s="407" t="n">
        <v>3240</v>
      </c>
      <c r="D843" s="615" t="s">
        <v>394</v>
      </c>
      <c r="E843" s="234" t="n">
        <f aca="false">SUM(F843+L843)</f>
        <v>5000</v>
      </c>
      <c r="F843" s="399" t="n">
        <v>5000</v>
      </c>
      <c r="G843" s="399"/>
      <c r="H843" s="399"/>
      <c r="I843" s="399"/>
      <c r="J843" s="245"/>
      <c r="K843" s="245"/>
      <c r="L843" s="400"/>
    </row>
    <row r="844" customFormat="false" ht="21" hidden="false" customHeight="true" outlineLevel="0" collapsed="false">
      <c r="A844" s="30" t="s">
        <v>395</v>
      </c>
      <c r="B844" s="30"/>
      <c r="C844" s="30"/>
      <c r="D844" s="30"/>
      <c r="E844" s="350" t="n">
        <f aca="false">SUM(E843)</f>
        <v>5000</v>
      </c>
      <c r="F844" s="350" t="n">
        <f aca="false">SUM(F843)</f>
        <v>5000</v>
      </c>
      <c r="G844" s="350" t="n">
        <v>0</v>
      </c>
      <c r="H844" s="350" t="n">
        <v>0</v>
      </c>
      <c r="I844" s="350" t="n">
        <f aca="false">SUM(I842:I843)</f>
        <v>0</v>
      </c>
      <c r="J844" s="387" t="n">
        <f aca="false">SUM(J842:J843)</f>
        <v>0</v>
      </c>
      <c r="K844" s="387" t="n">
        <f aca="false">SUM(K842:K843)</f>
        <v>0</v>
      </c>
      <c r="L844" s="387" t="n">
        <f aca="false">SUM(L842:L843)</f>
        <v>0</v>
      </c>
    </row>
    <row r="845" customFormat="false" ht="27.75" hidden="false" customHeight="true" outlineLevel="0" collapsed="false">
      <c r="A845" s="30" t="s">
        <v>396</v>
      </c>
      <c r="B845" s="30"/>
      <c r="C845" s="30"/>
      <c r="D845" s="30"/>
      <c r="E845" s="300" t="n">
        <f aca="false">SUM(E771+E784+E790+E817+E838+E841+E844)</f>
        <v>1323865</v>
      </c>
      <c r="F845" s="300" t="n">
        <f aca="false">SUM(F771+F784+F790+F817+F838+F841+F844)</f>
        <v>1323865</v>
      </c>
      <c r="G845" s="301" t="n">
        <f aca="false">SUM(G771+G784+G790+G817+G838+G844)</f>
        <v>915380</v>
      </c>
      <c r="H845" s="300" t="n">
        <f aca="false">SUM(H771+H784+H790+H817+H838+H844)</f>
        <v>158390</v>
      </c>
      <c r="I845" s="301" t="n">
        <f aca="false">SUM(I771+I784+I790+I817+I838+I844)</f>
        <v>4000</v>
      </c>
      <c r="J845" s="431" t="n">
        <f aca="false">SUM(J771+J784+J790+J817+J838+J844)</f>
        <v>0</v>
      </c>
      <c r="K845" s="431" t="n">
        <f aca="false">SUM(K771+K784+K790+K817+K838+K844)</f>
        <v>0</v>
      </c>
      <c r="L845" s="431" t="n">
        <f aca="false">SUM(L771+L784+L790+L817+L838+L844)</f>
        <v>0</v>
      </c>
    </row>
    <row r="846" customFormat="false" ht="22.5" hidden="false" customHeight="true" outlineLevel="0" collapsed="false">
      <c r="A846" s="17" t="s">
        <v>397</v>
      </c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</row>
    <row r="847" customFormat="false" ht="25.5" hidden="false" customHeight="true" outlineLevel="0" collapsed="false">
      <c r="A847" s="249" t="s">
        <v>398</v>
      </c>
      <c r="B847" s="270" t="s">
        <v>399</v>
      </c>
      <c r="C847" s="294"/>
      <c r="D847" s="372" t="s">
        <v>400</v>
      </c>
      <c r="E847" s="529"/>
      <c r="F847" s="530"/>
      <c r="G847" s="530"/>
      <c r="H847" s="530"/>
      <c r="I847" s="530"/>
      <c r="J847" s="530"/>
      <c r="K847" s="530"/>
      <c r="L847" s="531"/>
    </row>
    <row r="848" customFormat="false" ht="14.25" hidden="false" customHeight="false" outlineLevel="0" collapsed="false">
      <c r="A848" s="224"/>
      <c r="B848" s="270"/>
      <c r="C848" s="232" t="n">
        <v>4090</v>
      </c>
      <c r="D848" s="233" t="s">
        <v>244</v>
      </c>
      <c r="E848" s="234" t="n">
        <f aca="false">SUM(F848+L848)</f>
        <v>3000</v>
      </c>
      <c r="F848" s="505" t="n">
        <v>3000</v>
      </c>
      <c r="G848" s="505" t="n">
        <v>3000</v>
      </c>
      <c r="H848" s="505"/>
      <c r="I848" s="505"/>
      <c r="J848" s="507"/>
      <c r="K848" s="507"/>
      <c r="L848" s="510"/>
    </row>
    <row r="849" customFormat="false" ht="14.25" hidden="false" customHeight="false" outlineLevel="0" collapsed="false">
      <c r="A849" s="224"/>
      <c r="B849" s="434"/>
      <c r="C849" s="232" t="n">
        <v>4170</v>
      </c>
      <c r="D849" s="233" t="s">
        <v>213</v>
      </c>
      <c r="E849" s="234" t="n">
        <f aca="false">SUM(F849+L849)</f>
        <v>3000</v>
      </c>
      <c r="F849" s="505" t="n">
        <v>3000</v>
      </c>
      <c r="G849" s="505" t="n">
        <v>3000</v>
      </c>
      <c r="H849" s="505"/>
      <c r="I849" s="505"/>
      <c r="J849" s="507"/>
      <c r="K849" s="507"/>
      <c r="L849" s="510"/>
    </row>
    <row r="850" customFormat="false" ht="13.5" hidden="false" customHeight="true" outlineLevel="0" collapsed="false">
      <c r="A850" s="224"/>
      <c r="B850" s="434"/>
      <c r="C850" s="232" t="n">
        <v>4210</v>
      </c>
      <c r="D850" s="233" t="s">
        <v>214</v>
      </c>
      <c r="E850" s="424" t="n">
        <f aca="false">SUM(F850+L850)</f>
        <v>15000</v>
      </c>
      <c r="F850" s="341" t="n">
        <v>15000</v>
      </c>
      <c r="G850" s="341"/>
      <c r="H850" s="341"/>
      <c r="I850" s="341"/>
      <c r="J850" s="317"/>
      <c r="K850" s="317"/>
      <c r="L850" s="318"/>
    </row>
    <row r="851" customFormat="false" ht="12.75" hidden="false" customHeight="true" outlineLevel="0" collapsed="false">
      <c r="A851" s="224"/>
      <c r="B851" s="434"/>
      <c r="C851" s="271" t="n">
        <v>4300</v>
      </c>
      <c r="D851" s="272" t="s">
        <v>196</v>
      </c>
      <c r="E851" s="435" t="n">
        <f aca="false">SUM(F851+L851)</f>
        <v>25000</v>
      </c>
      <c r="F851" s="379" t="n">
        <v>25000</v>
      </c>
      <c r="G851" s="379"/>
      <c r="H851" s="379"/>
      <c r="I851" s="379"/>
      <c r="J851" s="436"/>
      <c r="K851" s="436"/>
      <c r="L851" s="342"/>
    </row>
    <row r="852" customFormat="false" ht="13.5" hidden="false" customHeight="true" outlineLevel="0" collapsed="false">
      <c r="A852" s="276"/>
      <c r="B852" s="270"/>
      <c r="C852" s="268" t="n">
        <v>4740</v>
      </c>
      <c r="D852" s="414" t="s">
        <v>262</v>
      </c>
      <c r="E852" s="234" t="n">
        <f aca="false">SUM(F852+L852)</f>
        <v>1000</v>
      </c>
      <c r="F852" s="470" t="n">
        <v>1000</v>
      </c>
      <c r="G852" s="470"/>
      <c r="H852" s="470"/>
      <c r="I852" s="470"/>
      <c r="J852" s="471"/>
      <c r="K852" s="471"/>
      <c r="L852" s="461"/>
    </row>
    <row r="853" customFormat="false" ht="18" hidden="false" customHeight="true" outlineLevel="0" collapsed="false">
      <c r="A853" s="30" t="s">
        <v>401</v>
      </c>
      <c r="B853" s="30"/>
      <c r="C853" s="30"/>
      <c r="D853" s="30"/>
      <c r="E853" s="350" t="n">
        <f aca="false">SUM(E848:E852)</f>
        <v>47000</v>
      </c>
      <c r="F853" s="350" t="n">
        <f aca="false">SUM(F848:F852)</f>
        <v>47000</v>
      </c>
      <c r="G853" s="350" t="n">
        <f aca="false">SUM(G848:G852)</f>
        <v>6000</v>
      </c>
      <c r="H853" s="350" t="n">
        <f aca="false">SUM(H848:H852)</f>
        <v>0</v>
      </c>
      <c r="I853" s="350" t="n">
        <f aca="false">SUM(I848:I852)</f>
        <v>0</v>
      </c>
      <c r="J853" s="387" t="n">
        <f aca="false">SUM(J848:J852)</f>
        <v>0</v>
      </c>
      <c r="K853" s="387" t="n">
        <f aca="false">SUM(K848:K852)</f>
        <v>0</v>
      </c>
      <c r="L853" s="387" t="n">
        <f aca="false">SUM(L848:L852)</f>
        <v>0</v>
      </c>
    </row>
    <row r="854" customFormat="false" ht="15" hidden="false" customHeight="false" outlineLevel="0" collapsed="false">
      <c r="A854" s="588" t="n">
        <v>921</v>
      </c>
      <c r="B854" s="616" t="n">
        <v>92116</v>
      </c>
      <c r="C854" s="327"/>
      <c r="D854" s="617" t="s">
        <v>402</v>
      </c>
      <c r="E854" s="618"/>
      <c r="F854" s="421"/>
      <c r="G854" s="421"/>
      <c r="H854" s="421"/>
      <c r="I854" s="421"/>
      <c r="J854" s="421"/>
      <c r="K854" s="421"/>
      <c r="L854" s="619"/>
    </row>
    <row r="855" customFormat="false" ht="21.75" hidden="false" customHeight="true" outlineLevel="0" collapsed="false">
      <c r="A855" s="588"/>
      <c r="B855" s="616"/>
      <c r="C855" s="232" t="n">
        <v>2310</v>
      </c>
      <c r="D855" s="233" t="s">
        <v>403</v>
      </c>
      <c r="E855" s="234" t="n">
        <f aca="false">SUM(F855+L855)</f>
        <v>30000</v>
      </c>
      <c r="F855" s="399" t="n">
        <v>30000</v>
      </c>
      <c r="G855" s="399"/>
      <c r="H855" s="399"/>
      <c r="I855" s="399" t="n">
        <v>30000</v>
      </c>
      <c r="J855" s="245"/>
      <c r="K855" s="245"/>
      <c r="L855" s="400"/>
    </row>
    <row r="856" customFormat="false" ht="21" hidden="false" customHeight="true" outlineLevel="0" collapsed="false">
      <c r="A856" s="92" t="s">
        <v>404</v>
      </c>
      <c r="B856" s="92"/>
      <c r="C856" s="92"/>
      <c r="D856" s="92"/>
      <c r="E856" s="350" t="n">
        <f aca="false">SUM(E855:E855)</f>
        <v>30000</v>
      </c>
      <c r="F856" s="350" t="n">
        <f aca="false">SUM(F855:F855)</f>
        <v>30000</v>
      </c>
      <c r="G856" s="350" t="n">
        <f aca="false">SUM(G855:G855)</f>
        <v>0</v>
      </c>
      <c r="H856" s="350" t="n">
        <f aca="false">SUM(H855:H855)</f>
        <v>0</v>
      </c>
      <c r="I856" s="350" t="n">
        <f aca="false">SUM(I855:I855)</f>
        <v>30000</v>
      </c>
      <c r="J856" s="387" t="n">
        <f aca="false">SUM(J855:J855)</f>
        <v>0</v>
      </c>
      <c r="K856" s="387" t="n">
        <f aca="false">SUM(K855:K855)</f>
        <v>0</v>
      </c>
      <c r="L856" s="387" t="n">
        <f aca="false">SUM(L855:L855)</f>
        <v>0</v>
      </c>
    </row>
    <row r="857" customFormat="false" ht="13.5" hidden="false" customHeight="true" outlineLevel="0" collapsed="false">
      <c r="A857" s="212" t="s">
        <v>6</v>
      </c>
      <c r="B857" s="213" t="s">
        <v>182</v>
      </c>
      <c r="C857" s="214" t="s">
        <v>183</v>
      </c>
      <c r="D857" s="214" t="s">
        <v>184</v>
      </c>
      <c r="E857" s="214" t="s">
        <v>185</v>
      </c>
      <c r="F857" s="215" t="s">
        <v>12</v>
      </c>
      <c r="G857" s="215"/>
      <c r="H857" s="215"/>
      <c r="I857" s="215"/>
      <c r="J857" s="215"/>
      <c r="K857" s="215"/>
      <c r="L857" s="215"/>
    </row>
    <row r="858" customFormat="false" ht="12.75" hidden="false" customHeight="true" outlineLevel="0" collapsed="false">
      <c r="A858" s="212"/>
      <c r="B858" s="213"/>
      <c r="C858" s="214"/>
      <c r="D858" s="214"/>
      <c r="E858" s="214"/>
      <c r="F858" s="217" t="s">
        <v>186</v>
      </c>
      <c r="G858" s="218" t="s">
        <v>187</v>
      </c>
      <c r="H858" s="218"/>
      <c r="I858" s="218"/>
      <c r="J858" s="218"/>
      <c r="K858" s="218"/>
      <c r="L858" s="219" t="s">
        <v>188</v>
      </c>
    </row>
    <row r="859" customFormat="false" ht="65.25" hidden="false" customHeight="true" outlineLevel="0" collapsed="false">
      <c r="A859" s="212"/>
      <c r="B859" s="213"/>
      <c r="C859" s="214"/>
      <c r="D859" s="214"/>
      <c r="E859" s="214"/>
      <c r="F859" s="214"/>
      <c r="G859" s="218" t="s">
        <v>189</v>
      </c>
      <c r="H859" s="220" t="s">
        <v>190</v>
      </c>
      <c r="I859" s="218" t="s">
        <v>191</v>
      </c>
      <c r="J859" s="218" t="s">
        <v>192</v>
      </c>
      <c r="K859" s="220" t="s">
        <v>193</v>
      </c>
      <c r="L859" s="219"/>
    </row>
    <row r="860" customFormat="false" ht="13.5" hidden="false" customHeight="false" outlineLevel="0" collapsed="false">
      <c r="A860" s="283" t="n">
        <v>1</v>
      </c>
      <c r="B860" s="284" t="n">
        <v>2</v>
      </c>
      <c r="C860" s="284" t="n">
        <v>3</v>
      </c>
      <c r="D860" s="284" t="n">
        <v>4</v>
      </c>
      <c r="E860" s="284" t="n">
        <v>5</v>
      </c>
      <c r="F860" s="284" t="n">
        <v>6</v>
      </c>
      <c r="G860" s="284" t="n">
        <v>7</v>
      </c>
      <c r="H860" s="284" t="n">
        <v>8</v>
      </c>
      <c r="I860" s="284" t="n">
        <v>9</v>
      </c>
      <c r="J860" s="284" t="n">
        <v>10</v>
      </c>
      <c r="K860" s="284" t="n">
        <v>11</v>
      </c>
      <c r="L860" s="285" t="n">
        <v>12</v>
      </c>
    </row>
    <row r="861" customFormat="false" ht="24" hidden="false" customHeight="true" outlineLevel="0" collapsed="false">
      <c r="A861" s="620" t="n">
        <v>921</v>
      </c>
      <c r="B861" s="621" t="n">
        <v>92118</v>
      </c>
      <c r="C861" s="327"/>
      <c r="D861" s="617" t="s">
        <v>174</v>
      </c>
      <c r="E861" s="420"/>
      <c r="F861" s="421"/>
      <c r="G861" s="421"/>
      <c r="H861" s="421"/>
      <c r="I861" s="421"/>
      <c r="J861" s="421"/>
      <c r="K861" s="421"/>
      <c r="L861" s="422"/>
    </row>
    <row r="862" customFormat="false" ht="14.25" hidden="false" customHeight="true" outlineLevel="0" collapsed="false">
      <c r="A862" s="620"/>
      <c r="B862" s="621"/>
      <c r="C862" s="232" t="n">
        <v>4210</v>
      </c>
      <c r="D862" s="233" t="s">
        <v>214</v>
      </c>
      <c r="E862" s="234" t="n">
        <f aca="false">SUM(F862+L862)</f>
        <v>34300</v>
      </c>
      <c r="F862" s="341" t="n">
        <v>34300</v>
      </c>
      <c r="G862" s="317"/>
      <c r="H862" s="317"/>
      <c r="I862" s="317"/>
      <c r="J862" s="317"/>
      <c r="K862" s="317"/>
      <c r="L862" s="318"/>
    </row>
    <row r="863" customFormat="false" ht="14.25" hidden="false" customHeight="true" outlineLevel="0" collapsed="false">
      <c r="A863" s="620"/>
      <c r="B863" s="621"/>
      <c r="C863" s="232" t="n">
        <v>4260</v>
      </c>
      <c r="D863" s="233" t="s">
        <v>215</v>
      </c>
      <c r="E863" s="234" t="n">
        <f aca="false">SUM(F863+L863)</f>
        <v>25000</v>
      </c>
      <c r="F863" s="341" t="n">
        <v>25000</v>
      </c>
      <c r="G863" s="317"/>
      <c r="H863" s="317"/>
      <c r="I863" s="317"/>
      <c r="J863" s="317"/>
      <c r="K863" s="317"/>
      <c r="L863" s="318"/>
    </row>
    <row r="864" customFormat="false" ht="15" hidden="false" customHeight="true" outlineLevel="0" collapsed="false">
      <c r="A864" s="620"/>
      <c r="B864" s="621"/>
      <c r="C864" s="232" t="n">
        <v>4270</v>
      </c>
      <c r="D864" s="233" t="s">
        <v>216</v>
      </c>
      <c r="E864" s="234" t="n">
        <f aca="false">SUM(F864+L864)</f>
        <v>10000</v>
      </c>
      <c r="F864" s="341" t="n">
        <v>10000</v>
      </c>
      <c r="G864" s="317"/>
      <c r="H864" s="317"/>
      <c r="I864" s="317"/>
      <c r="J864" s="317"/>
      <c r="K864" s="317"/>
      <c r="L864" s="318"/>
    </row>
    <row r="865" customFormat="false" ht="15" hidden="false" customHeight="true" outlineLevel="0" collapsed="false">
      <c r="A865" s="620"/>
      <c r="B865" s="621"/>
      <c r="C865" s="232" t="n">
        <v>4300</v>
      </c>
      <c r="D865" s="233" t="s">
        <v>196</v>
      </c>
      <c r="E865" s="234" t="n">
        <f aca="false">SUM(F865+L865)</f>
        <v>25000</v>
      </c>
      <c r="F865" s="341" t="n">
        <v>25000</v>
      </c>
      <c r="G865" s="385"/>
      <c r="H865" s="385"/>
      <c r="I865" s="385"/>
      <c r="J865" s="385"/>
      <c r="K865" s="385"/>
      <c r="L865" s="384"/>
    </row>
    <row r="866" customFormat="false" ht="15.75" hidden="false" customHeight="true" outlineLevel="0" collapsed="false">
      <c r="A866" s="620"/>
      <c r="B866" s="621"/>
      <c r="C866" s="232" t="n">
        <v>4350</v>
      </c>
      <c r="D866" s="233" t="s">
        <v>405</v>
      </c>
      <c r="E866" s="234" t="n">
        <f aca="false">SUM(F866+L866)</f>
        <v>1000</v>
      </c>
      <c r="F866" s="343" t="n">
        <v>1000</v>
      </c>
      <c r="G866" s="385"/>
      <c r="H866" s="385"/>
      <c r="I866" s="385"/>
      <c r="J866" s="385"/>
      <c r="K866" s="385"/>
      <c r="L866" s="384"/>
    </row>
    <row r="867" customFormat="false" ht="15" hidden="false" customHeight="true" outlineLevel="0" collapsed="false">
      <c r="A867" s="620"/>
      <c r="B867" s="621"/>
      <c r="C867" s="232" t="n">
        <v>4370</v>
      </c>
      <c r="D867" s="233" t="s">
        <v>378</v>
      </c>
      <c r="E867" s="234" t="n">
        <f aca="false">SUM(F867+L867)</f>
        <v>1800</v>
      </c>
      <c r="F867" s="343" t="n">
        <v>1800</v>
      </c>
      <c r="G867" s="385"/>
      <c r="H867" s="385"/>
      <c r="I867" s="385"/>
      <c r="J867" s="385"/>
      <c r="K867" s="385"/>
      <c r="L867" s="384"/>
    </row>
    <row r="868" customFormat="false" ht="19.5" hidden="false" customHeight="true" outlineLevel="0" collapsed="false">
      <c r="A868" s="620"/>
      <c r="B868" s="621"/>
      <c r="C868" s="232" t="n">
        <v>4430</v>
      </c>
      <c r="D868" s="233" t="s">
        <v>222</v>
      </c>
      <c r="E868" s="234" t="n">
        <f aca="false">SUM(F868+L868)</f>
        <v>1000</v>
      </c>
      <c r="F868" s="383" t="n">
        <v>1000</v>
      </c>
      <c r="G868" s="385"/>
      <c r="H868" s="385"/>
      <c r="I868" s="385"/>
      <c r="J868" s="385"/>
      <c r="K868" s="385"/>
      <c r="L868" s="384"/>
    </row>
    <row r="869" customFormat="false" ht="25.5" hidden="false" customHeight="true" outlineLevel="0" collapsed="false">
      <c r="A869" s="620"/>
      <c r="B869" s="621"/>
      <c r="C869" s="232" t="n">
        <v>4740</v>
      </c>
      <c r="D869" s="275" t="s">
        <v>262</v>
      </c>
      <c r="E869" s="234" t="n">
        <f aca="false">SUM(F869+L869)</f>
        <v>1000</v>
      </c>
      <c r="F869" s="386" t="n">
        <v>1000</v>
      </c>
      <c r="G869" s="320"/>
      <c r="H869" s="320"/>
      <c r="I869" s="320"/>
      <c r="J869" s="320"/>
      <c r="K869" s="320"/>
      <c r="L869" s="384"/>
    </row>
    <row r="870" customFormat="false" ht="15.75" hidden="false" customHeight="true" outlineLevel="0" collapsed="false">
      <c r="A870" s="92" t="s">
        <v>175</v>
      </c>
      <c r="B870" s="92"/>
      <c r="C870" s="92"/>
      <c r="D870" s="92"/>
      <c r="E870" s="350" t="n">
        <f aca="false">SUM(E862:E869)</f>
        <v>99100</v>
      </c>
      <c r="F870" s="350" t="n">
        <f aca="false">SUM(F862:F869)</f>
        <v>99100</v>
      </c>
      <c r="G870" s="387" t="n">
        <f aca="false">SUM(G862:G869)</f>
        <v>0</v>
      </c>
      <c r="H870" s="387" t="n">
        <f aca="false">SUM(H862:H869)</f>
        <v>0</v>
      </c>
      <c r="I870" s="387" t="n">
        <f aca="false">SUM(I862:I869)</f>
        <v>0</v>
      </c>
      <c r="J870" s="387" t="n">
        <f aca="false">SUM(J862:J869)</f>
        <v>0</v>
      </c>
      <c r="K870" s="387" t="n">
        <f aca="false">SUM(K862:K869)</f>
        <v>0</v>
      </c>
      <c r="L870" s="387" t="n">
        <f aca="false">SUM(L862:L869)</f>
        <v>0</v>
      </c>
    </row>
    <row r="871" customFormat="false" ht="35.25" hidden="false" customHeight="true" outlineLevel="0" collapsed="false">
      <c r="A871" s="249" t="s">
        <v>398</v>
      </c>
      <c r="B871" s="225" t="s">
        <v>406</v>
      </c>
      <c r="C871" s="294"/>
      <c r="D871" s="372" t="s">
        <v>407</v>
      </c>
      <c r="E871" s="529"/>
      <c r="F871" s="530"/>
      <c r="G871" s="530"/>
      <c r="H871" s="530"/>
      <c r="I871" s="530"/>
      <c r="J871" s="530"/>
      <c r="K871" s="530"/>
      <c r="L871" s="531"/>
    </row>
    <row r="872" customFormat="false" ht="115.5" hidden="false" customHeight="false" outlineLevel="0" collapsed="false">
      <c r="A872" s="224"/>
      <c r="B872" s="225"/>
      <c r="C872" s="571" t="n">
        <v>2720</v>
      </c>
      <c r="D872" s="275" t="s">
        <v>408</v>
      </c>
      <c r="E872" s="296" t="n">
        <f aca="false">SUM(F872+L872)</f>
        <v>50000</v>
      </c>
      <c r="F872" s="548" t="n">
        <v>50000</v>
      </c>
      <c r="G872" s="548"/>
      <c r="H872" s="548"/>
      <c r="I872" s="548" t="n">
        <v>50000</v>
      </c>
      <c r="J872" s="244"/>
      <c r="K872" s="244"/>
      <c r="L872" s="622"/>
    </row>
    <row r="873" customFormat="false" ht="15.75" hidden="false" customHeight="true" outlineLevel="0" collapsed="false">
      <c r="A873" s="30" t="s">
        <v>409</v>
      </c>
      <c r="B873" s="30"/>
      <c r="C873" s="30"/>
      <c r="D873" s="30"/>
      <c r="E873" s="350" t="n">
        <f aca="false">SUM(E872:E872)</f>
        <v>50000</v>
      </c>
      <c r="F873" s="350" t="n">
        <f aca="false">SUM(F872:F872)</f>
        <v>50000</v>
      </c>
      <c r="G873" s="350" t="n">
        <f aca="false">SUM(G872:G872)</f>
        <v>0</v>
      </c>
      <c r="H873" s="350" t="n">
        <f aca="false">SUM(H872:H872)</f>
        <v>0</v>
      </c>
      <c r="I873" s="350" t="n">
        <f aca="false">SUM(I872:I872)</f>
        <v>50000</v>
      </c>
      <c r="J873" s="350" t="n">
        <f aca="false">SUM(J872:J872)</f>
        <v>0</v>
      </c>
      <c r="K873" s="350" t="n">
        <f aca="false">SUM(K872:K872)</f>
        <v>0</v>
      </c>
      <c r="L873" s="350" t="n">
        <f aca="false">SUM(L872:L872)</f>
        <v>0</v>
      </c>
    </row>
    <row r="874" customFormat="false" ht="21" hidden="false" customHeight="true" outlineLevel="0" collapsed="false">
      <c r="A874" s="249" t="s">
        <v>398</v>
      </c>
      <c r="B874" s="225" t="s">
        <v>410</v>
      </c>
      <c r="C874" s="294"/>
      <c r="D874" s="372" t="s">
        <v>53</v>
      </c>
      <c r="E874" s="529"/>
      <c r="F874" s="530"/>
      <c r="G874" s="530"/>
      <c r="H874" s="530"/>
      <c r="I874" s="530"/>
      <c r="J874" s="530"/>
      <c r="K874" s="530"/>
      <c r="L874" s="531"/>
    </row>
    <row r="875" customFormat="false" ht="65.25" hidden="false" customHeight="true" outlineLevel="0" collapsed="false">
      <c r="A875" s="224"/>
      <c r="B875" s="225"/>
      <c r="C875" s="571" t="n">
        <v>2820</v>
      </c>
      <c r="D875" s="275" t="s">
        <v>411</v>
      </c>
      <c r="E875" s="296" t="n">
        <f aca="false">SUM(F875+L875)</f>
        <v>20000</v>
      </c>
      <c r="F875" s="548" t="n">
        <v>20000</v>
      </c>
      <c r="G875" s="548"/>
      <c r="H875" s="548"/>
      <c r="I875" s="548" t="n">
        <v>20000</v>
      </c>
      <c r="J875" s="254"/>
      <c r="K875" s="254"/>
      <c r="L875" s="369"/>
    </row>
    <row r="876" customFormat="false" ht="24.75" hidden="false" customHeight="true" outlineLevel="0" collapsed="false">
      <c r="A876" s="30" t="s">
        <v>412</v>
      </c>
      <c r="B876" s="30"/>
      <c r="C876" s="30"/>
      <c r="D876" s="30"/>
      <c r="E876" s="350" t="n">
        <f aca="false">SUM(E875:E875)</f>
        <v>20000</v>
      </c>
      <c r="F876" s="350" t="n">
        <f aca="false">SUM(F875)</f>
        <v>20000</v>
      </c>
      <c r="G876" s="350" t="n">
        <f aca="false">SUM(G875:G875)</f>
        <v>0</v>
      </c>
      <c r="H876" s="350" t="n">
        <f aca="false">SUM(H875:H875)</f>
        <v>0</v>
      </c>
      <c r="I876" s="350" t="n">
        <f aca="false">SUM(I875:I875)</f>
        <v>20000</v>
      </c>
      <c r="J876" s="387" t="n">
        <f aca="false">SUM(J875:J875)</f>
        <v>0</v>
      </c>
      <c r="K876" s="387" t="n">
        <f aca="false">SUM(K875:K875)</f>
        <v>0</v>
      </c>
      <c r="L876" s="387" t="n">
        <f aca="false">SUM(L875:L875)</f>
        <v>0</v>
      </c>
    </row>
    <row r="877" customFormat="false" ht="30.75" hidden="false" customHeight="true" outlineLevel="0" collapsed="false">
      <c r="A877" s="33" t="s">
        <v>413</v>
      </c>
      <c r="B877" s="33"/>
      <c r="C877" s="33"/>
      <c r="D877" s="33"/>
      <c r="E877" s="352" t="n">
        <f aca="false">SUM(E853+E856+E870+E873+E876)</f>
        <v>246100</v>
      </c>
      <c r="F877" s="301" t="n">
        <f aca="false">SUM(F853+F856+F870+F873+F876)</f>
        <v>246100</v>
      </c>
      <c r="G877" s="352" t="n">
        <f aca="false">SUM(G853+G856+G870+G873+G876)</f>
        <v>6000</v>
      </c>
      <c r="H877" s="352" t="n">
        <f aca="false">SUM(H853+H856+H870+H873+H876)</f>
        <v>0</v>
      </c>
      <c r="I877" s="300" t="n">
        <f aca="false">SUM(I853+I856+I870+I873+I876)</f>
        <v>100000</v>
      </c>
      <c r="J877" s="365" t="n">
        <f aca="false">SUM(J853+J856+J870+J873+J876)</f>
        <v>0</v>
      </c>
      <c r="K877" s="365" t="n">
        <f aca="false">SUM(K853+K856+K870+K873+K876)</f>
        <v>0</v>
      </c>
      <c r="L877" s="365" t="n">
        <f aca="false">SUM(L853+L856+L870+L873+L876)</f>
        <v>0</v>
      </c>
    </row>
    <row r="878" customFormat="false" ht="21.75" hidden="false" customHeight="true" outlineLevel="0" collapsed="false">
      <c r="A878" s="17" t="s">
        <v>414</v>
      </c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</row>
    <row r="879" customFormat="false" ht="15" hidden="false" customHeight="false" outlineLevel="0" collapsed="false">
      <c r="A879" s="623" t="s">
        <v>415</v>
      </c>
      <c r="B879" s="624" t="s">
        <v>416</v>
      </c>
      <c r="C879" s="294"/>
      <c r="D879" s="372" t="s">
        <v>417</v>
      </c>
      <c r="E879" s="625"/>
      <c r="F879" s="625"/>
      <c r="G879" s="625"/>
      <c r="H879" s="625"/>
      <c r="I879" s="625"/>
      <c r="J879" s="625"/>
      <c r="K879" s="625"/>
      <c r="L879" s="626"/>
    </row>
    <row r="880" customFormat="false" ht="82.5" hidden="false" customHeight="true" outlineLevel="0" collapsed="false">
      <c r="A880" s="276"/>
      <c r="B880" s="624"/>
      <c r="C880" s="627" t="n">
        <v>6300</v>
      </c>
      <c r="D880" s="628" t="s">
        <v>418</v>
      </c>
      <c r="E880" s="629" t="n">
        <f aca="false">SUM(F880+L880)</f>
        <v>700000</v>
      </c>
      <c r="F880" s="548"/>
      <c r="G880" s="548"/>
      <c r="H880" s="548"/>
      <c r="I880" s="548"/>
      <c r="J880" s="548"/>
      <c r="K880" s="548"/>
      <c r="L880" s="630" t="n">
        <v>700000</v>
      </c>
    </row>
    <row r="881" customFormat="false" ht="25.5" hidden="false" customHeight="true" outlineLevel="0" collapsed="false">
      <c r="A881" s="30" t="s">
        <v>419</v>
      </c>
      <c r="B881" s="30"/>
      <c r="C881" s="30"/>
      <c r="D881" s="30"/>
      <c r="E881" s="350" t="n">
        <f aca="false">SUM(E880:E880)</f>
        <v>700000</v>
      </c>
      <c r="F881" s="350" t="n">
        <f aca="false">SUM(F880:F880)</f>
        <v>0</v>
      </c>
      <c r="G881" s="350" t="n">
        <f aca="false">SUM(G880:G880)</f>
        <v>0</v>
      </c>
      <c r="H881" s="350" t="n">
        <f aca="false">SUM(H880:H880)</f>
        <v>0</v>
      </c>
      <c r="I881" s="350" t="n">
        <f aca="false">SUM(I880:I880)</f>
        <v>0</v>
      </c>
      <c r="J881" s="350" t="n">
        <f aca="false">SUM(J880:J880)</f>
        <v>0</v>
      </c>
      <c r="K881" s="350" t="n">
        <f aca="false">SUM(K880:K880)</f>
        <v>0</v>
      </c>
      <c r="L881" s="350" t="n">
        <f aca="false">SUM(L880:L880)</f>
        <v>700000</v>
      </c>
    </row>
    <row r="882" customFormat="false" ht="41.25" hidden="false" customHeight="true" outlineLevel="0" collapsed="false">
      <c r="A882" s="623" t="s">
        <v>415</v>
      </c>
      <c r="B882" s="624" t="s">
        <v>420</v>
      </c>
      <c r="C882" s="294"/>
      <c r="D882" s="372" t="s">
        <v>421</v>
      </c>
      <c r="E882" s="625"/>
      <c r="F882" s="625"/>
      <c r="G882" s="625"/>
      <c r="H882" s="625"/>
      <c r="I882" s="625"/>
      <c r="J882" s="625"/>
      <c r="K882" s="625"/>
      <c r="L882" s="626"/>
    </row>
    <row r="883" customFormat="false" ht="63" hidden="false" customHeight="true" outlineLevel="0" collapsed="false">
      <c r="A883" s="623"/>
      <c r="B883" s="624"/>
      <c r="C883" s="627" t="n">
        <v>2820</v>
      </c>
      <c r="D883" s="274" t="s">
        <v>411</v>
      </c>
      <c r="E883" s="629" t="n">
        <f aca="false">SUM(F883+L883)</f>
        <v>20000</v>
      </c>
      <c r="F883" s="563" t="n">
        <v>20000</v>
      </c>
      <c r="G883" s="563"/>
      <c r="H883" s="563"/>
      <c r="I883" s="563" t="n">
        <v>20000</v>
      </c>
      <c r="J883" s="565"/>
      <c r="K883" s="565"/>
      <c r="L883" s="566"/>
    </row>
    <row r="884" customFormat="false" ht="72.75" hidden="false" customHeight="true" outlineLevel="0" collapsed="false">
      <c r="A884" s="631"/>
      <c r="B884" s="632"/>
      <c r="C884" s="627" t="n">
        <v>2830</v>
      </c>
      <c r="D884" s="274" t="s">
        <v>422</v>
      </c>
      <c r="E884" s="629" t="n">
        <f aca="false">SUM(F884+L884)</f>
        <v>10000</v>
      </c>
      <c r="F884" s="563" t="n">
        <v>10000</v>
      </c>
      <c r="G884" s="563"/>
      <c r="H884" s="563"/>
      <c r="I884" s="563" t="n">
        <v>10000</v>
      </c>
      <c r="J884" s="565"/>
      <c r="K884" s="565"/>
      <c r="L884" s="566"/>
    </row>
    <row r="885" customFormat="false" ht="21" hidden="false" customHeight="true" outlineLevel="0" collapsed="false">
      <c r="A885" s="30" t="s">
        <v>423</v>
      </c>
      <c r="B885" s="30"/>
      <c r="C885" s="30"/>
      <c r="D885" s="30"/>
      <c r="E885" s="350" t="n">
        <f aca="false">SUM(E883:E884)</f>
        <v>30000</v>
      </c>
      <c r="F885" s="350" t="n">
        <f aca="false">SUM(F883:F884)</f>
        <v>30000</v>
      </c>
      <c r="G885" s="350" t="n">
        <f aca="false">SUM(G883:G883)</f>
        <v>0</v>
      </c>
      <c r="H885" s="350" t="n">
        <f aca="false">SUM(H883:H883)</f>
        <v>0</v>
      </c>
      <c r="I885" s="350" t="n">
        <f aca="false">SUM(I883:I884)</f>
        <v>30000</v>
      </c>
      <c r="J885" s="387" t="n">
        <f aca="false">SUM(J883:J883)</f>
        <v>0</v>
      </c>
      <c r="K885" s="387" t="n">
        <f aca="false">SUM(K883:K883)</f>
        <v>0</v>
      </c>
      <c r="L885" s="387" t="n">
        <f aca="false">SUM(L883:L883)</f>
        <v>0</v>
      </c>
    </row>
    <row r="886" customFormat="false" ht="28.5" hidden="false" customHeight="true" outlineLevel="0" collapsed="false">
      <c r="A886" s="212" t="s">
        <v>6</v>
      </c>
      <c r="B886" s="213" t="s">
        <v>182</v>
      </c>
      <c r="C886" s="214" t="s">
        <v>183</v>
      </c>
      <c r="D886" s="214" t="s">
        <v>184</v>
      </c>
      <c r="E886" s="214" t="s">
        <v>424</v>
      </c>
      <c r="F886" s="215" t="s">
        <v>12</v>
      </c>
      <c r="G886" s="215"/>
      <c r="H886" s="215"/>
      <c r="I886" s="215"/>
      <c r="J886" s="215"/>
      <c r="K886" s="215"/>
      <c r="L886" s="215"/>
    </row>
    <row r="887" customFormat="false" ht="28.5" hidden="false" customHeight="true" outlineLevel="0" collapsed="false">
      <c r="A887" s="212"/>
      <c r="B887" s="213"/>
      <c r="C887" s="214"/>
      <c r="D887" s="214"/>
      <c r="E887" s="214"/>
      <c r="F887" s="217" t="s">
        <v>186</v>
      </c>
      <c r="G887" s="218" t="s">
        <v>187</v>
      </c>
      <c r="H887" s="218"/>
      <c r="I887" s="218"/>
      <c r="J887" s="218"/>
      <c r="K887" s="218"/>
      <c r="L887" s="219" t="s">
        <v>188</v>
      </c>
    </row>
    <row r="888" customFormat="false" ht="82.5" hidden="false" customHeight="true" outlineLevel="0" collapsed="false">
      <c r="A888" s="212"/>
      <c r="B888" s="213"/>
      <c r="C888" s="214"/>
      <c r="D888" s="214"/>
      <c r="E888" s="214"/>
      <c r="F888" s="217"/>
      <c r="G888" s="218" t="s">
        <v>189</v>
      </c>
      <c r="H888" s="220" t="s">
        <v>190</v>
      </c>
      <c r="I888" s="218" t="s">
        <v>191</v>
      </c>
      <c r="J888" s="218" t="s">
        <v>192</v>
      </c>
      <c r="K888" s="220" t="s">
        <v>193</v>
      </c>
      <c r="L888" s="219"/>
    </row>
    <row r="889" customFormat="false" ht="13.5" hidden="false" customHeight="true" outlineLevel="0" collapsed="false">
      <c r="A889" s="283" t="n">
        <v>1</v>
      </c>
      <c r="B889" s="284" t="n">
        <v>2</v>
      </c>
      <c r="C889" s="284" t="n">
        <v>3</v>
      </c>
      <c r="D889" s="284" t="n">
        <v>4</v>
      </c>
      <c r="E889" s="284" t="n">
        <v>5</v>
      </c>
      <c r="F889" s="284" t="n">
        <v>6</v>
      </c>
      <c r="G889" s="284" t="n">
        <v>7</v>
      </c>
      <c r="H889" s="284" t="n">
        <v>8</v>
      </c>
      <c r="I889" s="284" t="n">
        <v>9</v>
      </c>
      <c r="J889" s="284" t="n">
        <v>10</v>
      </c>
      <c r="K889" s="284" t="n">
        <v>11</v>
      </c>
      <c r="L889" s="285" t="n">
        <v>12</v>
      </c>
    </row>
    <row r="890" customFormat="false" ht="20.25" hidden="false" customHeight="true" outlineLevel="0" collapsed="false">
      <c r="A890" s="249" t="s">
        <v>415</v>
      </c>
      <c r="B890" s="225" t="s">
        <v>425</v>
      </c>
      <c r="C890" s="294"/>
      <c r="D890" s="372" t="s">
        <v>53</v>
      </c>
      <c r="E890" s="633"/>
      <c r="F890" s="530"/>
      <c r="G890" s="530"/>
      <c r="H890" s="530"/>
      <c r="I890" s="530"/>
      <c r="J890" s="530"/>
      <c r="K890" s="530"/>
      <c r="L890" s="634"/>
    </row>
    <row r="891" customFormat="false" ht="14.25" hidden="false" customHeight="false" outlineLevel="0" collapsed="false">
      <c r="A891" s="224"/>
      <c r="B891" s="225"/>
      <c r="C891" s="232" t="n">
        <v>4110</v>
      </c>
      <c r="D891" s="233" t="s">
        <v>211</v>
      </c>
      <c r="E891" s="234" t="n">
        <f aca="false">SUM(F891+L891)</f>
        <v>1000</v>
      </c>
      <c r="F891" s="635" t="n">
        <v>1000</v>
      </c>
      <c r="G891" s="505"/>
      <c r="H891" s="505" t="n">
        <v>1000</v>
      </c>
      <c r="I891" s="505"/>
      <c r="J891" s="505"/>
      <c r="K891" s="505"/>
      <c r="L891" s="541"/>
    </row>
    <row r="892" customFormat="false" ht="14.25" hidden="false" customHeight="false" outlineLevel="0" collapsed="false">
      <c r="A892" s="224"/>
      <c r="B892" s="225"/>
      <c r="C892" s="232" t="n">
        <v>4120</v>
      </c>
      <c r="D892" s="233" t="s">
        <v>212</v>
      </c>
      <c r="E892" s="234" t="n">
        <f aca="false">SUM(F892+L892)</f>
        <v>1000</v>
      </c>
      <c r="F892" s="635" t="n">
        <v>1000</v>
      </c>
      <c r="G892" s="505"/>
      <c r="H892" s="505" t="n">
        <v>1000</v>
      </c>
      <c r="I892" s="505"/>
      <c r="J892" s="505"/>
      <c r="K892" s="505"/>
      <c r="L892" s="541"/>
    </row>
    <row r="893" customFormat="false" ht="25.5" hidden="false" customHeight="false" outlineLevel="0" collapsed="false">
      <c r="A893" s="224"/>
      <c r="B893" s="225"/>
      <c r="C893" s="294" t="n">
        <v>4170</v>
      </c>
      <c r="D893" s="636" t="s">
        <v>213</v>
      </c>
      <c r="E893" s="234" t="n">
        <f aca="false">SUM(F893+L893)</f>
        <v>3000</v>
      </c>
      <c r="F893" s="316" t="n">
        <v>3000</v>
      </c>
      <c r="G893" s="341" t="n">
        <v>3000</v>
      </c>
      <c r="H893" s="341"/>
      <c r="I893" s="341"/>
      <c r="J893" s="341"/>
      <c r="K893" s="341"/>
      <c r="L893" s="493"/>
    </row>
    <row r="894" customFormat="false" ht="14.25" hidden="false" customHeight="false" outlineLevel="0" collapsed="false">
      <c r="A894" s="224"/>
      <c r="B894" s="225"/>
      <c r="C894" s="232" t="n">
        <v>4210</v>
      </c>
      <c r="D894" s="233" t="s">
        <v>214</v>
      </c>
      <c r="E894" s="234" t="n">
        <f aca="false">SUM(F894+L894)</f>
        <v>20000</v>
      </c>
      <c r="F894" s="382" t="n">
        <v>20000</v>
      </c>
      <c r="G894" s="341"/>
      <c r="H894" s="341"/>
      <c r="I894" s="341"/>
      <c r="J894" s="341"/>
      <c r="K894" s="341"/>
      <c r="L894" s="637"/>
    </row>
    <row r="895" customFormat="false" ht="14.25" hidden="false" customHeight="false" outlineLevel="0" collapsed="false">
      <c r="A895" s="224"/>
      <c r="B895" s="225"/>
      <c r="C895" s="232" t="n">
        <v>4300</v>
      </c>
      <c r="D895" s="233" t="s">
        <v>196</v>
      </c>
      <c r="E895" s="234" t="n">
        <f aca="false">SUM(F895+L895)</f>
        <v>10000</v>
      </c>
      <c r="F895" s="382" t="n">
        <v>10000</v>
      </c>
      <c r="G895" s="341"/>
      <c r="H895" s="341"/>
      <c r="I895" s="341"/>
      <c r="J895" s="341"/>
      <c r="K895" s="341"/>
      <c r="L895" s="637"/>
    </row>
    <row r="896" customFormat="false" ht="38.25" hidden="false" customHeight="false" outlineLevel="0" collapsed="false">
      <c r="A896" s="224"/>
      <c r="B896" s="225"/>
      <c r="C896" s="232" t="n">
        <v>4700</v>
      </c>
      <c r="D896" s="274" t="s">
        <v>226</v>
      </c>
      <c r="E896" s="234" t="n">
        <f aca="false">SUM(F896+L896)</f>
        <v>1500</v>
      </c>
      <c r="F896" s="638" t="n">
        <v>1500</v>
      </c>
      <c r="G896" s="459"/>
      <c r="H896" s="459"/>
      <c r="I896" s="459"/>
      <c r="J896" s="459"/>
      <c r="K896" s="459"/>
      <c r="L896" s="639"/>
    </row>
    <row r="897" customFormat="false" ht="55.5" hidden="false" customHeight="true" outlineLevel="0" collapsed="false">
      <c r="A897" s="276"/>
      <c r="B897" s="225"/>
      <c r="C897" s="268" t="n">
        <v>4740</v>
      </c>
      <c r="D897" s="275" t="s">
        <v>227</v>
      </c>
      <c r="E897" s="234" t="n">
        <f aca="false">SUM(F897+L897)</f>
        <v>1500</v>
      </c>
      <c r="F897" s="640" t="n">
        <v>1500</v>
      </c>
      <c r="G897" s="470"/>
      <c r="H897" s="470"/>
      <c r="I897" s="470"/>
      <c r="J897" s="470"/>
      <c r="K897" s="470"/>
      <c r="L897" s="641"/>
    </row>
    <row r="898" customFormat="false" ht="15.75" hidden="false" customHeight="true" outlineLevel="0" collapsed="false">
      <c r="A898" s="30" t="s">
        <v>426</v>
      </c>
      <c r="B898" s="30"/>
      <c r="C898" s="30"/>
      <c r="D898" s="30"/>
      <c r="E898" s="350" t="n">
        <f aca="false">SUM(E891:E897)</f>
        <v>38000</v>
      </c>
      <c r="F898" s="350" t="n">
        <f aca="false">SUM(F891:F897)</f>
        <v>38000</v>
      </c>
      <c r="G898" s="350" t="n">
        <f aca="false">SUM(G891:G897)</f>
        <v>3000</v>
      </c>
      <c r="H898" s="350" t="n">
        <f aca="false">SUM(H891:H897)</f>
        <v>2000</v>
      </c>
      <c r="I898" s="350" t="n">
        <f aca="false">SUM(I891:I897)</f>
        <v>0</v>
      </c>
      <c r="J898" s="350" t="n">
        <f aca="false">SUM(J891:J897)</f>
        <v>0</v>
      </c>
      <c r="K898" s="350" t="n">
        <f aca="false">SUM(K891:K897)</f>
        <v>0</v>
      </c>
      <c r="L898" s="350" t="n">
        <f aca="false">SUM(L891:L897)</f>
        <v>0</v>
      </c>
    </row>
    <row r="899" customFormat="false" ht="15.75" hidden="false" customHeight="true" outlineLevel="0" collapsed="false">
      <c r="A899" s="33" t="s">
        <v>427</v>
      </c>
      <c r="B899" s="33"/>
      <c r="C899" s="33"/>
      <c r="D899" s="33"/>
      <c r="E899" s="352" t="n">
        <f aca="false">SUM(E881+E885+E898)</f>
        <v>768000</v>
      </c>
      <c r="F899" s="352" t="n">
        <f aca="false">SUM(F881+F885+F898)</f>
        <v>68000</v>
      </c>
      <c r="G899" s="352" t="n">
        <f aca="false">SUM(G881+G885+G898)</f>
        <v>3000</v>
      </c>
      <c r="H899" s="352" t="n">
        <f aca="false">SUM(H881+H885+H898)</f>
        <v>2000</v>
      </c>
      <c r="I899" s="301" t="n">
        <f aca="false">SUM(I881+I885+I898)</f>
        <v>30000</v>
      </c>
      <c r="J899" s="352" t="n">
        <f aca="false">SUM(J881+J885+J898)</f>
        <v>0</v>
      </c>
      <c r="K899" s="352" t="n">
        <f aca="false">SUM(K881+K885+K898)</f>
        <v>0</v>
      </c>
      <c r="L899" s="301" t="n">
        <f aca="false">SUM(L881+L885+L898)</f>
        <v>700000</v>
      </c>
    </row>
    <row r="900" customFormat="false" ht="20.25" hidden="false" customHeight="true" outlineLevel="0" collapsed="false">
      <c r="A900" s="133" t="s">
        <v>428</v>
      </c>
      <c r="B900" s="133"/>
      <c r="C900" s="133"/>
      <c r="D900" s="133"/>
      <c r="E900" s="642" t="n">
        <f aca="false">SUM(E16+E24+E64+E85+E90+E127+E213+E220+E279+E289+E295+E532+E537+E542+E668+E759+E845+E877+E899)</f>
        <v>67746844</v>
      </c>
      <c r="F900" s="643" t="n">
        <f aca="false">SUM(F16+F24+F64+F85+F90+F127+F213+F220+F279+F289+F295+F532+F537+F542+F668+F759+F845+F877+F899)</f>
        <v>46197168</v>
      </c>
      <c r="G900" s="643" t="n">
        <f aca="false">SUM(G16+G24+G64+G85+G90+G127+G213+G220+G279+G289+G295+G532+G537+G542+G668+G759+G845+G877+G899)</f>
        <v>24847588.75</v>
      </c>
      <c r="H900" s="643" t="n">
        <f aca="false">SUM(H16+H24+H64+H85+H90+H127+H213+H220+H279+H289+H295+H532+H537+H542+H668+H759+H845+H877+H899)</f>
        <v>5434636.67</v>
      </c>
      <c r="I900" s="643" t="n">
        <f aca="false">SUM(I16+I24+I64+I85+I90+I127+I213+I220+I279+I289+I295+I532+I537+I542+I668+I759+I845+I877+I899)</f>
        <v>935938</v>
      </c>
      <c r="J900" s="643" t="n">
        <f aca="false">SUM(J16+J24+J64+J85+J90+J127+J213+J220+J279+J289+J295+J532+J537+J542+J668+J759+J845+J877+J899)</f>
        <v>1296670</v>
      </c>
      <c r="K900" s="643" t="n">
        <f aca="false">SUM(K16+K24+K64+K85+K90+K127+K213+K220+K279+K289+K295+K532+K537+K542+K668+K759+K845+K877+K899)</f>
        <v>0</v>
      </c>
      <c r="L900" s="643" t="n">
        <f aca="false">SUM(L16+L24+L64+L85+L90+L127+L213+L220+L279+L289+L295+L532+L537+L542+L668+L759+L845+L877+L899)</f>
        <v>21549676</v>
      </c>
    </row>
    <row r="901" customFormat="false" ht="13.5" hidden="false" customHeight="false" outlineLevel="0" collapsed="false">
      <c r="E901" s="644"/>
    </row>
    <row r="902" customFormat="false" ht="12.75" hidden="false" customHeight="false" outlineLevel="0" collapsed="false">
      <c r="E902" s="644"/>
    </row>
  </sheetData>
  <mergeCells count="345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9:A51"/>
    <mergeCell ref="B49:B51"/>
    <mergeCell ref="C49:C51"/>
    <mergeCell ref="D49:D51"/>
    <mergeCell ref="E49:E51"/>
    <mergeCell ref="F49:L49"/>
    <mergeCell ref="F50:F51"/>
    <mergeCell ref="G50:K50"/>
    <mergeCell ref="L50:L51"/>
    <mergeCell ref="A57:D57"/>
    <mergeCell ref="A60:D60"/>
    <mergeCell ref="A63:D63"/>
    <mergeCell ref="A64:D64"/>
    <mergeCell ref="A65:L65"/>
    <mergeCell ref="A66:A70"/>
    <mergeCell ref="A71:D71"/>
    <mergeCell ref="A72:A81"/>
    <mergeCell ref="A84:D84"/>
    <mergeCell ref="A85:D85"/>
    <mergeCell ref="A86:L86"/>
    <mergeCell ref="A87:A88"/>
    <mergeCell ref="A89:D89"/>
    <mergeCell ref="A90:D90"/>
    <mergeCell ref="A91:L91"/>
    <mergeCell ref="A92:A93"/>
    <mergeCell ref="A94:D94"/>
    <mergeCell ref="A95:A96"/>
    <mergeCell ref="A97:D97"/>
    <mergeCell ref="A98:A100"/>
    <mergeCell ref="B98:B100"/>
    <mergeCell ref="C98:C100"/>
    <mergeCell ref="D98:D100"/>
    <mergeCell ref="E98:E100"/>
    <mergeCell ref="F98:L98"/>
    <mergeCell ref="F99:F100"/>
    <mergeCell ref="G99:K99"/>
    <mergeCell ref="L99:L100"/>
    <mergeCell ref="A126:D126"/>
    <mergeCell ref="A127:D127"/>
    <mergeCell ref="A128:L128"/>
    <mergeCell ref="A132:A133"/>
    <mergeCell ref="A136:D136"/>
    <mergeCell ref="A137:A142"/>
    <mergeCell ref="A143:D143"/>
    <mergeCell ref="A144:A146"/>
    <mergeCell ref="B144:B146"/>
    <mergeCell ref="C144:C146"/>
    <mergeCell ref="D144:D146"/>
    <mergeCell ref="E144:E146"/>
    <mergeCell ref="F144:L144"/>
    <mergeCell ref="F145:F146"/>
    <mergeCell ref="G145:K145"/>
    <mergeCell ref="L145:L146"/>
    <mergeCell ref="A158:A160"/>
    <mergeCell ref="A181:D181"/>
    <mergeCell ref="A184:A186"/>
    <mergeCell ref="B184:B186"/>
    <mergeCell ref="C184:C186"/>
    <mergeCell ref="D184:D186"/>
    <mergeCell ref="E184:E186"/>
    <mergeCell ref="F184:L184"/>
    <mergeCell ref="F185:F186"/>
    <mergeCell ref="G185:K185"/>
    <mergeCell ref="L185:L186"/>
    <mergeCell ref="A188:A194"/>
    <mergeCell ref="A196:D196"/>
    <mergeCell ref="A197:A204"/>
    <mergeCell ref="B197:B204"/>
    <mergeCell ref="A205:D205"/>
    <mergeCell ref="A206:A210"/>
    <mergeCell ref="A212:D212"/>
    <mergeCell ref="A213:D213"/>
    <mergeCell ref="A214:L214"/>
    <mergeCell ref="A215:A218"/>
    <mergeCell ref="A219:D219"/>
    <mergeCell ref="A220:D220"/>
    <mergeCell ref="A221:L221"/>
    <mergeCell ref="A238:A240"/>
    <mergeCell ref="B238:B240"/>
    <mergeCell ref="C238:C240"/>
    <mergeCell ref="D238:D240"/>
    <mergeCell ref="E238:E240"/>
    <mergeCell ref="F238:L238"/>
    <mergeCell ref="F239:F240"/>
    <mergeCell ref="G239:K239"/>
    <mergeCell ref="L239:L240"/>
    <mergeCell ref="A250:A252"/>
    <mergeCell ref="B250:B252"/>
    <mergeCell ref="A257:D257"/>
    <mergeCell ref="A262:D262"/>
    <mergeCell ref="A274:D274"/>
    <mergeCell ref="A275:A277"/>
    <mergeCell ref="A278:D278"/>
    <mergeCell ref="A279:D279"/>
    <mergeCell ref="A280:A282"/>
    <mergeCell ref="B280:B282"/>
    <mergeCell ref="C280:C282"/>
    <mergeCell ref="D280:D282"/>
    <mergeCell ref="E280:E282"/>
    <mergeCell ref="F280:L280"/>
    <mergeCell ref="F281:F282"/>
    <mergeCell ref="G281:K281"/>
    <mergeCell ref="L281:L282"/>
    <mergeCell ref="A284:L284"/>
    <mergeCell ref="A288:D288"/>
    <mergeCell ref="A289:D289"/>
    <mergeCell ref="A290:L290"/>
    <mergeCell ref="A291:A292"/>
    <mergeCell ref="A294:D294"/>
    <mergeCell ref="A295:D295"/>
    <mergeCell ref="A296:L296"/>
    <mergeCell ref="A301:A306"/>
    <mergeCell ref="B305:B306"/>
    <mergeCell ref="A309:A315"/>
    <mergeCell ref="A319:D319"/>
    <mergeCell ref="A320:A322"/>
    <mergeCell ref="B320:B322"/>
    <mergeCell ref="C320:C322"/>
    <mergeCell ref="D320:D322"/>
    <mergeCell ref="E320:E322"/>
    <mergeCell ref="F320:L320"/>
    <mergeCell ref="F321:F322"/>
    <mergeCell ref="G321:K321"/>
    <mergeCell ref="L321:L322"/>
    <mergeCell ref="A340:D340"/>
    <mergeCell ref="A341:A343"/>
    <mergeCell ref="A355:D355"/>
    <mergeCell ref="D356:L356"/>
    <mergeCell ref="A366:A372"/>
    <mergeCell ref="A377:D377"/>
    <mergeCell ref="A378:A380"/>
    <mergeCell ref="B378:B380"/>
    <mergeCell ref="C378:C380"/>
    <mergeCell ref="D378:D380"/>
    <mergeCell ref="E378:E380"/>
    <mergeCell ref="F378:L378"/>
    <mergeCell ref="F379:F380"/>
    <mergeCell ref="G379:K379"/>
    <mergeCell ref="L379:L380"/>
    <mergeCell ref="A406:D406"/>
    <mergeCell ref="A421:D421"/>
    <mergeCell ref="A428:A430"/>
    <mergeCell ref="B428:B430"/>
    <mergeCell ref="C428:C430"/>
    <mergeCell ref="D428:D430"/>
    <mergeCell ref="E428:E430"/>
    <mergeCell ref="F428:L428"/>
    <mergeCell ref="F429:F430"/>
    <mergeCell ref="G429:K429"/>
    <mergeCell ref="L429:L430"/>
    <mergeCell ref="A452:D452"/>
    <mergeCell ref="D453:E453"/>
    <mergeCell ref="A461:A462"/>
    <mergeCell ref="B461:B462"/>
    <mergeCell ref="A467:D467"/>
    <mergeCell ref="D468:H468"/>
    <mergeCell ref="A478:A480"/>
    <mergeCell ref="A482:A484"/>
    <mergeCell ref="B482:B484"/>
    <mergeCell ref="C482:C484"/>
    <mergeCell ref="D482:D484"/>
    <mergeCell ref="E482:E484"/>
    <mergeCell ref="F482:L482"/>
    <mergeCell ref="F483:F484"/>
    <mergeCell ref="G483:K483"/>
    <mergeCell ref="L483:L484"/>
    <mergeCell ref="A494:D494"/>
    <mergeCell ref="A505:D505"/>
    <mergeCell ref="A515:A517"/>
    <mergeCell ref="A522:D522"/>
    <mergeCell ref="A523:A525"/>
    <mergeCell ref="B523:B525"/>
    <mergeCell ref="C523:C525"/>
    <mergeCell ref="D523:D525"/>
    <mergeCell ref="E523:E525"/>
    <mergeCell ref="F523:L523"/>
    <mergeCell ref="F524:F525"/>
    <mergeCell ref="G524:K524"/>
    <mergeCell ref="L524:L525"/>
    <mergeCell ref="A531:D531"/>
    <mergeCell ref="A532:D532"/>
    <mergeCell ref="A533:L533"/>
    <mergeCell ref="A536:D536"/>
    <mergeCell ref="A537:D537"/>
    <mergeCell ref="A538:L538"/>
    <mergeCell ref="D539:G539"/>
    <mergeCell ref="A541:D541"/>
    <mergeCell ref="A542:D542"/>
    <mergeCell ref="A543:L543"/>
    <mergeCell ref="C544:D544"/>
    <mergeCell ref="A559:A561"/>
    <mergeCell ref="B559:B561"/>
    <mergeCell ref="A565:A569"/>
    <mergeCell ref="B567:B569"/>
    <mergeCell ref="A570:D570"/>
    <mergeCell ref="A571:A573"/>
    <mergeCell ref="B571:B573"/>
    <mergeCell ref="C571:C573"/>
    <mergeCell ref="D571:D573"/>
    <mergeCell ref="E571:E573"/>
    <mergeCell ref="F571:L571"/>
    <mergeCell ref="F572:F573"/>
    <mergeCell ref="G572:K572"/>
    <mergeCell ref="L572:L573"/>
    <mergeCell ref="A582:A584"/>
    <mergeCell ref="B599:B601"/>
    <mergeCell ref="A602:D602"/>
    <mergeCell ref="A603:A605"/>
    <mergeCell ref="A612:D612"/>
    <mergeCell ref="A620:A622"/>
    <mergeCell ref="A627:A629"/>
    <mergeCell ref="B627:B629"/>
    <mergeCell ref="C627:C629"/>
    <mergeCell ref="D627:D629"/>
    <mergeCell ref="E627:E629"/>
    <mergeCell ref="F627:L627"/>
    <mergeCell ref="F628:F629"/>
    <mergeCell ref="G628:K628"/>
    <mergeCell ref="L628:L629"/>
    <mergeCell ref="A643:D643"/>
    <mergeCell ref="A653:A655"/>
    <mergeCell ref="B653:B655"/>
    <mergeCell ref="A667:D667"/>
    <mergeCell ref="A668:D668"/>
    <mergeCell ref="A669:A671"/>
    <mergeCell ref="B669:B671"/>
    <mergeCell ref="C669:C671"/>
    <mergeCell ref="D669:D671"/>
    <mergeCell ref="E669:E671"/>
    <mergeCell ref="F669:L669"/>
    <mergeCell ref="F670:F671"/>
    <mergeCell ref="G670:K670"/>
    <mergeCell ref="L670:L671"/>
    <mergeCell ref="A673:L673"/>
    <mergeCell ref="D674:L674"/>
    <mergeCell ref="A676:D676"/>
    <mergeCell ref="D677:L677"/>
    <mergeCell ref="A695:D695"/>
    <mergeCell ref="D696:L696"/>
    <mergeCell ref="A706:D706"/>
    <mergeCell ref="A720:A721"/>
    <mergeCell ref="A722:A724"/>
    <mergeCell ref="B722:B724"/>
    <mergeCell ref="C722:C724"/>
    <mergeCell ref="D722:D724"/>
    <mergeCell ref="E722:E724"/>
    <mergeCell ref="F722:L722"/>
    <mergeCell ref="F723:F724"/>
    <mergeCell ref="G723:K723"/>
    <mergeCell ref="L723:L724"/>
    <mergeCell ref="A732:D732"/>
    <mergeCell ref="A758:D758"/>
    <mergeCell ref="A759:D759"/>
    <mergeCell ref="A760:L760"/>
    <mergeCell ref="A766:A768"/>
    <mergeCell ref="B766:B768"/>
    <mergeCell ref="C766:C768"/>
    <mergeCell ref="D766:D768"/>
    <mergeCell ref="E766:E768"/>
    <mergeCell ref="F766:L766"/>
    <mergeCell ref="F767:F768"/>
    <mergeCell ref="G767:K767"/>
    <mergeCell ref="L767:L768"/>
    <mergeCell ref="A771:D771"/>
    <mergeCell ref="D772:F772"/>
    <mergeCell ref="A784:D784"/>
    <mergeCell ref="D785:F785"/>
    <mergeCell ref="A790:D790"/>
    <mergeCell ref="D791:F791"/>
    <mergeCell ref="A810:A812"/>
    <mergeCell ref="B810:B812"/>
    <mergeCell ref="C810:C812"/>
    <mergeCell ref="D810:D812"/>
    <mergeCell ref="E810:E812"/>
    <mergeCell ref="F810:L810"/>
    <mergeCell ref="F811:F812"/>
    <mergeCell ref="G811:K811"/>
    <mergeCell ref="L811:L812"/>
    <mergeCell ref="A817:D817"/>
    <mergeCell ref="A826:A827"/>
    <mergeCell ref="A838:D838"/>
    <mergeCell ref="A841:D841"/>
    <mergeCell ref="A844:D844"/>
    <mergeCell ref="A845:D845"/>
    <mergeCell ref="A846:L846"/>
    <mergeCell ref="B849:B851"/>
    <mergeCell ref="A850:A851"/>
    <mergeCell ref="A853:D853"/>
    <mergeCell ref="A854:A855"/>
    <mergeCell ref="B854:B855"/>
    <mergeCell ref="A856:D856"/>
    <mergeCell ref="A857:A859"/>
    <mergeCell ref="B857:B859"/>
    <mergeCell ref="C857:C859"/>
    <mergeCell ref="D857:D859"/>
    <mergeCell ref="E857:E859"/>
    <mergeCell ref="F857:L857"/>
    <mergeCell ref="F858:F859"/>
    <mergeCell ref="G858:K858"/>
    <mergeCell ref="L858:L859"/>
    <mergeCell ref="A861:A869"/>
    <mergeCell ref="B861:B869"/>
    <mergeCell ref="A870:D870"/>
    <mergeCell ref="A873:D873"/>
    <mergeCell ref="A876:D876"/>
    <mergeCell ref="A877:D877"/>
    <mergeCell ref="A878:L878"/>
    <mergeCell ref="A881:D881"/>
    <mergeCell ref="A885:D885"/>
    <mergeCell ref="A886:A888"/>
    <mergeCell ref="B886:B888"/>
    <mergeCell ref="C886:C888"/>
    <mergeCell ref="D886:D888"/>
    <mergeCell ref="E886:E888"/>
    <mergeCell ref="F886:L886"/>
    <mergeCell ref="F887:F888"/>
    <mergeCell ref="G887:K887"/>
    <mergeCell ref="L887:L888"/>
    <mergeCell ref="A898:D898"/>
    <mergeCell ref="A899:D899"/>
    <mergeCell ref="A900:D900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.99"/>
    <col collapsed="false" customWidth="true" hidden="false" outlineLevel="0" max="3" min="3" style="208" width="6.56"/>
    <col collapsed="false" customWidth="true" hidden="false" outlineLevel="0" max="4" min="4" style="208" width="4.85"/>
    <col collapsed="false" customWidth="true" hidden="false" outlineLevel="0" max="5" min="5" style="208" width="17.85"/>
    <col collapsed="false" customWidth="true" hidden="false" outlineLevel="0" max="6" min="6" style="208" width="10.56"/>
    <col collapsed="false" customWidth="true" hidden="false" outlineLevel="0" max="7" min="7" style="208" width="10.13"/>
    <col collapsed="false" customWidth="true" hidden="false" outlineLevel="0" max="8" min="8" style="208" width="11.85"/>
    <col collapsed="false" customWidth="true" hidden="false" outlineLevel="0" max="10" min="9" style="208" width="10.13"/>
    <col collapsed="false" customWidth="true" hidden="false" outlineLevel="0" max="11" min="11" style="208" width="10.85"/>
    <col collapsed="false" customWidth="true" hidden="false" outlineLevel="0" max="12" min="12" style="208" width="9.85"/>
    <col collapsed="false" customWidth="true" hidden="false" outlineLevel="0" max="13" min="13" style="208" width="10.13"/>
    <col collapsed="false" customWidth="true" hidden="false" outlineLevel="0" max="14" min="14" style="208" width="9.99"/>
    <col collapsed="false" customWidth="true" hidden="false" outlineLevel="0" max="15" min="15" style="208" width="14.14"/>
    <col collapsed="false" customWidth="false" hidden="false" outlineLevel="0" max="257" min="16" style="208" width="9.14"/>
  </cols>
  <sheetData>
    <row r="3" customFormat="false" ht="18" hidden="false" customHeight="true" outlineLevel="0" collapsed="false">
      <c r="A3" s="645" t="s">
        <v>429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5"/>
      <c r="O3" s="645"/>
    </row>
    <row r="4" customFormat="false" ht="18" hidden="false" customHeight="false" outlineLevel="0" collapsed="false">
      <c r="A4" s="646"/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</row>
    <row r="5" customFormat="false" ht="18" hidden="false" customHeight="false" outlineLevel="0" collapsed="false">
      <c r="A5" s="646"/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</row>
    <row r="6" customFormat="false" ht="10.5" hidden="false" customHeight="true" outlineLevel="0" collapsed="false">
      <c r="A6" s="646"/>
      <c r="B6" s="646"/>
      <c r="C6" s="646"/>
      <c r="D6" s="646"/>
      <c r="E6" s="646"/>
      <c r="F6" s="646"/>
      <c r="G6" s="646"/>
      <c r="H6" s="646"/>
      <c r="I6" s="646"/>
      <c r="J6" s="646"/>
      <c r="K6" s="646"/>
      <c r="L6" s="646"/>
      <c r="M6" s="646"/>
      <c r="N6" s="646"/>
      <c r="O6" s="647" t="s">
        <v>430</v>
      </c>
    </row>
    <row r="7" s="651" customFormat="true" ht="20.1" hidden="false" customHeight="true" outlineLevel="0" collapsed="false">
      <c r="A7" s="648" t="s">
        <v>431</v>
      </c>
      <c r="B7" s="648" t="s">
        <v>6</v>
      </c>
      <c r="C7" s="648" t="s">
        <v>432</v>
      </c>
      <c r="D7" s="648" t="s">
        <v>433</v>
      </c>
      <c r="E7" s="649" t="s">
        <v>434</v>
      </c>
      <c r="F7" s="649" t="s">
        <v>435</v>
      </c>
      <c r="G7" s="650" t="s">
        <v>436</v>
      </c>
      <c r="H7" s="649" t="s">
        <v>437</v>
      </c>
      <c r="I7" s="649"/>
      <c r="J7" s="649"/>
      <c r="K7" s="649"/>
      <c r="L7" s="649"/>
      <c r="M7" s="649"/>
      <c r="N7" s="649"/>
      <c r="O7" s="650" t="s">
        <v>438</v>
      </c>
    </row>
    <row r="8" s="651" customFormat="true" ht="20.1" hidden="false" customHeight="true" outlineLevel="0" collapsed="false">
      <c r="A8" s="648"/>
      <c r="B8" s="648"/>
      <c r="C8" s="648"/>
      <c r="D8" s="648"/>
      <c r="E8" s="649"/>
      <c r="F8" s="649"/>
      <c r="G8" s="650"/>
      <c r="H8" s="649" t="s">
        <v>439</v>
      </c>
      <c r="I8" s="649" t="s">
        <v>440</v>
      </c>
      <c r="J8" s="649"/>
      <c r="K8" s="649"/>
      <c r="L8" s="649"/>
      <c r="M8" s="649" t="n">
        <v>2011</v>
      </c>
      <c r="N8" s="649" t="n">
        <v>2012</v>
      </c>
      <c r="O8" s="650"/>
    </row>
    <row r="9" s="651" customFormat="true" ht="29.25" hidden="false" customHeight="true" outlineLevel="0" collapsed="false">
      <c r="A9" s="648"/>
      <c r="B9" s="648"/>
      <c r="C9" s="648"/>
      <c r="D9" s="648"/>
      <c r="E9" s="649"/>
      <c r="F9" s="649"/>
      <c r="G9" s="650"/>
      <c r="H9" s="649"/>
      <c r="I9" s="649" t="s">
        <v>441</v>
      </c>
      <c r="J9" s="649" t="s">
        <v>442</v>
      </c>
      <c r="K9" s="650" t="s">
        <v>443</v>
      </c>
      <c r="L9" s="650" t="s">
        <v>444</v>
      </c>
      <c r="M9" s="649"/>
      <c r="N9" s="649"/>
      <c r="O9" s="650"/>
    </row>
    <row r="10" s="651" customFormat="true" ht="20.1" hidden="false" customHeight="true" outlineLevel="0" collapsed="false">
      <c r="A10" s="648"/>
      <c r="B10" s="648"/>
      <c r="C10" s="648"/>
      <c r="D10" s="648"/>
      <c r="E10" s="649"/>
      <c r="F10" s="649"/>
      <c r="G10" s="650"/>
      <c r="H10" s="649"/>
      <c r="I10" s="649"/>
      <c r="J10" s="649"/>
      <c r="K10" s="650"/>
      <c r="L10" s="650"/>
      <c r="M10" s="649"/>
      <c r="N10" s="649"/>
      <c r="O10" s="650"/>
    </row>
    <row r="11" s="651" customFormat="true" ht="20.1" hidden="false" customHeight="true" outlineLevel="0" collapsed="false">
      <c r="A11" s="648"/>
      <c r="B11" s="648"/>
      <c r="C11" s="648"/>
      <c r="D11" s="648"/>
      <c r="E11" s="649"/>
      <c r="F11" s="649"/>
      <c r="G11" s="650"/>
      <c r="H11" s="649"/>
      <c r="I11" s="649"/>
      <c r="J11" s="649"/>
      <c r="K11" s="650"/>
      <c r="L11" s="650"/>
      <c r="M11" s="649"/>
      <c r="N11" s="649"/>
      <c r="O11" s="650"/>
    </row>
    <row r="12" customFormat="false" ht="8.1" hidden="false" customHeight="true" outlineLevel="0" collapsed="false">
      <c r="A12" s="652" t="n">
        <v>1</v>
      </c>
      <c r="B12" s="652" t="n">
        <v>2</v>
      </c>
      <c r="C12" s="652" t="n">
        <v>3</v>
      </c>
      <c r="D12" s="652" t="n">
        <v>4</v>
      </c>
      <c r="E12" s="652" t="n">
        <v>5</v>
      </c>
      <c r="F12" s="652" t="n">
        <v>6</v>
      </c>
      <c r="G12" s="652" t="n">
        <v>7</v>
      </c>
      <c r="H12" s="652" t="n">
        <v>8</v>
      </c>
      <c r="I12" s="652" t="n">
        <v>9</v>
      </c>
      <c r="J12" s="652" t="n">
        <v>9</v>
      </c>
      <c r="K12" s="652" t="n">
        <v>10</v>
      </c>
      <c r="L12" s="652" t="n">
        <v>11</v>
      </c>
      <c r="M12" s="652" t="n">
        <v>12</v>
      </c>
      <c r="N12" s="652" t="n">
        <v>13</v>
      </c>
      <c r="O12" s="652" t="n">
        <v>14</v>
      </c>
    </row>
    <row r="13" customFormat="false" ht="50.25" hidden="false" customHeight="true" outlineLevel="0" collapsed="false">
      <c r="A13" s="653" t="s">
        <v>445</v>
      </c>
      <c r="B13" s="654" t="n">
        <v>600</v>
      </c>
      <c r="C13" s="654" t="n">
        <v>60014</v>
      </c>
      <c r="D13" s="654" t="n">
        <v>6050</v>
      </c>
      <c r="E13" s="655" t="s">
        <v>446</v>
      </c>
      <c r="F13" s="656" t="n">
        <v>1500000</v>
      </c>
      <c r="G13" s="656" t="n">
        <v>825000</v>
      </c>
      <c r="H13" s="656" t="n">
        <v>50000</v>
      </c>
      <c r="I13" s="656"/>
      <c r="J13" s="656" t="n">
        <v>50000</v>
      </c>
      <c r="K13" s="657" t="s">
        <v>447</v>
      </c>
      <c r="L13" s="658"/>
      <c r="M13" s="659" t="n">
        <v>625000</v>
      </c>
      <c r="N13" s="660"/>
      <c r="O13" s="661" t="s">
        <v>448</v>
      </c>
    </row>
    <row r="14" customFormat="false" ht="66.75" hidden="false" customHeight="true" outlineLevel="0" collapsed="false">
      <c r="A14" s="653" t="s">
        <v>449</v>
      </c>
      <c r="B14" s="654" t="n">
        <v>600</v>
      </c>
      <c r="C14" s="654" t="n">
        <v>60014</v>
      </c>
      <c r="D14" s="655" t="s">
        <v>450</v>
      </c>
      <c r="E14" s="662" t="s">
        <v>451</v>
      </c>
      <c r="F14" s="656" t="n">
        <v>6000000</v>
      </c>
      <c r="G14" s="656" t="n">
        <v>100000</v>
      </c>
      <c r="H14" s="656" t="n">
        <v>3405375</v>
      </c>
      <c r="I14" s="656"/>
      <c r="J14" s="656" t="n">
        <v>1364197</v>
      </c>
      <c r="K14" s="657" t="s">
        <v>452</v>
      </c>
      <c r="L14" s="659" t="n">
        <v>1119703</v>
      </c>
      <c r="M14" s="659"/>
      <c r="N14" s="659" t="n">
        <v>2495157</v>
      </c>
      <c r="O14" s="661" t="s">
        <v>448</v>
      </c>
    </row>
    <row r="15" customFormat="false" ht="53.25" hidden="false" customHeight="true" outlineLevel="0" collapsed="false">
      <c r="A15" s="653" t="n">
        <v>3</v>
      </c>
      <c r="B15" s="654" t="n">
        <v>600</v>
      </c>
      <c r="C15" s="654" t="n">
        <v>60014</v>
      </c>
      <c r="D15" s="655" t="s">
        <v>450</v>
      </c>
      <c r="E15" s="662" t="s">
        <v>453</v>
      </c>
      <c r="F15" s="656" t="n">
        <v>7200000</v>
      </c>
      <c r="G15" s="656" t="n">
        <v>50000</v>
      </c>
      <c r="H15" s="656" t="n">
        <v>3225399</v>
      </c>
      <c r="I15" s="656"/>
      <c r="J15" s="656" t="n">
        <v>894520</v>
      </c>
      <c r="K15" s="657" t="s">
        <v>454</v>
      </c>
      <c r="L15" s="659" t="n">
        <v>1118891</v>
      </c>
      <c r="M15" s="659" t="n">
        <v>3924601</v>
      </c>
      <c r="N15" s="659"/>
      <c r="O15" s="661" t="s">
        <v>448</v>
      </c>
    </row>
    <row r="16" customFormat="false" ht="54" hidden="false" customHeight="true" outlineLevel="0" collapsed="false">
      <c r="A16" s="663" t="n">
        <v>4</v>
      </c>
      <c r="B16" s="664" t="n">
        <v>600</v>
      </c>
      <c r="C16" s="664" t="n">
        <v>60014</v>
      </c>
      <c r="D16" s="665" t="s">
        <v>450</v>
      </c>
      <c r="E16" s="666" t="s">
        <v>455</v>
      </c>
      <c r="F16" s="667" t="n">
        <v>7100000</v>
      </c>
      <c r="G16" s="667" t="n">
        <v>0</v>
      </c>
      <c r="H16" s="667" t="n">
        <v>3514661</v>
      </c>
      <c r="I16" s="667"/>
      <c r="J16" s="667" t="n">
        <v>1137963</v>
      </c>
      <c r="K16" s="668" t="s">
        <v>456</v>
      </c>
      <c r="L16" s="669" t="n">
        <v>1119068</v>
      </c>
      <c r="M16" s="669" t="n">
        <v>3585339</v>
      </c>
      <c r="N16" s="669"/>
      <c r="O16" s="670" t="s">
        <v>448</v>
      </c>
    </row>
    <row r="17" customFormat="false" ht="18" hidden="false" customHeight="true" outlineLevel="0" collapsed="false">
      <c r="A17" s="671" t="s">
        <v>431</v>
      </c>
      <c r="B17" s="671" t="s">
        <v>6</v>
      </c>
      <c r="C17" s="671" t="s">
        <v>432</v>
      </c>
      <c r="D17" s="671" t="s">
        <v>433</v>
      </c>
      <c r="E17" s="672" t="s">
        <v>434</v>
      </c>
      <c r="F17" s="672" t="s">
        <v>435</v>
      </c>
      <c r="G17" s="673" t="s">
        <v>436</v>
      </c>
      <c r="H17" s="672" t="s">
        <v>437</v>
      </c>
      <c r="I17" s="672"/>
      <c r="J17" s="672"/>
      <c r="K17" s="672"/>
      <c r="L17" s="672"/>
      <c r="M17" s="672"/>
      <c r="N17" s="672"/>
      <c r="O17" s="673" t="s">
        <v>438</v>
      </c>
    </row>
    <row r="18" customFormat="false" ht="11.25" hidden="false" customHeight="true" outlineLevel="0" collapsed="false">
      <c r="A18" s="671"/>
      <c r="B18" s="671"/>
      <c r="C18" s="671"/>
      <c r="D18" s="671"/>
      <c r="E18" s="672"/>
      <c r="F18" s="672"/>
      <c r="G18" s="673"/>
      <c r="H18" s="649" t="s">
        <v>439</v>
      </c>
      <c r="I18" s="649" t="s">
        <v>440</v>
      </c>
      <c r="J18" s="649"/>
      <c r="K18" s="649"/>
      <c r="L18" s="649"/>
      <c r="M18" s="649" t="n">
        <v>2011</v>
      </c>
      <c r="N18" s="649" t="n">
        <v>2012</v>
      </c>
      <c r="O18" s="673"/>
    </row>
    <row r="19" customFormat="false" ht="15" hidden="false" customHeight="true" outlineLevel="0" collapsed="false">
      <c r="A19" s="671"/>
      <c r="B19" s="671"/>
      <c r="C19" s="671"/>
      <c r="D19" s="671"/>
      <c r="E19" s="672"/>
      <c r="F19" s="672"/>
      <c r="G19" s="673"/>
      <c r="H19" s="649"/>
      <c r="I19" s="649" t="s">
        <v>441</v>
      </c>
      <c r="J19" s="649" t="s">
        <v>442</v>
      </c>
      <c r="K19" s="650" t="s">
        <v>443</v>
      </c>
      <c r="L19" s="650" t="s">
        <v>444</v>
      </c>
      <c r="M19" s="649"/>
      <c r="N19" s="649"/>
      <c r="O19" s="673"/>
    </row>
    <row r="20" customFormat="false" ht="16.5" hidden="false" customHeight="true" outlineLevel="0" collapsed="false">
      <c r="A20" s="671"/>
      <c r="B20" s="671"/>
      <c r="C20" s="671"/>
      <c r="D20" s="671"/>
      <c r="E20" s="672"/>
      <c r="F20" s="672"/>
      <c r="G20" s="673"/>
      <c r="H20" s="649"/>
      <c r="I20" s="649"/>
      <c r="J20" s="649"/>
      <c r="K20" s="650"/>
      <c r="L20" s="650"/>
      <c r="M20" s="649"/>
      <c r="N20" s="649"/>
      <c r="O20" s="673"/>
    </row>
    <row r="21" customFormat="false" ht="25.5" hidden="false" customHeight="true" outlineLevel="0" collapsed="false">
      <c r="A21" s="671"/>
      <c r="B21" s="671"/>
      <c r="C21" s="671"/>
      <c r="D21" s="671"/>
      <c r="E21" s="672"/>
      <c r="F21" s="672"/>
      <c r="G21" s="673"/>
      <c r="H21" s="649"/>
      <c r="I21" s="649"/>
      <c r="J21" s="649"/>
      <c r="K21" s="650"/>
      <c r="L21" s="650"/>
      <c r="M21" s="649"/>
      <c r="N21" s="649"/>
      <c r="O21" s="673"/>
    </row>
    <row r="22" customFormat="false" ht="12.75" hidden="false" customHeight="true" outlineLevel="0" collapsed="false">
      <c r="A22" s="652" t="n">
        <v>1</v>
      </c>
      <c r="B22" s="652" t="n">
        <v>2</v>
      </c>
      <c r="C22" s="652" t="n">
        <v>3</v>
      </c>
      <c r="D22" s="652" t="n">
        <v>4</v>
      </c>
      <c r="E22" s="652" t="n">
        <v>5</v>
      </c>
      <c r="F22" s="652" t="n">
        <v>6</v>
      </c>
      <c r="G22" s="652" t="n">
        <v>7</v>
      </c>
      <c r="H22" s="652" t="n">
        <v>8</v>
      </c>
      <c r="I22" s="652" t="n">
        <v>9</v>
      </c>
      <c r="J22" s="652" t="n">
        <v>9</v>
      </c>
      <c r="K22" s="652" t="n">
        <v>10</v>
      </c>
      <c r="L22" s="652" t="n">
        <v>11</v>
      </c>
      <c r="M22" s="652" t="n">
        <v>12</v>
      </c>
      <c r="N22" s="652" t="n">
        <v>13</v>
      </c>
      <c r="O22" s="652" t="n">
        <v>14</v>
      </c>
    </row>
    <row r="23" customFormat="false" ht="39" hidden="false" customHeight="true" outlineLevel="0" collapsed="false">
      <c r="A23" s="653" t="n">
        <v>5</v>
      </c>
      <c r="B23" s="654" t="n">
        <v>600</v>
      </c>
      <c r="C23" s="654" t="n">
        <v>60014</v>
      </c>
      <c r="D23" s="654" t="n">
        <v>6060</v>
      </c>
      <c r="E23" s="655" t="s">
        <v>457</v>
      </c>
      <c r="F23" s="656" t="n">
        <v>66200</v>
      </c>
      <c r="G23" s="656" t="n">
        <v>16300</v>
      </c>
      <c r="H23" s="656" t="n">
        <v>19600</v>
      </c>
      <c r="I23" s="656"/>
      <c r="J23" s="656" t="n">
        <v>19600</v>
      </c>
      <c r="K23" s="657" t="s">
        <v>447</v>
      </c>
      <c r="L23" s="658"/>
      <c r="M23" s="659" t="n">
        <v>16800</v>
      </c>
      <c r="N23" s="659"/>
      <c r="O23" s="661" t="s">
        <v>448</v>
      </c>
    </row>
    <row r="24" customFormat="false" ht="49.5" hidden="false" customHeight="true" outlineLevel="0" collapsed="false">
      <c r="A24" s="653" t="n">
        <v>6</v>
      </c>
      <c r="B24" s="674" t="n">
        <v>600</v>
      </c>
      <c r="C24" s="674" t="n">
        <v>60014</v>
      </c>
      <c r="D24" s="674" t="n">
        <v>6050</v>
      </c>
      <c r="E24" s="675" t="s">
        <v>458</v>
      </c>
      <c r="F24" s="676" t="n">
        <v>1000000</v>
      </c>
      <c r="G24" s="676" t="n">
        <v>12000</v>
      </c>
      <c r="H24" s="676" t="n">
        <v>100000</v>
      </c>
      <c r="I24" s="676"/>
      <c r="J24" s="676" t="n">
        <v>100000</v>
      </c>
      <c r="K24" s="657" t="s">
        <v>447</v>
      </c>
      <c r="L24" s="676"/>
      <c r="M24" s="659" t="n">
        <v>800000</v>
      </c>
      <c r="N24" s="659" t="n">
        <v>88000</v>
      </c>
      <c r="O24" s="677" t="s">
        <v>448</v>
      </c>
    </row>
    <row r="25" customFormat="false" ht="51" hidden="false" customHeight="true" outlineLevel="0" collapsed="false">
      <c r="A25" s="678" t="n">
        <v>7</v>
      </c>
      <c r="B25" s="679" t="n">
        <v>630</v>
      </c>
      <c r="C25" s="679" t="n">
        <v>63095</v>
      </c>
      <c r="D25" s="655" t="s">
        <v>450</v>
      </c>
      <c r="E25" s="680" t="s">
        <v>459</v>
      </c>
      <c r="F25" s="681" t="n">
        <v>26175421</v>
      </c>
      <c r="G25" s="681" t="n">
        <v>600000</v>
      </c>
      <c r="H25" s="681" t="n">
        <v>5448221</v>
      </c>
      <c r="I25" s="681"/>
      <c r="J25" s="681" t="n">
        <v>1123529</v>
      </c>
      <c r="K25" s="657" t="s">
        <v>447</v>
      </c>
      <c r="L25" s="682" t="n">
        <v>4324692</v>
      </c>
      <c r="M25" s="683" t="n">
        <v>12545214</v>
      </c>
      <c r="N25" s="659" t="n">
        <v>7581986</v>
      </c>
      <c r="O25" s="661" t="s">
        <v>460</v>
      </c>
    </row>
    <row r="26" customFormat="false" ht="22.5" hidden="false" customHeight="true" outlineLevel="0" collapsed="false">
      <c r="A26" s="684" t="s">
        <v>11</v>
      </c>
      <c r="B26" s="684"/>
      <c r="C26" s="684"/>
      <c r="D26" s="684"/>
      <c r="E26" s="684"/>
      <c r="F26" s="685" t="n">
        <f aca="false">SUM(F13:F25)-F22</f>
        <v>49041621</v>
      </c>
      <c r="G26" s="685" t="n">
        <f aca="false">SUM(G13:G25)-G22</f>
        <v>1603300</v>
      </c>
      <c r="H26" s="685" t="n">
        <f aca="false">SUM(H13:H25)-H22</f>
        <v>15763256</v>
      </c>
      <c r="I26" s="685" t="n">
        <f aca="false">SUM(I24:I25)</f>
        <v>0</v>
      </c>
      <c r="J26" s="685" t="n">
        <f aca="false">SUM(J13:J25)-J22</f>
        <v>4689809</v>
      </c>
      <c r="K26" s="685" t="n">
        <v>3390783</v>
      </c>
      <c r="L26" s="685" t="n">
        <f aca="false">SUM(L14+L15+L16+L25)</f>
        <v>7682354</v>
      </c>
      <c r="M26" s="685" t="n">
        <f aca="false">SUM(M13:M25)-M22</f>
        <v>21498965</v>
      </c>
      <c r="N26" s="685" t="n">
        <f aca="false">SUM(N13:N25)-N22</f>
        <v>10167155</v>
      </c>
      <c r="O26" s="686" t="s">
        <v>461</v>
      </c>
    </row>
    <row r="27" customFormat="false" ht="12.75" hidden="false" customHeight="false" outlineLevel="0" collapsed="false">
      <c r="A27" s="208" t="s">
        <v>462</v>
      </c>
    </row>
    <row r="28" customFormat="false" ht="12.75" hidden="false" customHeight="false" outlineLevel="0" collapsed="false">
      <c r="A28" s="208" t="s">
        <v>463</v>
      </c>
    </row>
    <row r="29" customFormat="false" ht="12.75" hidden="false" customHeight="false" outlineLevel="0" collapsed="false">
      <c r="A29" s="208" t="s">
        <v>464</v>
      </c>
    </row>
    <row r="30" customFormat="false" ht="12.75" hidden="false" customHeight="false" outlineLevel="0" collapsed="false">
      <c r="A30" s="208" t="s">
        <v>465</v>
      </c>
    </row>
    <row r="31" customFormat="false" ht="12.75" hidden="false" customHeight="false" outlineLevel="0" collapsed="false">
      <c r="A31" s="687" t="s">
        <v>466</v>
      </c>
    </row>
  </sheetData>
  <mergeCells count="36">
    <mergeCell ref="A3:O3"/>
    <mergeCell ref="A7:A11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A17:A21"/>
    <mergeCell ref="B17:B21"/>
    <mergeCell ref="C17:C21"/>
    <mergeCell ref="D17:D21"/>
    <mergeCell ref="E17:E21"/>
    <mergeCell ref="F17:F21"/>
    <mergeCell ref="G17:G21"/>
    <mergeCell ref="H17:N17"/>
    <mergeCell ref="O17:O21"/>
    <mergeCell ref="H18:H21"/>
    <mergeCell ref="I18:L18"/>
    <mergeCell ref="M18:M21"/>
    <mergeCell ref="N18:N21"/>
    <mergeCell ref="I19:I21"/>
    <mergeCell ref="J19:J21"/>
    <mergeCell ref="K19:K21"/>
    <mergeCell ref="L19:L21"/>
    <mergeCell ref="A26:E2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3
do uchwały Rady Powiatu
 nr  XXXIII/  251 /2009 
z dnia 22 grudnia  2009.</oddHeader>
    <oddFooter>&amp;C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56"/>
    <col collapsed="false" customWidth="true" hidden="false" outlineLevel="0" max="2" min="2" style="208" width="6.13"/>
    <col collapsed="false" customWidth="true" hidden="false" outlineLevel="0" max="3" min="3" style="208" width="6.56"/>
    <col collapsed="false" customWidth="true" hidden="false" outlineLevel="0" max="4" min="4" style="208" width="10.13"/>
    <col collapsed="false" customWidth="true" hidden="false" outlineLevel="0" max="5" min="5" style="208" width="21.13"/>
    <col collapsed="false" customWidth="true" hidden="false" outlineLevel="0" max="6" min="6" style="208" width="10.28"/>
    <col collapsed="false" customWidth="true" hidden="false" outlineLevel="0" max="7" min="7" style="208" width="11.13"/>
    <col collapsed="false" customWidth="true" hidden="false" outlineLevel="0" max="8" min="8" style="208" width="11.42"/>
    <col collapsed="false" customWidth="true" hidden="false" outlineLevel="0" max="10" min="9" style="208" width="10.13"/>
    <col collapsed="false" customWidth="true" hidden="false" outlineLevel="0" max="11" min="11" style="208" width="12.7"/>
    <col collapsed="false" customWidth="true" hidden="false" outlineLevel="0" max="12" min="12" style="208" width="11.99"/>
    <col collapsed="false" customWidth="true" hidden="false" outlineLevel="0" max="13" min="13" style="208" width="15.7"/>
    <col collapsed="false" customWidth="false" hidden="false" outlineLevel="0" max="257" min="14" style="208" width="9.14"/>
  </cols>
  <sheetData>
    <row r="2" customFormat="false" ht="18" hidden="false" customHeight="true" outlineLevel="0" collapsed="false">
      <c r="A2" s="645" t="s">
        <v>467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</row>
    <row r="3" customFormat="false" ht="18" hidden="false" customHeight="false" outlineLevel="0" collapsed="false">
      <c r="A3" s="646"/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</row>
    <row r="4" customFormat="false" ht="18" hidden="false" customHeight="false" outlineLevel="0" collapsed="false">
      <c r="A4" s="646"/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</row>
    <row r="5" customFormat="false" ht="10.5" hidden="false" customHeight="true" outlineLevel="0" collapsed="false">
      <c r="A5" s="646"/>
      <c r="B5" s="646"/>
      <c r="C5" s="646"/>
      <c r="D5" s="646"/>
      <c r="E5" s="646"/>
      <c r="F5" s="646"/>
      <c r="G5" s="646"/>
      <c r="H5" s="646"/>
      <c r="I5" s="646"/>
      <c r="J5" s="646"/>
      <c r="K5" s="646"/>
      <c r="L5" s="646"/>
      <c r="M5" s="647" t="s">
        <v>430</v>
      </c>
    </row>
    <row r="6" s="651" customFormat="true" ht="20.1" hidden="false" customHeight="true" outlineLevel="0" collapsed="false">
      <c r="A6" s="648" t="s">
        <v>431</v>
      </c>
      <c r="B6" s="648" t="s">
        <v>6</v>
      </c>
      <c r="C6" s="648" t="s">
        <v>432</v>
      </c>
      <c r="D6" s="648" t="s">
        <v>433</v>
      </c>
      <c r="E6" s="649" t="s">
        <v>468</v>
      </c>
      <c r="F6" s="649" t="s">
        <v>435</v>
      </c>
      <c r="G6" s="649" t="s">
        <v>436</v>
      </c>
      <c r="H6" s="649" t="s">
        <v>437</v>
      </c>
      <c r="I6" s="649"/>
      <c r="J6" s="649"/>
      <c r="K6" s="649"/>
      <c r="L6" s="649"/>
      <c r="M6" s="649" t="s">
        <v>438</v>
      </c>
    </row>
    <row r="7" s="651" customFormat="true" ht="20.1" hidden="false" customHeight="true" outlineLevel="0" collapsed="false">
      <c r="A7" s="648"/>
      <c r="B7" s="648"/>
      <c r="C7" s="648"/>
      <c r="D7" s="648"/>
      <c r="E7" s="649"/>
      <c r="F7" s="649"/>
      <c r="G7" s="649"/>
      <c r="H7" s="649" t="s">
        <v>469</v>
      </c>
      <c r="I7" s="649" t="s">
        <v>440</v>
      </c>
      <c r="J7" s="649"/>
      <c r="K7" s="649"/>
      <c r="L7" s="649"/>
      <c r="M7" s="649"/>
    </row>
    <row r="8" s="651" customFormat="true" ht="29.25" hidden="false" customHeight="true" outlineLevel="0" collapsed="false">
      <c r="A8" s="648"/>
      <c r="B8" s="648"/>
      <c r="C8" s="648"/>
      <c r="D8" s="648"/>
      <c r="E8" s="649"/>
      <c r="F8" s="649"/>
      <c r="G8" s="649"/>
      <c r="H8" s="649"/>
      <c r="I8" s="649" t="s">
        <v>441</v>
      </c>
      <c r="J8" s="649" t="s">
        <v>442</v>
      </c>
      <c r="K8" s="649" t="s">
        <v>470</v>
      </c>
      <c r="L8" s="649" t="s">
        <v>444</v>
      </c>
      <c r="M8" s="649"/>
    </row>
    <row r="9" s="651" customFormat="true" ht="20.1" hidden="false" customHeight="true" outlineLevel="0" collapsed="false">
      <c r="A9" s="648"/>
      <c r="B9" s="648"/>
      <c r="C9" s="648"/>
      <c r="D9" s="648"/>
      <c r="E9" s="649"/>
      <c r="F9" s="649"/>
      <c r="G9" s="649"/>
      <c r="H9" s="649"/>
      <c r="I9" s="649"/>
      <c r="J9" s="649"/>
      <c r="K9" s="649"/>
      <c r="L9" s="649"/>
      <c r="M9" s="649"/>
    </row>
    <row r="10" s="651" customFormat="true" ht="20.1" hidden="false" customHeight="true" outlineLevel="0" collapsed="false">
      <c r="A10" s="648"/>
      <c r="B10" s="648"/>
      <c r="C10" s="648"/>
      <c r="D10" s="648"/>
      <c r="E10" s="649"/>
      <c r="F10" s="649"/>
      <c r="G10" s="649"/>
      <c r="H10" s="649"/>
      <c r="I10" s="649"/>
      <c r="J10" s="649"/>
      <c r="K10" s="649"/>
      <c r="L10" s="649"/>
      <c r="M10" s="649"/>
    </row>
    <row r="11" customFormat="false" ht="8.1" hidden="false" customHeight="true" outlineLevel="0" collapsed="false">
      <c r="A11" s="652" t="n">
        <v>1</v>
      </c>
      <c r="B11" s="652" t="n">
        <v>2</v>
      </c>
      <c r="C11" s="652" t="n">
        <v>3</v>
      </c>
      <c r="D11" s="652" t="n">
        <v>4</v>
      </c>
      <c r="E11" s="652" t="n">
        <v>5</v>
      </c>
      <c r="F11" s="652" t="n">
        <v>6</v>
      </c>
      <c r="G11" s="652" t="n">
        <v>7</v>
      </c>
      <c r="H11" s="652" t="n">
        <v>8</v>
      </c>
      <c r="I11" s="652" t="n">
        <v>9</v>
      </c>
      <c r="J11" s="652" t="n">
        <v>10</v>
      </c>
      <c r="K11" s="652" t="n">
        <v>11</v>
      </c>
      <c r="L11" s="652" t="n">
        <v>12</v>
      </c>
      <c r="M11" s="652" t="n">
        <v>13</v>
      </c>
    </row>
    <row r="12" customFormat="false" ht="51.75" hidden="false" customHeight="true" outlineLevel="0" collapsed="false">
      <c r="A12" s="653" t="s">
        <v>445</v>
      </c>
      <c r="B12" s="654" t="n">
        <v>600</v>
      </c>
      <c r="C12" s="654" t="n">
        <v>60014</v>
      </c>
      <c r="D12" s="654" t="n">
        <v>6050</v>
      </c>
      <c r="E12" s="655" t="s">
        <v>446</v>
      </c>
      <c r="F12" s="656" t="n">
        <v>1470000</v>
      </c>
      <c r="G12" s="656" t="n">
        <v>825000</v>
      </c>
      <c r="H12" s="656" t="n">
        <v>50000</v>
      </c>
      <c r="I12" s="656"/>
      <c r="J12" s="656" t="n">
        <v>50000</v>
      </c>
      <c r="K12" s="688" t="s">
        <v>471</v>
      </c>
      <c r="L12" s="656"/>
      <c r="M12" s="654" t="s">
        <v>448</v>
      </c>
    </row>
    <row r="13" customFormat="false" ht="54" hidden="false" customHeight="true" outlineLevel="0" collapsed="false">
      <c r="A13" s="653" t="s">
        <v>449</v>
      </c>
      <c r="B13" s="654" t="n">
        <v>600</v>
      </c>
      <c r="C13" s="654" t="n">
        <v>60014</v>
      </c>
      <c r="D13" s="655" t="s">
        <v>472</v>
      </c>
      <c r="E13" s="662" t="s">
        <v>451</v>
      </c>
      <c r="F13" s="656" t="n">
        <v>3505375</v>
      </c>
      <c r="G13" s="656" t="n">
        <v>100000</v>
      </c>
      <c r="H13" s="656" t="n">
        <v>3405375</v>
      </c>
      <c r="I13" s="656"/>
      <c r="J13" s="656" t="n">
        <v>1364197</v>
      </c>
      <c r="K13" s="688" t="s">
        <v>473</v>
      </c>
      <c r="L13" s="656" t="n">
        <v>1119703</v>
      </c>
      <c r="M13" s="654" t="s">
        <v>448</v>
      </c>
    </row>
    <row r="14" customFormat="false" ht="57.75" hidden="false" customHeight="true" outlineLevel="0" collapsed="false">
      <c r="A14" s="653" t="s">
        <v>474</v>
      </c>
      <c r="B14" s="654" t="n">
        <v>600</v>
      </c>
      <c r="C14" s="654" t="n">
        <v>60014</v>
      </c>
      <c r="D14" s="655" t="s">
        <v>472</v>
      </c>
      <c r="E14" s="662" t="s">
        <v>453</v>
      </c>
      <c r="F14" s="656" t="n">
        <v>3275399</v>
      </c>
      <c r="G14" s="656" t="n">
        <v>50000</v>
      </c>
      <c r="H14" s="656" t="n">
        <v>3225399</v>
      </c>
      <c r="I14" s="656"/>
      <c r="J14" s="656" t="n">
        <v>894830</v>
      </c>
      <c r="K14" s="688" t="s">
        <v>475</v>
      </c>
      <c r="L14" s="656" t="n">
        <v>1118891</v>
      </c>
      <c r="M14" s="654" t="s">
        <v>448</v>
      </c>
    </row>
    <row r="15" customFormat="false" ht="52.5" hidden="false" customHeight="true" outlineLevel="0" collapsed="false">
      <c r="A15" s="653" t="s">
        <v>476</v>
      </c>
      <c r="B15" s="654" t="n">
        <v>600</v>
      </c>
      <c r="C15" s="654" t="n">
        <v>60014</v>
      </c>
      <c r="D15" s="655" t="s">
        <v>472</v>
      </c>
      <c r="E15" s="662" t="s">
        <v>477</v>
      </c>
      <c r="F15" s="656" t="n">
        <v>2523748</v>
      </c>
      <c r="G15" s="656" t="n">
        <v>204006</v>
      </c>
      <c r="H15" s="656" t="n">
        <v>2344742</v>
      </c>
      <c r="I15" s="656"/>
      <c r="J15" s="656" t="n">
        <v>596551</v>
      </c>
      <c r="K15" s="688" t="s">
        <v>478</v>
      </c>
      <c r="L15" s="656" t="n">
        <v>1119145</v>
      </c>
      <c r="M15" s="654" t="s">
        <v>448</v>
      </c>
    </row>
    <row r="16" customFormat="false" ht="52.5" hidden="false" customHeight="true" outlineLevel="0" collapsed="false">
      <c r="A16" s="653" t="s">
        <v>479</v>
      </c>
      <c r="B16" s="654" t="n">
        <v>600</v>
      </c>
      <c r="C16" s="654" t="n">
        <v>60014</v>
      </c>
      <c r="D16" s="655" t="s">
        <v>472</v>
      </c>
      <c r="E16" s="662" t="s">
        <v>455</v>
      </c>
      <c r="F16" s="656" t="n">
        <v>3514661</v>
      </c>
      <c r="G16" s="656" t="n">
        <v>0</v>
      </c>
      <c r="H16" s="656" t="n">
        <v>3514661</v>
      </c>
      <c r="I16" s="656"/>
      <c r="J16" s="656" t="n">
        <v>1137963</v>
      </c>
      <c r="K16" s="688" t="s">
        <v>480</v>
      </c>
      <c r="L16" s="656" t="n">
        <v>1119068</v>
      </c>
      <c r="M16" s="654" t="s">
        <v>448</v>
      </c>
    </row>
    <row r="17" customFormat="false" ht="52.5" hidden="false" customHeight="true" outlineLevel="0" collapsed="false">
      <c r="A17" s="653" t="s">
        <v>481</v>
      </c>
      <c r="B17" s="654" t="n">
        <v>600</v>
      </c>
      <c r="C17" s="654" t="n">
        <v>60014</v>
      </c>
      <c r="D17" s="654" t="n">
        <v>6050</v>
      </c>
      <c r="E17" s="655" t="s">
        <v>482</v>
      </c>
      <c r="F17" s="656" t="n">
        <v>1000000</v>
      </c>
      <c r="G17" s="656" t="n">
        <v>12000</v>
      </c>
      <c r="H17" s="656" t="n">
        <v>100000</v>
      </c>
      <c r="I17" s="656"/>
      <c r="J17" s="656" t="n">
        <v>100000</v>
      </c>
      <c r="K17" s="688" t="s">
        <v>483</v>
      </c>
      <c r="L17" s="656"/>
      <c r="M17" s="654" t="s">
        <v>448</v>
      </c>
    </row>
    <row r="18" customFormat="false" ht="64.5" hidden="false" customHeight="true" outlineLevel="0" collapsed="false">
      <c r="A18" s="678" t="s">
        <v>484</v>
      </c>
      <c r="B18" s="654" t="n">
        <v>600</v>
      </c>
      <c r="C18" s="654" t="n">
        <v>60014</v>
      </c>
      <c r="D18" s="654" t="n">
        <v>6060</v>
      </c>
      <c r="E18" s="655" t="s">
        <v>457</v>
      </c>
      <c r="F18" s="656" t="n">
        <v>64400</v>
      </c>
      <c r="G18" s="656" t="n">
        <v>16300</v>
      </c>
      <c r="H18" s="656" t="n">
        <v>15500</v>
      </c>
      <c r="I18" s="656"/>
      <c r="J18" s="656" t="n">
        <v>15500</v>
      </c>
      <c r="K18" s="688" t="s">
        <v>447</v>
      </c>
      <c r="L18" s="656"/>
      <c r="M18" s="654" t="s">
        <v>448</v>
      </c>
    </row>
    <row r="19" customFormat="false" ht="16.5" hidden="false" customHeight="true" outlineLevel="0" collapsed="false">
      <c r="A19" s="648" t="s">
        <v>431</v>
      </c>
      <c r="B19" s="648" t="s">
        <v>6</v>
      </c>
      <c r="C19" s="648" t="s">
        <v>432</v>
      </c>
      <c r="D19" s="648" t="s">
        <v>433</v>
      </c>
      <c r="E19" s="649" t="s">
        <v>468</v>
      </c>
      <c r="F19" s="649" t="s">
        <v>435</v>
      </c>
      <c r="G19" s="649" t="s">
        <v>436</v>
      </c>
      <c r="H19" s="649" t="s">
        <v>437</v>
      </c>
      <c r="I19" s="649"/>
      <c r="J19" s="649"/>
      <c r="K19" s="649"/>
      <c r="L19" s="649"/>
      <c r="M19" s="649" t="s">
        <v>438</v>
      </c>
    </row>
    <row r="20" customFormat="false" ht="15.75" hidden="false" customHeight="true" outlineLevel="0" collapsed="false">
      <c r="A20" s="648"/>
      <c r="B20" s="648"/>
      <c r="C20" s="648"/>
      <c r="D20" s="648"/>
      <c r="E20" s="649"/>
      <c r="F20" s="649"/>
      <c r="G20" s="649"/>
      <c r="H20" s="649" t="s">
        <v>469</v>
      </c>
      <c r="I20" s="649" t="s">
        <v>440</v>
      </c>
      <c r="J20" s="649"/>
      <c r="K20" s="649"/>
      <c r="L20" s="649"/>
      <c r="M20" s="649"/>
    </row>
    <row r="21" customFormat="false" ht="19.5" hidden="false" customHeight="true" outlineLevel="0" collapsed="false">
      <c r="A21" s="648"/>
      <c r="B21" s="648"/>
      <c r="C21" s="648"/>
      <c r="D21" s="648"/>
      <c r="E21" s="649"/>
      <c r="F21" s="649"/>
      <c r="G21" s="649"/>
      <c r="H21" s="649"/>
      <c r="I21" s="649" t="s">
        <v>441</v>
      </c>
      <c r="J21" s="649" t="s">
        <v>442</v>
      </c>
      <c r="K21" s="649" t="s">
        <v>470</v>
      </c>
      <c r="L21" s="649" t="s">
        <v>444</v>
      </c>
      <c r="M21" s="649"/>
    </row>
    <row r="22" customFormat="false" ht="21" hidden="false" customHeight="true" outlineLevel="0" collapsed="false">
      <c r="A22" s="648"/>
      <c r="B22" s="648"/>
      <c r="C22" s="648"/>
      <c r="D22" s="648"/>
      <c r="E22" s="649"/>
      <c r="F22" s="649"/>
      <c r="G22" s="649"/>
      <c r="H22" s="649"/>
      <c r="I22" s="649"/>
      <c r="J22" s="649"/>
      <c r="K22" s="649"/>
      <c r="L22" s="649"/>
      <c r="M22" s="649"/>
    </row>
    <row r="23" customFormat="false" ht="16.5" hidden="false" customHeight="true" outlineLevel="0" collapsed="false">
      <c r="A23" s="648"/>
      <c r="B23" s="648"/>
      <c r="C23" s="648"/>
      <c r="D23" s="648"/>
      <c r="E23" s="649"/>
      <c r="F23" s="649"/>
      <c r="G23" s="649"/>
      <c r="H23" s="649"/>
      <c r="I23" s="649"/>
      <c r="J23" s="649"/>
      <c r="K23" s="649"/>
      <c r="L23" s="649"/>
      <c r="M23" s="649"/>
    </row>
    <row r="24" customFormat="false" ht="11.25" hidden="false" customHeight="true" outlineLevel="0" collapsed="false">
      <c r="A24" s="652" t="n">
        <v>1</v>
      </c>
      <c r="B24" s="652" t="n">
        <v>2</v>
      </c>
      <c r="C24" s="652" t="n">
        <v>3</v>
      </c>
      <c r="D24" s="652" t="n">
        <v>4</v>
      </c>
      <c r="E24" s="652" t="n">
        <v>5</v>
      </c>
      <c r="F24" s="652" t="n">
        <v>6</v>
      </c>
      <c r="G24" s="652" t="n">
        <v>7</v>
      </c>
      <c r="H24" s="652" t="n">
        <v>8</v>
      </c>
      <c r="I24" s="652" t="n">
        <v>9</v>
      </c>
      <c r="J24" s="652" t="n">
        <v>10</v>
      </c>
      <c r="K24" s="652" t="n">
        <v>11</v>
      </c>
      <c r="L24" s="652" t="n">
        <v>12</v>
      </c>
      <c r="M24" s="652" t="n">
        <v>13</v>
      </c>
    </row>
    <row r="25" customFormat="false" ht="33.75" hidden="false" customHeight="true" outlineLevel="0" collapsed="false">
      <c r="A25" s="653" t="s">
        <v>485</v>
      </c>
      <c r="B25" s="654" t="n">
        <v>600</v>
      </c>
      <c r="C25" s="654" t="n">
        <v>60014</v>
      </c>
      <c r="D25" s="654" t="n">
        <v>6060</v>
      </c>
      <c r="E25" s="655" t="s">
        <v>457</v>
      </c>
      <c r="F25" s="656" t="n">
        <v>66200</v>
      </c>
      <c r="G25" s="656" t="n">
        <v>16300</v>
      </c>
      <c r="H25" s="656" t="n">
        <v>19600</v>
      </c>
      <c r="I25" s="656"/>
      <c r="J25" s="656" t="n">
        <v>19600</v>
      </c>
      <c r="K25" s="688" t="s">
        <v>447</v>
      </c>
      <c r="L25" s="656"/>
      <c r="M25" s="654" t="s">
        <v>448</v>
      </c>
    </row>
    <row r="26" customFormat="false" ht="26.25" hidden="false" customHeight="true" outlineLevel="0" collapsed="false">
      <c r="A26" s="653" t="s">
        <v>486</v>
      </c>
      <c r="B26" s="654" t="n">
        <v>600</v>
      </c>
      <c r="C26" s="654" t="n">
        <v>60014</v>
      </c>
      <c r="D26" s="654" t="n">
        <v>6060</v>
      </c>
      <c r="E26" s="655" t="s">
        <v>487</v>
      </c>
      <c r="F26" s="656" t="n">
        <v>57900</v>
      </c>
      <c r="G26" s="656" t="n">
        <v>23200</v>
      </c>
      <c r="H26" s="656" t="n">
        <v>19600</v>
      </c>
      <c r="I26" s="656"/>
      <c r="J26" s="656" t="n">
        <v>19600</v>
      </c>
      <c r="K26" s="688" t="s">
        <v>447</v>
      </c>
      <c r="L26" s="656"/>
      <c r="M26" s="654" t="s">
        <v>448</v>
      </c>
    </row>
    <row r="27" customFormat="false" ht="48" hidden="false" customHeight="true" outlineLevel="0" collapsed="false">
      <c r="A27" s="653" t="s">
        <v>488</v>
      </c>
      <c r="B27" s="654" t="n">
        <v>600</v>
      </c>
      <c r="C27" s="654" t="n">
        <v>60016</v>
      </c>
      <c r="D27" s="654" t="n">
        <v>6300</v>
      </c>
      <c r="E27" s="655" t="s">
        <v>489</v>
      </c>
      <c r="F27" s="656" t="n">
        <v>310576</v>
      </c>
      <c r="G27" s="656" t="n">
        <v>0</v>
      </c>
      <c r="H27" s="656" t="n">
        <v>310576</v>
      </c>
      <c r="I27" s="656"/>
      <c r="J27" s="656" t="n">
        <v>310576</v>
      </c>
      <c r="K27" s="688" t="s">
        <v>447</v>
      </c>
      <c r="L27" s="656"/>
      <c r="M27" s="654" t="s">
        <v>490</v>
      </c>
    </row>
    <row r="28" customFormat="false" ht="51" hidden="false" customHeight="true" outlineLevel="0" collapsed="false">
      <c r="A28" s="653" t="s">
        <v>491</v>
      </c>
      <c r="B28" s="654" t="n">
        <v>600</v>
      </c>
      <c r="C28" s="654" t="n">
        <v>60016</v>
      </c>
      <c r="D28" s="654" t="n">
        <v>6300</v>
      </c>
      <c r="E28" s="655" t="s">
        <v>492</v>
      </c>
      <c r="F28" s="656" t="n">
        <v>367100</v>
      </c>
      <c r="G28" s="656" t="n">
        <v>0</v>
      </c>
      <c r="H28" s="656" t="n">
        <v>367100</v>
      </c>
      <c r="I28" s="656"/>
      <c r="J28" s="656" t="n">
        <v>367100</v>
      </c>
      <c r="K28" s="688" t="s">
        <v>447</v>
      </c>
      <c r="L28" s="656"/>
      <c r="M28" s="654" t="s">
        <v>490</v>
      </c>
    </row>
    <row r="29" customFormat="false" ht="60.75" hidden="false" customHeight="true" outlineLevel="0" collapsed="false">
      <c r="A29" s="653" t="s">
        <v>493</v>
      </c>
      <c r="B29" s="654" t="n">
        <v>600</v>
      </c>
      <c r="C29" s="654" t="n">
        <v>60016</v>
      </c>
      <c r="D29" s="654" t="n">
        <v>6300</v>
      </c>
      <c r="E29" s="655" t="s">
        <v>494</v>
      </c>
      <c r="F29" s="656" t="n">
        <v>225000</v>
      </c>
      <c r="G29" s="656" t="n">
        <v>0</v>
      </c>
      <c r="H29" s="656" t="n">
        <v>225000</v>
      </c>
      <c r="I29" s="656"/>
      <c r="J29" s="656" t="n">
        <v>225000</v>
      </c>
      <c r="K29" s="688" t="s">
        <v>447</v>
      </c>
      <c r="L29" s="656"/>
      <c r="M29" s="654" t="s">
        <v>490</v>
      </c>
    </row>
    <row r="30" customFormat="false" ht="45.75" hidden="false" customHeight="true" outlineLevel="0" collapsed="false">
      <c r="A30" s="653" t="s">
        <v>495</v>
      </c>
      <c r="B30" s="654" t="n">
        <v>801</v>
      </c>
      <c r="C30" s="654" t="n">
        <v>80120</v>
      </c>
      <c r="D30" s="654" t="s">
        <v>472</v>
      </c>
      <c r="E30" s="655" t="s">
        <v>496</v>
      </c>
      <c r="F30" s="656" t="n">
        <v>1126043</v>
      </c>
      <c r="G30" s="656" t="n">
        <v>25000</v>
      </c>
      <c r="H30" s="656" t="n">
        <v>1101043</v>
      </c>
      <c r="I30" s="656"/>
      <c r="J30" s="656" t="n">
        <v>330313</v>
      </c>
      <c r="K30" s="688" t="s">
        <v>471</v>
      </c>
      <c r="L30" s="656" t="n">
        <v>770730</v>
      </c>
      <c r="M30" s="654" t="s">
        <v>497</v>
      </c>
    </row>
    <row r="31" customFormat="false" ht="27.75" hidden="false" customHeight="true" outlineLevel="0" collapsed="false">
      <c r="A31" s="689" t="s">
        <v>498</v>
      </c>
      <c r="B31" s="654" t="n">
        <v>852</v>
      </c>
      <c r="C31" s="654" t="n">
        <v>85201</v>
      </c>
      <c r="D31" s="654" t="s">
        <v>472</v>
      </c>
      <c r="E31" s="655" t="s">
        <v>499</v>
      </c>
      <c r="F31" s="656" t="n">
        <v>260341</v>
      </c>
      <c r="G31" s="656" t="n">
        <v>25000</v>
      </c>
      <c r="H31" s="656" t="n">
        <v>235341</v>
      </c>
      <c r="I31" s="656"/>
      <c r="J31" s="656" t="n">
        <v>70602</v>
      </c>
      <c r="K31" s="688" t="s">
        <v>471</v>
      </c>
      <c r="L31" s="656" t="n">
        <v>164739</v>
      </c>
      <c r="M31" s="654" t="s">
        <v>500</v>
      </c>
    </row>
    <row r="32" customFormat="false" ht="47.25" hidden="false" customHeight="true" outlineLevel="0" collapsed="false">
      <c r="A32" s="689" t="s">
        <v>501</v>
      </c>
      <c r="B32" s="654" t="n">
        <v>852</v>
      </c>
      <c r="C32" s="654" t="n">
        <v>85202</v>
      </c>
      <c r="D32" s="654" t="s">
        <v>472</v>
      </c>
      <c r="E32" s="655" t="s">
        <v>502</v>
      </c>
      <c r="F32" s="656" t="n">
        <v>447720</v>
      </c>
      <c r="G32" s="656" t="n">
        <v>10000</v>
      </c>
      <c r="H32" s="656" t="n">
        <v>467518</v>
      </c>
      <c r="I32" s="656"/>
      <c r="J32" s="656" t="n">
        <v>183000</v>
      </c>
      <c r="K32" s="688" t="s">
        <v>471</v>
      </c>
      <c r="L32" s="656" t="n">
        <v>284518</v>
      </c>
      <c r="M32" s="654" t="s">
        <v>503</v>
      </c>
    </row>
    <row r="33" customFormat="false" ht="28.5" hidden="false" customHeight="true" outlineLevel="0" collapsed="false">
      <c r="A33" s="689" t="s">
        <v>504</v>
      </c>
      <c r="B33" s="654" t="n">
        <v>926</v>
      </c>
      <c r="C33" s="654" t="n">
        <v>92601</v>
      </c>
      <c r="D33" s="654" t="n">
        <v>6300</v>
      </c>
      <c r="E33" s="655" t="s">
        <v>505</v>
      </c>
      <c r="F33" s="656" t="n">
        <v>1700000</v>
      </c>
      <c r="G33" s="656" t="n">
        <v>1000000</v>
      </c>
      <c r="H33" s="656" t="n">
        <v>700000</v>
      </c>
      <c r="I33" s="656"/>
      <c r="J33" s="656" t="n">
        <v>700000</v>
      </c>
      <c r="K33" s="688" t="s">
        <v>471</v>
      </c>
      <c r="L33" s="656"/>
      <c r="M33" s="654" t="s">
        <v>490</v>
      </c>
    </row>
    <row r="34" customFormat="false" ht="30" hidden="false" customHeight="true" outlineLevel="0" collapsed="false">
      <c r="A34" s="678" t="s">
        <v>506</v>
      </c>
      <c r="B34" s="679" t="n">
        <v>630</v>
      </c>
      <c r="C34" s="679" t="n">
        <v>63095</v>
      </c>
      <c r="D34" s="679" t="s">
        <v>472</v>
      </c>
      <c r="E34" s="680" t="s">
        <v>459</v>
      </c>
      <c r="F34" s="681" t="n">
        <v>26175421</v>
      </c>
      <c r="G34" s="681" t="n">
        <v>600000</v>
      </c>
      <c r="H34" s="681" t="n">
        <v>5448221</v>
      </c>
      <c r="I34" s="681"/>
      <c r="J34" s="681" t="n">
        <v>1123529</v>
      </c>
      <c r="K34" s="688" t="s">
        <v>447</v>
      </c>
      <c r="L34" s="681" t="n">
        <v>4324692</v>
      </c>
      <c r="M34" s="679" t="s">
        <v>460</v>
      </c>
    </row>
    <row r="35" customFormat="false" ht="18" hidden="false" customHeight="true" outlineLevel="0" collapsed="false">
      <c r="A35" s="684" t="s">
        <v>11</v>
      </c>
      <c r="B35" s="684"/>
      <c r="C35" s="684"/>
      <c r="D35" s="684"/>
      <c r="E35" s="684"/>
      <c r="F35" s="690" t="n">
        <f aca="false">SUM(F12:F34)-F24</f>
        <v>46089884</v>
      </c>
      <c r="G35" s="690" t="n">
        <f aca="false">SUM(G12:G34)-G24</f>
        <v>2906806</v>
      </c>
      <c r="H35" s="690" t="n">
        <f aca="false">SUM(H12:H34)-H24</f>
        <v>21549676</v>
      </c>
      <c r="I35" s="690" t="n">
        <f aca="false">SUM(I12:I34)-I24</f>
        <v>0</v>
      </c>
      <c r="J35" s="690" t="n">
        <f aca="false">SUM(J12:J34)-J24</f>
        <v>7508361</v>
      </c>
      <c r="K35" s="690" t="n">
        <v>4019829</v>
      </c>
      <c r="L35" s="690" t="n">
        <f aca="false">SUM(L12:L34)-L24</f>
        <v>10021486</v>
      </c>
      <c r="M35" s="686" t="s">
        <v>461</v>
      </c>
    </row>
    <row r="36" customFormat="false" ht="12.75" hidden="false" customHeight="false" outlineLevel="0" collapsed="false">
      <c r="A36" s="208" t="s">
        <v>462</v>
      </c>
    </row>
    <row r="37" customFormat="false" ht="12.75" hidden="false" customHeight="false" outlineLevel="0" collapsed="false">
      <c r="A37" s="208" t="s">
        <v>463</v>
      </c>
    </row>
    <row r="38" customFormat="false" ht="12.75" hidden="false" customHeight="false" outlineLevel="0" collapsed="false">
      <c r="A38" s="208" t="s">
        <v>464</v>
      </c>
    </row>
    <row r="39" customFormat="false" ht="12.75" hidden="false" customHeight="false" outlineLevel="0" collapsed="false">
      <c r="A39" s="208" t="s">
        <v>465</v>
      </c>
    </row>
    <row r="40" customFormat="false" ht="12.75" hidden="false" customHeight="false" outlineLevel="0" collapsed="false">
      <c r="A40" s="687" t="s">
        <v>466</v>
      </c>
    </row>
  </sheetData>
  <mergeCells count="3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9:A23"/>
    <mergeCell ref="B19:B23"/>
    <mergeCell ref="C19:C23"/>
    <mergeCell ref="D19:D23"/>
    <mergeCell ref="E19:E23"/>
    <mergeCell ref="F19:F23"/>
    <mergeCell ref="G19:G23"/>
    <mergeCell ref="H19:L19"/>
    <mergeCell ref="M19:M23"/>
    <mergeCell ref="H20:H23"/>
    <mergeCell ref="I20:L20"/>
    <mergeCell ref="I21:I23"/>
    <mergeCell ref="J21:J23"/>
    <mergeCell ref="K21:K23"/>
    <mergeCell ref="L21:L23"/>
    <mergeCell ref="A35:E3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9Załącznik nr 3a
do uchwały Rady Powiatu  nr XXXII/ 251 /2009     
z dnia 22 grudnia 2009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P100" activeCellId="0" sqref="P100"/>
    </sheetView>
  </sheetViews>
  <sheetFormatPr defaultColWidth="10.28125" defaultRowHeight="17.25" zeroHeight="false" outlineLevelRow="0" outlineLevelCol="0"/>
  <cols>
    <col collapsed="false" customWidth="true" hidden="false" outlineLevel="0" max="1" min="1" style="691" width="5.41"/>
    <col collapsed="false" customWidth="true" hidden="false" outlineLevel="0" max="2" min="2" style="691" width="27.7"/>
    <col collapsed="false" customWidth="true" hidden="false" outlineLevel="0" max="3" min="3" style="691" width="12.56"/>
    <col collapsed="false" customWidth="true" hidden="false" outlineLevel="0" max="4" min="4" style="691" width="10.85"/>
    <col collapsed="false" customWidth="true" hidden="false" outlineLevel="0" max="17" min="5" style="691" width="11.56"/>
    <col collapsed="false" customWidth="false" hidden="false" outlineLevel="0" max="257" min="18" style="691" width="10.28"/>
  </cols>
  <sheetData>
    <row r="1" customFormat="false" ht="12" hidden="false" customHeight="true" outlineLevel="0" collapsed="false"/>
    <row r="2" customFormat="false" ht="10.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/>
    <row r="5" customFormat="false" ht="10.5" hidden="false" customHeight="true" outlineLevel="0" collapsed="false"/>
    <row r="6" customFormat="false" ht="17.25" hidden="false" customHeight="true" outlineLevel="0" collapsed="false">
      <c r="A6" s="692" t="s">
        <v>507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</row>
    <row r="7" customFormat="false" ht="12" hidden="false" customHeight="true" outlineLevel="0" collapsed="false">
      <c r="A7" s="693" t="s">
        <v>431</v>
      </c>
      <c r="B7" s="693" t="s">
        <v>133</v>
      </c>
      <c r="C7" s="694" t="s">
        <v>508</v>
      </c>
      <c r="D7" s="694" t="s">
        <v>509</v>
      </c>
      <c r="E7" s="694" t="s">
        <v>510</v>
      </c>
      <c r="F7" s="693" t="s">
        <v>187</v>
      </c>
      <c r="G7" s="693"/>
      <c r="H7" s="693" t="s">
        <v>437</v>
      </c>
      <c r="I7" s="693"/>
      <c r="J7" s="693"/>
      <c r="K7" s="693"/>
      <c r="L7" s="693"/>
      <c r="M7" s="693"/>
      <c r="N7" s="693"/>
      <c r="O7" s="693"/>
      <c r="P7" s="693"/>
      <c r="Q7" s="693"/>
    </row>
    <row r="8" customFormat="false" ht="9.75" hidden="false" customHeight="true" outlineLevel="0" collapsed="false">
      <c r="A8" s="693"/>
      <c r="B8" s="693"/>
      <c r="C8" s="694"/>
      <c r="D8" s="694"/>
      <c r="E8" s="694"/>
      <c r="F8" s="694" t="s">
        <v>511</v>
      </c>
      <c r="G8" s="694" t="s">
        <v>512</v>
      </c>
      <c r="H8" s="693" t="s">
        <v>513</v>
      </c>
      <c r="I8" s="693"/>
      <c r="J8" s="693"/>
      <c r="K8" s="693"/>
      <c r="L8" s="693"/>
      <c r="M8" s="693"/>
      <c r="N8" s="693"/>
      <c r="O8" s="693"/>
      <c r="P8" s="693"/>
      <c r="Q8" s="693"/>
    </row>
    <row r="9" customFormat="false" ht="11.25" hidden="false" customHeight="true" outlineLevel="0" collapsed="false">
      <c r="A9" s="693"/>
      <c r="B9" s="693"/>
      <c r="C9" s="694"/>
      <c r="D9" s="694"/>
      <c r="E9" s="694"/>
      <c r="F9" s="694"/>
      <c r="G9" s="694"/>
      <c r="H9" s="694" t="s">
        <v>514</v>
      </c>
      <c r="I9" s="693" t="s">
        <v>12</v>
      </c>
      <c r="J9" s="693"/>
      <c r="K9" s="693"/>
      <c r="L9" s="693"/>
      <c r="M9" s="693"/>
      <c r="N9" s="693"/>
      <c r="O9" s="693"/>
      <c r="P9" s="693"/>
      <c r="Q9" s="693"/>
    </row>
    <row r="10" customFormat="false" ht="11.25" hidden="false" customHeight="true" outlineLevel="0" collapsed="false">
      <c r="A10" s="693"/>
      <c r="B10" s="693"/>
      <c r="C10" s="694"/>
      <c r="D10" s="694"/>
      <c r="E10" s="694"/>
      <c r="F10" s="694"/>
      <c r="G10" s="694"/>
      <c r="H10" s="694"/>
      <c r="I10" s="693" t="s">
        <v>515</v>
      </c>
      <c r="J10" s="693"/>
      <c r="K10" s="693"/>
      <c r="L10" s="693"/>
      <c r="M10" s="693" t="s">
        <v>516</v>
      </c>
      <c r="N10" s="693"/>
      <c r="O10" s="693"/>
      <c r="P10" s="693"/>
      <c r="Q10" s="693"/>
    </row>
    <row r="11" customFormat="false" ht="12.75" hidden="false" customHeight="true" outlineLevel="0" collapsed="false">
      <c r="A11" s="693"/>
      <c r="B11" s="693"/>
      <c r="C11" s="694"/>
      <c r="D11" s="694"/>
      <c r="E11" s="694"/>
      <c r="F11" s="694"/>
      <c r="G11" s="694"/>
      <c r="H11" s="694"/>
      <c r="I11" s="694" t="s">
        <v>517</v>
      </c>
      <c r="J11" s="693" t="s">
        <v>518</v>
      </c>
      <c r="K11" s="693"/>
      <c r="L11" s="693"/>
      <c r="M11" s="694" t="s">
        <v>519</v>
      </c>
      <c r="N11" s="694" t="s">
        <v>518</v>
      </c>
      <c r="O11" s="694"/>
      <c r="P11" s="694"/>
      <c r="Q11" s="694"/>
    </row>
    <row r="12" s="695" customFormat="true" ht="20.25" hidden="false" customHeight="true" outlineLevel="0" collapsed="false">
      <c r="A12" s="693"/>
      <c r="B12" s="693"/>
      <c r="C12" s="694"/>
      <c r="D12" s="694"/>
      <c r="E12" s="694"/>
      <c r="F12" s="694"/>
      <c r="G12" s="694"/>
      <c r="H12" s="694"/>
      <c r="I12" s="694"/>
      <c r="J12" s="694" t="s">
        <v>520</v>
      </c>
      <c r="K12" s="694" t="s">
        <v>521</v>
      </c>
      <c r="L12" s="694" t="s">
        <v>522</v>
      </c>
      <c r="M12" s="694"/>
      <c r="N12" s="694" t="s">
        <v>523</v>
      </c>
      <c r="O12" s="694" t="s">
        <v>520</v>
      </c>
      <c r="P12" s="694" t="s">
        <v>521</v>
      </c>
      <c r="Q12" s="694" t="s">
        <v>524</v>
      </c>
      <c r="R12" s="691"/>
      <c r="S12" s="691"/>
      <c r="T12" s="691"/>
      <c r="U12" s="691"/>
      <c r="V12" s="691"/>
      <c r="W12" s="691"/>
      <c r="X12" s="691"/>
      <c r="Y12" s="691"/>
      <c r="Z12" s="691"/>
      <c r="AA12" s="691"/>
      <c r="AB12" s="691"/>
      <c r="AC12" s="691"/>
      <c r="AD12" s="691"/>
      <c r="AE12" s="691"/>
      <c r="AF12" s="691"/>
      <c r="AG12" s="691"/>
      <c r="AH12" s="691"/>
      <c r="AI12" s="691"/>
      <c r="AJ12" s="691"/>
      <c r="AK12" s="691"/>
      <c r="AL12" s="691"/>
      <c r="AM12" s="691"/>
      <c r="AN12" s="691"/>
      <c r="AO12" s="691"/>
      <c r="AP12" s="691"/>
      <c r="AQ12" s="691"/>
      <c r="AR12" s="691"/>
      <c r="AS12" s="691"/>
      <c r="AT12" s="691"/>
      <c r="AU12" s="691"/>
      <c r="AV12" s="691"/>
      <c r="AW12" s="691"/>
      <c r="AX12" s="691"/>
      <c r="AY12" s="691"/>
      <c r="AZ12" s="691"/>
      <c r="BA12" s="691"/>
      <c r="BB12" s="691"/>
      <c r="BC12" s="691"/>
      <c r="BD12" s="691"/>
      <c r="BE12" s="691"/>
      <c r="BF12" s="691"/>
      <c r="BG12" s="691"/>
      <c r="BH12" s="691"/>
      <c r="BI12" s="691"/>
      <c r="BJ12" s="691"/>
      <c r="BK12" s="691"/>
      <c r="BL12" s="691"/>
      <c r="BM12" s="691"/>
      <c r="BN12" s="691"/>
      <c r="BO12" s="691"/>
      <c r="BP12" s="691"/>
      <c r="BQ12" s="691"/>
      <c r="BR12" s="691"/>
      <c r="BS12" s="691"/>
      <c r="BT12" s="691"/>
      <c r="BU12" s="691"/>
      <c r="BV12" s="691"/>
      <c r="BW12" s="691"/>
      <c r="BX12" s="691"/>
      <c r="BY12" s="691"/>
      <c r="BZ12" s="691"/>
      <c r="CA12" s="691"/>
      <c r="CB12" s="691"/>
      <c r="CC12" s="691"/>
      <c r="CD12" s="691"/>
      <c r="CE12" s="691"/>
      <c r="CF12" s="691"/>
      <c r="CG12" s="691"/>
      <c r="CH12" s="691"/>
      <c r="CI12" s="691"/>
      <c r="CJ12" s="691"/>
      <c r="CK12" s="691"/>
      <c r="CL12" s="691"/>
      <c r="CM12" s="691"/>
      <c r="CN12" s="691"/>
      <c r="CO12" s="691"/>
      <c r="CP12" s="691"/>
      <c r="CQ12" s="691"/>
      <c r="CR12" s="691"/>
      <c r="CS12" s="691"/>
      <c r="CT12" s="691"/>
      <c r="CU12" s="691"/>
      <c r="CV12" s="691"/>
      <c r="CW12" s="691"/>
      <c r="CX12" s="691"/>
      <c r="CY12" s="691"/>
      <c r="CZ12" s="691"/>
      <c r="DA12" s="691"/>
      <c r="DB12" s="691"/>
      <c r="DC12" s="691"/>
      <c r="DD12" s="691"/>
      <c r="DE12" s="691"/>
      <c r="DF12" s="691"/>
      <c r="DG12" s="691"/>
      <c r="DH12" s="691"/>
      <c r="DI12" s="691"/>
      <c r="DJ12" s="691"/>
      <c r="DK12" s="691"/>
      <c r="DL12" s="691"/>
      <c r="DM12" s="691"/>
      <c r="DN12" s="691"/>
      <c r="DO12" s="691"/>
      <c r="DP12" s="691"/>
      <c r="DQ12" s="691"/>
      <c r="DR12" s="691"/>
      <c r="DS12" s="691"/>
      <c r="DT12" s="691"/>
      <c r="DU12" s="691"/>
      <c r="DV12" s="691"/>
      <c r="DW12" s="691"/>
      <c r="DX12" s="691"/>
      <c r="DY12" s="691"/>
      <c r="DZ12" s="691"/>
      <c r="EA12" s="691"/>
      <c r="EB12" s="691"/>
      <c r="EC12" s="691"/>
      <c r="ED12" s="691"/>
      <c r="EE12" s="691"/>
      <c r="EF12" s="691"/>
      <c r="EG12" s="691"/>
      <c r="EH12" s="691"/>
      <c r="EI12" s="691"/>
      <c r="EJ12" s="691"/>
      <c r="EK12" s="691"/>
      <c r="EL12" s="691"/>
      <c r="EM12" s="691"/>
      <c r="EN12" s="691"/>
      <c r="EO12" s="691"/>
      <c r="EP12" s="691"/>
      <c r="EQ12" s="691"/>
      <c r="ER12" s="691"/>
      <c r="ES12" s="691"/>
      <c r="ET12" s="691"/>
      <c r="EU12" s="691"/>
      <c r="EV12" s="691"/>
      <c r="EW12" s="691"/>
      <c r="EX12" s="691"/>
      <c r="EY12" s="691"/>
      <c r="EZ12" s="691"/>
      <c r="FA12" s="691"/>
      <c r="FB12" s="691"/>
      <c r="FC12" s="691"/>
      <c r="FD12" s="691"/>
      <c r="FE12" s="691"/>
      <c r="FF12" s="691"/>
      <c r="FG12" s="691"/>
      <c r="FH12" s="691"/>
      <c r="FI12" s="691"/>
      <c r="FJ12" s="691"/>
      <c r="FK12" s="691"/>
      <c r="FL12" s="691"/>
      <c r="FM12" s="691"/>
      <c r="FN12" s="691"/>
      <c r="FO12" s="691"/>
      <c r="FP12" s="691"/>
      <c r="FQ12" s="691"/>
      <c r="FR12" s="691"/>
      <c r="FS12" s="691"/>
      <c r="FT12" s="691"/>
      <c r="FU12" s="691"/>
      <c r="FV12" s="691"/>
      <c r="FW12" s="691"/>
      <c r="FX12" s="691"/>
      <c r="FY12" s="691"/>
      <c r="FZ12" s="691"/>
      <c r="GA12" s="691"/>
      <c r="GB12" s="691"/>
      <c r="GC12" s="691"/>
      <c r="GD12" s="691"/>
      <c r="GE12" s="691"/>
      <c r="GF12" s="691"/>
      <c r="GG12" s="691"/>
      <c r="GH12" s="691"/>
      <c r="GI12" s="691"/>
      <c r="GJ12" s="691"/>
      <c r="GK12" s="691"/>
      <c r="GL12" s="691"/>
      <c r="GM12" s="691"/>
      <c r="GN12" s="691"/>
      <c r="GO12" s="691"/>
      <c r="GP12" s="691"/>
      <c r="GQ12" s="691"/>
      <c r="GR12" s="691"/>
      <c r="GS12" s="691"/>
      <c r="GT12" s="691"/>
      <c r="GU12" s="691"/>
      <c r="GV12" s="691"/>
      <c r="GW12" s="691"/>
      <c r="GX12" s="691"/>
      <c r="GY12" s="691"/>
      <c r="GZ12" s="691"/>
      <c r="HA12" s="691"/>
      <c r="HB12" s="691"/>
      <c r="HC12" s="691"/>
      <c r="HD12" s="691"/>
      <c r="HE12" s="691"/>
      <c r="HF12" s="691"/>
      <c r="HG12" s="691"/>
      <c r="HH12" s="691"/>
      <c r="HI12" s="691"/>
      <c r="HJ12" s="691"/>
      <c r="HK12" s="691"/>
      <c r="HL12" s="691"/>
      <c r="HM12" s="691"/>
      <c r="HN12" s="691"/>
      <c r="HO12" s="691"/>
      <c r="HP12" s="691"/>
      <c r="HQ12" s="691"/>
      <c r="HR12" s="691"/>
      <c r="HS12" s="691"/>
      <c r="HT12" s="691"/>
      <c r="HU12" s="691"/>
      <c r="HV12" s="691"/>
      <c r="HW12" s="691"/>
      <c r="HX12" s="691"/>
      <c r="HY12" s="691"/>
      <c r="HZ12" s="691"/>
      <c r="IA12" s="691"/>
      <c r="IB12" s="691"/>
      <c r="IC12" s="691"/>
      <c r="ID12" s="691"/>
      <c r="IE12" s="691"/>
      <c r="IF12" s="691"/>
      <c r="IG12" s="691"/>
      <c r="IH12" s="691"/>
      <c r="II12" s="691"/>
      <c r="IJ12" s="691"/>
      <c r="IK12" s="691"/>
      <c r="IL12" s="691"/>
      <c r="IM12" s="691"/>
      <c r="IN12" s="691"/>
      <c r="IO12" s="691"/>
      <c r="IP12" s="691"/>
      <c r="IQ12" s="691"/>
      <c r="IR12" s="691"/>
      <c r="IS12" s="691"/>
      <c r="IT12" s="691"/>
      <c r="IU12" s="691"/>
      <c r="IV12" s="691"/>
    </row>
    <row r="13" customFormat="false" ht="12.75" hidden="false" customHeight="true" outlineLevel="0" collapsed="false">
      <c r="A13" s="696" t="n">
        <v>1</v>
      </c>
      <c r="B13" s="696" t="n">
        <v>2</v>
      </c>
      <c r="C13" s="696" t="n">
        <v>3</v>
      </c>
      <c r="D13" s="696" t="n">
        <v>4</v>
      </c>
      <c r="E13" s="696" t="n">
        <v>5</v>
      </c>
      <c r="F13" s="696" t="n">
        <v>6</v>
      </c>
      <c r="G13" s="696" t="n">
        <v>7</v>
      </c>
      <c r="H13" s="696" t="n">
        <v>8</v>
      </c>
      <c r="I13" s="696" t="n">
        <v>9</v>
      </c>
      <c r="J13" s="696" t="n">
        <v>10</v>
      </c>
      <c r="K13" s="696" t="n">
        <v>11</v>
      </c>
      <c r="L13" s="696" t="n">
        <v>12</v>
      </c>
      <c r="M13" s="696" t="n">
        <v>13</v>
      </c>
      <c r="N13" s="696" t="n">
        <v>14</v>
      </c>
      <c r="O13" s="696" t="n">
        <v>15</v>
      </c>
      <c r="P13" s="696" t="n">
        <v>16</v>
      </c>
      <c r="Q13" s="696" t="n">
        <v>17</v>
      </c>
    </row>
    <row r="14" customFormat="false" ht="17.25" hidden="false" customHeight="true" outlineLevel="0" collapsed="false">
      <c r="A14" s="697" t="n">
        <v>1</v>
      </c>
      <c r="B14" s="698" t="s">
        <v>525</v>
      </c>
      <c r="C14" s="699" t="s">
        <v>461</v>
      </c>
      <c r="D14" s="699"/>
      <c r="E14" s="700" t="n">
        <f aca="false">SUM(E19+E26+E33)</f>
        <v>724528</v>
      </c>
      <c r="F14" s="700" t="n">
        <f aca="false">SUM(F19+F26+F33)</f>
        <v>89131.97</v>
      </c>
      <c r="G14" s="700" t="n">
        <f aca="false">SUM(G19+G26+G33)</f>
        <v>635396.03</v>
      </c>
      <c r="H14" s="700" t="n">
        <f aca="false">SUM(H19+H26+H33)</f>
        <v>724528</v>
      </c>
      <c r="I14" s="700" t="n">
        <f aca="false">SUM(I19+I26+I33)</f>
        <v>89131.97</v>
      </c>
      <c r="J14" s="700" t="n">
        <f aca="false">SUM(J19+J26+J33)</f>
        <v>0</v>
      </c>
      <c r="K14" s="700" t="n">
        <f aca="false">SUM(K19+K26+K33)</f>
        <v>0</v>
      </c>
      <c r="L14" s="700" t="n">
        <f aca="false">SUM(L19+L26+L33)</f>
        <v>89131.97</v>
      </c>
      <c r="M14" s="700" t="n">
        <f aca="false">SUM(M19+M26+M33)</f>
        <v>635396.03</v>
      </c>
      <c r="N14" s="700" t="n">
        <f aca="false">SUM(N19+N26+N33)</f>
        <v>0</v>
      </c>
      <c r="O14" s="700" t="n">
        <f aca="false">SUM(O19+O26+O33)</f>
        <v>0</v>
      </c>
      <c r="P14" s="700" t="n">
        <f aca="false">SUM(P19+P26+P33)</f>
        <v>0</v>
      </c>
      <c r="Q14" s="700" t="n">
        <f aca="false">SUM(Q19+Q26+Q33)</f>
        <v>635396.03</v>
      </c>
      <c r="R14" s="695"/>
      <c r="S14" s="695"/>
      <c r="T14" s="695"/>
      <c r="U14" s="695"/>
      <c r="V14" s="695"/>
      <c r="W14" s="695"/>
      <c r="X14" s="695"/>
      <c r="Y14" s="695"/>
      <c r="Z14" s="695"/>
      <c r="AA14" s="695"/>
      <c r="AB14" s="695"/>
      <c r="AC14" s="695"/>
      <c r="AD14" s="695"/>
      <c r="AE14" s="695"/>
      <c r="AF14" s="695"/>
      <c r="AG14" s="695"/>
      <c r="AH14" s="695"/>
      <c r="AI14" s="695"/>
      <c r="AJ14" s="695"/>
      <c r="AK14" s="695"/>
      <c r="AL14" s="695"/>
      <c r="AM14" s="695"/>
      <c r="AN14" s="695"/>
      <c r="AO14" s="695"/>
      <c r="AP14" s="695"/>
      <c r="AQ14" s="695"/>
      <c r="AR14" s="695"/>
      <c r="AS14" s="695"/>
      <c r="AT14" s="695"/>
      <c r="AU14" s="695"/>
      <c r="AV14" s="695"/>
      <c r="AW14" s="695"/>
      <c r="AX14" s="695"/>
      <c r="AY14" s="695"/>
      <c r="AZ14" s="695"/>
      <c r="BA14" s="695"/>
      <c r="BB14" s="695"/>
      <c r="BC14" s="695"/>
      <c r="BD14" s="695"/>
      <c r="BE14" s="695"/>
      <c r="BF14" s="695"/>
      <c r="BG14" s="695"/>
      <c r="BH14" s="695"/>
      <c r="BI14" s="695"/>
      <c r="BJ14" s="695"/>
      <c r="BK14" s="695"/>
      <c r="BL14" s="695"/>
      <c r="BM14" s="695"/>
      <c r="BN14" s="695"/>
      <c r="BO14" s="695"/>
      <c r="BP14" s="695"/>
      <c r="BQ14" s="695"/>
      <c r="BR14" s="695"/>
      <c r="BS14" s="695"/>
      <c r="BT14" s="695"/>
      <c r="BU14" s="695"/>
      <c r="BV14" s="695"/>
      <c r="BW14" s="695"/>
      <c r="BX14" s="695"/>
      <c r="BY14" s="695"/>
      <c r="BZ14" s="695"/>
      <c r="CA14" s="695"/>
      <c r="CB14" s="695"/>
      <c r="CC14" s="695"/>
      <c r="CD14" s="695"/>
      <c r="CE14" s="695"/>
      <c r="CF14" s="695"/>
      <c r="CG14" s="695"/>
      <c r="CH14" s="695"/>
      <c r="CI14" s="695"/>
      <c r="CJ14" s="695"/>
      <c r="CK14" s="695"/>
      <c r="CL14" s="695"/>
      <c r="CM14" s="695"/>
      <c r="CN14" s="695"/>
      <c r="CO14" s="695"/>
      <c r="CP14" s="695"/>
      <c r="CQ14" s="695"/>
      <c r="CR14" s="695"/>
      <c r="CS14" s="695"/>
      <c r="CT14" s="695"/>
      <c r="CU14" s="695"/>
      <c r="CV14" s="695"/>
      <c r="CW14" s="695"/>
      <c r="CX14" s="695"/>
      <c r="CY14" s="695"/>
      <c r="CZ14" s="695"/>
      <c r="DA14" s="695"/>
      <c r="DB14" s="695"/>
      <c r="DC14" s="695"/>
      <c r="DD14" s="695"/>
      <c r="DE14" s="695"/>
      <c r="DF14" s="695"/>
      <c r="DG14" s="695"/>
      <c r="DH14" s="695"/>
      <c r="DI14" s="695"/>
      <c r="DJ14" s="695"/>
      <c r="DK14" s="695"/>
      <c r="DL14" s="695"/>
      <c r="DM14" s="695"/>
      <c r="DN14" s="695"/>
      <c r="DO14" s="695"/>
      <c r="DP14" s="695"/>
      <c r="DQ14" s="695"/>
      <c r="DR14" s="695"/>
      <c r="DS14" s="695"/>
      <c r="DT14" s="695"/>
      <c r="DU14" s="695"/>
      <c r="DV14" s="695"/>
      <c r="DW14" s="695"/>
      <c r="DX14" s="695"/>
      <c r="DY14" s="695"/>
      <c r="DZ14" s="695"/>
      <c r="EA14" s="695"/>
      <c r="EB14" s="695"/>
      <c r="EC14" s="695"/>
      <c r="ED14" s="695"/>
      <c r="EE14" s="695"/>
      <c r="EF14" s="695"/>
      <c r="EG14" s="695"/>
      <c r="EH14" s="695"/>
      <c r="EI14" s="695"/>
      <c r="EJ14" s="695"/>
      <c r="EK14" s="695"/>
      <c r="EL14" s="695"/>
      <c r="EM14" s="695"/>
      <c r="EN14" s="695"/>
      <c r="EO14" s="695"/>
      <c r="EP14" s="695"/>
      <c r="EQ14" s="695"/>
      <c r="ER14" s="695"/>
      <c r="ES14" s="695"/>
      <c r="ET14" s="695"/>
      <c r="EU14" s="695"/>
      <c r="EV14" s="695"/>
      <c r="EW14" s="695"/>
      <c r="EX14" s="695"/>
      <c r="EY14" s="695"/>
      <c r="EZ14" s="695"/>
      <c r="FA14" s="695"/>
      <c r="FB14" s="695"/>
      <c r="FC14" s="695"/>
      <c r="FD14" s="695"/>
      <c r="FE14" s="695"/>
      <c r="FF14" s="695"/>
      <c r="FG14" s="695"/>
      <c r="FH14" s="695"/>
      <c r="FI14" s="695"/>
      <c r="FJ14" s="695"/>
      <c r="FK14" s="695"/>
      <c r="FL14" s="695"/>
      <c r="FM14" s="695"/>
      <c r="FN14" s="695"/>
      <c r="FO14" s="695"/>
      <c r="FP14" s="695"/>
      <c r="FQ14" s="695"/>
      <c r="FR14" s="695"/>
      <c r="FS14" s="695"/>
      <c r="FT14" s="695"/>
      <c r="FU14" s="695"/>
      <c r="FV14" s="695"/>
      <c r="FW14" s="695"/>
      <c r="FX14" s="695"/>
      <c r="FY14" s="695"/>
      <c r="FZ14" s="695"/>
      <c r="GA14" s="695"/>
      <c r="GB14" s="695"/>
      <c r="GC14" s="695"/>
      <c r="GD14" s="695"/>
      <c r="GE14" s="695"/>
      <c r="GF14" s="695"/>
      <c r="GG14" s="695"/>
      <c r="GH14" s="695"/>
      <c r="GI14" s="695"/>
      <c r="GJ14" s="695"/>
      <c r="GK14" s="695"/>
      <c r="GL14" s="695"/>
      <c r="GM14" s="695"/>
      <c r="GN14" s="695"/>
      <c r="GO14" s="695"/>
      <c r="GP14" s="695"/>
      <c r="GQ14" s="695"/>
      <c r="GR14" s="695"/>
      <c r="GS14" s="695"/>
      <c r="GT14" s="695"/>
      <c r="GU14" s="695"/>
      <c r="GV14" s="695"/>
      <c r="GW14" s="695"/>
      <c r="GX14" s="695"/>
      <c r="GY14" s="695"/>
      <c r="GZ14" s="695"/>
      <c r="HA14" s="695"/>
      <c r="HB14" s="695"/>
      <c r="HC14" s="695"/>
      <c r="HD14" s="695"/>
      <c r="HE14" s="695"/>
      <c r="HF14" s="695"/>
      <c r="HG14" s="695"/>
      <c r="HH14" s="695"/>
      <c r="HI14" s="695"/>
      <c r="HJ14" s="695"/>
      <c r="HK14" s="695"/>
      <c r="HL14" s="695"/>
      <c r="HM14" s="695"/>
      <c r="HN14" s="695"/>
      <c r="HO14" s="695"/>
      <c r="HP14" s="695"/>
      <c r="HQ14" s="695"/>
      <c r="HR14" s="695"/>
      <c r="HS14" s="695"/>
      <c r="HT14" s="695"/>
      <c r="HU14" s="695"/>
      <c r="HV14" s="695"/>
      <c r="HW14" s="695"/>
      <c r="HX14" s="695"/>
      <c r="HY14" s="695"/>
      <c r="HZ14" s="695"/>
      <c r="IA14" s="695"/>
      <c r="IB14" s="695"/>
      <c r="IC14" s="695"/>
      <c r="ID14" s="695"/>
      <c r="IE14" s="695"/>
      <c r="IF14" s="695"/>
      <c r="IG14" s="695"/>
      <c r="IH14" s="695"/>
      <c r="II14" s="695"/>
      <c r="IJ14" s="695"/>
      <c r="IK14" s="695"/>
      <c r="IL14" s="695"/>
      <c r="IM14" s="695"/>
      <c r="IN14" s="695"/>
      <c r="IO14" s="695"/>
      <c r="IP14" s="695"/>
      <c r="IQ14" s="695"/>
      <c r="IR14" s="695"/>
      <c r="IS14" s="695"/>
      <c r="IT14" s="695"/>
      <c r="IU14" s="695"/>
      <c r="IV14" s="695"/>
    </row>
    <row r="15" customFormat="false" ht="11.25" hidden="false" customHeight="true" outlineLevel="0" collapsed="false">
      <c r="A15" s="701" t="s">
        <v>526</v>
      </c>
      <c r="B15" s="702" t="s">
        <v>527</v>
      </c>
      <c r="C15" s="703" t="s">
        <v>528</v>
      </c>
      <c r="D15" s="703"/>
      <c r="E15" s="703"/>
      <c r="F15" s="703"/>
      <c r="G15" s="703"/>
      <c r="H15" s="703"/>
      <c r="I15" s="703"/>
      <c r="J15" s="703"/>
      <c r="K15" s="703"/>
      <c r="L15" s="703"/>
      <c r="M15" s="703"/>
      <c r="N15" s="703"/>
      <c r="O15" s="703"/>
      <c r="P15" s="703"/>
      <c r="Q15" s="703"/>
    </row>
    <row r="16" customFormat="false" ht="21.75" hidden="false" customHeight="true" outlineLevel="0" collapsed="false">
      <c r="A16" s="701"/>
      <c r="B16" s="704" t="s">
        <v>529</v>
      </c>
      <c r="C16" s="703"/>
      <c r="D16" s="703"/>
      <c r="E16" s="703"/>
      <c r="F16" s="703"/>
      <c r="G16" s="703"/>
      <c r="H16" s="703"/>
      <c r="I16" s="703"/>
      <c r="J16" s="703"/>
      <c r="K16" s="703"/>
      <c r="L16" s="703"/>
      <c r="M16" s="703"/>
      <c r="N16" s="703"/>
      <c r="O16" s="703"/>
      <c r="P16" s="703"/>
      <c r="Q16" s="703"/>
    </row>
    <row r="17" customFormat="false" ht="23.25" hidden="false" customHeight="true" outlineLevel="0" collapsed="false">
      <c r="A17" s="701"/>
      <c r="B17" s="704" t="s">
        <v>530</v>
      </c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</row>
    <row r="18" customFormat="false" ht="24.75" hidden="false" customHeight="true" outlineLevel="0" collapsed="false">
      <c r="A18" s="701"/>
      <c r="B18" s="704" t="s">
        <v>531</v>
      </c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</row>
    <row r="19" customFormat="false" ht="12" hidden="false" customHeight="true" outlineLevel="0" collapsed="false">
      <c r="A19" s="701"/>
      <c r="B19" s="704" t="s">
        <v>532</v>
      </c>
      <c r="C19" s="705" t="n">
        <v>23</v>
      </c>
      <c r="D19" s="706"/>
      <c r="E19" s="707" t="n">
        <f aca="false">SUM(F19:G19)</f>
        <v>196000</v>
      </c>
      <c r="F19" s="707" t="n">
        <v>9854.77</v>
      </c>
      <c r="G19" s="708" t="n">
        <v>186145.23</v>
      </c>
      <c r="H19" s="707" t="n">
        <f aca="false">SUM(I19+M19)</f>
        <v>196000</v>
      </c>
      <c r="I19" s="709" t="n">
        <f aca="false">SUM(J19:L19)</f>
        <v>9854.77</v>
      </c>
      <c r="J19" s="709"/>
      <c r="K19" s="707"/>
      <c r="L19" s="707" t="n">
        <v>9854.77</v>
      </c>
      <c r="M19" s="707" t="n">
        <f aca="false">SUM(N19:Q19)</f>
        <v>186145.23</v>
      </c>
      <c r="N19" s="707"/>
      <c r="O19" s="707"/>
      <c r="P19" s="707"/>
      <c r="Q19" s="707" t="n">
        <v>186145.23</v>
      </c>
    </row>
    <row r="20" customFormat="false" ht="11.25" hidden="false" customHeight="true" outlineLevel="0" collapsed="false">
      <c r="A20" s="701"/>
      <c r="B20" s="704" t="s">
        <v>533</v>
      </c>
      <c r="C20" s="710"/>
      <c r="D20" s="710"/>
      <c r="E20" s="707" t="n">
        <f aca="false">SUM(F20:G20)</f>
        <v>196000</v>
      </c>
      <c r="F20" s="707" t="n">
        <v>9854.77</v>
      </c>
      <c r="G20" s="707" t="n">
        <v>186145.23</v>
      </c>
      <c r="H20" s="711" t="n">
        <f aca="false">SUM(I20+M20)</f>
        <v>196000</v>
      </c>
      <c r="I20" s="709" t="n">
        <f aca="false">SUM(J20:L20)</f>
        <v>9854.77</v>
      </c>
      <c r="J20" s="707"/>
      <c r="K20" s="707"/>
      <c r="L20" s="707" t="n">
        <v>9854.77</v>
      </c>
      <c r="M20" s="707" t="n">
        <f aca="false">SUM(N20:Q20)</f>
        <v>186145.23</v>
      </c>
      <c r="N20" s="707"/>
      <c r="O20" s="707"/>
      <c r="P20" s="707"/>
      <c r="Q20" s="707" t="n">
        <v>186145.23</v>
      </c>
    </row>
    <row r="21" customFormat="false" ht="12" hidden="false" customHeight="true" outlineLevel="0" collapsed="false">
      <c r="A21" s="701"/>
      <c r="B21" s="712" t="s">
        <v>534</v>
      </c>
      <c r="C21" s="713"/>
      <c r="D21" s="713"/>
      <c r="E21" s="714"/>
      <c r="F21" s="714"/>
      <c r="G21" s="714"/>
      <c r="H21" s="714"/>
      <c r="I21" s="714"/>
      <c r="J21" s="714"/>
      <c r="K21" s="714"/>
      <c r="L21" s="714"/>
      <c r="M21" s="714"/>
      <c r="N21" s="714"/>
      <c r="O21" s="714"/>
      <c r="P21" s="714"/>
      <c r="Q21" s="714"/>
    </row>
    <row r="22" customFormat="false" ht="17.25" hidden="false" customHeight="true" outlineLevel="0" collapsed="false">
      <c r="A22" s="701" t="s">
        <v>535</v>
      </c>
      <c r="B22" s="702" t="s">
        <v>527</v>
      </c>
      <c r="C22" s="703" t="s">
        <v>536</v>
      </c>
      <c r="D22" s="703"/>
      <c r="E22" s="703"/>
      <c r="F22" s="703"/>
      <c r="G22" s="703"/>
      <c r="H22" s="703"/>
      <c r="I22" s="703"/>
      <c r="J22" s="703"/>
      <c r="K22" s="703"/>
      <c r="L22" s="703"/>
      <c r="M22" s="703"/>
      <c r="N22" s="703"/>
      <c r="O22" s="703"/>
      <c r="P22" s="703"/>
      <c r="Q22" s="703"/>
    </row>
    <row r="23" customFormat="false" ht="23.25" hidden="false" customHeight="true" outlineLevel="0" collapsed="false">
      <c r="A23" s="701"/>
      <c r="B23" s="704" t="s">
        <v>529</v>
      </c>
      <c r="C23" s="703"/>
      <c r="D23" s="703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</row>
    <row r="24" customFormat="false" ht="34.5" hidden="false" customHeight="true" outlineLevel="0" collapsed="false">
      <c r="A24" s="701"/>
      <c r="B24" s="704" t="s">
        <v>537</v>
      </c>
      <c r="C24" s="703"/>
      <c r="D24" s="703"/>
      <c r="E24" s="703"/>
      <c r="F24" s="703"/>
      <c r="G24" s="703"/>
      <c r="H24" s="703"/>
      <c r="I24" s="703"/>
      <c r="J24" s="703"/>
      <c r="K24" s="703"/>
      <c r="L24" s="703"/>
      <c r="M24" s="703"/>
      <c r="N24" s="703"/>
      <c r="O24" s="703"/>
      <c r="P24" s="703"/>
      <c r="Q24" s="703"/>
    </row>
    <row r="25" customFormat="false" ht="22.5" hidden="false" customHeight="true" outlineLevel="0" collapsed="false">
      <c r="A25" s="701"/>
      <c r="B25" s="704" t="s">
        <v>538</v>
      </c>
      <c r="C25" s="703"/>
      <c r="D25" s="703"/>
      <c r="E25" s="703"/>
      <c r="F25" s="703"/>
      <c r="G25" s="703"/>
      <c r="H25" s="703"/>
      <c r="I25" s="703"/>
      <c r="J25" s="703"/>
      <c r="K25" s="703"/>
      <c r="L25" s="703"/>
      <c r="M25" s="703"/>
      <c r="N25" s="703"/>
      <c r="O25" s="703"/>
      <c r="P25" s="703"/>
      <c r="Q25" s="703"/>
    </row>
    <row r="26" customFormat="false" ht="12.75" hidden="false" customHeight="true" outlineLevel="0" collapsed="false">
      <c r="A26" s="701"/>
      <c r="B26" s="704" t="s">
        <v>532</v>
      </c>
      <c r="C26" s="705" t="n">
        <v>23</v>
      </c>
      <c r="D26" s="706"/>
      <c r="E26" s="707" t="n">
        <f aca="false">SUM(F26:G26)</f>
        <v>374168</v>
      </c>
      <c r="F26" s="707" t="n">
        <v>56125.2</v>
      </c>
      <c r="G26" s="708" t="n">
        <v>318042.8</v>
      </c>
      <c r="H26" s="707" t="n">
        <f aca="false">SUM(I26+M26)</f>
        <v>374168</v>
      </c>
      <c r="I26" s="709" t="n">
        <f aca="false">SUM(J26:L26)</f>
        <v>56125.2</v>
      </c>
      <c r="J26" s="709"/>
      <c r="K26" s="707"/>
      <c r="L26" s="707" t="n">
        <v>56125.2</v>
      </c>
      <c r="M26" s="707" t="n">
        <f aca="false">SUM(N26:Q26)</f>
        <v>318042.8</v>
      </c>
      <c r="N26" s="707"/>
      <c r="O26" s="707"/>
      <c r="P26" s="707"/>
      <c r="Q26" s="707" t="n">
        <v>318042.8</v>
      </c>
    </row>
    <row r="27" customFormat="false" ht="12" hidden="false" customHeight="true" outlineLevel="0" collapsed="false">
      <c r="A27" s="701"/>
      <c r="B27" s="704" t="s">
        <v>533</v>
      </c>
      <c r="C27" s="710"/>
      <c r="D27" s="710"/>
      <c r="E27" s="707" t="n">
        <f aca="false">SUM(F27:G27)</f>
        <v>374168</v>
      </c>
      <c r="F27" s="707" t="n">
        <v>56125.2</v>
      </c>
      <c r="G27" s="707" t="n">
        <v>318042.8</v>
      </c>
      <c r="H27" s="707" t="n">
        <f aca="false">SUM(I27+M27)</f>
        <v>374168</v>
      </c>
      <c r="I27" s="709" t="n">
        <f aca="false">SUM(J27:L27)</f>
        <v>56125.2</v>
      </c>
      <c r="J27" s="707"/>
      <c r="K27" s="707"/>
      <c r="L27" s="707" t="n">
        <v>56125.2</v>
      </c>
      <c r="M27" s="707" t="n">
        <f aca="false">SUM(N27:Q27)</f>
        <v>318042.8</v>
      </c>
      <c r="N27" s="707"/>
      <c r="O27" s="707"/>
      <c r="P27" s="707"/>
      <c r="Q27" s="707" t="n">
        <v>318042.8</v>
      </c>
    </row>
    <row r="28" customFormat="false" ht="15" hidden="false" customHeight="true" outlineLevel="0" collapsed="false">
      <c r="A28" s="701"/>
      <c r="B28" s="712" t="s">
        <v>534</v>
      </c>
      <c r="C28" s="713"/>
      <c r="D28" s="713"/>
      <c r="E28" s="714"/>
      <c r="F28" s="714"/>
      <c r="G28" s="714"/>
      <c r="H28" s="714"/>
      <c r="I28" s="714"/>
      <c r="J28" s="714"/>
      <c r="K28" s="714"/>
      <c r="L28" s="714"/>
      <c r="M28" s="714"/>
      <c r="N28" s="714"/>
      <c r="O28" s="714"/>
      <c r="P28" s="714"/>
      <c r="Q28" s="714"/>
    </row>
    <row r="29" customFormat="false" ht="17.25" hidden="false" customHeight="true" outlineLevel="0" collapsed="false">
      <c r="A29" s="715" t="s">
        <v>539</v>
      </c>
      <c r="B29" s="702" t="s">
        <v>527</v>
      </c>
      <c r="C29" s="703" t="s">
        <v>540</v>
      </c>
      <c r="D29" s="703"/>
      <c r="E29" s="703"/>
      <c r="F29" s="703"/>
      <c r="G29" s="703"/>
      <c r="H29" s="703"/>
      <c r="I29" s="703"/>
      <c r="J29" s="703"/>
      <c r="K29" s="703"/>
      <c r="L29" s="703"/>
      <c r="M29" s="703"/>
      <c r="N29" s="703"/>
      <c r="O29" s="703"/>
      <c r="P29" s="703"/>
      <c r="Q29" s="703"/>
    </row>
    <row r="30" customFormat="false" ht="26.25" hidden="false" customHeight="true" outlineLevel="0" collapsed="false">
      <c r="A30" s="715"/>
      <c r="B30" s="704" t="s">
        <v>541</v>
      </c>
      <c r="C30" s="703"/>
      <c r="D30" s="703"/>
      <c r="E30" s="703"/>
      <c r="F30" s="703"/>
      <c r="G30" s="703"/>
      <c r="H30" s="703"/>
      <c r="I30" s="703"/>
      <c r="J30" s="703"/>
      <c r="K30" s="703"/>
      <c r="L30" s="703"/>
      <c r="M30" s="703"/>
      <c r="N30" s="703"/>
      <c r="O30" s="703"/>
      <c r="P30" s="703"/>
      <c r="Q30" s="703"/>
    </row>
    <row r="31" customFormat="false" ht="38.25" hidden="false" customHeight="true" outlineLevel="0" collapsed="false">
      <c r="A31" s="715"/>
      <c r="B31" s="704" t="s">
        <v>542</v>
      </c>
      <c r="C31" s="703"/>
      <c r="D31" s="703"/>
      <c r="E31" s="703"/>
      <c r="F31" s="703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</row>
    <row r="32" customFormat="false" ht="27" hidden="false" customHeight="true" outlineLevel="0" collapsed="false">
      <c r="A32" s="715"/>
      <c r="B32" s="704" t="s">
        <v>543</v>
      </c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</row>
    <row r="33" customFormat="false" ht="12" hidden="false" customHeight="true" outlineLevel="0" collapsed="false">
      <c r="A33" s="715"/>
      <c r="B33" s="704" t="s">
        <v>532</v>
      </c>
      <c r="C33" s="705" t="n">
        <v>23</v>
      </c>
      <c r="D33" s="706"/>
      <c r="E33" s="707" t="n">
        <f aca="false">SUM(F33:G33)</f>
        <v>154360</v>
      </c>
      <c r="F33" s="707" t="n">
        <v>23152</v>
      </c>
      <c r="G33" s="707" t="n">
        <v>131208</v>
      </c>
      <c r="H33" s="707" t="n">
        <f aca="false">SUM(I33+M33)</f>
        <v>154360</v>
      </c>
      <c r="I33" s="709" t="n">
        <f aca="false">SUM(J33:L33)</f>
        <v>23152</v>
      </c>
      <c r="J33" s="707"/>
      <c r="K33" s="707"/>
      <c r="L33" s="707" t="n">
        <v>23152</v>
      </c>
      <c r="M33" s="711" t="n">
        <f aca="false">SUM(N33:Q33)</f>
        <v>131208</v>
      </c>
      <c r="N33" s="707"/>
      <c r="O33" s="707"/>
      <c r="P33" s="707"/>
      <c r="Q33" s="707" t="n">
        <v>131208</v>
      </c>
    </row>
    <row r="34" customFormat="false" ht="12.75" hidden="false" customHeight="true" outlineLevel="0" collapsed="false">
      <c r="A34" s="715"/>
      <c r="B34" s="704" t="s">
        <v>533</v>
      </c>
      <c r="C34" s="710"/>
      <c r="D34" s="710"/>
      <c r="E34" s="707" t="n">
        <f aca="false">SUM(F34:G34)</f>
        <v>154360</v>
      </c>
      <c r="F34" s="707" t="n">
        <v>23152</v>
      </c>
      <c r="G34" s="707" t="n">
        <v>131208</v>
      </c>
      <c r="H34" s="711" t="n">
        <f aca="false">SUM(I34+M34)</f>
        <v>154360</v>
      </c>
      <c r="I34" s="709" t="n">
        <f aca="false">SUM(J34:L34)</f>
        <v>23152</v>
      </c>
      <c r="J34" s="707"/>
      <c r="K34" s="707"/>
      <c r="L34" s="707" t="n">
        <v>23152</v>
      </c>
      <c r="M34" s="711" t="n">
        <f aca="false">SUM(N34:Q34)</f>
        <v>131208</v>
      </c>
      <c r="N34" s="707"/>
      <c r="O34" s="707"/>
      <c r="P34" s="707"/>
      <c r="Q34" s="707" t="n">
        <v>131208</v>
      </c>
    </row>
    <row r="35" customFormat="false" ht="13.5" hidden="false" customHeight="true" outlineLevel="0" collapsed="false">
      <c r="A35" s="715"/>
      <c r="B35" s="712" t="s">
        <v>534</v>
      </c>
      <c r="C35" s="713"/>
      <c r="D35" s="713"/>
      <c r="E35" s="714"/>
      <c r="F35" s="714"/>
      <c r="G35" s="714"/>
      <c r="H35" s="714"/>
      <c r="I35" s="714"/>
      <c r="J35" s="714"/>
      <c r="K35" s="714"/>
      <c r="L35" s="714"/>
      <c r="M35" s="714"/>
      <c r="N35" s="714"/>
      <c r="O35" s="714"/>
      <c r="P35" s="714"/>
      <c r="Q35" s="714"/>
    </row>
    <row r="36" customFormat="false" ht="17.25" hidden="false" customHeight="true" outlineLevel="0" collapsed="false">
      <c r="A36" s="716" t="n">
        <v>2</v>
      </c>
      <c r="B36" s="717" t="s">
        <v>544</v>
      </c>
      <c r="C36" s="718" t="s">
        <v>461</v>
      </c>
      <c r="D36" s="718"/>
      <c r="E36" s="719" t="n">
        <f aca="false">SUM(E41+E48+E62+E69+E76+E83+E90+E97)</f>
        <v>19742300</v>
      </c>
      <c r="F36" s="719" t="n">
        <f aca="false">SUM(F41+F48+F62+F69+F76+F83+F90+F97)</f>
        <v>9720814</v>
      </c>
      <c r="G36" s="719" t="n">
        <f aca="false">SUM(G41+G48+G62+G69+G76+G83+G90+G97)</f>
        <v>10021486</v>
      </c>
      <c r="H36" s="719" t="n">
        <f aca="false">SUM(H41+H48+H62+H69+H76+H83+H90+H97)</f>
        <v>19742300</v>
      </c>
      <c r="I36" s="719" t="n">
        <f aca="false">SUM(I41+I48+I62+I69+I76+I83+I90+I97)</f>
        <v>9720814</v>
      </c>
      <c r="J36" s="719" t="n">
        <f aca="false">SUM(J41+J48+J62+J69+J76+J83+J90+J97)</f>
        <v>0</v>
      </c>
      <c r="K36" s="719" t="n">
        <f aca="false">SUM(K41+K48+K62+K69+K76+K83+K90+K97)</f>
        <v>0</v>
      </c>
      <c r="L36" s="719" t="n">
        <f aca="false">SUM(L41+L48+L62+L69+L76+L83+L90+L97)</f>
        <v>9720814</v>
      </c>
      <c r="M36" s="719" t="n">
        <f aca="false">SUM(M41+M48+M62+M69+M76+M83+M90+M97)</f>
        <v>10021486</v>
      </c>
      <c r="N36" s="719" t="n">
        <f aca="false">SUM(N41+N48+N62+N69+N76+N83+N90+N97)</f>
        <v>0</v>
      </c>
      <c r="O36" s="719" t="n">
        <f aca="false">SUM(O41+O48+O62+O69+O76+O83+O90+O97)</f>
        <v>0</v>
      </c>
      <c r="P36" s="719" t="n">
        <f aca="false">SUM(P41+P48+P62+P69+P76+P83+P90+P97)</f>
        <v>0</v>
      </c>
      <c r="Q36" s="719" t="n">
        <f aca="false">SUM(Q41+Q48+Q62+Q69+Q76+Q83+Q90+Q97)</f>
        <v>10021486</v>
      </c>
      <c r="R36" s="695"/>
      <c r="S36" s="695"/>
      <c r="T36" s="695"/>
      <c r="U36" s="695"/>
      <c r="V36" s="695"/>
      <c r="W36" s="695"/>
      <c r="X36" s="695"/>
      <c r="Y36" s="695"/>
      <c r="Z36" s="695"/>
      <c r="AA36" s="695"/>
      <c r="AB36" s="695"/>
      <c r="AC36" s="695"/>
      <c r="AD36" s="695"/>
      <c r="AE36" s="695"/>
      <c r="AF36" s="695"/>
      <c r="AG36" s="695"/>
      <c r="AH36" s="695"/>
      <c r="AI36" s="695"/>
      <c r="AJ36" s="695"/>
      <c r="AK36" s="695"/>
      <c r="AL36" s="695"/>
      <c r="AM36" s="695"/>
      <c r="AN36" s="695"/>
      <c r="AO36" s="695"/>
      <c r="AP36" s="695"/>
      <c r="AQ36" s="695"/>
      <c r="AR36" s="695"/>
      <c r="AS36" s="695"/>
      <c r="AT36" s="695"/>
      <c r="AU36" s="695"/>
      <c r="AV36" s="695"/>
      <c r="AW36" s="695"/>
      <c r="AX36" s="695"/>
      <c r="AY36" s="695"/>
      <c r="AZ36" s="695"/>
      <c r="BA36" s="695"/>
      <c r="BB36" s="695"/>
      <c r="BC36" s="695"/>
      <c r="BD36" s="695"/>
      <c r="BE36" s="695"/>
      <c r="BF36" s="695"/>
      <c r="BG36" s="695"/>
      <c r="BH36" s="695"/>
      <c r="BI36" s="695"/>
      <c r="BJ36" s="695"/>
      <c r="BK36" s="695"/>
      <c r="BL36" s="695"/>
      <c r="BM36" s="695"/>
      <c r="BN36" s="695"/>
      <c r="BO36" s="695"/>
      <c r="BP36" s="695"/>
      <c r="BQ36" s="695"/>
      <c r="BR36" s="695"/>
      <c r="BS36" s="695"/>
      <c r="BT36" s="695"/>
      <c r="BU36" s="695"/>
      <c r="BV36" s="695"/>
      <c r="BW36" s="695"/>
      <c r="BX36" s="695"/>
      <c r="BY36" s="695"/>
      <c r="BZ36" s="695"/>
      <c r="CA36" s="695"/>
      <c r="CB36" s="695"/>
      <c r="CC36" s="695"/>
      <c r="CD36" s="695"/>
      <c r="CE36" s="695"/>
      <c r="CF36" s="695"/>
      <c r="CG36" s="695"/>
      <c r="CH36" s="695"/>
      <c r="CI36" s="695"/>
      <c r="CJ36" s="695"/>
      <c r="CK36" s="695"/>
      <c r="CL36" s="695"/>
      <c r="CM36" s="695"/>
      <c r="CN36" s="695"/>
      <c r="CO36" s="695"/>
      <c r="CP36" s="695"/>
      <c r="CQ36" s="695"/>
      <c r="CR36" s="695"/>
      <c r="CS36" s="695"/>
      <c r="CT36" s="695"/>
      <c r="CU36" s="695"/>
      <c r="CV36" s="695"/>
      <c r="CW36" s="695"/>
      <c r="CX36" s="695"/>
      <c r="CY36" s="695"/>
      <c r="CZ36" s="695"/>
      <c r="DA36" s="695"/>
      <c r="DB36" s="695"/>
      <c r="DC36" s="695"/>
      <c r="DD36" s="695"/>
      <c r="DE36" s="695"/>
      <c r="DF36" s="695"/>
      <c r="DG36" s="695"/>
      <c r="DH36" s="695"/>
      <c r="DI36" s="695"/>
      <c r="DJ36" s="695"/>
      <c r="DK36" s="695"/>
      <c r="DL36" s="695"/>
      <c r="DM36" s="695"/>
      <c r="DN36" s="695"/>
      <c r="DO36" s="695"/>
      <c r="DP36" s="695"/>
      <c r="DQ36" s="695"/>
      <c r="DR36" s="695"/>
      <c r="DS36" s="695"/>
      <c r="DT36" s="695"/>
      <c r="DU36" s="695"/>
      <c r="DV36" s="695"/>
      <c r="DW36" s="695"/>
      <c r="DX36" s="695"/>
      <c r="DY36" s="695"/>
      <c r="DZ36" s="695"/>
      <c r="EA36" s="695"/>
      <c r="EB36" s="695"/>
      <c r="EC36" s="695"/>
      <c r="ED36" s="695"/>
      <c r="EE36" s="695"/>
      <c r="EF36" s="695"/>
      <c r="EG36" s="695"/>
      <c r="EH36" s="695"/>
      <c r="EI36" s="695"/>
      <c r="EJ36" s="695"/>
      <c r="EK36" s="695"/>
      <c r="EL36" s="695"/>
      <c r="EM36" s="695"/>
      <c r="EN36" s="695"/>
      <c r="EO36" s="695"/>
      <c r="EP36" s="695"/>
      <c r="EQ36" s="695"/>
      <c r="ER36" s="695"/>
      <c r="ES36" s="695"/>
      <c r="ET36" s="695"/>
      <c r="EU36" s="695"/>
      <c r="EV36" s="695"/>
      <c r="EW36" s="695"/>
      <c r="EX36" s="695"/>
      <c r="EY36" s="695"/>
      <c r="EZ36" s="695"/>
      <c r="FA36" s="695"/>
      <c r="FB36" s="695"/>
      <c r="FC36" s="695"/>
      <c r="FD36" s="695"/>
      <c r="FE36" s="695"/>
      <c r="FF36" s="695"/>
      <c r="FG36" s="695"/>
      <c r="FH36" s="695"/>
      <c r="FI36" s="695"/>
      <c r="FJ36" s="695"/>
      <c r="FK36" s="695"/>
      <c r="FL36" s="695"/>
      <c r="FM36" s="695"/>
      <c r="FN36" s="695"/>
      <c r="FO36" s="695"/>
      <c r="FP36" s="695"/>
      <c r="FQ36" s="695"/>
      <c r="FR36" s="695"/>
      <c r="FS36" s="695"/>
      <c r="FT36" s="695"/>
      <c r="FU36" s="695"/>
      <c r="FV36" s="695"/>
      <c r="FW36" s="695"/>
      <c r="FX36" s="695"/>
      <c r="FY36" s="695"/>
      <c r="FZ36" s="695"/>
      <c r="GA36" s="695"/>
      <c r="GB36" s="695"/>
      <c r="GC36" s="695"/>
      <c r="GD36" s="695"/>
      <c r="GE36" s="695"/>
      <c r="GF36" s="695"/>
      <c r="GG36" s="695"/>
      <c r="GH36" s="695"/>
      <c r="GI36" s="695"/>
      <c r="GJ36" s="695"/>
      <c r="GK36" s="695"/>
      <c r="GL36" s="695"/>
      <c r="GM36" s="695"/>
      <c r="GN36" s="695"/>
      <c r="GO36" s="695"/>
      <c r="GP36" s="695"/>
      <c r="GQ36" s="695"/>
      <c r="GR36" s="695"/>
      <c r="GS36" s="695"/>
      <c r="GT36" s="695"/>
      <c r="GU36" s="695"/>
      <c r="GV36" s="695"/>
      <c r="GW36" s="695"/>
      <c r="GX36" s="695"/>
      <c r="GY36" s="695"/>
      <c r="GZ36" s="695"/>
      <c r="HA36" s="695"/>
      <c r="HB36" s="695"/>
      <c r="HC36" s="695"/>
      <c r="HD36" s="695"/>
      <c r="HE36" s="695"/>
      <c r="HF36" s="695"/>
      <c r="HG36" s="695"/>
      <c r="HH36" s="695"/>
      <c r="HI36" s="695"/>
      <c r="HJ36" s="695"/>
      <c r="HK36" s="695"/>
      <c r="HL36" s="695"/>
      <c r="HM36" s="695"/>
      <c r="HN36" s="695"/>
      <c r="HO36" s="695"/>
      <c r="HP36" s="695"/>
      <c r="HQ36" s="695"/>
      <c r="HR36" s="695"/>
      <c r="HS36" s="695"/>
      <c r="HT36" s="695"/>
      <c r="HU36" s="695"/>
      <c r="HV36" s="695"/>
      <c r="HW36" s="695"/>
      <c r="HX36" s="695"/>
      <c r="HY36" s="695"/>
      <c r="HZ36" s="695"/>
      <c r="IA36" s="695"/>
      <c r="IB36" s="695"/>
      <c r="IC36" s="695"/>
      <c r="ID36" s="695"/>
      <c r="IE36" s="695"/>
      <c r="IF36" s="695"/>
      <c r="IG36" s="695"/>
      <c r="IH36" s="695"/>
      <c r="II36" s="695"/>
      <c r="IJ36" s="695"/>
      <c r="IK36" s="695"/>
      <c r="IL36" s="695"/>
      <c r="IM36" s="695"/>
      <c r="IN36" s="695"/>
      <c r="IO36" s="695"/>
      <c r="IP36" s="695"/>
      <c r="IQ36" s="695"/>
      <c r="IR36" s="695"/>
      <c r="IS36" s="695"/>
      <c r="IT36" s="695"/>
      <c r="IU36" s="695"/>
      <c r="IV36" s="695"/>
    </row>
    <row r="37" customFormat="false" ht="17.25" hidden="false" customHeight="true" outlineLevel="0" collapsed="false">
      <c r="A37" s="720" t="s">
        <v>545</v>
      </c>
      <c r="B37" s="702" t="s">
        <v>546</v>
      </c>
      <c r="C37" s="703" t="s">
        <v>547</v>
      </c>
      <c r="D37" s="703"/>
      <c r="E37" s="703"/>
      <c r="F37" s="703"/>
      <c r="G37" s="703"/>
      <c r="H37" s="703"/>
      <c r="I37" s="703"/>
      <c r="J37" s="703"/>
      <c r="K37" s="703"/>
      <c r="L37" s="703"/>
      <c r="M37" s="703"/>
      <c r="N37" s="703"/>
      <c r="O37" s="703"/>
      <c r="P37" s="703"/>
      <c r="Q37" s="703"/>
    </row>
    <row r="38" customFormat="false" ht="25.5" hidden="false" customHeight="true" outlineLevel="0" collapsed="false">
      <c r="A38" s="720"/>
      <c r="B38" s="704" t="s">
        <v>548</v>
      </c>
      <c r="C38" s="703"/>
      <c r="D38" s="703"/>
      <c r="E38" s="703"/>
      <c r="F38" s="703"/>
      <c r="G38" s="703"/>
      <c r="H38" s="703"/>
      <c r="I38" s="703"/>
      <c r="J38" s="703"/>
      <c r="K38" s="703"/>
      <c r="L38" s="703"/>
      <c r="M38" s="703"/>
      <c r="N38" s="703"/>
      <c r="O38" s="703"/>
      <c r="P38" s="703"/>
      <c r="Q38" s="703"/>
    </row>
    <row r="39" customFormat="false" ht="17.25" hidden="false" customHeight="true" outlineLevel="0" collapsed="false">
      <c r="A39" s="720"/>
      <c r="B39" s="704" t="s">
        <v>549</v>
      </c>
      <c r="C39" s="703"/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3"/>
      <c r="Q39" s="703"/>
    </row>
    <row r="40" customFormat="false" ht="37.5" hidden="false" customHeight="true" outlineLevel="0" collapsed="false">
      <c r="A40" s="720"/>
      <c r="B40" s="704" t="s">
        <v>550</v>
      </c>
      <c r="C40" s="703"/>
      <c r="D40" s="703"/>
      <c r="E40" s="703"/>
      <c r="F40" s="703"/>
      <c r="G40" s="703"/>
      <c r="H40" s="703"/>
      <c r="I40" s="703"/>
      <c r="J40" s="703"/>
      <c r="K40" s="703"/>
      <c r="L40" s="703"/>
      <c r="M40" s="703"/>
      <c r="N40" s="703"/>
      <c r="O40" s="703"/>
      <c r="P40" s="703"/>
      <c r="Q40" s="703"/>
    </row>
    <row r="41" customFormat="false" ht="17.25" hidden="false" customHeight="true" outlineLevel="0" collapsed="false">
      <c r="A41" s="720"/>
      <c r="B41" s="704" t="s">
        <v>532</v>
      </c>
      <c r="C41" s="705" t="n">
        <v>23</v>
      </c>
      <c r="D41" s="706"/>
      <c r="E41" s="707" t="n">
        <f aca="false">SUM(F41:G41)</f>
        <v>2344742</v>
      </c>
      <c r="F41" s="707" t="n">
        <v>1225597</v>
      </c>
      <c r="G41" s="707" t="n">
        <v>1119145</v>
      </c>
      <c r="H41" s="707" t="n">
        <f aca="false">SUM(I41+M41)</f>
        <v>2344742</v>
      </c>
      <c r="I41" s="707" t="n">
        <v>1225597</v>
      </c>
      <c r="J41" s="707"/>
      <c r="K41" s="707"/>
      <c r="L41" s="707" t="n">
        <v>1225597</v>
      </c>
      <c r="M41" s="707" t="n">
        <v>1119145</v>
      </c>
      <c r="N41" s="707"/>
      <c r="O41" s="707"/>
      <c r="P41" s="707"/>
      <c r="Q41" s="707" t="n">
        <v>1119145</v>
      </c>
    </row>
    <row r="42" customFormat="false" ht="17.25" hidden="false" customHeight="true" outlineLevel="0" collapsed="false">
      <c r="A42" s="720"/>
      <c r="B42" s="704" t="s">
        <v>533</v>
      </c>
      <c r="C42" s="710"/>
      <c r="D42" s="710"/>
      <c r="E42" s="707" t="n">
        <f aca="false">SUM(F42:G42)</f>
        <v>2344742</v>
      </c>
      <c r="F42" s="707" t="n">
        <v>1225597</v>
      </c>
      <c r="G42" s="707" t="n">
        <v>1119145</v>
      </c>
      <c r="H42" s="707" t="n">
        <f aca="false">SUM(I42+M42)</f>
        <v>2344742</v>
      </c>
      <c r="I42" s="707" t="n">
        <v>1225597</v>
      </c>
      <c r="J42" s="707"/>
      <c r="K42" s="707"/>
      <c r="L42" s="707" t="n">
        <v>1225597</v>
      </c>
      <c r="M42" s="707" t="n">
        <v>1119145</v>
      </c>
      <c r="N42" s="707"/>
      <c r="O42" s="707"/>
      <c r="P42" s="707"/>
      <c r="Q42" s="707" t="n">
        <v>1119145</v>
      </c>
    </row>
    <row r="43" customFormat="false" ht="17.25" hidden="false" customHeight="true" outlineLevel="0" collapsed="false">
      <c r="A43" s="720"/>
      <c r="B43" s="712" t="s">
        <v>534</v>
      </c>
      <c r="C43" s="713"/>
      <c r="D43" s="713"/>
      <c r="E43" s="714"/>
      <c r="F43" s="714"/>
      <c r="G43" s="714"/>
      <c r="H43" s="721"/>
      <c r="I43" s="722"/>
      <c r="J43" s="714"/>
      <c r="K43" s="714"/>
      <c r="L43" s="714"/>
      <c r="M43" s="721"/>
      <c r="N43" s="714"/>
      <c r="O43" s="714"/>
      <c r="P43" s="714"/>
      <c r="Q43" s="714"/>
    </row>
    <row r="44" customFormat="false" ht="17.25" hidden="false" customHeight="true" outlineLevel="0" collapsed="false">
      <c r="A44" s="701" t="s">
        <v>551</v>
      </c>
      <c r="B44" s="702" t="s">
        <v>546</v>
      </c>
      <c r="C44" s="703" t="s">
        <v>552</v>
      </c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3"/>
      <c r="Q44" s="703"/>
    </row>
    <row r="45" customFormat="false" ht="28.5" hidden="false" customHeight="true" outlineLevel="0" collapsed="false">
      <c r="A45" s="701"/>
      <c r="B45" s="704" t="s">
        <v>548</v>
      </c>
      <c r="C45" s="703"/>
      <c r="D45" s="703"/>
      <c r="E45" s="703"/>
      <c r="F45" s="703"/>
      <c r="G45" s="703"/>
      <c r="H45" s="703"/>
      <c r="I45" s="703"/>
      <c r="J45" s="703"/>
      <c r="K45" s="703"/>
      <c r="L45" s="703"/>
      <c r="M45" s="703"/>
      <c r="N45" s="703"/>
      <c r="O45" s="703"/>
      <c r="P45" s="703"/>
      <c r="Q45" s="703"/>
    </row>
    <row r="46" customFormat="false" ht="20.25" hidden="false" customHeight="true" outlineLevel="0" collapsed="false">
      <c r="A46" s="701"/>
      <c r="B46" s="704" t="s">
        <v>549</v>
      </c>
      <c r="C46" s="703"/>
      <c r="D46" s="703"/>
      <c r="E46" s="703"/>
      <c r="F46" s="703"/>
      <c r="G46" s="703"/>
      <c r="H46" s="703"/>
      <c r="I46" s="703"/>
      <c r="J46" s="703"/>
      <c r="K46" s="703"/>
      <c r="L46" s="703"/>
      <c r="M46" s="703"/>
      <c r="N46" s="703"/>
      <c r="O46" s="703"/>
      <c r="P46" s="703"/>
      <c r="Q46" s="703"/>
    </row>
    <row r="47" customFormat="false" ht="39" hidden="false" customHeight="true" outlineLevel="0" collapsed="false">
      <c r="A47" s="701"/>
      <c r="B47" s="704" t="s">
        <v>553</v>
      </c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</row>
    <row r="48" customFormat="false" ht="18" hidden="false" customHeight="true" outlineLevel="0" collapsed="false">
      <c r="A48" s="701"/>
      <c r="B48" s="704" t="s">
        <v>532</v>
      </c>
      <c r="C48" s="705" t="n">
        <v>23</v>
      </c>
      <c r="D48" s="706"/>
      <c r="E48" s="707" t="n">
        <f aca="false">SUM(F48:G48)</f>
        <v>3225399</v>
      </c>
      <c r="F48" s="707" t="n">
        <v>2106508</v>
      </c>
      <c r="G48" s="707" t="n">
        <v>1118891</v>
      </c>
      <c r="H48" s="707" t="n">
        <f aca="false">SUM(I48+M48)</f>
        <v>3225399</v>
      </c>
      <c r="I48" s="707" t="n">
        <v>2106508</v>
      </c>
      <c r="J48" s="707"/>
      <c r="K48" s="707"/>
      <c r="L48" s="707" t="n">
        <v>2106508</v>
      </c>
      <c r="M48" s="707" t="n">
        <v>1118891</v>
      </c>
      <c r="N48" s="707"/>
      <c r="O48" s="707"/>
      <c r="P48" s="707"/>
      <c r="Q48" s="707" t="n">
        <v>1118891</v>
      </c>
    </row>
    <row r="49" customFormat="false" ht="12.75" hidden="false" customHeight="true" outlineLevel="0" collapsed="false">
      <c r="A49" s="701"/>
      <c r="B49" s="704" t="s">
        <v>533</v>
      </c>
      <c r="C49" s="710"/>
      <c r="D49" s="710"/>
      <c r="E49" s="707" t="n">
        <f aca="false">SUM(F49:G49)</f>
        <v>3225399</v>
      </c>
      <c r="F49" s="707" t="n">
        <v>2106508</v>
      </c>
      <c r="G49" s="707" t="n">
        <v>1118891</v>
      </c>
      <c r="H49" s="711" t="n">
        <f aca="false">SUM(I49+M49)</f>
        <v>3225399</v>
      </c>
      <c r="I49" s="707" t="n">
        <v>2106508</v>
      </c>
      <c r="J49" s="707"/>
      <c r="K49" s="707"/>
      <c r="L49" s="707" t="n">
        <v>2106508</v>
      </c>
      <c r="M49" s="707" t="n">
        <v>1118891</v>
      </c>
      <c r="N49" s="707"/>
      <c r="O49" s="707"/>
      <c r="P49" s="707"/>
      <c r="Q49" s="707" t="n">
        <v>1118891</v>
      </c>
    </row>
    <row r="50" customFormat="false" ht="18" hidden="false" customHeight="true" outlineLevel="0" collapsed="false">
      <c r="A50" s="701"/>
      <c r="B50" s="712" t="s">
        <v>534</v>
      </c>
      <c r="C50" s="713"/>
      <c r="D50" s="713"/>
      <c r="E50" s="714"/>
      <c r="F50" s="714"/>
      <c r="G50" s="714"/>
      <c r="H50" s="714"/>
      <c r="I50" s="714"/>
      <c r="J50" s="714"/>
      <c r="K50" s="714"/>
      <c r="L50" s="714"/>
      <c r="M50" s="714"/>
      <c r="N50" s="714"/>
      <c r="O50" s="714"/>
      <c r="P50" s="714"/>
      <c r="Q50" s="714"/>
    </row>
    <row r="51" customFormat="false" ht="12.75" hidden="false" customHeight="true" outlineLevel="0" collapsed="false">
      <c r="A51" s="693" t="s">
        <v>431</v>
      </c>
      <c r="B51" s="693" t="s">
        <v>133</v>
      </c>
      <c r="C51" s="694" t="s">
        <v>508</v>
      </c>
      <c r="D51" s="694" t="s">
        <v>509</v>
      </c>
      <c r="E51" s="694" t="s">
        <v>510</v>
      </c>
      <c r="F51" s="693" t="s">
        <v>187</v>
      </c>
      <c r="G51" s="693"/>
      <c r="H51" s="693" t="s">
        <v>437</v>
      </c>
      <c r="I51" s="693"/>
      <c r="J51" s="693"/>
      <c r="K51" s="693"/>
      <c r="L51" s="693"/>
      <c r="M51" s="693"/>
      <c r="N51" s="693"/>
      <c r="O51" s="693"/>
      <c r="P51" s="693"/>
      <c r="Q51" s="693"/>
    </row>
    <row r="52" customFormat="false" ht="12" hidden="false" customHeight="true" outlineLevel="0" collapsed="false">
      <c r="A52" s="693"/>
      <c r="B52" s="693"/>
      <c r="C52" s="694"/>
      <c r="D52" s="694"/>
      <c r="E52" s="694"/>
      <c r="F52" s="694" t="s">
        <v>511</v>
      </c>
      <c r="G52" s="694" t="s">
        <v>512</v>
      </c>
      <c r="H52" s="693" t="s">
        <v>513</v>
      </c>
      <c r="I52" s="693"/>
      <c r="J52" s="693"/>
      <c r="K52" s="693"/>
      <c r="L52" s="693"/>
      <c r="M52" s="693"/>
      <c r="N52" s="693"/>
      <c r="O52" s="693"/>
      <c r="P52" s="693"/>
      <c r="Q52" s="693"/>
    </row>
    <row r="53" customFormat="false" ht="11.25" hidden="false" customHeight="true" outlineLevel="0" collapsed="false">
      <c r="A53" s="693"/>
      <c r="B53" s="693"/>
      <c r="C53" s="694"/>
      <c r="D53" s="694"/>
      <c r="E53" s="694"/>
      <c r="F53" s="694"/>
      <c r="G53" s="694"/>
      <c r="H53" s="694" t="s">
        <v>514</v>
      </c>
      <c r="I53" s="693" t="s">
        <v>12</v>
      </c>
      <c r="J53" s="693"/>
      <c r="K53" s="693"/>
      <c r="L53" s="693"/>
      <c r="M53" s="693"/>
      <c r="N53" s="693"/>
      <c r="O53" s="693"/>
      <c r="P53" s="693"/>
      <c r="Q53" s="693"/>
    </row>
    <row r="54" customFormat="false" ht="11.25" hidden="false" customHeight="true" outlineLevel="0" collapsed="false">
      <c r="A54" s="693"/>
      <c r="B54" s="693"/>
      <c r="C54" s="694"/>
      <c r="D54" s="694"/>
      <c r="E54" s="694"/>
      <c r="F54" s="694"/>
      <c r="G54" s="694"/>
      <c r="H54" s="694"/>
      <c r="I54" s="693" t="s">
        <v>515</v>
      </c>
      <c r="J54" s="693"/>
      <c r="K54" s="693"/>
      <c r="L54" s="693"/>
      <c r="M54" s="693" t="s">
        <v>516</v>
      </c>
      <c r="N54" s="693"/>
      <c r="O54" s="693"/>
      <c r="P54" s="693"/>
      <c r="Q54" s="693"/>
    </row>
    <row r="55" customFormat="false" ht="11.25" hidden="false" customHeight="true" outlineLevel="0" collapsed="false">
      <c r="A55" s="693"/>
      <c r="B55" s="693"/>
      <c r="C55" s="694"/>
      <c r="D55" s="694"/>
      <c r="E55" s="694"/>
      <c r="F55" s="694"/>
      <c r="G55" s="694"/>
      <c r="H55" s="694"/>
      <c r="I55" s="694" t="s">
        <v>517</v>
      </c>
      <c r="J55" s="693" t="s">
        <v>518</v>
      </c>
      <c r="K55" s="693"/>
      <c r="L55" s="693"/>
      <c r="M55" s="694" t="s">
        <v>519</v>
      </c>
      <c r="N55" s="694" t="s">
        <v>518</v>
      </c>
      <c r="O55" s="694"/>
      <c r="P55" s="694"/>
      <c r="Q55" s="694"/>
    </row>
    <row r="56" customFormat="false" ht="17.25" hidden="false" customHeight="true" outlineLevel="0" collapsed="false">
      <c r="A56" s="693"/>
      <c r="B56" s="693"/>
      <c r="C56" s="694"/>
      <c r="D56" s="694"/>
      <c r="E56" s="694"/>
      <c r="F56" s="694"/>
      <c r="G56" s="694"/>
      <c r="H56" s="694"/>
      <c r="I56" s="694"/>
      <c r="J56" s="694" t="s">
        <v>520</v>
      </c>
      <c r="K56" s="694" t="s">
        <v>521</v>
      </c>
      <c r="L56" s="694" t="s">
        <v>522</v>
      </c>
      <c r="M56" s="694"/>
      <c r="N56" s="694" t="s">
        <v>523</v>
      </c>
      <c r="O56" s="694" t="s">
        <v>520</v>
      </c>
      <c r="P56" s="694" t="s">
        <v>521</v>
      </c>
      <c r="Q56" s="694" t="s">
        <v>524</v>
      </c>
    </row>
    <row r="57" customFormat="false" ht="12" hidden="false" customHeight="true" outlineLevel="0" collapsed="false">
      <c r="A57" s="696" t="n">
        <v>1</v>
      </c>
      <c r="B57" s="696" t="n">
        <v>2</v>
      </c>
      <c r="C57" s="696" t="n">
        <v>3</v>
      </c>
      <c r="D57" s="696" t="n">
        <v>4</v>
      </c>
      <c r="E57" s="696" t="n">
        <v>5</v>
      </c>
      <c r="F57" s="696" t="n">
        <v>6</v>
      </c>
      <c r="G57" s="696" t="n">
        <v>7</v>
      </c>
      <c r="H57" s="696" t="n">
        <v>8</v>
      </c>
      <c r="I57" s="696" t="n">
        <v>9</v>
      </c>
      <c r="J57" s="696" t="n">
        <v>10</v>
      </c>
      <c r="K57" s="696" t="n">
        <v>11</v>
      </c>
      <c r="L57" s="696" t="n">
        <v>12</v>
      </c>
      <c r="M57" s="696" t="n">
        <v>13</v>
      </c>
      <c r="N57" s="696" t="n">
        <v>14</v>
      </c>
      <c r="O57" s="696" t="n">
        <v>15</v>
      </c>
      <c r="P57" s="696" t="n">
        <v>16</v>
      </c>
      <c r="Q57" s="696" t="n">
        <v>17</v>
      </c>
    </row>
    <row r="58" customFormat="false" ht="10.5" hidden="false" customHeight="true" outlineLevel="0" collapsed="false">
      <c r="A58" s="701" t="s">
        <v>554</v>
      </c>
      <c r="B58" s="723" t="s">
        <v>546</v>
      </c>
      <c r="C58" s="724" t="s">
        <v>555</v>
      </c>
      <c r="D58" s="724"/>
      <c r="E58" s="724"/>
      <c r="F58" s="724"/>
      <c r="G58" s="724"/>
      <c r="H58" s="724"/>
      <c r="I58" s="724"/>
      <c r="J58" s="724"/>
      <c r="K58" s="724"/>
      <c r="L58" s="724"/>
      <c r="M58" s="724"/>
      <c r="N58" s="724"/>
      <c r="O58" s="724"/>
      <c r="P58" s="724"/>
      <c r="Q58" s="724"/>
    </row>
    <row r="59" customFormat="false" ht="19.5" hidden="false" customHeight="true" outlineLevel="0" collapsed="false">
      <c r="A59" s="701"/>
      <c r="B59" s="704" t="s">
        <v>548</v>
      </c>
      <c r="C59" s="724"/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</row>
    <row r="60" customFormat="false" ht="12" hidden="false" customHeight="true" outlineLevel="0" collapsed="false">
      <c r="A60" s="701"/>
      <c r="B60" s="704" t="s">
        <v>549</v>
      </c>
      <c r="C60" s="724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</row>
    <row r="61" customFormat="false" ht="45.75" hidden="false" customHeight="true" outlineLevel="0" collapsed="false">
      <c r="A61" s="701"/>
      <c r="B61" s="704" t="s">
        <v>556</v>
      </c>
      <c r="C61" s="724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</row>
    <row r="62" customFormat="false" ht="12" hidden="false" customHeight="true" outlineLevel="0" collapsed="false">
      <c r="A62" s="701"/>
      <c r="B62" s="704" t="s">
        <v>532</v>
      </c>
      <c r="C62" s="705" t="n">
        <v>23</v>
      </c>
      <c r="D62" s="706"/>
      <c r="E62" s="707" t="n">
        <f aca="false">SUM(F62:G62)</f>
        <v>3405375</v>
      </c>
      <c r="F62" s="707" t="n">
        <v>2285672</v>
      </c>
      <c r="G62" s="707" t="n">
        <v>1119703</v>
      </c>
      <c r="H62" s="707" t="n">
        <f aca="false">SUM(I62+M62)</f>
        <v>3405375</v>
      </c>
      <c r="I62" s="707" t="n">
        <v>2285672</v>
      </c>
      <c r="J62" s="707"/>
      <c r="K62" s="707"/>
      <c r="L62" s="707" t="n">
        <v>2285672</v>
      </c>
      <c r="M62" s="707" t="n">
        <v>1119703</v>
      </c>
      <c r="N62" s="707"/>
      <c r="O62" s="707"/>
      <c r="P62" s="707"/>
      <c r="Q62" s="707" t="n">
        <v>1119703</v>
      </c>
    </row>
    <row r="63" customFormat="false" ht="13.5" hidden="false" customHeight="true" outlineLevel="0" collapsed="false">
      <c r="A63" s="701"/>
      <c r="B63" s="704" t="s">
        <v>533</v>
      </c>
      <c r="C63" s="710"/>
      <c r="D63" s="710"/>
      <c r="E63" s="707" t="n">
        <f aca="false">SUM(F63:G63)</f>
        <v>3405375</v>
      </c>
      <c r="F63" s="707" t="n">
        <v>2285672</v>
      </c>
      <c r="G63" s="707" t="n">
        <v>1119703</v>
      </c>
      <c r="H63" s="711" t="n">
        <f aca="false">SUM(I63+M63)</f>
        <v>3405375</v>
      </c>
      <c r="I63" s="707" t="n">
        <v>2285672</v>
      </c>
      <c r="J63" s="707"/>
      <c r="K63" s="707"/>
      <c r="L63" s="707" t="n">
        <v>2285672</v>
      </c>
      <c r="M63" s="707" t="n">
        <v>1119703</v>
      </c>
      <c r="N63" s="707"/>
      <c r="O63" s="707"/>
      <c r="P63" s="707"/>
      <c r="Q63" s="707" t="n">
        <v>1119703</v>
      </c>
    </row>
    <row r="64" customFormat="false" ht="9.75" hidden="false" customHeight="true" outlineLevel="0" collapsed="false">
      <c r="A64" s="701"/>
      <c r="B64" s="712" t="s">
        <v>534</v>
      </c>
      <c r="C64" s="713"/>
      <c r="D64" s="713"/>
      <c r="E64" s="714"/>
      <c r="F64" s="714"/>
      <c r="G64" s="714"/>
      <c r="H64" s="714"/>
      <c r="I64" s="714"/>
      <c r="J64" s="714"/>
      <c r="K64" s="714"/>
      <c r="L64" s="714"/>
      <c r="M64" s="714"/>
      <c r="N64" s="714"/>
      <c r="O64" s="714"/>
      <c r="P64" s="714"/>
      <c r="Q64" s="714"/>
    </row>
    <row r="65" customFormat="false" ht="10.5" hidden="false" customHeight="true" outlineLevel="0" collapsed="false">
      <c r="A65" s="701" t="s">
        <v>557</v>
      </c>
      <c r="B65" s="723" t="s">
        <v>546</v>
      </c>
      <c r="C65" s="724" t="s">
        <v>558</v>
      </c>
      <c r="D65" s="724"/>
      <c r="E65" s="724"/>
      <c r="F65" s="724"/>
      <c r="G65" s="724"/>
      <c r="H65" s="724"/>
      <c r="I65" s="724"/>
      <c r="J65" s="724"/>
      <c r="K65" s="724"/>
      <c r="L65" s="724"/>
      <c r="M65" s="724"/>
      <c r="N65" s="724"/>
      <c r="O65" s="724"/>
      <c r="P65" s="724"/>
      <c r="Q65" s="724"/>
    </row>
    <row r="66" customFormat="false" ht="18.75" hidden="false" customHeight="true" outlineLevel="0" collapsed="false">
      <c r="A66" s="701"/>
      <c r="B66" s="704" t="s">
        <v>548</v>
      </c>
      <c r="C66" s="724"/>
      <c r="D66" s="724"/>
      <c r="E66" s="724"/>
      <c r="F66" s="724"/>
      <c r="G66" s="724"/>
      <c r="H66" s="724"/>
      <c r="I66" s="724"/>
      <c r="J66" s="724"/>
      <c r="K66" s="724"/>
      <c r="L66" s="724"/>
      <c r="M66" s="724"/>
      <c r="N66" s="724"/>
      <c r="O66" s="724"/>
      <c r="P66" s="724"/>
      <c r="Q66" s="724"/>
    </row>
    <row r="67" customFormat="false" ht="11.25" hidden="false" customHeight="true" outlineLevel="0" collapsed="false">
      <c r="A67" s="701"/>
      <c r="B67" s="704" t="s">
        <v>549</v>
      </c>
      <c r="C67" s="724"/>
      <c r="D67" s="724"/>
      <c r="E67" s="724"/>
      <c r="F67" s="724"/>
      <c r="G67" s="724"/>
      <c r="H67" s="724"/>
      <c r="I67" s="724"/>
      <c r="J67" s="724"/>
      <c r="K67" s="724"/>
      <c r="L67" s="724"/>
      <c r="M67" s="724"/>
      <c r="N67" s="724"/>
      <c r="O67" s="724"/>
      <c r="P67" s="724"/>
      <c r="Q67" s="724"/>
    </row>
    <row r="68" customFormat="false" ht="32.25" hidden="false" customHeight="true" outlineLevel="0" collapsed="false">
      <c r="A68" s="701"/>
      <c r="B68" s="704" t="s">
        <v>559</v>
      </c>
      <c r="C68" s="724"/>
      <c r="D68" s="724"/>
      <c r="E68" s="724"/>
      <c r="F68" s="724"/>
      <c r="G68" s="724"/>
      <c r="H68" s="724"/>
      <c r="I68" s="724"/>
      <c r="J68" s="724"/>
      <c r="K68" s="724"/>
      <c r="L68" s="724"/>
      <c r="M68" s="724"/>
      <c r="N68" s="724"/>
      <c r="O68" s="724"/>
      <c r="P68" s="724"/>
      <c r="Q68" s="724"/>
    </row>
    <row r="69" customFormat="false" ht="12.75" hidden="false" customHeight="true" outlineLevel="0" collapsed="false">
      <c r="A69" s="701"/>
      <c r="B69" s="704" t="s">
        <v>532</v>
      </c>
      <c r="C69" s="705" t="n">
        <v>23</v>
      </c>
      <c r="D69" s="706"/>
      <c r="E69" s="707" t="n">
        <f aca="false">SUM(F69:G69)</f>
        <v>3514661</v>
      </c>
      <c r="F69" s="707" t="n">
        <v>2395593</v>
      </c>
      <c r="G69" s="707" t="n">
        <v>1119068</v>
      </c>
      <c r="H69" s="707" t="n">
        <f aca="false">SUM(I69+M69)</f>
        <v>3514661</v>
      </c>
      <c r="I69" s="709" t="n">
        <f aca="false">SUM(J69:L69)</f>
        <v>2395593</v>
      </c>
      <c r="J69" s="707"/>
      <c r="K69" s="707"/>
      <c r="L69" s="707" t="n">
        <v>2395593</v>
      </c>
      <c r="M69" s="711" t="n">
        <f aca="false">SUM(N69:Q69)</f>
        <v>1119068</v>
      </c>
      <c r="N69" s="707"/>
      <c r="O69" s="707"/>
      <c r="P69" s="707"/>
      <c r="Q69" s="707" t="n">
        <v>1119068</v>
      </c>
    </row>
    <row r="70" customFormat="false" ht="11.25" hidden="false" customHeight="true" outlineLevel="0" collapsed="false">
      <c r="A70" s="701"/>
      <c r="B70" s="704" t="s">
        <v>533</v>
      </c>
      <c r="C70" s="710"/>
      <c r="D70" s="710"/>
      <c r="E70" s="707" t="n">
        <f aca="false">SUM(F70:G70)</f>
        <v>3514661</v>
      </c>
      <c r="F70" s="707" t="n">
        <v>2395593</v>
      </c>
      <c r="G70" s="707" t="n">
        <v>1119068</v>
      </c>
      <c r="H70" s="711" t="n">
        <f aca="false">SUM(I70+M70)</f>
        <v>3514661</v>
      </c>
      <c r="I70" s="709" t="n">
        <f aca="false">SUM(J70:L70)</f>
        <v>2395593</v>
      </c>
      <c r="J70" s="707"/>
      <c r="K70" s="707"/>
      <c r="L70" s="707" t="n">
        <v>2395593</v>
      </c>
      <c r="M70" s="711" t="n">
        <f aca="false">SUM(N70:Q70)</f>
        <v>1119068</v>
      </c>
      <c r="N70" s="707"/>
      <c r="O70" s="707"/>
      <c r="P70" s="707"/>
      <c r="Q70" s="707" t="n">
        <v>1119068</v>
      </c>
    </row>
    <row r="71" customFormat="false" ht="9.75" hidden="false" customHeight="true" outlineLevel="0" collapsed="false">
      <c r="A71" s="701"/>
      <c r="B71" s="712" t="s">
        <v>534</v>
      </c>
      <c r="C71" s="713"/>
      <c r="D71" s="713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714"/>
      <c r="P71" s="714"/>
      <c r="Q71" s="714"/>
    </row>
    <row r="72" customFormat="false" ht="17.25" hidden="false" customHeight="true" outlineLevel="0" collapsed="false">
      <c r="A72" s="701" t="s">
        <v>560</v>
      </c>
      <c r="B72" s="702" t="s">
        <v>546</v>
      </c>
      <c r="C72" s="724" t="s">
        <v>561</v>
      </c>
      <c r="D72" s="724"/>
      <c r="E72" s="724"/>
      <c r="F72" s="724"/>
      <c r="G72" s="724"/>
      <c r="H72" s="724"/>
      <c r="I72" s="724"/>
      <c r="J72" s="724"/>
      <c r="K72" s="724"/>
      <c r="L72" s="724"/>
      <c r="M72" s="724"/>
      <c r="N72" s="724"/>
      <c r="O72" s="724"/>
      <c r="P72" s="724"/>
      <c r="Q72" s="724"/>
    </row>
    <row r="73" customFormat="false" ht="24.75" hidden="false" customHeight="true" outlineLevel="0" collapsed="false">
      <c r="A73" s="701"/>
      <c r="B73" s="704" t="s">
        <v>562</v>
      </c>
      <c r="C73" s="724"/>
      <c r="D73" s="724"/>
      <c r="E73" s="724"/>
      <c r="F73" s="724"/>
      <c r="G73" s="724"/>
      <c r="H73" s="724"/>
      <c r="I73" s="724"/>
      <c r="J73" s="724"/>
      <c r="K73" s="724"/>
      <c r="L73" s="724"/>
      <c r="M73" s="724"/>
      <c r="N73" s="724"/>
      <c r="O73" s="724"/>
      <c r="P73" s="724"/>
      <c r="Q73" s="724"/>
    </row>
    <row r="74" customFormat="false" ht="23.25" hidden="false" customHeight="true" outlineLevel="0" collapsed="false">
      <c r="A74" s="701"/>
      <c r="B74" s="704" t="s">
        <v>563</v>
      </c>
      <c r="C74" s="724"/>
      <c r="D74" s="724"/>
      <c r="E74" s="724"/>
      <c r="F74" s="724"/>
      <c r="G74" s="724"/>
      <c r="H74" s="724"/>
      <c r="I74" s="724"/>
      <c r="J74" s="724"/>
      <c r="K74" s="724"/>
      <c r="L74" s="724"/>
      <c r="M74" s="724"/>
      <c r="N74" s="724"/>
      <c r="O74" s="724"/>
      <c r="P74" s="724"/>
      <c r="Q74" s="724"/>
    </row>
    <row r="75" customFormat="false" ht="30.75" hidden="false" customHeight="true" outlineLevel="0" collapsed="false">
      <c r="A75" s="701"/>
      <c r="B75" s="704" t="s">
        <v>564</v>
      </c>
      <c r="C75" s="724"/>
      <c r="D75" s="724"/>
      <c r="E75" s="724"/>
      <c r="F75" s="724"/>
      <c r="G75" s="724"/>
      <c r="H75" s="724"/>
      <c r="I75" s="724"/>
      <c r="J75" s="724"/>
      <c r="K75" s="724"/>
      <c r="L75" s="724"/>
      <c r="M75" s="724"/>
      <c r="N75" s="724"/>
      <c r="O75" s="724"/>
      <c r="P75" s="724"/>
      <c r="Q75" s="724"/>
    </row>
    <row r="76" customFormat="false" ht="13.5" hidden="false" customHeight="true" outlineLevel="0" collapsed="false">
      <c r="A76" s="701"/>
      <c r="B76" s="704" t="s">
        <v>532</v>
      </c>
      <c r="C76" s="705" t="n">
        <v>23</v>
      </c>
      <c r="D76" s="706"/>
      <c r="E76" s="707" t="n">
        <f aca="false">SUM(F76:G76)</f>
        <v>467518</v>
      </c>
      <c r="F76" s="707" t="n">
        <v>183000</v>
      </c>
      <c r="G76" s="707" t="n">
        <v>284518</v>
      </c>
      <c r="H76" s="707" t="n">
        <f aca="false">SUM(I76+M76)</f>
        <v>467518</v>
      </c>
      <c r="I76" s="709" t="n">
        <f aca="false">SUM(J76:L76)</f>
        <v>183000</v>
      </c>
      <c r="J76" s="707"/>
      <c r="K76" s="707"/>
      <c r="L76" s="707" t="n">
        <v>183000</v>
      </c>
      <c r="M76" s="711" t="n">
        <f aca="false">SUM(N76:Q76)</f>
        <v>284518</v>
      </c>
      <c r="N76" s="707"/>
      <c r="O76" s="707"/>
      <c r="P76" s="707"/>
      <c r="Q76" s="707" t="n">
        <v>284518</v>
      </c>
    </row>
    <row r="77" customFormat="false" ht="13.5" hidden="false" customHeight="true" outlineLevel="0" collapsed="false">
      <c r="A77" s="701"/>
      <c r="B77" s="704" t="s">
        <v>533</v>
      </c>
      <c r="C77" s="710"/>
      <c r="D77" s="710"/>
      <c r="E77" s="707" t="n">
        <f aca="false">SUM(F77:G77)</f>
        <v>467518</v>
      </c>
      <c r="F77" s="707" t="n">
        <v>183000</v>
      </c>
      <c r="G77" s="707" t="n">
        <v>284518</v>
      </c>
      <c r="H77" s="711" t="n">
        <f aca="false">SUM(I77+M77)</f>
        <v>467518</v>
      </c>
      <c r="I77" s="709" t="n">
        <f aca="false">SUM(J77:L77)</f>
        <v>183000</v>
      </c>
      <c r="J77" s="707"/>
      <c r="K77" s="707"/>
      <c r="L77" s="707" t="n">
        <v>183000</v>
      </c>
      <c r="M77" s="711" t="n">
        <f aca="false">SUM(N77:Q77)</f>
        <v>284518</v>
      </c>
      <c r="N77" s="707"/>
      <c r="O77" s="707"/>
      <c r="P77" s="707"/>
      <c r="Q77" s="707" t="n">
        <v>284518</v>
      </c>
    </row>
    <row r="78" customFormat="false" ht="13.5" hidden="false" customHeight="true" outlineLevel="0" collapsed="false">
      <c r="A78" s="701"/>
      <c r="B78" s="712" t="s">
        <v>534</v>
      </c>
      <c r="C78" s="713"/>
      <c r="D78" s="713"/>
      <c r="E78" s="714"/>
      <c r="F78" s="714"/>
      <c r="G78" s="714"/>
      <c r="H78" s="714"/>
      <c r="I78" s="714"/>
      <c r="J78" s="714"/>
      <c r="K78" s="714"/>
      <c r="L78" s="714"/>
      <c r="M78" s="714"/>
      <c r="N78" s="714"/>
      <c r="O78" s="714"/>
      <c r="P78" s="714"/>
      <c r="Q78" s="714"/>
    </row>
    <row r="79" customFormat="false" ht="17.25" hidden="false" customHeight="true" outlineLevel="0" collapsed="false">
      <c r="A79" s="701" t="s">
        <v>565</v>
      </c>
      <c r="B79" s="723" t="s">
        <v>546</v>
      </c>
      <c r="C79" s="724" t="s">
        <v>566</v>
      </c>
      <c r="D79" s="724"/>
      <c r="E79" s="724"/>
      <c r="F79" s="724"/>
      <c r="G79" s="724"/>
      <c r="H79" s="724"/>
      <c r="I79" s="724"/>
      <c r="J79" s="724"/>
      <c r="K79" s="724"/>
      <c r="L79" s="724"/>
      <c r="M79" s="724"/>
      <c r="N79" s="724"/>
      <c r="O79" s="724"/>
      <c r="P79" s="724"/>
      <c r="Q79" s="724"/>
    </row>
    <row r="80" customFormat="false" ht="22.5" hidden="false" customHeight="true" outlineLevel="0" collapsed="false">
      <c r="A80" s="701"/>
      <c r="B80" s="704" t="s">
        <v>567</v>
      </c>
      <c r="C80" s="724"/>
      <c r="D80" s="724"/>
      <c r="E80" s="724"/>
      <c r="F80" s="724"/>
      <c r="G80" s="724"/>
      <c r="H80" s="724"/>
      <c r="I80" s="724"/>
      <c r="J80" s="724"/>
      <c r="K80" s="724"/>
      <c r="L80" s="724"/>
      <c r="M80" s="724"/>
      <c r="N80" s="724"/>
      <c r="O80" s="724"/>
      <c r="P80" s="724"/>
      <c r="Q80" s="724"/>
    </row>
    <row r="81" customFormat="false" ht="22.5" hidden="false" customHeight="true" outlineLevel="0" collapsed="false">
      <c r="A81" s="701"/>
      <c r="B81" s="704" t="s">
        <v>568</v>
      </c>
      <c r="C81" s="724"/>
      <c r="D81" s="724"/>
      <c r="E81" s="724"/>
      <c r="F81" s="724"/>
      <c r="G81" s="724"/>
      <c r="H81" s="724"/>
      <c r="I81" s="724"/>
      <c r="J81" s="724"/>
      <c r="K81" s="724"/>
      <c r="L81" s="724"/>
      <c r="M81" s="724"/>
      <c r="N81" s="724"/>
      <c r="O81" s="724"/>
      <c r="P81" s="724"/>
      <c r="Q81" s="724"/>
    </row>
    <row r="82" customFormat="false" ht="35.25" hidden="false" customHeight="true" outlineLevel="0" collapsed="false">
      <c r="A82" s="701"/>
      <c r="B82" s="704" t="s">
        <v>569</v>
      </c>
      <c r="C82" s="724"/>
      <c r="D82" s="724"/>
      <c r="E82" s="724"/>
      <c r="F82" s="724"/>
      <c r="G82" s="724"/>
      <c r="H82" s="724"/>
      <c r="I82" s="724"/>
      <c r="J82" s="724"/>
      <c r="K82" s="724"/>
      <c r="L82" s="724"/>
      <c r="M82" s="724"/>
      <c r="N82" s="724"/>
      <c r="O82" s="724"/>
      <c r="P82" s="724"/>
      <c r="Q82" s="724"/>
    </row>
    <row r="83" customFormat="false" ht="11.25" hidden="false" customHeight="true" outlineLevel="0" collapsed="false">
      <c r="A83" s="701"/>
      <c r="B83" s="704" t="s">
        <v>532</v>
      </c>
      <c r="C83" s="705" t="n">
        <v>23</v>
      </c>
      <c r="D83" s="706"/>
      <c r="E83" s="707" t="n">
        <f aca="false">SUM(F83:G83)</f>
        <v>1101043</v>
      </c>
      <c r="F83" s="707" t="n">
        <v>330313</v>
      </c>
      <c r="G83" s="707" t="n">
        <v>770730</v>
      </c>
      <c r="H83" s="707" t="n">
        <f aca="false">SUM(I83+M83)</f>
        <v>1101043</v>
      </c>
      <c r="I83" s="709" t="n">
        <f aca="false">SUM(J83:L83)</f>
        <v>330313</v>
      </c>
      <c r="J83" s="707"/>
      <c r="K83" s="707"/>
      <c r="L83" s="707" t="n">
        <v>330313</v>
      </c>
      <c r="M83" s="711" t="n">
        <f aca="false">SUM(N83:Q83)</f>
        <v>770730</v>
      </c>
      <c r="N83" s="707"/>
      <c r="O83" s="707"/>
      <c r="P83" s="707"/>
      <c r="Q83" s="707" t="n">
        <v>770730</v>
      </c>
    </row>
    <row r="84" customFormat="false" ht="10.5" hidden="false" customHeight="true" outlineLevel="0" collapsed="false">
      <c r="A84" s="701"/>
      <c r="B84" s="704" t="s">
        <v>533</v>
      </c>
      <c r="C84" s="710"/>
      <c r="D84" s="710"/>
      <c r="E84" s="707" t="n">
        <f aca="false">SUM(F84:G84)</f>
        <v>1101043</v>
      </c>
      <c r="F84" s="707" t="n">
        <v>330313</v>
      </c>
      <c r="G84" s="707" t="n">
        <v>770730</v>
      </c>
      <c r="H84" s="711" t="n">
        <f aca="false">SUM(I84+M84)</f>
        <v>1101043</v>
      </c>
      <c r="I84" s="709" t="n">
        <f aca="false">SUM(J84:L84)</f>
        <v>330313</v>
      </c>
      <c r="J84" s="707"/>
      <c r="K84" s="707"/>
      <c r="L84" s="707" t="n">
        <v>330313</v>
      </c>
      <c r="M84" s="711" t="n">
        <f aca="false">SUM(N84:Q84)</f>
        <v>770730</v>
      </c>
      <c r="N84" s="707"/>
      <c r="O84" s="707"/>
      <c r="P84" s="707"/>
      <c r="Q84" s="707" t="n">
        <v>770730</v>
      </c>
    </row>
    <row r="85" customFormat="false" ht="11.25" hidden="false" customHeight="true" outlineLevel="0" collapsed="false">
      <c r="A85" s="701"/>
      <c r="B85" s="712" t="s">
        <v>534</v>
      </c>
      <c r="C85" s="713"/>
      <c r="D85" s="713"/>
      <c r="E85" s="714"/>
      <c r="F85" s="714"/>
      <c r="G85" s="714"/>
      <c r="H85" s="714"/>
      <c r="I85" s="714"/>
      <c r="J85" s="714"/>
      <c r="K85" s="714"/>
      <c r="L85" s="714"/>
      <c r="M85" s="714"/>
      <c r="N85" s="714"/>
      <c r="O85" s="714"/>
      <c r="P85" s="714"/>
      <c r="Q85" s="714"/>
    </row>
    <row r="86" customFormat="false" ht="11.25" hidden="false" customHeight="true" outlineLevel="0" collapsed="false">
      <c r="A86" s="701" t="s">
        <v>570</v>
      </c>
      <c r="B86" s="723" t="s">
        <v>546</v>
      </c>
      <c r="C86" s="724" t="s">
        <v>571</v>
      </c>
      <c r="D86" s="724"/>
      <c r="E86" s="724"/>
      <c r="F86" s="724"/>
      <c r="G86" s="724"/>
      <c r="H86" s="724"/>
      <c r="I86" s="724"/>
      <c r="J86" s="724"/>
      <c r="K86" s="724"/>
      <c r="L86" s="724"/>
      <c r="M86" s="724"/>
      <c r="N86" s="724"/>
      <c r="O86" s="724"/>
      <c r="P86" s="724"/>
      <c r="Q86" s="724"/>
    </row>
    <row r="87" customFormat="false" ht="22.5" hidden="false" customHeight="true" outlineLevel="0" collapsed="false">
      <c r="A87" s="701"/>
      <c r="B87" s="704" t="s">
        <v>567</v>
      </c>
      <c r="C87" s="724"/>
      <c r="D87" s="724"/>
      <c r="E87" s="724"/>
      <c r="F87" s="724"/>
      <c r="G87" s="724"/>
      <c r="H87" s="724"/>
      <c r="I87" s="724"/>
      <c r="J87" s="724"/>
      <c r="K87" s="724"/>
      <c r="L87" s="724"/>
      <c r="M87" s="724"/>
      <c r="N87" s="724"/>
      <c r="O87" s="724"/>
      <c r="P87" s="724"/>
      <c r="Q87" s="724"/>
    </row>
    <row r="88" customFormat="false" ht="25.5" hidden="false" customHeight="true" outlineLevel="0" collapsed="false">
      <c r="A88" s="701"/>
      <c r="B88" s="704" t="s">
        <v>568</v>
      </c>
      <c r="C88" s="724"/>
      <c r="D88" s="724"/>
      <c r="E88" s="724"/>
      <c r="F88" s="724"/>
      <c r="G88" s="724"/>
      <c r="H88" s="724"/>
      <c r="I88" s="724"/>
      <c r="J88" s="724"/>
      <c r="K88" s="724"/>
      <c r="L88" s="724"/>
      <c r="M88" s="724"/>
      <c r="N88" s="724"/>
      <c r="O88" s="724"/>
      <c r="P88" s="724"/>
      <c r="Q88" s="724"/>
    </row>
    <row r="89" customFormat="false" ht="19.5" hidden="false" customHeight="true" outlineLevel="0" collapsed="false">
      <c r="A89" s="701"/>
      <c r="B89" s="704" t="s">
        <v>572</v>
      </c>
      <c r="C89" s="724"/>
      <c r="D89" s="724"/>
      <c r="E89" s="724"/>
      <c r="F89" s="724"/>
      <c r="G89" s="724"/>
      <c r="H89" s="724"/>
      <c r="I89" s="724"/>
      <c r="J89" s="724"/>
      <c r="K89" s="724"/>
      <c r="L89" s="724"/>
      <c r="M89" s="724"/>
      <c r="N89" s="724"/>
      <c r="O89" s="724"/>
      <c r="P89" s="724"/>
      <c r="Q89" s="724"/>
    </row>
    <row r="90" customFormat="false" ht="15.75" hidden="false" customHeight="true" outlineLevel="0" collapsed="false">
      <c r="A90" s="701"/>
      <c r="B90" s="704" t="s">
        <v>532</v>
      </c>
      <c r="C90" s="705" t="n">
        <v>23</v>
      </c>
      <c r="D90" s="706"/>
      <c r="E90" s="707" t="n">
        <f aca="false">SUM(F90:G90)</f>
        <v>235341</v>
      </c>
      <c r="F90" s="707" t="n">
        <v>70602</v>
      </c>
      <c r="G90" s="707" t="n">
        <v>164739</v>
      </c>
      <c r="H90" s="707" t="n">
        <f aca="false">SUM(I90+M90)</f>
        <v>235341</v>
      </c>
      <c r="I90" s="709" t="n">
        <f aca="false">SUM(J90:L90)</f>
        <v>70602</v>
      </c>
      <c r="J90" s="707"/>
      <c r="K90" s="707"/>
      <c r="L90" s="707" t="n">
        <v>70602</v>
      </c>
      <c r="M90" s="711" t="n">
        <f aca="false">SUM(N90:Q90)</f>
        <v>164739</v>
      </c>
      <c r="N90" s="707"/>
      <c r="O90" s="707"/>
      <c r="P90" s="707"/>
      <c r="Q90" s="707" t="n">
        <v>164739</v>
      </c>
    </row>
    <row r="91" customFormat="false" ht="12.75" hidden="false" customHeight="true" outlineLevel="0" collapsed="false">
      <c r="A91" s="701"/>
      <c r="B91" s="704" t="s">
        <v>533</v>
      </c>
      <c r="C91" s="710"/>
      <c r="D91" s="710"/>
      <c r="E91" s="707" t="n">
        <f aca="false">SUM(F91:G91)</f>
        <v>235341</v>
      </c>
      <c r="F91" s="707" t="n">
        <v>70602</v>
      </c>
      <c r="G91" s="707" t="n">
        <v>164739</v>
      </c>
      <c r="H91" s="711" t="n">
        <f aca="false">SUM(I91+M91)</f>
        <v>235341</v>
      </c>
      <c r="I91" s="709" t="n">
        <f aca="false">SUM(J91:L91)</f>
        <v>70602</v>
      </c>
      <c r="J91" s="707"/>
      <c r="K91" s="707"/>
      <c r="L91" s="707" t="n">
        <v>70602</v>
      </c>
      <c r="M91" s="711" t="n">
        <f aca="false">SUM(N91:Q91)</f>
        <v>164739</v>
      </c>
      <c r="N91" s="707"/>
      <c r="O91" s="707"/>
      <c r="P91" s="707"/>
      <c r="Q91" s="707" t="n">
        <v>164739</v>
      </c>
    </row>
    <row r="92" customFormat="false" ht="10.5" hidden="false" customHeight="true" outlineLevel="0" collapsed="false">
      <c r="A92" s="701"/>
      <c r="B92" s="712" t="s">
        <v>534</v>
      </c>
      <c r="C92" s="713"/>
      <c r="D92" s="713"/>
      <c r="E92" s="714"/>
      <c r="F92" s="714"/>
      <c r="G92" s="714"/>
      <c r="H92" s="714"/>
      <c r="I92" s="714"/>
      <c r="J92" s="714"/>
      <c r="K92" s="714"/>
      <c r="L92" s="714"/>
      <c r="M92" s="714"/>
      <c r="N92" s="714"/>
      <c r="O92" s="714"/>
      <c r="P92" s="714"/>
      <c r="Q92" s="714"/>
    </row>
    <row r="93" customFormat="false" ht="11.25" hidden="false" customHeight="true" outlineLevel="0" collapsed="false">
      <c r="A93" s="725" t="s">
        <v>573</v>
      </c>
      <c r="B93" s="723" t="s">
        <v>546</v>
      </c>
      <c r="C93" s="724" t="s">
        <v>574</v>
      </c>
      <c r="D93" s="724"/>
      <c r="E93" s="724"/>
      <c r="F93" s="724"/>
      <c r="G93" s="724"/>
      <c r="H93" s="724"/>
      <c r="I93" s="724"/>
      <c r="J93" s="724"/>
      <c r="K93" s="724"/>
      <c r="L93" s="724"/>
      <c r="M93" s="724"/>
      <c r="N93" s="724"/>
      <c r="O93" s="724"/>
      <c r="P93" s="724"/>
      <c r="Q93" s="724"/>
    </row>
    <row r="94" customFormat="false" ht="20.25" hidden="false" customHeight="true" outlineLevel="0" collapsed="false">
      <c r="A94" s="725"/>
      <c r="B94" s="704" t="s">
        <v>575</v>
      </c>
      <c r="C94" s="724"/>
      <c r="D94" s="724"/>
      <c r="E94" s="724"/>
      <c r="F94" s="724"/>
      <c r="G94" s="724"/>
      <c r="H94" s="724"/>
      <c r="I94" s="724"/>
      <c r="J94" s="724"/>
      <c r="K94" s="724"/>
      <c r="L94" s="724"/>
      <c r="M94" s="724"/>
      <c r="N94" s="724"/>
      <c r="O94" s="724"/>
      <c r="P94" s="724"/>
      <c r="Q94" s="724"/>
    </row>
    <row r="95" customFormat="false" ht="36" hidden="false" customHeight="true" outlineLevel="0" collapsed="false">
      <c r="A95" s="725"/>
      <c r="B95" s="704" t="s">
        <v>576</v>
      </c>
      <c r="C95" s="724"/>
      <c r="D95" s="724"/>
      <c r="E95" s="724"/>
      <c r="F95" s="724"/>
      <c r="G95" s="724"/>
      <c r="H95" s="724"/>
      <c r="I95" s="724"/>
      <c r="J95" s="724"/>
      <c r="K95" s="724"/>
      <c r="L95" s="724"/>
      <c r="M95" s="724"/>
      <c r="N95" s="724"/>
      <c r="O95" s="724"/>
      <c r="P95" s="724"/>
      <c r="Q95" s="724"/>
    </row>
    <row r="96" customFormat="false" ht="57.75" hidden="false" customHeight="true" outlineLevel="0" collapsed="false">
      <c r="A96" s="725"/>
      <c r="B96" s="704" t="s">
        <v>577</v>
      </c>
      <c r="C96" s="724"/>
      <c r="D96" s="724"/>
      <c r="E96" s="724"/>
      <c r="F96" s="724"/>
      <c r="G96" s="724"/>
      <c r="H96" s="724"/>
      <c r="I96" s="724"/>
      <c r="J96" s="724"/>
      <c r="K96" s="724"/>
      <c r="L96" s="724"/>
      <c r="M96" s="724"/>
      <c r="N96" s="724"/>
      <c r="O96" s="724"/>
      <c r="P96" s="724"/>
      <c r="Q96" s="724"/>
    </row>
    <row r="97" customFormat="false" ht="12.75" hidden="false" customHeight="true" outlineLevel="0" collapsed="false">
      <c r="A97" s="725"/>
      <c r="B97" s="704" t="s">
        <v>532</v>
      </c>
      <c r="C97" s="705" t="n">
        <v>23</v>
      </c>
      <c r="D97" s="706"/>
      <c r="E97" s="707" t="n">
        <f aca="false">SUM(F97:G97)</f>
        <v>5448221</v>
      </c>
      <c r="F97" s="707" t="n">
        <v>1123529</v>
      </c>
      <c r="G97" s="707" t="n">
        <v>4324692</v>
      </c>
      <c r="H97" s="707" t="n">
        <f aca="false">SUM(I97+M97)</f>
        <v>5448221</v>
      </c>
      <c r="I97" s="709" t="n">
        <f aca="false">SUM(J97:L97)</f>
        <v>1123529</v>
      </c>
      <c r="J97" s="707"/>
      <c r="K97" s="707"/>
      <c r="L97" s="707" t="n">
        <v>1123529</v>
      </c>
      <c r="M97" s="711" t="n">
        <f aca="false">SUM(N97:Q97)</f>
        <v>4324692</v>
      </c>
      <c r="N97" s="707"/>
      <c r="O97" s="707"/>
      <c r="P97" s="707"/>
      <c r="Q97" s="707" t="n">
        <v>4324692</v>
      </c>
    </row>
    <row r="98" s="695" customFormat="true" ht="11.25" hidden="false" customHeight="true" outlineLevel="0" collapsed="false">
      <c r="A98" s="725"/>
      <c r="B98" s="704" t="s">
        <v>533</v>
      </c>
      <c r="C98" s="710"/>
      <c r="D98" s="710"/>
      <c r="E98" s="707" t="n">
        <f aca="false">SUM(F98:G98)</f>
        <v>5448221</v>
      </c>
      <c r="F98" s="707" t="n">
        <v>1123529</v>
      </c>
      <c r="G98" s="707" t="n">
        <v>4324692</v>
      </c>
      <c r="H98" s="711" t="n">
        <f aca="false">SUM(I98+M98)</f>
        <v>5448221</v>
      </c>
      <c r="I98" s="709" t="n">
        <f aca="false">SUM(J98:L98)</f>
        <v>1123529</v>
      </c>
      <c r="J98" s="707"/>
      <c r="K98" s="707"/>
      <c r="L98" s="707" t="n">
        <v>1123529</v>
      </c>
      <c r="M98" s="711" t="n">
        <f aca="false">SUM(N98:Q98)</f>
        <v>4324692</v>
      </c>
      <c r="N98" s="707"/>
      <c r="O98" s="707"/>
      <c r="P98" s="707"/>
      <c r="Q98" s="707" t="n">
        <v>4324692</v>
      </c>
      <c r="R98" s="691"/>
      <c r="S98" s="691"/>
      <c r="T98" s="691"/>
      <c r="U98" s="691"/>
      <c r="V98" s="691"/>
      <c r="W98" s="691"/>
      <c r="X98" s="691"/>
      <c r="Y98" s="691"/>
      <c r="Z98" s="691"/>
      <c r="AA98" s="691"/>
      <c r="AB98" s="691"/>
      <c r="AC98" s="691"/>
      <c r="AD98" s="691"/>
      <c r="AE98" s="691"/>
      <c r="AF98" s="691"/>
      <c r="AG98" s="691"/>
      <c r="AH98" s="691"/>
      <c r="AI98" s="691"/>
      <c r="AJ98" s="691"/>
      <c r="AK98" s="691"/>
      <c r="AL98" s="691"/>
      <c r="AM98" s="691"/>
      <c r="AN98" s="691"/>
      <c r="AO98" s="691"/>
      <c r="AP98" s="691"/>
      <c r="AQ98" s="691"/>
      <c r="AR98" s="691"/>
      <c r="AS98" s="691"/>
      <c r="AT98" s="691"/>
      <c r="AU98" s="691"/>
      <c r="AV98" s="691"/>
      <c r="AW98" s="691"/>
      <c r="AX98" s="691"/>
      <c r="AY98" s="691"/>
      <c r="AZ98" s="691"/>
      <c r="BA98" s="691"/>
      <c r="BB98" s="691"/>
      <c r="BC98" s="691"/>
      <c r="BD98" s="691"/>
      <c r="BE98" s="691"/>
      <c r="BF98" s="691"/>
      <c r="BG98" s="691"/>
      <c r="BH98" s="691"/>
      <c r="BI98" s="691"/>
      <c r="BJ98" s="691"/>
      <c r="BK98" s="691"/>
      <c r="BL98" s="691"/>
      <c r="BM98" s="691"/>
      <c r="BN98" s="691"/>
      <c r="BO98" s="691"/>
      <c r="BP98" s="691"/>
      <c r="BQ98" s="691"/>
      <c r="BR98" s="691"/>
      <c r="BS98" s="691"/>
      <c r="BT98" s="691"/>
      <c r="BU98" s="691"/>
      <c r="BV98" s="691"/>
      <c r="BW98" s="691"/>
      <c r="BX98" s="691"/>
      <c r="BY98" s="691"/>
      <c r="BZ98" s="691"/>
      <c r="CA98" s="691"/>
      <c r="CB98" s="691"/>
      <c r="CC98" s="691"/>
      <c r="CD98" s="691"/>
      <c r="CE98" s="691"/>
      <c r="CF98" s="691"/>
      <c r="CG98" s="691"/>
      <c r="CH98" s="691"/>
      <c r="CI98" s="691"/>
      <c r="CJ98" s="691"/>
      <c r="CK98" s="691"/>
      <c r="CL98" s="691"/>
      <c r="CM98" s="691"/>
      <c r="CN98" s="691"/>
      <c r="CO98" s="691"/>
      <c r="CP98" s="691"/>
      <c r="CQ98" s="691"/>
      <c r="CR98" s="691"/>
      <c r="CS98" s="691"/>
      <c r="CT98" s="691"/>
      <c r="CU98" s="691"/>
      <c r="CV98" s="691"/>
      <c r="CW98" s="691"/>
      <c r="CX98" s="691"/>
      <c r="CY98" s="691"/>
      <c r="CZ98" s="691"/>
      <c r="DA98" s="691"/>
      <c r="DB98" s="691"/>
      <c r="DC98" s="691"/>
      <c r="DD98" s="691"/>
      <c r="DE98" s="691"/>
      <c r="DF98" s="691"/>
      <c r="DG98" s="691"/>
      <c r="DH98" s="691"/>
      <c r="DI98" s="691"/>
      <c r="DJ98" s="691"/>
      <c r="DK98" s="691"/>
      <c r="DL98" s="691"/>
      <c r="DM98" s="691"/>
      <c r="DN98" s="691"/>
      <c r="DO98" s="691"/>
      <c r="DP98" s="691"/>
      <c r="DQ98" s="691"/>
      <c r="DR98" s="691"/>
      <c r="DS98" s="691"/>
      <c r="DT98" s="691"/>
      <c r="DU98" s="691"/>
      <c r="DV98" s="691"/>
      <c r="DW98" s="691"/>
      <c r="DX98" s="691"/>
      <c r="DY98" s="691"/>
      <c r="DZ98" s="691"/>
      <c r="EA98" s="691"/>
      <c r="EB98" s="691"/>
      <c r="EC98" s="691"/>
      <c r="ED98" s="691"/>
      <c r="EE98" s="691"/>
      <c r="EF98" s="691"/>
      <c r="EG98" s="691"/>
      <c r="EH98" s="691"/>
      <c r="EI98" s="691"/>
      <c r="EJ98" s="691"/>
      <c r="EK98" s="691"/>
      <c r="EL98" s="691"/>
      <c r="EM98" s="691"/>
      <c r="EN98" s="691"/>
      <c r="EO98" s="691"/>
      <c r="EP98" s="691"/>
      <c r="EQ98" s="691"/>
      <c r="ER98" s="691"/>
      <c r="ES98" s="691"/>
      <c r="ET98" s="691"/>
      <c r="EU98" s="691"/>
      <c r="EV98" s="691"/>
      <c r="EW98" s="691"/>
      <c r="EX98" s="691"/>
      <c r="EY98" s="691"/>
      <c r="EZ98" s="691"/>
      <c r="FA98" s="691"/>
      <c r="FB98" s="691"/>
      <c r="FC98" s="691"/>
      <c r="FD98" s="691"/>
      <c r="FE98" s="691"/>
      <c r="FF98" s="691"/>
      <c r="FG98" s="691"/>
      <c r="FH98" s="691"/>
      <c r="FI98" s="691"/>
      <c r="FJ98" s="691"/>
      <c r="FK98" s="691"/>
      <c r="FL98" s="691"/>
      <c r="FM98" s="691"/>
      <c r="FN98" s="691"/>
      <c r="FO98" s="691"/>
      <c r="FP98" s="691"/>
      <c r="FQ98" s="691"/>
      <c r="FR98" s="691"/>
      <c r="FS98" s="691"/>
      <c r="FT98" s="691"/>
      <c r="FU98" s="691"/>
      <c r="FV98" s="691"/>
      <c r="FW98" s="691"/>
      <c r="FX98" s="691"/>
      <c r="FY98" s="691"/>
      <c r="FZ98" s="691"/>
      <c r="GA98" s="691"/>
      <c r="GB98" s="691"/>
      <c r="GC98" s="691"/>
      <c r="GD98" s="691"/>
      <c r="GE98" s="691"/>
      <c r="GF98" s="691"/>
      <c r="GG98" s="691"/>
      <c r="GH98" s="691"/>
      <c r="GI98" s="691"/>
      <c r="GJ98" s="691"/>
      <c r="GK98" s="691"/>
      <c r="GL98" s="691"/>
      <c r="GM98" s="691"/>
      <c r="GN98" s="691"/>
      <c r="GO98" s="691"/>
      <c r="GP98" s="691"/>
      <c r="GQ98" s="691"/>
      <c r="GR98" s="691"/>
      <c r="GS98" s="691"/>
      <c r="GT98" s="691"/>
      <c r="GU98" s="691"/>
      <c r="GV98" s="691"/>
      <c r="GW98" s="691"/>
      <c r="GX98" s="691"/>
      <c r="GY98" s="691"/>
      <c r="GZ98" s="691"/>
      <c r="HA98" s="691"/>
      <c r="HB98" s="691"/>
      <c r="HC98" s="691"/>
      <c r="HD98" s="691"/>
      <c r="HE98" s="691"/>
      <c r="HF98" s="691"/>
      <c r="HG98" s="691"/>
      <c r="HH98" s="691"/>
      <c r="HI98" s="691"/>
      <c r="HJ98" s="691"/>
      <c r="HK98" s="691"/>
      <c r="HL98" s="691"/>
      <c r="HM98" s="691"/>
      <c r="HN98" s="691"/>
      <c r="HO98" s="691"/>
      <c r="HP98" s="691"/>
      <c r="HQ98" s="691"/>
      <c r="HR98" s="691"/>
      <c r="HS98" s="691"/>
      <c r="HT98" s="691"/>
      <c r="HU98" s="691"/>
      <c r="HV98" s="691"/>
      <c r="HW98" s="691"/>
      <c r="HX98" s="691"/>
      <c r="HY98" s="691"/>
      <c r="HZ98" s="691"/>
      <c r="IA98" s="691"/>
      <c r="IB98" s="691"/>
      <c r="IC98" s="691"/>
      <c r="ID98" s="691"/>
      <c r="IE98" s="691"/>
      <c r="IF98" s="691"/>
      <c r="IG98" s="691"/>
      <c r="IH98" s="691"/>
      <c r="II98" s="691"/>
      <c r="IJ98" s="691"/>
      <c r="IK98" s="691"/>
      <c r="IL98" s="691"/>
      <c r="IM98" s="691"/>
      <c r="IN98" s="691"/>
      <c r="IO98" s="691"/>
      <c r="IP98" s="691"/>
      <c r="IQ98" s="691"/>
      <c r="IR98" s="691"/>
      <c r="IS98" s="691"/>
      <c r="IT98" s="691"/>
      <c r="IU98" s="691"/>
      <c r="IV98" s="691"/>
    </row>
    <row r="99" customFormat="false" ht="11.25" hidden="false" customHeight="true" outlineLevel="0" collapsed="false">
      <c r="A99" s="725"/>
      <c r="B99" s="712" t="s">
        <v>534</v>
      </c>
      <c r="C99" s="713"/>
      <c r="D99" s="713"/>
      <c r="E99" s="714"/>
      <c r="F99" s="714"/>
      <c r="G99" s="714"/>
      <c r="H99" s="714"/>
      <c r="I99" s="714"/>
      <c r="J99" s="714"/>
      <c r="K99" s="714"/>
      <c r="L99" s="714"/>
      <c r="M99" s="714"/>
      <c r="N99" s="714"/>
      <c r="O99" s="714"/>
      <c r="P99" s="714"/>
      <c r="Q99" s="714"/>
    </row>
    <row r="100" customFormat="false" ht="17.25" hidden="false" customHeight="true" outlineLevel="0" collapsed="false">
      <c r="A100" s="726" t="s">
        <v>578</v>
      </c>
      <c r="B100" s="726"/>
      <c r="C100" s="727" t="s">
        <v>461</v>
      </c>
      <c r="D100" s="727"/>
      <c r="E100" s="700" t="n">
        <f aca="false">SUM(E14+E36)</f>
        <v>20466828</v>
      </c>
      <c r="F100" s="700" t="n">
        <f aca="false">SUM(F14+F36)</f>
        <v>9809945.97</v>
      </c>
      <c r="G100" s="700" t="n">
        <f aca="false">SUM(G14+G36)</f>
        <v>10656882.03</v>
      </c>
      <c r="H100" s="700" t="n">
        <f aca="false">SUM(H14+H36)</f>
        <v>20466828</v>
      </c>
      <c r="I100" s="700" t="n">
        <f aca="false">SUM(I14+I36)</f>
        <v>9809945.97</v>
      </c>
      <c r="J100" s="700" t="n">
        <f aca="false">SUM(J14+J36)</f>
        <v>0</v>
      </c>
      <c r="K100" s="700" t="n">
        <f aca="false">SUM(K14+K36)</f>
        <v>0</v>
      </c>
      <c r="L100" s="700" t="n">
        <f aca="false">SUM(L14+L36)</f>
        <v>9809945.97</v>
      </c>
      <c r="M100" s="700" t="n">
        <f aca="false">SUM(M14+M36)</f>
        <v>10656882.03</v>
      </c>
      <c r="N100" s="700" t="n">
        <f aca="false">SUM(N14+N36)</f>
        <v>0</v>
      </c>
      <c r="O100" s="700" t="n">
        <f aca="false">SUM(O14+O36)</f>
        <v>0</v>
      </c>
      <c r="P100" s="700" t="n">
        <f aca="false">SUM(P14+P36)</f>
        <v>0</v>
      </c>
      <c r="Q100" s="700" t="n">
        <f aca="false">SUM(Q14+Q36)</f>
        <v>10656882.03</v>
      </c>
      <c r="R100" s="695"/>
      <c r="S100" s="695"/>
      <c r="T100" s="695"/>
      <c r="U100" s="695"/>
      <c r="V100" s="695"/>
      <c r="W100" s="695"/>
      <c r="X100" s="695"/>
      <c r="Y100" s="695"/>
      <c r="Z100" s="695"/>
      <c r="AA100" s="695"/>
      <c r="AB100" s="695"/>
      <c r="AC100" s="695"/>
      <c r="AD100" s="695"/>
      <c r="AE100" s="695"/>
      <c r="AF100" s="695"/>
      <c r="AG100" s="695"/>
      <c r="AH100" s="695"/>
      <c r="AI100" s="695"/>
      <c r="AJ100" s="695"/>
      <c r="AK100" s="695"/>
      <c r="AL100" s="695"/>
      <c r="AM100" s="695"/>
      <c r="AN100" s="695"/>
      <c r="AO100" s="695"/>
      <c r="AP100" s="695"/>
      <c r="AQ100" s="695"/>
      <c r="AR100" s="695"/>
      <c r="AS100" s="695"/>
      <c r="AT100" s="695"/>
      <c r="AU100" s="695"/>
      <c r="AV100" s="695"/>
      <c r="AW100" s="695"/>
      <c r="AX100" s="695"/>
      <c r="AY100" s="695"/>
      <c r="AZ100" s="695"/>
      <c r="BA100" s="695"/>
      <c r="BB100" s="695"/>
      <c r="BC100" s="695"/>
      <c r="BD100" s="695"/>
      <c r="BE100" s="695"/>
      <c r="BF100" s="695"/>
      <c r="BG100" s="695"/>
      <c r="BH100" s="695"/>
      <c r="BI100" s="695"/>
      <c r="BJ100" s="695"/>
      <c r="BK100" s="695"/>
      <c r="BL100" s="695"/>
      <c r="BM100" s="695"/>
      <c r="BN100" s="695"/>
      <c r="BO100" s="695"/>
      <c r="BP100" s="695"/>
      <c r="BQ100" s="695"/>
      <c r="BR100" s="695"/>
      <c r="BS100" s="695"/>
      <c r="BT100" s="695"/>
      <c r="BU100" s="695"/>
      <c r="BV100" s="695"/>
      <c r="BW100" s="695"/>
      <c r="BX100" s="695"/>
      <c r="BY100" s="695"/>
      <c r="BZ100" s="695"/>
      <c r="CA100" s="695"/>
      <c r="CB100" s="695"/>
      <c r="CC100" s="695"/>
      <c r="CD100" s="695"/>
      <c r="CE100" s="695"/>
      <c r="CF100" s="695"/>
      <c r="CG100" s="695"/>
      <c r="CH100" s="695"/>
      <c r="CI100" s="695"/>
      <c r="CJ100" s="695"/>
      <c r="CK100" s="695"/>
      <c r="CL100" s="695"/>
      <c r="CM100" s="695"/>
      <c r="CN100" s="695"/>
      <c r="CO100" s="695"/>
      <c r="CP100" s="695"/>
      <c r="CQ100" s="695"/>
      <c r="CR100" s="695"/>
      <c r="CS100" s="695"/>
      <c r="CT100" s="695"/>
      <c r="CU100" s="695"/>
      <c r="CV100" s="695"/>
      <c r="CW100" s="695"/>
      <c r="CX100" s="695"/>
      <c r="CY100" s="695"/>
      <c r="CZ100" s="695"/>
      <c r="DA100" s="695"/>
      <c r="DB100" s="695"/>
      <c r="DC100" s="695"/>
      <c r="DD100" s="695"/>
      <c r="DE100" s="695"/>
      <c r="DF100" s="695"/>
      <c r="DG100" s="695"/>
      <c r="DH100" s="695"/>
      <c r="DI100" s="695"/>
      <c r="DJ100" s="695"/>
      <c r="DK100" s="695"/>
      <c r="DL100" s="695"/>
      <c r="DM100" s="695"/>
      <c r="DN100" s="695"/>
      <c r="DO100" s="695"/>
      <c r="DP100" s="695"/>
      <c r="DQ100" s="695"/>
      <c r="DR100" s="695"/>
      <c r="DS100" s="695"/>
      <c r="DT100" s="695"/>
      <c r="DU100" s="695"/>
      <c r="DV100" s="695"/>
      <c r="DW100" s="695"/>
      <c r="DX100" s="695"/>
      <c r="DY100" s="695"/>
      <c r="DZ100" s="695"/>
      <c r="EA100" s="695"/>
      <c r="EB100" s="695"/>
      <c r="EC100" s="695"/>
      <c r="ED100" s="695"/>
      <c r="EE100" s="695"/>
      <c r="EF100" s="695"/>
      <c r="EG100" s="695"/>
      <c r="EH100" s="695"/>
      <c r="EI100" s="695"/>
      <c r="EJ100" s="695"/>
      <c r="EK100" s="695"/>
      <c r="EL100" s="695"/>
      <c r="EM100" s="695"/>
      <c r="EN100" s="695"/>
      <c r="EO100" s="695"/>
      <c r="EP100" s="695"/>
      <c r="EQ100" s="695"/>
      <c r="ER100" s="695"/>
      <c r="ES100" s="695"/>
      <c r="ET100" s="695"/>
      <c r="EU100" s="695"/>
      <c r="EV100" s="695"/>
      <c r="EW100" s="695"/>
      <c r="EX100" s="695"/>
      <c r="EY100" s="695"/>
      <c r="EZ100" s="695"/>
      <c r="FA100" s="695"/>
      <c r="FB100" s="695"/>
      <c r="FC100" s="695"/>
      <c r="FD100" s="695"/>
      <c r="FE100" s="695"/>
      <c r="FF100" s="695"/>
      <c r="FG100" s="695"/>
      <c r="FH100" s="695"/>
      <c r="FI100" s="695"/>
      <c r="FJ100" s="695"/>
      <c r="FK100" s="695"/>
      <c r="FL100" s="695"/>
      <c r="FM100" s="695"/>
      <c r="FN100" s="695"/>
      <c r="FO100" s="695"/>
      <c r="FP100" s="695"/>
      <c r="FQ100" s="695"/>
      <c r="FR100" s="695"/>
      <c r="FS100" s="695"/>
      <c r="FT100" s="695"/>
      <c r="FU100" s="695"/>
      <c r="FV100" s="695"/>
      <c r="FW100" s="695"/>
      <c r="FX100" s="695"/>
      <c r="FY100" s="695"/>
      <c r="FZ100" s="695"/>
      <c r="GA100" s="695"/>
      <c r="GB100" s="695"/>
      <c r="GC100" s="695"/>
      <c r="GD100" s="695"/>
      <c r="GE100" s="695"/>
      <c r="GF100" s="695"/>
      <c r="GG100" s="695"/>
      <c r="GH100" s="695"/>
      <c r="GI100" s="695"/>
      <c r="GJ100" s="695"/>
      <c r="GK100" s="695"/>
      <c r="GL100" s="695"/>
      <c r="GM100" s="695"/>
      <c r="GN100" s="695"/>
      <c r="GO100" s="695"/>
      <c r="GP100" s="695"/>
      <c r="GQ100" s="695"/>
      <c r="GR100" s="695"/>
      <c r="GS100" s="695"/>
      <c r="GT100" s="695"/>
      <c r="GU100" s="695"/>
      <c r="GV100" s="695"/>
      <c r="GW100" s="695"/>
      <c r="GX100" s="695"/>
      <c r="GY100" s="695"/>
      <c r="GZ100" s="695"/>
      <c r="HA100" s="695"/>
      <c r="HB100" s="695"/>
      <c r="HC100" s="695"/>
      <c r="HD100" s="695"/>
      <c r="HE100" s="695"/>
      <c r="HF100" s="695"/>
      <c r="HG100" s="695"/>
      <c r="HH100" s="695"/>
      <c r="HI100" s="695"/>
      <c r="HJ100" s="695"/>
      <c r="HK100" s="695"/>
      <c r="HL100" s="695"/>
      <c r="HM100" s="695"/>
      <c r="HN100" s="695"/>
      <c r="HO100" s="695"/>
      <c r="HP100" s="695"/>
      <c r="HQ100" s="695"/>
      <c r="HR100" s="695"/>
      <c r="HS100" s="695"/>
      <c r="HT100" s="695"/>
      <c r="HU100" s="695"/>
      <c r="HV100" s="695"/>
      <c r="HW100" s="695"/>
      <c r="HX100" s="695"/>
      <c r="HY100" s="695"/>
      <c r="HZ100" s="695"/>
      <c r="IA100" s="695"/>
      <c r="IB100" s="695"/>
      <c r="IC100" s="695"/>
      <c r="ID100" s="695"/>
      <c r="IE100" s="695"/>
      <c r="IF100" s="695"/>
      <c r="IG100" s="695"/>
      <c r="IH100" s="695"/>
      <c r="II100" s="695"/>
      <c r="IJ100" s="695"/>
      <c r="IK100" s="695"/>
      <c r="IL100" s="695"/>
      <c r="IM100" s="695"/>
      <c r="IN100" s="695"/>
      <c r="IO100" s="695"/>
      <c r="IP100" s="695"/>
      <c r="IQ100" s="695"/>
      <c r="IR100" s="695"/>
      <c r="IS100" s="695"/>
      <c r="IT100" s="695"/>
      <c r="IU100" s="695"/>
      <c r="IV100" s="695"/>
    </row>
    <row r="101" customFormat="false" ht="17.25" hidden="false" customHeight="true" outlineLevel="0" collapsed="false">
      <c r="A101" s="728" t="s">
        <v>579</v>
      </c>
      <c r="B101" s="728"/>
      <c r="C101" s="728"/>
      <c r="D101" s="728"/>
      <c r="E101" s="728"/>
      <c r="F101" s="728"/>
      <c r="G101" s="728"/>
      <c r="H101" s="728"/>
      <c r="I101" s="728"/>
      <c r="J101" s="728"/>
    </row>
    <row r="102" customFormat="false" ht="17.25" hidden="false" customHeight="true" outlineLevel="0" collapsed="false">
      <c r="A102" s="729" t="s">
        <v>580</v>
      </c>
      <c r="B102" s="729"/>
      <c r="C102" s="729"/>
      <c r="D102" s="729"/>
      <c r="E102" s="729"/>
      <c r="F102" s="729"/>
      <c r="G102" s="729"/>
      <c r="H102" s="729"/>
      <c r="I102" s="729"/>
      <c r="J102" s="729"/>
    </row>
    <row r="103" customFormat="false" ht="17.25" hidden="false" customHeight="true" outlineLevel="0" collapsed="false">
      <c r="A103" s="729" t="s">
        <v>581</v>
      </c>
      <c r="B103" s="729"/>
      <c r="C103" s="729"/>
      <c r="D103" s="729"/>
      <c r="E103" s="729"/>
      <c r="F103" s="729"/>
      <c r="G103" s="729"/>
      <c r="H103" s="729"/>
      <c r="I103" s="729"/>
      <c r="J103" s="729"/>
    </row>
  </sheetData>
  <mergeCells count="64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C36:D36"/>
    <mergeCell ref="A37:A43"/>
    <mergeCell ref="C37:Q40"/>
    <mergeCell ref="A44:A50"/>
    <mergeCell ref="C44:Q47"/>
    <mergeCell ref="A51:A56"/>
    <mergeCell ref="B51:B56"/>
    <mergeCell ref="C51:C56"/>
    <mergeCell ref="D51:D56"/>
    <mergeCell ref="E51:E56"/>
    <mergeCell ref="F51:G51"/>
    <mergeCell ref="H51:Q51"/>
    <mergeCell ref="F52:F56"/>
    <mergeCell ref="G52:G56"/>
    <mergeCell ref="H52:Q52"/>
    <mergeCell ref="H53:H56"/>
    <mergeCell ref="I53:Q53"/>
    <mergeCell ref="I54:L54"/>
    <mergeCell ref="M54:Q54"/>
    <mergeCell ref="I55:I56"/>
    <mergeCell ref="J55:L55"/>
    <mergeCell ref="M55:M56"/>
    <mergeCell ref="N55:Q55"/>
    <mergeCell ref="A58:A64"/>
    <mergeCell ref="C58:Q61"/>
    <mergeCell ref="A65:A71"/>
    <mergeCell ref="C65:Q68"/>
    <mergeCell ref="A72:A78"/>
    <mergeCell ref="C72:Q75"/>
    <mergeCell ref="A79:A85"/>
    <mergeCell ref="C79:Q82"/>
    <mergeCell ref="A86:A92"/>
    <mergeCell ref="C86:Q89"/>
    <mergeCell ref="A93:A99"/>
    <mergeCell ref="C93:Q96"/>
    <mergeCell ref="A100:B100"/>
    <mergeCell ref="C100:D100"/>
    <mergeCell ref="A101:J101"/>
  </mergeCells>
  <printOptions headings="false" gridLines="false" gridLinesSet="true" horizontalCentered="false" verticalCentered="false"/>
  <pageMargins left="0.196527777777778" right="0.196527777777778" top="0.196527777777778" bottom="0.511805555555556" header="0.196527777777778" footer="0.511805555555556"/>
  <pageSetup paperSize="9" scale="6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R&amp;9Załącznik nr 4
do uchwały Rady Powiatu 
nr  XXXIII/ 251 /2009
z dnia 22  grudnia  2009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13"/>
    <col collapsed="false" customWidth="true" hidden="false" outlineLevel="0" max="3" min="3" style="208" width="13.99"/>
    <col collapsed="false" customWidth="true" hidden="false" outlineLevel="0" max="4" min="4" style="208" width="17.14"/>
    <col collapsed="false" customWidth="false" hidden="false" outlineLevel="0" max="257" min="5" style="208" width="9.14"/>
  </cols>
  <sheetData>
    <row r="1" customFormat="false" ht="15" hidden="false" customHeight="true" outlineLevel="0" collapsed="false">
      <c r="A1" s="730" t="s">
        <v>582</v>
      </c>
      <c r="B1" s="730"/>
      <c r="C1" s="730"/>
      <c r="D1" s="730"/>
    </row>
    <row r="2" customFormat="false" ht="6.75" hidden="false" customHeight="true" outlineLevel="0" collapsed="false">
      <c r="A2" s="731"/>
    </row>
    <row r="3" customFormat="false" ht="12.75" hidden="false" customHeight="false" outlineLevel="0" collapsed="false">
      <c r="D3" s="732" t="s">
        <v>430</v>
      </c>
    </row>
    <row r="4" customFormat="false" ht="15" hidden="false" customHeight="true" outlineLevel="0" collapsed="false">
      <c r="A4" s="648" t="s">
        <v>431</v>
      </c>
      <c r="B4" s="648" t="s">
        <v>583</v>
      </c>
      <c r="C4" s="649" t="s">
        <v>584</v>
      </c>
      <c r="D4" s="649" t="s">
        <v>585</v>
      </c>
    </row>
    <row r="5" customFormat="false" ht="15" hidden="false" customHeight="true" outlineLevel="0" collapsed="false">
      <c r="A5" s="648"/>
      <c r="B5" s="648"/>
      <c r="C5" s="648"/>
      <c r="D5" s="649"/>
    </row>
    <row r="6" customFormat="false" ht="15.75" hidden="false" customHeight="true" outlineLevel="0" collapsed="false">
      <c r="A6" s="648"/>
      <c r="B6" s="648"/>
      <c r="C6" s="648"/>
      <c r="D6" s="649"/>
    </row>
    <row r="7" s="734" customFormat="true" ht="6.75" hidden="false" customHeight="true" outlineLevel="0" collapsed="false">
      <c r="A7" s="733" t="n">
        <v>1</v>
      </c>
      <c r="B7" s="733" t="n">
        <v>2</v>
      </c>
      <c r="C7" s="733" t="n">
        <v>3</v>
      </c>
      <c r="D7" s="733" t="n">
        <v>4</v>
      </c>
    </row>
    <row r="8" customFormat="false" ht="18.95" hidden="false" customHeight="true" outlineLevel="0" collapsed="false">
      <c r="A8" s="735" t="s">
        <v>586</v>
      </c>
      <c r="B8" s="735"/>
      <c r="C8" s="677"/>
      <c r="D8" s="736" t="n">
        <f aca="false">SUM(D9:D16)</f>
        <v>10200000</v>
      </c>
    </row>
    <row r="9" customFormat="false" ht="18.95" hidden="false" customHeight="true" outlineLevel="0" collapsed="false">
      <c r="A9" s="737" t="s">
        <v>445</v>
      </c>
      <c r="B9" s="738" t="s">
        <v>587</v>
      </c>
      <c r="C9" s="737" t="s">
        <v>588</v>
      </c>
      <c r="D9" s="739" t="n">
        <v>8000000</v>
      </c>
    </row>
    <row r="10" customFormat="false" ht="18.95" hidden="false" customHeight="true" outlineLevel="0" collapsed="false">
      <c r="A10" s="740" t="s">
        <v>449</v>
      </c>
      <c r="B10" s="741" t="s">
        <v>589</v>
      </c>
      <c r="C10" s="740" t="s">
        <v>588</v>
      </c>
      <c r="D10" s="742"/>
    </row>
    <row r="11" customFormat="false" ht="51" hidden="false" customHeight="false" outlineLevel="0" collapsed="false">
      <c r="A11" s="740" t="s">
        <v>474</v>
      </c>
      <c r="B11" s="743" t="s">
        <v>590</v>
      </c>
      <c r="C11" s="740" t="s">
        <v>591</v>
      </c>
      <c r="D11" s="742"/>
    </row>
    <row r="12" customFormat="false" ht="18.95" hidden="false" customHeight="true" outlineLevel="0" collapsed="false">
      <c r="A12" s="740" t="s">
        <v>476</v>
      </c>
      <c r="B12" s="741" t="s">
        <v>592</v>
      </c>
      <c r="C12" s="740" t="s">
        <v>593</v>
      </c>
      <c r="D12" s="742"/>
    </row>
    <row r="13" customFormat="false" ht="18.95" hidden="false" customHeight="true" outlineLevel="0" collapsed="false">
      <c r="A13" s="740" t="s">
        <v>479</v>
      </c>
      <c r="B13" s="741" t="s">
        <v>594</v>
      </c>
      <c r="C13" s="740" t="s">
        <v>595</v>
      </c>
      <c r="D13" s="742"/>
    </row>
    <row r="14" customFormat="false" ht="18.95" hidden="false" customHeight="true" outlineLevel="0" collapsed="false">
      <c r="A14" s="740" t="s">
        <v>481</v>
      </c>
      <c r="B14" s="741" t="s">
        <v>596</v>
      </c>
      <c r="C14" s="740" t="s">
        <v>597</v>
      </c>
      <c r="D14" s="742"/>
    </row>
    <row r="15" customFormat="false" ht="18.95" hidden="false" customHeight="true" outlineLevel="0" collapsed="false">
      <c r="A15" s="740" t="s">
        <v>484</v>
      </c>
      <c r="B15" s="741" t="s">
        <v>598</v>
      </c>
      <c r="C15" s="740" t="s">
        <v>599</v>
      </c>
      <c r="D15" s="742" t="n">
        <v>0</v>
      </c>
    </row>
    <row r="16" customFormat="false" ht="18.95" hidden="false" customHeight="true" outlineLevel="0" collapsed="false">
      <c r="A16" s="740" t="s">
        <v>485</v>
      </c>
      <c r="B16" s="744" t="s">
        <v>600</v>
      </c>
      <c r="C16" s="745" t="s">
        <v>601</v>
      </c>
      <c r="D16" s="746" t="n">
        <v>2200000</v>
      </c>
    </row>
    <row r="17" customFormat="false" ht="18.95" hidden="false" customHeight="true" outlineLevel="0" collapsed="false">
      <c r="A17" s="735" t="s">
        <v>602</v>
      </c>
      <c r="B17" s="735"/>
      <c r="C17" s="677"/>
      <c r="D17" s="736" t="n">
        <f aca="false">SUM(D18:D24)</f>
        <v>2200000</v>
      </c>
    </row>
    <row r="18" customFormat="false" ht="18.95" hidden="false" customHeight="true" outlineLevel="0" collapsed="false">
      <c r="A18" s="737" t="s">
        <v>445</v>
      </c>
      <c r="B18" s="738" t="s">
        <v>603</v>
      </c>
      <c r="C18" s="737" t="s">
        <v>604</v>
      </c>
      <c r="D18" s="739" t="n">
        <v>1300000</v>
      </c>
    </row>
    <row r="19" customFormat="false" ht="18.95" hidden="false" customHeight="true" outlineLevel="0" collapsed="false">
      <c r="A19" s="740" t="s">
        <v>449</v>
      </c>
      <c r="B19" s="741" t="s">
        <v>605</v>
      </c>
      <c r="C19" s="740" t="s">
        <v>604</v>
      </c>
      <c r="D19" s="742"/>
    </row>
    <row r="20" customFormat="false" ht="38.25" hidden="false" customHeight="false" outlineLevel="0" collapsed="false">
      <c r="A20" s="740" t="s">
        <v>474</v>
      </c>
      <c r="B20" s="743" t="s">
        <v>606</v>
      </c>
      <c r="C20" s="740" t="s">
        <v>607</v>
      </c>
      <c r="D20" s="742"/>
    </row>
    <row r="21" customFormat="false" ht="18.95" hidden="false" customHeight="true" outlineLevel="0" collapsed="false">
      <c r="A21" s="740" t="s">
        <v>476</v>
      </c>
      <c r="B21" s="741" t="s">
        <v>608</v>
      </c>
      <c r="C21" s="740" t="s">
        <v>609</v>
      </c>
      <c r="D21" s="742"/>
    </row>
    <row r="22" customFormat="false" ht="18.95" hidden="false" customHeight="true" outlineLevel="0" collapsed="false">
      <c r="A22" s="740" t="s">
        <v>479</v>
      </c>
      <c r="B22" s="741" t="s">
        <v>610</v>
      </c>
      <c r="C22" s="740" t="s">
        <v>611</v>
      </c>
      <c r="D22" s="742"/>
    </row>
    <row r="23" customFormat="false" ht="18.95" hidden="false" customHeight="true" outlineLevel="0" collapsed="false">
      <c r="A23" s="740" t="s">
        <v>481</v>
      </c>
      <c r="B23" s="741" t="s">
        <v>612</v>
      </c>
      <c r="C23" s="740" t="s">
        <v>613</v>
      </c>
      <c r="D23" s="742" t="n">
        <v>900000</v>
      </c>
    </row>
    <row r="24" customFormat="false" ht="18.95" hidden="false" customHeight="true" outlineLevel="0" collapsed="false">
      <c r="A24" s="745" t="s">
        <v>484</v>
      </c>
      <c r="B24" s="744" t="s">
        <v>614</v>
      </c>
      <c r="C24" s="745" t="s">
        <v>615</v>
      </c>
      <c r="D24" s="746"/>
    </row>
    <row r="25" customFormat="false" ht="7.5" hidden="false" customHeight="true" outlineLevel="0" collapsed="false">
      <c r="A25" s="747"/>
      <c r="B25" s="748"/>
      <c r="C25" s="748"/>
      <c r="D25" s="748"/>
    </row>
    <row r="26" customFormat="false" ht="12.75" hidden="false" customHeight="false" outlineLevel="0" collapsed="false">
      <c r="A26" s="749"/>
      <c r="B26" s="750"/>
      <c r="C26" s="750"/>
      <c r="D26" s="750"/>
      <c r="E26" s="751"/>
      <c r="F26" s="751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 5
do uchwały Rady Powiatu nr XXXIII/251/2009
z dnia  22 grudnia 2009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5.56"/>
    <col collapsed="false" customWidth="true" hidden="false" outlineLevel="0" max="2" min="2" style="208" width="8.85"/>
    <col collapsed="false" customWidth="true" hidden="false" outlineLevel="0" max="3" min="3" style="208" width="6.85"/>
    <col collapsed="false" customWidth="true" hidden="false" outlineLevel="0" max="4" min="4" style="208" width="12.85"/>
    <col collapsed="false" customWidth="true" hidden="false" outlineLevel="0" max="5" min="5" style="208" width="14.85"/>
    <col collapsed="false" customWidth="true" hidden="false" outlineLevel="0" max="6" min="6" style="208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16</v>
      </c>
    </row>
    <row r="2" customFormat="false" ht="12.75" hidden="false" customHeight="false" outlineLevel="0" collapsed="false">
      <c r="I2" s="0" t="s">
        <v>617</v>
      </c>
    </row>
    <row r="3" customFormat="false" ht="12.75" hidden="false" customHeight="false" outlineLevel="0" collapsed="false">
      <c r="A3" s="752"/>
      <c r="B3" s="752"/>
      <c r="C3" s="752"/>
      <c r="D3" s="752"/>
      <c r="E3" s="752"/>
      <c r="F3" s="752"/>
      <c r="G3" s="752"/>
      <c r="H3" s="752"/>
      <c r="I3" s="752" t="s">
        <v>2</v>
      </c>
      <c r="J3" s="752"/>
    </row>
    <row r="4" customFormat="false" ht="12.75" hidden="false" customHeight="false" outlineLevel="0" collapsed="false">
      <c r="A4" s="752"/>
      <c r="B4" s="752"/>
      <c r="C4" s="752"/>
      <c r="D4" s="752"/>
      <c r="E4" s="752"/>
      <c r="F4" s="752"/>
      <c r="G4" s="752"/>
      <c r="H4" s="752"/>
      <c r="I4" s="752" t="s">
        <v>618</v>
      </c>
      <c r="J4" s="752"/>
    </row>
    <row r="5" customFormat="false" ht="12.75" hidden="false" customHeight="false" outlineLevel="0" collapsed="false">
      <c r="A5" s="752"/>
      <c r="B5" s="752"/>
      <c r="C5" s="752"/>
      <c r="D5" s="752"/>
      <c r="E5" s="752"/>
      <c r="F5" s="752"/>
      <c r="G5" s="752"/>
      <c r="H5" s="752"/>
      <c r="I5" s="752"/>
      <c r="J5" s="752"/>
    </row>
    <row r="6" customFormat="false" ht="48.75" hidden="false" customHeight="true" outlineLevel="0" collapsed="false">
      <c r="A6" s="753" t="s">
        <v>619</v>
      </c>
      <c r="B6" s="753"/>
      <c r="C6" s="753"/>
      <c r="D6" s="753"/>
      <c r="E6" s="753"/>
      <c r="F6" s="753"/>
      <c r="G6" s="753"/>
      <c r="H6" s="753"/>
      <c r="I6" s="753"/>
      <c r="J6" s="753"/>
    </row>
    <row r="7" customFormat="false" ht="13.5" hidden="false" customHeight="false" outlineLevel="0" collapsed="false">
      <c r="J7" s="647" t="s">
        <v>430</v>
      </c>
    </row>
    <row r="8" s="758" customFormat="true" ht="14.25" hidden="false" customHeight="true" outlineLevel="0" collapsed="false">
      <c r="A8" s="754" t="s">
        <v>6</v>
      </c>
      <c r="B8" s="755" t="s">
        <v>182</v>
      </c>
      <c r="C8" s="755" t="s">
        <v>183</v>
      </c>
      <c r="D8" s="756" t="s">
        <v>620</v>
      </c>
      <c r="E8" s="756" t="s">
        <v>621</v>
      </c>
      <c r="F8" s="757" t="s">
        <v>12</v>
      </c>
      <c r="G8" s="757"/>
      <c r="H8" s="757"/>
      <c r="I8" s="757"/>
      <c r="J8" s="757"/>
    </row>
    <row r="9" s="758" customFormat="true" ht="15" hidden="false" customHeight="true" outlineLevel="0" collapsed="false">
      <c r="A9" s="754"/>
      <c r="B9" s="755"/>
      <c r="C9" s="755"/>
      <c r="D9" s="756"/>
      <c r="E9" s="756"/>
      <c r="F9" s="649" t="s">
        <v>622</v>
      </c>
      <c r="G9" s="649" t="s">
        <v>187</v>
      </c>
      <c r="H9" s="649"/>
      <c r="I9" s="649"/>
      <c r="J9" s="759" t="s">
        <v>623</v>
      </c>
    </row>
    <row r="10" s="758" customFormat="true" ht="31.5" hidden="false" customHeight="true" outlineLevel="0" collapsed="false">
      <c r="A10" s="754"/>
      <c r="B10" s="755"/>
      <c r="C10" s="755"/>
      <c r="D10" s="756"/>
      <c r="E10" s="756"/>
      <c r="F10" s="756"/>
      <c r="G10" s="650" t="s">
        <v>624</v>
      </c>
      <c r="H10" s="649" t="s">
        <v>625</v>
      </c>
      <c r="I10" s="649" t="s">
        <v>626</v>
      </c>
      <c r="J10" s="759"/>
    </row>
    <row r="11" customFormat="false" ht="9" hidden="false" customHeight="true" outlineLevel="0" collapsed="false">
      <c r="A11" s="760" t="n">
        <v>1</v>
      </c>
      <c r="B11" s="652" t="n">
        <v>2</v>
      </c>
      <c r="C11" s="652" t="n">
        <v>3</v>
      </c>
      <c r="D11" s="652" t="n">
        <v>4</v>
      </c>
      <c r="E11" s="652" t="n">
        <v>5</v>
      </c>
      <c r="F11" s="652" t="n">
        <v>6</v>
      </c>
      <c r="G11" s="652" t="n">
        <v>7</v>
      </c>
      <c r="H11" s="652" t="n">
        <v>8</v>
      </c>
      <c r="I11" s="652" t="n">
        <v>9</v>
      </c>
      <c r="J11" s="761" t="n">
        <v>10</v>
      </c>
    </row>
    <row r="12" customFormat="false" ht="20.1" hidden="false" customHeight="true" outlineLevel="0" collapsed="false">
      <c r="A12" s="762" t="s">
        <v>15</v>
      </c>
      <c r="B12" s="762"/>
      <c r="C12" s="762"/>
      <c r="D12" s="762"/>
      <c r="E12" s="762"/>
      <c r="F12" s="762"/>
      <c r="G12" s="762"/>
      <c r="H12" s="762"/>
      <c r="I12" s="762"/>
      <c r="J12" s="762"/>
    </row>
    <row r="13" customFormat="false" ht="20.1" hidden="false" customHeight="true" outlineLevel="0" collapsed="false">
      <c r="A13" s="763" t="s">
        <v>16</v>
      </c>
      <c r="B13" s="25" t="s">
        <v>17</v>
      </c>
      <c r="C13" s="764" t="s">
        <v>195</v>
      </c>
      <c r="D13" s="764"/>
      <c r="E13" s="764"/>
      <c r="F13" s="765"/>
      <c r="G13" s="765"/>
      <c r="H13" s="765"/>
      <c r="I13" s="765"/>
      <c r="J13" s="765"/>
    </row>
    <row r="14" customFormat="false" ht="17.25" hidden="false" customHeight="true" outlineLevel="0" collapsed="false">
      <c r="A14" s="24"/>
      <c r="B14" s="766"/>
      <c r="C14" s="26" t="n">
        <v>2110</v>
      </c>
      <c r="D14" s="57" t="n">
        <v>15000</v>
      </c>
      <c r="E14" s="29"/>
      <c r="F14" s="235"/>
      <c r="G14" s="236"/>
      <c r="H14" s="236"/>
      <c r="I14" s="236"/>
      <c r="J14" s="237"/>
    </row>
    <row r="15" customFormat="false" ht="13.5" hidden="false" customHeight="true" outlineLevel="0" collapsed="false">
      <c r="A15" s="24"/>
      <c r="B15" s="766"/>
      <c r="C15" s="271" t="n">
        <v>4300</v>
      </c>
      <c r="D15" s="767"/>
      <c r="E15" s="234" t="n">
        <f aca="false">SUM(F15+L15)</f>
        <v>15000</v>
      </c>
      <c r="F15" s="235" t="n">
        <v>15000</v>
      </c>
      <c r="G15" s="236" t="n">
        <v>0</v>
      </c>
      <c r="H15" s="236" t="n">
        <v>0</v>
      </c>
      <c r="I15" s="236" t="n">
        <v>0</v>
      </c>
      <c r="J15" s="237" t="n">
        <v>0</v>
      </c>
    </row>
    <row r="16" customFormat="false" ht="20.1" hidden="false" customHeight="true" outlineLevel="0" collapsed="false">
      <c r="A16" s="768" t="s">
        <v>20</v>
      </c>
      <c r="B16" s="768"/>
      <c r="C16" s="768"/>
      <c r="D16" s="238" t="n">
        <f aca="false">SUM(D14:D15)</f>
        <v>15000</v>
      </c>
      <c r="E16" s="238" t="n">
        <f aca="false">SUM(E15:E15)</f>
        <v>15000</v>
      </c>
      <c r="F16" s="238" t="n">
        <f aca="false">SUM(F15:F15)</f>
        <v>15000</v>
      </c>
      <c r="G16" s="239" t="n">
        <f aca="false">SUM(G15:G15)</f>
        <v>0</v>
      </c>
      <c r="H16" s="239" t="n">
        <f aca="false">SUM(H15:H15)</f>
        <v>0</v>
      </c>
      <c r="I16" s="239" t="n">
        <f aca="false">SUM(I15:I15)</f>
        <v>0</v>
      </c>
      <c r="J16" s="239" t="n">
        <f aca="false">SUM(J15:J15)</f>
        <v>0</v>
      </c>
    </row>
    <row r="17" customFormat="false" ht="20.1" hidden="false" customHeight="true" outlineLevel="0" collapsed="false">
      <c r="A17" s="769" t="s">
        <v>627</v>
      </c>
      <c r="B17" s="769"/>
      <c r="C17" s="769"/>
      <c r="D17" s="240" t="n">
        <f aca="false">SUM(D16)</f>
        <v>15000</v>
      </c>
      <c r="E17" s="240" t="n">
        <f aca="false">SUM(E16)</f>
        <v>15000</v>
      </c>
      <c r="F17" s="240" t="n">
        <f aca="false">SUM(F16)</f>
        <v>15000</v>
      </c>
      <c r="G17" s="241" t="n">
        <f aca="false">SUM(G16)</f>
        <v>0</v>
      </c>
      <c r="H17" s="241" t="n">
        <f aca="false">SUM(H16)</f>
        <v>0</v>
      </c>
      <c r="I17" s="241" t="n">
        <f aca="false">SUM(I16)</f>
        <v>0</v>
      </c>
      <c r="J17" s="241" t="n">
        <f aca="false">SUM(J16)</f>
        <v>0</v>
      </c>
    </row>
    <row r="18" customFormat="false" ht="20.1" hidden="false" customHeight="true" outlineLevel="0" collapsed="false">
      <c r="A18" s="17" t="s">
        <v>628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763" t="s">
        <v>629</v>
      </c>
      <c r="B19" s="25" t="s">
        <v>630</v>
      </c>
      <c r="C19" s="764" t="s">
        <v>249</v>
      </c>
      <c r="D19" s="764"/>
      <c r="E19" s="764"/>
      <c r="F19" s="765"/>
      <c r="G19" s="765"/>
      <c r="H19" s="765"/>
      <c r="I19" s="765"/>
      <c r="J19" s="765"/>
    </row>
    <row r="20" customFormat="false" ht="13.5" hidden="false" customHeight="true" outlineLevel="0" collapsed="false">
      <c r="A20" s="24"/>
      <c r="B20" s="766"/>
      <c r="C20" s="26" t="n">
        <v>2110</v>
      </c>
      <c r="D20" s="57" t="n">
        <v>10000</v>
      </c>
      <c r="E20" s="29"/>
      <c r="F20" s="235"/>
      <c r="G20" s="236"/>
      <c r="H20" s="236"/>
      <c r="I20" s="236"/>
      <c r="J20" s="237"/>
    </row>
    <row r="21" customFormat="false" ht="14.25" hidden="false" customHeight="true" outlineLevel="0" collapsed="false">
      <c r="A21" s="24"/>
      <c r="B21" s="766"/>
      <c r="C21" s="271" t="n">
        <v>4300</v>
      </c>
      <c r="D21" s="767"/>
      <c r="E21" s="234" t="n">
        <f aca="false">SUM(F21+L21)</f>
        <v>10000</v>
      </c>
      <c r="F21" s="244" t="n">
        <v>10000</v>
      </c>
      <c r="G21" s="770"/>
      <c r="H21" s="254"/>
      <c r="I21" s="254"/>
      <c r="J21" s="255"/>
    </row>
    <row r="22" customFormat="false" ht="16.5" hidden="false" customHeight="true" outlineLevel="0" collapsed="false">
      <c r="A22" s="768" t="s">
        <v>61</v>
      </c>
      <c r="B22" s="768"/>
      <c r="C22" s="768"/>
      <c r="D22" s="238" t="n">
        <f aca="false">SUM(D20:D21)</f>
        <v>10000</v>
      </c>
      <c r="E22" s="238" t="n">
        <f aca="false">SUM(E21:E21)</f>
        <v>10000</v>
      </c>
      <c r="F22" s="238" t="n">
        <f aca="false">SUM(F21:F21)</f>
        <v>10000</v>
      </c>
      <c r="G22" s="239" t="n">
        <f aca="false">SUM(G21:G21)</f>
        <v>0</v>
      </c>
      <c r="H22" s="239" t="n">
        <f aca="false">SUM(H21:H21)</f>
        <v>0</v>
      </c>
      <c r="I22" s="239" t="n">
        <f aca="false">SUM(I21:I21)</f>
        <v>0</v>
      </c>
      <c r="J22" s="239" t="n">
        <f aca="false">SUM(J21:J21)</f>
        <v>0</v>
      </c>
    </row>
    <row r="23" customFormat="false" ht="15" hidden="false" customHeight="true" outlineLevel="0" collapsed="false">
      <c r="A23" s="769" t="s">
        <v>631</v>
      </c>
      <c r="B23" s="769"/>
      <c r="C23" s="769"/>
      <c r="D23" s="240" t="n">
        <f aca="false">SUM(D22)</f>
        <v>10000</v>
      </c>
      <c r="E23" s="240" t="n">
        <f aca="false">SUM(E22)</f>
        <v>10000</v>
      </c>
      <c r="F23" s="240" t="n">
        <f aca="false">SUM(F22)</f>
        <v>10000</v>
      </c>
      <c r="G23" s="241" t="n">
        <f aca="false">SUM(G22)</f>
        <v>0</v>
      </c>
      <c r="H23" s="241" t="n">
        <f aca="false">SUM(H22)</f>
        <v>0</v>
      </c>
      <c r="I23" s="241" t="n">
        <f aca="false">SUM(I22)</f>
        <v>0</v>
      </c>
      <c r="J23" s="241" t="n">
        <f aca="false">SUM(J22)</f>
        <v>0</v>
      </c>
    </row>
    <row r="24" customFormat="false" ht="20.1" hidden="false" customHeight="true" outlineLevel="0" collapsed="false">
      <c r="A24" s="17" t="s">
        <v>632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763" t="s">
        <v>633</v>
      </c>
      <c r="B25" s="25" t="s">
        <v>634</v>
      </c>
      <c r="C25" s="764" t="s">
        <v>64</v>
      </c>
      <c r="D25" s="764"/>
      <c r="E25" s="764"/>
      <c r="F25" s="765"/>
      <c r="G25" s="765"/>
      <c r="H25" s="765"/>
      <c r="I25" s="765"/>
      <c r="J25" s="765"/>
    </row>
    <row r="26" customFormat="false" ht="12.75" hidden="false" customHeight="true" outlineLevel="0" collapsed="false">
      <c r="A26" s="24"/>
      <c r="B26" s="766"/>
      <c r="C26" s="26" t="n">
        <v>2110</v>
      </c>
      <c r="D26" s="57" t="n">
        <v>81000</v>
      </c>
      <c r="E26" s="29"/>
      <c r="F26" s="235"/>
      <c r="G26" s="236"/>
      <c r="H26" s="236"/>
      <c r="I26" s="236"/>
      <c r="J26" s="237"/>
    </row>
    <row r="27" customFormat="false" ht="14.25" hidden="false" customHeight="true" outlineLevel="0" collapsed="false">
      <c r="A27" s="24"/>
      <c r="B27" s="766"/>
      <c r="C27" s="271" t="n">
        <v>4300</v>
      </c>
      <c r="D27" s="767"/>
      <c r="E27" s="234" t="n">
        <f aca="false">SUM(F27+L27)</f>
        <v>81000</v>
      </c>
      <c r="F27" s="244" t="n">
        <v>81000</v>
      </c>
      <c r="G27" s="254"/>
      <c r="H27" s="254"/>
      <c r="I27" s="254"/>
      <c r="J27" s="237" t="n">
        <v>0</v>
      </c>
    </row>
    <row r="28" customFormat="false" ht="14.25" hidden="false" customHeight="true" outlineLevel="0" collapsed="false">
      <c r="A28" s="768" t="s">
        <v>65</v>
      </c>
      <c r="B28" s="768"/>
      <c r="C28" s="768"/>
      <c r="D28" s="238" t="n">
        <f aca="false">SUM(D26:D27)</f>
        <v>81000</v>
      </c>
      <c r="E28" s="238" t="n">
        <f aca="false">SUM(E27:E27)</f>
        <v>81000</v>
      </c>
      <c r="F28" s="238" t="n">
        <f aca="false">SUM(F27:F27)</f>
        <v>81000</v>
      </c>
      <c r="G28" s="239" t="n">
        <f aca="false">SUM(G27:G27)</f>
        <v>0</v>
      </c>
      <c r="H28" s="239" t="n">
        <f aca="false">SUM(H27:H27)</f>
        <v>0</v>
      </c>
      <c r="I28" s="239" t="n">
        <f aca="false">SUM(I27:I27)</f>
        <v>0</v>
      </c>
      <c r="J28" s="239" t="n">
        <f aca="false">SUM(J27:J27)</f>
        <v>0</v>
      </c>
    </row>
    <row r="29" customFormat="false" ht="15.75" hidden="false" customHeight="true" outlineLevel="0" collapsed="false">
      <c r="A29" s="18" t="s">
        <v>633</v>
      </c>
      <c r="B29" s="19" t="s">
        <v>635</v>
      </c>
      <c r="C29" s="771" t="s">
        <v>251</v>
      </c>
      <c r="D29" s="771"/>
      <c r="E29" s="771"/>
      <c r="F29" s="772"/>
      <c r="G29" s="772"/>
      <c r="H29" s="772"/>
      <c r="I29" s="772"/>
      <c r="J29" s="772"/>
    </row>
    <row r="30" customFormat="false" ht="13.5" hidden="false" customHeight="true" outlineLevel="0" collapsed="false">
      <c r="A30" s="24"/>
      <c r="B30" s="766"/>
      <c r="C30" s="26" t="n">
        <v>2110</v>
      </c>
      <c r="D30" s="57" t="n">
        <v>2000</v>
      </c>
      <c r="E30" s="29"/>
      <c r="F30" s="235"/>
      <c r="G30" s="236"/>
      <c r="H30" s="236"/>
      <c r="I30" s="236"/>
      <c r="J30" s="237"/>
    </row>
    <row r="31" customFormat="false" ht="15.75" hidden="false" customHeight="true" outlineLevel="0" collapsed="false">
      <c r="A31" s="24"/>
      <c r="B31" s="766"/>
      <c r="C31" s="271" t="n">
        <v>4300</v>
      </c>
      <c r="D31" s="767"/>
      <c r="E31" s="234" t="n">
        <f aca="false">SUM(F31+L31)</f>
        <v>2000</v>
      </c>
      <c r="F31" s="235" t="n">
        <v>2000</v>
      </c>
      <c r="G31" s="236" t="n">
        <v>0</v>
      </c>
      <c r="H31" s="236" t="n">
        <v>0</v>
      </c>
      <c r="I31" s="236" t="n">
        <v>0</v>
      </c>
      <c r="J31" s="237" t="n">
        <v>0</v>
      </c>
    </row>
    <row r="32" customFormat="false" ht="12.75" hidden="false" customHeight="true" outlineLevel="0" collapsed="false">
      <c r="A32" s="768" t="s">
        <v>68</v>
      </c>
      <c r="B32" s="768"/>
      <c r="C32" s="768"/>
      <c r="D32" s="238" t="n">
        <f aca="false">SUM(D30:D31)</f>
        <v>2000</v>
      </c>
      <c r="E32" s="238" t="n">
        <f aca="false">SUM(E31:E31)</f>
        <v>2000</v>
      </c>
      <c r="F32" s="238" t="n">
        <f aca="false">SUM(F31:F31)</f>
        <v>2000</v>
      </c>
      <c r="G32" s="239" t="n">
        <f aca="false">SUM(G31:G31)</f>
        <v>0</v>
      </c>
      <c r="H32" s="239" t="n">
        <f aca="false">SUM(H31:H31)</f>
        <v>0</v>
      </c>
      <c r="I32" s="239" t="n">
        <f aca="false">SUM(I31:I31)</f>
        <v>0</v>
      </c>
      <c r="J32" s="239" t="n">
        <f aca="false">SUM(J31:J31)</f>
        <v>0</v>
      </c>
    </row>
    <row r="33" customFormat="false" ht="15" hidden="false" customHeight="true" outlineLevel="0" collapsed="false">
      <c r="A33" s="18" t="s">
        <v>633</v>
      </c>
      <c r="B33" s="19" t="s">
        <v>636</v>
      </c>
      <c r="C33" s="771" t="s">
        <v>69</v>
      </c>
      <c r="D33" s="771"/>
      <c r="E33" s="771"/>
      <c r="F33" s="772"/>
      <c r="G33" s="772"/>
      <c r="H33" s="772"/>
      <c r="I33" s="772"/>
      <c r="J33" s="772"/>
    </row>
    <row r="34" customFormat="false" ht="14.25" hidden="false" customHeight="true" outlineLevel="0" collapsed="false">
      <c r="A34" s="763"/>
      <c r="B34" s="773"/>
      <c r="C34" s="26" t="n">
        <v>2110</v>
      </c>
      <c r="D34" s="57" t="n">
        <v>319500</v>
      </c>
      <c r="E34" s="29"/>
      <c r="F34" s="235"/>
      <c r="G34" s="235"/>
      <c r="H34" s="235"/>
      <c r="I34" s="236"/>
      <c r="J34" s="237"/>
    </row>
    <row r="35" customFormat="false" ht="13.5" hidden="false" customHeight="true" outlineLevel="0" collapsed="false">
      <c r="A35" s="763"/>
      <c r="B35" s="773"/>
      <c r="C35" s="262" t="n">
        <v>3020</v>
      </c>
      <c r="D35" s="110"/>
      <c r="E35" s="234" t="n">
        <f aca="false">SUM(F35+L35)</f>
        <v>900</v>
      </c>
      <c r="F35" s="316" t="n">
        <v>900</v>
      </c>
      <c r="G35" s="317"/>
      <c r="H35" s="317"/>
      <c r="I35" s="317"/>
      <c r="J35" s="774"/>
    </row>
    <row r="36" customFormat="false" ht="14.25" hidden="false" customHeight="true" outlineLevel="0" collapsed="false">
      <c r="A36" s="763"/>
      <c r="B36" s="773"/>
      <c r="C36" s="232" t="n">
        <v>4010</v>
      </c>
      <c r="D36" s="110"/>
      <c r="E36" s="234" t="n">
        <f aca="false">SUM(F36+L36)</f>
        <v>85300.81</v>
      </c>
      <c r="F36" s="316" t="n">
        <v>85300.81</v>
      </c>
      <c r="G36" s="341" t="n">
        <v>85300.81</v>
      </c>
      <c r="H36" s="317"/>
      <c r="I36" s="317"/>
      <c r="J36" s="774"/>
    </row>
    <row r="37" customFormat="false" ht="15" hidden="false" customHeight="true" outlineLevel="0" collapsed="false">
      <c r="A37" s="763"/>
      <c r="B37" s="773"/>
      <c r="C37" s="232" t="n">
        <v>4020</v>
      </c>
      <c r="D37" s="110"/>
      <c r="E37" s="234" t="n">
        <f aca="false">SUM(F37+L37)</f>
        <v>131800</v>
      </c>
      <c r="F37" s="316" t="n">
        <v>131800</v>
      </c>
      <c r="G37" s="316" t="n">
        <v>131800</v>
      </c>
      <c r="H37" s="341"/>
      <c r="I37" s="317"/>
      <c r="J37" s="774"/>
    </row>
    <row r="38" customFormat="false" ht="15" hidden="false" customHeight="true" outlineLevel="0" collapsed="false">
      <c r="A38" s="763"/>
      <c r="B38" s="773"/>
      <c r="C38" s="232" t="n">
        <v>4040</v>
      </c>
      <c r="D38" s="110"/>
      <c r="E38" s="234" t="n">
        <f aca="false">SUM(F38+L38)</f>
        <v>14300</v>
      </c>
      <c r="F38" s="316" t="n">
        <v>14300</v>
      </c>
      <c r="G38" s="341" t="n">
        <v>14300</v>
      </c>
      <c r="H38" s="341"/>
      <c r="I38" s="317"/>
      <c r="J38" s="774"/>
    </row>
    <row r="39" customFormat="false" ht="12.75" hidden="false" customHeight="true" outlineLevel="0" collapsed="false">
      <c r="A39" s="763"/>
      <c r="B39" s="773"/>
      <c r="C39" s="232" t="n">
        <v>4110</v>
      </c>
      <c r="D39" s="110"/>
      <c r="E39" s="234" t="n">
        <f aca="false">SUM(F39+L39)</f>
        <v>35700</v>
      </c>
      <c r="F39" s="316" t="n">
        <v>35700</v>
      </c>
      <c r="G39" s="341"/>
      <c r="H39" s="341" t="n">
        <v>35700</v>
      </c>
      <c r="I39" s="317"/>
      <c r="J39" s="774"/>
    </row>
    <row r="40" customFormat="false" ht="11.25" hidden="false" customHeight="true" outlineLevel="0" collapsed="false">
      <c r="A40" s="763"/>
      <c r="B40" s="773"/>
      <c r="C40" s="232" t="n">
        <v>4120</v>
      </c>
      <c r="D40" s="110"/>
      <c r="E40" s="234" t="n">
        <f aca="false">SUM(F40+L40)</f>
        <v>5800</v>
      </c>
      <c r="F40" s="316" t="n">
        <v>5800</v>
      </c>
      <c r="G40" s="341"/>
      <c r="H40" s="341" t="n">
        <v>5800</v>
      </c>
      <c r="I40" s="317"/>
      <c r="J40" s="774"/>
    </row>
    <row r="41" customFormat="false" ht="14.25" hidden="false" customHeight="true" outlineLevel="0" collapsed="false">
      <c r="A41" s="763"/>
      <c r="B41" s="773"/>
      <c r="C41" s="232" t="n">
        <v>4170</v>
      </c>
      <c r="D41" s="110"/>
      <c r="E41" s="234" t="n">
        <f aca="false">SUM(F41+L41)</f>
        <v>4800</v>
      </c>
      <c r="F41" s="316" t="n">
        <v>4800</v>
      </c>
      <c r="G41" s="341" t="n">
        <v>4800</v>
      </c>
      <c r="H41" s="341"/>
      <c r="I41" s="317"/>
      <c r="J41" s="774"/>
    </row>
    <row r="42" customFormat="false" ht="14.25" hidden="false" customHeight="true" outlineLevel="0" collapsed="false">
      <c r="A42" s="763"/>
      <c r="B42" s="773"/>
      <c r="C42" s="232" t="n">
        <v>4210</v>
      </c>
      <c r="D42" s="110"/>
      <c r="E42" s="234" t="n">
        <f aca="false">SUM(F42+L42)</f>
        <v>6576.98</v>
      </c>
      <c r="F42" s="316" t="n">
        <v>6576.98</v>
      </c>
      <c r="G42" s="341"/>
      <c r="H42" s="341"/>
      <c r="I42" s="317"/>
      <c r="J42" s="774"/>
    </row>
    <row r="43" customFormat="false" ht="15.75" hidden="false" customHeight="true" outlineLevel="0" collapsed="false">
      <c r="A43" s="763"/>
      <c r="B43" s="773"/>
      <c r="C43" s="271" t="n">
        <v>4260</v>
      </c>
      <c r="D43" s="110"/>
      <c r="E43" s="234" t="n">
        <f aca="false">SUM(F43+L43)</f>
        <v>5600</v>
      </c>
      <c r="F43" s="340" t="n">
        <v>5600</v>
      </c>
      <c r="G43" s="379"/>
      <c r="H43" s="341"/>
      <c r="I43" s="317"/>
      <c r="J43" s="774"/>
    </row>
    <row r="44" customFormat="false" ht="15" hidden="false" customHeight="true" outlineLevel="0" collapsed="false">
      <c r="A44" s="763"/>
      <c r="B44" s="773"/>
      <c r="C44" s="271" t="n">
        <v>4270</v>
      </c>
      <c r="D44" s="110"/>
      <c r="E44" s="234" t="n">
        <f aca="false">SUM(F44+L44)</f>
        <v>1040</v>
      </c>
      <c r="F44" s="380" t="n">
        <v>1040</v>
      </c>
      <c r="G44" s="288"/>
      <c r="H44" s="264"/>
      <c r="I44" s="265"/>
      <c r="J44" s="266"/>
    </row>
    <row r="45" customFormat="false" ht="15.75" hidden="false" customHeight="true" outlineLevel="0" collapsed="false">
      <c r="A45" s="763"/>
      <c r="B45" s="773"/>
      <c r="C45" s="232" t="n">
        <v>4280</v>
      </c>
      <c r="D45" s="110"/>
      <c r="E45" s="234" t="n">
        <f aca="false">SUM(F45+L45)</f>
        <v>100</v>
      </c>
      <c r="F45" s="316" t="n">
        <v>100</v>
      </c>
      <c r="G45" s="341"/>
      <c r="H45" s="341"/>
      <c r="I45" s="317"/>
      <c r="J45" s="774"/>
    </row>
    <row r="46" customFormat="false" ht="15" hidden="false" customHeight="true" outlineLevel="0" collapsed="false">
      <c r="A46" s="763"/>
      <c r="B46" s="773"/>
      <c r="C46" s="232" t="n">
        <v>4300</v>
      </c>
      <c r="D46" s="110"/>
      <c r="E46" s="234" t="n">
        <f aca="false">SUM(F46+L46)</f>
        <v>9000</v>
      </c>
      <c r="F46" s="316" t="n">
        <v>9000</v>
      </c>
      <c r="G46" s="341"/>
      <c r="H46" s="341"/>
      <c r="I46" s="317"/>
      <c r="J46" s="774"/>
    </row>
    <row r="47" customFormat="false" ht="15.75" hidden="false" customHeight="true" outlineLevel="0" collapsed="false">
      <c r="A47" s="763"/>
      <c r="B47" s="773"/>
      <c r="C47" s="232" t="n">
        <v>4350</v>
      </c>
      <c r="D47" s="110"/>
      <c r="E47" s="234" t="n">
        <f aca="false">SUM(F47+L47)</f>
        <v>900</v>
      </c>
      <c r="F47" s="316" t="n">
        <v>900</v>
      </c>
      <c r="G47" s="341"/>
      <c r="H47" s="341"/>
      <c r="I47" s="317"/>
      <c r="J47" s="774"/>
    </row>
    <row r="48" customFormat="false" ht="15.75" hidden="false" customHeight="true" outlineLevel="0" collapsed="false">
      <c r="A48" s="763"/>
      <c r="B48" s="773"/>
      <c r="C48" s="232" t="n">
        <v>4370</v>
      </c>
      <c r="D48" s="110"/>
      <c r="E48" s="234" t="n">
        <f aca="false">SUM(F48+L48)</f>
        <v>3800</v>
      </c>
      <c r="F48" s="316" t="n">
        <v>3800</v>
      </c>
      <c r="G48" s="341"/>
      <c r="H48" s="341"/>
      <c r="I48" s="317"/>
      <c r="J48" s="774"/>
    </row>
    <row r="49" customFormat="false" ht="12.75" hidden="false" customHeight="true" outlineLevel="0" collapsed="false">
      <c r="A49" s="763"/>
      <c r="B49" s="773"/>
      <c r="C49" s="232" t="n">
        <v>4410</v>
      </c>
      <c r="D49" s="110"/>
      <c r="E49" s="234" t="n">
        <f aca="false">SUM(F49+L49)</f>
        <v>2500</v>
      </c>
      <c r="F49" s="316" t="n">
        <v>2500</v>
      </c>
      <c r="G49" s="341"/>
      <c r="H49" s="341"/>
      <c r="I49" s="317"/>
      <c r="J49" s="774"/>
    </row>
    <row r="50" customFormat="false" ht="14.25" hidden="false" customHeight="true" outlineLevel="0" collapsed="false">
      <c r="A50" s="763"/>
      <c r="B50" s="773"/>
      <c r="C50" s="232" t="n">
        <v>4430</v>
      </c>
      <c r="D50" s="110"/>
      <c r="E50" s="234" t="n">
        <f aca="false">SUM(F50+L50)</f>
        <v>800</v>
      </c>
      <c r="F50" s="316" t="n">
        <v>800</v>
      </c>
      <c r="G50" s="341"/>
      <c r="H50" s="341"/>
      <c r="I50" s="317"/>
      <c r="J50" s="774"/>
    </row>
    <row r="51" customFormat="false" ht="12.75" hidden="false" customHeight="true" outlineLevel="0" collapsed="false">
      <c r="A51" s="763"/>
      <c r="B51" s="773"/>
      <c r="C51" s="268" t="n">
        <v>4440</v>
      </c>
      <c r="D51" s="110"/>
      <c r="E51" s="234" t="n">
        <f aca="false">SUM(F51+L51)</f>
        <v>5170.21</v>
      </c>
      <c r="F51" s="382" t="n">
        <v>5170.21</v>
      </c>
      <c r="G51" s="383"/>
      <c r="H51" s="341"/>
      <c r="I51" s="317"/>
      <c r="J51" s="774"/>
    </row>
    <row r="52" customFormat="false" ht="12.75" hidden="false" customHeight="true" outlineLevel="0" collapsed="false">
      <c r="A52" s="763"/>
      <c r="B52" s="773"/>
      <c r="C52" s="268" t="n">
        <v>4480</v>
      </c>
      <c r="D52" s="110"/>
      <c r="E52" s="234" t="n">
        <f aca="false">SUM(F52+L52)</f>
        <v>312</v>
      </c>
      <c r="F52" s="382" t="n">
        <v>312</v>
      </c>
      <c r="G52" s="383"/>
      <c r="H52" s="383"/>
      <c r="I52" s="385"/>
      <c r="J52" s="775"/>
    </row>
    <row r="53" customFormat="false" ht="12.75" hidden="false" customHeight="true" outlineLevel="0" collapsed="false">
      <c r="A53" s="763"/>
      <c r="B53" s="773"/>
      <c r="C53" s="268" t="n">
        <v>4550</v>
      </c>
      <c r="D53" s="110"/>
      <c r="E53" s="234" t="n">
        <f aca="false">SUM(F53+L53)</f>
        <v>1000</v>
      </c>
      <c r="F53" s="382" t="n">
        <v>1000</v>
      </c>
      <c r="G53" s="383"/>
      <c r="H53" s="383"/>
      <c r="I53" s="385"/>
      <c r="J53" s="775"/>
    </row>
    <row r="54" customFormat="false" ht="12.75" hidden="false" customHeight="true" outlineLevel="0" collapsed="false">
      <c r="A54" s="763"/>
      <c r="B54" s="773"/>
      <c r="C54" s="268" t="n">
        <v>4610</v>
      </c>
      <c r="D54" s="110"/>
      <c r="E54" s="234" t="n">
        <f aca="false">SUM(F54+L54)</f>
        <v>100</v>
      </c>
      <c r="F54" s="382" t="n">
        <v>100</v>
      </c>
      <c r="G54" s="383"/>
      <c r="H54" s="383"/>
      <c r="I54" s="385"/>
      <c r="J54" s="775"/>
    </row>
    <row r="55" customFormat="false" ht="12.75" hidden="false" customHeight="true" outlineLevel="0" collapsed="false">
      <c r="A55" s="763"/>
      <c r="B55" s="773"/>
      <c r="C55" s="268" t="n">
        <v>4700</v>
      </c>
      <c r="D55" s="110"/>
      <c r="E55" s="234" t="n">
        <f aca="false">SUM(F55+L55)</f>
        <v>500</v>
      </c>
      <c r="F55" s="382" t="n">
        <v>500</v>
      </c>
      <c r="G55" s="383"/>
      <c r="H55" s="383"/>
      <c r="I55" s="385"/>
      <c r="J55" s="775"/>
    </row>
    <row r="56" customFormat="false" ht="12.75" hidden="false" customHeight="true" outlineLevel="0" collapsed="false">
      <c r="A56" s="763"/>
      <c r="B56" s="773"/>
      <c r="C56" s="268" t="n">
        <v>4740</v>
      </c>
      <c r="D56" s="110"/>
      <c r="E56" s="234" t="n">
        <f aca="false">SUM(F56+L56)</f>
        <v>2000</v>
      </c>
      <c r="F56" s="382" t="n">
        <v>2000</v>
      </c>
      <c r="G56" s="383"/>
      <c r="H56" s="383"/>
      <c r="I56" s="385"/>
      <c r="J56" s="775"/>
    </row>
    <row r="57" customFormat="false" ht="12.75" hidden="false" customHeight="true" outlineLevel="0" collapsed="false">
      <c r="A57" s="763"/>
      <c r="B57" s="773"/>
      <c r="C57" s="268" t="n">
        <v>4750</v>
      </c>
      <c r="D57" s="110"/>
      <c r="E57" s="234" t="n">
        <f aca="false">SUM(F57+L57)</f>
        <v>1500</v>
      </c>
      <c r="F57" s="382" t="n">
        <v>1500</v>
      </c>
      <c r="G57" s="386"/>
      <c r="H57" s="386"/>
      <c r="I57" s="385"/>
      <c r="J57" s="775"/>
    </row>
    <row r="58" customFormat="false" ht="15.75" hidden="false" customHeight="true" outlineLevel="0" collapsed="false">
      <c r="A58" s="768" t="s">
        <v>70</v>
      </c>
      <c r="B58" s="768"/>
      <c r="C58" s="768"/>
      <c r="D58" s="238" t="n">
        <f aca="false">SUM(D34:D57)</f>
        <v>319500</v>
      </c>
      <c r="E58" s="238" t="n">
        <f aca="false">SUM(E35:E57)</f>
        <v>319500</v>
      </c>
      <c r="F58" s="238" t="n">
        <f aca="false">SUM(F35:F57)</f>
        <v>319500</v>
      </c>
      <c r="G58" s="238" t="n">
        <f aca="false">SUM(G35:G57)</f>
        <v>236200.81</v>
      </c>
      <c r="H58" s="238" t="n">
        <f aca="false">SUM(H35:H57)</f>
        <v>41500</v>
      </c>
      <c r="I58" s="239" t="n">
        <f aca="false">SUM(I35:I57)</f>
        <v>0</v>
      </c>
      <c r="J58" s="239" t="n">
        <f aca="false">SUM(J35:J57)</f>
        <v>0</v>
      </c>
    </row>
    <row r="59" customFormat="false" ht="15" hidden="false" customHeight="true" outlineLevel="0" collapsed="false">
      <c r="A59" s="769" t="s">
        <v>637</v>
      </c>
      <c r="B59" s="769"/>
      <c r="C59" s="769"/>
      <c r="D59" s="240" t="n">
        <f aca="false">SUM(D28+D32+D58)</f>
        <v>402500</v>
      </c>
      <c r="E59" s="240" t="n">
        <f aca="false">SUM(E28+E32+E58)</f>
        <v>402500</v>
      </c>
      <c r="F59" s="240" t="n">
        <f aca="false">SUM(F28+F32+F58)</f>
        <v>402500</v>
      </c>
      <c r="G59" s="240" t="n">
        <f aca="false">SUM(G28+G32+G58)</f>
        <v>236200.81</v>
      </c>
      <c r="H59" s="240" t="n">
        <f aca="false">SUM(H28+H32+H58)</f>
        <v>41500</v>
      </c>
      <c r="I59" s="241" t="n">
        <f aca="false">SUM(I28+I32+I58)</f>
        <v>0</v>
      </c>
      <c r="J59" s="241" t="n">
        <f aca="false">SUM(J28+J32+J58)</f>
        <v>0</v>
      </c>
    </row>
    <row r="60" customFormat="false" ht="15" hidden="false" customHeight="true" outlineLevel="0" collapsed="false">
      <c r="A60" s="754" t="s">
        <v>6</v>
      </c>
      <c r="B60" s="755" t="s">
        <v>182</v>
      </c>
      <c r="C60" s="755" t="s">
        <v>183</v>
      </c>
      <c r="D60" s="756" t="s">
        <v>620</v>
      </c>
      <c r="E60" s="756" t="s">
        <v>621</v>
      </c>
      <c r="F60" s="757" t="s">
        <v>12</v>
      </c>
      <c r="G60" s="757"/>
      <c r="H60" s="757"/>
      <c r="I60" s="757"/>
      <c r="J60" s="757"/>
    </row>
    <row r="61" customFormat="false" ht="15" hidden="false" customHeight="true" outlineLevel="0" collapsed="false">
      <c r="A61" s="754"/>
      <c r="B61" s="755"/>
      <c r="C61" s="755"/>
      <c r="D61" s="756"/>
      <c r="E61" s="756"/>
      <c r="F61" s="649" t="s">
        <v>622</v>
      </c>
      <c r="G61" s="649" t="s">
        <v>187</v>
      </c>
      <c r="H61" s="649"/>
      <c r="I61" s="649"/>
      <c r="J61" s="759" t="s">
        <v>623</v>
      </c>
    </row>
    <row r="62" customFormat="false" ht="36" hidden="false" customHeight="true" outlineLevel="0" collapsed="false">
      <c r="A62" s="754"/>
      <c r="B62" s="755"/>
      <c r="C62" s="755"/>
      <c r="D62" s="756"/>
      <c r="E62" s="756"/>
      <c r="F62" s="756"/>
      <c r="G62" s="650" t="s">
        <v>624</v>
      </c>
      <c r="H62" s="649" t="s">
        <v>625</v>
      </c>
      <c r="I62" s="649" t="s">
        <v>626</v>
      </c>
      <c r="J62" s="759"/>
    </row>
    <row r="63" customFormat="false" ht="13.5" hidden="false" customHeight="true" outlineLevel="0" collapsed="false">
      <c r="A63" s="760" t="n">
        <v>1</v>
      </c>
      <c r="B63" s="652" t="n">
        <v>2</v>
      </c>
      <c r="C63" s="652" t="n">
        <v>3</v>
      </c>
      <c r="D63" s="652" t="n">
        <v>4</v>
      </c>
      <c r="E63" s="652" t="n">
        <v>5</v>
      </c>
      <c r="F63" s="652" t="n">
        <v>6</v>
      </c>
      <c r="G63" s="652" t="n">
        <v>7</v>
      </c>
      <c r="H63" s="652" t="n">
        <v>8</v>
      </c>
      <c r="I63" s="652" t="n">
        <v>9</v>
      </c>
      <c r="J63" s="761" t="n">
        <v>10</v>
      </c>
    </row>
    <row r="64" customFormat="false" ht="26.25" hidden="false" customHeight="true" outlineLevel="0" collapsed="false">
      <c r="A64" s="17" t="s">
        <v>638</v>
      </c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6.5" hidden="false" customHeight="true" outlineLevel="0" collapsed="false">
      <c r="A65" s="763" t="s">
        <v>256</v>
      </c>
      <c r="B65" s="25" t="s">
        <v>257</v>
      </c>
      <c r="C65" s="764" t="s">
        <v>258</v>
      </c>
      <c r="D65" s="764"/>
      <c r="E65" s="764"/>
      <c r="F65" s="765"/>
      <c r="G65" s="765"/>
      <c r="H65" s="765"/>
      <c r="I65" s="765"/>
      <c r="J65" s="765"/>
    </row>
    <row r="66" customFormat="false" ht="14.25" hidden="false" customHeight="true" outlineLevel="0" collapsed="false">
      <c r="A66" s="24"/>
      <c r="B66" s="766"/>
      <c r="C66" s="26" t="n">
        <v>2110</v>
      </c>
      <c r="D66" s="57" t="n">
        <v>195200</v>
      </c>
      <c r="E66" s="316"/>
      <c r="F66" s="341"/>
      <c r="G66" s="341"/>
      <c r="H66" s="341"/>
      <c r="I66" s="236"/>
      <c r="J66" s="237"/>
    </row>
    <row r="67" customFormat="false" ht="15" hidden="false" customHeight="true" outlineLevel="0" collapsed="false">
      <c r="A67" s="24"/>
      <c r="B67" s="766"/>
      <c r="C67" s="232" t="n">
        <v>4010</v>
      </c>
      <c r="D67" s="110"/>
      <c r="E67" s="234" t="n">
        <f aca="false">SUM(F67+L67)</f>
        <v>118763</v>
      </c>
      <c r="F67" s="341" t="n">
        <v>118763</v>
      </c>
      <c r="G67" s="341" t="n">
        <v>118763</v>
      </c>
      <c r="H67" s="341"/>
      <c r="I67" s="236"/>
      <c r="J67" s="237"/>
    </row>
    <row r="68" customFormat="false" ht="15" hidden="false" customHeight="true" outlineLevel="0" collapsed="false">
      <c r="A68" s="24"/>
      <c r="B68" s="766"/>
      <c r="C68" s="232" t="n">
        <v>4040</v>
      </c>
      <c r="D68" s="110"/>
      <c r="E68" s="234" t="n">
        <f aca="false">SUM(F68+L68)</f>
        <v>19389</v>
      </c>
      <c r="F68" s="341" t="n">
        <v>19389</v>
      </c>
      <c r="G68" s="341" t="n">
        <v>19389</v>
      </c>
      <c r="H68" s="341"/>
      <c r="I68" s="236"/>
      <c r="J68" s="237"/>
    </row>
    <row r="69" customFormat="false" ht="14.25" hidden="false" customHeight="true" outlineLevel="0" collapsed="false">
      <c r="A69" s="24"/>
      <c r="B69" s="766"/>
      <c r="C69" s="232" t="n">
        <v>4110</v>
      </c>
      <c r="D69" s="110"/>
      <c r="E69" s="234" t="n">
        <f aca="false">SUM(F69+L69)</f>
        <v>45398</v>
      </c>
      <c r="F69" s="341" t="n">
        <v>45398</v>
      </c>
      <c r="G69" s="341"/>
      <c r="H69" s="341" t="n">
        <v>45398</v>
      </c>
      <c r="I69" s="236"/>
      <c r="J69" s="237"/>
    </row>
    <row r="70" customFormat="false" ht="12.75" hidden="false" customHeight="true" outlineLevel="0" collapsed="false">
      <c r="A70" s="24"/>
      <c r="B70" s="766"/>
      <c r="C70" s="271" t="n">
        <v>4120</v>
      </c>
      <c r="D70" s="110"/>
      <c r="E70" s="234" t="n">
        <f aca="false">SUM(F70+L70)</f>
        <v>7250</v>
      </c>
      <c r="F70" s="341" t="n">
        <v>7250</v>
      </c>
      <c r="G70" s="341"/>
      <c r="H70" s="341" t="n">
        <v>7250</v>
      </c>
      <c r="I70" s="236"/>
      <c r="J70" s="237"/>
    </row>
    <row r="71" customFormat="false" ht="15.75" hidden="false" customHeight="true" outlineLevel="0" collapsed="false">
      <c r="A71" s="24"/>
      <c r="B71" s="766"/>
      <c r="C71" s="268" t="n">
        <v>4440</v>
      </c>
      <c r="D71" s="767"/>
      <c r="E71" s="234" t="n">
        <f aca="false">SUM(F71+L71)</f>
        <v>4400</v>
      </c>
      <c r="F71" s="386" t="n">
        <v>4400</v>
      </c>
      <c r="G71" s="386"/>
      <c r="H71" s="386"/>
      <c r="I71" s="236" t="n">
        <v>0</v>
      </c>
      <c r="J71" s="237" t="n">
        <v>0</v>
      </c>
    </row>
    <row r="72" customFormat="false" ht="18.75" hidden="false" customHeight="true" outlineLevel="0" collapsed="false">
      <c r="A72" s="768" t="s">
        <v>74</v>
      </c>
      <c r="B72" s="768"/>
      <c r="C72" s="768"/>
      <c r="D72" s="238" t="n">
        <f aca="false">SUM(D66:D71)</f>
        <v>195200</v>
      </c>
      <c r="E72" s="238" t="n">
        <f aca="false">SUM(E67:E71)</f>
        <v>195200</v>
      </c>
      <c r="F72" s="238" t="n">
        <f aca="false">SUM(F67:F71)</f>
        <v>195200</v>
      </c>
      <c r="G72" s="238" t="n">
        <f aca="false">SUM(G67:G71)</f>
        <v>138152</v>
      </c>
      <c r="H72" s="238" t="n">
        <f aca="false">SUM(H67:H71)</f>
        <v>52648</v>
      </c>
      <c r="I72" s="239" t="n">
        <f aca="false">SUM(I71:I71)</f>
        <v>0</v>
      </c>
      <c r="J72" s="239" t="n">
        <f aca="false">SUM(J71:J71)</f>
        <v>0</v>
      </c>
    </row>
    <row r="73" customFormat="false" ht="16.5" hidden="false" customHeight="true" outlineLevel="0" collapsed="false">
      <c r="A73" s="18" t="s">
        <v>256</v>
      </c>
      <c r="B73" s="19" t="s">
        <v>275</v>
      </c>
      <c r="C73" s="776" t="s">
        <v>80</v>
      </c>
      <c r="D73" s="776"/>
      <c r="E73" s="776"/>
      <c r="F73" s="772"/>
      <c r="G73" s="772"/>
      <c r="H73" s="772"/>
      <c r="I73" s="772"/>
      <c r="J73" s="772"/>
    </row>
    <row r="74" customFormat="false" ht="14.25" hidden="false" customHeight="true" outlineLevel="0" collapsed="false">
      <c r="A74" s="763"/>
      <c r="B74" s="773"/>
      <c r="C74" s="26" t="n">
        <v>2110</v>
      </c>
      <c r="D74" s="57" t="n">
        <v>28500</v>
      </c>
      <c r="E74" s="29"/>
      <c r="F74" s="235"/>
      <c r="G74" s="235"/>
      <c r="H74" s="235"/>
      <c r="I74" s="236"/>
      <c r="J74" s="237"/>
    </row>
    <row r="75" customFormat="false" ht="15.75" hidden="false" customHeight="true" outlineLevel="0" collapsed="false">
      <c r="A75" s="763"/>
      <c r="B75" s="773"/>
      <c r="C75" s="397" t="n">
        <v>3030</v>
      </c>
      <c r="D75" s="110"/>
      <c r="E75" s="234" t="n">
        <f aca="false">SUM(F75+L75)</f>
        <v>6330</v>
      </c>
      <c r="F75" s="341" t="n">
        <v>6330</v>
      </c>
      <c r="G75" s="341"/>
      <c r="H75" s="341"/>
      <c r="I75" s="317"/>
      <c r="J75" s="237"/>
    </row>
    <row r="76" customFormat="false" ht="15.75" hidden="false" customHeight="true" outlineLevel="0" collapsed="false">
      <c r="A76" s="763"/>
      <c r="B76" s="773"/>
      <c r="C76" s="232" t="n">
        <v>4110</v>
      </c>
      <c r="D76" s="110"/>
      <c r="E76" s="234" t="n">
        <f aca="false">SUM(F76+L76)</f>
        <v>855.61</v>
      </c>
      <c r="F76" s="341" t="n">
        <v>855.61</v>
      </c>
      <c r="G76" s="341"/>
      <c r="H76" s="341" t="n">
        <v>855.61</v>
      </c>
      <c r="I76" s="317"/>
      <c r="J76" s="237"/>
    </row>
    <row r="77" customFormat="false" ht="15.75" hidden="false" customHeight="true" outlineLevel="0" collapsed="false">
      <c r="A77" s="763"/>
      <c r="B77" s="773"/>
      <c r="C77" s="232" t="n">
        <v>4170</v>
      </c>
      <c r="D77" s="110"/>
      <c r="E77" s="234" t="n">
        <f aca="false">SUM(F77+L77)</f>
        <v>6000</v>
      </c>
      <c r="F77" s="341" t="n">
        <v>6000</v>
      </c>
      <c r="G77" s="341" t="n">
        <v>6000</v>
      </c>
      <c r="H77" s="341"/>
      <c r="I77" s="317"/>
      <c r="J77" s="237"/>
    </row>
    <row r="78" customFormat="false" ht="15.75" hidden="false" customHeight="true" outlineLevel="0" collapsed="false">
      <c r="A78" s="763"/>
      <c r="B78" s="773"/>
      <c r="C78" s="232" t="n">
        <v>4210</v>
      </c>
      <c r="D78" s="110"/>
      <c r="E78" s="234" t="n">
        <f aca="false">SUM(F78+L78)</f>
        <v>11272.62</v>
      </c>
      <c r="F78" s="341" t="n">
        <v>11272.62</v>
      </c>
      <c r="G78" s="341"/>
      <c r="H78" s="341"/>
      <c r="I78" s="317"/>
      <c r="J78" s="237"/>
    </row>
    <row r="79" customFormat="false" ht="15.75" hidden="false" customHeight="true" outlineLevel="0" collapsed="false">
      <c r="A79" s="763"/>
      <c r="B79" s="773"/>
      <c r="C79" s="232" t="n">
        <v>4410</v>
      </c>
      <c r="D79" s="110"/>
      <c r="E79" s="234" t="n">
        <f aca="false">SUM(F79+L79)</f>
        <v>118.73</v>
      </c>
      <c r="F79" s="341" t="n">
        <v>118.73</v>
      </c>
      <c r="G79" s="341"/>
      <c r="H79" s="341"/>
      <c r="I79" s="317"/>
      <c r="J79" s="237"/>
    </row>
    <row r="80" customFormat="false" ht="15.75" hidden="false" customHeight="true" outlineLevel="0" collapsed="false">
      <c r="A80" s="763"/>
      <c r="B80" s="773"/>
      <c r="C80" s="268" t="n">
        <v>4300</v>
      </c>
      <c r="D80" s="110"/>
      <c r="E80" s="234" t="n">
        <f aca="false">SUM(F80+L80)</f>
        <v>270.84</v>
      </c>
      <c r="F80" s="341" t="n">
        <v>270.84</v>
      </c>
      <c r="G80" s="341"/>
      <c r="H80" s="341"/>
      <c r="I80" s="317"/>
      <c r="J80" s="237"/>
    </row>
    <row r="81" customFormat="false" ht="15.75" hidden="false" customHeight="true" outlineLevel="0" collapsed="false">
      <c r="A81" s="763"/>
      <c r="B81" s="773"/>
      <c r="C81" s="278" t="n">
        <v>4740</v>
      </c>
      <c r="D81" s="110"/>
      <c r="E81" s="234" t="n">
        <f aca="false">SUM(F81+L81)</f>
        <v>3652.2</v>
      </c>
      <c r="F81" s="288" t="n">
        <v>3652.2</v>
      </c>
      <c r="G81" s="288"/>
      <c r="H81" s="288"/>
      <c r="I81" s="317"/>
      <c r="J81" s="237"/>
    </row>
    <row r="82" customFormat="false" ht="12.75" hidden="false" customHeight="true" outlineLevel="0" collapsed="false">
      <c r="A82" s="768" t="s">
        <v>81</v>
      </c>
      <c r="B82" s="768"/>
      <c r="C82" s="768"/>
      <c r="D82" s="238" t="n">
        <f aca="false">SUM(D74:D81)</f>
        <v>28500</v>
      </c>
      <c r="E82" s="238" t="n">
        <f aca="false">SUM(E75:E81)</f>
        <v>28500</v>
      </c>
      <c r="F82" s="238" t="n">
        <f aca="false">SUM(F75:F81)</f>
        <v>28500</v>
      </c>
      <c r="G82" s="238" t="n">
        <f aca="false">SUM(G75:G81)</f>
        <v>6000</v>
      </c>
      <c r="H82" s="238" t="n">
        <f aca="false">SUM(H75:H81)</f>
        <v>855.61</v>
      </c>
      <c r="I82" s="239" t="n">
        <f aca="false">SUM(I75:I81)</f>
        <v>0</v>
      </c>
      <c r="J82" s="239" t="n">
        <f aca="false">SUM(J75:J81)</f>
        <v>0</v>
      </c>
    </row>
    <row r="83" customFormat="false" ht="14.25" hidden="false" customHeight="true" outlineLevel="0" collapsed="false">
      <c r="A83" s="769" t="s">
        <v>639</v>
      </c>
      <c r="B83" s="769"/>
      <c r="C83" s="769"/>
      <c r="D83" s="240" t="n">
        <f aca="false">SUM(D72+D82)</f>
        <v>223700</v>
      </c>
      <c r="E83" s="240" t="n">
        <f aca="false">SUM(E72+E82)</f>
        <v>223700</v>
      </c>
      <c r="F83" s="240" t="n">
        <f aca="false">SUM(F72+F82)</f>
        <v>223700</v>
      </c>
      <c r="G83" s="240" t="n">
        <f aca="false">SUM(G72+G82)</f>
        <v>144152</v>
      </c>
      <c r="H83" s="240" t="n">
        <f aca="false">SUM(H72+H82)</f>
        <v>53503.61</v>
      </c>
      <c r="I83" s="241" t="n">
        <f aca="false">SUM(I72)</f>
        <v>0</v>
      </c>
      <c r="J83" s="241" t="n">
        <f aca="false">SUM(J72)</f>
        <v>0</v>
      </c>
    </row>
    <row r="84" customFormat="false" ht="21.75" hidden="false" customHeight="true" outlineLevel="0" collapsed="false">
      <c r="A84" s="17" t="s">
        <v>640</v>
      </c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4.25" hidden="false" customHeight="true" outlineLevel="0" collapsed="false">
      <c r="A85" s="18" t="s">
        <v>641</v>
      </c>
      <c r="B85" s="19" t="s">
        <v>642</v>
      </c>
      <c r="C85" s="771" t="s">
        <v>84</v>
      </c>
      <c r="D85" s="771"/>
      <c r="E85" s="771"/>
      <c r="F85" s="772"/>
      <c r="G85" s="772"/>
      <c r="H85" s="772"/>
      <c r="I85" s="772"/>
      <c r="J85" s="772"/>
    </row>
    <row r="86" customFormat="false" ht="15" hidden="false" customHeight="true" outlineLevel="0" collapsed="false">
      <c r="A86" s="24"/>
      <c r="B86" s="766"/>
      <c r="C86" s="26" t="n">
        <v>2110</v>
      </c>
      <c r="D86" s="57" t="n">
        <v>2000</v>
      </c>
      <c r="E86" s="29"/>
      <c r="F86" s="235"/>
      <c r="G86" s="236"/>
      <c r="H86" s="236"/>
      <c r="I86" s="236"/>
      <c r="J86" s="237"/>
    </row>
    <row r="87" customFormat="false" ht="15" hidden="false" customHeight="true" outlineLevel="0" collapsed="false">
      <c r="A87" s="24"/>
      <c r="B87" s="766"/>
      <c r="C87" s="184" t="n">
        <v>4170</v>
      </c>
      <c r="D87" s="110"/>
      <c r="E87" s="234" t="n">
        <f aca="false">SUM(F87+L87)</f>
        <v>800</v>
      </c>
      <c r="F87" s="235" t="n">
        <v>800</v>
      </c>
      <c r="G87" s="236" t="n">
        <v>800</v>
      </c>
      <c r="H87" s="236"/>
      <c r="I87" s="236"/>
      <c r="J87" s="237"/>
    </row>
    <row r="88" customFormat="false" ht="15" hidden="false" customHeight="true" outlineLevel="0" collapsed="false">
      <c r="A88" s="24"/>
      <c r="B88" s="766"/>
      <c r="C88" s="184" t="n">
        <v>4210</v>
      </c>
      <c r="D88" s="110"/>
      <c r="E88" s="234" t="n">
        <f aca="false">SUM(F88+L88)</f>
        <v>200</v>
      </c>
      <c r="F88" s="235" t="n">
        <v>200</v>
      </c>
      <c r="G88" s="236"/>
      <c r="H88" s="236"/>
      <c r="I88" s="236"/>
      <c r="J88" s="237"/>
    </row>
    <row r="89" customFormat="false" ht="13.5" hidden="false" customHeight="true" outlineLevel="0" collapsed="false">
      <c r="A89" s="24"/>
      <c r="B89" s="766"/>
      <c r="C89" s="271" t="n">
        <v>4300</v>
      </c>
      <c r="D89" s="767"/>
      <c r="E89" s="234" t="n">
        <f aca="false">SUM(F89+L89)</f>
        <v>1000</v>
      </c>
      <c r="F89" s="235" t="n">
        <v>1000</v>
      </c>
      <c r="G89" s="236" t="n">
        <v>0</v>
      </c>
      <c r="H89" s="236" t="n">
        <v>0</v>
      </c>
      <c r="I89" s="236" t="n">
        <v>0</v>
      </c>
      <c r="J89" s="237" t="n">
        <v>0</v>
      </c>
    </row>
    <row r="90" customFormat="false" ht="13.5" hidden="false" customHeight="true" outlineLevel="0" collapsed="false">
      <c r="A90" s="768" t="s">
        <v>85</v>
      </c>
      <c r="B90" s="768"/>
      <c r="C90" s="768"/>
      <c r="D90" s="238" t="n">
        <f aca="false">SUM(D86:D89)</f>
        <v>2000</v>
      </c>
      <c r="E90" s="238" t="n">
        <f aca="false">SUM(E87:E89)</f>
        <v>2000</v>
      </c>
      <c r="F90" s="238" t="n">
        <f aca="false">SUM(F87:F89)</f>
        <v>2000</v>
      </c>
      <c r="G90" s="239" t="n">
        <f aca="false">SUM(G87:G89)</f>
        <v>800</v>
      </c>
      <c r="H90" s="239" t="n">
        <f aca="false">SUM(H89:H89)</f>
        <v>0</v>
      </c>
      <c r="I90" s="239" t="n">
        <f aca="false">SUM(I89:I89)</f>
        <v>0</v>
      </c>
      <c r="J90" s="239" t="n">
        <f aca="false">SUM(J89:J89)</f>
        <v>0</v>
      </c>
    </row>
    <row r="91" customFormat="false" ht="15" hidden="false" customHeight="true" outlineLevel="0" collapsed="false">
      <c r="A91" s="769" t="s">
        <v>643</v>
      </c>
      <c r="B91" s="769"/>
      <c r="C91" s="769"/>
      <c r="D91" s="240" t="n">
        <f aca="false">SUM(D90)</f>
        <v>2000</v>
      </c>
      <c r="E91" s="240" t="n">
        <f aca="false">SUM(E90)</f>
        <v>2000</v>
      </c>
      <c r="F91" s="240" t="n">
        <f aca="false">SUM(F90)</f>
        <v>2000</v>
      </c>
      <c r="G91" s="241" t="n">
        <f aca="false">SUM(G90)</f>
        <v>800</v>
      </c>
      <c r="H91" s="241" t="n">
        <f aca="false">SUM(H90)</f>
        <v>0</v>
      </c>
      <c r="I91" s="241" t="n">
        <f aca="false">SUM(I90)</f>
        <v>0</v>
      </c>
      <c r="J91" s="241" t="n">
        <f aca="false">SUM(J90)</f>
        <v>0</v>
      </c>
    </row>
    <row r="92" customFormat="false" ht="25.5" hidden="false" customHeight="true" outlineLevel="0" collapsed="false">
      <c r="A92" s="17" t="s">
        <v>644</v>
      </c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5.75" hidden="false" customHeight="true" outlineLevel="0" collapsed="false">
      <c r="A93" s="763" t="s">
        <v>288</v>
      </c>
      <c r="B93" s="25" t="s">
        <v>289</v>
      </c>
      <c r="C93" s="777" t="s">
        <v>290</v>
      </c>
      <c r="D93" s="777"/>
      <c r="E93" s="777"/>
      <c r="F93" s="777"/>
      <c r="G93" s="777"/>
      <c r="H93" s="777"/>
      <c r="I93" s="777"/>
      <c r="J93" s="777"/>
    </row>
    <row r="94" customFormat="false" ht="15" hidden="false" customHeight="true" outlineLevel="0" collapsed="false">
      <c r="A94" s="778"/>
      <c r="B94" s="779"/>
      <c r="C94" s="26" t="n">
        <v>2110</v>
      </c>
      <c r="D94" s="57" t="n">
        <v>2975000</v>
      </c>
      <c r="E94" s="29"/>
      <c r="F94" s="235"/>
      <c r="G94" s="235"/>
      <c r="H94" s="235"/>
      <c r="I94" s="236"/>
      <c r="J94" s="237"/>
    </row>
    <row r="95" customFormat="false" ht="12" hidden="false" customHeight="true" outlineLevel="0" collapsed="false">
      <c r="A95" s="778"/>
      <c r="B95" s="779"/>
      <c r="C95" s="262" t="n">
        <v>3070</v>
      </c>
      <c r="D95" s="110"/>
      <c r="E95" s="234" t="n">
        <f aca="false">SUM(F95+L95)</f>
        <v>192000</v>
      </c>
      <c r="F95" s="264" t="n">
        <v>192000</v>
      </c>
      <c r="G95" s="264"/>
      <c r="H95" s="264"/>
      <c r="I95" s="236"/>
      <c r="J95" s="237"/>
    </row>
    <row r="96" customFormat="false" ht="13.5" hidden="false" customHeight="true" outlineLevel="0" collapsed="false">
      <c r="A96" s="778"/>
      <c r="B96" s="779"/>
      <c r="C96" s="232" t="n">
        <v>4020</v>
      </c>
      <c r="D96" s="110"/>
      <c r="E96" s="234" t="n">
        <f aca="false">SUM(F96+L96)</f>
        <v>61805</v>
      </c>
      <c r="F96" s="341" t="n">
        <v>61805</v>
      </c>
      <c r="G96" s="341"/>
      <c r="H96" s="341"/>
      <c r="I96" s="236"/>
      <c r="J96" s="237"/>
    </row>
    <row r="97" customFormat="false" ht="12" hidden="false" customHeight="true" outlineLevel="0" collapsed="false">
      <c r="A97" s="778"/>
      <c r="B97" s="779"/>
      <c r="C97" s="232" t="n">
        <v>4040</v>
      </c>
      <c r="D97" s="110"/>
      <c r="E97" s="234" t="n">
        <f aca="false">SUM(F97+L97)</f>
        <v>5253</v>
      </c>
      <c r="F97" s="341" t="n">
        <v>5253</v>
      </c>
      <c r="G97" s="341" t="n">
        <v>5253</v>
      </c>
      <c r="H97" s="341"/>
      <c r="I97" s="236"/>
      <c r="J97" s="237"/>
    </row>
    <row r="98" customFormat="false" ht="14.25" hidden="false" customHeight="true" outlineLevel="0" collapsed="false">
      <c r="A98" s="778"/>
      <c r="B98" s="779"/>
      <c r="C98" s="232" t="n">
        <v>4050</v>
      </c>
      <c r="D98" s="110"/>
      <c r="E98" s="234" t="n">
        <f aca="false">SUM(F98+L98)</f>
        <v>2050340</v>
      </c>
      <c r="F98" s="432" t="n">
        <v>2050340</v>
      </c>
      <c r="G98" s="432" t="n">
        <v>2050340</v>
      </c>
      <c r="H98" s="341"/>
      <c r="I98" s="236"/>
      <c r="J98" s="237"/>
    </row>
    <row r="99" customFormat="false" ht="13.5" hidden="false" customHeight="true" outlineLevel="0" collapsed="false">
      <c r="A99" s="778"/>
      <c r="B99" s="779"/>
      <c r="C99" s="232" t="n">
        <v>4060</v>
      </c>
      <c r="D99" s="110"/>
      <c r="E99" s="234" t="n">
        <f aca="false">SUM(F99+L99)</f>
        <v>207960</v>
      </c>
      <c r="F99" s="341" t="n">
        <v>207960</v>
      </c>
      <c r="G99" s="341" t="n">
        <v>207960</v>
      </c>
      <c r="H99" s="341"/>
      <c r="I99" s="236"/>
      <c r="J99" s="237"/>
    </row>
    <row r="100" customFormat="false" ht="15" hidden="false" customHeight="true" outlineLevel="0" collapsed="false">
      <c r="A100" s="778"/>
      <c r="B100" s="779"/>
      <c r="C100" s="232" t="n">
        <v>4070</v>
      </c>
      <c r="D100" s="110"/>
      <c r="E100" s="234" t="n">
        <f aca="false">SUM(F100+L100)</f>
        <v>170787</v>
      </c>
      <c r="F100" s="341" t="n">
        <v>170787</v>
      </c>
      <c r="G100" s="341" t="n">
        <v>170787</v>
      </c>
      <c r="H100" s="341"/>
      <c r="I100" s="236"/>
      <c r="J100" s="237"/>
    </row>
    <row r="101" customFormat="false" ht="15.75" hidden="false" customHeight="true" outlineLevel="0" collapsed="false">
      <c r="A101" s="778"/>
      <c r="B101" s="779"/>
      <c r="C101" s="232" t="n">
        <v>4080</v>
      </c>
      <c r="D101" s="110"/>
      <c r="E101" s="234" t="n">
        <f aca="false">SUM(F101+L101)</f>
        <v>10000</v>
      </c>
      <c r="F101" s="341" t="n">
        <v>10000</v>
      </c>
      <c r="G101" s="341"/>
      <c r="H101" s="341" t="n">
        <v>9562</v>
      </c>
      <c r="I101" s="236"/>
      <c r="J101" s="237"/>
    </row>
    <row r="102" customFormat="false" ht="13.5" hidden="false" customHeight="true" outlineLevel="0" collapsed="false">
      <c r="A102" s="778"/>
      <c r="B102" s="779"/>
      <c r="C102" s="232" t="n">
        <v>4110</v>
      </c>
      <c r="D102" s="110"/>
      <c r="E102" s="234" t="n">
        <f aca="false">SUM(F102+L102)</f>
        <v>9562</v>
      </c>
      <c r="F102" s="341" t="n">
        <v>9562</v>
      </c>
      <c r="G102" s="341"/>
      <c r="H102" s="341" t="n">
        <v>1643</v>
      </c>
      <c r="I102" s="236"/>
      <c r="J102" s="237"/>
    </row>
    <row r="103" customFormat="false" ht="12.75" hidden="false" customHeight="true" outlineLevel="0" collapsed="false">
      <c r="A103" s="778"/>
      <c r="B103" s="779"/>
      <c r="C103" s="232" t="n">
        <v>4120</v>
      </c>
      <c r="D103" s="110"/>
      <c r="E103" s="234" t="n">
        <f aca="false">SUM(F103+L103)</f>
        <v>1643</v>
      </c>
      <c r="F103" s="341" t="n">
        <v>1643</v>
      </c>
      <c r="G103" s="341" t="n">
        <v>5800</v>
      </c>
      <c r="H103" s="341"/>
      <c r="I103" s="236"/>
      <c r="J103" s="237"/>
    </row>
    <row r="104" customFormat="false" ht="13.5" hidden="false" customHeight="true" outlineLevel="0" collapsed="false">
      <c r="A104" s="778"/>
      <c r="B104" s="779"/>
      <c r="C104" s="232" t="n">
        <v>4170</v>
      </c>
      <c r="D104" s="110"/>
      <c r="E104" s="234" t="n">
        <f aca="false">SUM(F104+L104)</f>
        <v>5800</v>
      </c>
      <c r="F104" s="341" t="n">
        <v>5800</v>
      </c>
      <c r="G104" s="341"/>
      <c r="H104" s="341"/>
      <c r="I104" s="236"/>
      <c r="J104" s="237"/>
    </row>
    <row r="105" customFormat="false" ht="14.25" hidden="false" customHeight="true" outlineLevel="0" collapsed="false">
      <c r="A105" s="778"/>
      <c r="B105" s="779"/>
      <c r="C105" s="232" t="n">
        <v>4180</v>
      </c>
      <c r="D105" s="110"/>
      <c r="E105" s="234" t="n">
        <f aca="false">SUM(F105+L105)</f>
        <v>103000</v>
      </c>
      <c r="F105" s="341" t="n">
        <v>103000</v>
      </c>
      <c r="G105" s="341"/>
      <c r="H105" s="341"/>
      <c r="I105" s="236"/>
      <c r="J105" s="237"/>
    </row>
    <row r="106" customFormat="false" ht="15" hidden="false" customHeight="true" outlineLevel="0" collapsed="false">
      <c r="A106" s="778"/>
      <c r="B106" s="779"/>
      <c r="C106" s="232" t="n">
        <v>4210</v>
      </c>
      <c r="D106" s="110"/>
      <c r="E106" s="234" t="n">
        <f aca="false">SUM(F106+L106)</f>
        <v>45132</v>
      </c>
      <c r="F106" s="341" t="n">
        <v>45132</v>
      </c>
      <c r="G106" s="341"/>
      <c r="H106" s="341"/>
      <c r="I106" s="236"/>
      <c r="J106" s="237"/>
    </row>
    <row r="107" customFormat="false" ht="14.25" hidden="false" customHeight="true" outlineLevel="0" collapsed="false">
      <c r="A107" s="778"/>
      <c r="B107" s="779"/>
      <c r="C107" s="232" t="n">
        <v>4220</v>
      </c>
      <c r="D107" s="110"/>
      <c r="E107" s="234" t="n">
        <f aca="false">SUM(F107+L107)</f>
        <v>500</v>
      </c>
      <c r="F107" s="341" t="n">
        <v>500</v>
      </c>
      <c r="G107" s="341"/>
      <c r="H107" s="341"/>
      <c r="I107" s="236"/>
      <c r="J107" s="237"/>
    </row>
    <row r="108" customFormat="false" ht="16.5" hidden="false" customHeight="true" outlineLevel="0" collapsed="false">
      <c r="A108" s="778"/>
      <c r="B108" s="779"/>
      <c r="C108" s="232" t="n">
        <v>4230</v>
      </c>
      <c r="D108" s="110"/>
      <c r="E108" s="234" t="n">
        <f aca="false">SUM(F108+L108)</f>
        <v>400</v>
      </c>
      <c r="F108" s="341" t="n">
        <v>400</v>
      </c>
      <c r="G108" s="341"/>
      <c r="H108" s="341"/>
      <c r="I108" s="236"/>
      <c r="J108" s="237"/>
    </row>
    <row r="109" customFormat="false" ht="14.25" hidden="false" customHeight="true" outlineLevel="0" collapsed="false">
      <c r="A109" s="778"/>
      <c r="B109" s="779"/>
      <c r="C109" s="232" t="n">
        <v>4240</v>
      </c>
      <c r="D109" s="110"/>
      <c r="E109" s="424" t="n">
        <f aca="false">SUM(F109+L109)</f>
        <v>500</v>
      </c>
      <c r="F109" s="341" t="n">
        <v>500</v>
      </c>
      <c r="G109" s="379"/>
      <c r="H109" s="379"/>
      <c r="I109" s="236"/>
      <c r="J109" s="237"/>
    </row>
    <row r="110" customFormat="false" ht="15" hidden="false" customHeight="true" outlineLevel="0" collapsed="false">
      <c r="A110" s="778"/>
      <c r="B110" s="779"/>
      <c r="C110" s="271" t="n">
        <v>4250</v>
      </c>
      <c r="D110" s="110"/>
      <c r="E110" s="435" t="n">
        <f aca="false">SUM(F110+L110)</f>
        <v>2000</v>
      </c>
      <c r="F110" s="341" t="n">
        <v>2000</v>
      </c>
      <c r="G110" s="379"/>
      <c r="H110" s="379"/>
      <c r="I110" s="236"/>
      <c r="J110" s="237"/>
    </row>
    <row r="111" customFormat="false" ht="16.5" hidden="false" customHeight="true" outlineLevel="0" collapsed="false">
      <c r="A111" s="778"/>
      <c r="B111" s="779"/>
      <c r="C111" s="271" t="n">
        <v>4260</v>
      </c>
      <c r="D111" s="110"/>
      <c r="E111" s="234" t="n">
        <f aca="false">SUM(F111+L111)</f>
        <v>40000</v>
      </c>
      <c r="F111" s="341" t="n">
        <v>40000</v>
      </c>
      <c r="G111" s="341"/>
      <c r="H111" s="341"/>
      <c r="I111" s="236"/>
      <c r="J111" s="237"/>
    </row>
    <row r="112" customFormat="false" ht="16.5" hidden="false" customHeight="true" outlineLevel="0" collapsed="false">
      <c r="A112" s="778"/>
      <c r="B112" s="779"/>
      <c r="C112" s="232" t="n">
        <v>4270</v>
      </c>
      <c r="D112" s="110"/>
      <c r="E112" s="234" t="n">
        <f aca="false">SUM(F112+L112)</f>
        <v>5000</v>
      </c>
      <c r="F112" s="341" t="n">
        <v>5000</v>
      </c>
      <c r="G112" s="341"/>
      <c r="H112" s="341"/>
      <c r="I112" s="236"/>
      <c r="J112" s="237"/>
    </row>
    <row r="113" customFormat="false" ht="14.25" hidden="false" customHeight="true" outlineLevel="0" collapsed="false">
      <c r="A113" s="778"/>
      <c r="B113" s="779"/>
      <c r="C113" s="232" t="n">
        <v>4280</v>
      </c>
      <c r="D113" s="110"/>
      <c r="E113" s="234" t="n">
        <f aca="false">SUM(F113+L113)</f>
        <v>10000</v>
      </c>
      <c r="F113" s="341" t="n">
        <v>10000</v>
      </c>
      <c r="G113" s="341"/>
      <c r="H113" s="341"/>
      <c r="I113" s="236"/>
      <c r="J113" s="237"/>
    </row>
    <row r="114" customFormat="false" ht="16.5" hidden="false" customHeight="true" outlineLevel="0" collapsed="false">
      <c r="A114" s="778"/>
      <c r="B114" s="779"/>
      <c r="C114" s="232" t="n">
        <v>4300</v>
      </c>
      <c r="D114" s="110"/>
      <c r="E114" s="234" t="n">
        <f aca="false">SUM(F114+L114)</f>
        <v>10000</v>
      </c>
      <c r="F114" s="341" t="n">
        <v>10000</v>
      </c>
      <c r="G114" s="341"/>
      <c r="H114" s="341"/>
      <c r="I114" s="236"/>
      <c r="J114" s="237"/>
    </row>
    <row r="115" customFormat="false" ht="15" hidden="false" customHeight="true" outlineLevel="0" collapsed="false">
      <c r="A115" s="778"/>
      <c r="B115" s="779"/>
      <c r="C115" s="232" t="n">
        <v>4350</v>
      </c>
      <c r="D115" s="110"/>
      <c r="E115" s="234" t="n">
        <f aca="false">SUM(F115+L115)</f>
        <v>2700</v>
      </c>
      <c r="F115" s="341" t="n">
        <v>2700</v>
      </c>
      <c r="G115" s="264"/>
      <c r="H115" s="264"/>
      <c r="I115" s="236"/>
      <c r="J115" s="237"/>
    </row>
    <row r="116" customFormat="false" ht="14.25" hidden="false" customHeight="true" outlineLevel="0" collapsed="false">
      <c r="A116" s="778"/>
      <c r="B116" s="779"/>
      <c r="C116" s="232" t="n">
        <v>4360</v>
      </c>
      <c r="D116" s="110"/>
      <c r="E116" s="234" t="n">
        <f aca="false">SUM(F116+L116)</f>
        <v>7000</v>
      </c>
      <c r="F116" s="264" t="n">
        <v>7000</v>
      </c>
      <c r="G116" s="264"/>
      <c r="H116" s="264"/>
      <c r="I116" s="236"/>
      <c r="J116" s="237"/>
    </row>
    <row r="117" customFormat="false" ht="13.5" hidden="false" customHeight="true" outlineLevel="0" collapsed="false">
      <c r="A117" s="778"/>
      <c r="B117" s="779"/>
      <c r="C117" s="232" t="n">
        <v>4370</v>
      </c>
      <c r="D117" s="110"/>
      <c r="E117" s="234" t="n">
        <f aca="false">SUM(F117+L117)</f>
        <v>5000</v>
      </c>
      <c r="F117" s="264" t="n">
        <v>5000</v>
      </c>
      <c r="G117" s="341"/>
      <c r="H117" s="341"/>
      <c r="I117" s="236"/>
      <c r="J117" s="237"/>
    </row>
    <row r="118" customFormat="false" ht="12.75" hidden="false" customHeight="true" outlineLevel="0" collapsed="false">
      <c r="A118" s="778"/>
      <c r="B118" s="779"/>
      <c r="C118" s="232" t="n">
        <v>4410</v>
      </c>
      <c r="D118" s="110"/>
      <c r="E118" s="234" t="n">
        <f aca="false">SUM(F118+L118)</f>
        <v>4000</v>
      </c>
      <c r="F118" s="341" t="n">
        <v>4000</v>
      </c>
      <c r="G118" s="341"/>
      <c r="H118" s="341"/>
      <c r="I118" s="236"/>
      <c r="J118" s="237"/>
    </row>
    <row r="119" customFormat="false" ht="13.5" hidden="false" customHeight="true" outlineLevel="0" collapsed="false">
      <c r="A119" s="780"/>
      <c r="B119" s="781"/>
      <c r="C119" s="278" t="n">
        <v>4430</v>
      </c>
      <c r="D119" s="782"/>
      <c r="E119" s="244" t="n">
        <f aca="false">SUM(F119+L119)</f>
        <v>4500</v>
      </c>
      <c r="F119" s="386" t="n">
        <v>4500</v>
      </c>
      <c r="G119" s="402"/>
      <c r="H119" s="402"/>
      <c r="I119" s="254"/>
      <c r="J119" s="255"/>
    </row>
    <row r="120" customFormat="false" ht="20.1" hidden="false" customHeight="true" outlineLevel="0" collapsed="false">
      <c r="A120" s="754" t="s">
        <v>6</v>
      </c>
      <c r="B120" s="755" t="s">
        <v>182</v>
      </c>
      <c r="C120" s="755" t="s">
        <v>183</v>
      </c>
      <c r="D120" s="756" t="s">
        <v>620</v>
      </c>
      <c r="E120" s="756" t="s">
        <v>621</v>
      </c>
      <c r="F120" s="757" t="s">
        <v>12</v>
      </c>
      <c r="G120" s="757"/>
      <c r="H120" s="757"/>
      <c r="I120" s="757"/>
      <c r="J120" s="757"/>
    </row>
    <row r="121" customFormat="false" ht="20.1" hidden="false" customHeight="true" outlineLevel="0" collapsed="false">
      <c r="A121" s="754"/>
      <c r="B121" s="755"/>
      <c r="C121" s="755"/>
      <c r="D121" s="756"/>
      <c r="E121" s="756"/>
      <c r="F121" s="649" t="s">
        <v>622</v>
      </c>
      <c r="G121" s="649" t="s">
        <v>187</v>
      </c>
      <c r="H121" s="649"/>
      <c r="I121" s="649"/>
      <c r="J121" s="759" t="s">
        <v>623</v>
      </c>
    </row>
    <row r="122" customFormat="false" ht="27" hidden="false" customHeight="true" outlineLevel="0" collapsed="false">
      <c r="A122" s="754"/>
      <c r="B122" s="755"/>
      <c r="C122" s="755"/>
      <c r="D122" s="756"/>
      <c r="E122" s="756"/>
      <c r="F122" s="756"/>
      <c r="G122" s="650" t="s">
        <v>624</v>
      </c>
      <c r="H122" s="649" t="s">
        <v>625</v>
      </c>
      <c r="I122" s="649" t="s">
        <v>626</v>
      </c>
      <c r="J122" s="759"/>
    </row>
    <row r="123" customFormat="false" ht="15.75" hidden="false" customHeight="true" outlineLevel="0" collapsed="false">
      <c r="A123" s="760" t="n">
        <v>1</v>
      </c>
      <c r="B123" s="652" t="n">
        <v>2</v>
      </c>
      <c r="C123" s="652" t="n">
        <v>3</v>
      </c>
      <c r="D123" s="652" t="n">
        <v>4</v>
      </c>
      <c r="E123" s="652" t="n">
        <v>5</v>
      </c>
      <c r="F123" s="652" t="n">
        <v>6</v>
      </c>
      <c r="G123" s="652" t="n">
        <v>7</v>
      </c>
      <c r="H123" s="652" t="n">
        <v>8</v>
      </c>
      <c r="I123" s="652" t="n">
        <v>9</v>
      </c>
      <c r="J123" s="761" t="n">
        <v>10</v>
      </c>
    </row>
    <row r="124" customFormat="false" ht="20.1" hidden="false" customHeight="true" outlineLevel="0" collapsed="false">
      <c r="A124" s="778"/>
      <c r="B124" s="779"/>
      <c r="C124" s="271" t="n">
        <v>4440</v>
      </c>
      <c r="D124" s="110"/>
      <c r="E124" s="435" t="n">
        <f aca="false">SUM(F124+L124)</f>
        <v>2618</v>
      </c>
      <c r="F124" s="379" t="n">
        <v>2618</v>
      </c>
      <c r="G124" s="235"/>
      <c r="H124" s="235"/>
      <c r="I124" s="236"/>
      <c r="J124" s="237"/>
    </row>
    <row r="125" customFormat="false" ht="20.1" hidden="false" customHeight="true" outlineLevel="0" collapsed="false">
      <c r="A125" s="778"/>
      <c r="B125" s="779"/>
      <c r="C125" s="268" t="n">
        <v>4480</v>
      </c>
      <c r="D125" s="110"/>
      <c r="E125" s="234" t="n">
        <f aca="false">SUM(F125+L125)</f>
        <v>9500</v>
      </c>
      <c r="F125" s="341" t="n">
        <v>9500</v>
      </c>
      <c r="G125" s="235"/>
      <c r="H125" s="235"/>
      <c r="I125" s="236"/>
      <c r="J125" s="237"/>
    </row>
    <row r="126" customFormat="false" ht="20.1" hidden="false" customHeight="true" outlineLevel="0" collapsed="false">
      <c r="A126" s="778"/>
      <c r="B126" s="779"/>
      <c r="C126" s="268" t="n">
        <v>4510</v>
      </c>
      <c r="D126" s="110"/>
      <c r="E126" s="234" t="n">
        <f aca="false">SUM(F126+L126)</f>
        <v>1000</v>
      </c>
      <c r="F126" s="264" t="n">
        <v>1000</v>
      </c>
      <c r="G126" s="235"/>
      <c r="H126" s="235"/>
      <c r="I126" s="236"/>
      <c r="J126" s="237"/>
    </row>
    <row r="127" customFormat="false" ht="20.1" hidden="false" customHeight="true" outlineLevel="0" collapsed="false">
      <c r="A127" s="778"/>
      <c r="B127" s="779"/>
      <c r="C127" s="268" t="n">
        <v>4740</v>
      </c>
      <c r="D127" s="110"/>
      <c r="E127" s="234" t="n">
        <f aca="false">SUM(F127+L127)</f>
        <v>2500</v>
      </c>
      <c r="F127" s="264" t="n">
        <v>2500</v>
      </c>
      <c r="G127" s="235"/>
      <c r="H127" s="235"/>
      <c r="I127" s="236"/>
      <c r="J127" s="237"/>
    </row>
    <row r="128" customFormat="false" ht="20.1" hidden="false" customHeight="true" outlineLevel="0" collapsed="false">
      <c r="A128" s="778"/>
      <c r="B128" s="779"/>
      <c r="C128" s="268" t="n">
        <v>4750</v>
      </c>
      <c r="D128" s="110"/>
      <c r="E128" s="234" t="n">
        <f aca="false">SUM(F128+L128)</f>
        <v>4500</v>
      </c>
      <c r="F128" s="264" t="n">
        <v>4500</v>
      </c>
      <c r="G128" s="235"/>
      <c r="H128" s="235"/>
      <c r="I128" s="236"/>
      <c r="J128" s="237"/>
    </row>
    <row r="129" customFormat="false" ht="20.1" hidden="false" customHeight="true" outlineLevel="0" collapsed="false">
      <c r="A129" s="768" t="s">
        <v>89</v>
      </c>
      <c r="B129" s="768"/>
      <c r="C129" s="768"/>
      <c r="D129" s="238" t="n">
        <f aca="false">SUM(D94)</f>
        <v>2975000</v>
      </c>
      <c r="E129" s="238" t="n">
        <f aca="false">SUM(E95:E128)-E123</f>
        <v>2975000</v>
      </c>
      <c r="F129" s="238" t="n">
        <f aca="false">SUM(F95:F128)-F123</f>
        <v>2975000</v>
      </c>
      <c r="G129" s="238" t="n">
        <f aca="false">SUM(G95:G128)-G123</f>
        <v>2440140</v>
      </c>
      <c r="H129" s="238" t="n">
        <f aca="false">SUM(H95:H128)-H123</f>
        <v>11205</v>
      </c>
      <c r="I129" s="239" t="n">
        <f aca="false">SUM(I95:I128)-I123</f>
        <v>0</v>
      </c>
      <c r="J129" s="239" t="n">
        <f aca="false">SUM(J95:J128)-J123</f>
        <v>0</v>
      </c>
    </row>
    <row r="130" customFormat="false" ht="20.1" hidden="false" customHeight="true" outlineLevel="0" collapsed="false">
      <c r="A130" s="769" t="s">
        <v>645</v>
      </c>
      <c r="B130" s="769"/>
      <c r="C130" s="769"/>
      <c r="D130" s="240" t="n">
        <f aca="false">SUM(D129)</f>
        <v>2975000</v>
      </c>
      <c r="E130" s="240" t="n">
        <f aca="false">SUM(E129)</f>
        <v>2975000</v>
      </c>
      <c r="F130" s="240" t="n">
        <f aca="false">SUM(F129)</f>
        <v>2975000</v>
      </c>
      <c r="G130" s="240" t="n">
        <f aca="false">SUM(G129)</f>
        <v>2440140</v>
      </c>
      <c r="H130" s="240" t="n">
        <f aca="false">SUM(H129)</f>
        <v>11205</v>
      </c>
      <c r="I130" s="241" t="n">
        <f aca="false">SUM(I129)</f>
        <v>0</v>
      </c>
      <c r="J130" s="241" t="n">
        <f aca="false">SUM(J129)</f>
        <v>0</v>
      </c>
    </row>
    <row r="131" customFormat="false" ht="30.75" hidden="false" customHeight="true" outlineLevel="0" collapsed="false">
      <c r="A131" s="17" t="s">
        <v>646</v>
      </c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41.25" hidden="false" customHeight="true" outlineLevel="0" collapsed="false">
      <c r="A132" s="763" t="s">
        <v>647</v>
      </c>
      <c r="B132" s="25" t="s">
        <v>648</v>
      </c>
      <c r="C132" s="783" t="s">
        <v>362</v>
      </c>
      <c r="D132" s="783"/>
      <c r="E132" s="783"/>
      <c r="F132" s="765"/>
      <c r="G132" s="765"/>
      <c r="H132" s="765"/>
      <c r="I132" s="765"/>
      <c r="J132" s="765"/>
    </row>
    <row r="133" customFormat="false" ht="20.1" hidden="false" customHeight="true" outlineLevel="0" collapsed="false">
      <c r="A133" s="24"/>
      <c r="B133" s="766"/>
      <c r="C133" s="26" t="n">
        <v>2110</v>
      </c>
      <c r="D133" s="107" t="n">
        <v>1539300</v>
      </c>
      <c r="E133" s="57"/>
      <c r="F133" s="235"/>
      <c r="G133" s="235"/>
      <c r="H133" s="235"/>
      <c r="I133" s="235"/>
      <c r="J133" s="237"/>
    </row>
    <row r="134" customFormat="false" ht="15" hidden="false" customHeight="true" outlineLevel="0" collapsed="false">
      <c r="A134" s="24"/>
      <c r="B134" s="766"/>
      <c r="C134" s="271" t="n">
        <v>4130</v>
      </c>
      <c r="D134" s="767"/>
      <c r="E134" s="234" t="n">
        <f aca="false">SUM(F134+L134)</f>
        <v>1539300</v>
      </c>
      <c r="F134" s="235" t="n">
        <v>1539300</v>
      </c>
      <c r="G134" s="235" t="n">
        <v>0</v>
      </c>
      <c r="H134" s="235" t="n">
        <v>0</v>
      </c>
      <c r="I134" s="235" t="n">
        <v>1539300</v>
      </c>
      <c r="J134" s="237" t="n">
        <v>0</v>
      </c>
    </row>
    <row r="135" customFormat="false" ht="25.5" hidden="false" customHeight="true" outlineLevel="0" collapsed="false">
      <c r="A135" s="768" t="s">
        <v>136</v>
      </c>
      <c r="B135" s="768"/>
      <c r="C135" s="768"/>
      <c r="D135" s="238" t="n">
        <f aca="false">SUM(D133:D134)</f>
        <v>1539300</v>
      </c>
      <c r="E135" s="238" t="n">
        <f aca="false">SUM(E134:E134)</f>
        <v>1539300</v>
      </c>
      <c r="F135" s="238" t="n">
        <f aca="false">SUM(F134:F134)</f>
        <v>1539300</v>
      </c>
      <c r="G135" s="238" t="n">
        <f aca="false">SUM(G134:G134)</f>
        <v>0</v>
      </c>
      <c r="H135" s="238" t="n">
        <f aca="false">SUM(H134:H134)</f>
        <v>0</v>
      </c>
      <c r="I135" s="238" t="n">
        <f aca="false">SUM(I134:I134)</f>
        <v>1539300</v>
      </c>
      <c r="J135" s="239" t="n">
        <f aca="false">SUM(J134:J134)</f>
        <v>0</v>
      </c>
    </row>
    <row r="136" customFormat="false" ht="24.75" hidden="false" customHeight="true" outlineLevel="0" collapsed="false">
      <c r="A136" s="769" t="s">
        <v>649</v>
      </c>
      <c r="B136" s="769"/>
      <c r="C136" s="769"/>
      <c r="D136" s="240" t="n">
        <f aca="false">SUM(D135)</f>
        <v>1539300</v>
      </c>
      <c r="E136" s="240" t="n">
        <f aca="false">SUM(E135)</f>
        <v>1539300</v>
      </c>
      <c r="F136" s="240" t="n">
        <f aca="false">SUM(F135)</f>
        <v>1539300</v>
      </c>
      <c r="G136" s="240" t="n">
        <f aca="false">SUM(G135)</f>
        <v>0</v>
      </c>
      <c r="H136" s="240" t="n">
        <f aca="false">SUM(H135)</f>
        <v>0</v>
      </c>
      <c r="I136" s="784" t="n">
        <f aca="false">SUM(I135)</f>
        <v>1539300</v>
      </c>
      <c r="J136" s="241" t="n">
        <f aca="false">SUM(J131)</f>
        <v>0</v>
      </c>
    </row>
    <row r="137" customFormat="false" ht="27" hidden="false" customHeight="true" outlineLevel="0" collapsed="false">
      <c r="A137" s="17" t="s">
        <v>650</v>
      </c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39.75" hidden="false" customHeight="true" outlineLevel="0" collapsed="false">
      <c r="A138" s="763" t="s">
        <v>651</v>
      </c>
      <c r="B138" s="25" t="s">
        <v>652</v>
      </c>
      <c r="C138" s="785" t="s">
        <v>151</v>
      </c>
      <c r="D138" s="785"/>
      <c r="E138" s="785"/>
      <c r="F138" s="765"/>
      <c r="G138" s="765"/>
      <c r="H138" s="765"/>
      <c r="I138" s="765"/>
      <c r="J138" s="765"/>
    </row>
    <row r="139" customFormat="false" ht="15.75" hidden="false" customHeight="true" outlineLevel="0" collapsed="false">
      <c r="A139" s="763"/>
      <c r="B139" s="773"/>
      <c r="C139" s="26" t="n">
        <v>2110</v>
      </c>
      <c r="D139" s="107" t="n">
        <v>364000</v>
      </c>
      <c r="E139" s="85"/>
      <c r="F139" s="399"/>
      <c r="G139" s="235"/>
      <c r="H139" s="235"/>
      <c r="I139" s="236"/>
      <c r="J139" s="237"/>
    </row>
    <row r="140" customFormat="false" ht="15.75" hidden="false" customHeight="true" outlineLevel="0" collapsed="false">
      <c r="A140" s="763"/>
      <c r="B140" s="773"/>
      <c r="C140" s="262" t="n">
        <v>3020</v>
      </c>
      <c r="D140" s="110"/>
      <c r="E140" s="234" t="n">
        <f aca="false">SUM(F140+L140)</f>
        <v>600</v>
      </c>
      <c r="F140" s="399" t="n">
        <v>600</v>
      </c>
      <c r="G140" s="399"/>
      <c r="H140" s="399"/>
      <c r="I140" s="236"/>
      <c r="J140" s="237"/>
    </row>
    <row r="141" customFormat="false" ht="15.75" hidden="false" customHeight="true" outlineLevel="0" collapsed="false">
      <c r="A141" s="763"/>
      <c r="B141" s="773"/>
      <c r="C141" s="232" t="n">
        <v>4010</v>
      </c>
      <c r="D141" s="110"/>
      <c r="E141" s="234" t="n">
        <f aca="false">SUM(F141+L141)</f>
        <v>164202</v>
      </c>
      <c r="F141" s="399" t="n">
        <v>164202</v>
      </c>
      <c r="G141" s="399" t="n">
        <v>164202</v>
      </c>
      <c r="H141" s="399"/>
      <c r="I141" s="236"/>
      <c r="J141" s="237"/>
    </row>
    <row r="142" customFormat="false" ht="18" hidden="false" customHeight="true" outlineLevel="0" collapsed="false">
      <c r="A142" s="763"/>
      <c r="B142" s="773"/>
      <c r="C142" s="232" t="n">
        <v>4040</v>
      </c>
      <c r="D142" s="110"/>
      <c r="E142" s="234" t="n">
        <f aca="false">SUM(F142+L142)</f>
        <v>13178</v>
      </c>
      <c r="F142" s="399" t="n">
        <v>13178</v>
      </c>
      <c r="G142" s="399" t="n">
        <v>13178</v>
      </c>
      <c r="H142" s="399"/>
      <c r="I142" s="236"/>
      <c r="J142" s="237"/>
    </row>
    <row r="143" customFormat="false" ht="17.25" hidden="false" customHeight="true" outlineLevel="0" collapsed="false">
      <c r="A143" s="763"/>
      <c r="B143" s="773"/>
      <c r="C143" s="232" t="n">
        <v>4110</v>
      </c>
      <c r="D143" s="110"/>
      <c r="E143" s="234" t="n">
        <f aca="false">SUM(F143+L143)</f>
        <v>32984</v>
      </c>
      <c r="F143" s="399" t="n">
        <v>32984</v>
      </c>
      <c r="G143" s="399"/>
      <c r="H143" s="399" t="n">
        <v>32984</v>
      </c>
      <c r="I143" s="236"/>
      <c r="J143" s="237"/>
    </row>
    <row r="144" customFormat="false" ht="16.5" hidden="false" customHeight="true" outlineLevel="0" collapsed="false">
      <c r="A144" s="763"/>
      <c r="B144" s="773"/>
      <c r="C144" s="232" t="n">
        <v>4120</v>
      </c>
      <c r="D144" s="110"/>
      <c r="E144" s="234" t="n">
        <f aca="false">SUM(F144+L144)</f>
        <v>4184</v>
      </c>
      <c r="F144" s="399" t="n">
        <v>4184</v>
      </c>
      <c r="G144" s="399"/>
      <c r="H144" s="399" t="n">
        <v>4184</v>
      </c>
      <c r="I144" s="236"/>
      <c r="J144" s="237"/>
    </row>
    <row r="145" customFormat="false" ht="15" hidden="false" customHeight="true" outlineLevel="0" collapsed="false">
      <c r="A145" s="763"/>
      <c r="B145" s="773"/>
      <c r="C145" s="232" t="n">
        <v>4170</v>
      </c>
      <c r="D145" s="110"/>
      <c r="E145" s="234" t="n">
        <f aca="false">SUM(F145+L145)</f>
        <v>45500</v>
      </c>
      <c r="F145" s="399" t="n">
        <v>45500</v>
      </c>
      <c r="G145" s="399" t="n">
        <v>45500</v>
      </c>
      <c r="H145" s="399"/>
      <c r="I145" s="236"/>
      <c r="J145" s="237"/>
    </row>
    <row r="146" customFormat="false" ht="15" hidden="false" customHeight="true" outlineLevel="0" collapsed="false">
      <c r="A146" s="763"/>
      <c r="B146" s="773"/>
      <c r="C146" s="232" t="n">
        <v>4210</v>
      </c>
      <c r="D146" s="110"/>
      <c r="E146" s="234" t="n">
        <f aca="false">SUM(F146+L146)</f>
        <v>12486</v>
      </c>
      <c r="F146" s="399" t="n">
        <v>12486</v>
      </c>
      <c r="G146" s="399"/>
      <c r="H146" s="399"/>
      <c r="I146" s="236"/>
      <c r="J146" s="237"/>
    </row>
    <row r="147" customFormat="false" ht="14.25" hidden="false" customHeight="true" outlineLevel="0" collapsed="false">
      <c r="A147" s="763"/>
      <c r="B147" s="773"/>
      <c r="C147" s="232" t="n">
        <v>4220</v>
      </c>
      <c r="D147" s="110"/>
      <c r="E147" s="234" t="n">
        <f aca="false">SUM(F147+L147)</f>
        <v>8000</v>
      </c>
      <c r="F147" s="399" t="n">
        <v>8000</v>
      </c>
      <c r="G147" s="399"/>
      <c r="H147" s="399"/>
      <c r="I147" s="236"/>
      <c r="J147" s="237"/>
    </row>
    <row r="148" customFormat="false" ht="16.5" hidden="false" customHeight="true" outlineLevel="0" collapsed="false">
      <c r="A148" s="763"/>
      <c r="B148" s="773"/>
      <c r="C148" s="271" t="n">
        <v>4230</v>
      </c>
      <c r="D148" s="110"/>
      <c r="E148" s="234" t="n">
        <f aca="false">SUM(F148+L148)</f>
        <v>700</v>
      </c>
      <c r="F148" s="399" t="n">
        <v>700</v>
      </c>
      <c r="G148" s="399"/>
      <c r="H148" s="399"/>
      <c r="I148" s="236"/>
      <c r="J148" s="237"/>
    </row>
    <row r="149" customFormat="false" ht="17.25" hidden="false" customHeight="true" outlineLevel="0" collapsed="false">
      <c r="A149" s="763"/>
      <c r="B149" s="773"/>
      <c r="C149" s="232" t="n">
        <v>4260</v>
      </c>
      <c r="D149" s="110"/>
      <c r="E149" s="234" t="n">
        <f aca="false">SUM(F149+L149)</f>
        <v>3500</v>
      </c>
      <c r="F149" s="399" t="n">
        <v>3500</v>
      </c>
      <c r="G149" s="399"/>
      <c r="H149" s="399"/>
      <c r="I149" s="236"/>
      <c r="J149" s="237"/>
    </row>
    <row r="150" customFormat="false" ht="14.25" hidden="false" customHeight="true" outlineLevel="0" collapsed="false">
      <c r="A150" s="763"/>
      <c r="B150" s="773"/>
      <c r="C150" s="232" t="n">
        <v>4270</v>
      </c>
      <c r="D150" s="110"/>
      <c r="E150" s="234" t="n">
        <f aca="false">SUM(F150+L150)</f>
        <v>1000</v>
      </c>
      <c r="F150" s="399" t="n">
        <v>1000</v>
      </c>
      <c r="G150" s="399"/>
      <c r="H150" s="399"/>
      <c r="I150" s="236"/>
      <c r="J150" s="237"/>
    </row>
    <row r="151" customFormat="false" ht="15" hidden="false" customHeight="true" outlineLevel="0" collapsed="false">
      <c r="A151" s="763"/>
      <c r="B151" s="773"/>
      <c r="C151" s="232" t="n">
        <v>4280</v>
      </c>
      <c r="D151" s="110"/>
      <c r="E151" s="234" t="n">
        <f aca="false">SUM(F151+L151)</f>
        <v>100</v>
      </c>
      <c r="F151" s="399" t="n">
        <v>100</v>
      </c>
      <c r="G151" s="399"/>
      <c r="H151" s="399"/>
      <c r="I151" s="236"/>
      <c r="J151" s="237"/>
    </row>
    <row r="152" customFormat="false" ht="15" hidden="false" customHeight="true" outlineLevel="0" collapsed="false">
      <c r="A152" s="763"/>
      <c r="B152" s="773"/>
      <c r="C152" s="232" t="n">
        <v>4300</v>
      </c>
      <c r="D152" s="110"/>
      <c r="E152" s="234" t="n">
        <f aca="false">SUM(F152+L152)</f>
        <v>57000</v>
      </c>
      <c r="F152" s="399" t="n">
        <v>57000</v>
      </c>
      <c r="G152" s="399"/>
      <c r="H152" s="399"/>
      <c r="I152" s="236"/>
      <c r="J152" s="237"/>
    </row>
    <row r="153" customFormat="false" ht="15.75" hidden="false" customHeight="true" outlineLevel="0" collapsed="false">
      <c r="A153" s="763"/>
      <c r="B153" s="773"/>
      <c r="C153" s="232" t="n">
        <v>4350</v>
      </c>
      <c r="D153" s="110"/>
      <c r="E153" s="234" t="n">
        <f aca="false">SUM(F153+L153)</f>
        <v>480</v>
      </c>
      <c r="F153" s="399" t="n">
        <v>480</v>
      </c>
      <c r="G153" s="399"/>
      <c r="H153" s="399"/>
      <c r="I153" s="236"/>
      <c r="J153" s="237"/>
    </row>
    <row r="154" customFormat="false" ht="16.5" hidden="false" customHeight="true" outlineLevel="0" collapsed="false">
      <c r="A154" s="763"/>
      <c r="B154" s="773"/>
      <c r="C154" s="232" t="n">
        <v>4360</v>
      </c>
      <c r="D154" s="110"/>
      <c r="E154" s="234" t="n">
        <f aca="false">SUM(F154+L154)</f>
        <v>1500</v>
      </c>
      <c r="F154" s="399" t="n">
        <v>1500</v>
      </c>
      <c r="G154" s="399"/>
      <c r="H154" s="399"/>
      <c r="I154" s="236"/>
      <c r="J154" s="237"/>
    </row>
    <row r="155" customFormat="false" ht="15.75" hidden="false" customHeight="true" outlineLevel="0" collapsed="false">
      <c r="A155" s="763"/>
      <c r="B155" s="773"/>
      <c r="C155" s="232" t="n">
        <v>4370</v>
      </c>
      <c r="D155" s="110"/>
      <c r="E155" s="234" t="n">
        <f aca="false">SUM(F155+L155)</f>
        <v>1700</v>
      </c>
      <c r="F155" s="459" t="n">
        <v>1700</v>
      </c>
      <c r="G155" s="459"/>
      <c r="H155" s="459"/>
      <c r="I155" s="236"/>
      <c r="J155" s="237"/>
    </row>
    <row r="156" customFormat="false" ht="17.25" hidden="false" customHeight="true" outlineLevel="0" collapsed="false">
      <c r="A156" s="763"/>
      <c r="B156" s="773"/>
      <c r="C156" s="232" t="n">
        <v>4410</v>
      </c>
      <c r="D156" s="110"/>
      <c r="E156" s="234" t="n">
        <f aca="false">SUM(F156+L156)</f>
        <v>4000</v>
      </c>
      <c r="F156" s="399" t="n">
        <v>4000</v>
      </c>
      <c r="G156" s="399"/>
      <c r="H156" s="399"/>
      <c r="I156" s="236"/>
      <c r="J156" s="237"/>
    </row>
    <row r="157" customFormat="false" ht="20.1" hidden="false" customHeight="true" outlineLevel="0" collapsed="false">
      <c r="A157" s="763"/>
      <c r="B157" s="773"/>
      <c r="C157" s="232" t="n">
        <v>4430</v>
      </c>
      <c r="D157" s="110"/>
      <c r="E157" s="234" t="n">
        <f aca="false">SUM(F157+L157)</f>
        <v>740</v>
      </c>
      <c r="F157" s="399" t="n">
        <v>740</v>
      </c>
      <c r="G157" s="399"/>
      <c r="H157" s="399"/>
      <c r="I157" s="236"/>
      <c r="J157" s="237"/>
    </row>
    <row r="158" customFormat="false" ht="20.1" hidden="false" customHeight="true" outlineLevel="0" collapsed="false">
      <c r="A158" s="763"/>
      <c r="B158" s="773"/>
      <c r="C158" s="271" t="n">
        <v>4440</v>
      </c>
      <c r="D158" s="110"/>
      <c r="E158" s="234" t="n">
        <f aca="false">SUM(F158+L158)</f>
        <v>5000</v>
      </c>
      <c r="F158" s="399" t="n">
        <v>5000</v>
      </c>
      <c r="G158" s="399"/>
      <c r="H158" s="399"/>
      <c r="I158" s="236"/>
      <c r="J158" s="237"/>
    </row>
    <row r="159" customFormat="false" ht="20.1" hidden="false" customHeight="true" outlineLevel="0" collapsed="false">
      <c r="A159" s="763"/>
      <c r="B159" s="773"/>
      <c r="C159" s="397" t="n">
        <v>4480</v>
      </c>
      <c r="D159" s="110"/>
      <c r="E159" s="234" t="n">
        <f aca="false">SUM(F159+L159)</f>
        <v>1200</v>
      </c>
      <c r="F159" s="399" t="n">
        <v>1200</v>
      </c>
      <c r="G159" s="399"/>
      <c r="H159" s="399"/>
      <c r="I159" s="236"/>
      <c r="J159" s="237"/>
    </row>
    <row r="160" customFormat="false" ht="20.1" hidden="false" customHeight="true" outlineLevel="0" collapsed="false">
      <c r="A160" s="763"/>
      <c r="B160" s="773"/>
      <c r="C160" s="407" t="n">
        <v>4510</v>
      </c>
      <c r="D160" s="110"/>
      <c r="E160" s="234" t="n">
        <f aca="false">SUM(F160+L160)</f>
        <v>50</v>
      </c>
      <c r="F160" s="399" t="n">
        <v>50</v>
      </c>
      <c r="G160" s="399"/>
      <c r="H160" s="399"/>
      <c r="I160" s="236"/>
      <c r="J160" s="237"/>
    </row>
    <row r="161" customFormat="false" ht="20.1" hidden="false" customHeight="true" outlineLevel="0" collapsed="false">
      <c r="A161" s="763"/>
      <c r="B161" s="773"/>
      <c r="C161" s="407" t="n">
        <v>4520</v>
      </c>
      <c r="D161" s="110"/>
      <c r="E161" s="234" t="n">
        <f aca="false">SUM(F161+L161)</f>
        <v>96</v>
      </c>
      <c r="F161" s="399" t="n">
        <v>96</v>
      </c>
      <c r="G161" s="399"/>
      <c r="H161" s="399"/>
      <c r="I161" s="236"/>
      <c r="J161" s="237"/>
    </row>
    <row r="162" customFormat="false" ht="20.1" hidden="false" customHeight="true" outlineLevel="0" collapsed="false">
      <c r="A162" s="763"/>
      <c r="B162" s="773"/>
      <c r="C162" s="268" t="n">
        <v>4700</v>
      </c>
      <c r="D162" s="110"/>
      <c r="E162" s="234" t="n">
        <f aca="false">SUM(F162+L162)</f>
        <v>3000</v>
      </c>
      <c r="F162" s="399" t="n">
        <v>3000</v>
      </c>
      <c r="G162" s="399"/>
      <c r="H162" s="399"/>
      <c r="I162" s="236"/>
      <c r="J162" s="237"/>
    </row>
    <row r="163" customFormat="false" ht="20.1" hidden="false" customHeight="true" outlineLevel="0" collapsed="false">
      <c r="A163" s="763"/>
      <c r="B163" s="773"/>
      <c r="C163" s="571" t="n">
        <v>4740</v>
      </c>
      <c r="D163" s="110"/>
      <c r="E163" s="234" t="n">
        <f aca="false">SUM(F163+L163)</f>
        <v>800</v>
      </c>
      <c r="F163" s="459" t="n">
        <v>800</v>
      </c>
      <c r="G163" s="399"/>
      <c r="H163" s="399"/>
      <c r="I163" s="236"/>
      <c r="J163" s="237"/>
    </row>
    <row r="164" customFormat="false" ht="20.1" hidden="false" customHeight="true" outlineLevel="0" collapsed="false">
      <c r="A164" s="763"/>
      <c r="B164" s="773"/>
      <c r="C164" s="571" t="n">
        <v>4750</v>
      </c>
      <c r="D164" s="110"/>
      <c r="E164" s="234" t="n">
        <f aca="false">SUM(F164+L164)</f>
        <v>2000</v>
      </c>
      <c r="F164" s="459" t="n">
        <v>2000</v>
      </c>
      <c r="G164" s="459"/>
      <c r="H164" s="459"/>
      <c r="I164" s="236"/>
      <c r="J164" s="237"/>
    </row>
    <row r="165" customFormat="false" ht="30.75" hidden="false" customHeight="true" outlineLevel="0" collapsed="false">
      <c r="A165" s="768" t="s">
        <v>152</v>
      </c>
      <c r="B165" s="768"/>
      <c r="C165" s="768"/>
      <c r="D165" s="238" t="n">
        <f aca="false">SUM(D139:D164)</f>
        <v>364000</v>
      </c>
      <c r="E165" s="238" t="n">
        <f aca="false">SUM(E140:E164)</f>
        <v>364000</v>
      </c>
      <c r="F165" s="238" t="n">
        <f aca="false">SUM(F140:F164)</f>
        <v>364000</v>
      </c>
      <c r="G165" s="238" t="n">
        <f aca="false">SUM(G140:G164)</f>
        <v>222880</v>
      </c>
      <c r="H165" s="238" t="n">
        <f aca="false">SUM(H140:H164)</f>
        <v>37168</v>
      </c>
      <c r="I165" s="239" t="n">
        <f aca="false">SUM(I140:I164)</f>
        <v>0</v>
      </c>
      <c r="J165" s="239" t="n">
        <f aca="false">SUM(J140:J164)</f>
        <v>0</v>
      </c>
    </row>
    <row r="166" customFormat="false" ht="20.1" hidden="false" customHeight="true" outlineLevel="0" collapsed="false">
      <c r="A166" s="754" t="s">
        <v>6</v>
      </c>
      <c r="B166" s="755" t="s">
        <v>182</v>
      </c>
      <c r="C166" s="755" t="s">
        <v>183</v>
      </c>
      <c r="D166" s="756" t="s">
        <v>620</v>
      </c>
      <c r="E166" s="756" t="s">
        <v>621</v>
      </c>
      <c r="F166" s="757" t="s">
        <v>12</v>
      </c>
      <c r="G166" s="757"/>
      <c r="H166" s="757"/>
      <c r="I166" s="757"/>
      <c r="J166" s="757"/>
    </row>
    <row r="167" customFormat="false" ht="20.1" hidden="false" customHeight="true" outlineLevel="0" collapsed="false">
      <c r="A167" s="754"/>
      <c r="B167" s="755"/>
      <c r="C167" s="755"/>
      <c r="D167" s="756"/>
      <c r="E167" s="756"/>
      <c r="F167" s="649" t="s">
        <v>622</v>
      </c>
      <c r="G167" s="649" t="s">
        <v>187</v>
      </c>
      <c r="H167" s="649"/>
      <c r="I167" s="649"/>
      <c r="J167" s="759" t="s">
        <v>623</v>
      </c>
    </row>
    <row r="168" customFormat="false" ht="30.75" hidden="false" customHeight="true" outlineLevel="0" collapsed="false">
      <c r="A168" s="754"/>
      <c r="B168" s="755"/>
      <c r="C168" s="755"/>
      <c r="D168" s="756"/>
      <c r="E168" s="756"/>
      <c r="F168" s="756"/>
      <c r="G168" s="650" t="s">
        <v>624</v>
      </c>
      <c r="H168" s="649" t="s">
        <v>625</v>
      </c>
      <c r="I168" s="649" t="s">
        <v>626</v>
      </c>
      <c r="J168" s="759"/>
    </row>
    <row r="169" customFormat="false" ht="12" hidden="false" customHeight="true" outlineLevel="0" collapsed="false">
      <c r="A169" s="760" t="n">
        <v>1</v>
      </c>
      <c r="B169" s="652" t="n">
        <v>2</v>
      </c>
      <c r="C169" s="652" t="n">
        <v>3</v>
      </c>
      <c r="D169" s="652" t="n">
        <v>4</v>
      </c>
      <c r="E169" s="652" t="n">
        <v>5</v>
      </c>
      <c r="F169" s="652" t="n">
        <v>6</v>
      </c>
      <c r="G169" s="652" t="n">
        <v>7</v>
      </c>
      <c r="H169" s="652" t="n">
        <v>8</v>
      </c>
      <c r="I169" s="652" t="n">
        <v>9</v>
      </c>
      <c r="J169" s="761" t="n">
        <v>10</v>
      </c>
    </row>
    <row r="170" customFormat="false" ht="20.1" hidden="false" customHeight="true" outlineLevel="0" collapsed="false">
      <c r="A170" s="769" t="s">
        <v>653</v>
      </c>
      <c r="B170" s="769"/>
      <c r="C170" s="769"/>
      <c r="D170" s="240" t="n">
        <f aca="false">SUM(D165)</f>
        <v>364000</v>
      </c>
      <c r="E170" s="240" t="n">
        <f aca="false">SUM(E165)</f>
        <v>364000</v>
      </c>
      <c r="F170" s="240" t="n">
        <f aca="false">SUM(F165)</f>
        <v>364000</v>
      </c>
      <c r="G170" s="240" t="n">
        <f aca="false">SUM(G165)</f>
        <v>222880</v>
      </c>
      <c r="H170" s="240" t="n">
        <f aca="false">SUM(H165)</f>
        <v>37168</v>
      </c>
      <c r="I170" s="240" t="n">
        <f aca="false">SUM(I165)</f>
        <v>0</v>
      </c>
      <c r="J170" s="240" t="n">
        <f aca="false">SUM(J165)</f>
        <v>0</v>
      </c>
    </row>
    <row r="171" customFormat="false" ht="20.1" hidden="false" customHeight="true" outlineLevel="0" collapsed="false">
      <c r="A171" s="17" t="s">
        <v>654</v>
      </c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31.5" hidden="false" customHeight="true" outlineLevel="0" collapsed="false">
      <c r="A172" s="763" t="s">
        <v>655</v>
      </c>
      <c r="B172" s="25" t="s">
        <v>656</v>
      </c>
      <c r="C172" s="786" t="s">
        <v>375</v>
      </c>
      <c r="D172" s="786"/>
      <c r="E172" s="786"/>
      <c r="F172" s="765"/>
      <c r="G172" s="765"/>
      <c r="H172" s="765"/>
      <c r="I172" s="765"/>
      <c r="J172" s="765"/>
    </row>
    <row r="173" customFormat="false" ht="20.1" hidden="false" customHeight="true" outlineLevel="0" collapsed="false">
      <c r="A173" s="778"/>
      <c r="B173" s="779"/>
      <c r="C173" s="26" t="n">
        <v>2110</v>
      </c>
      <c r="D173" s="57" t="n">
        <v>88300</v>
      </c>
      <c r="E173" s="316"/>
      <c r="F173" s="341"/>
      <c r="G173" s="341"/>
      <c r="H173" s="341"/>
      <c r="I173" s="235"/>
      <c r="J173" s="237"/>
    </row>
    <row r="174" customFormat="false" ht="20.1" hidden="false" customHeight="true" outlineLevel="0" collapsed="false">
      <c r="A174" s="778"/>
      <c r="B174" s="779"/>
      <c r="C174" s="397" t="n">
        <v>3030</v>
      </c>
      <c r="D174" s="110"/>
      <c r="E174" s="234" t="n">
        <f aca="false">SUM(F174+L174)</f>
        <v>20000</v>
      </c>
      <c r="F174" s="459" t="n">
        <v>20000</v>
      </c>
      <c r="G174" s="459"/>
      <c r="H174" s="459"/>
      <c r="I174" s="459"/>
      <c r="J174" s="237"/>
    </row>
    <row r="175" customFormat="false" ht="20.1" hidden="false" customHeight="true" outlineLevel="0" collapsed="false">
      <c r="A175" s="778"/>
      <c r="B175" s="779"/>
      <c r="C175" s="397" t="n">
        <v>4010</v>
      </c>
      <c r="D175" s="110"/>
      <c r="E175" s="234" t="n">
        <f aca="false">SUM(F175+L175)</f>
        <v>17060</v>
      </c>
      <c r="F175" s="459" t="n">
        <v>17060</v>
      </c>
      <c r="G175" s="459" t="n">
        <v>17060</v>
      </c>
      <c r="H175" s="459"/>
      <c r="I175" s="459"/>
      <c r="J175" s="237"/>
    </row>
    <row r="176" customFormat="false" ht="20.1" hidden="false" customHeight="true" outlineLevel="0" collapsed="false">
      <c r="A176" s="778"/>
      <c r="B176" s="779"/>
      <c r="C176" s="232" t="n">
        <v>4040</v>
      </c>
      <c r="D176" s="110"/>
      <c r="E176" s="234" t="n">
        <f aca="false">SUM(F176+L176)</f>
        <v>3406</v>
      </c>
      <c r="F176" s="459" t="n">
        <v>3406</v>
      </c>
      <c r="G176" s="459" t="n">
        <v>3406</v>
      </c>
      <c r="H176" s="459"/>
      <c r="I176" s="459"/>
      <c r="J176" s="237"/>
    </row>
    <row r="177" customFormat="false" ht="20.1" hidden="false" customHeight="true" outlineLevel="0" collapsed="false">
      <c r="A177" s="778"/>
      <c r="B177" s="779"/>
      <c r="C177" s="397" t="n">
        <v>4110</v>
      </c>
      <c r="D177" s="110"/>
      <c r="E177" s="234" t="n">
        <f aca="false">SUM(F177+L177)</f>
        <v>7364</v>
      </c>
      <c r="F177" s="459" t="n">
        <v>7364</v>
      </c>
      <c r="G177" s="459"/>
      <c r="H177" s="459" t="n">
        <v>7364</v>
      </c>
      <c r="I177" s="459"/>
      <c r="J177" s="237"/>
    </row>
    <row r="178" customFormat="false" ht="20.1" hidden="false" customHeight="true" outlineLevel="0" collapsed="false">
      <c r="A178" s="778"/>
      <c r="B178" s="779"/>
      <c r="C178" s="232" t="n">
        <v>4120</v>
      </c>
      <c r="D178" s="110"/>
      <c r="E178" s="234" t="n">
        <f aca="false">SUM(F178+L178)</f>
        <v>1195</v>
      </c>
      <c r="F178" s="459" t="n">
        <v>1195</v>
      </c>
      <c r="G178" s="459"/>
      <c r="H178" s="459" t="n">
        <v>1195</v>
      </c>
      <c r="I178" s="459"/>
      <c r="J178" s="237"/>
    </row>
    <row r="179" customFormat="false" ht="20.1" hidden="false" customHeight="true" outlineLevel="0" collapsed="false">
      <c r="A179" s="778"/>
      <c r="B179" s="779"/>
      <c r="C179" s="232" t="n">
        <v>4170</v>
      </c>
      <c r="D179" s="110"/>
      <c r="E179" s="234" t="n">
        <f aca="false">SUM(F179+L179)</f>
        <v>24000</v>
      </c>
      <c r="F179" s="459" t="n">
        <v>24000</v>
      </c>
      <c r="G179" s="459" t="n">
        <v>24000</v>
      </c>
      <c r="H179" s="459"/>
      <c r="I179" s="459"/>
      <c r="J179" s="237"/>
    </row>
    <row r="180" customFormat="false" ht="20.1" hidden="false" customHeight="true" outlineLevel="0" collapsed="false">
      <c r="A180" s="778"/>
      <c r="B180" s="779"/>
      <c r="C180" s="232" t="n">
        <v>4210</v>
      </c>
      <c r="D180" s="110"/>
      <c r="E180" s="234" t="n">
        <f aca="false">SUM(F180+L180)</f>
        <v>4000</v>
      </c>
      <c r="F180" s="341" t="n">
        <v>4000</v>
      </c>
      <c r="G180" s="341"/>
      <c r="H180" s="341"/>
      <c r="I180" s="341"/>
      <c r="J180" s="237"/>
    </row>
    <row r="181" customFormat="false" ht="20.1" hidden="false" customHeight="true" outlineLevel="0" collapsed="false">
      <c r="A181" s="778"/>
      <c r="B181" s="779"/>
      <c r="C181" s="232" t="n">
        <v>4260</v>
      </c>
      <c r="D181" s="110"/>
      <c r="E181" s="234" t="n">
        <f aca="false">SUM(F181+L181)</f>
        <v>1000</v>
      </c>
      <c r="F181" s="341" t="n">
        <v>1000</v>
      </c>
      <c r="G181" s="341"/>
      <c r="H181" s="341"/>
      <c r="I181" s="341"/>
      <c r="J181" s="237"/>
    </row>
    <row r="182" customFormat="false" ht="20.1" hidden="false" customHeight="true" outlineLevel="0" collapsed="false">
      <c r="A182" s="778"/>
      <c r="B182" s="779"/>
      <c r="C182" s="232" t="n">
        <v>4270</v>
      </c>
      <c r="D182" s="110"/>
      <c r="E182" s="234" t="n">
        <f aca="false">SUM(F182+L182)</f>
        <v>200</v>
      </c>
      <c r="F182" s="341" t="n">
        <v>200</v>
      </c>
      <c r="G182" s="341"/>
      <c r="H182" s="341"/>
      <c r="I182" s="341"/>
      <c r="J182" s="237"/>
    </row>
    <row r="183" customFormat="false" ht="20.1" hidden="false" customHeight="true" outlineLevel="0" collapsed="false">
      <c r="A183" s="778"/>
      <c r="B183" s="779"/>
      <c r="C183" s="232" t="n">
        <v>4300</v>
      </c>
      <c r="D183" s="110"/>
      <c r="E183" s="234" t="n">
        <f aca="false">SUM(F183+L183)</f>
        <v>6000</v>
      </c>
      <c r="F183" s="341" t="n">
        <v>6000</v>
      </c>
      <c r="G183" s="341"/>
      <c r="H183" s="341"/>
      <c r="I183" s="341"/>
      <c r="J183" s="237"/>
    </row>
    <row r="184" customFormat="false" ht="20.1" hidden="false" customHeight="true" outlineLevel="0" collapsed="false">
      <c r="A184" s="778"/>
      <c r="B184" s="779"/>
      <c r="C184" s="232" t="n">
        <v>4350</v>
      </c>
      <c r="D184" s="110"/>
      <c r="E184" s="234" t="n">
        <f aca="false">SUM(F184+L184)</f>
        <v>400</v>
      </c>
      <c r="F184" s="383" t="n">
        <v>400</v>
      </c>
      <c r="G184" s="383"/>
      <c r="H184" s="383"/>
      <c r="I184" s="383"/>
      <c r="J184" s="237"/>
    </row>
    <row r="185" customFormat="false" ht="20.1" hidden="false" customHeight="true" outlineLevel="0" collapsed="false">
      <c r="A185" s="778"/>
      <c r="B185" s="779"/>
      <c r="C185" s="232" t="n">
        <v>4360</v>
      </c>
      <c r="D185" s="110"/>
      <c r="E185" s="234" t="n">
        <f aca="false">SUM(F185+L185)</f>
        <v>600</v>
      </c>
      <c r="F185" s="383" t="n">
        <v>600</v>
      </c>
      <c r="G185" s="383"/>
      <c r="H185" s="383"/>
      <c r="I185" s="383"/>
      <c r="J185" s="237"/>
    </row>
    <row r="186" customFormat="false" ht="20.1" hidden="false" customHeight="true" outlineLevel="0" collapsed="false">
      <c r="A186" s="778"/>
      <c r="B186" s="779"/>
      <c r="C186" s="232" t="n">
        <v>4370</v>
      </c>
      <c r="D186" s="110"/>
      <c r="E186" s="234" t="n">
        <f aca="false">SUM(F186+L186)</f>
        <v>600</v>
      </c>
      <c r="F186" s="383" t="n">
        <v>600</v>
      </c>
      <c r="G186" s="383"/>
      <c r="H186" s="383"/>
      <c r="I186" s="383"/>
      <c r="J186" s="237"/>
      <c r="K186" s="529"/>
      <c r="L186" s="529"/>
    </row>
    <row r="187" customFormat="false" ht="20.1" hidden="false" customHeight="true" outlineLevel="0" collapsed="false">
      <c r="A187" s="778"/>
      <c r="B187" s="779"/>
      <c r="C187" s="232" t="n">
        <v>4410</v>
      </c>
      <c r="D187" s="110"/>
      <c r="E187" s="234" t="n">
        <f aca="false">SUM(F187+L187)</f>
        <v>800</v>
      </c>
      <c r="F187" s="341" t="n">
        <v>800</v>
      </c>
      <c r="G187" s="383"/>
      <c r="H187" s="383"/>
      <c r="I187" s="383"/>
      <c r="J187" s="237"/>
      <c r="K187" s="529"/>
      <c r="L187" s="529"/>
    </row>
    <row r="188" customFormat="false" ht="20.1" hidden="false" customHeight="true" outlineLevel="0" collapsed="false">
      <c r="A188" s="778"/>
      <c r="B188" s="779"/>
      <c r="C188" s="393" t="n">
        <v>4440</v>
      </c>
      <c r="D188" s="110"/>
      <c r="E188" s="234" t="n">
        <f aca="false">SUM(F188+L188)</f>
        <v>375</v>
      </c>
      <c r="F188" s="341" t="n">
        <v>375</v>
      </c>
      <c r="G188" s="383"/>
      <c r="H188" s="383"/>
      <c r="I188" s="383"/>
      <c r="J188" s="237"/>
      <c r="K188" s="529"/>
      <c r="L188" s="529"/>
    </row>
    <row r="189" customFormat="false" ht="20.1" hidden="false" customHeight="true" outlineLevel="0" collapsed="false">
      <c r="A189" s="778"/>
      <c r="B189" s="779"/>
      <c r="C189" s="232" t="n">
        <v>4740</v>
      </c>
      <c r="D189" s="110"/>
      <c r="E189" s="234" t="n">
        <f aca="false">SUM(F189+L189)</f>
        <v>500</v>
      </c>
      <c r="F189" s="343" t="n">
        <v>500</v>
      </c>
      <c r="G189" s="383"/>
      <c r="H189" s="383"/>
      <c r="I189" s="383"/>
      <c r="J189" s="237"/>
      <c r="K189" s="529"/>
      <c r="L189" s="529"/>
    </row>
    <row r="190" customFormat="false" ht="20.1" hidden="false" customHeight="true" outlineLevel="0" collapsed="false">
      <c r="A190" s="780"/>
      <c r="B190" s="781"/>
      <c r="C190" s="232" t="n">
        <v>4750</v>
      </c>
      <c r="D190" s="110"/>
      <c r="E190" s="234" t="n">
        <f aca="false">SUM(F190+L190)</f>
        <v>800</v>
      </c>
      <c r="F190" s="386" t="n">
        <v>800</v>
      </c>
      <c r="G190" s="386"/>
      <c r="H190" s="386"/>
      <c r="I190" s="383"/>
      <c r="J190" s="237"/>
      <c r="K190" s="529"/>
      <c r="L190" s="529"/>
    </row>
    <row r="191" customFormat="false" ht="20.1" hidden="false" customHeight="true" outlineLevel="0" collapsed="false">
      <c r="A191" s="768" t="s">
        <v>158</v>
      </c>
      <c r="B191" s="768"/>
      <c r="C191" s="768"/>
      <c r="D191" s="238" t="n">
        <f aca="false">SUM(D173:D190)</f>
        <v>88300</v>
      </c>
      <c r="E191" s="238" t="n">
        <f aca="false">SUM(E174:E190)</f>
        <v>88300</v>
      </c>
      <c r="F191" s="238" t="n">
        <f aca="false">SUM(F174:F190)</f>
        <v>88300</v>
      </c>
      <c r="G191" s="238" t="n">
        <f aca="false">SUM(G174:G190)</f>
        <v>44466</v>
      </c>
      <c r="H191" s="238" t="n">
        <f aca="false">SUM(H174:H190)</f>
        <v>8559</v>
      </c>
      <c r="I191" s="238" t="n">
        <f aca="false">SUM(I174:I190)</f>
        <v>0</v>
      </c>
      <c r="J191" s="239" t="n">
        <f aca="false">SUM(J174:J190)</f>
        <v>0</v>
      </c>
    </row>
    <row r="192" customFormat="false" ht="20.1" hidden="false" customHeight="true" outlineLevel="0" collapsed="false">
      <c r="A192" s="769" t="s">
        <v>657</v>
      </c>
      <c r="B192" s="769"/>
      <c r="C192" s="769"/>
      <c r="D192" s="240" t="n">
        <f aca="false">SUM(D191)</f>
        <v>88300</v>
      </c>
      <c r="E192" s="240" t="n">
        <f aca="false">SUM(E191)</f>
        <v>88300</v>
      </c>
      <c r="F192" s="240" t="n">
        <f aca="false">SUM(F191)</f>
        <v>88300</v>
      </c>
      <c r="G192" s="240" t="n">
        <f aca="false">SUM(G191)</f>
        <v>44466</v>
      </c>
      <c r="H192" s="240" t="n">
        <f aca="false">SUM(H191)</f>
        <v>8559</v>
      </c>
      <c r="I192" s="240" t="n">
        <f aca="false">SUM(I191)</f>
        <v>0</v>
      </c>
      <c r="J192" s="241" t="n">
        <f aca="false">SUM(J176)</f>
        <v>0</v>
      </c>
    </row>
    <row r="193" customFormat="false" ht="20.1" hidden="false" customHeight="true" outlineLevel="0" collapsed="false">
      <c r="A193" s="787" t="s">
        <v>11</v>
      </c>
      <c r="B193" s="788"/>
      <c r="C193" s="789"/>
      <c r="D193" s="240" t="n">
        <f aca="false">SUM(D17+D23+D59+D83+D91+D130+D136+D170+D192)</f>
        <v>5619800</v>
      </c>
      <c r="E193" s="240" t="n">
        <f aca="false">SUM(E17+E23+E59+E83+E91+E130+E136+E170+E192)</f>
        <v>5619800</v>
      </c>
      <c r="F193" s="240" t="n">
        <f aca="false">SUM(F17+F23+F59+F83+F91+F130+F136+F170+F192)</f>
        <v>5619800</v>
      </c>
      <c r="G193" s="240" t="n">
        <f aca="false">SUM(G17+G23+G59+G83+G91+G130+G136+G170+G192)</f>
        <v>3088638.81</v>
      </c>
      <c r="H193" s="240" t="n">
        <f aca="false">SUM(H17+H23+H59+H83+H91+H130+H136+H170+H192)</f>
        <v>151935.61</v>
      </c>
      <c r="I193" s="784" t="n">
        <f aca="false">SUM(I17+I23+I59+I83+I130+I136+I170+I192)</f>
        <v>1539300</v>
      </c>
      <c r="J193" s="241" t="n">
        <f aca="false">SUM(J17+J23+J59+J83+J130+J136+J170+J192)</f>
        <v>0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687" t="s">
        <v>658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7"/>
    <mergeCell ref="B34:B57"/>
    <mergeCell ref="A58:C58"/>
    <mergeCell ref="A59:C59"/>
    <mergeCell ref="A60:A62"/>
    <mergeCell ref="B60:B62"/>
    <mergeCell ref="C60:C62"/>
    <mergeCell ref="D60:D62"/>
    <mergeCell ref="E60:E62"/>
    <mergeCell ref="F60:J60"/>
    <mergeCell ref="F61:F62"/>
    <mergeCell ref="G61:I61"/>
    <mergeCell ref="J61:J62"/>
    <mergeCell ref="A64:J64"/>
    <mergeCell ref="C65:E65"/>
    <mergeCell ref="F65:J65"/>
    <mergeCell ref="A66:A71"/>
    <mergeCell ref="B66:B71"/>
    <mergeCell ref="A72:C72"/>
    <mergeCell ref="C73:E73"/>
    <mergeCell ref="F73:J73"/>
    <mergeCell ref="A74:A81"/>
    <mergeCell ref="B74:B81"/>
    <mergeCell ref="A82:C82"/>
    <mergeCell ref="A83:C83"/>
    <mergeCell ref="A84:J84"/>
    <mergeCell ref="C85:E85"/>
    <mergeCell ref="F85:J85"/>
    <mergeCell ref="A86:A89"/>
    <mergeCell ref="B86:B89"/>
    <mergeCell ref="A90:C90"/>
    <mergeCell ref="A91:C91"/>
    <mergeCell ref="A92:J92"/>
    <mergeCell ref="C93:J93"/>
    <mergeCell ref="A120:A122"/>
    <mergeCell ref="B120:B122"/>
    <mergeCell ref="C120:C122"/>
    <mergeCell ref="D120:D122"/>
    <mergeCell ref="E120:E122"/>
    <mergeCell ref="F120:J120"/>
    <mergeCell ref="F121:F122"/>
    <mergeCell ref="G121:I121"/>
    <mergeCell ref="J121:J122"/>
    <mergeCell ref="A129:C129"/>
    <mergeCell ref="A130:C130"/>
    <mergeCell ref="A131:J131"/>
    <mergeCell ref="C132:E132"/>
    <mergeCell ref="F132:J132"/>
    <mergeCell ref="A133:A134"/>
    <mergeCell ref="B133:B134"/>
    <mergeCell ref="A135:C135"/>
    <mergeCell ref="A136:C136"/>
    <mergeCell ref="A137:J137"/>
    <mergeCell ref="C138:E138"/>
    <mergeCell ref="F138:J138"/>
    <mergeCell ref="A139:A164"/>
    <mergeCell ref="B139:B164"/>
    <mergeCell ref="A165:C165"/>
    <mergeCell ref="A166:A168"/>
    <mergeCell ref="B166:B168"/>
    <mergeCell ref="C166:C168"/>
    <mergeCell ref="D166:D168"/>
    <mergeCell ref="E166:E168"/>
    <mergeCell ref="F166:J166"/>
    <mergeCell ref="F167:F168"/>
    <mergeCell ref="G167:I167"/>
    <mergeCell ref="J167:J168"/>
    <mergeCell ref="A170:C170"/>
    <mergeCell ref="A171:J171"/>
    <mergeCell ref="C172:E172"/>
    <mergeCell ref="F172:J172"/>
    <mergeCell ref="A191:C191"/>
    <mergeCell ref="A192:C192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28"/>
    <col collapsed="false" customWidth="true" hidden="false" outlineLevel="0" max="2" min="2" style="208" width="8.99"/>
    <col collapsed="false" customWidth="true" hidden="false" outlineLevel="0" max="3" min="3" style="208" width="6.56"/>
    <col collapsed="false" customWidth="true" hidden="false" outlineLevel="0" max="4" min="4" style="208" width="12.56"/>
    <col collapsed="false" customWidth="true" hidden="false" outlineLevel="0" max="5" min="5" style="208" width="13.14"/>
    <col collapsed="false" customWidth="true" hidden="false" outlineLevel="0" max="6" min="6" style="208" width="12.85"/>
    <col collapsed="false" customWidth="true" hidden="false" outlineLevel="0" max="7" min="7" style="208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08" width="9.14"/>
  </cols>
  <sheetData>
    <row r="1" customFormat="false" ht="45" hidden="false" customHeight="true" outlineLevel="0" collapsed="false">
      <c r="A1" s="753" t="s">
        <v>659</v>
      </c>
      <c r="B1" s="753"/>
      <c r="C1" s="753"/>
      <c r="D1" s="753"/>
      <c r="E1" s="753"/>
      <c r="F1" s="753"/>
      <c r="G1" s="753"/>
      <c r="H1" s="753"/>
      <c r="I1" s="753"/>
      <c r="J1" s="753"/>
    </row>
    <row r="2" customFormat="false" ht="15.75" hidden="false" customHeight="false" outlineLevel="0" collapsed="false">
      <c r="A2" s="790"/>
      <c r="B2" s="790"/>
      <c r="C2" s="790"/>
      <c r="D2" s="790"/>
      <c r="E2" s="790"/>
      <c r="F2" s="790"/>
    </row>
    <row r="3" customFormat="false" ht="13.5" hidden="false" customHeight="true" outlineLevel="0" collapsed="false">
      <c r="A3" s="748"/>
      <c r="B3" s="748"/>
      <c r="C3" s="748"/>
      <c r="D3" s="748"/>
      <c r="E3" s="748"/>
      <c r="F3" s="748"/>
      <c r="J3" s="791" t="s">
        <v>430</v>
      </c>
    </row>
    <row r="4" customFormat="false" ht="20.25" hidden="false" customHeight="true" outlineLevel="0" collapsed="false">
      <c r="A4" s="648" t="s">
        <v>6</v>
      </c>
      <c r="B4" s="648" t="s">
        <v>182</v>
      </c>
      <c r="C4" s="648" t="s">
        <v>183</v>
      </c>
      <c r="D4" s="649" t="s">
        <v>620</v>
      </c>
      <c r="E4" s="649" t="s">
        <v>621</v>
      </c>
      <c r="F4" s="649" t="s">
        <v>12</v>
      </c>
      <c r="G4" s="649"/>
      <c r="H4" s="649"/>
      <c r="I4" s="649"/>
      <c r="J4" s="649"/>
    </row>
    <row r="5" customFormat="false" ht="18" hidden="false" customHeight="true" outlineLevel="0" collapsed="false">
      <c r="A5" s="648"/>
      <c r="B5" s="648"/>
      <c r="C5" s="648"/>
      <c r="D5" s="649"/>
      <c r="E5" s="649"/>
      <c r="F5" s="649" t="s">
        <v>622</v>
      </c>
      <c r="G5" s="649" t="s">
        <v>187</v>
      </c>
      <c r="H5" s="649"/>
      <c r="I5" s="649"/>
      <c r="J5" s="649" t="s">
        <v>623</v>
      </c>
    </row>
    <row r="6" customFormat="false" ht="69" hidden="false" customHeight="true" outlineLevel="0" collapsed="false">
      <c r="A6" s="648"/>
      <c r="B6" s="648"/>
      <c r="C6" s="648"/>
      <c r="D6" s="649"/>
      <c r="E6" s="649"/>
      <c r="F6" s="649"/>
      <c r="G6" s="649" t="s">
        <v>624</v>
      </c>
      <c r="H6" s="649" t="s">
        <v>625</v>
      </c>
      <c r="I6" s="649" t="s">
        <v>626</v>
      </c>
      <c r="J6" s="649"/>
    </row>
    <row r="7" customFormat="false" ht="8.25" hidden="false" customHeight="true" outlineLevel="0" collapsed="false">
      <c r="A7" s="652" t="n">
        <v>1</v>
      </c>
      <c r="B7" s="652" t="n">
        <v>2</v>
      </c>
      <c r="C7" s="652" t="n">
        <v>3</v>
      </c>
      <c r="D7" s="652" t="n">
        <v>4</v>
      </c>
      <c r="E7" s="652" t="n">
        <v>5</v>
      </c>
      <c r="F7" s="652" t="n">
        <v>6</v>
      </c>
      <c r="G7" s="652" t="n">
        <v>7</v>
      </c>
      <c r="H7" s="652" t="n">
        <v>8</v>
      </c>
      <c r="I7" s="652" t="n">
        <v>9</v>
      </c>
      <c r="J7" s="652" t="n">
        <v>10</v>
      </c>
    </row>
    <row r="8" customFormat="false" ht="19.5" hidden="false" customHeight="true" outlineLevel="0" collapsed="false">
      <c r="A8" s="792"/>
      <c r="B8" s="792"/>
      <c r="C8" s="792"/>
      <c r="D8" s="792"/>
      <c r="E8" s="792"/>
      <c r="F8" s="792"/>
      <c r="G8" s="792"/>
      <c r="H8" s="792"/>
      <c r="I8" s="792"/>
      <c r="J8" s="792"/>
    </row>
    <row r="9" customFormat="false" ht="19.5" hidden="false" customHeight="true" outlineLevel="0" collapsed="false">
      <c r="A9" s="654"/>
      <c r="B9" s="654"/>
      <c r="C9" s="654"/>
      <c r="D9" s="654"/>
      <c r="E9" s="654"/>
      <c r="F9" s="654"/>
      <c r="G9" s="654"/>
      <c r="H9" s="654"/>
      <c r="I9" s="654"/>
      <c r="J9" s="654"/>
    </row>
    <row r="10" customFormat="false" ht="19.5" hidden="false" customHeight="true" outlineLevel="0" collapsed="false">
      <c r="A10" s="654"/>
      <c r="B10" s="654"/>
      <c r="C10" s="654"/>
      <c r="D10" s="654"/>
      <c r="E10" s="654"/>
      <c r="F10" s="654"/>
      <c r="G10" s="654"/>
      <c r="H10" s="654"/>
      <c r="I10" s="654"/>
      <c r="J10" s="654"/>
    </row>
    <row r="11" customFormat="false" ht="19.5" hidden="false" customHeight="true" outlineLevel="0" collapsed="false">
      <c r="A11" s="654"/>
      <c r="B11" s="654"/>
      <c r="C11" s="654"/>
      <c r="D11" s="654"/>
      <c r="E11" s="654"/>
      <c r="F11" s="654"/>
      <c r="G11" s="654"/>
      <c r="H11" s="654"/>
      <c r="I11" s="654"/>
      <c r="J11" s="654"/>
    </row>
    <row r="12" customFormat="false" ht="19.5" hidden="false" customHeight="true" outlineLevel="0" collapsed="false">
      <c r="A12" s="654"/>
      <c r="B12" s="654"/>
      <c r="C12" s="654"/>
      <c r="D12" s="654"/>
      <c r="E12" s="654"/>
      <c r="F12" s="654"/>
      <c r="G12" s="654"/>
      <c r="H12" s="654"/>
      <c r="I12" s="654"/>
      <c r="J12" s="654"/>
    </row>
    <row r="13" customFormat="false" ht="19.5" hidden="false" customHeight="true" outlineLevel="0" collapsed="false">
      <c r="A13" s="654"/>
      <c r="B13" s="654"/>
      <c r="C13" s="654"/>
      <c r="D13" s="654"/>
      <c r="E13" s="654"/>
      <c r="F13" s="654"/>
      <c r="G13" s="654"/>
      <c r="H13" s="654"/>
      <c r="I13" s="654"/>
      <c r="J13" s="654"/>
    </row>
    <row r="14" customFormat="false" ht="19.5" hidden="false" customHeight="true" outlineLevel="0" collapsed="false">
      <c r="A14" s="654"/>
      <c r="B14" s="654"/>
      <c r="C14" s="654"/>
      <c r="D14" s="654"/>
      <c r="E14" s="654"/>
      <c r="F14" s="654"/>
      <c r="G14" s="654"/>
      <c r="H14" s="654"/>
      <c r="I14" s="654"/>
      <c r="J14" s="654"/>
    </row>
    <row r="15" customFormat="false" ht="19.5" hidden="false" customHeight="true" outlineLevel="0" collapsed="false">
      <c r="A15" s="654"/>
      <c r="B15" s="654"/>
      <c r="C15" s="654"/>
      <c r="D15" s="654"/>
      <c r="E15" s="654"/>
      <c r="F15" s="654"/>
      <c r="G15" s="654"/>
      <c r="H15" s="654"/>
      <c r="I15" s="654"/>
      <c r="J15" s="654"/>
    </row>
    <row r="16" customFormat="false" ht="19.5" hidden="false" customHeight="true" outlineLevel="0" collapsed="false">
      <c r="A16" s="654"/>
      <c r="B16" s="654"/>
      <c r="C16" s="654"/>
      <c r="D16" s="654"/>
      <c r="E16" s="654"/>
      <c r="F16" s="654"/>
      <c r="G16" s="654"/>
      <c r="H16" s="654"/>
      <c r="I16" s="654"/>
      <c r="J16" s="654"/>
    </row>
    <row r="17" customFormat="false" ht="19.5" hidden="false" customHeight="true" outlineLevel="0" collapsed="false">
      <c r="A17" s="654"/>
      <c r="B17" s="654"/>
      <c r="C17" s="654"/>
      <c r="D17" s="654"/>
      <c r="E17" s="654"/>
      <c r="F17" s="654"/>
      <c r="G17" s="654"/>
      <c r="H17" s="654"/>
      <c r="I17" s="654"/>
      <c r="J17" s="654"/>
    </row>
    <row r="18" customFormat="false" ht="19.5" hidden="false" customHeight="true" outlineLevel="0" collapsed="false">
      <c r="A18" s="654"/>
      <c r="B18" s="654"/>
      <c r="C18" s="654"/>
      <c r="D18" s="654"/>
      <c r="E18" s="654"/>
      <c r="F18" s="654"/>
      <c r="G18" s="654"/>
      <c r="H18" s="654"/>
      <c r="I18" s="654"/>
      <c r="J18" s="654"/>
    </row>
    <row r="19" customFormat="false" ht="19.5" hidden="false" customHeight="true" outlineLevel="0" collapsed="false">
      <c r="A19" s="654"/>
      <c r="B19" s="654"/>
      <c r="C19" s="654"/>
      <c r="D19" s="654"/>
      <c r="E19" s="654"/>
      <c r="F19" s="654"/>
      <c r="G19" s="654"/>
      <c r="H19" s="654"/>
      <c r="I19" s="654"/>
      <c r="J19" s="654"/>
    </row>
    <row r="20" customFormat="false" ht="19.5" hidden="false" customHeight="true" outlineLevel="0" collapsed="false">
      <c r="A20" s="793"/>
      <c r="B20" s="793"/>
      <c r="C20" s="793"/>
      <c r="D20" s="793"/>
      <c r="E20" s="793"/>
      <c r="F20" s="793"/>
      <c r="G20" s="793"/>
      <c r="H20" s="793"/>
      <c r="I20" s="793"/>
      <c r="J20" s="793"/>
    </row>
    <row r="21" customFormat="false" ht="24.75" hidden="false" customHeight="true" outlineLevel="0" collapsed="false">
      <c r="A21" s="794" t="s">
        <v>11</v>
      </c>
      <c r="B21" s="794"/>
      <c r="C21" s="794"/>
      <c r="D21" s="794"/>
      <c r="E21" s="674"/>
      <c r="F21" s="674"/>
      <c r="G21" s="674"/>
      <c r="H21" s="674"/>
      <c r="I21" s="674"/>
      <c r="J21" s="674"/>
    </row>
    <row r="23" customFormat="false" ht="12.75" hidden="false" customHeight="false" outlineLevel="0" collapsed="false">
      <c r="A23" s="687" t="s">
        <v>658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28"/>
    <col collapsed="false" customWidth="true" hidden="false" outlineLevel="0" max="2" min="2" style="208" width="8.99"/>
    <col collapsed="false" customWidth="true" hidden="false" outlineLevel="0" max="3" min="3" style="208" width="7.7"/>
    <col collapsed="false" customWidth="true" hidden="false" outlineLevel="0" max="4" min="4" style="208" width="11.42"/>
    <col collapsed="false" customWidth="true" hidden="false" outlineLevel="0" max="5" min="5" style="208" width="11.99"/>
    <col collapsed="false" customWidth="true" hidden="false" outlineLevel="0" max="6" min="6" style="208" width="11.7"/>
    <col collapsed="false" customWidth="true" hidden="false" outlineLevel="0" max="7" min="7" style="208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208" width="9.14"/>
  </cols>
  <sheetData>
    <row r="2" customFormat="false" ht="12.75" hidden="false" customHeight="false" outlineLevel="0" collapsed="false">
      <c r="H2" s="795" t="s">
        <v>660</v>
      </c>
      <c r="I2" s="795"/>
      <c r="J2" s="795"/>
    </row>
    <row r="3" customFormat="false" ht="12.75" hidden="false" customHeight="false" outlineLevel="0" collapsed="false">
      <c r="H3" s="795" t="s">
        <v>661</v>
      </c>
      <c r="I3" s="795"/>
      <c r="J3" s="795"/>
    </row>
    <row r="4" customFormat="false" ht="12.75" hidden="false" customHeight="false" outlineLevel="0" collapsed="false">
      <c r="H4" s="795" t="s">
        <v>2</v>
      </c>
      <c r="I4" s="795"/>
      <c r="J4" s="795"/>
    </row>
    <row r="5" customFormat="false" ht="12.75" hidden="false" customHeight="false" outlineLevel="0" collapsed="false">
      <c r="H5" s="795" t="s">
        <v>662</v>
      </c>
      <c r="I5" s="795"/>
      <c r="J5" s="795"/>
    </row>
    <row r="7" customFormat="false" ht="45" hidden="false" customHeight="true" outlineLevel="0" collapsed="false">
      <c r="A7" s="753" t="s">
        <v>663</v>
      </c>
      <c r="B7" s="753"/>
      <c r="C7" s="753"/>
      <c r="D7" s="753"/>
      <c r="E7" s="753"/>
      <c r="F7" s="753"/>
      <c r="G7" s="753"/>
      <c r="H7" s="753"/>
      <c r="I7" s="753"/>
      <c r="J7" s="753"/>
    </row>
    <row r="9" customFormat="false" ht="12.75" hidden="false" customHeight="false" outlineLevel="0" collapsed="false">
      <c r="J9" s="791" t="s">
        <v>430</v>
      </c>
    </row>
    <row r="10" customFormat="false" ht="20.25" hidden="false" customHeight="true" outlineLevel="0" collapsed="false">
      <c r="A10" s="648" t="s">
        <v>6</v>
      </c>
      <c r="B10" s="648" t="s">
        <v>182</v>
      </c>
      <c r="C10" s="648" t="s">
        <v>183</v>
      </c>
      <c r="D10" s="649" t="s">
        <v>620</v>
      </c>
      <c r="E10" s="649" t="s">
        <v>621</v>
      </c>
      <c r="F10" s="649" t="s">
        <v>12</v>
      </c>
      <c r="G10" s="649"/>
      <c r="H10" s="649"/>
      <c r="I10" s="649"/>
      <c r="J10" s="649"/>
      <c r="BX10" s="208"/>
      <c r="BY10" s="208"/>
      <c r="BZ10" s="208"/>
      <c r="CA10" s="208"/>
    </row>
    <row r="11" customFormat="false" ht="18" hidden="false" customHeight="true" outlineLevel="0" collapsed="false">
      <c r="A11" s="648"/>
      <c r="B11" s="648"/>
      <c r="C11" s="648"/>
      <c r="D11" s="649"/>
      <c r="E11" s="649"/>
      <c r="F11" s="649" t="s">
        <v>622</v>
      </c>
      <c r="G11" s="649" t="s">
        <v>187</v>
      </c>
      <c r="H11" s="649"/>
      <c r="I11" s="649"/>
      <c r="J11" s="649" t="s">
        <v>623</v>
      </c>
      <c r="BX11" s="208"/>
      <c r="BY11" s="208"/>
      <c r="BZ11" s="208"/>
      <c r="CA11" s="208"/>
    </row>
    <row r="12" customFormat="false" ht="69" hidden="false" customHeight="true" outlineLevel="0" collapsed="false">
      <c r="A12" s="648"/>
      <c r="B12" s="648"/>
      <c r="C12" s="648"/>
      <c r="D12" s="649"/>
      <c r="E12" s="649"/>
      <c r="F12" s="649"/>
      <c r="G12" s="649" t="s">
        <v>624</v>
      </c>
      <c r="H12" s="649" t="s">
        <v>625</v>
      </c>
      <c r="I12" s="649" t="s">
        <v>664</v>
      </c>
      <c r="J12" s="649"/>
      <c r="BX12" s="208"/>
      <c r="BY12" s="208"/>
      <c r="BZ12" s="208"/>
      <c r="CA12" s="208"/>
    </row>
    <row r="13" customFormat="false" ht="8.25" hidden="false" customHeight="true" outlineLevel="0" collapsed="false">
      <c r="A13" s="652" t="n">
        <v>1</v>
      </c>
      <c r="B13" s="652" t="n">
        <v>2</v>
      </c>
      <c r="C13" s="652" t="n">
        <v>3</v>
      </c>
      <c r="D13" s="652" t="n">
        <v>4</v>
      </c>
      <c r="E13" s="652" t="n">
        <v>5</v>
      </c>
      <c r="F13" s="652" t="n">
        <v>6</v>
      </c>
      <c r="G13" s="652" t="n">
        <v>7</v>
      </c>
      <c r="H13" s="652" t="n">
        <v>8</v>
      </c>
      <c r="I13" s="652" t="n">
        <v>9</v>
      </c>
      <c r="J13" s="652" t="n">
        <v>10</v>
      </c>
      <c r="BX13" s="208"/>
      <c r="BY13" s="208"/>
      <c r="BZ13" s="208"/>
      <c r="CA13" s="208"/>
    </row>
    <row r="14" customFormat="false" ht="8.25" hidden="false" customHeight="true" outlineLevel="0" collapsed="false">
      <c r="A14" s="796"/>
      <c r="B14" s="797"/>
      <c r="C14" s="798"/>
      <c r="D14" s="797"/>
      <c r="E14" s="796"/>
      <c r="F14" s="797"/>
      <c r="G14" s="799"/>
      <c r="H14" s="797"/>
      <c r="I14" s="797"/>
      <c r="J14" s="797"/>
      <c r="BX14" s="208"/>
      <c r="BY14" s="208"/>
      <c r="BZ14" s="208"/>
      <c r="CA14" s="208"/>
    </row>
    <row r="15" customFormat="false" ht="19.5" hidden="false" customHeight="true" outlineLevel="0" collapsed="false">
      <c r="A15" s="800" t="n">
        <v>600</v>
      </c>
      <c r="B15" s="800" t="n">
        <v>60095</v>
      </c>
      <c r="C15" s="800" t="n">
        <v>2710</v>
      </c>
      <c r="D15" s="801" t="n">
        <v>0</v>
      </c>
      <c r="E15" s="801" t="n">
        <v>10000</v>
      </c>
      <c r="F15" s="801" t="n">
        <v>10000</v>
      </c>
      <c r="G15" s="802"/>
      <c r="H15" s="802"/>
      <c r="I15" s="802" t="n">
        <v>10000</v>
      </c>
      <c r="J15" s="802"/>
      <c r="BX15" s="208"/>
      <c r="BY15" s="208"/>
      <c r="BZ15" s="208"/>
      <c r="CA15" s="208"/>
    </row>
    <row r="16" customFormat="false" ht="19.5" hidden="false" customHeight="true" outlineLevel="0" collapsed="false">
      <c r="A16" s="800" t="n">
        <v>630</v>
      </c>
      <c r="B16" s="800" t="n">
        <v>63001</v>
      </c>
      <c r="C16" s="800" t="n">
        <v>2310</v>
      </c>
      <c r="D16" s="801" t="n">
        <v>8000</v>
      </c>
      <c r="E16" s="801" t="n">
        <v>0</v>
      </c>
      <c r="F16" s="801" t="n">
        <v>0</v>
      </c>
      <c r="G16" s="802"/>
      <c r="H16" s="802"/>
      <c r="I16" s="802"/>
      <c r="J16" s="802"/>
      <c r="BX16" s="208"/>
      <c r="BY16" s="208"/>
      <c r="BZ16" s="208"/>
      <c r="CA16" s="208"/>
    </row>
    <row r="17" customFormat="false" ht="19.5" hidden="false" customHeight="true" outlineLevel="0" collapsed="false">
      <c r="A17" s="800" t="n">
        <v>801</v>
      </c>
      <c r="B17" s="800" t="n">
        <v>80130</v>
      </c>
      <c r="C17" s="800" t="n">
        <v>2330</v>
      </c>
      <c r="D17" s="801" t="n">
        <v>0</v>
      </c>
      <c r="E17" s="801" t="n">
        <v>49300</v>
      </c>
      <c r="F17" s="801" t="n">
        <v>49300</v>
      </c>
      <c r="G17" s="802"/>
      <c r="H17" s="802"/>
      <c r="I17" s="802" t="n">
        <v>49300</v>
      </c>
      <c r="J17" s="802"/>
      <c r="BX17" s="208"/>
      <c r="BY17" s="208"/>
      <c r="BZ17" s="208"/>
      <c r="CA17" s="208"/>
    </row>
    <row r="18" customFormat="false" ht="19.5" hidden="false" customHeight="true" outlineLevel="0" collapsed="false">
      <c r="A18" s="803" t="n">
        <v>852</v>
      </c>
      <c r="B18" s="803" t="n">
        <v>85201</v>
      </c>
      <c r="C18" s="803" t="n">
        <v>2320</v>
      </c>
      <c r="D18" s="802" t="n">
        <v>459200</v>
      </c>
      <c r="E18" s="802" t="n">
        <v>200000</v>
      </c>
      <c r="F18" s="802" t="n">
        <v>200000</v>
      </c>
      <c r="G18" s="802" t="n">
        <v>0</v>
      </c>
      <c r="H18" s="802" t="n">
        <v>0</v>
      </c>
      <c r="I18" s="802" t="n">
        <v>200000</v>
      </c>
      <c r="J18" s="802"/>
      <c r="BX18" s="208"/>
      <c r="BY18" s="208"/>
      <c r="BZ18" s="208"/>
      <c r="CA18" s="208"/>
    </row>
    <row r="19" customFormat="false" ht="19.5" hidden="false" customHeight="true" outlineLevel="0" collapsed="false">
      <c r="A19" s="803" t="n">
        <v>852</v>
      </c>
      <c r="B19" s="803" t="n">
        <v>85204</v>
      </c>
      <c r="C19" s="803" t="n">
        <v>2320</v>
      </c>
      <c r="D19" s="802" t="n">
        <v>142441</v>
      </c>
      <c r="E19" s="802" t="n">
        <v>166878</v>
      </c>
      <c r="F19" s="802" t="n">
        <v>166878</v>
      </c>
      <c r="G19" s="802" t="n">
        <v>0</v>
      </c>
      <c r="H19" s="802"/>
      <c r="I19" s="802" t="n">
        <v>166878</v>
      </c>
      <c r="J19" s="802"/>
      <c r="BX19" s="208"/>
      <c r="BY19" s="208"/>
      <c r="BZ19" s="208"/>
      <c r="CA19" s="208"/>
    </row>
    <row r="20" customFormat="false" ht="19.5" hidden="false" customHeight="true" outlineLevel="0" collapsed="false">
      <c r="A20" s="803" t="n">
        <v>854</v>
      </c>
      <c r="B20" s="803" t="n">
        <v>85406</v>
      </c>
      <c r="C20" s="803" t="n">
        <v>2320</v>
      </c>
      <c r="D20" s="802" t="n">
        <v>0</v>
      </c>
      <c r="E20" s="802" t="n">
        <v>4000</v>
      </c>
      <c r="F20" s="802" t="n">
        <v>4000</v>
      </c>
      <c r="G20" s="802"/>
      <c r="H20" s="802"/>
      <c r="I20" s="802" t="n">
        <v>4000</v>
      </c>
      <c r="J20" s="802"/>
      <c r="BX20" s="208"/>
      <c r="BY20" s="208"/>
      <c r="BZ20" s="208"/>
      <c r="CA20" s="208"/>
    </row>
    <row r="21" customFormat="false" ht="19.5" hidden="false" customHeight="true" outlineLevel="0" collapsed="false">
      <c r="A21" s="803" t="n">
        <v>854</v>
      </c>
      <c r="B21" s="803" t="n">
        <v>85415</v>
      </c>
      <c r="C21" s="803" t="n">
        <v>2330</v>
      </c>
      <c r="D21" s="802" t="n">
        <v>9000</v>
      </c>
      <c r="E21" s="802" t="n">
        <v>0</v>
      </c>
      <c r="F21" s="802" t="n">
        <v>0</v>
      </c>
      <c r="G21" s="802"/>
      <c r="H21" s="802"/>
      <c r="I21" s="802"/>
      <c r="J21" s="802"/>
      <c r="BX21" s="208"/>
      <c r="BY21" s="208"/>
      <c r="BZ21" s="208"/>
      <c r="CA21" s="208"/>
    </row>
    <row r="22" customFormat="false" ht="19.5" hidden="false" customHeight="true" outlineLevel="0" collapsed="false">
      <c r="A22" s="803" t="n">
        <v>921</v>
      </c>
      <c r="B22" s="803" t="n">
        <v>92116</v>
      </c>
      <c r="C22" s="803" t="n">
        <v>2310</v>
      </c>
      <c r="D22" s="802" t="n">
        <v>0</v>
      </c>
      <c r="E22" s="802" t="n">
        <v>30000</v>
      </c>
      <c r="F22" s="802" t="n">
        <v>30000</v>
      </c>
      <c r="G22" s="802"/>
      <c r="H22" s="802"/>
      <c r="I22" s="802" t="n">
        <v>30000</v>
      </c>
      <c r="J22" s="802"/>
      <c r="BX22" s="208"/>
      <c r="BY22" s="208"/>
      <c r="BZ22" s="208"/>
      <c r="CA22" s="208"/>
    </row>
    <row r="23" customFormat="false" ht="19.5" hidden="false" customHeight="true" outlineLevel="0" collapsed="false">
      <c r="A23" s="803" t="n">
        <v>926</v>
      </c>
      <c r="B23" s="803" t="n">
        <v>92601</v>
      </c>
      <c r="C23" s="803" t="n">
        <v>6300</v>
      </c>
      <c r="D23" s="802"/>
      <c r="E23" s="802" t="n">
        <v>700000</v>
      </c>
      <c r="F23" s="802"/>
      <c r="G23" s="802"/>
      <c r="H23" s="802"/>
      <c r="I23" s="802"/>
      <c r="J23" s="802" t="n">
        <v>700000</v>
      </c>
      <c r="BX23" s="208"/>
      <c r="BY23" s="208"/>
      <c r="BZ23" s="208"/>
      <c r="CA23" s="208"/>
    </row>
    <row r="24" customFormat="false" ht="19.5" hidden="false" customHeight="true" outlineLevel="0" collapsed="false">
      <c r="A24" s="803"/>
      <c r="B24" s="803"/>
      <c r="C24" s="803"/>
      <c r="D24" s="802"/>
      <c r="E24" s="802"/>
      <c r="F24" s="802"/>
      <c r="G24" s="802"/>
      <c r="H24" s="802"/>
      <c r="I24" s="802"/>
      <c r="J24" s="802"/>
      <c r="BX24" s="208"/>
      <c r="BY24" s="208"/>
      <c r="BZ24" s="208"/>
      <c r="CA24" s="208"/>
    </row>
    <row r="25" customFormat="false" ht="19.5" hidden="false" customHeight="true" outlineLevel="0" collapsed="false">
      <c r="A25" s="804"/>
      <c r="B25" s="804"/>
      <c r="C25" s="804"/>
      <c r="D25" s="805"/>
      <c r="E25" s="805"/>
      <c r="F25" s="805"/>
      <c r="G25" s="805"/>
      <c r="H25" s="805"/>
      <c r="I25" s="805"/>
      <c r="J25" s="805"/>
      <c r="BX25" s="208"/>
      <c r="BY25" s="208"/>
      <c r="BZ25" s="208"/>
      <c r="CA25" s="208"/>
    </row>
    <row r="26" customFormat="false" ht="24.75" hidden="false" customHeight="true" outlineLevel="0" collapsed="false">
      <c r="A26" s="806" t="s">
        <v>11</v>
      </c>
      <c r="B26" s="807"/>
      <c r="C26" s="807"/>
      <c r="D26" s="808" t="n">
        <f aca="false">SUM(D16:D24)</f>
        <v>618641</v>
      </c>
      <c r="E26" s="809" t="n">
        <f aca="false">SUM(E15:E25)</f>
        <v>1160178</v>
      </c>
      <c r="F26" s="809" t="n">
        <f aca="false">SUM(F15:F25)</f>
        <v>460178</v>
      </c>
      <c r="G26" s="809" t="n">
        <f aca="false">SUM(G16:G25)</f>
        <v>0</v>
      </c>
      <c r="H26" s="809" t="n">
        <f aca="false">SUM(H16:H25)</f>
        <v>0</v>
      </c>
      <c r="I26" s="810" t="n">
        <f aca="false">SUM(I15:I25)</f>
        <v>460178</v>
      </c>
      <c r="J26" s="810" t="n">
        <f aca="false">SUM(J16:J25)</f>
        <v>700000</v>
      </c>
      <c r="BX26" s="208"/>
      <c r="BY26" s="208"/>
      <c r="BZ26" s="208"/>
      <c r="CA26" s="208"/>
    </row>
    <row r="27" customFormat="false" ht="13.5" hidden="false" customHeight="false" outlineLevel="0" collapsed="false"/>
    <row r="28" customFormat="false" ht="12.75" hidden="false" customHeight="false" outlineLevel="0" collapsed="false">
      <c r="A28" s="687" t="s">
        <v>658</v>
      </c>
      <c r="G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4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09-12-22T11:40:16Z</cp:lastPrinted>
  <dcterms:modified xsi:type="dcterms:W3CDTF">2010-01-04T1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