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737">
  <si>
    <t xml:space="preserve">Załącznik Nr 1</t>
  </si>
  <si>
    <t xml:space="preserve">do uchwały Nr         /2010</t>
  </si>
  <si>
    <t xml:space="preserve">Rady Powiatu Tucholskiego</t>
  </si>
  <si>
    <t xml:space="preserve">z dnia  </t>
  </si>
  <si>
    <t xml:space="preserve">Dochody budżetu powiatu na 2011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1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7</t>
  </si>
  <si>
    <t xml:space="preserve">Dotacje celowe w ramach programów finansowych z udziałem środków europejskich oraz środków o których mowa w art.. 5 ust. 1 pkt. 3 oraz ust. 3 pkt. 5 i 6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6430</t>
  </si>
  <si>
    <t xml:space="preserve">Dotacje celowe otrzymane z budżetu państwa na inwestycje i zakupy inwestycyjne własne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2007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0960</t>
  </si>
  <si>
    <t xml:space="preserve">Otrzymane spadki zapisy darowizny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 z i a ł   8 5 4   E d u k a c y j n a  o p i e k a  w y c h o w a w c z a   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0 0   G o s p o d a r k a  k o m u n a l n a  i  o c h r o n a  ś r o d o w i s k a   </t>
  </si>
  <si>
    <t xml:space="preserve">Ochrona różnorodności biologicznej i krajobrazu</t>
  </si>
  <si>
    <t xml:space="preserve">6610</t>
  </si>
  <si>
    <t xml:space="preserve">Dotacje otrzymane z gminy na inwestycje i zakupy inwestycyjne realizowane na podstawie porozumień mi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 uchwały Nr              /2010       </t>
  </si>
  <si>
    <t xml:space="preserve">z dnia                  </t>
  </si>
  <si>
    <t xml:space="preserve">Wydatki budżetu powiatu na  2011 r.</t>
  </si>
  <si>
    <t xml:space="preserve">Rozdział</t>
  </si>
  <si>
    <t xml:space="preserve">§*</t>
  </si>
  <si>
    <t xml:space="preserve">Nazwa</t>
  </si>
  <si>
    <t xml:space="preserve">Plan
na 2011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a celowa na pomoc finansową udzielaną między jednostkami samorządu terytorialnego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Przelewy redystrybucyjne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75075</t>
  </si>
  <si>
    <t xml:space="preserve">Wynagrodzenie bezosobowe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75704</t>
  </si>
  <si>
    <t xml:space="preserve">Rozlicznia z tytułu poręczeń i gwarancji udzielonych przez jst</t>
  </si>
  <si>
    <t xml:space="preserve">Wypłaty z tytułu gwarancji i poręczeń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Dotacje celowe przekazane do samorządu województwa na zadania bieżące realizowane na podstawie porozumień między jst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00  G o s p o d a r k a  k o m u n a l n a  i  o c h r o n a  ś r o d o w i s k a</t>
  </si>
  <si>
    <t xml:space="preserve">900</t>
  </si>
  <si>
    <t xml:space="preserve">90008</t>
  </si>
  <si>
    <t xml:space="preserve">Razem dział 900   Gospodarka komunalna i ochrona środowisk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                 w y d a t k i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oniesione nakłady w 2010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
B.
C.
…</t>
  </si>
  <si>
    <t xml:space="preserve">ZDP</t>
  </si>
  <si>
    <t xml:space="preserve">2.</t>
  </si>
  <si>
    <t xml:space="preserve">6057/6059</t>
  </si>
  <si>
    <t xml:space="preserve">Przebudowa dróg powiatowych 1003C i 1009C w miejscowości Raciąż (I etap-częśćII) </t>
  </si>
  <si>
    <t xml:space="preserve">A.     
B.1.932.485
C.
…</t>
  </si>
  <si>
    <t xml:space="preserve">3.</t>
  </si>
  <si>
    <t xml:space="preserve">Budowa chodników</t>
  </si>
  <si>
    <t xml:space="preserve">A.      
B. 120.000
C.
…</t>
  </si>
  <si>
    <t xml:space="preserve">4.</t>
  </si>
  <si>
    <t xml:space="preserve">Przebudowa drogi powiatowej 1009C na odcinku Raciąż - Tuchola polegająca na budowie ścieżki rowerowej w celu poprawy bezpieczeństwa oraz podniesienia dostępności i atrakcyjności turystycznej Powiatu Tucholskiego - odcinek Białowieża Stobno</t>
  </si>
  <si>
    <t xml:space="preserve">A.    
B.500.000
C.
…</t>
  </si>
  <si>
    <t xml:space="preserve">5.</t>
  </si>
  <si>
    <t xml:space="preserve">Przebudowa drogi powiatowej 1038C relacji Gostycyn - Piła w zakresie korekty geometrii jezdni i budowie ścieżki rowerowej</t>
  </si>
  <si>
    <t xml:space="preserve">6.</t>
  </si>
  <si>
    <t xml:space="preserve">Rozbudowa drogi nr 1017C Śliwice - Lińsk</t>
  </si>
  <si>
    <t xml:space="preserve">A.  
B.800.000
C.
…</t>
  </si>
  <si>
    <t xml:space="preserve">7.</t>
  </si>
  <si>
    <t xml:space="preserve">Zakup samochodu (leasing samochodów)</t>
  </si>
  <si>
    <t xml:space="preserve">A.  
B.
C.
…</t>
  </si>
  <si>
    <t xml:space="preserve">8.</t>
  </si>
  <si>
    <t xml:space="preserve">Przebudowa drogi nr 1036C na odcinku Bruchniewo - Jania Góra</t>
  </si>
  <si>
    <t xml:space="preserve">9.</t>
  </si>
  <si>
    <t xml:space="preserve">Odnowy dróg</t>
  </si>
  <si>
    <t xml:space="preserve">10.</t>
  </si>
  <si>
    <t xml:space="preserve">Współfinansowanie inwestycji drogowych w Gminie Tuchola</t>
  </si>
  <si>
    <t xml:space="preserve">Starostwo</t>
  </si>
  <si>
    <t xml:space="preserve">11.</t>
  </si>
  <si>
    <t xml:space="preserve">Współfinansowanie inwestycji drogowych w Gminie Gostycyn( droga  Bagienica)</t>
  </si>
  <si>
    <t xml:space="preserve">12.</t>
  </si>
  <si>
    <t xml:space="preserve">Współfinansowanie inwestycji drogowych w Gminie Kęsowo( droga Tuchułka - Jeleńcz)</t>
  </si>
  <si>
    <t xml:space="preserve">13.</t>
  </si>
  <si>
    <t xml:space="preserve">6050/6057</t>
  </si>
  <si>
    <t xml:space="preserve">Rozbudowa i modernizacja  oraz wyposażenie Szpitala Tucholskiego w Tucholi</t>
  </si>
  <si>
    <t xml:space="preserve">A.      
B.
C.
…</t>
  </si>
  <si>
    <t xml:space="preserve">14.</t>
  </si>
  <si>
    <t xml:space="preserve">Na Borowiackich Szlakach - budowa małej infrastruktury służącej zabezpieczeniu obszarów chronionych przed niekontrolowanym ruchem turystycznym</t>
  </si>
  <si>
    <t xml:space="preserve">A.      
B.40.000
C.
…305.530</t>
  </si>
  <si>
    <t xml:space="preserve">15.</t>
  </si>
  <si>
    <t xml:space="preserve">"Bory Tucholskie - w labiryntach natury"</t>
  </si>
  <si>
    <t xml:space="preserve">A.      
B.1.627.605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  4</t>
  </si>
  <si>
    <t xml:space="preserve">do Uchwały Nr </t>
  </si>
  <si>
    <t xml:space="preserve">z dnia           2010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1 r.</t>
  </si>
  <si>
    <t xml:space="preserve">2012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1.5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2013 r.</t>
  </si>
  <si>
    <t xml:space="preserve">1.6.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Coaching metodą aktywizacji społecznej i zawodowej.</t>
  </si>
  <si>
    <t xml:space="preserve">Działanie: 7.2 Przeciwdziałanie wykluczeniu i wzmocnienie sektora ekonomii społecznej</t>
  </si>
  <si>
    <t xml:space="preserve">Tytuł projektu: Coaching metodą aktywizacji społecznej i zawodowej</t>
  </si>
  <si>
    <t xml:space="preserve">1.7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Działanie: 9.2. Podnoszenie atrakcyjności i jakości szkolnictwa zawo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zkoła przyszłości - kształtujemy, rozwijamy, pomagamy. </t>
  </si>
  <si>
    <t xml:space="preserve">Priorytet: IX. Rozwój wykształcenia i kompetencji w regionie</t>
  </si>
  <si>
    <t xml:space="preserve">Działanie: 9.2. Podnoszenie atrakcyjności i jakości szkolnictwa zawodowego</t>
  </si>
  <si>
    <t xml:space="preserve">Tytuł projektu:  Szkoła przyszłości - kształtujemy, rozwijamy, pomagamy.</t>
  </si>
  <si>
    <t xml:space="preserve">1.10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Działanie: 9.1.Wyrównanie szans edukacyjnych i zapewnienie wysokiej jakości usług edukacyjnych świadczonych w systemie oświat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owiacy w labiryntach wiedzy".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Tytuł projektu: "Borowiacy w labiryntach wiedzy"</t>
  </si>
  <si>
    <t xml:space="preserve">853</t>
  </si>
  <si>
    <t xml:space="preserve">85395</t>
  </si>
  <si>
    <t xml:space="preserve">1.8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dróg powiatowych 1003C i 1009C w miejscowości Raciąż (I etap - część II). </t>
  </si>
  <si>
    <t xml:space="preserve">Priorytet: I. Rozwój infrastruktury technicznej</t>
  </si>
  <si>
    <t xml:space="preserve">Działanie: 1.1. Infrastruktura drogowa</t>
  </si>
  <si>
    <t xml:space="preserve">Tytuł projektu: Przebudowa dróg powiatowych 1003C i 1009C w miejscowości Raciąż (I etap-częśćII)</t>
  </si>
  <si>
    <t xml:space="preserve">2.2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drogi powiatowej 1009C na odcinku Raciąż Tuchola. </t>
  </si>
  <si>
    <t xml:space="preserve">Tytuł projektu: Przebudowa drogi powiatowej 1009C na odcinku Raciąż-Tuchola  </t>
  </si>
  <si>
    <t xml:space="preserve">2.3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drogi powiatowej nr 1038C relacji Gostycyn - Piła. </t>
  </si>
  <si>
    <t xml:space="preserve">Tytuł projektu: Przebudowa drogi powiatowej 1038C relacji Gostycyn - Piła </t>
  </si>
  <si>
    <t xml:space="preserve">2.4.</t>
  </si>
  <si>
    <t xml:space="preserve">2.5.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i modernizacja oraz wyposażenie Szpitala Tucholskiego w Tucholi.</t>
  </si>
  <si>
    <t xml:space="preserve">Priorytet: III. Rozwój infrastruktury społecznej</t>
  </si>
  <si>
    <t xml:space="preserve">Działanie: 3.2. Rozwój infrastruktury ochrony zdrowia i pomocy społecznej</t>
  </si>
  <si>
    <t xml:space="preserve">Tytuł projektu: Rozbudowa i modernizacja oraz wyposażenie Szpitala Tucholskiego w Tucholi</t>
  </si>
  <si>
    <t xml:space="preserve">851</t>
  </si>
  <si>
    <t xml:space="preserve">8511</t>
  </si>
  <si>
    <t xml:space="preserve">2.6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     /    /2010</t>
  </si>
  <si>
    <t xml:space="preserve">z dnia 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21</t>
  </si>
  <si>
    <t xml:space="preserve">Razem dział 853</t>
  </si>
  <si>
    <t xml:space="preserve">(* kol. 3 do wykorzystania fakultatywnego)</t>
  </si>
  <si>
    <t xml:space="preserve">Załącznik Nr 7 </t>
  </si>
  <si>
    <t xml:space="preserve">uchwały Nr              /2010</t>
  </si>
  <si>
    <t xml:space="preserve">z dnia             2010r.        </t>
  </si>
  <si>
    <t xml:space="preserve">Wykonanie dochodów zadań zleconych jednostce samorządu terytorialnego                                                                               podlegających przekazaniu do budżetu państwa  w 2011 roku</t>
  </si>
  <si>
    <t xml:space="preserve">§ </t>
  </si>
  <si>
    <t xml:space="preserve">Plan na                                  2011r</t>
  </si>
  <si>
    <t xml:space="preserve">Plan na                                  2011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R a z e m    d o c h o d y</t>
  </si>
  <si>
    <t xml:space="preserve"> Plan dochodów i wydatków rachunku wydzielonych dochodów jednostek oświatowych na 2011 r.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Suma</t>
  </si>
  <si>
    <t xml:space="preserve">I.</t>
  </si>
  <si>
    <t xml:space="preserve"> Wydzielone rachunki dochodów jednostek oświatowych</t>
  </si>
  <si>
    <t xml:space="preserve">1. Tucholskie Centrum Edukacji Zawodowej </t>
  </si>
  <si>
    <t xml:space="preserve">0840</t>
  </si>
  <si>
    <t xml:space="preserve">2. Zespół Szkół Licealnych i Technicznych Tuchola</t>
  </si>
  <si>
    <t xml:space="preserve">3. Specjalny Ośrodek Szkolno-Wychowawczy</t>
  </si>
  <si>
    <t xml:space="preserve">Raz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9</t>
  </si>
  <si>
    <t xml:space="preserve">do Uchwały Nr      /2010</t>
  </si>
  <si>
    <t xml:space="preserve">z dnia                 2010r.    </t>
  </si>
  <si>
    <t xml:space="preserve">Zestawienie planowanych kwot dotacji udzielonych z budżetu Starostwa Powiatowego w 2011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85201</t>
  </si>
  <si>
    <t xml:space="preserve">2320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720</t>
  </si>
  <si>
    <t xml:space="preserve">2820</t>
  </si>
  <si>
    <t xml:space="preserve">ŁĄCZNIE  UDZIELONE  DOTAC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3" t="s">
        <v>3</v>
      </c>
      <c r="G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5</v>
      </c>
    </row>
    <row r="7" s="9" customFormat="true" ht="1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/>
      <c r="G7" s="8"/>
    </row>
    <row r="8" s="9" customFormat="true" ht="15" hidden="false" customHeight="true" outlineLevel="0" collapsed="false">
      <c r="A8" s="6"/>
      <c r="B8" s="7"/>
      <c r="C8" s="7"/>
      <c r="D8" s="7"/>
      <c r="E8" s="8"/>
      <c r="F8" s="8"/>
      <c r="G8" s="8"/>
    </row>
    <row r="9" s="9" customFormat="true" ht="15" hidden="false" customHeight="true" outlineLevel="0" collapsed="false">
      <c r="A9" s="6"/>
      <c r="B9" s="7"/>
      <c r="C9" s="7"/>
      <c r="D9" s="7"/>
      <c r="E9" s="10" t="s">
        <v>11</v>
      </c>
      <c r="F9" s="11" t="s">
        <v>12</v>
      </c>
      <c r="G9" s="11"/>
    </row>
    <row r="10" s="9" customFormat="true" ht="15" hidden="false" customHeight="true" outlineLevel="0" collapsed="false">
      <c r="A10" s="6"/>
      <c r="B10" s="7"/>
      <c r="C10" s="7"/>
      <c r="D10" s="7"/>
      <c r="E10" s="10"/>
      <c r="F10" s="10" t="s">
        <v>13</v>
      </c>
      <c r="G10" s="12" t="s">
        <v>14</v>
      </c>
    </row>
    <row r="11" s="17" customFormat="true" ht="8.1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6" t="n">
        <v>7</v>
      </c>
    </row>
    <row r="12" customFormat="false" ht="20.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16</v>
      </c>
      <c r="B13" s="20" t="s">
        <v>17</v>
      </c>
      <c r="C13" s="21"/>
      <c r="D13" s="22" t="s">
        <v>18</v>
      </c>
      <c r="E13" s="23"/>
      <c r="F13" s="23"/>
      <c r="G13" s="24"/>
    </row>
    <row r="14" customFormat="false" ht="39" hidden="false" customHeight="true" outlineLevel="0" collapsed="false">
      <c r="A14" s="25"/>
      <c r="B14" s="26"/>
      <c r="C14" s="27" t="n">
        <v>2110</v>
      </c>
      <c r="D14" s="28" t="s">
        <v>19</v>
      </c>
      <c r="E14" s="29" t="n">
        <f aca="false">SUM(G14+F14)</f>
        <v>10000</v>
      </c>
      <c r="F14" s="30" t="n">
        <v>10000</v>
      </c>
      <c r="G14" s="30"/>
    </row>
    <row r="15" customFormat="false" ht="23.25" hidden="false" customHeight="true" outlineLevel="0" collapsed="false">
      <c r="A15" s="31" t="s">
        <v>20</v>
      </c>
      <c r="B15" s="31"/>
      <c r="C15" s="31"/>
      <c r="D15" s="31"/>
      <c r="E15" s="32" t="n">
        <f aca="false">SUM(F15+G15)</f>
        <v>10000</v>
      </c>
      <c r="F15" s="33" t="n">
        <f aca="false">SUM(F14)</f>
        <v>10000</v>
      </c>
      <c r="G15" s="33"/>
    </row>
    <row r="16" customFormat="false" ht="21.75" hidden="false" customHeight="true" outlineLevel="0" collapsed="false">
      <c r="A16" s="34" t="s">
        <v>21</v>
      </c>
      <c r="B16" s="34"/>
      <c r="C16" s="34"/>
      <c r="D16" s="34"/>
      <c r="E16" s="35" t="n">
        <f aca="false">SUM(E15)</f>
        <v>10000</v>
      </c>
      <c r="F16" s="35" t="n">
        <f aca="false">SUM(F15)</f>
        <v>10000</v>
      </c>
      <c r="G16" s="33"/>
    </row>
    <row r="17" customFormat="false" ht="24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6" t="s">
        <v>23</v>
      </c>
      <c r="B18" s="37" t="s">
        <v>24</v>
      </c>
      <c r="C18" s="21"/>
      <c r="D18" s="38" t="s">
        <v>25</v>
      </c>
      <c r="E18" s="39"/>
      <c r="F18" s="39"/>
      <c r="G18" s="24"/>
    </row>
    <row r="19" customFormat="false" ht="49.5" hidden="false" customHeight="true" outlineLevel="0" collapsed="false">
      <c r="A19" s="36"/>
      <c r="B19" s="37"/>
      <c r="C19" s="21" t="n">
        <v>2460</v>
      </c>
      <c r="D19" s="40" t="s">
        <v>26</v>
      </c>
      <c r="E19" s="29" t="n">
        <f aca="false">SUM(G19+F19)</f>
        <v>150000</v>
      </c>
      <c r="F19" s="30" t="n">
        <v>150000</v>
      </c>
      <c r="G19" s="30"/>
    </row>
    <row r="20" customFormat="false" ht="15.75" hidden="false" customHeight="true" outlineLevel="0" collapsed="false">
      <c r="A20" s="31" t="s">
        <v>27</v>
      </c>
      <c r="B20" s="31"/>
      <c r="C20" s="31"/>
      <c r="D20" s="31"/>
      <c r="E20" s="32" t="n">
        <f aca="false">SUM(F20+G20)</f>
        <v>150000</v>
      </c>
      <c r="F20" s="33" t="n">
        <f aca="false">SUM(F19:F19)</f>
        <v>150000</v>
      </c>
      <c r="G20" s="33"/>
    </row>
    <row r="21" customFormat="false" ht="21.75" hidden="false" customHeight="true" outlineLevel="0" collapsed="false">
      <c r="A21" s="34" t="s">
        <v>28</v>
      </c>
      <c r="B21" s="34"/>
      <c r="C21" s="34"/>
      <c r="D21" s="34"/>
      <c r="E21" s="35" t="n">
        <f aca="false">SUM(E20)</f>
        <v>150000</v>
      </c>
      <c r="F21" s="35" t="n">
        <f aca="false">SUM(F20)</f>
        <v>150000</v>
      </c>
      <c r="G21" s="33"/>
    </row>
    <row r="22" customFormat="false" ht="24.7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A23" s="41" t="n">
        <v>600</v>
      </c>
      <c r="B23" s="42" t="n">
        <v>60014</v>
      </c>
      <c r="C23" s="43"/>
      <c r="D23" s="44" t="s">
        <v>30</v>
      </c>
      <c r="E23" s="45"/>
      <c r="F23" s="45"/>
      <c r="G23" s="46"/>
    </row>
    <row r="24" customFormat="false" ht="37.5" hidden="false" customHeight="true" outlineLevel="0" collapsed="false">
      <c r="A24" s="47"/>
      <c r="B24" s="48"/>
      <c r="C24" s="49" t="s">
        <v>31</v>
      </c>
      <c r="D24" s="50" t="s">
        <v>32</v>
      </c>
      <c r="E24" s="29" t="n">
        <f aca="false">SUM(G24+F24)</f>
        <v>1200</v>
      </c>
      <c r="F24" s="30" t="n">
        <v>1200</v>
      </c>
      <c r="G24" s="30"/>
    </row>
    <row r="25" customFormat="false" ht="14.25" hidden="false" customHeight="true" outlineLevel="0" collapsed="false">
      <c r="A25" s="47"/>
      <c r="B25" s="48"/>
      <c r="C25" s="49" t="s">
        <v>33</v>
      </c>
      <c r="D25" s="51" t="s">
        <v>34</v>
      </c>
      <c r="E25" s="29" t="n">
        <f aca="false">SUM(G25+F25)</f>
        <v>1500</v>
      </c>
      <c r="F25" s="30" t="n">
        <v>1500</v>
      </c>
      <c r="G25" s="30"/>
    </row>
    <row r="26" s="52" customFormat="true" ht="26.25" hidden="false" customHeight="true" outlineLevel="0" collapsed="false">
      <c r="A26" s="47"/>
      <c r="B26" s="48"/>
      <c r="C26" s="49" t="s">
        <v>35</v>
      </c>
      <c r="D26" s="50" t="s">
        <v>36</v>
      </c>
      <c r="E26" s="29" t="n">
        <f aca="false">SUM(G26+F26)</f>
        <v>16000</v>
      </c>
      <c r="F26" s="30"/>
      <c r="G26" s="30" t="n">
        <v>16000</v>
      </c>
    </row>
    <row r="27" customFormat="false" ht="15" hidden="false" customHeight="true" outlineLevel="0" collapsed="false">
      <c r="A27" s="47"/>
      <c r="B27" s="48"/>
      <c r="C27" s="53" t="s">
        <v>37</v>
      </c>
      <c r="D27" s="54" t="s">
        <v>38</v>
      </c>
      <c r="E27" s="29" t="n">
        <f aca="false">SUM(G27+F27)</f>
        <v>40</v>
      </c>
      <c r="F27" s="30" t="n">
        <v>40</v>
      </c>
      <c r="G27" s="30"/>
    </row>
    <row r="28" customFormat="false" ht="15.75" hidden="false" customHeight="true" outlineLevel="0" collapsed="false">
      <c r="A28" s="47"/>
      <c r="B28" s="48"/>
      <c r="C28" s="53" t="s">
        <v>39</v>
      </c>
      <c r="D28" s="54" t="s">
        <v>40</v>
      </c>
      <c r="E28" s="29" t="n">
        <f aca="false">SUM(G28+F28)</f>
        <v>2000</v>
      </c>
      <c r="F28" s="30" t="n">
        <v>2000</v>
      </c>
      <c r="G28" s="30"/>
    </row>
    <row r="29" customFormat="false" ht="41.25" hidden="false" customHeight="true" outlineLevel="0" collapsed="false">
      <c r="A29" s="47"/>
      <c r="B29" s="55"/>
      <c r="C29" s="56" t="s">
        <v>41</v>
      </c>
      <c r="D29" s="57" t="s">
        <v>42</v>
      </c>
      <c r="E29" s="29" t="n">
        <f aca="false">SUM(G29+F29)</f>
        <v>0</v>
      </c>
      <c r="F29" s="58" t="n">
        <v>0</v>
      </c>
      <c r="G29" s="58"/>
    </row>
    <row r="30" customFormat="false" ht="40.5" hidden="false" customHeight="true" outlineLevel="0" collapsed="false">
      <c r="A30" s="59"/>
      <c r="B30" s="60"/>
      <c r="C30" s="61" t="s">
        <v>43</v>
      </c>
      <c r="D30" s="57" t="s">
        <v>44</v>
      </c>
      <c r="E30" s="29" t="n">
        <f aca="false">SUM(G30+F30)</f>
        <v>4527610</v>
      </c>
      <c r="F30" s="58"/>
      <c r="G30" s="58" t="n">
        <v>4527610</v>
      </c>
    </row>
    <row r="31" customFormat="false" ht="36" hidden="false" customHeight="true" outlineLevel="0" collapsed="false">
      <c r="A31" s="59"/>
      <c r="B31" s="62"/>
      <c r="C31" s="56" t="s">
        <v>45</v>
      </c>
      <c r="D31" s="57" t="s">
        <v>46</v>
      </c>
      <c r="E31" s="29" t="n">
        <f aca="false">SUM(G31+F31)</f>
        <v>3852485</v>
      </c>
      <c r="F31" s="58"/>
      <c r="G31" s="58" t="n">
        <v>3852485</v>
      </c>
    </row>
    <row r="32" customFormat="false" ht="27" hidden="false" customHeight="true" outlineLevel="0" collapsed="false">
      <c r="A32" s="59"/>
      <c r="B32" s="62"/>
      <c r="C32" s="56" t="s">
        <v>47</v>
      </c>
      <c r="D32" s="57" t="s">
        <v>48</v>
      </c>
      <c r="E32" s="29" t="n">
        <f aca="false">SUM(G32+F32)</f>
        <v>0</v>
      </c>
      <c r="F32" s="58"/>
      <c r="G32" s="58" t="n">
        <v>0</v>
      </c>
    </row>
    <row r="33" customFormat="false" ht="24" hidden="false" customHeight="true" outlineLevel="0" collapsed="false">
      <c r="A33" s="31" t="s">
        <v>49</v>
      </c>
      <c r="B33" s="31"/>
      <c r="C33" s="31"/>
      <c r="D33" s="31"/>
      <c r="E33" s="32" t="n">
        <f aca="false">SUM(E24:E32)</f>
        <v>8400835</v>
      </c>
      <c r="F33" s="33" t="n">
        <f aca="false">SUM(F24:F32)</f>
        <v>4740</v>
      </c>
      <c r="G33" s="33" t="n">
        <f aca="false">SUM(G24:G32)</f>
        <v>8396095</v>
      </c>
    </row>
    <row r="34" customFormat="false" ht="23.25" hidden="false" customHeight="true" outlineLevel="0" collapsed="false">
      <c r="A34" s="34" t="s">
        <v>50</v>
      </c>
      <c r="B34" s="34"/>
      <c r="C34" s="34"/>
      <c r="D34" s="34"/>
      <c r="E34" s="63" t="n">
        <f aca="false">SUM(E33)</f>
        <v>8400835</v>
      </c>
      <c r="F34" s="35" t="n">
        <f aca="false">SUM(F33)</f>
        <v>4740</v>
      </c>
      <c r="G34" s="64" t="n">
        <f aca="false">SUM(G33)</f>
        <v>8396095</v>
      </c>
    </row>
    <row r="35" customFormat="false" ht="29.2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</row>
    <row r="36" customFormat="false" ht="17.25" hidden="false" customHeight="true" outlineLevel="0" collapsed="false">
      <c r="A36" s="65" t="n">
        <v>630</v>
      </c>
      <c r="B36" s="66" t="n">
        <v>63001</v>
      </c>
      <c r="C36" s="67"/>
      <c r="D36" s="67" t="s">
        <v>52</v>
      </c>
      <c r="E36" s="68"/>
      <c r="F36" s="68"/>
      <c r="G36" s="69"/>
    </row>
    <row r="37" customFormat="false" ht="51" hidden="false" customHeight="true" outlineLevel="0" collapsed="false">
      <c r="A37" s="65"/>
      <c r="B37" s="66"/>
      <c r="C37" s="70" t="n">
        <v>2310</v>
      </c>
      <c r="D37" s="71" t="s">
        <v>53</v>
      </c>
      <c r="E37" s="72" t="n">
        <f aca="false">SUM(G37+F37)</f>
        <v>8000</v>
      </c>
      <c r="F37" s="73" t="n">
        <v>8000</v>
      </c>
      <c r="G37" s="73"/>
    </row>
    <row r="38" customFormat="false" ht="18.75" hidden="false" customHeight="true" outlineLevel="0" collapsed="false">
      <c r="A38" s="74" t="s">
        <v>54</v>
      </c>
      <c r="B38" s="74"/>
      <c r="C38" s="74"/>
      <c r="D38" s="74"/>
      <c r="E38" s="32" t="n">
        <f aca="false">SUM(E37)</f>
        <v>8000</v>
      </c>
      <c r="F38" s="33" t="n">
        <f aca="false">SUM(F37)</f>
        <v>8000</v>
      </c>
      <c r="G38" s="75" t="n">
        <f aca="false">SUM(G37)</f>
        <v>0</v>
      </c>
    </row>
    <row r="39" customFormat="false" ht="23.25" hidden="false" customHeight="true" outlineLevel="0" collapsed="false">
      <c r="A39" s="6" t="s">
        <v>6</v>
      </c>
      <c r="B39" s="7" t="s">
        <v>7</v>
      </c>
      <c r="C39" s="7" t="s">
        <v>8</v>
      </c>
      <c r="D39" s="7" t="s">
        <v>9</v>
      </c>
      <c r="E39" s="8" t="s">
        <v>10</v>
      </c>
      <c r="F39" s="8"/>
      <c r="G39" s="8"/>
    </row>
    <row r="40" customFormat="false" ht="12" hidden="false" customHeight="true" outlineLevel="0" collapsed="false">
      <c r="A40" s="6"/>
      <c r="B40" s="7"/>
      <c r="C40" s="7"/>
      <c r="D40" s="7"/>
      <c r="E40" s="8"/>
      <c r="F40" s="8"/>
      <c r="G40" s="8"/>
    </row>
    <row r="41" customFormat="false" ht="18.75" hidden="false" customHeight="true" outlineLevel="0" collapsed="false">
      <c r="A41" s="6"/>
      <c r="B41" s="7"/>
      <c r="C41" s="7"/>
      <c r="D41" s="7"/>
      <c r="E41" s="10" t="s">
        <v>11</v>
      </c>
      <c r="F41" s="11" t="s">
        <v>12</v>
      </c>
      <c r="G41" s="11"/>
    </row>
    <row r="42" customFormat="false" ht="15.75" hidden="false" customHeight="true" outlineLevel="0" collapsed="false">
      <c r="A42" s="6"/>
      <c r="B42" s="7"/>
      <c r="C42" s="7"/>
      <c r="D42" s="7"/>
      <c r="E42" s="10"/>
      <c r="F42" s="10" t="s">
        <v>13</v>
      </c>
      <c r="G42" s="12" t="s">
        <v>14</v>
      </c>
    </row>
    <row r="43" customFormat="false" ht="12.75" hidden="false" customHeight="true" outlineLevel="0" collapsed="false">
      <c r="A43" s="13" t="n">
        <v>1</v>
      </c>
      <c r="B43" s="14" t="n">
        <v>2</v>
      </c>
      <c r="C43" s="14" t="n">
        <v>3</v>
      </c>
      <c r="D43" s="14" t="n">
        <v>4</v>
      </c>
      <c r="E43" s="15" t="n">
        <v>5</v>
      </c>
      <c r="F43" s="15" t="n">
        <v>6</v>
      </c>
      <c r="G43" s="16" t="n">
        <v>7</v>
      </c>
    </row>
    <row r="44" customFormat="false" ht="15" hidden="false" customHeight="true" outlineLevel="0" collapsed="false">
      <c r="A44" s="65" t="n">
        <v>630</v>
      </c>
      <c r="B44" s="66" t="n">
        <v>63095</v>
      </c>
      <c r="C44" s="67"/>
      <c r="D44" s="67" t="s">
        <v>55</v>
      </c>
      <c r="E44" s="68"/>
      <c r="F44" s="68"/>
      <c r="G44" s="69"/>
    </row>
    <row r="45" customFormat="false" ht="38.25" hidden="false" customHeight="true" outlineLevel="0" collapsed="false">
      <c r="A45" s="65"/>
      <c r="B45" s="66"/>
      <c r="C45" s="61" t="s">
        <v>56</v>
      </c>
      <c r="D45" s="57" t="s">
        <v>44</v>
      </c>
      <c r="E45" s="76" t="n">
        <f aca="false">SUM(G45+F45)</f>
        <v>31993</v>
      </c>
      <c r="F45" s="77" t="n">
        <v>31993</v>
      </c>
      <c r="G45" s="58"/>
    </row>
    <row r="46" customFormat="false" ht="38.25" hidden="false" customHeight="true" outlineLevel="0" collapsed="false">
      <c r="A46" s="65"/>
      <c r="B46" s="66"/>
      <c r="C46" s="61" t="s">
        <v>43</v>
      </c>
      <c r="D46" s="57" t="s">
        <v>46</v>
      </c>
      <c r="E46" s="76" t="n">
        <f aca="false">SUM(G46+F46)</f>
        <v>5619056</v>
      </c>
      <c r="F46" s="77"/>
      <c r="G46" s="58" t="n">
        <v>5619056</v>
      </c>
    </row>
    <row r="47" customFormat="false" ht="54.75" hidden="false" customHeight="true" outlineLevel="0" collapsed="false">
      <c r="A47" s="65"/>
      <c r="B47" s="66"/>
      <c r="C47" s="78" t="s">
        <v>45</v>
      </c>
      <c r="D47" s="79" t="s">
        <v>46</v>
      </c>
      <c r="E47" s="80" t="n">
        <f aca="false">SUM(G47+F47)</f>
        <v>1927000</v>
      </c>
      <c r="F47" s="81"/>
      <c r="G47" s="82" t="n">
        <v>1927000</v>
      </c>
    </row>
    <row r="48" customFormat="false" ht="21" hidden="false" customHeight="true" outlineLevel="0" collapsed="false">
      <c r="A48" s="83" t="s">
        <v>57</v>
      </c>
      <c r="B48" s="83"/>
      <c r="C48" s="83"/>
      <c r="D48" s="83"/>
      <c r="E48" s="32" t="n">
        <f aca="false">SUM(E45:E47)</f>
        <v>7578049</v>
      </c>
      <c r="F48" s="33" t="n">
        <f aca="false">SUM(F45:F47)</f>
        <v>31993</v>
      </c>
      <c r="G48" s="75" t="n">
        <f aca="false">SUM(G46:G47)</f>
        <v>7546056</v>
      </c>
    </row>
    <row r="49" customFormat="false" ht="26.25" hidden="false" customHeight="true" outlineLevel="0" collapsed="false">
      <c r="A49" s="34" t="s">
        <v>58</v>
      </c>
      <c r="B49" s="34"/>
      <c r="C49" s="34"/>
      <c r="D49" s="34"/>
      <c r="E49" s="84" t="n">
        <f aca="false">SUM(E38+E48)</f>
        <v>7586049</v>
      </c>
      <c r="F49" s="84" t="n">
        <f aca="false">SUM(F38+F48)</f>
        <v>39993</v>
      </c>
      <c r="G49" s="84" t="n">
        <f aca="false">SUM(G38+G48)</f>
        <v>7546056</v>
      </c>
    </row>
    <row r="50" customFormat="false" ht="19.5" hidden="false" customHeight="true" outlineLevel="0" collapsed="false">
      <c r="A50" s="18" t="s">
        <v>59</v>
      </c>
      <c r="B50" s="18"/>
      <c r="C50" s="18"/>
      <c r="D50" s="18"/>
      <c r="E50" s="18"/>
      <c r="F50" s="18"/>
      <c r="G50" s="18"/>
    </row>
    <row r="51" customFormat="false" ht="16.5" hidden="false" customHeight="true" outlineLevel="0" collapsed="false">
      <c r="A51" s="85" t="n">
        <v>700</v>
      </c>
      <c r="B51" s="86" t="n">
        <v>70005</v>
      </c>
      <c r="C51" s="87"/>
      <c r="D51" s="88" t="s">
        <v>60</v>
      </c>
      <c r="E51" s="39"/>
      <c r="F51" s="39"/>
      <c r="G51" s="89"/>
    </row>
    <row r="52" customFormat="false" ht="23.25" hidden="false" customHeight="true" outlineLevel="0" collapsed="false">
      <c r="A52" s="85"/>
      <c r="B52" s="86"/>
      <c r="C52" s="90" t="s">
        <v>61</v>
      </c>
      <c r="D52" s="91" t="s">
        <v>62</v>
      </c>
      <c r="E52" s="76" t="n">
        <f aca="false">SUM(G52+F52)</f>
        <v>1500</v>
      </c>
      <c r="F52" s="29" t="n">
        <v>1500</v>
      </c>
      <c r="G52" s="58"/>
    </row>
    <row r="53" customFormat="false" ht="23.25" hidden="false" customHeight="true" outlineLevel="0" collapsed="false">
      <c r="A53" s="85"/>
      <c r="B53" s="86"/>
      <c r="C53" s="90" t="s">
        <v>35</v>
      </c>
      <c r="D53" s="91" t="s">
        <v>36</v>
      </c>
      <c r="E53" s="76" t="n">
        <f aca="false">SUM(G53+F53)</f>
        <v>0</v>
      </c>
      <c r="F53" s="92"/>
      <c r="G53" s="30" t="n">
        <v>0</v>
      </c>
    </row>
    <row r="54" customFormat="false" ht="40.5" hidden="false" customHeight="true" outlineLevel="0" collapsed="false">
      <c r="A54" s="85"/>
      <c r="B54" s="86"/>
      <c r="C54" s="93" t="n">
        <v>2110</v>
      </c>
      <c r="D54" s="28" t="s">
        <v>19</v>
      </c>
      <c r="E54" s="76" t="n">
        <f aca="false">SUM(G54+F54)</f>
        <v>19000</v>
      </c>
      <c r="F54" s="29" t="n">
        <v>19000</v>
      </c>
      <c r="G54" s="30"/>
    </row>
    <row r="55" customFormat="false" ht="41.25" hidden="false" customHeight="true" outlineLevel="0" collapsed="false">
      <c r="A55" s="94"/>
      <c r="B55" s="86"/>
      <c r="C55" s="95" t="n">
        <v>2360</v>
      </c>
      <c r="D55" s="96" t="s">
        <v>63</v>
      </c>
      <c r="E55" s="80" t="n">
        <f aca="false">SUM(G55+F55)</f>
        <v>62596</v>
      </c>
      <c r="F55" s="29" t="n">
        <v>62596</v>
      </c>
      <c r="G55" s="73"/>
    </row>
    <row r="56" customFormat="false" ht="17.25" hidden="false" customHeight="true" outlineLevel="0" collapsed="false">
      <c r="A56" s="97" t="s">
        <v>64</v>
      </c>
      <c r="B56" s="97"/>
      <c r="C56" s="97"/>
      <c r="D56" s="97"/>
      <c r="E56" s="32" t="n">
        <f aca="false">SUM(F56+G56)</f>
        <v>83096</v>
      </c>
      <c r="F56" s="32" t="n">
        <f aca="false">SUM(F52:F55)</f>
        <v>83096</v>
      </c>
      <c r="G56" s="33" t="n">
        <f aca="false">SUM(G52:G55)</f>
        <v>0</v>
      </c>
    </row>
    <row r="57" customFormat="false" ht="18.75" hidden="false" customHeight="true" outlineLevel="0" collapsed="false">
      <c r="A57" s="98" t="s">
        <v>65</v>
      </c>
      <c r="B57" s="98"/>
      <c r="C57" s="98"/>
      <c r="D57" s="98"/>
      <c r="E57" s="63" t="n">
        <f aca="false">SUM(E56)</f>
        <v>83096</v>
      </c>
      <c r="F57" s="63" t="n">
        <f aca="false">SUM(F56)</f>
        <v>83096</v>
      </c>
      <c r="G57" s="99" t="n">
        <f aca="false">SUM(G56)</f>
        <v>0</v>
      </c>
    </row>
    <row r="58" customFormat="false" ht="21" hidden="false" customHeight="true" outlineLevel="0" collapsed="false">
      <c r="A58" s="18" t="s">
        <v>66</v>
      </c>
      <c r="B58" s="18"/>
      <c r="C58" s="18"/>
      <c r="D58" s="18"/>
      <c r="E58" s="18"/>
      <c r="F58" s="18"/>
      <c r="G58" s="18"/>
    </row>
    <row r="59" customFormat="false" ht="21" hidden="false" customHeight="true" outlineLevel="0" collapsed="false">
      <c r="A59" s="100" t="n">
        <v>710</v>
      </c>
      <c r="B59" s="101" t="n">
        <v>71013</v>
      </c>
      <c r="C59" s="21"/>
      <c r="D59" s="38" t="s">
        <v>67</v>
      </c>
      <c r="E59" s="39"/>
      <c r="F59" s="39"/>
      <c r="G59" s="24"/>
    </row>
    <row r="60" customFormat="false" ht="41.25" hidden="false" customHeight="true" outlineLevel="0" collapsed="false">
      <c r="A60" s="100"/>
      <c r="B60" s="101"/>
      <c r="C60" s="27" t="n">
        <v>2110</v>
      </c>
      <c r="D60" s="28" t="s">
        <v>19</v>
      </c>
      <c r="E60" s="80" t="n">
        <f aca="false">SUM(G60+F60)</f>
        <v>74000</v>
      </c>
      <c r="F60" s="29" t="n">
        <v>74000</v>
      </c>
      <c r="G60" s="73"/>
    </row>
    <row r="61" customFormat="false" ht="15.75" hidden="false" customHeight="true" outlineLevel="0" collapsed="false">
      <c r="A61" s="31" t="s">
        <v>68</v>
      </c>
      <c r="B61" s="31"/>
      <c r="C61" s="31"/>
      <c r="D61" s="31"/>
      <c r="E61" s="32" t="n">
        <f aca="false">SUM(E60)</f>
        <v>74000</v>
      </c>
      <c r="F61" s="32" t="n">
        <f aca="false">SUM(F60)</f>
        <v>74000</v>
      </c>
      <c r="G61" s="33" t="n">
        <f aca="false">SUM(G60)</f>
        <v>0</v>
      </c>
    </row>
    <row r="62" customFormat="false" ht="19.5" hidden="false" customHeight="true" outlineLevel="0" collapsed="false">
      <c r="A62" s="102" t="n">
        <v>710</v>
      </c>
      <c r="B62" s="103" t="n">
        <v>71014</v>
      </c>
      <c r="C62" s="104" t="s">
        <v>69</v>
      </c>
      <c r="D62" s="104"/>
      <c r="E62" s="105"/>
      <c r="F62" s="105"/>
      <c r="G62" s="69"/>
    </row>
    <row r="63" customFormat="false" ht="44.25" hidden="false" customHeight="true" outlineLevel="0" collapsed="false">
      <c r="A63" s="94"/>
      <c r="B63" s="106"/>
      <c r="C63" s="93" t="n">
        <v>2110</v>
      </c>
      <c r="D63" s="28" t="s">
        <v>70</v>
      </c>
      <c r="E63" s="76" t="n">
        <f aca="false">SUM(G63+F63)</f>
        <v>1800</v>
      </c>
      <c r="F63" s="77" t="n">
        <v>1800</v>
      </c>
      <c r="G63" s="58"/>
    </row>
    <row r="64" customFormat="false" ht="19.5" hidden="false" customHeight="true" outlineLevel="0" collapsed="false">
      <c r="A64" s="94"/>
      <c r="B64" s="106"/>
      <c r="C64" s="49" t="s">
        <v>33</v>
      </c>
      <c r="D64" s="107" t="s">
        <v>34</v>
      </c>
      <c r="E64" s="108" t="n">
        <f aca="false">SUM(G64+F64)</f>
        <v>320000</v>
      </c>
      <c r="F64" s="109" t="n">
        <v>320000</v>
      </c>
      <c r="G64" s="109"/>
    </row>
    <row r="65" customFormat="false" ht="18.75" hidden="false" customHeight="true" outlineLevel="0" collapsed="false">
      <c r="A65" s="97" t="s">
        <v>71</v>
      </c>
      <c r="B65" s="97"/>
      <c r="C65" s="97"/>
      <c r="D65" s="97"/>
      <c r="E65" s="32" t="n">
        <f aca="false">SUM(E63:E64)</f>
        <v>321800</v>
      </c>
      <c r="F65" s="32" t="n">
        <f aca="false">SUM(F63:F64)</f>
        <v>321800</v>
      </c>
      <c r="G65" s="33" t="n">
        <f aca="false">SUM(G63)</f>
        <v>0</v>
      </c>
    </row>
    <row r="66" customFormat="false" ht="17.25" hidden="false" customHeight="true" outlineLevel="0" collapsed="false">
      <c r="A66" s="110" t="n">
        <v>710</v>
      </c>
      <c r="B66" s="42" t="n">
        <v>71015</v>
      </c>
      <c r="C66" s="111" t="s">
        <v>72</v>
      </c>
      <c r="D66" s="112"/>
      <c r="E66" s="105"/>
      <c r="F66" s="105"/>
      <c r="G66" s="113"/>
    </row>
    <row r="67" customFormat="false" ht="17.25" hidden="false" customHeight="true" outlineLevel="0" collapsed="false">
      <c r="A67" s="41"/>
      <c r="B67" s="114"/>
      <c r="C67" s="56" t="s">
        <v>37</v>
      </c>
      <c r="D67" s="51" t="s">
        <v>38</v>
      </c>
      <c r="E67" s="76" t="n">
        <f aca="false">SUM(G67+F67)</f>
        <v>10</v>
      </c>
      <c r="F67" s="77" t="n">
        <v>10</v>
      </c>
      <c r="G67" s="58"/>
    </row>
    <row r="68" customFormat="false" ht="15.75" hidden="false" customHeight="true" outlineLevel="0" collapsed="false">
      <c r="A68" s="41"/>
      <c r="B68" s="114"/>
      <c r="C68" s="115" t="s">
        <v>39</v>
      </c>
      <c r="D68" s="116" t="s">
        <v>40</v>
      </c>
      <c r="E68" s="76" t="n">
        <f aca="false">SUM(G68+F68)</f>
        <v>100</v>
      </c>
      <c r="F68" s="108" t="n">
        <v>100</v>
      </c>
      <c r="G68" s="109"/>
    </row>
    <row r="69" customFormat="false" ht="42.75" hidden="false" customHeight="true" outlineLevel="0" collapsed="false">
      <c r="A69" s="117"/>
      <c r="B69" s="118"/>
      <c r="C69" s="27" t="n">
        <v>2110</v>
      </c>
      <c r="D69" s="28" t="s">
        <v>19</v>
      </c>
      <c r="E69" s="76" t="n">
        <f aca="false">SUM(G69+F69)</f>
        <v>314000</v>
      </c>
      <c r="F69" s="77" t="n">
        <v>314000</v>
      </c>
      <c r="G69" s="58"/>
    </row>
    <row r="70" customFormat="false" ht="39" hidden="false" customHeight="true" outlineLevel="0" collapsed="false">
      <c r="A70" s="119"/>
      <c r="B70" s="120"/>
      <c r="C70" s="95" t="n">
        <v>2360</v>
      </c>
      <c r="D70" s="96" t="s">
        <v>63</v>
      </c>
      <c r="E70" s="80" t="n">
        <f aca="false">SUM(G70+F70)</f>
        <v>5</v>
      </c>
      <c r="F70" s="121" t="n">
        <v>5</v>
      </c>
      <c r="G70" s="82"/>
    </row>
    <row r="71" customFormat="false" ht="20.25" hidden="false" customHeight="true" outlineLevel="0" collapsed="false">
      <c r="A71" s="97" t="s">
        <v>73</v>
      </c>
      <c r="B71" s="97"/>
      <c r="C71" s="97"/>
      <c r="D71" s="97"/>
      <c r="E71" s="32" t="n">
        <f aca="false">SUM(E67:E70)</f>
        <v>314115</v>
      </c>
      <c r="F71" s="32" t="n">
        <f aca="false">SUM(F67:F70)</f>
        <v>314115</v>
      </c>
      <c r="G71" s="33" t="n">
        <f aca="false">SUM(G67:G70)</f>
        <v>0</v>
      </c>
    </row>
    <row r="72" customFormat="false" ht="21.75" hidden="false" customHeight="true" outlineLevel="0" collapsed="false">
      <c r="A72" s="34" t="s">
        <v>74</v>
      </c>
      <c r="B72" s="34"/>
      <c r="C72" s="34"/>
      <c r="D72" s="34"/>
      <c r="E72" s="99" t="n">
        <f aca="false">SUM(E61+E65+E71)</f>
        <v>709915</v>
      </c>
      <c r="F72" s="99" t="n">
        <f aca="false">SUM(F61+F65+F71)</f>
        <v>709915</v>
      </c>
      <c r="G72" s="33" t="n">
        <f aca="false">SUM(G61+G65+G71)</f>
        <v>0</v>
      </c>
    </row>
    <row r="73" customFormat="false" ht="14.25" hidden="false" customHeight="true" outlineLevel="0" collapsed="false">
      <c r="A73" s="6" t="s">
        <v>6</v>
      </c>
      <c r="B73" s="7" t="s">
        <v>7</v>
      </c>
      <c r="C73" s="7" t="s">
        <v>8</v>
      </c>
      <c r="D73" s="7" t="s">
        <v>9</v>
      </c>
      <c r="E73" s="8" t="s">
        <v>10</v>
      </c>
      <c r="F73" s="8"/>
      <c r="G73" s="8"/>
    </row>
    <row r="74" customFormat="false" ht="12" hidden="false" customHeight="true" outlineLevel="0" collapsed="false">
      <c r="A74" s="6"/>
      <c r="B74" s="7"/>
      <c r="C74" s="7"/>
      <c r="D74" s="7"/>
      <c r="E74" s="8"/>
      <c r="F74" s="8"/>
      <c r="G74" s="8"/>
    </row>
    <row r="75" customFormat="false" ht="15" hidden="false" customHeight="true" outlineLevel="0" collapsed="false">
      <c r="A75" s="6"/>
      <c r="B75" s="7"/>
      <c r="C75" s="7"/>
      <c r="D75" s="7"/>
      <c r="E75" s="10" t="s">
        <v>11</v>
      </c>
      <c r="F75" s="11" t="s">
        <v>12</v>
      </c>
      <c r="G75" s="11"/>
    </row>
    <row r="76" customFormat="false" ht="15" hidden="false" customHeight="true" outlineLevel="0" collapsed="false">
      <c r="A76" s="6"/>
      <c r="B76" s="7"/>
      <c r="C76" s="7"/>
      <c r="D76" s="7"/>
      <c r="E76" s="10"/>
      <c r="F76" s="10" t="s">
        <v>13</v>
      </c>
      <c r="G76" s="12" t="s">
        <v>14</v>
      </c>
    </row>
    <row r="77" customFormat="false" ht="14.25" hidden="false" customHeight="true" outlineLevel="0" collapsed="false">
      <c r="A77" s="13" t="n">
        <v>1</v>
      </c>
      <c r="B77" s="14" t="n">
        <v>2</v>
      </c>
      <c r="C77" s="14" t="n">
        <v>3</v>
      </c>
      <c r="D77" s="14" t="n">
        <v>4</v>
      </c>
      <c r="E77" s="15" t="n">
        <v>5</v>
      </c>
      <c r="F77" s="15" t="n">
        <v>6</v>
      </c>
      <c r="G77" s="16" t="n">
        <v>7</v>
      </c>
    </row>
    <row r="78" customFormat="false" ht="28.5" hidden="false" customHeight="true" outlineLevel="0" collapsed="false">
      <c r="A78" s="122" t="s">
        <v>75</v>
      </c>
      <c r="B78" s="122"/>
      <c r="C78" s="122"/>
      <c r="D78" s="122"/>
      <c r="E78" s="122"/>
      <c r="F78" s="122"/>
      <c r="G78" s="122"/>
    </row>
    <row r="79" customFormat="false" ht="16.5" hidden="false" customHeight="true" outlineLevel="0" collapsed="false">
      <c r="A79" s="123" t="n">
        <v>750</v>
      </c>
      <c r="B79" s="42" t="n">
        <v>75011</v>
      </c>
      <c r="C79" s="21"/>
      <c r="D79" s="38" t="s">
        <v>76</v>
      </c>
      <c r="E79" s="39"/>
      <c r="F79" s="39"/>
      <c r="G79" s="124"/>
    </row>
    <row r="80" customFormat="false" ht="51" hidden="false" customHeight="true" outlineLevel="0" collapsed="false">
      <c r="A80" s="85"/>
      <c r="B80" s="86"/>
      <c r="C80" s="27" t="n">
        <v>2110</v>
      </c>
      <c r="D80" s="28" t="s">
        <v>19</v>
      </c>
      <c r="E80" s="76" t="n">
        <f aca="false">SUM(G80+F80)</f>
        <v>195200</v>
      </c>
      <c r="F80" s="77" t="n">
        <v>195200</v>
      </c>
      <c r="G80" s="73"/>
    </row>
    <row r="81" customFormat="false" ht="20.25" hidden="false" customHeight="true" outlineLevel="0" collapsed="false">
      <c r="A81" s="97" t="s">
        <v>77</v>
      </c>
      <c r="B81" s="97"/>
      <c r="C81" s="97"/>
      <c r="D81" s="97"/>
      <c r="E81" s="32" t="n">
        <f aca="false">SUM(E80)</f>
        <v>195200</v>
      </c>
      <c r="F81" s="32" t="n">
        <f aca="false">SUM(F80)</f>
        <v>195200</v>
      </c>
      <c r="G81" s="33" t="n">
        <f aca="false">SUM(G80:G80)</f>
        <v>0</v>
      </c>
    </row>
    <row r="82" customFormat="false" ht="23.25" hidden="false" customHeight="true" outlineLevel="0" collapsed="false">
      <c r="A82" s="41" t="n">
        <v>750</v>
      </c>
      <c r="B82" s="42" t="n">
        <v>75020</v>
      </c>
      <c r="C82" s="87"/>
      <c r="D82" s="88" t="s">
        <v>78</v>
      </c>
      <c r="E82" s="39"/>
      <c r="F82" s="39"/>
      <c r="G82" s="124"/>
    </row>
    <row r="83" customFormat="false" ht="12.75" hidden="false" customHeight="false" outlineLevel="0" collapsed="false">
      <c r="A83" s="85"/>
      <c r="B83" s="86"/>
      <c r="C83" s="61" t="s">
        <v>79</v>
      </c>
      <c r="D83" s="125" t="s">
        <v>80</v>
      </c>
      <c r="E83" s="76" t="n">
        <f aca="false">SUM(G83+F83)</f>
        <v>2000</v>
      </c>
      <c r="F83" s="29" t="n">
        <v>2000</v>
      </c>
      <c r="G83" s="30"/>
    </row>
    <row r="84" customFormat="false" ht="45" hidden="false" customHeight="true" outlineLevel="0" collapsed="false">
      <c r="A84" s="85"/>
      <c r="B84" s="86"/>
      <c r="C84" s="126" t="s">
        <v>31</v>
      </c>
      <c r="D84" s="96" t="s">
        <v>81</v>
      </c>
      <c r="E84" s="76" t="n">
        <f aca="false">SUM(G84+F84)</f>
        <v>24000</v>
      </c>
      <c r="F84" s="29" t="n">
        <v>24000</v>
      </c>
      <c r="G84" s="30"/>
    </row>
    <row r="85" customFormat="false" ht="17.25" hidden="false" customHeight="true" outlineLevel="0" collapsed="false">
      <c r="A85" s="85"/>
      <c r="B85" s="86"/>
      <c r="C85" s="126" t="s">
        <v>33</v>
      </c>
      <c r="D85" s="51" t="s">
        <v>34</v>
      </c>
      <c r="E85" s="76" t="n">
        <f aca="false">SUM(G85+F85)</f>
        <v>60000</v>
      </c>
      <c r="F85" s="29" t="n">
        <v>60000</v>
      </c>
      <c r="G85" s="30"/>
    </row>
    <row r="86" customFormat="false" ht="18.75" hidden="false" customHeight="true" outlineLevel="0" collapsed="false">
      <c r="A86" s="85"/>
      <c r="B86" s="86"/>
      <c r="C86" s="56" t="s">
        <v>37</v>
      </c>
      <c r="D86" s="51" t="s">
        <v>38</v>
      </c>
      <c r="E86" s="76" t="n">
        <f aca="false">SUM(G86+F86)</f>
        <v>10</v>
      </c>
      <c r="F86" s="77" t="n">
        <v>10</v>
      </c>
      <c r="G86" s="58"/>
    </row>
    <row r="87" customFormat="false" ht="18" hidden="false" customHeight="true" outlineLevel="0" collapsed="false">
      <c r="A87" s="85"/>
      <c r="B87" s="86"/>
      <c r="C87" s="115" t="s">
        <v>39</v>
      </c>
      <c r="D87" s="116" t="s">
        <v>40</v>
      </c>
      <c r="E87" s="76" t="n">
        <f aca="false">SUM(G87+F87)</f>
        <v>2000</v>
      </c>
      <c r="F87" s="108" t="n">
        <v>2000</v>
      </c>
      <c r="G87" s="82"/>
    </row>
    <row r="88" customFormat="false" ht="22.5" hidden="false" customHeight="true" outlineLevel="0" collapsed="false">
      <c r="A88" s="97" t="s">
        <v>82</v>
      </c>
      <c r="B88" s="97"/>
      <c r="C88" s="97"/>
      <c r="D88" s="97"/>
      <c r="E88" s="32" t="n">
        <f aca="false">SUM(E83:E87)</f>
        <v>88010</v>
      </c>
      <c r="F88" s="32" t="n">
        <f aca="false">SUM(F83:F87)</f>
        <v>88010</v>
      </c>
      <c r="G88" s="33" t="n">
        <f aca="false">SUM(G83:G87)</f>
        <v>0</v>
      </c>
    </row>
    <row r="89" customFormat="false" ht="22.5" hidden="false" customHeight="true" outlineLevel="0" collapsed="false">
      <c r="A89" s="94" t="n">
        <v>750</v>
      </c>
      <c r="B89" s="106" t="n">
        <v>75045</v>
      </c>
      <c r="C89" s="127"/>
      <c r="D89" s="88" t="s">
        <v>83</v>
      </c>
      <c r="E89" s="39"/>
      <c r="F89" s="39"/>
      <c r="G89" s="89"/>
    </row>
    <row r="90" customFormat="false" ht="43.5" hidden="false" customHeight="true" outlineLevel="0" collapsed="false">
      <c r="A90" s="94"/>
      <c r="B90" s="106"/>
      <c r="C90" s="27" t="n">
        <v>2110</v>
      </c>
      <c r="D90" s="28" t="s">
        <v>19</v>
      </c>
      <c r="E90" s="76" t="n">
        <f aca="false">SUM(G90+F90)</f>
        <v>28500</v>
      </c>
      <c r="F90" s="73" t="n">
        <v>28500</v>
      </c>
      <c r="G90" s="73"/>
    </row>
    <row r="91" customFormat="false" ht="29.25" hidden="false" customHeight="true" outlineLevel="0" collapsed="false">
      <c r="A91" s="97" t="s">
        <v>84</v>
      </c>
      <c r="B91" s="97"/>
      <c r="C91" s="97"/>
      <c r="D91" s="97"/>
      <c r="E91" s="32" t="n">
        <f aca="false">SUM(E90)</f>
        <v>28500</v>
      </c>
      <c r="F91" s="32" t="n">
        <f aca="false">SUM(F90)</f>
        <v>28500</v>
      </c>
      <c r="G91" s="128" t="n">
        <f aca="false">SUM(G90)</f>
        <v>0</v>
      </c>
    </row>
    <row r="92" customFormat="false" ht="22.5" hidden="false" customHeight="true" outlineLevel="0" collapsed="false">
      <c r="A92" s="94" t="n">
        <v>750</v>
      </c>
      <c r="B92" s="106" t="n">
        <v>75075</v>
      </c>
      <c r="C92" s="127"/>
      <c r="D92" s="88" t="s">
        <v>85</v>
      </c>
      <c r="E92" s="39"/>
      <c r="F92" s="39"/>
      <c r="G92" s="89"/>
    </row>
    <row r="93" customFormat="false" ht="39.75" hidden="false" customHeight="true" outlineLevel="0" collapsed="false">
      <c r="A93" s="94"/>
      <c r="B93" s="106"/>
      <c r="C93" s="27" t="n">
        <v>2007</v>
      </c>
      <c r="D93" s="57" t="s">
        <v>44</v>
      </c>
      <c r="E93" s="76" t="n">
        <f aca="false">SUM(G93+F93)</f>
        <v>16000</v>
      </c>
      <c r="F93" s="73" t="n">
        <v>16000</v>
      </c>
      <c r="G93" s="73"/>
    </row>
    <row r="94" customFormat="false" ht="24.75" hidden="false" customHeight="true" outlineLevel="0" collapsed="false">
      <c r="A94" s="97" t="s">
        <v>86</v>
      </c>
      <c r="B94" s="97"/>
      <c r="C94" s="97"/>
      <c r="D94" s="97"/>
      <c r="E94" s="32" t="n">
        <f aca="false">SUM(E93)</f>
        <v>16000</v>
      </c>
      <c r="F94" s="32" t="n">
        <f aca="false">SUM(F93)</f>
        <v>16000</v>
      </c>
      <c r="G94" s="128" t="n">
        <f aca="false">SUM(G90)</f>
        <v>0</v>
      </c>
    </row>
    <row r="95" customFormat="false" ht="23.25" hidden="false" customHeight="true" outlineLevel="0" collapsed="false">
      <c r="A95" s="97" t="s">
        <v>87</v>
      </c>
      <c r="B95" s="97"/>
      <c r="C95" s="97"/>
      <c r="D95" s="97"/>
      <c r="E95" s="35" t="n">
        <f aca="false">SUM(E81+E88+E91+E94)</f>
        <v>327710</v>
      </c>
      <c r="F95" s="35" t="n">
        <f aca="false">SUM(F81+F88+F91+F94)</f>
        <v>327710</v>
      </c>
      <c r="G95" s="33" t="n">
        <f aca="false">SUM(G81+G88+G94)</f>
        <v>0</v>
      </c>
    </row>
    <row r="96" customFormat="false" ht="23.25" hidden="false" customHeight="true" outlineLevel="0" collapsed="false">
      <c r="A96" s="18" t="s">
        <v>88</v>
      </c>
      <c r="B96" s="18"/>
      <c r="C96" s="18"/>
      <c r="D96" s="18"/>
      <c r="E96" s="18"/>
      <c r="F96" s="18"/>
      <c r="G96" s="18"/>
    </row>
    <row r="97" customFormat="false" ht="23.25" hidden="false" customHeight="true" outlineLevel="0" collapsed="false">
      <c r="A97" s="123" t="n">
        <v>752</v>
      </c>
      <c r="B97" s="42" t="n">
        <v>75212</v>
      </c>
      <c r="C97" s="21"/>
      <c r="D97" s="38" t="s">
        <v>89</v>
      </c>
      <c r="E97" s="39"/>
      <c r="F97" s="39"/>
      <c r="G97" s="124"/>
    </row>
    <row r="98" customFormat="false" ht="47.25" hidden="false" customHeight="true" outlineLevel="0" collapsed="false">
      <c r="A98" s="85"/>
      <c r="B98" s="86"/>
      <c r="C98" s="27" t="n">
        <v>2110</v>
      </c>
      <c r="D98" s="28" t="s">
        <v>19</v>
      </c>
      <c r="E98" s="76" t="n">
        <f aca="false">SUM(G98+F98)</f>
        <v>4000</v>
      </c>
      <c r="F98" s="77" t="n">
        <v>4000</v>
      </c>
      <c r="G98" s="73"/>
    </row>
    <row r="99" customFormat="false" ht="23.25" hidden="false" customHeight="true" outlineLevel="0" collapsed="false">
      <c r="A99" s="97" t="s">
        <v>90</v>
      </c>
      <c r="B99" s="97"/>
      <c r="C99" s="97"/>
      <c r="D99" s="97"/>
      <c r="E99" s="32" t="n">
        <f aca="false">SUM(E98)</f>
        <v>4000</v>
      </c>
      <c r="F99" s="32" t="n">
        <f aca="false">SUM(F98)</f>
        <v>4000</v>
      </c>
      <c r="G99" s="33" t="n">
        <f aca="false">SUM(G98:G98)</f>
        <v>0</v>
      </c>
    </row>
    <row r="100" customFormat="false" ht="27.75" hidden="false" customHeight="true" outlineLevel="0" collapsed="false">
      <c r="A100" s="34" t="s">
        <v>91</v>
      </c>
      <c r="B100" s="34"/>
      <c r="C100" s="34"/>
      <c r="D100" s="34"/>
      <c r="E100" s="99" t="n">
        <f aca="false">SUM(E99)</f>
        <v>4000</v>
      </c>
      <c r="F100" s="99" t="n">
        <f aca="false">SUM(F99)</f>
        <v>4000</v>
      </c>
      <c r="G100" s="33" t="n">
        <f aca="false">SUM(G99)</f>
        <v>0</v>
      </c>
    </row>
    <row r="101" customFormat="false" ht="21.75" hidden="false" customHeight="true" outlineLevel="0" collapsed="false">
      <c r="A101" s="18" t="s">
        <v>92</v>
      </c>
      <c r="B101" s="18"/>
      <c r="C101" s="18"/>
      <c r="D101" s="18"/>
      <c r="E101" s="18"/>
      <c r="F101" s="18"/>
      <c r="G101" s="18"/>
    </row>
    <row r="102" customFormat="false" ht="15.75" hidden="false" customHeight="true" outlineLevel="0" collapsed="false">
      <c r="A102" s="110" t="n">
        <v>754</v>
      </c>
      <c r="B102" s="129" t="n">
        <v>75411</v>
      </c>
      <c r="C102" s="21"/>
      <c r="D102" s="130" t="s">
        <v>93</v>
      </c>
      <c r="E102" s="131"/>
      <c r="F102" s="131"/>
      <c r="G102" s="124"/>
    </row>
    <row r="103" customFormat="false" ht="15.75" hidden="false" customHeight="true" outlineLevel="0" collapsed="false">
      <c r="A103" s="110"/>
      <c r="B103" s="129"/>
      <c r="C103" s="61" t="s">
        <v>37</v>
      </c>
      <c r="D103" s="125" t="s">
        <v>38</v>
      </c>
      <c r="E103" s="76" t="n">
        <f aca="false">SUM(G103+F103)</f>
        <v>50</v>
      </c>
      <c r="F103" s="29" t="n">
        <v>50</v>
      </c>
      <c r="G103" s="30"/>
    </row>
    <row r="104" customFormat="false" ht="44.25" hidden="false" customHeight="true" outlineLevel="0" collapsed="false">
      <c r="A104" s="110"/>
      <c r="B104" s="129"/>
      <c r="C104" s="27" t="n">
        <v>2110</v>
      </c>
      <c r="D104" s="28" t="s">
        <v>19</v>
      </c>
      <c r="E104" s="76" t="n">
        <f aca="false">SUM(G104+F104)</f>
        <v>2841000</v>
      </c>
      <c r="F104" s="29" t="n">
        <v>2841000</v>
      </c>
      <c r="G104" s="73"/>
    </row>
    <row r="105" customFormat="false" ht="29.25" hidden="false" customHeight="true" outlineLevel="0" collapsed="false">
      <c r="A105" s="97" t="s">
        <v>94</v>
      </c>
      <c r="B105" s="97"/>
      <c r="C105" s="97"/>
      <c r="D105" s="97"/>
      <c r="E105" s="32" t="n">
        <f aca="false">SUM(E103:E104)</f>
        <v>2841050</v>
      </c>
      <c r="F105" s="32" t="n">
        <f aca="false">SUM(F103:F104)</f>
        <v>2841050</v>
      </c>
      <c r="G105" s="33" t="n">
        <f aca="false">SUM(G103:G104)</f>
        <v>0</v>
      </c>
    </row>
    <row r="106" customFormat="false" ht="25.5" hidden="false" customHeight="true" outlineLevel="0" collapsed="false">
      <c r="A106" s="97" t="s">
        <v>95</v>
      </c>
      <c r="B106" s="97"/>
      <c r="C106" s="97"/>
      <c r="D106" s="97"/>
      <c r="E106" s="63" t="n">
        <f aca="false">SUM(E105)</f>
        <v>2841050</v>
      </c>
      <c r="F106" s="63" t="n">
        <f aca="false">SUM(F105)</f>
        <v>2841050</v>
      </c>
      <c r="G106" s="99" t="n">
        <f aca="false">SUM(G105)</f>
        <v>0</v>
      </c>
    </row>
    <row r="107" customFormat="false" ht="19.5" hidden="false" customHeight="true" outlineLevel="0" collapsed="false">
      <c r="A107" s="6" t="s">
        <v>6</v>
      </c>
      <c r="B107" s="7" t="s">
        <v>7</v>
      </c>
      <c r="C107" s="7" t="s">
        <v>8</v>
      </c>
      <c r="D107" s="7" t="s">
        <v>9</v>
      </c>
      <c r="E107" s="8" t="s">
        <v>10</v>
      </c>
      <c r="F107" s="8"/>
      <c r="G107" s="8"/>
    </row>
    <row r="108" customFormat="false" ht="16.5" hidden="false" customHeight="true" outlineLevel="0" collapsed="false">
      <c r="A108" s="6"/>
      <c r="B108" s="7"/>
      <c r="C108" s="7"/>
      <c r="D108" s="7"/>
      <c r="E108" s="8"/>
      <c r="F108" s="8"/>
      <c r="G108" s="8"/>
    </row>
    <row r="109" customFormat="false" ht="15.75" hidden="false" customHeight="true" outlineLevel="0" collapsed="false">
      <c r="A109" s="6"/>
      <c r="B109" s="7"/>
      <c r="C109" s="7"/>
      <c r="D109" s="7"/>
      <c r="E109" s="10" t="s">
        <v>11</v>
      </c>
      <c r="F109" s="11" t="s">
        <v>12</v>
      </c>
      <c r="G109" s="11"/>
    </row>
    <row r="110" customFormat="false" ht="13.5" hidden="false" customHeight="true" outlineLevel="0" collapsed="false">
      <c r="A110" s="6"/>
      <c r="B110" s="7"/>
      <c r="C110" s="7"/>
      <c r="D110" s="7"/>
      <c r="E110" s="10"/>
      <c r="F110" s="10" t="s">
        <v>13</v>
      </c>
      <c r="G110" s="12" t="s">
        <v>14</v>
      </c>
    </row>
    <row r="111" customFormat="false" ht="13.5" hidden="false" customHeight="true" outlineLevel="0" collapsed="false">
      <c r="A111" s="13" t="n">
        <v>1</v>
      </c>
      <c r="B111" s="14" t="n">
        <v>2</v>
      </c>
      <c r="C111" s="14" t="n">
        <v>3</v>
      </c>
      <c r="D111" s="14" t="n">
        <v>4</v>
      </c>
      <c r="E111" s="15" t="n">
        <v>5</v>
      </c>
      <c r="F111" s="15" t="n">
        <v>6</v>
      </c>
      <c r="G111" s="16" t="n">
        <v>7</v>
      </c>
    </row>
    <row r="112" customFormat="false" ht="23.25" hidden="false" customHeight="true" outlineLevel="0" collapsed="false">
      <c r="A112" s="132" t="s">
        <v>96</v>
      </c>
      <c r="B112" s="132"/>
      <c r="C112" s="132"/>
      <c r="D112" s="132"/>
      <c r="E112" s="132"/>
      <c r="F112" s="132"/>
      <c r="G112" s="132"/>
    </row>
    <row r="113" customFormat="false" ht="26.25" hidden="false" customHeight="true" outlineLevel="0" collapsed="false">
      <c r="A113" s="133" t="n">
        <v>756</v>
      </c>
      <c r="B113" s="134" t="n">
        <v>75618</v>
      </c>
      <c r="C113" s="135" t="s">
        <v>97</v>
      </c>
      <c r="D113" s="135"/>
      <c r="E113" s="136"/>
      <c r="F113" s="136"/>
      <c r="G113" s="124"/>
    </row>
    <row r="114" customFormat="false" ht="15.75" hidden="false" customHeight="true" outlineLevel="0" collapsed="false">
      <c r="A114" s="137"/>
      <c r="B114" s="138"/>
      <c r="C114" s="61" t="s">
        <v>98</v>
      </c>
      <c r="D114" s="125" t="s">
        <v>99</v>
      </c>
      <c r="E114" s="76" t="n">
        <f aca="false">SUM(G114+F114)</f>
        <v>1000000</v>
      </c>
      <c r="F114" s="29" t="n">
        <v>1000000</v>
      </c>
      <c r="G114" s="30"/>
    </row>
    <row r="115" customFormat="false" ht="27.75" hidden="false" customHeight="true" outlineLevel="0" collapsed="false">
      <c r="A115" s="137"/>
      <c r="B115" s="138"/>
      <c r="C115" s="61" t="s">
        <v>100</v>
      </c>
      <c r="D115" s="57" t="s">
        <v>101</v>
      </c>
      <c r="E115" s="76" t="n">
        <f aca="false">SUM(G115+F115)</f>
        <v>50000</v>
      </c>
      <c r="F115" s="29" t="n">
        <v>50000</v>
      </c>
      <c r="G115" s="30"/>
    </row>
    <row r="116" customFormat="false" ht="13.5" hidden="false" customHeight="true" outlineLevel="0" collapsed="false">
      <c r="A116" s="139"/>
      <c r="B116" s="140"/>
      <c r="C116" s="61" t="s">
        <v>102</v>
      </c>
      <c r="D116" s="57" t="s">
        <v>103</v>
      </c>
      <c r="E116" s="76" t="n">
        <f aca="false">SUM(G116+F116)</f>
        <v>2000</v>
      </c>
      <c r="F116" s="29" t="n">
        <v>2000</v>
      </c>
      <c r="G116" s="30"/>
    </row>
    <row r="117" customFormat="false" ht="15" hidden="false" customHeight="true" outlineLevel="0" collapsed="false">
      <c r="A117" s="94"/>
      <c r="B117" s="141"/>
      <c r="C117" s="61" t="s">
        <v>79</v>
      </c>
      <c r="D117" s="125" t="s">
        <v>80</v>
      </c>
      <c r="E117" s="76" t="n">
        <f aca="false">SUM(G117+F117)</f>
        <v>5000</v>
      </c>
      <c r="F117" s="77" t="n">
        <v>5000</v>
      </c>
      <c r="G117" s="58"/>
    </row>
    <row r="118" customFormat="false" ht="15" hidden="false" customHeight="true" outlineLevel="0" collapsed="false">
      <c r="A118" s="94"/>
      <c r="B118" s="141"/>
      <c r="C118" s="61" t="s">
        <v>104</v>
      </c>
      <c r="D118" s="125" t="s">
        <v>105</v>
      </c>
      <c r="E118" s="76" t="n">
        <f aca="false">SUM(G118+F118)</f>
        <v>500</v>
      </c>
      <c r="F118" s="121" t="n">
        <v>500</v>
      </c>
      <c r="G118" s="82"/>
    </row>
    <row r="119" customFormat="false" ht="24" hidden="false" customHeight="true" outlineLevel="0" collapsed="false">
      <c r="A119" s="97" t="s">
        <v>106</v>
      </c>
      <c r="B119" s="97"/>
      <c r="C119" s="97"/>
      <c r="D119" s="97"/>
      <c r="E119" s="32" t="n">
        <f aca="false">SUM(F119+G119)</f>
        <v>1057500</v>
      </c>
      <c r="F119" s="32" t="n">
        <f aca="false">SUM(F114:F118)</f>
        <v>1057500</v>
      </c>
      <c r="G119" s="33" t="n">
        <f aca="false">SUM(G114:G118)</f>
        <v>0</v>
      </c>
    </row>
    <row r="120" customFormat="false" ht="16.5" hidden="false" customHeight="true" outlineLevel="0" collapsed="false">
      <c r="A120" s="123" t="n">
        <v>75622</v>
      </c>
      <c r="B120" s="42" t="n">
        <v>75622</v>
      </c>
      <c r="C120" s="142"/>
      <c r="D120" s="143" t="s">
        <v>107</v>
      </c>
      <c r="E120" s="144"/>
      <c r="F120" s="144"/>
      <c r="G120" s="124"/>
    </row>
    <row r="121" customFormat="false" ht="13.5" hidden="false" customHeight="true" outlineLevel="0" collapsed="false">
      <c r="A121" s="85"/>
      <c r="B121" s="86"/>
      <c r="C121" s="61" t="s">
        <v>108</v>
      </c>
      <c r="D121" s="125" t="s">
        <v>109</v>
      </c>
      <c r="E121" s="76" t="n">
        <f aca="false">SUM(G121+F121)</f>
        <v>3949407</v>
      </c>
      <c r="F121" s="29" t="n">
        <v>3949407</v>
      </c>
      <c r="G121" s="30"/>
    </row>
    <row r="122" customFormat="false" ht="15.75" hidden="false" customHeight="true" outlineLevel="0" collapsed="false">
      <c r="A122" s="85"/>
      <c r="B122" s="86"/>
      <c r="C122" s="61" t="s">
        <v>110</v>
      </c>
      <c r="D122" s="125" t="s">
        <v>111</v>
      </c>
      <c r="E122" s="76" t="n">
        <f aca="false">SUM(G122+F122)</f>
        <v>80000</v>
      </c>
      <c r="F122" s="29" t="n">
        <v>80000</v>
      </c>
      <c r="G122" s="73"/>
    </row>
    <row r="123" customFormat="false" ht="19.5" hidden="false" customHeight="true" outlineLevel="0" collapsed="false">
      <c r="A123" s="97" t="s">
        <v>112</v>
      </c>
      <c r="B123" s="97"/>
      <c r="C123" s="97"/>
      <c r="D123" s="97"/>
      <c r="E123" s="32" t="n">
        <f aca="false">SUM(F123+G123)</f>
        <v>4029407</v>
      </c>
      <c r="F123" s="32" t="n">
        <f aca="false">SUM(F121:F122)</f>
        <v>4029407</v>
      </c>
      <c r="G123" s="33" t="n">
        <f aca="false">SUM(G121:G122)</f>
        <v>0</v>
      </c>
    </row>
    <row r="124" customFormat="false" ht="30" hidden="false" customHeight="true" outlineLevel="0" collapsed="false">
      <c r="A124" s="145" t="s">
        <v>113</v>
      </c>
      <c r="B124" s="145"/>
      <c r="C124" s="145"/>
      <c r="D124" s="145"/>
      <c r="E124" s="32" t="n">
        <f aca="false">SUM(F124+G124)</f>
        <v>5086907</v>
      </c>
      <c r="F124" s="32" t="n">
        <f aca="false">SUM(F119+F123)</f>
        <v>5086907</v>
      </c>
      <c r="G124" s="33" t="n">
        <f aca="false">SUM(G119+G123)</f>
        <v>0</v>
      </c>
    </row>
    <row r="125" customFormat="false" ht="21.75" hidden="false" customHeight="true" outlineLevel="0" collapsed="false">
      <c r="A125" s="18" t="s">
        <v>114</v>
      </c>
      <c r="B125" s="18"/>
      <c r="C125" s="18"/>
      <c r="D125" s="18"/>
      <c r="E125" s="18"/>
      <c r="F125" s="18"/>
      <c r="G125" s="18"/>
    </row>
    <row r="126" customFormat="false" ht="26.25" hidden="false" customHeight="false" outlineLevel="0" collapsed="false">
      <c r="A126" s="146" t="n">
        <v>758</v>
      </c>
      <c r="B126" s="129" t="n">
        <v>75801</v>
      </c>
      <c r="C126" s="21"/>
      <c r="D126" s="22" t="s">
        <v>115</v>
      </c>
      <c r="E126" s="23"/>
      <c r="F126" s="23"/>
      <c r="G126" s="24"/>
    </row>
    <row r="127" customFormat="false" ht="17.25" hidden="false" customHeight="true" outlineLevel="0" collapsed="false">
      <c r="A127" s="146"/>
      <c r="B127" s="129"/>
      <c r="C127" s="147" t="n">
        <v>2920</v>
      </c>
      <c r="D127" s="125" t="s">
        <v>116</v>
      </c>
      <c r="E127" s="76" t="n">
        <f aca="false">SUM(G127+F127)</f>
        <v>26494666</v>
      </c>
      <c r="F127" s="148" t="n">
        <v>26494666</v>
      </c>
      <c r="G127" s="149"/>
    </row>
    <row r="128" customFormat="false" ht="25.5" hidden="false" customHeight="true" outlineLevel="0" collapsed="false">
      <c r="A128" s="97" t="s">
        <v>117</v>
      </c>
      <c r="B128" s="97"/>
      <c r="C128" s="97"/>
      <c r="D128" s="97"/>
      <c r="E128" s="32" t="n">
        <f aca="false">SUM(F128+G128)</f>
        <v>26494666</v>
      </c>
      <c r="F128" s="32" t="n">
        <f aca="false">SUM(F127)</f>
        <v>26494666</v>
      </c>
      <c r="G128" s="150" t="n">
        <f aca="false">SUM(G127)</f>
        <v>0</v>
      </c>
    </row>
    <row r="129" customFormat="false" ht="15.75" hidden="false" customHeight="true" outlineLevel="0" collapsed="false">
      <c r="A129" s="151" t="n">
        <v>758</v>
      </c>
      <c r="B129" s="129" t="n">
        <v>75803</v>
      </c>
      <c r="C129" s="21"/>
      <c r="D129" s="22" t="s">
        <v>118</v>
      </c>
      <c r="E129" s="23"/>
      <c r="F129" s="23"/>
      <c r="G129" s="152"/>
    </row>
    <row r="130" customFormat="false" ht="24" hidden="false" customHeight="true" outlineLevel="0" collapsed="false">
      <c r="A130" s="151"/>
      <c r="B130" s="129"/>
      <c r="C130" s="147" t="n">
        <v>2920</v>
      </c>
      <c r="D130" s="125" t="s">
        <v>116</v>
      </c>
      <c r="E130" s="76" t="n">
        <f aca="false">SUM(G130+F130)</f>
        <v>4489926</v>
      </c>
      <c r="F130" s="108" t="n">
        <v>4489926</v>
      </c>
      <c r="G130" s="73"/>
    </row>
    <row r="131" customFormat="false" ht="22.5" hidden="false" customHeight="true" outlineLevel="0" collapsed="false">
      <c r="A131" s="97" t="s">
        <v>119</v>
      </c>
      <c r="B131" s="97"/>
      <c r="C131" s="97"/>
      <c r="D131" s="97"/>
      <c r="E131" s="32" t="n">
        <f aca="false">SUM(F131+G131)</f>
        <v>4489926</v>
      </c>
      <c r="F131" s="32" t="n">
        <f aca="false">SUM(F130)</f>
        <v>4489926</v>
      </c>
      <c r="G131" s="150" t="n">
        <f aca="false">SUM(G130)</f>
        <v>0</v>
      </c>
    </row>
    <row r="132" customFormat="false" ht="14.25" hidden="false" customHeight="true" outlineLevel="0" collapsed="false">
      <c r="A132" s="153" t="n">
        <v>758</v>
      </c>
      <c r="B132" s="129" t="n">
        <v>75832</v>
      </c>
      <c r="C132" s="127"/>
      <c r="D132" s="154" t="s">
        <v>120</v>
      </c>
      <c r="E132" s="23"/>
      <c r="F132" s="23"/>
      <c r="G132" s="152"/>
    </row>
    <row r="133" customFormat="false" ht="19.5" hidden="false" customHeight="true" outlineLevel="0" collapsed="false">
      <c r="A133" s="153"/>
      <c r="B133" s="129"/>
      <c r="C133" s="147" t="n">
        <v>2920</v>
      </c>
      <c r="D133" s="125" t="s">
        <v>116</v>
      </c>
      <c r="E133" s="76" t="n">
        <f aca="false">SUM(G133+F133)</f>
        <v>2407604</v>
      </c>
      <c r="F133" s="108" t="n">
        <v>2407604</v>
      </c>
      <c r="G133" s="73"/>
    </row>
    <row r="134" customFormat="false" ht="20.25" hidden="false" customHeight="true" outlineLevel="0" collapsed="false">
      <c r="A134" s="97" t="s">
        <v>121</v>
      </c>
      <c r="B134" s="97"/>
      <c r="C134" s="97"/>
      <c r="D134" s="97"/>
      <c r="E134" s="32" t="n">
        <f aca="false">SUM(F134+G134)</f>
        <v>2407604</v>
      </c>
      <c r="F134" s="32" t="n">
        <f aca="false">SUM(F133)</f>
        <v>2407604</v>
      </c>
      <c r="G134" s="150" t="n">
        <f aca="false">SUM(G133)</f>
        <v>0</v>
      </c>
    </row>
    <row r="135" customFormat="false" ht="19.5" hidden="false" customHeight="true" outlineLevel="0" collapsed="false">
      <c r="A135" s="133" t="n">
        <v>758</v>
      </c>
      <c r="B135" s="134" t="n">
        <v>75814</v>
      </c>
      <c r="C135" s="21"/>
      <c r="D135" s="22" t="s">
        <v>122</v>
      </c>
      <c r="E135" s="23"/>
      <c r="F135" s="23"/>
      <c r="G135" s="152"/>
    </row>
    <row r="136" customFormat="false" ht="19.5" hidden="false" customHeight="true" outlineLevel="0" collapsed="false">
      <c r="A136" s="137"/>
      <c r="B136" s="138"/>
      <c r="C136" s="61" t="s">
        <v>39</v>
      </c>
      <c r="D136" s="125" t="s">
        <v>40</v>
      </c>
      <c r="E136" s="76" t="n">
        <f aca="false">SUM(G136+F136)</f>
        <v>1615400</v>
      </c>
      <c r="F136" s="29" t="n">
        <v>1615400</v>
      </c>
      <c r="G136" s="73"/>
    </row>
    <row r="137" customFormat="false" ht="18" hidden="false" customHeight="true" outlineLevel="0" collapsed="false">
      <c r="A137" s="85"/>
      <c r="B137" s="86"/>
      <c r="C137" s="61" t="s">
        <v>37</v>
      </c>
      <c r="D137" s="125" t="s">
        <v>38</v>
      </c>
      <c r="E137" s="76" t="n">
        <f aca="false">SUM(G137+F137)</f>
        <v>30000</v>
      </c>
      <c r="F137" s="77" t="n">
        <v>30000</v>
      </c>
      <c r="G137" s="73"/>
    </row>
    <row r="138" customFormat="false" ht="20.25" hidden="false" customHeight="true" outlineLevel="0" collapsed="false">
      <c r="A138" s="97" t="s">
        <v>123</v>
      </c>
      <c r="B138" s="97"/>
      <c r="C138" s="97"/>
      <c r="D138" s="97"/>
      <c r="E138" s="32" t="n">
        <f aca="false">SUM(E136:E137)</f>
        <v>1645400</v>
      </c>
      <c r="F138" s="32" t="n">
        <f aca="false">SUM(F136:F137)</f>
        <v>1645400</v>
      </c>
      <c r="G138" s="150" t="n">
        <f aca="false">SUM(G137)</f>
        <v>0</v>
      </c>
    </row>
    <row r="139" customFormat="false" ht="21" hidden="false" customHeight="true" outlineLevel="0" collapsed="false">
      <c r="A139" s="97" t="s">
        <v>124</v>
      </c>
      <c r="B139" s="97"/>
      <c r="C139" s="97"/>
      <c r="D139" s="97"/>
      <c r="E139" s="35" t="n">
        <f aca="false">SUM(E128+E131+E134+E138)</f>
        <v>35037596</v>
      </c>
      <c r="F139" s="35" t="n">
        <f aca="false">SUM(F128+F131+F134+F138)</f>
        <v>35037596</v>
      </c>
      <c r="G139" s="150" t="n">
        <f aca="false">SUM(G128+G131+G134+G138)</f>
        <v>0</v>
      </c>
    </row>
    <row r="140" customFormat="false" ht="18.75" hidden="false" customHeight="true" outlineLevel="0" collapsed="false">
      <c r="A140" s="18" t="s">
        <v>125</v>
      </c>
      <c r="B140" s="18"/>
      <c r="C140" s="18"/>
      <c r="D140" s="18"/>
      <c r="E140" s="18"/>
      <c r="F140" s="18"/>
      <c r="G140" s="18"/>
    </row>
    <row r="141" customFormat="false" ht="21" hidden="false" customHeight="true" outlineLevel="0" collapsed="false">
      <c r="A141" s="123" t="n">
        <v>801</v>
      </c>
      <c r="B141" s="42" t="n">
        <v>80102</v>
      </c>
      <c r="C141" s="21"/>
      <c r="D141" s="38" t="s">
        <v>126</v>
      </c>
      <c r="E141" s="39"/>
      <c r="F141" s="39"/>
      <c r="G141" s="24"/>
    </row>
    <row r="142" customFormat="false" ht="50.25" hidden="false" customHeight="true" outlineLevel="0" collapsed="false">
      <c r="A142" s="85"/>
      <c r="B142" s="86"/>
      <c r="C142" s="155" t="s">
        <v>31</v>
      </c>
      <c r="D142" s="96" t="s">
        <v>81</v>
      </c>
      <c r="E142" s="76" t="n">
        <f aca="false">SUM(G142+F142)</f>
        <v>10000</v>
      </c>
      <c r="F142" s="156" t="n">
        <v>10000</v>
      </c>
      <c r="G142" s="157"/>
    </row>
    <row r="143" customFormat="false" ht="15" hidden="false" customHeight="true" outlineLevel="0" collapsed="false">
      <c r="A143" s="41"/>
      <c r="B143" s="114"/>
      <c r="C143" s="61" t="s">
        <v>33</v>
      </c>
      <c r="D143" s="125" t="s">
        <v>34</v>
      </c>
      <c r="E143" s="76" t="n">
        <f aca="false">SUM(G143+F143)</f>
        <v>1000</v>
      </c>
      <c r="F143" s="29" t="n">
        <v>1000</v>
      </c>
      <c r="G143" s="30"/>
    </row>
    <row r="144" customFormat="false" ht="15" hidden="false" customHeight="true" outlineLevel="0" collapsed="false">
      <c r="A144" s="41"/>
      <c r="B144" s="106"/>
      <c r="C144" s="61" t="s">
        <v>37</v>
      </c>
      <c r="D144" s="125" t="s">
        <v>38</v>
      </c>
      <c r="E144" s="76" t="n">
        <f aca="false">SUM(G144+F144)</f>
        <v>10</v>
      </c>
      <c r="F144" s="77" t="n">
        <v>10</v>
      </c>
      <c r="G144" s="73"/>
    </row>
    <row r="145" customFormat="false" ht="15" hidden="false" customHeight="true" outlineLevel="0" collapsed="false">
      <c r="A145" s="41"/>
      <c r="B145" s="106"/>
      <c r="C145" s="61" t="s">
        <v>39</v>
      </c>
      <c r="D145" s="125" t="s">
        <v>40</v>
      </c>
      <c r="E145" s="76" t="n">
        <f aca="false">SUM(G145+F145)</f>
        <v>80</v>
      </c>
      <c r="F145" s="29" t="n">
        <v>80</v>
      </c>
      <c r="G145" s="73"/>
    </row>
    <row r="146" customFormat="false" ht="16.5" hidden="false" customHeight="true" outlineLevel="0" collapsed="false">
      <c r="A146" s="97" t="s">
        <v>127</v>
      </c>
      <c r="B146" s="97"/>
      <c r="C146" s="97"/>
      <c r="D146" s="97"/>
      <c r="E146" s="32" t="n">
        <f aca="false">SUM(E142:E145)</f>
        <v>11090</v>
      </c>
      <c r="F146" s="32" t="n">
        <f aca="false">SUM(F142:F145)</f>
        <v>11090</v>
      </c>
      <c r="G146" s="33" t="n">
        <f aca="false">SUM(G142:G142)</f>
        <v>0</v>
      </c>
    </row>
    <row r="147" customFormat="false" ht="20.25" hidden="false" customHeight="true" outlineLevel="0" collapsed="false">
      <c r="A147" s="123" t="n">
        <v>801</v>
      </c>
      <c r="B147" s="42" t="n">
        <v>80114</v>
      </c>
      <c r="C147" s="21"/>
      <c r="D147" s="130" t="s">
        <v>128</v>
      </c>
      <c r="E147" s="131"/>
      <c r="F147" s="131"/>
      <c r="G147" s="158"/>
    </row>
    <row r="148" customFormat="false" ht="12.75" hidden="false" customHeight="false" outlineLevel="0" collapsed="false">
      <c r="A148" s="85"/>
      <c r="B148" s="86"/>
      <c r="C148" s="61" t="s">
        <v>37</v>
      </c>
      <c r="D148" s="125" t="s">
        <v>38</v>
      </c>
      <c r="E148" s="76" t="n">
        <f aca="false">SUM(G148+F148)</f>
        <v>20</v>
      </c>
      <c r="F148" s="29" t="n">
        <v>20</v>
      </c>
      <c r="G148" s="30"/>
    </row>
    <row r="149" customFormat="false" ht="13.5" hidden="false" customHeight="false" outlineLevel="0" collapsed="false">
      <c r="A149" s="94"/>
      <c r="B149" s="86"/>
      <c r="C149" s="61" t="s">
        <v>39</v>
      </c>
      <c r="D149" s="125" t="s">
        <v>40</v>
      </c>
      <c r="E149" s="76" t="n">
        <f aca="false">SUM(G149+F149)</f>
        <v>3000</v>
      </c>
      <c r="F149" s="29" t="n">
        <v>3000</v>
      </c>
      <c r="G149" s="73"/>
    </row>
    <row r="150" customFormat="false" ht="18.75" hidden="false" customHeight="true" outlineLevel="0" collapsed="false">
      <c r="A150" s="97" t="s">
        <v>129</v>
      </c>
      <c r="B150" s="97"/>
      <c r="C150" s="97"/>
      <c r="D150" s="97"/>
      <c r="E150" s="32" t="n">
        <f aca="false">SUM(F150+G150)</f>
        <v>3020</v>
      </c>
      <c r="F150" s="32" t="n">
        <f aca="false">SUM(F148:F149)</f>
        <v>3020</v>
      </c>
      <c r="G150" s="33" t="n">
        <f aca="false">SUM(G148:G149)</f>
        <v>0</v>
      </c>
    </row>
    <row r="151" customFormat="false" ht="18" hidden="false" customHeight="true" outlineLevel="0" collapsed="false">
      <c r="A151" s="6" t="s">
        <v>6</v>
      </c>
      <c r="B151" s="7" t="s">
        <v>7</v>
      </c>
      <c r="C151" s="7" t="s">
        <v>8</v>
      </c>
      <c r="D151" s="7" t="s">
        <v>9</v>
      </c>
      <c r="E151" s="8" t="s">
        <v>10</v>
      </c>
      <c r="F151" s="8"/>
      <c r="G151" s="8"/>
    </row>
    <row r="152" customFormat="false" ht="17.25" hidden="false" customHeight="true" outlineLevel="0" collapsed="false">
      <c r="A152" s="6"/>
      <c r="B152" s="7"/>
      <c r="C152" s="7"/>
      <c r="D152" s="7"/>
      <c r="E152" s="8"/>
      <c r="F152" s="8"/>
      <c r="G152" s="8"/>
    </row>
    <row r="153" customFormat="false" ht="17.25" hidden="false" customHeight="true" outlineLevel="0" collapsed="false">
      <c r="A153" s="6"/>
      <c r="B153" s="7"/>
      <c r="C153" s="7"/>
      <c r="D153" s="7"/>
      <c r="E153" s="10" t="s">
        <v>11</v>
      </c>
      <c r="F153" s="11" t="s">
        <v>12</v>
      </c>
      <c r="G153" s="11"/>
    </row>
    <row r="154" customFormat="false" ht="13.5" hidden="false" customHeight="true" outlineLevel="0" collapsed="false">
      <c r="A154" s="6"/>
      <c r="B154" s="7"/>
      <c r="C154" s="7"/>
      <c r="D154" s="7"/>
      <c r="E154" s="10"/>
      <c r="F154" s="10" t="s">
        <v>13</v>
      </c>
      <c r="G154" s="12" t="s">
        <v>14</v>
      </c>
    </row>
    <row r="155" customFormat="false" ht="14.25" hidden="false" customHeight="true" outlineLevel="0" collapsed="false">
      <c r="A155" s="159" t="n">
        <v>1</v>
      </c>
      <c r="B155" s="160" t="n">
        <v>2</v>
      </c>
      <c r="C155" s="160" t="n">
        <v>3</v>
      </c>
      <c r="D155" s="160" t="n">
        <v>4</v>
      </c>
      <c r="E155" s="161" t="n">
        <v>5</v>
      </c>
      <c r="F155" s="161" t="n">
        <v>6</v>
      </c>
      <c r="G155" s="162" t="n">
        <v>7</v>
      </c>
    </row>
    <row r="156" customFormat="false" ht="13.5" hidden="false" customHeight="false" outlineLevel="0" collapsed="false">
      <c r="A156" s="41" t="n">
        <v>801</v>
      </c>
      <c r="B156" s="114" t="n">
        <v>80120</v>
      </c>
      <c r="C156" s="127"/>
      <c r="D156" s="88" t="s">
        <v>130</v>
      </c>
      <c r="E156" s="39"/>
      <c r="F156" s="39"/>
      <c r="G156" s="163"/>
    </row>
    <row r="157" customFormat="false" ht="12.75" hidden="false" customHeight="false" outlineLevel="0" collapsed="false">
      <c r="A157" s="85"/>
      <c r="B157" s="86"/>
      <c r="C157" s="61" t="s">
        <v>79</v>
      </c>
      <c r="D157" s="164" t="s">
        <v>80</v>
      </c>
      <c r="E157" s="76" t="n">
        <f aca="false">SUM(G157+F157)</f>
        <v>300</v>
      </c>
      <c r="F157" s="165" t="n">
        <v>300</v>
      </c>
      <c r="G157" s="166"/>
    </row>
    <row r="158" customFormat="false" ht="43.5" hidden="false" customHeight="true" outlineLevel="0" collapsed="false">
      <c r="A158" s="41"/>
      <c r="B158" s="114"/>
      <c r="C158" s="167" t="s">
        <v>31</v>
      </c>
      <c r="D158" s="96" t="s">
        <v>81</v>
      </c>
      <c r="E158" s="76" t="n">
        <f aca="false">SUM(G158+F158)</f>
        <v>34000</v>
      </c>
      <c r="F158" s="77" t="n">
        <v>34000</v>
      </c>
      <c r="G158" s="58"/>
    </row>
    <row r="159" customFormat="false" ht="17.25" hidden="false" customHeight="true" outlineLevel="0" collapsed="false">
      <c r="A159" s="97" t="s">
        <v>131</v>
      </c>
      <c r="B159" s="97"/>
      <c r="C159" s="97"/>
      <c r="D159" s="97"/>
      <c r="E159" s="32" t="n">
        <f aca="false">SUM(F159+G159)</f>
        <v>34300</v>
      </c>
      <c r="F159" s="32" t="n">
        <f aca="false">SUM(F157:F158)</f>
        <v>34300</v>
      </c>
      <c r="G159" s="33" t="n">
        <f aca="false">SUM(G157:G158)</f>
        <v>0</v>
      </c>
    </row>
    <row r="160" customFormat="false" ht="22.5" hidden="false" customHeight="true" outlineLevel="0" collapsed="false">
      <c r="A160" s="41" t="n">
        <v>801</v>
      </c>
      <c r="B160" s="42" t="n">
        <v>80130</v>
      </c>
      <c r="C160" s="87"/>
      <c r="D160" s="88" t="s">
        <v>132</v>
      </c>
      <c r="E160" s="39"/>
      <c r="F160" s="39"/>
      <c r="G160" s="69"/>
    </row>
    <row r="161" customFormat="false" ht="18.75" hidden="false" customHeight="true" outlineLevel="0" collapsed="false">
      <c r="A161" s="85"/>
      <c r="B161" s="86"/>
      <c r="C161" s="168" t="s">
        <v>79</v>
      </c>
      <c r="D161" s="169" t="s">
        <v>80</v>
      </c>
      <c r="E161" s="76" t="n">
        <f aca="false">SUM(G161+F161)</f>
        <v>400</v>
      </c>
      <c r="F161" s="29" t="n">
        <v>400</v>
      </c>
      <c r="G161" s="30"/>
    </row>
    <row r="162" customFormat="false" ht="43.5" hidden="false" customHeight="true" outlineLevel="0" collapsed="false">
      <c r="A162" s="85"/>
      <c r="B162" s="86"/>
      <c r="C162" s="168" t="s">
        <v>31</v>
      </c>
      <c r="D162" s="96" t="s">
        <v>81</v>
      </c>
      <c r="E162" s="76" t="n">
        <f aca="false">SUM(G162+F162)</f>
        <v>40000</v>
      </c>
      <c r="F162" s="29" t="n">
        <v>40000</v>
      </c>
      <c r="G162" s="30"/>
    </row>
    <row r="163" customFormat="false" ht="23.25" hidden="false" customHeight="true" outlineLevel="0" collapsed="false">
      <c r="A163" s="41"/>
      <c r="B163" s="114"/>
      <c r="C163" s="168" t="s">
        <v>33</v>
      </c>
      <c r="D163" s="125" t="s">
        <v>34</v>
      </c>
      <c r="E163" s="76" t="n">
        <f aca="false">SUM(G163+F163)</f>
        <v>65000</v>
      </c>
      <c r="F163" s="29" t="n">
        <v>65000</v>
      </c>
      <c r="G163" s="30"/>
    </row>
    <row r="164" customFormat="false" ht="16.5" hidden="false" customHeight="true" outlineLevel="0" collapsed="false">
      <c r="A164" s="97" t="s">
        <v>133</v>
      </c>
      <c r="B164" s="97"/>
      <c r="C164" s="97"/>
      <c r="D164" s="97"/>
      <c r="E164" s="32" t="n">
        <f aca="false">SUM(F164+G164)</f>
        <v>105400</v>
      </c>
      <c r="F164" s="32" t="n">
        <f aca="false">SUM(F161:F163)</f>
        <v>105400</v>
      </c>
      <c r="G164" s="33" t="n">
        <f aca="false">SUM(G161:G163)</f>
        <v>0</v>
      </c>
    </row>
    <row r="165" customFormat="false" ht="28.5" hidden="false" customHeight="true" outlineLevel="0" collapsed="false">
      <c r="A165" s="123" t="n">
        <v>801</v>
      </c>
      <c r="B165" s="42" t="n">
        <v>80140</v>
      </c>
      <c r="C165" s="170"/>
      <c r="D165" s="171" t="s">
        <v>134</v>
      </c>
      <c r="E165" s="172"/>
      <c r="F165" s="172"/>
      <c r="G165" s="69"/>
    </row>
    <row r="166" customFormat="false" ht="43.5" hidden="false" customHeight="true" outlineLevel="0" collapsed="false">
      <c r="A166" s="85"/>
      <c r="B166" s="86"/>
      <c r="C166" s="167" t="s">
        <v>31</v>
      </c>
      <c r="D166" s="96" t="s">
        <v>81</v>
      </c>
      <c r="E166" s="76" t="n">
        <f aca="false">SUM(G166+F166)</f>
        <v>30000</v>
      </c>
      <c r="F166" s="77" t="n">
        <v>30000</v>
      </c>
      <c r="G166" s="58"/>
    </row>
    <row r="167" customFormat="false" ht="17.25" hidden="false" customHeight="true" outlineLevel="0" collapsed="false">
      <c r="A167" s="85"/>
      <c r="B167" s="86"/>
      <c r="C167" s="61" t="s">
        <v>33</v>
      </c>
      <c r="D167" s="125" t="s">
        <v>34</v>
      </c>
      <c r="E167" s="76" t="n">
        <f aca="false">SUM(G167+F167)</f>
        <v>25000</v>
      </c>
      <c r="F167" s="77" t="n">
        <v>25000</v>
      </c>
      <c r="G167" s="73"/>
    </row>
    <row r="168" customFormat="false" ht="18" hidden="false" customHeight="true" outlineLevel="0" collapsed="false">
      <c r="A168" s="97" t="s">
        <v>135</v>
      </c>
      <c r="B168" s="97"/>
      <c r="C168" s="97"/>
      <c r="D168" s="97"/>
      <c r="E168" s="32" t="n">
        <f aca="false">SUM(F168+G168)</f>
        <v>55000</v>
      </c>
      <c r="F168" s="32" t="n">
        <f aca="false">SUM(F166:F167)</f>
        <v>55000</v>
      </c>
      <c r="G168" s="33" t="n">
        <f aca="false">SUM(G166:G167)</f>
        <v>0</v>
      </c>
    </row>
    <row r="169" customFormat="false" ht="21" hidden="false" customHeight="true" outlineLevel="0" collapsed="false">
      <c r="A169" s="97" t="s">
        <v>136</v>
      </c>
      <c r="B169" s="97"/>
      <c r="C169" s="97"/>
      <c r="D169" s="97"/>
      <c r="E169" s="99" t="n">
        <f aca="false">SUM(E146+E150+E159+E164+E168)</f>
        <v>208810</v>
      </c>
      <c r="F169" s="99" t="n">
        <f aca="false">SUM(F146+F150+F159+F164+F168)</f>
        <v>208810</v>
      </c>
      <c r="G169" s="99" t="n">
        <f aca="false">SUM(G146+G150+G159+G164+G168)</f>
        <v>0</v>
      </c>
    </row>
    <row r="170" customFormat="false" ht="21.75" hidden="false" customHeight="true" outlineLevel="0" collapsed="false">
      <c r="A170" s="18" t="s">
        <v>137</v>
      </c>
      <c r="B170" s="18"/>
      <c r="C170" s="18"/>
      <c r="D170" s="18"/>
      <c r="E170" s="18"/>
      <c r="F170" s="18"/>
      <c r="G170" s="18"/>
    </row>
    <row r="171" customFormat="false" ht="13.5" hidden="false" customHeight="false" outlineLevel="0" collapsed="false">
      <c r="A171" s="173" t="n">
        <v>851</v>
      </c>
      <c r="B171" s="129" t="n">
        <v>85111</v>
      </c>
      <c r="C171" s="174" t="s">
        <v>138</v>
      </c>
      <c r="D171" s="154" t="s">
        <v>139</v>
      </c>
      <c r="E171" s="23"/>
      <c r="F171" s="23"/>
      <c r="G171" s="158"/>
    </row>
    <row r="172" customFormat="false" ht="48.75" hidden="false" customHeight="true" outlineLevel="0" collapsed="false">
      <c r="A172" s="173"/>
      <c r="B172" s="129"/>
      <c r="C172" s="61" t="s">
        <v>43</v>
      </c>
      <c r="D172" s="57" t="s">
        <v>46</v>
      </c>
      <c r="E172" s="76" t="n">
        <f aca="false">SUM(G172+F172)</f>
        <v>2772871</v>
      </c>
      <c r="F172" s="108"/>
      <c r="G172" s="73" t="n">
        <v>2772871</v>
      </c>
    </row>
    <row r="173" customFormat="false" ht="15.75" hidden="false" customHeight="true" outlineLevel="0" collapsed="false">
      <c r="A173" s="97" t="s">
        <v>140</v>
      </c>
      <c r="B173" s="97"/>
      <c r="C173" s="97"/>
      <c r="D173" s="97"/>
      <c r="E173" s="32" t="n">
        <f aca="false">SUM(E172:E172)</f>
        <v>2772871</v>
      </c>
      <c r="F173" s="32" t="n">
        <f aca="false">SUM(F172:F172)</f>
        <v>0</v>
      </c>
      <c r="G173" s="33" t="n">
        <f aca="false">SUM(G172:G172)</f>
        <v>2772871</v>
      </c>
    </row>
    <row r="174" customFormat="false" ht="28.5" hidden="false" customHeight="true" outlineLevel="0" collapsed="false">
      <c r="A174" s="173" t="n">
        <v>851</v>
      </c>
      <c r="B174" s="129" t="n">
        <v>85156</v>
      </c>
      <c r="C174" s="174" t="s">
        <v>138</v>
      </c>
      <c r="D174" s="154" t="s">
        <v>141</v>
      </c>
      <c r="E174" s="23"/>
      <c r="F174" s="23"/>
      <c r="G174" s="158"/>
    </row>
    <row r="175" customFormat="false" ht="49.5" hidden="false" customHeight="true" outlineLevel="0" collapsed="false">
      <c r="A175" s="173"/>
      <c r="B175" s="129"/>
      <c r="C175" s="175" t="s">
        <v>142</v>
      </c>
      <c r="D175" s="28" t="s">
        <v>19</v>
      </c>
      <c r="E175" s="76" t="n">
        <f aca="false">SUM(G175+F175)</f>
        <v>1558000</v>
      </c>
      <c r="F175" s="108" t="n">
        <v>1558000</v>
      </c>
      <c r="G175" s="73"/>
    </row>
    <row r="176" customFormat="false" ht="24" hidden="false" customHeight="true" outlineLevel="0" collapsed="false">
      <c r="A176" s="97" t="s">
        <v>143</v>
      </c>
      <c r="B176" s="97"/>
      <c r="C176" s="97"/>
      <c r="D176" s="97"/>
      <c r="E176" s="32" t="n">
        <f aca="false">SUM(F176+G176)</f>
        <v>1558000</v>
      </c>
      <c r="F176" s="32" t="n">
        <f aca="false">SUM(F175)</f>
        <v>1558000</v>
      </c>
      <c r="G176" s="33" t="n">
        <f aca="false">SUM(G175:G175)</f>
        <v>0</v>
      </c>
    </row>
    <row r="177" customFormat="false" ht="19.5" hidden="false" customHeight="true" outlineLevel="0" collapsed="false">
      <c r="A177" s="97" t="s">
        <v>144</v>
      </c>
      <c r="B177" s="97"/>
      <c r="C177" s="97"/>
      <c r="D177" s="97"/>
      <c r="E177" s="33" t="n">
        <f aca="false">SUM(E173+E176)</f>
        <v>4330871</v>
      </c>
      <c r="F177" s="33" t="n">
        <f aca="false">SUM(F173+F176)</f>
        <v>1558000</v>
      </c>
      <c r="G177" s="33" t="n">
        <f aca="false">SUM(G173+G176)</f>
        <v>2772871</v>
      </c>
    </row>
    <row r="178" customFormat="false" ht="21.75" hidden="false" customHeight="true" outlineLevel="0" collapsed="false">
      <c r="A178" s="18" t="s">
        <v>145</v>
      </c>
      <c r="B178" s="18"/>
      <c r="C178" s="18"/>
      <c r="D178" s="18"/>
      <c r="E178" s="18"/>
      <c r="F178" s="18"/>
      <c r="G178" s="18"/>
    </row>
    <row r="179" customFormat="false" ht="22.5" hidden="false" customHeight="true" outlineLevel="0" collapsed="false">
      <c r="A179" s="176" t="n">
        <v>852</v>
      </c>
      <c r="B179" s="177" t="n">
        <v>85201</v>
      </c>
      <c r="C179" s="178"/>
      <c r="D179" s="179" t="s">
        <v>146</v>
      </c>
      <c r="E179" s="180"/>
      <c r="F179" s="180"/>
      <c r="G179" s="181"/>
    </row>
    <row r="180" customFormat="false" ht="27.75" hidden="false" customHeight="true" outlineLevel="0" collapsed="false">
      <c r="A180" s="182"/>
      <c r="B180" s="183"/>
      <c r="C180" s="168" t="s">
        <v>147</v>
      </c>
      <c r="D180" s="184" t="s">
        <v>148</v>
      </c>
      <c r="E180" s="76" t="n">
        <f aca="false">SUM(G180+F180)</f>
        <v>100</v>
      </c>
      <c r="F180" s="29" t="n">
        <v>100</v>
      </c>
      <c r="G180" s="30"/>
    </row>
    <row r="181" customFormat="false" ht="17.25" hidden="false" customHeight="true" outlineLevel="0" collapsed="false">
      <c r="A181" s="182"/>
      <c r="B181" s="183"/>
      <c r="C181" s="61" t="s">
        <v>33</v>
      </c>
      <c r="D181" s="125" t="s">
        <v>34</v>
      </c>
      <c r="E181" s="76" t="n">
        <f aca="false">SUM(G181+F181)</f>
        <v>1600</v>
      </c>
      <c r="F181" s="29" t="n">
        <v>1600</v>
      </c>
      <c r="G181" s="30"/>
    </row>
    <row r="182" customFormat="false" ht="15" hidden="false" customHeight="true" outlineLevel="0" collapsed="false">
      <c r="A182" s="85"/>
      <c r="B182" s="86"/>
      <c r="C182" s="61" t="s">
        <v>37</v>
      </c>
      <c r="D182" s="125" t="s">
        <v>38</v>
      </c>
      <c r="E182" s="76" t="n">
        <f aca="false">SUM(G182+F182)</f>
        <v>100</v>
      </c>
      <c r="F182" s="77" t="n">
        <v>100</v>
      </c>
      <c r="G182" s="58"/>
    </row>
    <row r="183" customFormat="false" ht="15" hidden="false" customHeight="true" outlineLevel="0" collapsed="false">
      <c r="A183" s="41"/>
      <c r="B183" s="114"/>
      <c r="C183" s="185" t="s">
        <v>149</v>
      </c>
      <c r="D183" s="186" t="s">
        <v>150</v>
      </c>
      <c r="E183" s="76" t="n">
        <f aca="false">SUM(G183+F183)</f>
        <v>20000</v>
      </c>
      <c r="F183" s="76" t="n">
        <v>20000</v>
      </c>
      <c r="G183" s="187"/>
    </row>
    <row r="184" customFormat="false" ht="15" hidden="false" customHeight="true" outlineLevel="0" collapsed="false">
      <c r="A184" s="41"/>
      <c r="B184" s="114"/>
      <c r="C184" s="185" t="s">
        <v>39</v>
      </c>
      <c r="D184" s="186" t="s">
        <v>40</v>
      </c>
      <c r="E184" s="76" t="n">
        <f aca="false">SUM(G184+F184)</f>
        <v>300</v>
      </c>
      <c r="F184" s="76" t="n">
        <v>300</v>
      </c>
      <c r="G184" s="187"/>
    </row>
    <row r="185" customFormat="false" ht="39" hidden="false" customHeight="false" outlineLevel="0" collapsed="false">
      <c r="A185" s="41"/>
      <c r="B185" s="114"/>
      <c r="C185" s="188" t="n">
        <v>2320</v>
      </c>
      <c r="D185" s="189" t="s">
        <v>151</v>
      </c>
      <c r="E185" s="76" t="n">
        <f aca="false">SUM(G185+F185)</f>
        <v>476000</v>
      </c>
      <c r="F185" s="108" t="n">
        <v>476000</v>
      </c>
      <c r="G185" s="187"/>
    </row>
    <row r="186" customFormat="false" ht="27.75" hidden="false" customHeight="true" outlineLevel="0" collapsed="false">
      <c r="A186" s="97" t="s">
        <v>152</v>
      </c>
      <c r="B186" s="97"/>
      <c r="C186" s="97"/>
      <c r="D186" s="97"/>
      <c r="E186" s="32" t="n">
        <f aca="false">SUM(F186+G186)</f>
        <v>498100</v>
      </c>
      <c r="F186" s="32" t="n">
        <f aca="false">SUM(F180:F185)</f>
        <v>498100</v>
      </c>
      <c r="G186" s="33" t="n">
        <f aca="false">SUM(G180:G185)</f>
        <v>0</v>
      </c>
    </row>
    <row r="187" customFormat="false" ht="17.25" hidden="false" customHeight="true" outlineLevel="0" collapsed="false">
      <c r="A187" s="6" t="s">
        <v>6</v>
      </c>
      <c r="B187" s="7" t="s">
        <v>7</v>
      </c>
      <c r="C187" s="7" t="s">
        <v>8</v>
      </c>
      <c r="D187" s="7" t="s">
        <v>9</v>
      </c>
      <c r="E187" s="8" t="s">
        <v>10</v>
      </c>
      <c r="F187" s="8"/>
      <c r="G187" s="8"/>
    </row>
    <row r="188" customFormat="false" ht="14.25" hidden="false" customHeight="true" outlineLevel="0" collapsed="false">
      <c r="A188" s="6"/>
      <c r="B188" s="7"/>
      <c r="C188" s="7"/>
      <c r="D188" s="7"/>
      <c r="E188" s="8"/>
      <c r="F188" s="8"/>
      <c r="G188" s="8"/>
    </row>
    <row r="189" customFormat="false" ht="13.5" hidden="false" customHeight="true" outlineLevel="0" collapsed="false">
      <c r="A189" s="6"/>
      <c r="B189" s="7"/>
      <c r="C189" s="7"/>
      <c r="D189" s="7"/>
      <c r="E189" s="10" t="s">
        <v>11</v>
      </c>
      <c r="F189" s="11" t="s">
        <v>12</v>
      </c>
      <c r="G189" s="11"/>
    </row>
    <row r="190" customFormat="false" ht="13.5" hidden="false" customHeight="true" outlineLevel="0" collapsed="false">
      <c r="A190" s="6"/>
      <c r="B190" s="7"/>
      <c r="C190" s="7"/>
      <c r="D190" s="7"/>
      <c r="E190" s="10"/>
      <c r="F190" s="10" t="s">
        <v>13</v>
      </c>
      <c r="G190" s="12" t="s">
        <v>14</v>
      </c>
    </row>
    <row r="191" customFormat="false" ht="15.75" hidden="false" customHeight="true" outlineLevel="0" collapsed="false">
      <c r="A191" s="159" t="n">
        <v>1</v>
      </c>
      <c r="B191" s="160" t="n">
        <v>2</v>
      </c>
      <c r="C191" s="160" t="n">
        <v>3</v>
      </c>
      <c r="D191" s="160" t="n">
        <v>4</v>
      </c>
      <c r="E191" s="161" t="n">
        <v>5</v>
      </c>
      <c r="F191" s="160" t="n">
        <v>6</v>
      </c>
      <c r="G191" s="16" t="n">
        <v>7</v>
      </c>
    </row>
    <row r="192" customFormat="false" ht="18.75" hidden="false" customHeight="true" outlineLevel="0" collapsed="false">
      <c r="A192" s="41" t="n">
        <v>852</v>
      </c>
      <c r="B192" s="114" t="n">
        <v>85202</v>
      </c>
      <c r="C192" s="127"/>
      <c r="D192" s="88" t="s">
        <v>153</v>
      </c>
      <c r="E192" s="39"/>
      <c r="F192" s="39"/>
      <c r="G192" s="69"/>
    </row>
    <row r="193" customFormat="false" ht="12.75" hidden="false" customHeight="false" outlineLevel="0" collapsed="false">
      <c r="A193" s="85"/>
      <c r="B193" s="86"/>
      <c r="C193" s="61" t="s">
        <v>33</v>
      </c>
      <c r="D193" s="125" t="s">
        <v>34</v>
      </c>
      <c r="E193" s="76" t="n">
        <f aca="false">SUM(G193+F193)</f>
        <v>840089</v>
      </c>
      <c r="F193" s="77" t="n">
        <v>840089</v>
      </c>
      <c r="G193" s="58"/>
    </row>
    <row r="194" customFormat="false" ht="12.75" hidden="false" customHeight="false" outlineLevel="0" collapsed="false">
      <c r="A194" s="85"/>
      <c r="B194" s="86"/>
      <c r="C194" s="61" t="s">
        <v>37</v>
      </c>
      <c r="D194" s="125" t="s">
        <v>38</v>
      </c>
      <c r="E194" s="76" t="n">
        <f aca="false">SUM(G194+F194)</f>
        <v>2</v>
      </c>
      <c r="F194" s="77" t="n">
        <v>2</v>
      </c>
      <c r="G194" s="58"/>
    </row>
    <row r="195" customFormat="false" ht="12.75" hidden="false" customHeight="false" outlineLevel="0" collapsed="false">
      <c r="A195" s="85"/>
      <c r="B195" s="86"/>
      <c r="C195" s="185" t="s">
        <v>149</v>
      </c>
      <c r="D195" s="186" t="s">
        <v>150</v>
      </c>
      <c r="E195" s="76" t="n">
        <f aca="false">SUM(G195+F195)</f>
        <v>100</v>
      </c>
      <c r="F195" s="190" t="n">
        <v>100</v>
      </c>
      <c r="G195" s="187"/>
    </row>
    <row r="196" customFormat="false" ht="12.75" hidden="false" customHeight="false" outlineLevel="0" collapsed="false">
      <c r="A196" s="85"/>
      <c r="B196" s="86"/>
      <c r="C196" s="185" t="s">
        <v>39</v>
      </c>
      <c r="D196" s="186" t="s">
        <v>40</v>
      </c>
      <c r="E196" s="76" t="n">
        <f aca="false">SUM(G196+F196)</f>
        <v>149</v>
      </c>
      <c r="F196" s="190" t="n">
        <v>149</v>
      </c>
      <c r="G196" s="187"/>
    </row>
    <row r="197" customFormat="false" ht="25.5" hidden="false" customHeight="true" outlineLevel="0" collapsed="false">
      <c r="A197" s="85"/>
      <c r="B197" s="86"/>
      <c r="C197" s="27" t="n">
        <v>2130</v>
      </c>
      <c r="D197" s="28" t="s">
        <v>154</v>
      </c>
      <c r="E197" s="76" t="n">
        <f aca="false">SUM(G197+F197)</f>
        <v>509100</v>
      </c>
      <c r="F197" s="77" t="n">
        <v>509100</v>
      </c>
      <c r="G197" s="58"/>
    </row>
    <row r="198" customFormat="false" ht="27.75" hidden="false" customHeight="true" outlineLevel="0" collapsed="false">
      <c r="A198" s="97" t="s">
        <v>155</v>
      </c>
      <c r="B198" s="97"/>
      <c r="C198" s="97"/>
      <c r="D198" s="97"/>
      <c r="E198" s="32" t="n">
        <f aca="false">SUM(E193:E197)</f>
        <v>1349440</v>
      </c>
      <c r="F198" s="32" t="n">
        <f aca="false">SUM(F193:F197)</f>
        <v>1349440</v>
      </c>
      <c r="G198" s="33" t="n">
        <f aca="false">SUM(G193:G197)</f>
        <v>0</v>
      </c>
    </row>
    <row r="199" customFormat="false" ht="17.25" hidden="false" customHeight="true" outlineLevel="0" collapsed="false">
      <c r="A199" s="123" t="n">
        <v>852</v>
      </c>
      <c r="B199" s="42" t="n">
        <v>85204</v>
      </c>
      <c r="C199" s="21"/>
      <c r="D199" s="38" t="s">
        <v>156</v>
      </c>
      <c r="E199" s="191"/>
      <c r="F199" s="191"/>
      <c r="G199" s="192"/>
    </row>
    <row r="200" customFormat="false" ht="15.75" hidden="false" customHeight="true" outlineLevel="0" collapsed="false">
      <c r="A200" s="41"/>
      <c r="B200" s="114"/>
      <c r="C200" s="61" t="s">
        <v>33</v>
      </c>
      <c r="D200" s="125" t="s">
        <v>34</v>
      </c>
      <c r="E200" s="76" t="n">
        <f aca="false">SUM(G200+F200)</f>
        <v>100</v>
      </c>
      <c r="F200" s="77" t="n">
        <v>100</v>
      </c>
      <c r="G200" s="58"/>
    </row>
    <row r="201" customFormat="false" ht="15.75" hidden="false" customHeight="true" outlineLevel="0" collapsed="false">
      <c r="A201" s="41"/>
      <c r="B201" s="114"/>
      <c r="C201" s="185" t="s">
        <v>37</v>
      </c>
      <c r="D201" s="125" t="s">
        <v>38</v>
      </c>
      <c r="E201" s="76" t="n">
        <f aca="false">SUM(G201+F201)</f>
        <v>50</v>
      </c>
      <c r="F201" s="190" t="n">
        <v>50</v>
      </c>
      <c r="G201" s="187"/>
    </row>
    <row r="202" customFormat="false" ht="15" hidden="false" customHeight="true" outlineLevel="0" collapsed="false">
      <c r="A202" s="41"/>
      <c r="B202" s="114"/>
      <c r="C202" s="185" t="s">
        <v>39</v>
      </c>
      <c r="D202" s="186" t="s">
        <v>40</v>
      </c>
      <c r="E202" s="76" t="n">
        <f aca="false">SUM(G202+F202)</f>
        <v>650</v>
      </c>
      <c r="F202" s="190" t="n">
        <v>650</v>
      </c>
      <c r="G202" s="187"/>
    </row>
    <row r="203" customFormat="false" ht="42.75" hidden="false" customHeight="true" outlineLevel="0" collapsed="false">
      <c r="A203" s="94"/>
      <c r="B203" s="193"/>
      <c r="C203" s="27" t="n">
        <v>2320</v>
      </c>
      <c r="D203" s="28" t="s">
        <v>151</v>
      </c>
      <c r="E203" s="76" t="n">
        <f aca="false">SUM(G203+F203)</f>
        <v>182416</v>
      </c>
      <c r="F203" s="29" t="n">
        <v>182416</v>
      </c>
      <c r="G203" s="73"/>
    </row>
    <row r="204" customFormat="false" ht="25.5" hidden="false" customHeight="true" outlineLevel="0" collapsed="false">
      <c r="A204" s="97" t="s">
        <v>157</v>
      </c>
      <c r="B204" s="97"/>
      <c r="C204" s="97"/>
      <c r="D204" s="97"/>
      <c r="E204" s="32" t="n">
        <f aca="false">SUM(E200:E203)</f>
        <v>183216</v>
      </c>
      <c r="F204" s="32" t="n">
        <f aca="false">SUM(F200:F203)</f>
        <v>183216</v>
      </c>
      <c r="G204" s="33" t="n">
        <f aca="false">SUM(G200:G203)</f>
        <v>0</v>
      </c>
    </row>
    <row r="205" customFormat="false" ht="24" hidden="false" customHeight="true" outlineLevel="0" collapsed="false">
      <c r="A205" s="123" t="n">
        <v>852</v>
      </c>
      <c r="B205" s="42" t="n">
        <v>85205</v>
      </c>
      <c r="C205" s="21"/>
      <c r="D205" s="38" t="s">
        <v>158</v>
      </c>
      <c r="E205" s="194"/>
      <c r="F205" s="194"/>
      <c r="G205" s="195"/>
    </row>
    <row r="206" customFormat="false" ht="16.5" hidden="false" customHeight="true" outlineLevel="0" collapsed="false">
      <c r="A206" s="41"/>
      <c r="B206" s="114"/>
      <c r="C206" s="61" t="s">
        <v>37</v>
      </c>
      <c r="D206" s="125" t="s">
        <v>38</v>
      </c>
      <c r="E206" s="76" t="n">
        <f aca="false">SUM(G206+F206)</f>
        <v>20</v>
      </c>
      <c r="F206" s="77" t="n">
        <v>20</v>
      </c>
      <c r="G206" s="58"/>
    </row>
    <row r="207" customFormat="false" ht="28.5" hidden="false" customHeight="true" outlineLevel="0" collapsed="false">
      <c r="A207" s="94"/>
      <c r="B207" s="193"/>
      <c r="C207" s="27" t="n">
        <v>2110</v>
      </c>
      <c r="D207" s="28" t="s">
        <v>19</v>
      </c>
      <c r="E207" s="76" t="n">
        <f aca="false">SUM(G207+F207)</f>
        <v>360000</v>
      </c>
      <c r="F207" s="29" t="n">
        <v>360000</v>
      </c>
      <c r="G207" s="73"/>
    </row>
    <row r="208" customFormat="false" ht="24" hidden="false" customHeight="true" outlineLevel="0" collapsed="false">
      <c r="A208" s="97" t="s">
        <v>159</v>
      </c>
      <c r="B208" s="97"/>
      <c r="C208" s="97"/>
      <c r="D208" s="97"/>
      <c r="E208" s="32" t="n">
        <f aca="false">SUM(E206:E207)</f>
        <v>360020</v>
      </c>
      <c r="F208" s="32" t="n">
        <f aca="false">SUM(F206:F207)</f>
        <v>360020</v>
      </c>
      <c r="G208" s="33" t="n">
        <f aca="false">SUM(G206:G207)</f>
        <v>0</v>
      </c>
    </row>
    <row r="209" customFormat="false" ht="22.5" hidden="false" customHeight="true" outlineLevel="0" collapsed="false">
      <c r="A209" s="110" t="n">
        <v>852</v>
      </c>
      <c r="B209" s="42" t="n">
        <v>85218</v>
      </c>
      <c r="C209" s="21"/>
      <c r="D209" s="130" t="s">
        <v>160</v>
      </c>
      <c r="E209" s="131"/>
      <c r="F209" s="131"/>
      <c r="G209" s="69"/>
    </row>
    <row r="210" customFormat="false" ht="12.75" hidden="false" customHeight="false" outlineLevel="0" collapsed="false">
      <c r="A210" s="85"/>
      <c r="B210" s="86"/>
      <c r="C210" s="196" t="s">
        <v>37</v>
      </c>
      <c r="D210" s="197" t="s">
        <v>38</v>
      </c>
      <c r="E210" s="76" t="n">
        <f aca="false">SUM(G210+F210)</f>
        <v>10</v>
      </c>
      <c r="F210" s="77" t="n">
        <v>10</v>
      </c>
      <c r="G210" s="58"/>
    </row>
    <row r="211" customFormat="false" ht="13.5" hidden="false" customHeight="false" outlineLevel="0" collapsed="false">
      <c r="A211" s="41"/>
      <c r="B211" s="106"/>
      <c r="C211" s="185" t="s">
        <v>39</v>
      </c>
      <c r="D211" s="186" t="s">
        <v>40</v>
      </c>
      <c r="E211" s="76" t="n">
        <f aca="false">SUM(G211+F211)</f>
        <v>100</v>
      </c>
      <c r="F211" s="190" t="n">
        <v>100</v>
      </c>
      <c r="G211" s="82"/>
    </row>
    <row r="212" customFormat="false" ht="21" hidden="false" customHeight="true" outlineLevel="0" collapsed="false">
      <c r="A212" s="97" t="s">
        <v>161</v>
      </c>
      <c r="B212" s="97"/>
      <c r="C212" s="97"/>
      <c r="D212" s="97"/>
      <c r="E212" s="32" t="n">
        <f aca="false">SUM(E210:E211)</f>
        <v>110</v>
      </c>
      <c r="F212" s="32" t="n">
        <f aca="false">SUM(F210:F211)</f>
        <v>110</v>
      </c>
      <c r="G212" s="33" t="n">
        <f aca="false">SUM(G210:G211)</f>
        <v>0</v>
      </c>
    </row>
    <row r="213" customFormat="false" ht="25.5" hidden="false" customHeight="true" outlineLevel="0" collapsed="false">
      <c r="A213" s="97" t="s">
        <v>162</v>
      </c>
      <c r="B213" s="97"/>
      <c r="C213" s="97"/>
      <c r="D213" s="97"/>
      <c r="E213" s="33" t="n">
        <f aca="false">SUM(E186+E198+E204+E208+E212)</f>
        <v>2390886</v>
      </c>
      <c r="F213" s="33" t="n">
        <f aca="false">SUM(F186+F198+F204+F208+F212)</f>
        <v>2390886</v>
      </c>
      <c r="G213" s="33" t="n">
        <f aca="false">SUM(G186+G198+G204+G208+G212)</f>
        <v>0</v>
      </c>
    </row>
    <row r="214" customFormat="false" ht="24.75" hidden="false" customHeight="true" outlineLevel="0" collapsed="false">
      <c r="A214" s="18" t="s">
        <v>163</v>
      </c>
      <c r="B214" s="18"/>
      <c r="C214" s="18"/>
      <c r="D214" s="18"/>
      <c r="E214" s="18"/>
      <c r="F214" s="18"/>
      <c r="G214" s="18"/>
    </row>
    <row r="215" customFormat="false" ht="25.5" hidden="false" customHeight="true" outlineLevel="0" collapsed="false">
      <c r="A215" s="123" t="n">
        <v>853</v>
      </c>
      <c r="B215" s="42" t="n">
        <v>85321</v>
      </c>
      <c r="C215" s="21"/>
      <c r="D215" s="130" t="s">
        <v>164</v>
      </c>
      <c r="E215" s="131"/>
      <c r="F215" s="131"/>
      <c r="G215" s="69"/>
    </row>
    <row r="216" customFormat="false" ht="41.25" hidden="false" customHeight="true" outlineLevel="0" collapsed="false">
      <c r="A216" s="85"/>
      <c r="B216" s="86"/>
      <c r="C216" s="27" t="n">
        <v>2110</v>
      </c>
      <c r="D216" s="28" t="s">
        <v>19</v>
      </c>
      <c r="E216" s="76" t="n">
        <f aca="false">SUM(G216+F216)</f>
        <v>103000</v>
      </c>
      <c r="F216" s="29" t="n">
        <v>103000</v>
      </c>
      <c r="G216" s="73"/>
    </row>
    <row r="217" customFormat="false" ht="21.75" hidden="false" customHeight="true" outlineLevel="0" collapsed="false">
      <c r="A217" s="97" t="s">
        <v>165</v>
      </c>
      <c r="B217" s="97"/>
      <c r="C217" s="97"/>
      <c r="D217" s="97"/>
      <c r="E217" s="32" t="n">
        <f aca="false">SUM(E216)</f>
        <v>103000</v>
      </c>
      <c r="F217" s="32" t="n">
        <f aca="false">SUM(F216)</f>
        <v>103000</v>
      </c>
      <c r="G217" s="33" t="n">
        <f aca="false">SUM(G216:G216)</f>
        <v>0</v>
      </c>
    </row>
    <row r="218" customFormat="false" ht="24.75" hidden="false" customHeight="true" outlineLevel="0" collapsed="false">
      <c r="A218" s="123" t="n">
        <v>853</v>
      </c>
      <c r="B218" s="42" t="n">
        <v>85324</v>
      </c>
      <c r="C218" s="21"/>
      <c r="D218" s="130" t="s">
        <v>166</v>
      </c>
      <c r="E218" s="131"/>
      <c r="F218" s="131"/>
      <c r="G218" s="69"/>
    </row>
    <row r="219" customFormat="false" ht="17.25" hidden="false" customHeight="true" outlineLevel="0" collapsed="false">
      <c r="A219" s="85"/>
      <c r="B219" s="86"/>
      <c r="C219" s="198" t="s">
        <v>39</v>
      </c>
      <c r="D219" s="199" t="s">
        <v>40</v>
      </c>
      <c r="E219" s="76" t="n">
        <f aca="false">SUM(G219+F219)</f>
        <v>21500</v>
      </c>
      <c r="F219" s="29" t="n">
        <v>21500</v>
      </c>
      <c r="G219" s="73"/>
    </row>
    <row r="220" customFormat="false" ht="27.75" hidden="false" customHeight="true" outlineLevel="0" collapsed="false">
      <c r="A220" s="97" t="s">
        <v>167</v>
      </c>
      <c r="B220" s="97"/>
      <c r="C220" s="97"/>
      <c r="D220" s="97"/>
      <c r="E220" s="32" t="n">
        <f aca="false">SUM(E219)</f>
        <v>21500</v>
      </c>
      <c r="F220" s="32" t="n">
        <f aca="false">SUM(F219)</f>
        <v>21500</v>
      </c>
      <c r="G220" s="33" t="n">
        <f aca="false">SUM(G219:G219)</f>
        <v>0</v>
      </c>
    </row>
    <row r="221" customFormat="false" ht="19.5" hidden="false" customHeight="true" outlineLevel="0" collapsed="false">
      <c r="A221" s="110" t="n">
        <v>853</v>
      </c>
      <c r="B221" s="42" t="n">
        <v>85333</v>
      </c>
      <c r="C221" s="200"/>
      <c r="D221" s="104" t="s">
        <v>168</v>
      </c>
      <c r="E221" s="105"/>
      <c r="F221" s="105"/>
      <c r="G221" s="113"/>
    </row>
    <row r="222" customFormat="false" ht="30.75" hidden="false" customHeight="true" outlineLevel="0" collapsed="false">
      <c r="A222" s="41"/>
      <c r="B222" s="114"/>
      <c r="C222" s="167" t="s">
        <v>31</v>
      </c>
      <c r="D222" s="96" t="s">
        <v>81</v>
      </c>
      <c r="E222" s="76" t="n">
        <f aca="false">SUM(G222+F222)</f>
        <v>13000</v>
      </c>
      <c r="F222" s="77" t="n">
        <v>13000</v>
      </c>
      <c r="G222" s="58"/>
    </row>
    <row r="223" customFormat="false" ht="14.25" hidden="false" customHeight="true" outlineLevel="0" collapsed="false">
      <c r="A223" s="139"/>
      <c r="B223" s="140"/>
      <c r="C223" s="61" t="s">
        <v>37</v>
      </c>
      <c r="D223" s="125" t="s">
        <v>38</v>
      </c>
      <c r="E223" s="76" t="n">
        <f aca="false">SUM(G223+F223)</f>
        <v>200</v>
      </c>
      <c r="F223" s="77" t="n">
        <v>200</v>
      </c>
      <c r="G223" s="58"/>
    </row>
    <row r="224" customFormat="false" ht="15" hidden="false" customHeight="true" outlineLevel="0" collapsed="false">
      <c r="A224" s="94"/>
      <c r="B224" s="106"/>
      <c r="C224" s="198" t="s">
        <v>39</v>
      </c>
      <c r="D224" s="199" t="s">
        <v>40</v>
      </c>
      <c r="E224" s="76" t="n">
        <f aca="false">SUM(G224+F224)</f>
        <v>500</v>
      </c>
      <c r="F224" s="108" t="n">
        <v>500</v>
      </c>
      <c r="G224" s="109"/>
    </row>
    <row r="225" customFormat="false" ht="42.75" hidden="false" customHeight="true" outlineLevel="0" collapsed="false">
      <c r="A225" s="94"/>
      <c r="B225" s="106"/>
      <c r="C225" s="27" t="n">
        <v>2690</v>
      </c>
      <c r="D225" s="28" t="s">
        <v>169</v>
      </c>
      <c r="E225" s="76" t="n">
        <f aca="false">SUM(G225+F225)</f>
        <v>523500</v>
      </c>
      <c r="F225" s="77" t="n">
        <v>523500</v>
      </c>
      <c r="G225" s="73"/>
    </row>
    <row r="226" customFormat="false" ht="31.5" hidden="false" customHeight="true" outlineLevel="0" collapsed="false">
      <c r="A226" s="83" t="s">
        <v>170</v>
      </c>
      <c r="B226" s="83"/>
      <c r="C226" s="83"/>
      <c r="D226" s="83"/>
      <c r="E226" s="32" t="n">
        <f aca="false">SUM(E222:E225)</f>
        <v>537200</v>
      </c>
      <c r="F226" s="32" t="n">
        <f aca="false">SUM(F222:F225)</f>
        <v>537200</v>
      </c>
      <c r="G226" s="33" t="n">
        <f aca="false">SUM(G222:G225)</f>
        <v>0</v>
      </c>
    </row>
    <row r="227" customFormat="false" ht="16.5" hidden="false" customHeight="true" outlineLevel="0" collapsed="false">
      <c r="A227" s="6" t="s">
        <v>6</v>
      </c>
      <c r="B227" s="7" t="s">
        <v>7</v>
      </c>
      <c r="C227" s="7" t="s">
        <v>8</v>
      </c>
      <c r="D227" s="7" t="s">
        <v>9</v>
      </c>
      <c r="E227" s="8" t="s">
        <v>10</v>
      </c>
      <c r="F227" s="8"/>
      <c r="G227" s="8"/>
    </row>
    <row r="228" customFormat="false" ht="14.25" hidden="false" customHeight="true" outlineLevel="0" collapsed="false">
      <c r="A228" s="6"/>
      <c r="B228" s="7"/>
      <c r="C228" s="7"/>
      <c r="D228" s="7"/>
      <c r="E228" s="8"/>
      <c r="F228" s="8"/>
      <c r="G228" s="8"/>
    </row>
    <row r="229" customFormat="false" ht="15" hidden="false" customHeight="true" outlineLevel="0" collapsed="false">
      <c r="A229" s="6"/>
      <c r="B229" s="7"/>
      <c r="C229" s="7"/>
      <c r="D229" s="7"/>
      <c r="E229" s="10" t="s">
        <v>11</v>
      </c>
      <c r="F229" s="11" t="s">
        <v>12</v>
      </c>
      <c r="G229" s="11"/>
    </row>
    <row r="230" customFormat="false" ht="12" hidden="false" customHeight="true" outlineLevel="0" collapsed="false">
      <c r="A230" s="6"/>
      <c r="B230" s="7"/>
      <c r="C230" s="7"/>
      <c r="D230" s="7"/>
      <c r="E230" s="10"/>
      <c r="F230" s="10" t="s">
        <v>13</v>
      </c>
      <c r="G230" s="12" t="s">
        <v>14</v>
      </c>
    </row>
    <row r="231" customFormat="false" ht="14.25" hidden="false" customHeight="true" outlineLevel="0" collapsed="false">
      <c r="A231" s="159" t="n">
        <v>1</v>
      </c>
      <c r="B231" s="160" t="n">
        <v>2</v>
      </c>
      <c r="C231" s="160" t="n">
        <v>3</v>
      </c>
      <c r="D231" s="160" t="n">
        <v>4</v>
      </c>
      <c r="E231" s="161" t="n">
        <v>5</v>
      </c>
      <c r="F231" s="160" t="n">
        <v>6</v>
      </c>
      <c r="G231" s="16" t="n">
        <v>7</v>
      </c>
    </row>
    <row r="232" customFormat="false" ht="15" hidden="false" customHeight="true" outlineLevel="0" collapsed="false">
      <c r="A232" s="123" t="n">
        <v>852</v>
      </c>
      <c r="B232" s="42" t="n">
        <v>85395</v>
      </c>
      <c r="C232" s="21"/>
      <c r="D232" s="38" t="s">
        <v>55</v>
      </c>
      <c r="E232" s="194"/>
      <c r="F232" s="194"/>
      <c r="G232" s="195"/>
    </row>
    <row r="233" customFormat="false" ht="15" hidden="false" customHeight="true" outlineLevel="0" collapsed="false">
      <c r="A233" s="41"/>
      <c r="B233" s="201"/>
      <c r="C233" s="61" t="s">
        <v>37</v>
      </c>
      <c r="D233" s="125" t="s">
        <v>38</v>
      </c>
      <c r="E233" s="76" t="n">
        <f aca="false">SUM(G233+F233)</f>
        <v>10</v>
      </c>
      <c r="F233" s="77" t="n">
        <v>10</v>
      </c>
      <c r="G233" s="58"/>
    </row>
    <row r="234" customFormat="false" ht="41.25" hidden="false" customHeight="true" outlineLevel="0" collapsed="false">
      <c r="A234" s="202"/>
      <c r="B234" s="201"/>
      <c r="C234" s="61" t="s">
        <v>56</v>
      </c>
      <c r="D234" s="57" t="s">
        <v>44</v>
      </c>
      <c r="E234" s="76" t="n">
        <f aca="false">SUM(G234+F234)</f>
        <v>823702.01</v>
      </c>
      <c r="F234" s="77" t="n">
        <v>823702.01</v>
      </c>
      <c r="G234" s="58"/>
    </row>
    <row r="235" customFormat="false" ht="42.75" hidden="false" customHeight="true" outlineLevel="0" collapsed="false">
      <c r="A235" s="202"/>
      <c r="B235" s="203"/>
      <c r="C235" s="27" t="n">
        <v>2009</v>
      </c>
      <c r="D235" s="57" t="s">
        <v>44</v>
      </c>
      <c r="E235" s="76" t="n">
        <f aca="false">SUM(G235+F235)</f>
        <v>123833.59</v>
      </c>
      <c r="F235" s="121" t="n">
        <v>123833.59</v>
      </c>
      <c r="G235" s="82"/>
    </row>
    <row r="236" customFormat="false" ht="15" hidden="false" customHeight="true" outlineLevel="0" collapsed="false">
      <c r="A236" s="97" t="s">
        <v>171</v>
      </c>
      <c r="B236" s="97"/>
      <c r="C236" s="97"/>
      <c r="D236" s="97"/>
      <c r="E236" s="32" t="n">
        <f aca="false">SUM(E233:E235)</f>
        <v>947545.6</v>
      </c>
      <c r="F236" s="32" t="n">
        <f aca="false">SUM(F233:F235)</f>
        <v>947545.6</v>
      </c>
      <c r="G236" s="33" t="n">
        <f aca="false">SUM(G233:G235)</f>
        <v>0</v>
      </c>
    </row>
    <row r="237" customFormat="false" ht="16.5" hidden="false" customHeight="true" outlineLevel="0" collapsed="false">
      <c r="A237" s="97" t="s">
        <v>172</v>
      </c>
      <c r="B237" s="97"/>
      <c r="C237" s="97"/>
      <c r="D237" s="97"/>
      <c r="E237" s="35" t="n">
        <f aca="false">SUM(E217+E220+E226+E236)</f>
        <v>1609245.6</v>
      </c>
      <c r="F237" s="35" t="n">
        <f aca="false">SUM(F217+F220+F226+F236)</f>
        <v>1609245.6</v>
      </c>
      <c r="G237" s="33" t="n">
        <f aca="false">SUM(G217+G220+G226+G236)</f>
        <v>0</v>
      </c>
    </row>
    <row r="238" customFormat="false" ht="27.75" hidden="false" customHeight="true" outlineLevel="0" collapsed="false">
      <c r="A238" s="18" t="s">
        <v>173</v>
      </c>
      <c r="B238" s="18"/>
      <c r="C238" s="18"/>
      <c r="D238" s="18"/>
      <c r="E238" s="18"/>
      <c r="F238" s="18"/>
      <c r="G238" s="18"/>
    </row>
    <row r="239" customFormat="false" ht="24" hidden="false" customHeight="true" outlineLevel="0" collapsed="false">
      <c r="A239" s="110" t="n">
        <v>854</v>
      </c>
      <c r="B239" s="42" t="n">
        <v>85415</v>
      </c>
      <c r="C239" s="204"/>
      <c r="D239" s="22" t="s">
        <v>174</v>
      </c>
      <c r="E239" s="23"/>
      <c r="F239" s="23"/>
      <c r="G239" s="124"/>
    </row>
    <row r="240" customFormat="false" ht="46.5" hidden="false" customHeight="true" outlineLevel="0" collapsed="false">
      <c r="A240" s="85"/>
      <c r="B240" s="86"/>
      <c r="C240" s="205" t="s">
        <v>175</v>
      </c>
      <c r="D240" s="206" t="s">
        <v>176</v>
      </c>
      <c r="E240" s="76" t="n">
        <f aca="false">SUM(G240+F240)</f>
        <v>9000</v>
      </c>
      <c r="F240" s="29" t="n">
        <v>9000</v>
      </c>
      <c r="G240" s="73"/>
    </row>
    <row r="241" customFormat="false" ht="16.5" hidden="false" customHeight="true" outlineLevel="0" collapsed="false">
      <c r="A241" s="31" t="s">
        <v>177</v>
      </c>
      <c r="B241" s="31"/>
      <c r="C241" s="31"/>
      <c r="D241" s="31"/>
      <c r="E241" s="32" t="n">
        <f aca="false">SUM(E240)</f>
        <v>9000</v>
      </c>
      <c r="F241" s="32" t="n">
        <f aca="false">SUM(F240)</f>
        <v>9000</v>
      </c>
      <c r="G241" s="128" t="n">
        <f aca="false">SUM(G240:G240)</f>
        <v>0</v>
      </c>
    </row>
    <row r="242" customFormat="false" ht="16.5" hidden="false" customHeight="true" outlineLevel="0" collapsed="false">
      <c r="A242" s="34" t="s">
        <v>178</v>
      </c>
      <c r="B242" s="34"/>
      <c r="C242" s="34"/>
      <c r="D242" s="34"/>
      <c r="E242" s="63" t="n">
        <f aca="false">SUM(E241)</f>
        <v>9000</v>
      </c>
      <c r="F242" s="63" t="n">
        <f aca="false">SUM(F241)</f>
        <v>9000</v>
      </c>
      <c r="G242" s="35" t="n">
        <f aca="false">SUM(G241)</f>
        <v>0</v>
      </c>
    </row>
    <row r="243" customFormat="false" ht="21.75" hidden="false" customHeight="true" outlineLevel="0" collapsed="false">
      <c r="A243" s="18" t="s">
        <v>179</v>
      </c>
      <c r="B243" s="18"/>
      <c r="C243" s="18"/>
      <c r="D243" s="18"/>
      <c r="E243" s="18"/>
      <c r="F243" s="18"/>
      <c r="G243" s="18"/>
    </row>
    <row r="244" customFormat="false" ht="16.5" hidden="false" customHeight="true" outlineLevel="0" collapsed="false">
      <c r="A244" s="110" t="n">
        <v>900</v>
      </c>
      <c r="B244" s="42" t="n">
        <v>90008</v>
      </c>
      <c r="C244" s="204"/>
      <c r="D244" s="22" t="s">
        <v>180</v>
      </c>
      <c r="E244" s="23"/>
      <c r="F244" s="23"/>
      <c r="G244" s="124"/>
    </row>
    <row r="245" customFormat="false" ht="44.25" hidden="false" customHeight="true" outlineLevel="0" collapsed="false">
      <c r="A245" s="85"/>
      <c r="B245" s="86"/>
      <c r="C245" s="175" t="s">
        <v>181</v>
      </c>
      <c r="D245" s="207" t="s">
        <v>182</v>
      </c>
      <c r="E245" s="76" t="n">
        <f aca="false">SUM(G245+F245)</f>
        <v>40000</v>
      </c>
      <c r="F245" s="77"/>
      <c r="G245" s="58" t="n">
        <v>40000</v>
      </c>
    </row>
    <row r="246" customFormat="false" ht="44.25" hidden="false" customHeight="true" outlineLevel="0" collapsed="false">
      <c r="A246" s="85"/>
      <c r="B246" s="86"/>
      <c r="C246" s="61" t="s">
        <v>56</v>
      </c>
      <c r="D246" s="57" t="s">
        <v>44</v>
      </c>
      <c r="E246" s="76" t="n">
        <f aca="false">SUM(G246+F246)</f>
        <v>145470</v>
      </c>
      <c r="F246" s="77" t="n">
        <v>145470</v>
      </c>
      <c r="G246" s="58"/>
    </row>
    <row r="247" customFormat="false" ht="54" hidden="false" customHeight="true" outlineLevel="0" collapsed="false">
      <c r="A247" s="85"/>
      <c r="B247" s="86"/>
      <c r="C247" s="61" t="s">
        <v>43</v>
      </c>
      <c r="D247" s="57" t="s">
        <v>46</v>
      </c>
      <c r="E247" s="76" t="n">
        <f aca="false">SUM(G247+F247)</f>
        <v>2470000</v>
      </c>
      <c r="F247" s="77"/>
      <c r="G247" s="58" t="n">
        <v>2470000</v>
      </c>
    </row>
    <row r="248" customFormat="false" ht="51.75" hidden="false" customHeight="true" outlineLevel="0" collapsed="false">
      <c r="A248" s="85"/>
      <c r="B248" s="86"/>
      <c r="C248" s="208" t="s">
        <v>183</v>
      </c>
      <c r="D248" s="209" t="s">
        <v>184</v>
      </c>
      <c r="E248" s="210" t="n">
        <f aca="false">SUM(G248+F248)</f>
        <v>305912</v>
      </c>
      <c r="F248" s="108"/>
      <c r="G248" s="82" t="n">
        <v>305912</v>
      </c>
    </row>
    <row r="249" customFormat="false" ht="16.5" hidden="false" customHeight="true" outlineLevel="0" collapsed="false">
      <c r="A249" s="31" t="s">
        <v>185</v>
      </c>
      <c r="B249" s="31"/>
      <c r="C249" s="31"/>
      <c r="D249" s="31"/>
      <c r="E249" s="32" t="n">
        <f aca="false">SUM(E245:E248)</f>
        <v>2961382</v>
      </c>
      <c r="F249" s="32" t="n">
        <f aca="false">SUM(F246:F248)</f>
        <v>145470</v>
      </c>
      <c r="G249" s="128" t="n">
        <f aca="false">SUM(G245:G248)</f>
        <v>2815912</v>
      </c>
    </row>
    <row r="250" customFormat="false" ht="27" hidden="false" customHeight="true" outlineLevel="0" collapsed="false">
      <c r="A250" s="110" t="n">
        <v>900</v>
      </c>
      <c r="B250" s="42" t="n">
        <v>90019</v>
      </c>
      <c r="C250" s="204"/>
      <c r="D250" s="22" t="s">
        <v>186</v>
      </c>
      <c r="E250" s="23"/>
      <c r="F250" s="23"/>
      <c r="G250" s="124"/>
    </row>
    <row r="251" customFormat="false" ht="16.5" hidden="false" customHeight="true" outlineLevel="0" collapsed="false">
      <c r="A251" s="85"/>
      <c r="B251" s="86"/>
      <c r="C251" s="205" t="s">
        <v>79</v>
      </c>
      <c r="D251" s="206" t="s">
        <v>80</v>
      </c>
      <c r="E251" s="76" t="n">
        <f aca="false">SUM(G251+F251)</f>
        <v>50000</v>
      </c>
      <c r="F251" s="29" t="n">
        <v>50000</v>
      </c>
      <c r="G251" s="73"/>
    </row>
    <row r="252" customFormat="false" ht="16.5" hidden="false" customHeight="true" outlineLevel="0" collapsed="false">
      <c r="A252" s="31" t="s">
        <v>187</v>
      </c>
      <c r="B252" s="31"/>
      <c r="C252" s="31"/>
      <c r="D252" s="31"/>
      <c r="E252" s="32" t="n">
        <f aca="false">SUM(E251)</f>
        <v>50000</v>
      </c>
      <c r="F252" s="32" t="n">
        <f aca="false">SUM(F251)</f>
        <v>50000</v>
      </c>
      <c r="G252" s="128" t="n">
        <f aca="false">SUM(G251:G251)</f>
        <v>0</v>
      </c>
    </row>
    <row r="253" customFormat="false" ht="16.5" hidden="false" customHeight="true" outlineLevel="0" collapsed="false">
      <c r="A253" s="34" t="s">
        <v>188</v>
      </c>
      <c r="B253" s="34"/>
      <c r="C253" s="34"/>
      <c r="D253" s="34"/>
      <c r="E253" s="63" t="n">
        <f aca="false">SUM(E249+E252)</f>
        <v>3011382</v>
      </c>
      <c r="F253" s="63" t="n">
        <f aca="false">SUM(F249+F252)</f>
        <v>195470</v>
      </c>
      <c r="G253" s="63" t="n">
        <f aca="false">SUM(G249+G252)</f>
        <v>2815912</v>
      </c>
    </row>
    <row r="254" customFormat="false" ht="21.75" hidden="false" customHeight="true" outlineLevel="0" collapsed="false">
      <c r="A254" s="18" t="s">
        <v>189</v>
      </c>
      <c r="B254" s="18"/>
      <c r="C254" s="18"/>
      <c r="D254" s="18"/>
      <c r="E254" s="18"/>
      <c r="F254" s="18"/>
      <c r="G254" s="18"/>
    </row>
    <row r="255" customFormat="false" ht="16.5" hidden="false" customHeight="true" outlineLevel="0" collapsed="false">
      <c r="A255" s="110" t="n">
        <v>921</v>
      </c>
      <c r="B255" s="42" t="n">
        <v>92118</v>
      </c>
      <c r="C255" s="204"/>
      <c r="D255" s="22" t="s">
        <v>190</v>
      </c>
      <c r="E255" s="23"/>
      <c r="F255" s="23"/>
      <c r="G255" s="124"/>
    </row>
    <row r="256" customFormat="false" ht="19.5" hidden="false" customHeight="true" outlineLevel="0" collapsed="false">
      <c r="A256" s="85"/>
      <c r="B256" s="86"/>
      <c r="C256" s="205" t="s">
        <v>33</v>
      </c>
      <c r="D256" s="206" t="s">
        <v>34</v>
      </c>
      <c r="E256" s="76" t="n">
        <f aca="false">SUM(G256+F256)</f>
        <v>5000</v>
      </c>
      <c r="F256" s="29" t="n">
        <v>5000</v>
      </c>
      <c r="G256" s="73"/>
    </row>
    <row r="257" customFormat="false" ht="16.5" hidden="false" customHeight="true" outlineLevel="0" collapsed="false">
      <c r="A257" s="31" t="s">
        <v>191</v>
      </c>
      <c r="B257" s="31"/>
      <c r="C257" s="31"/>
      <c r="D257" s="31"/>
      <c r="E257" s="32" t="n">
        <f aca="false">SUM(E256)</f>
        <v>5000</v>
      </c>
      <c r="F257" s="32" t="n">
        <f aca="false">SUM(F256)</f>
        <v>5000</v>
      </c>
      <c r="G257" s="128" t="n">
        <f aca="false">SUM(G256:G256)</f>
        <v>0</v>
      </c>
    </row>
    <row r="258" customFormat="false" ht="18.75" hidden="false" customHeight="true" outlineLevel="0" collapsed="false">
      <c r="A258" s="34" t="s">
        <v>192</v>
      </c>
      <c r="B258" s="34"/>
      <c r="C258" s="34"/>
      <c r="D258" s="34"/>
      <c r="E258" s="63" t="n">
        <f aca="false">SUM(E257)</f>
        <v>5000</v>
      </c>
      <c r="F258" s="63" t="n">
        <f aca="false">SUM(F257)</f>
        <v>5000</v>
      </c>
      <c r="G258" s="35" t="n">
        <f aca="false">SUM(G257)</f>
        <v>0</v>
      </c>
    </row>
    <row r="259" customFormat="false" ht="24.75" hidden="false" customHeight="true" outlineLevel="0" collapsed="false">
      <c r="A259" s="132" t="s">
        <v>193</v>
      </c>
      <c r="B259" s="132"/>
      <c r="C259" s="132"/>
      <c r="D259" s="132"/>
      <c r="E259" s="211" t="n">
        <f aca="false">SUM(E16+E21+E34+E49+E57+E72+E95+E100+E106+E124+E139+E169+E177+E213+E237+E242+E253+E258)</f>
        <v>71802352.6</v>
      </c>
      <c r="F259" s="211" t="n">
        <f aca="false">SUM(F16+F21+F34+F49+F57+F72+F95+F100+F106+F124+F139+F169+F177+F213+F237+F242+F253+F258)</f>
        <v>50271418.6</v>
      </c>
      <c r="G259" s="211" t="n">
        <f aca="false">SUM(G16+G21+G34+G49+G57+G72+G95+G100+G106+G124+G139+G169+G177+G213+G237+G242+G253+G258)</f>
        <v>21530934</v>
      </c>
    </row>
    <row r="260" customFormat="false" ht="13.5" hidden="false" customHeight="false" outlineLevel="0" collapsed="false">
      <c r="G260" s="212"/>
    </row>
  </sheetData>
  <mergeCells count="164">
    <mergeCell ref="D2:G2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A15:D15"/>
    <mergeCell ref="A16:D16"/>
    <mergeCell ref="A17:G17"/>
    <mergeCell ref="A18:A19"/>
    <mergeCell ref="B18:B19"/>
    <mergeCell ref="A20:D20"/>
    <mergeCell ref="A21:D21"/>
    <mergeCell ref="A22:G22"/>
    <mergeCell ref="B31:B32"/>
    <mergeCell ref="A33:D33"/>
    <mergeCell ref="A34:D34"/>
    <mergeCell ref="A35:G35"/>
    <mergeCell ref="A36:A37"/>
    <mergeCell ref="B36:B37"/>
    <mergeCell ref="A38:D38"/>
    <mergeCell ref="A39:A42"/>
    <mergeCell ref="B39:B42"/>
    <mergeCell ref="C39:C42"/>
    <mergeCell ref="D39:D42"/>
    <mergeCell ref="E39:G40"/>
    <mergeCell ref="E41:E42"/>
    <mergeCell ref="F41:G41"/>
    <mergeCell ref="A44:A47"/>
    <mergeCell ref="B44:B47"/>
    <mergeCell ref="A48:D48"/>
    <mergeCell ref="A49:D49"/>
    <mergeCell ref="A50:G50"/>
    <mergeCell ref="A56:D56"/>
    <mergeCell ref="A57:D57"/>
    <mergeCell ref="A58:G58"/>
    <mergeCell ref="A59:A60"/>
    <mergeCell ref="A61:D61"/>
    <mergeCell ref="C62:D62"/>
    <mergeCell ref="A63:A64"/>
    <mergeCell ref="B63:B64"/>
    <mergeCell ref="A65:D65"/>
    <mergeCell ref="A71:D71"/>
    <mergeCell ref="A72:D72"/>
    <mergeCell ref="A73:A76"/>
    <mergeCell ref="B73:B76"/>
    <mergeCell ref="C73:C76"/>
    <mergeCell ref="D73:D76"/>
    <mergeCell ref="E73:G74"/>
    <mergeCell ref="E75:E76"/>
    <mergeCell ref="F75:G75"/>
    <mergeCell ref="A78:G78"/>
    <mergeCell ref="A81:D81"/>
    <mergeCell ref="A88:D88"/>
    <mergeCell ref="A89:A90"/>
    <mergeCell ref="B89:B90"/>
    <mergeCell ref="A91:D91"/>
    <mergeCell ref="A92:A93"/>
    <mergeCell ref="B92:B93"/>
    <mergeCell ref="A94:D94"/>
    <mergeCell ref="A95:D95"/>
    <mergeCell ref="A96:G96"/>
    <mergeCell ref="A99:D99"/>
    <mergeCell ref="A100:D100"/>
    <mergeCell ref="A101:G101"/>
    <mergeCell ref="A102:A104"/>
    <mergeCell ref="B102:B104"/>
    <mergeCell ref="A105:D105"/>
    <mergeCell ref="A106:D106"/>
    <mergeCell ref="A107:A110"/>
    <mergeCell ref="B107:B110"/>
    <mergeCell ref="C107:C110"/>
    <mergeCell ref="D107:D110"/>
    <mergeCell ref="E107:G108"/>
    <mergeCell ref="E109:E110"/>
    <mergeCell ref="F109:G109"/>
    <mergeCell ref="A112:G112"/>
    <mergeCell ref="C113:D113"/>
    <mergeCell ref="A117:A118"/>
    <mergeCell ref="B117:B118"/>
    <mergeCell ref="A119:D119"/>
    <mergeCell ref="A123:D123"/>
    <mergeCell ref="A124:D124"/>
    <mergeCell ref="A125:G125"/>
    <mergeCell ref="A126:A127"/>
    <mergeCell ref="B126:B127"/>
    <mergeCell ref="A128:D128"/>
    <mergeCell ref="A129:A130"/>
    <mergeCell ref="B129:B130"/>
    <mergeCell ref="A131:D131"/>
    <mergeCell ref="A132:A133"/>
    <mergeCell ref="B132:B133"/>
    <mergeCell ref="A134:D134"/>
    <mergeCell ref="A138:D138"/>
    <mergeCell ref="A139:D139"/>
    <mergeCell ref="A140:G140"/>
    <mergeCell ref="B144:B145"/>
    <mergeCell ref="A146:D146"/>
    <mergeCell ref="A150:D150"/>
    <mergeCell ref="A151:A154"/>
    <mergeCell ref="B151:B154"/>
    <mergeCell ref="C151:C154"/>
    <mergeCell ref="D151:D154"/>
    <mergeCell ref="E151:G152"/>
    <mergeCell ref="E153:E154"/>
    <mergeCell ref="F153:G153"/>
    <mergeCell ref="A159:D159"/>
    <mergeCell ref="A164:D164"/>
    <mergeCell ref="A168:D168"/>
    <mergeCell ref="A169:D169"/>
    <mergeCell ref="A170:G170"/>
    <mergeCell ref="A171:A172"/>
    <mergeCell ref="B171:B172"/>
    <mergeCell ref="A173:D173"/>
    <mergeCell ref="A174:A175"/>
    <mergeCell ref="B174:B175"/>
    <mergeCell ref="A176:D176"/>
    <mergeCell ref="A177:D177"/>
    <mergeCell ref="A178:G178"/>
    <mergeCell ref="A186:D186"/>
    <mergeCell ref="A187:A190"/>
    <mergeCell ref="B187:B190"/>
    <mergeCell ref="C187:C190"/>
    <mergeCell ref="D187:D190"/>
    <mergeCell ref="E187:G188"/>
    <mergeCell ref="E189:E190"/>
    <mergeCell ref="F189:G189"/>
    <mergeCell ref="A198:D198"/>
    <mergeCell ref="A204:D204"/>
    <mergeCell ref="A208:D208"/>
    <mergeCell ref="A212:D212"/>
    <mergeCell ref="A213:D213"/>
    <mergeCell ref="A214:G214"/>
    <mergeCell ref="A217:D217"/>
    <mergeCell ref="A220:D220"/>
    <mergeCell ref="A224:A225"/>
    <mergeCell ref="B224:B225"/>
    <mergeCell ref="A226:D226"/>
    <mergeCell ref="A227:A230"/>
    <mergeCell ref="B227:B230"/>
    <mergeCell ref="C227:C230"/>
    <mergeCell ref="D227:D230"/>
    <mergeCell ref="E227:G228"/>
    <mergeCell ref="E229:E230"/>
    <mergeCell ref="F229:G229"/>
    <mergeCell ref="A234:A235"/>
    <mergeCell ref="A236:D236"/>
    <mergeCell ref="A237:D237"/>
    <mergeCell ref="A238:G238"/>
    <mergeCell ref="A241:D241"/>
    <mergeCell ref="A242:D242"/>
    <mergeCell ref="A243:G243"/>
    <mergeCell ref="A249:D249"/>
    <mergeCell ref="A252:D252"/>
    <mergeCell ref="A253:D253"/>
    <mergeCell ref="A254:G254"/>
    <mergeCell ref="A257:D257"/>
    <mergeCell ref="A258:D258"/>
    <mergeCell ref="A259:D259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53" activeCellId="0" sqref="I8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7.56"/>
    <col collapsed="false" customWidth="true" hidden="false" outlineLevel="0" max="3" min="3" style="213" width="4.85"/>
    <col collapsed="false" customWidth="true" hidden="false" outlineLevel="0" max="4" min="4" style="213" width="20.13"/>
    <col collapsed="false" customWidth="true" hidden="false" outlineLevel="0" max="5" min="5" style="213" width="10.85"/>
    <col collapsed="false" customWidth="true" hidden="false" outlineLevel="0" max="7" min="6" style="213" width="9.85"/>
    <col collapsed="false" customWidth="true" hidden="false" outlineLevel="0" max="8" min="8" style="213" width="8.85"/>
    <col collapsed="false" customWidth="true" hidden="false" outlineLevel="0" max="9" min="9" style="213" width="8.99"/>
    <col collapsed="false" customWidth="true" hidden="false" outlineLevel="0" max="10" min="10" style="213" width="8.7"/>
    <col collapsed="false" customWidth="true" hidden="false" outlineLevel="0" max="11" min="11" style="213" width="9.28"/>
    <col collapsed="false" customWidth="true" hidden="false" outlineLevel="0" max="12" min="12" style="213" width="10.71"/>
  </cols>
  <sheetData>
    <row r="2" customFormat="false" ht="12.75" hidden="false" customHeight="false" outlineLevel="0" collapsed="false">
      <c r="I2" s="213" t="s">
        <v>194</v>
      </c>
    </row>
    <row r="3" customFormat="false" ht="12.75" hidden="false" customHeight="false" outlineLevel="0" collapsed="false">
      <c r="I3" s="214" t="s">
        <v>195</v>
      </c>
      <c r="J3" s="214"/>
      <c r="K3" s="214"/>
      <c r="L3" s="214"/>
    </row>
    <row r="4" customFormat="false" ht="12.75" hidden="false" customHeight="false" outlineLevel="0" collapsed="false">
      <c r="I4" s="214" t="s">
        <v>2</v>
      </c>
      <c r="J4" s="214"/>
      <c r="K4" s="214"/>
      <c r="L4" s="214"/>
    </row>
    <row r="5" customFormat="false" ht="12.75" hidden="false" customHeight="false" outlineLevel="0" collapsed="false">
      <c r="I5" s="214" t="s">
        <v>196</v>
      </c>
      <c r="J5" s="214"/>
      <c r="K5" s="214"/>
      <c r="L5" s="214"/>
    </row>
    <row r="6" customFormat="false" ht="18" hidden="false" customHeight="false" outlineLevel="0" collapsed="false">
      <c r="A6" s="215" t="s">
        <v>19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8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s="221" customFormat="true" ht="18.75" hidden="false" customHeight="true" outlineLevel="0" collapsed="false">
      <c r="A8" s="217" t="s">
        <v>6</v>
      </c>
      <c r="B8" s="218" t="s">
        <v>198</v>
      </c>
      <c r="C8" s="219" t="s">
        <v>199</v>
      </c>
      <c r="D8" s="219" t="s">
        <v>200</v>
      </c>
      <c r="E8" s="219" t="s">
        <v>201</v>
      </c>
      <c r="F8" s="220" t="s">
        <v>12</v>
      </c>
      <c r="G8" s="220"/>
      <c r="H8" s="220"/>
      <c r="I8" s="220"/>
      <c r="J8" s="220"/>
      <c r="K8" s="220"/>
      <c r="L8" s="220"/>
    </row>
    <row r="9" s="221" customFormat="true" ht="20.25" hidden="false" customHeight="true" outlineLevel="0" collapsed="false">
      <c r="A9" s="217"/>
      <c r="B9" s="218"/>
      <c r="C9" s="219"/>
      <c r="D9" s="219"/>
      <c r="E9" s="219"/>
      <c r="F9" s="222" t="s">
        <v>202</v>
      </c>
      <c r="G9" s="223" t="s">
        <v>203</v>
      </c>
      <c r="H9" s="223"/>
      <c r="I9" s="223"/>
      <c r="J9" s="223"/>
      <c r="K9" s="223"/>
      <c r="L9" s="224" t="s">
        <v>204</v>
      </c>
    </row>
    <row r="10" s="221" customFormat="true" ht="60" hidden="false" customHeight="true" outlineLevel="0" collapsed="false">
      <c r="A10" s="217"/>
      <c r="B10" s="218"/>
      <c r="C10" s="219"/>
      <c r="D10" s="219"/>
      <c r="E10" s="219"/>
      <c r="F10" s="219"/>
      <c r="G10" s="223" t="s">
        <v>205</v>
      </c>
      <c r="H10" s="225" t="s">
        <v>206</v>
      </c>
      <c r="I10" s="223" t="s">
        <v>207</v>
      </c>
      <c r="J10" s="223" t="s">
        <v>208</v>
      </c>
      <c r="K10" s="223" t="s">
        <v>209</v>
      </c>
      <c r="L10" s="224"/>
    </row>
    <row r="11" s="221" customFormat="true" ht="9" hidden="false" customHeight="true" outlineLevel="0" collapsed="false">
      <c r="A11" s="226" t="n">
        <v>1</v>
      </c>
      <c r="B11" s="227" t="n">
        <v>2</v>
      </c>
      <c r="C11" s="227" t="n">
        <v>3</v>
      </c>
      <c r="D11" s="227" t="n">
        <v>4</v>
      </c>
      <c r="E11" s="227" t="n">
        <v>5</v>
      </c>
      <c r="F11" s="227" t="n">
        <v>6</v>
      </c>
      <c r="G11" s="227" t="n">
        <v>7</v>
      </c>
      <c r="H11" s="227" t="n">
        <v>8</v>
      </c>
      <c r="I11" s="227" t="n">
        <v>9</v>
      </c>
      <c r="J11" s="227" t="n">
        <v>10</v>
      </c>
      <c r="K11" s="227" t="n">
        <v>11</v>
      </c>
      <c r="L11" s="228" t="n">
        <v>12</v>
      </c>
    </row>
    <row r="12" s="221" customFormat="true" ht="30.75" hidden="false" customHeight="true" outlineLevel="0" collapsed="false">
      <c r="A12" s="18" t="s">
        <v>2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221" customFormat="true" ht="24" hidden="false" customHeight="true" outlineLevel="0" collapsed="false">
      <c r="A13" s="229" t="s">
        <v>16</v>
      </c>
      <c r="B13" s="230" t="s">
        <v>17</v>
      </c>
      <c r="C13" s="231"/>
      <c r="D13" s="232" t="s">
        <v>211</v>
      </c>
      <c r="E13" s="233"/>
      <c r="F13" s="234"/>
      <c r="G13" s="235"/>
      <c r="H13" s="235"/>
      <c r="I13" s="235"/>
      <c r="J13" s="235"/>
      <c r="K13" s="235"/>
      <c r="L13" s="236"/>
    </row>
    <row r="14" s="221" customFormat="true" ht="24.75" hidden="false" customHeight="true" outlineLevel="0" collapsed="false">
      <c r="A14" s="229"/>
      <c r="B14" s="230"/>
      <c r="C14" s="237" t="n">
        <v>4300</v>
      </c>
      <c r="D14" s="238" t="s">
        <v>212</v>
      </c>
      <c r="E14" s="239" t="n">
        <f aca="false">SUM(F14+L14)</f>
        <v>10000</v>
      </c>
      <c r="F14" s="240" t="n">
        <v>1000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2" t="n">
        <v>0</v>
      </c>
    </row>
    <row r="15" s="221" customFormat="true" ht="22.5" hidden="false" customHeight="true" outlineLevel="0" collapsed="false">
      <c r="A15" s="97" t="s">
        <v>213</v>
      </c>
      <c r="B15" s="97"/>
      <c r="C15" s="97"/>
      <c r="D15" s="97"/>
      <c r="E15" s="243" t="n">
        <f aca="false">SUM(E14:E14)</f>
        <v>10000</v>
      </c>
      <c r="F15" s="243" t="n">
        <f aca="false">SUM(F14:F14)</f>
        <v>10000</v>
      </c>
      <c r="G15" s="244" t="n">
        <f aca="false">SUM(G14:G14)</f>
        <v>0</v>
      </c>
      <c r="H15" s="244" t="n">
        <f aca="false">SUM(H14:H14)</f>
        <v>0</v>
      </c>
      <c r="I15" s="244" t="n">
        <f aca="false">SUM(I14:I14)</f>
        <v>0</v>
      </c>
      <c r="J15" s="244" t="n">
        <f aca="false">SUM(J14:J14)</f>
        <v>0</v>
      </c>
      <c r="K15" s="244" t="n">
        <f aca="false">SUM(K14:K14)</f>
        <v>0</v>
      </c>
      <c r="L15" s="244" t="n">
        <f aca="false">SUM(L14:L14)</f>
        <v>0</v>
      </c>
    </row>
    <row r="16" s="221" customFormat="true" ht="21" hidden="false" customHeight="true" outlineLevel="0" collapsed="false">
      <c r="A16" s="97" t="s">
        <v>214</v>
      </c>
      <c r="B16" s="97"/>
      <c r="C16" s="97"/>
      <c r="D16" s="97"/>
      <c r="E16" s="245" t="n">
        <f aca="false">SUM(E15)</f>
        <v>10000</v>
      </c>
      <c r="F16" s="245" t="n">
        <f aca="false">SUM(F15)</f>
        <v>10000</v>
      </c>
      <c r="G16" s="246" t="n">
        <f aca="false">SUM(G15)</f>
        <v>0</v>
      </c>
      <c r="H16" s="246" t="n">
        <f aca="false">SUM(H15)</f>
        <v>0</v>
      </c>
      <c r="I16" s="246" t="n">
        <f aca="false">SUM(I15)</f>
        <v>0</v>
      </c>
      <c r="J16" s="246" t="n">
        <f aca="false">SUM(J15)</f>
        <v>0</v>
      </c>
      <c r="K16" s="246" t="n">
        <f aca="false">SUM(K15)</f>
        <v>0</v>
      </c>
      <c r="L16" s="246" t="n">
        <f aca="false">SUM(L15)</f>
        <v>0</v>
      </c>
    </row>
    <row r="17" s="221" customFormat="true" ht="27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221" customFormat="true" ht="15" hidden="false" customHeight="true" outlineLevel="0" collapsed="false">
      <c r="A18" s="229" t="s">
        <v>23</v>
      </c>
      <c r="B18" s="230" t="s">
        <v>24</v>
      </c>
      <c r="C18" s="231"/>
      <c r="D18" s="232" t="s">
        <v>25</v>
      </c>
      <c r="E18" s="233"/>
      <c r="F18" s="234"/>
      <c r="G18" s="235"/>
      <c r="H18" s="235"/>
      <c r="I18" s="235"/>
      <c r="J18" s="235"/>
      <c r="K18" s="235"/>
      <c r="L18" s="236"/>
      <c r="M18" s="247"/>
      <c r="N18" s="247"/>
      <c r="O18" s="247"/>
    </row>
    <row r="19" s="221" customFormat="true" ht="22.5" hidden="false" customHeight="true" outlineLevel="0" collapsed="false">
      <c r="A19" s="229"/>
      <c r="B19" s="230"/>
      <c r="C19" s="237" t="n">
        <v>3030</v>
      </c>
      <c r="D19" s="238" t="s">
        <v>215</v>
      </c>
      <c r="E19" s="248" t="n">
        <f aca="false">SUM(F19+L19)</f>
        <v>150000</v>
      </c>
      <c r="F19" s="249" t="n">
        <v>150000</v>
      </c>
      <c r="G19" s="250"/>
      <c r="H19" s="250"/>
      <c r="I19" s="250"/>
      <c r="J19" s="250"/>
      <c r="K19" s="250"/>
      <c r="L19" s="251"/>
      <c r="M19" s="252"/>
      <c r="N19" s="252"/>
      <c r="O19" s="252"/>
    </row>
    <row r="20" s="221" customFormat="true" ht="25.5" hidden="false" customHeight="true" outlineLevel="0" collapsed="false">
      <c r="A20" s="97" t="s">
        <v>216</v>
      </c>
      <c r="B20" s="97"/>
      <c r="C20" s="97"/>
      <c r="D20" s="97"/>
      <c r="E20" s="253" t="n">
        <f aca="false">SUM(E19:E19)</f>
        <v>150000</v>
      </c>
      <c r="F20" s="253" t="n">
        <f aca="false">SUM(F19:F19)</f>
        <v>150000</v>
      </c>
      <c r="G20" s="244" t="n">
        <f aca="false">SUM(G19:G19)</f>
        <v>0</v>
      </c>
      <c r="H20" s="244" t="n">
        <f aca="false">SUM(H19:H19)</f>
        <v>0</v>
      </c>
      <c r="I20" s="244" t="n">
        <f aca="false">SUM(I19:I19)</f>
        <v>0</v>
      </c>
      <c r="J20" s="244" t="n">
        <f aca="false">SUM(J19:J19)</f>
        <v>0</v>
      </c>
      <c r="K20" s="244" t="n">
        <f aca="false">SUM(K19:K19)</f>
        <v>0</v>
      </c>
      <c r="L20" s="244" t="n">
        <f aca="false">SUM(L19:L19)</f>
        <v>0</v>
      </c>
    </row>
    <row r="21" s="221" customFormat="true" ht="15" hidden="false" customHeight="true" outlineLevel="0" collapsed="false">
      <c r="A21" s="254" t="s">
        <v>23</v>
      </c>
      <c r="B21" s="230" t="s">
        <v>217</v>
      </c>
      <c r="C21" s="231"/>
      <c r="D21" s="232" t="s">
        <v>218</v>
      </c>
      <c r="E21" s="255"/>
      <c r="F21" s="256"/>
      <c r="G21" s="257"/>
      <c r="H21" s="257"/>
      <c r="I21" s="257"/>
      <c r="J21" s="257"/>
      <c r="K21" s="257"/>
      <c r="L21" s="258"/>
    </row>
    <row r="22" s="221" customFormat="true" ht="15" hidden="false" customHeight="false" outlineLevel="0" collapsed="false">
      <c r="A22" s="254"/>
      <c r="B22" s="230"/>
      <c r="C22" s="237" t="n">
        <v>4300</v>
      </c>
      <c r="D22" s="238" t="s">
        <v>212</v>
      </c>
      <c r="E22" s="239" t="n">
        <f aca="false">SUM(F22+L22)</f>
        <v>126720</v>
      </c>
      <c r="F22" s="248" t="n">
        <v>126720</v>
      </c>
      <c r="G22" s="259"/>
      <c r="H22" s="259"/>
      <c r="I22" s="259"/>
      <c r="J22" s="259"/>
      <c r="K22" s="259"/>
      <c r="L22" s="260"/>
    </row>
    <row r="23" s="221" customFormat="true" ht="26.25" hidden="false" customHeight="true" outlineLevel="0" collapsed="false">
      <c r="A23" s="97" t="s">
        <v>219</v>
      </c>
      <c r="B23" s="97"/>
      <c r="C23" s="97"/>
      <c r="D23" s="97"/>
      <c r="E23" s="243" t="n">
        <f aca="false">SUM(E22)</f>
        <v>126720</v>
      </c>
      <c r="F23" s="243" t="n">
        <f aca="false">SUM(F22)</f>
        <v>126720</v>
      </c>
      <c r="G23" s="244" t="n">
        <f aca="false">SUM(G22)</f>
        <v>0</v>
      </c>
      <c r="H23" s="244" t="n">
        <f aca="false">SUM(H22)</f>
        <v>0</v>
      </c>
      <c r="I23" s="244" t="n">
        <f aca="false">SUM(I22)</f>
        <v>0</v>
      </c>
      <c r="J23" s="244" t="n">
        <f aca="false">SUM(J22)</f>
        <v>0</v>
      </c>
      <c r="K23" s="244" t="n">
        <f aca="false">SUM(K22)</f>
        <v>0</v>
      </c>
      <c r="L23" s="244" t="n">
        <f aca="false">SUM(L22)</f>
        <v>0</v>
      </c>
    </row>
    <row r="24" s="221" customFormat="true" ht="21.75" hidden="false" customHeight="true" outlineLevel="0" collapsed="false">
      <c r="A24" s="261" t="s">
        <v>220</v>
      </c>
      <c r="B24" s="261"/>
      <c r="C24" s="261"/>
      <c r="D24" s="261"/>
      <c r="E24" s="262" t="n">
        <f aca="false">SUM(E20+E23)</f>
        <v>276720</v>
      </c>
      <c r="F24" s="263" t="n">
        <f aca="false">SUM(F20+F23)</f>
        <v>276720</v>
      </c>
      <c r="G24" s="264" t="n">
        <f aca="false">SUM(G20+G23)</f>
        <v>0</v>
      </c>
      <c r="H24" s="264" t="n">
        <f aca="false">SUM(H20+H23)</f>
        <v>0</v>
      </c>
      <c r="I24" s="264" t="n">
        <f aca="false">SUM(I20+I23)</f>
        <v>0</v>
      </c>
      <c r="J24" s="264" t="n">
        <f aca="false">SUM(J20+J23)</f>
        <v>0</v>
      </c>
      <c r="K24" s="264" t="n">
        <f aca="false">SUM(K20+K23)</f>
        <v>0</v>
      </c>
      <c r="L24" s="264" t="n">
        <f aca="false">SUM(L20+L23)</f>
        <v>0</v>
      </c>
    </row>
    <row r="25" s="221" customFormat="true" ht="27.75" hidden="false" customHeight="true" outlineLevel="0" collapsed="false">
      <c r="A25" s="18" t="s">
        <v>2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221" customFormat="true" ht="25.5" hidden="false" customHeight="true" outlineLevel="0" collapsed="false">
      <c r="A26" s="229" t="s">
        <v>222</v>
      </c>
      <c r="B26" s="230" t="s">
        <v>223</v>
      </c>
      <c r="C26" s="265"/>
      <c r="D26" s="232" t="s">
        <v>30</v>
      </c>
      <c r="E26" s="233"/>
      <c r="F26" s="234"/>
      <c r="G26" s="235"/>
      <c r="H26" s="235"/>
      <c r="I26" s="235"/>
      <c r="J26" s="235"/>
      <c r="K26" s="235"/>
      <c r="L26" s="266"/>
    </row>
    <row r="27" s="221" customFormat="true" ht="14.25" hidden="false" customHeight="false" outlineLevel="0" collapsed="false">
      <c r="A27" s="229"/>
      <c r="B27" s="230"/>
      <c r="C27" s="267" t="n">
        <v>3020</v>
      </c>
      <c r="D27" s="268" t="s">
        <v>224</v>
      </c>
      <c r="E27" s="239" t="n">
        <f aca="false">SUM(F27+L27)</f>
        <v>25000</v>
      </c>
      <c r="F27" s="269" t="n">
        <v>25000</v>
      </c>
      <c r="G27" s="269"/>
      <c r="H27" s="269"/>
      <c r="I27" s="270"/>
      <c r="J27" s="270"/>
      <c r="K27" s="270"/>
      <c r="L27" s="271"/>
    </row>
    <row r="28" s="221" customFormat="true" ht="14.25" hidden="false" customHeight="false" outlineLevel="0" collapsed="false">
      <c r="A28" s="229"/>
      <c r="B28" s="230"/>
      <c r="C28" s="237" t="n">
        <v>4010</v>
      </c>
      <c r="D28" s="238" t="s">
        <v>225</v>
      </c>
      <c r="E28" s="239" t="n">
        <f aca="false">SUM(F28+L28)</f>
        <v>872770</v>
      </c>
      <c r="F28" s="269" t="n">
        <v>872770</v>
      </c>
      <c r="G28" s="269" t="n">
        <v>872770</v>
      </c>
      <c r="H28" s="269"/>
      <c r="I28" s="270"/>
      <c r="J28" s="270"/>
      <c r="K28" s="270"/>
      <c r="L28" s="271"/>
    </row>
    <row r="29" s="221" customFormat="true" ht="14.25" hidden="false" customHeight="false" outlineLevel="0" collapsed="false">
      <c r="A29" s="229"/>
      <c r="B29" s="230"/>
      <c r="C29" s="237" t="n">
        <v>4040</v>
      </c>
      <c r="D29" s="238" t="s">
        <v>226</v>
      </c>
      <c r="E29" s="239" t="n">
        <f aca="false">SUM(F29+L29)</f>
        <v>54100</v>
      </c>
      <c r="F29" s="269" t="n">
        <v>54100</v>
      </c>
      <c r="G29" s="269" t="n">
        <v>54100</v>
      </c>
      <c r="H29" s="269"/>
      <c r="I29" s="270"/>
      <c r="J29" s="270"/>
      <c r="K29" s="270"/>
      <c r="L29" s="271"/>
    </row>
    <row r="30" s="221" customFormat="true" ht="14.25" hidden="false" customHeight="false" outlineLevel="0" collapsed="false">
      <c r="A30" s="229"/>
      <c r="B30" s="230"/>
      <c r="C30" s="237" t="n">
        <v>4110</v>
      </c>
      <c r="D30" s="238" t="s">
        <v>227</v>
      </c>
      <c r="E30" s="239" t="n">
        <f aca="false">SUM(F30+L30)</f>
        <v>143800</v>
      </c>
      <c r="F30" s="269" t="n">
        <v>143800</v>
      </c>
      <c r="G30" s="269"/>
      <c r="H30" s="272" t="n">
        <v>143800</v>
      </c>
      <c r="I30" s="270"/>
      <c r="J30" s="270"/>
      <c r="K30" s="270"/>
      <c r="L30" s="271"/>
    </row>
    <row r="31" s="221" customFormat="true" ht="14.25" hidden="false" customHeight="false" outlineLevel="0" collapsed="false">
      <c r="A31" s="229"/>
      <c r="B31" s="230"/>
      <c r="C31" s="237" t="n">
        <v>4120</v>
      </c>
      <c r="D31" s="238" t="s">
        <v>228</v>
      </c>
      <c r="E31" s="239" t="n">
        <f aca="false">SUM(F31+L31)</f>
        <v>23090</v>
      </c>
      <c r="F31" s="269" t="n">
        <v>23090</v>
      </c>
      <c r="G31" s="269"/>
      <c r="H31" s="269" t="n">
        <v>23090</v>
      </c>
      <c r="I31" s="270"/>
      <c r="J31" s="270"/>
      <c r="K31" s="270"/>
      <c r="L31" s="271"/>
    </row>
    <row r="32" s="221" customFormat="true" ht="14.25" hidden="false" customHeight="false" outlineLevel="0" collapsed="false">
      <c r="A32" s="229"/>
      <c r="B32" s="230"/>
      <c r="C32" s="273" t="n">
        <v>4170</v>
      </c>
      <c r="D32" s="274" t="s">
        <v>229</v>
      </c>
      <c r="E32" s="239" t="n">
        <f aca="false">SUM(F32+L32)</f>
        <v>50000</v>
      </c>
      <c r="F32" s="269" t="n">
        <v>50000</v>
      </c>
      <c r="G32" s="269" t="n">
        <v>50000</v>
      </c>
      <c r="H32" s="269"/>
      <c r="I32" s="270"/>
      <c r="J32" s="270"/>
      <c r="K32" s="270"/>
      <c r="L32" s="271"/>
    </row>
    <row r="33" s="221" customFormat="true" ht="14.25" hidden="false" customHeight="false" outlineLevel="0" collapsed="false">
      <c r="A33" s="229"/>
      <c r="B33" s="230"/>
      <c r="C33" s="273" t="n">
        <v>4210</v>
      </c>
      <c r="D33" s="274" t="s">
        <v>230</v>
      </c>
      <c r="E33" s="239" t="n">
        <f aca="false">SUM(F33+L33)</f>
        <v>400000</v>
      </c>
      <c r="F33" s="272" t="n">
        <v>400000</v>
      </c>
      <c r="G33" s="269"/>
      <c r="H33" s="269"/>
      <c r="I33" s="270"/>
      <c r="J33" s="270"/>
      <c r="K33" s="270"/>
      <c r="L33" s="271"/>
    </row>
    <row r="34" s="221" customFormat="true" ht="14.25" hidden="false" customHeight="false" outlineLevel="0" collapsed="false">
      <c r="A34" s="229"/>
      <c r="B34" s="275"/>
      <c r="C34" s="237" t="n">
        <v>4260</v>
      </c>
      <c r="D34" s="238" t="s">
        <v>231</v>
      </c>
      <c r="E34" s="239" t="n">
        <f aca="false">SUM(F34+L34)</f>
        <v>35000</v>
      </c>
      <c r="F34" s="269" t="n">
        <v>35000</v>
      </c>
      <c r="G34" s="269"/>
      <c r="H34" s="269"/>
      <c r="I34" s="270"/>
      <c r="J34" s="270"/>
      <c r="K34" s="270"/>
      <c r="L34" s="271"/>
    </row>
    <row r="35" s="221" customFormat="true" ht="14.25" hidden="false" customHeight="false" outlineLevel="0" collapsed="false">
      <c r="A35" s="229"/>
      <c r="B35" s="230"/>
      <c r="C35" s="276" t="n">
        <v>4270</v>
      </c>
      <c r="D35" s="277" t="s">
        <v>232</v>
      </c>
      <c r="E35" s="239" t="n">
        <f aca="false">SUM(F35+L35)</f>
        <v>110000</v>
      </c>
      <c r="F35" s="272" t="n">
        <v>110000</v>
      </c>
      <c r="G35" s="270"/>
      <c r="H35" s="270"/>
      <c r="I35" s="270"/>
      <c r="J35" s="270"/>
      <c r="K35" s="270"/>
      <c r="L35" s="271"/>
    </row>
    <row r="36" s="221" customFormat="true" ht="14.25" hidden="false" customHeight="false" outlineLevel="0" collapsed="false">
      <c r="A36" s="229"/>
      <c r="B36" s="230"/>
      <c r="C36" s="276" t="n">
        <v>4280</v>
      </c>
      <c r="D36" s="277" t="s">
        <v>233</v>
      </c>
      <c r="E36" s="239" t="n">
        <f aca="false">SUM(F36+L36)</f>
        <v>2500</v>
      </c>
      <c r="F36" s="269" t="n">
        <v>2500</v>
      </c>
      <c r="G36" s="270"/>
      <c r="H36" s="270"/>
      <c r="I36" s="270"/>
      <c r="J36" s="270"/>
      <c r="K36" s="270"/>
      <c r="L36" s="271"/>
    </row>
    <row r="37" s="278" customFormat="true" ht="15" hidden="false" customHeight="true" outlineLevel="0" collapsed="false">
      <c r="A37" s="229"/>
      <c r="B37" s="230"/>
      <c r="C37" s="237" t="n">
        <v>4300</v>
      </c>
      <c r="D37" s="238" t="s">
        <v>212</v>
      </c>
      <c r="E37" s="239" t="n">
        <f aca="false">SUM(F37+L37)</f>
        <v>1434000</v>
      </c>
      <c r="F37" s="272" t="n">
        <v>1434000</v>
      </c>
      <c r="G37" s="270"/>
      <c r="H37" s="270"/>
      <c r="I37" s="270"/>
      <c r="J37" s="270"/>
      <c r="K37" s="270"/>
      <c r="L37" s="271"/>
    </row>
    <row r="38" customFormat="false" ht="14.25" hidden="false" customHeight="false" outlineLevel="0" collapsed="false">
      <c r="A38" s="229"/>
      <c r="B38" s="230"/>
      <c r="C38" s="237" t="n">
        <v>4350</v>
      </c>
      <c r="D38" s="238" t="s">
        <v>234</v>
      </c>
      <c r="E38" s="239" t="n">
        <f aca="false">SUM(F38+L38)</f>
        <v>2500</v>
      </c>
      <c r="F38" s="269" t="n">
        <v>2500</v>
      </c>
      <c r="G38" s="270"/>
      <c r="H38" s="270"/>
      <c r="I38" s="270"/>
      <c r="J38" s="270"/>
      <c r="K38" s="270"/>
      <c r="L38" s="271"/>
    </row>
    <row r="39" customFormat="false" ht="41.25" hidden="false" customHeight="true" outlineLevel="0" collapsed="false">
      <c r="A39" s="229"/>
      <c r="B39" s="230"/>
      <c r="C39" s="237" t="n">
        <v>4360</v>
      </c>
      <c r="D39" s="279" t="s">
        <v>235</v>
      </c>
      <c r="E39" s="239" t="n">
        <f aca="false">SUM(F39+L39)</f>
        <v>12000</v>
      </c>
      <c r="F39" s="269" t="n">
        <v>12000</v>
      </c>
      <c r="G39" s="270"/>
      <c r="H39" s="270"/>
      <c r="I39" s="270"/>
      <c r="J39" s="270"/>
      <c r="K39" s="270"/>
      <c r="L39" s="271"/>
    </row>
    <row r="40" customFormat="false" ht="42" hidden="false" customHeight="true" outlineLevel="0" collapsed="false">
      <c r="A40" s="229"/>
      <c r="B40" s="230"/>
      <c r="C40" s="237" t="n">
        <v>4370</v>
      </c>
      <c r="D40" s="279" t="s">
        <v>236</v>
      </c>
      <c r="E40" s="239" t="n">
        <f aca="false">SUM(F40+L40)</f>
        <v>2000</v>
      </c>
      <c r="F40" s="269" t="n">
        <v>2000</v>
      </c>
      <c r="G40" s="270"/>
      <c r="H40" s="270"/>
      <c r="I40" s="270"/>
      <c r="J40" s="270"/>
      <c r="K40" s="270"/>
      <c r="L40" s="271"/>
    </row>
    <row r="41" customFormat="false" ht="14.25" hidden="false" customHeight="false" outlineLevel="0" collapsed="false">
      <c r="A41" s="229"/>
      <c r="B41" s="230"/>
      <c r="C41" s="237" t="n">
        <v>4410</v>
      </c>
      <c r="D41" s="238" t="s">
        <v>237</v>
      </c>
      <c r="E41" s="239" t="n">
        <f aca="false">SUM(F41+L41)</f>
        <v>8000</v>
      </c>
      <c r="F41" s="269" t="n">
        <v>8000</v>
      </c>
      <c r="G41" s="270"/>
      <c r="H41" s="270"/>
      <c r="I41" s="270"/>
      <c r="J41" s="270"/>
      <c r="K41" s="270"/>
      <c r="L41" s="271"/>
    </row>
    <row r="42" customFormat="false" ht="13.5" hidden="false" customHeight="true" outlineLevel="0" collapsed="false">
      <c r="A42" s="229"/>
      <c r="B42" s="230"/>
      <c r="C42" s="237" t="n">
        <v>4430</v>
      </c>
      <c r="D42" s="238" t="s">
        <v>238</v>
      </c>
      <c r="E42" s="239" t="n">
        <f aca="false">SUM(F42+L42)</f>
        <v>30000</v>
      </c>
      <c r="F42" s="269" t="n">
        <v>30000</v>
      </c>
      <c r="G42" s="270"/>
      <c r="H42" s="270"/>
      <c r="I42" s="270"/>
      <c r="J42" s="270"/>
      <c r="K42" s="270"/>
      <c r="L42" s="271"/>
    </row>
    <row r="43" customFormat="false" ht="14.25" hidden="false" customHeight="false" outlineLevel="0" collapsed="false">
      <c r="A43" s="229"/>
      <c r="B43" s="230"/>
      <c r="C43" s="273" t="n">
        <v>4440</v>
      </c>
      <c r="D43" s="274" t="s">
        <v>239</v>
      </c>
      <c r="E43" s="239" t="n">
        <f aca="false">SUM(F43+L43)</f>
        <v>19960</v>
      </c>
      <c r="F43" s="269" t="n">
        <v>19960</v>
      </c>
      <c r="G43" s="270"/>
      <c r="H43" s="270"/>
      <c r="I43" s="270"/>
      <c r="J43" s="270"/>
      <c r="K43" s="270"/>
      <c r="L43" s="271"/>
    </row>
    <row r="44" customFormat="false" ht="14.25" hidden="false" customHeight="false" outlineLevel="0" collapsed="false">
      <c r="A44" s="229"/>
      <c r="B44" s="230"/>
      <c r="C44" s="273" t="n">
        <v>4480</v>
      </c>
      <c r="D44" s="274" t="s">
        <v>240</v>
      </c>
      <c r="E44" s="239" t="n">
        <f aca="false">SUM(F44+L44)</f>
        <v>9500</v>
      </c>
      <c r="F44" s="269" t="n">
        <v>9500</v>
      </c>
      <c r="G44" s="270"/>
      <c r="H44" s="270"/>
      <c r="I44" s="270"/>
      <c r="J44" s="270"/>
      <c r="K44" s="270"/>
      <c r="L44" s="271"/>
    </row>
    <row r="45" customFormat="false" ht="14.25" hidden="false" customHeight="false" outlineLevel="0" collapsed="false">
      <c r="A45" s="229"/>
      <c r="B45" s="230"/>
      <c r="C45" s="273" t="n">
        <v>4520</v>
      </c>
      <c r="D45" s="274" t="s">
        <v>241</v>
      </c>
      <c r="E45" s="239" t="n">
        <f aca="false">SUM(F45+L45)</f>
        <v>1000</v>
      </c>
      <c r="F45" s="269" t="n">
        <v>1000</v>
      </c>
      <c r="G45" s="270"/>
      <c r="H45" s="270"/>
      <c r="I45" s="270"/>
      <c r="J45" s="270"/>
      <c r="K45" s="270"/>
      <c r="L45" s="271"/>
    </row>
    <row r="46" customFormat="false" ht="14.25" hidden="false" customHeight="false" outlineLevel="0" collapsed="false">
      <c r="A46" s="229"/>
      <c r="B46" s="230"/>
      <c r="C46" s="273" t="n">
        <v>4610</v>
      </c>
      <c r="D46" s="274" t="s">
        <v>242</v>
      </c>
      <c r="E46" s="239" t="n">
        <f aca="false">SUM(F46+L46)</f>
        <v>5000</v>
      </c>
      <c r="F46" s="269" t="n">
        <v>5000</v>
      </c>
      <c r="G46" s="270"/>
      <c r="H46" s="270"/>
      <c r="I46" s="270"/>
      <c r="J46" s="270"/>
      <c r="K46" s="270"/>
      <c r="L46" s="271"/>
    </row>
    <row r="47" customFormat="false" ht="38.25" hidden="false" customHeight="true" outlineLevel="0" collapsed="false">
      <c r="A47" s="280"/>
      <c r="B47" s="281"/>
      <c r="C47" s="282" t="n">
        <v>4700</v>
      </c>
      <c r="D47" s="283" t="s">
        <v>243</v>
      </c>
      <c r="E47" s="248" t="n">
        <f aca="false">SUM(F47+L47)</f>
        <v>12000</v>
      </c>
      <c r="F47" s="284" t="n">
        <v>12000</v>
      </c>
      <c r="G47" s="285"/>
      <c r="H47" s="285"/>
      <c r="I47" s="285"/>
      <c r="J47" s="285"/>
      <c r="K47" s="285"/>
      <c r="L47" s="286"/>
    </row>
    <row r="48" customFormat="false" ht="13.5" hidden="false" customHeight="true" outlineLevel="0" collapsed="false">
      <c r="A48" s="217" t="s">
        <v>6</v>
      </c>
      <c r="B48" s="218" t="s">
        <v>198</v>
      </c>
      <c r="C48" s="219" t="s">
        <v>199</v>
      </c>
      <c r="D48" s="219" t="s">
        <v>200</v>
      </c>
      <c r="E48" s="219" t="s">
        <v>201</v>
      </c>
      <c r="F48" s="220" t="s">
        <v>12</v>
      </c>
      <c r="G48" s="220"/>
      <c r="H48" s="220"/>
      <c r="I48" s="220"/>
      <c r="J48" s="220"/>
      <c r="K48" s="220"/>
      <c r="L48" s="220"/>
    </row>
    <row r="49" customFormat="false" ht="12.75" hidden="false" customHeight="true" outlineLevel="0" collapsed="false">
      <c r="A49" s="217"/>
      <c r="B49" s="218"/>
      <c r="C49" s="219"/>
      <c r="D49" s="219"/>
      <c r="E49" s="219"/>
      <c r="F49" s="222" t="s">
        <v>202</v>
      </c>
      <c r="G49" s="223" t="s">
        <v>203</v>
      </c>
      <c r="H49" s="223"/>
      <c r="I49" s="223"/>
      <c r="J49" s="223"/>
      <c r="K49" s="223"/>
      <c r="L49" s="224" t="s">
        <v>204</v>
      </c>
    </row>
    <row r="50" customFormat="false" ht="57" hidden="false" customHeight="true" outlineLevel="0" collapsed="false">
      <c r="A50" s="217"/>
      <c r="B50" s="218"/>
      <c r="C50" s="219"/>
      <c r="D50" s="219"/>
      <c r="E50" s="219"/>
      <c r="F50" s="222"/>
      <c r="G50" s="223" t="s">
        <v>205</v>
      </c>
      <c r="H50" s="225" t="s">
        <v>206</v>
      </c>
      <c r="I50" s="223" t="s">
        <v>207</v>
      </c>
      <c r="J50" s="223" t="s">
        <v>208</v>
      </c>
      <c r="K50" s="223" t="s">
        <v>209</v>
      </c>
      <c r="L50" s="224"/>
    </row>
    <row r="51" customFormat="false" ht="13.5" hidden="false" customHeight="false" outlineLevel="0" collapsed="false">
      <c r="A51" s="287" t="n">
        <v>1</v>
      </c>
      <c r="B51" s="288" t="n">
        <v>2</v>
      </c>
      <c r="C51" s="288" t="n">
        <v>3</v>
      </c>
      <c r="D51" s="288" t="n">
        <v>4</v>
      </c>
      <c r="E51" s="288" t="n">
        <v>5</v>
      </c>
      <c r="F51" s="288" t="n">
        <v>6</v>
      </c>
      <c r="G51" s="288" t="n">
        <v>7</v>
      </c>
      <c r="H51" s="288" t="n">
        <v>8</v>
      </c>
      <c r="I51" s="288" t="n">
        <v>9</v>
      </c>
      <c r="J51" s="288" t="n">
        <v>10</v>
      </c>
      <c r="K51" s="288" t="n">
        <v>11</v>
      </c>
      <c r="L51" s="289" t="n">
        <v>12</v>
      </c>
    </row>
    <row r="52" customFormat="false" ht="15" hidden="false" customHeight="true" outlineLevel="0" collapsed="false">
      <c r="A52" s="229"/>
      <c r="B52" s="230"/>
      <c r="C52" s="290" t="n">
        <v>6050</v>
      </c>
      <c r="D52" s="291" t="s">
        <v>244</v>
      </c>
      <c r="E52" s="239" t="n">
        <f aca="false">SUM(F52+L52)</f>
        <v>2360000</v>
      </c>
      <c r="F52" s="292"/>
      <c r="G52" s="292"/>
      <c r="H52" s="292"/>
      <c r="I52" s="292"/>
      <c r="J52" s="292"/>
      <c r="K52" s="292"/>
      <c r="L52" s="293" t="n">
        <v>2360000</v>
      </c>
    </row>
    <row r="53" customFormat="false" ht="15" hidden="false" customHeight="true" outlineLevel="0" collapsed="false">
      <c r="A53" s="229"/>
      <c r="B53" s="230"/>
      <c r="C53" s="276" t="n">
        <v>6057</v>
      </c>
      <c r="D53" s="277" t="s">
        <v>244</v>
      </c>
      <c r="E53" s="239" t="n">
        <f aca="false">SUM(F53+L53)</f>
        <v>3408110</v>
      </c>
      <c r="F53" s="292"/>
      <c r="G53" s="292"/>
      <c r="H53" s="292"/>
      <c r="I53" s="292"/>
      <c r="J53" s="292"/>
      <c r="K53" s="292"/>
      <c r="L53" s="293" t="n">
        <v>3408110</v>
      </c>
    </row>
    <row r="54" customFormat="false" ht="15" hidden="false" customHeight="true" outlineLevel="0" collapsed="false">
      <c r="A54" s="229"/>
      <c r="B54" s="230"/>
      <c r="C54" s="276" t="n">
        <v>6059</v>
      </c>
      <c r="D54" s="277" t="s">
        <v>244</v>
      </c>
      <c r="E54" s="239" t="n">
        <f aca="false">SUM(F54+L54)</f>
        <v>4372722</v>
      </c>
      <c r="F54" s="292"/>
      <c r="G54" s="292"/>
      <c r="H54" s="292"/>
      <c r="I54" s="292"/>
      <c r="J54" s="292"/>
      <c r="K54" s="292"/>
      <c r="L54" s="293" t="n">
        <v>4372722</v>
      </c>
    </row>
    <row r="55" customFormat="false" ht="15" hidden="false" customHeight="false" outlineLevel="0" collapsed="false">
      <c r="A55" s="229"/>
      <c r="B55" s="230"/>
      <c r="C55" s="237" t="n">
        <v>6060</v>
      </c>
      <c r="D55" s="274" t="s">
        <v>245</v>
      </c>
      <c r="E55" s="239" t="n">
        <f aca="false">SUM(F55+L55)</f>
        <v>101600</v>
      </c>
      <c r="F55" s="269"/>
      <c r="G55" s="269"/>
      <c r="H55" s="269"/>
      <c r="I55" s="269"/>
      <c r="J55" s="269"/>
      <c r="K55" s="269"/>
      <c r="L55" s="294" t="n">
        <v>101600</v>
      </c>
    </row>
    <row r="56" customFormat="false" ht="15.75" hidden="false" customHeight="true" outlineLevel="0" collapsed="false">
      <c r="A56" s="97" t="s">
        <v>246</v>
      </c>
      <c r="B56" s="97"/>
      <c r="C56" s="97"/>
      <c r="D56" s="97"/>
      <c r="E56" s="295" t="n">
        <f aca="false">SUM(E27:E55)-E51</f>
        <v>13494652</v>
      </c>
      <c r="F56" s="295" t="n">
        <f aca="false">SUM(F27:F55)-F51</f>
        <v>3252220</v>
      </c>
      <c r="G56" s="243" t="n">
        <f aca="false">SUM(G27:G55)-G51</f>
        <v>976870</v>
      </c>
      <c r="H56" s="295" t="n">
        <f aca="false">SUM(H27:H55)-H51</f>
        <v>166890</v>
      </c>
      <c r="I56" s="243" t="n">
        <f aca="false">SUM(I27:I55)-I51</f>
        <v>0</v>
      </c>
      <c r="J56" s="243" t="n">
        <f aca="false">SUM(J27:J55)-J51</f>
        <v>0</v>
      </c>
      <c r="K56" s="243" t="n">
        <f aca="false">SUM(K27:K55)-K51</f>
        <v>0</v>
      </c>
      <c r="L56" s="296" t="n">
        <f aca="false">SUM(L27:L55)-L51</f>
        <v>10242432</v>
      </c>
    </row>
    <row r="57" customFormat="false" ht="15" hidden="false" customHeight="false" outlineLevel="0" collapsed="false">
      <c r="A57" s="229" t="s">
        <v>222</v>
      </c>
      <c r="B57" s="230" t="s">
        <v>247</v>
      </c>
      <c r="C57" s="265"/>
      <c r="D57" s="232" t="s">
        <v>248</v>
      </c>
      <c r="E57" s="233"/>
      <c r="F57" s="234"/>
      <c r="G57" s="235"/>
      <c r="H57" s="235"/>
      <c r="I57" s="235"/>
      <c r="J57" s="235"/>
      <c r="K57" s="235"/>
      <c r="L57" s="266"/>
    </row>
    <row r="58" customFormat="false" ht="96.75" hidden="false" customHeight="false" outlineLevel="0" collapsed="false">
      <c r="A58" s="229"/>
      <c r="B58" s="230"/>
      <c r="C58" s="297" t="n">
        <v>6300</v>
      </c>
      <c r="D58" s="298" t="s">
        <v>249</v>
      </c>
      <c r="E58" s="299" t="n">
        <f aca="false">SUM(F58+L58)</f>
        <v>1180000</v>
      </c>
      <c r="F58" s="300"/>
      <c r="G58" s="301"/>
      <c r="H58" s="300"/>
      <c r="I58" s="300"/>
      <c r="J58" s="300"/>
      <c r="K58" s="300"/>
      <c r="L58" s="302" t="n">
        <v>1180000</v>
      </c>
    </row>
    <row r="59" customFormat="false" ht="15.75" hidden="false" customHeight="true" outlineLevel="0" collapsed="false">
      <c r="A59" s="97" t="s">
        <v>250</v>
      </c>
      <c r="B59" s="97"/>
      <c r="C59" s="97"/>
      <c r="D59" s="97"/>
      <c r="E59" s="243" t="n">
        <f aca="false">SUM(E58)</f>
        <v>1180000</v>
      </c>
      <c r="F59" s="243" t="n">
        <f aca="false">SUM(F58)</f>
        <v>0</v>
      </c>
      <c r="G59" s="243" t="n">
        <f aca="false">SUM(G58)</f>
        <v>0</v>
      </c>
      <c r="H59" s="243" t="n">
        <f aca="false">SUM(H58)</f>
        <v>0</v>
      </c>
      <c r="I59" s="243" t="n">
        <f aca="false">SUM(I58)</f>
        <v>0</v>
      </c>
      <c r="J59" s="243" t="n">
        <f aca="false">SUM(J58)</f>
        <v>0</v>
      </c>
      <c r="K59" s="243" t="n">
        <f aca="false">SUM(K58)</f>
        <v>0</v>
      </c>
      <c r="L59" s="303" t="n">
        <f aca="false">SUM(L58)</f>
        <v>1180000</v>
      </c>
    </row>
    <row r="60" customFormat="false" ht="15" hidden="false" customHeight="false" outlineLevel="0" collapsed="false">
      <c r="A60" s="229" t="s">
        <v>222</v>
      </c>
      <c r="B60" s="230" t="s">
        <v>251</v>
      </c>
      <c r="C60" s="265"/>
      <c r="D60" s="232" t="s">
        <v>55</v>
      </c>
      <c r="E60" s="233"/>
      <c r="F60" s="234"/>
      <c r="G60" s="235"/>
      <c r="H60" s="235"/>
      <c r="I60" s="235"/>
      <c r="J60" s="235"/>
      <c r="K60" s="235"/>
      <c r="L60" s="266"/>
    </row>
    <row r="61" customFormat="false" ht="71.25" hidden="false" customHeight="true" outlineLevel="0" collapsed="false">
      <c r="A61" s="229"/>
      <c r="B61" s="230"/>
      <c r="C61" s="297" t="n">
        <v>2710</v>
      </c>
      <c r="D61" s="298" t="s">
        <v>252</v>
      </c>
      <c r="E61" s="239" t="n">
        <f aca="false">SUM(F61+L61)</f>
        <v>10000</v>
      </c>
      <c r="F61" s="300" t="n">
        <v>10000</v>
      </c>
      <c r="G61" s="301"/>
      <c r="H61" s="300"/>
      <c r="I61" s="304" t="n">
        <v>10000</v>
      </c>
      <c r="J61" s="300"/>
      <c r="K61" s="300"/>
      <c r="L61" s="305"/>
    </row>
    <row r="62" customFormat="false" ht="15.75" hidden="false" customHeight="true" outlineLevel="0" collapsed="false">
      <c r="A62" s="97" t="s">
        <v>250</v>
      </c>
      <c r="B62" s="97"/>
      <c r="C62" s="97"/>
      <c r="D62" s="97"/>
      <c r="E62" s="243" t="n">
        <f aca="false">SUM(E61)</f>
        <v>10000</v>
      </c>
      <c r="F62" s="243" t="n">
        <f aca="false">SUM(F61)</f>
        <v>10000</v>
      </c>
      <c r="G62" s="243" t="n">
        <f aca="false">SUM(G61)</f>
        <v>0</v>
      </c>
      <c r="H62" s="243" t="n">
        <f aca="false">SUM(H61)</f>
        <v>0</v>
      </c>
      <c r="I62" s="306" t="n">
        <f aca="false">SUM(I61)</f>
        <v>10000</v>
      </c>
      <c r="J62" s="243" t="n">
        <f aca="false">SUM(J61)</f>
        <v>0</v>
      </c>
      <c r="K62" s="243" t="n">
        <f aca="false">SUM(K61)</f>
        <v>0</v>
      </c>
      <c r="L62" s="243" t="n">
        <f aca="false">SUM(L61)</f>
        <v>0</v>
      </c>
    </row>
    <row r="63" customFormat="false" ht="15.75" hidden="false" customHeight="true" outlineLevel="0" collapsed="false">
      <c r="A63" s="34" t="s">
        <v>253</v>
      </c>
      <c r="B63" s="34"/>
      <c r="C63" s="34"/>
      <c r="D63" s="34"/>
      <c r="E63" s="307" t="n">
        <f aca="false">SUM(E56+E59+E62)</f>
        <v>14684652</v>
      </c>
      <c r="F63" s="307" t="n">
        <f aca="false">SUM(F56+F59+F62)</f>
        <v>3262220</v>
      </c>
      <c r="G63" s="308" t="n">
        <f aca="false">SUM(G56+G59+G62)</f>
        <v>976870</v>
      </c>
      <c r="H63" s="307" t="n">
        <f aca="false">SUM(H56+H62)</f>
        <v>166890</v>
      </c>
      <c r="I63" s="309" t="n">
        <f aca="false">SUM(I56+I62)</f>
        <v>10000</v>
      </c>
      <c r="J63" s="308" t="n">
        <f aca="false">SUM(J56+J62)</f>
        <v>0</v>
      </c>
      <c r="K63" s="308" t="n">
        <f aca="false">SUM(K56+K62)</f>
        <v>0</v>
      </c>
      <c r="L63" s="310" t="n">
        <f aca="false">SUM(L56+L59+L62)</f>
        <v>11422432</v>
      </c>
    </row>
    <row r="64" customFormat="false" ht="18.75" hidden="false" customHeight="true" outlineLevel="0" collapsed="false">
      <c r="A64" s="18" t="s">
        <v>254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false" customHeight="true" outlineLevel="0" collapsed="false">
      <c r="A65" s="311" t="n">
        <v>630</v>
      </c>
      <c r="B65" s="312" t="n">
        <v>63001</v>
      </c>
      <c r="C65" s="313"/>
      <c r="D65" s="313" t="s">
        <v>255</v>
      </c>
      <c r="E65" s="314"/>
      <c r="F65" s="315"/>
      <c r="G65" s="316"/>
      <c r="H65" s="315"/>
      <c r="I65" s="315"/>
      <c r="J65" s="315"/>
      <c r="K65" s="315"/>
      <c r="L65" s="317"/>
    </row>
    <row r="66" customFormat="false" ht="12.75" hidden="false" customHeight="false" outlineLevel="0" collapsed="false">
      <c r="A66" s="311"/>
      <c r="B66" s="318"/>
      <c r="C66" s="319" t="n">
        <v>4210</v>
      </c>
      <c r="D66" s="238" t="s">
        <v>230</v>
      </c>
      <c r="E66" s="239" t="n">
        <f aca="false">SUM(F66+L66)</f>
        <v>2500</v>
      </c>
      <c r="F66" s="320" t="n">
        <v>2500</v>
      </c>
      <c r="G66" s="321"/>
      <c r="H66" s="322"/>
      <c r="I66" s="322"/>
      <c r="J66" s="322"/>
      <c r="K66" s="322"/>
      <c r="L66" s="323"/>
    </row>
    <row r="67" customFormat="false" ht="12.75" hidden="false" customHeight="false" outlineLevel="0" collapsed="false">
      <c r="A67" s="311"/>
      <c r="B67" s="318"/>
      <c r="C67" s="273" t="n">
        <v>4300</v>
      </c>
      <c r="D67" s="274" t="s">
        <v>212</v>
      </c>
      <c r="E67" s="239" t="n">
        <f aca="false">SUM(F67+L67)</f>
        <v>4700</v>
      </c>
      <c r="F67" s="324" t="n">
        <v>4700</v>
      </c>
      <c r="G67" s="325"/>
      <c r="H67" s="325"/>
      <c r="I67" s="325"/>
      <c r="J67" s="325"/>
      <c r="K67" s="325"/>
      <c r="L67" s="326"/>
    </row>
    <row r="68" customFormat="false" ht="13.5" hidden="false" customHeight="false" outlineLevel="0" collapsed="false">
      <c r="A68" s="311"/>
      <c r="B68" s="318"/>
      <c r="C68" s="273" t="n">
        <v>4370</v>
      </c>
      <c r="D68" s="274" t="s">
        <v>256</v>
      </c>
      <c r="E68" s="239" t="n">
        <f aca="false">SUM(F68+L68)</f>
        <v>800</v>
      </c>
      <c r="F68" s="324" t="n">
        <v>800</v>
      </c>
      <c r="G68" s="327"/>
      <c r="H68" s="327"/>
      <c r="I68" s="327"/>
      <c r="J68" s="327"/>
      <c r="K68" s="327"/>
      <c r="L68" s="326"/>
    </row>
    <row r="69" customFormat="false" ht="15.75" hidden="false" customHeight="true" outlineLevel="0" collapsed="false">
      <c r="A69" s="328" t="s">
        <v>54</v>
      </c>
      <c r="B69" s="328"/>
      <c r="C69" s="328"/>
      <c r="D69" s="328"/>
      <c r="E69" s="329" t="n">
        <f aca="false">SUM(E66:E68)</f>
        <v>8000</v>
      </c>
      <c r="F69" s="329" t="n">
        <f aca="false">SUM(F66:F68)</f>
        <v>8000</v>
      </c>
      <c r="G69" s="330" t="n">
        <f aca="false">SUM(G66:G68)</f>
        <v>0</v>
      </c>
      <c r="H69" s="330" t="n">
        <f aca="false">SUM(H66:H68)</f>
        <v>0</v>
      </c>
      <c r="I69" s="330" t="n">
        <f aca="false">SUM(I66:I68)</f>
        <v>0</v>
      </c>
      <c r="J69" s="330" t="n">
        <f aca="false">SUM(J66:J68)</f>
        <v>0</v>
      </c>
      <c r="K69" s="330" t="n">
        <f aca="false">SUM(K66:K68)</f>
        <v>0</v>
      </c>
      <c r="L69" s="330" t="n">
        <f aca="false">SUM(L66:L68)</f>
        <v>0</v>
      </c>
    </row>
    <row r="70" customFormat="false" ht="12.75" hidden="false" customHeight="true" outlineLevel="0" collapsed="false">
      <c r="A70" s="331" t="s">
        <v>257</v>
      </c>
      <c r="B70" s="332" t="s">
        <v>258</v>
      </c>
      <c r="C70" s="333"/>
      <c r="D70" s="334" t="s">
        <v>55</v>
      </c>
      <c r="E70" s="335"/>
      <c r="F70" s="336"/>
      <c r="G70" s="337"/>
      <c r="H70" s="336"/>
      <c r="I70" s="336"/>
      <c r="J70" s="336"/>
      <c r="K70" s="336"/>
      <c r="L70" s="338"/>
    </row>
    <row r="71" customFormat="false" ht="12.75" hidden="false" customHeight="true" outlineLevel="0" collapsed="false">
      <c r="A71" s="331"/>
      <c r="B71" s="332"/>
      <c r="C71" s="237" t="n">
        <v>4017</v>
      </c>
      <c r="D71" s="238" t="s">
        <v>225</v>
      </c>
      <c r="E71" s="239" t="n">
        <f aca="false">SUM(F71+L71)</f>
        <v>91720</v>
      </c>
      <c r="F71" s="269" t="n">
        <v>91720</v>
      </c>
      <c r="G71" s="269" t="n">
        <v>91720</v>
      </c>
      <c r="H71" s="339"/>
      <c r="I71" s="339"/>
      <c r="J71" s="339"/>
      <c r="K71" s="339"/>
      <c r="L71" s="338"/>
    </row>
    <row r="72" customFormat="false" ht="12.75" hidden="false" customHeight="true" outlineLevel="0" collapsed="false">
      <c r="A72" s="331"/>
      <c r="B72" s="332"/>
      <c r="C72" s="237" t="n">
        <v>4019</v>
      </c>
      <c r="D72" s="238" t="s">
        <v>225</v>
      </c>
      <c r="E72" s="239" t="n">
        <f aca="false">SUM(F72+L72)</f>
        <v>61147</v>
      </c>
      <c r="F72" s="269" t="n">
        <v>61147</v>
      </c>
      <c r="G72" s="269" t="n">
        <v>61147</v>
      </c>
      <c r="H72" s="339"/>
      <c r="I72" s="339"/>
      <c r="J72" s="339"/>
      <c r="K72" s="339"/>
      <c r="L72" s="338"/>
    </row>
    <row r="73" customFormat="false" ht="12.75" hidden="false" customHeight="true" outlineLevel="0" collapsed="false">
      <c r="A73" s="331"/>
      <c r="B73" s="332"/>
      <c r="C73" s="237" t="n">
        <v>4047</v>
      </c>
      <c r="D73" s="238" t="s">
        <v>226</v>
      </c>
      <c r="E73" s="239" t="n">
        <f aca="false">SUM(F73+L73)</f>
        <v>7797</v>
      </c>
      <c r="F73" s="269" t="n">
        <v>7797</v>
      </c>
      <c r="G73" s="269"/>
      <c r="H73" s="272" t="n">
        <v>7797</v>
      </c>
      <c r="I73" s="339"/>
      <c r="J73" s="339"/>
      <c r="K73" s="339"/>
      <c r="L73" s="338"/>
    </row>
    <row r="74" customFormat="false" ht="12.75" hidden="false" customHeight="true" outlineLevel="0" collapsed="false">
      <c r="A74" s="331"/>
      <c r="B74" s="332"/>
      <c r="C74" s="237" t="n">
        <v>4049</v>
      </c>
      <c r="D74" s="238" t="s">
        <v>226</v>
      </c>
      <c r="E74" s="239" t="n">
        <f aca="false">SUM(F74+L74)</f>
        <v>5198</v>
      </c>
      <c r="F74" s="269" t="n">
        <v>5198</v>
      </c>
      <c r="G74" s="269"/>
      <c r="H74" s="272" t="n">
        <v>5198</v>
      </c>
      <c r="I74" s="339"/>
      <c r="J74" s="339"/>
      <c r="K74" s="339"/>
      <c r="L74" s="338"/>
    </row>
    <row r="75" customFormat="false" ht="10.5" hidden="false" customHeight="true" outlineLevel="0" collapsed="false">
      <c r="A75" s="331"/>
      <c r="B75" s="332"/>
      <c r="C75" s="340" t="n">
        <v>4090</v>
      </c>
      <c r="D75" s="341" t="s">
        <v>259</v>
      </c>
      <c r="E75" s="239" t="n">
        <f aca="false">SUM(F75+L75)</f>
        <v>5000</v>
      </c>
      <c r="F75" s="342" t="n">
        <v>5000</v>
      </c>
      <c r="G75" s="343" t="n">
        <v>5000</v>
      </c>
      <c r="H75" s="344"/>
      <c r="I75" s="345"/>
      <c r="J75" s="345"/>
      <c r="K75" s="345"/>
      <c r="L75" s="346"/>
    </row>
    <row r="76" customFormat="false" ht="12" hidden="false" customHeight="true" outlineLevel="0" collapsed="false">
      <c r="A76" s="331"/>
      <c r="B76" s="332"/>
      <c r="C76" s="340" t="n">
        <v>4097</v>
      </c>
      <c r="D76" s="341" t="s">
        <v>259</v>
      </c>
      <c r="E76" s="239" t="n">
        <f aca="false">SUM(F76+L76)</f>
        <v>274</v>
      </c>
      <c r="F76" s="342" t="n">
        <v>274</v>
      </c>
      <c r="G76" s="343" t="n">
        <v>274</v>
      </c>
      <c r="H76" s="344"/>
      <c r="I76" s="345"/>
      <c r="J76" s="345"/>
      <c r="K76" s="345"/>
      <c r="L76" s="346"/>
    </row>
    <row r="77" customFormat="false" ht="13.5" hidden="false" customHeight="true" outlineLevel="0" collapsed="false">
      <c r="A77" s="331"/>
      <c r="B77" s="332"/>
      <c r="C77" s="340" t="n">
        <v>4099</v>
      </c>
      <c r="D77" s="347" t="s">
        <v>259</v>
      </c>
      <c r="E77" s="239" t="n">
        <f aca="false">SUM(F77+L77)</f>
        <v>207</v>
      </c>
      <c r="F77" s="342" t="n">
        <v>207</v>
      </c>
      <c r="G77" s="343" t="n">
        <v>207</v>
      </c>
      <c r="H77" s="344"/>
      <c r="I77" s="345"/>
      <c r="J77" s="345"/>
      <c r="K77" s="345"/>
      <c r="L77" s="346"/>
    </row>
    <row r="78" customFormat="false" ht="12.75" hidden="false" customHeight="true" outlineLevel="0" collapsed="false">
      <c r="A78" s="331"/>
      <c r="B78" s="332"/>
      <c r="C78" s="237" t="n">
        <v>4110</v>
      </c>
      <c r="D78" s="238" t="s">
        <v>227</v>
      </c>
      <c r="E78" s="239" t="n">
        <f aca="false">SUM(F78+L78)</f>
        <v>200</v>
      </c>
      <c r="F78" s="342" t="n">
        <v>200</v>
      </c>
      <c r="G78" s="343"/>
      <c r="H78" s="344" t="n">
        <v>200</v>
      </c>
      <c r="I78" s="345"/>
      <c r="J78" s="345"/>
      <c r="K78" s="345"/>
      <c r="L78" s="346"/>
    </row>
    <row r="79" customFormat="false" ht="12.75" hidden="false" customHeight="true" outlineLevel="0" collapsed="false">
      <c r="A79" s="331"/>
      <c r="B79" s="332"/>
      <c r="C79" s="237" t="n">
        <v>4117</v>
      </c>
      <c r="D79" s="238" t="s">
        <v>227</v>
      </c>
      <c r="E79" s="239" t="n">
        <f aca="false">SUM(F79+L79)</f>
        <v>45030</v>
      </c>
      <c r="F79" s="342" t="n">
        <v>45030</v>
      </c>
      <c r="G79" s="343"/>
      <c r="H79" s="344" t="n">
        <v>45030</v>
      </c>
      <c r="I79" s="345"/>
      <c r="J79" s="345"/>
      <c r="K79" s="345"/>
      <c r="L79" s="346"/>
    </row>
    <row r="80" customFormat="false" ht="12.75" hidden="false" customHeight="true" outlineLevel="0" collapsed="false">
      <c r="A80" s="331"/>
      <c r="B80" s="332"/>
      <c r="C80" s="237" t="n">
        <v>4119</v>
      </c>
      <c r="D80" s="238" t="s">
        <v>227</v>
      </c>
      <c r="E80" s="239" t="n">
        <f aca="false">SUM(F80+L80)</f>
        <v>30020</v>
      </c>
      <c r="F80" s="342" t="n">
        <v>30020</v>
      </c>
      <c r="G80" s="343"/>
      <c r="H80" s="344" t="n">
        <v>30020</v>
      </c>
      <c r="I80" s="345"/>
      <c r="J80" s="345"/>
      <c r="K80" s="345"/>
      <c r="L80" s="346"/>
    </row>
    <row r="81" customFormat="false" ht="13.5" hidden="false" customHeight="true" outlineLevel="0" collapsed="false">
      <c r="A81" s="331"/>
      <c r="B81" s="332"/>
      <c r="C81" s="237" t="n">
        <v>4120</v>
      </c>
      <c r="D81" s="238" t="s">
        <v>228</v>
      </c>
      <c r="E81" s="239" t="n">
        <f aca="false">SUM(F81+L81)</f>
        <v>200</v>
      </c>
      <c r="F81" s="342" t="n">
        <v>200</v>
      </c>
      <c r="G81" s="344"/>
      <c r="H81" s="344" t="n">
        <v>200</v>
      </c>
      <c r="I81" s="345"/>
      <c r="J81" s="345"/>
      <c r="K81" s="345"/>
      <c r="L81" s="346"/>
    </row>
    <row r="82" customFormat="false" ht="13.5" hidden="false" customHeight="true" outlineLevel="0" collapsed="false">
      <c r="A82" s="331"/>
      <c r="B82" s="332"/>
      <c r="C82" s="348" t="n">
        <v>4127</v>
      </c>
      <c r="D82" s="238" t="s">
        <v>228</v>
      </c>
      <c r="E82" s="239" t="n">
        <f aca="false">SUM(F82+L82)</f>
        <v>2439</v>
      </c>
      <c r="F82" s="342" t="n">
        <v>2439</v>
      </c>
      <c r="G82" s="344"/>
      <c r="H82" s="344" t="n">
        <v>2439</v>
      </c>
      <c r="I82" s="345"/>
      <c r="J82" s="345"/>
      <c r="K82" s="345"/>
      <c r="L82" s="346"/>
    </row>
    <row r="83" customFormat="false" ht="13.5" hidden="false" customHeight="true" outlineLevel="0" collapsed="false">
      <c r="A83" s="331"/>
      <c r="B83" s="332"/>
      <c r="C83" s="348" t="n">
        <v>4129</v>
      </c>
      <c r="D83" s="238" t="s">
        <v>228</v>
      </c>
      <c r="E83" s="239" t="n">
        <f aca="false">SUM(F83+L83)</f>
        <v>1626</v>
      </c>
      <c r="F83" s="342" t="n">
        <v>1626</v>
      </c>
      <c r="G83" s="344"/>
      <c r="H83" s="344" t="n">
        <v>1626</v>
      </c>
      <c r="I83" s="345"/>
      <c r="J83" s="345"/>
      <c r="K83" s="345"/>
      <c r="L83" s="346"/>
    </row>
    <row r="84" customFormat="false" ht="14.25" hidden="false" customHeight="false" outlineLevel="0" collapsed="false">
      <c r="A84" s="331"/>
      <c r="B84" s="332"/>
      <c r="C84" s="349" t="n">
        <v>4170</v>
      </c>
      <c r="D84" s="274" t="s">
        <v>229</v>
      </c>
      <c r="E84" s="239" t="n">
        <f aca="false">SUM(F84+L84)</f>
        <v>3000</v>
      </c>
      <c r="F84" s="350" t="n">
        <v>3000</v>
      </c>
      <c r="G84" s="351" t="n">
        <v>3000</v>
      </c>
      <c r="H84" s="351"/>
      <c r="I84" s="325"/>
      <c r="J84" s="325"/>
      <c r="K84" s="325"/>
      <c r="L84" s="352"/>
    </row>
    <row r="85" customFormat="false" ht="14.25" hidden="false" customHeight="false" outlineLevel="0" collapsed="false">
      <c r="A85" s="331"/>
      <c r="B85" s="332"/>
      <c r="C85" s="237" t="n">
        <v>4210</v>
      </c>
      <c r="D85" s="238" t="s">
        <v>230</v>
      </c>
      <c r="E85" s="239" t="n">
        <f aca="false">SUM(F85+L85)</f>
        <v>50000</v>
      </c>
      <c r="F85" s="324" t="n">
        <v>50000</v>
      </c>
      <c r="G85" s="351"/>
      <c r="H85" s="351"/>
      <c r="I85" s="325"/>
      <c r="J85" s="325"/>
      <c r="K85" s="325"/>
      <c r="L85" s="326"/>
    </row>
    <row r="86" customFormat="false" ht="14.25" hidden="false" customHeight="false" outlineLevel="0" collapsed="false">
      <c r="A86" s="331"/>
      <c r="B86" s="332"/>
      <c r="C86" s="273" t="n">
        <v>4217</v>
      </c>
      <c r="D86" s="238" t="s">
        <v>230</v>
      </c>
      <c r="E86" s="239" t="n">
        <f aca="false">SUM(F86+L86)</f>
        <v>73725</v>
      </c>
      <c r="F86" s="324" t="n">
        <v>73725</v>
      </c>
      <c r="G86" s="351"/>
      <c r="H86" s="351"/>
      <c r="I86" s="325"/>
      <c r="J86" s="325"/>
      <c r="K86" s="325"/>
      <c r="L86" s="326"/>
    </row>
    <row r="87" customFormat="false" ht="14.25" hidden="false" customHeight="false" outlineLevel="0" collapsed="false">
      <c r="A87" s="331"/>
      <c r="B87" s="332"/>
      <c r="C87" s="273" t="n">
        <v>4219</v>
      </c>
      <c r="D87" s="238" t="s">
        <v>230</v>
      </c>
      <c r="E87" s="239" t="n">
        <f aca="false">SUM(F87+L87)</f>
        <v>52039</v>
      </c>
      <c r="F87" s="324" t="n">
        <v>52039</v>
      </c>
      <c r="G87" s="351"/>
      <c r="H87" s="351"/>
      <c r="I87" s="325"/>
      <c r="J87" s="325"/>
      <c r="K87" s="325"/>
      <c r="L87" s="326"/>
    </row>
    <row r="88" customFormat="false" ht="14.25" hidden="false" customHeight="false" outlineLevel="0" collapsed="false">
      <c r="A88" s="331"/>
      <c r="B88" s="332"/>
      <c r="C88" s="273" t="n">
        <v>4300</v>
      </c>
      <c r="D88" s="274" t="s">
        <v>212</v>
      </c>
      <c r="E88" s="239" t="n">
        <f aca="false">SUM(F88+L88)</f>
        <v>17000</v>
      </c>
      <c r="F88" s="324" t="n">
        <v>17000</v>
      </c>
      <c r="G88" s="351"/>
      <c r="H88" s="351"/>
      <c r="I88" s="325"/>
      <c r="J88" s="325"/>
      <c r="K88" s="325"/>
      <c r="L88" s="326"/>
    </row>
    <row r="89" customFormat="false" ht="14.25" hidden="false" customHeight="false" outlineLevel="0" collapsed="false">
      <c r="A89" s="331"/>
      <c r="B89" s="332"/>
      <c r="C89" s="273" t="n">
        <v>4307</v>
      </c>
      <c r="D89" s="274" t="s">
        <v>212</v>
      </c>
      <c r="E89" s="239" t="n">
        <f aca="false">SUM(F89+L89)</f>
        <v>20880</v>
      </c>
      <c r="F89" s="324" t="n">
        <v>20880</v>
      </c>
      <c r="G89" s="351"/>
      <c r="H89" s="351"/>
      <c r="I89" s="325"/>
      <c r="J89" s="325"/>
      <c r="K89" s="325"/>
      <c r="L89" s="326"/>
    </row>
    <row r="90" customFormat="false" ht="14.25" hidden="false" customHeight="false" outlineLevel="0" collapsed="false">
      <c r="A90" s="331"/>
      <c r="B90" s="332"/>
      <c r="C90" s="273" t="n">
        <v>4309</v>
      </c>
      <c r="D90" s="274" t="s">
        <v>212</v>
      </c>
      <c r="E90" s="239" t="n">
        <f aca="false">SUM(F90+L90)</f>
        <v>13920</v>
      </c>
      <c r="F90" s="324" t="n">
        <v>13920</v>
      </c>
      <c r="G90" s="351"/>
      <c r="H90" s="351"/>
      <c r="I90" s="325"/>
      <c r="J90" s="325"/>
      <c r="K90" s="325"/>
      <c r="L90" s="326"/>
    </row>
    <row r="91" customFormat="false" ht="14.25" hidden="false" customHeight="false" outlineLevel="0" collapsed="false">
      <c r="A91" s="331"/>
      <c r="B91" s="332"/>
      <c r="C91" s="273" t="n">
        <v>4360</v>
      </c>
      <c r="D91" s="274" t="s">
        <v>260</v>
      </c>
      <c r="E91" s="239" t="n">
        <f aca="false">SUM(F91+L91)</f>
        <v>200</v>
      </c>
      <c r="F91" s="324" t="n">
        <v>200</v>
      </c>
      <c r="G91" s="353"/>
      <c r="H91" s="353"/>
      <c r="I91" s="327"/>
      <c r="J91" s="327"/>
      <c r="K91" s="327"/>
      <c r="L91" s="326"/>
    </row>
    <row r="92" customFormat="false" ht="33.75" hidden="false" customHeight="true" outlineLevel="0" collapsed="false">
      <c r="A92" s="354"/>
      <c r="B92" s="355"/>
      <c r="C92" s="237" t="n">
        <v>6057</v>
      </c>
      <c r="D92" s="356" t="s">
        <v>244</v>
      </c>
      <c r="E92" s="239" t="n">
        <f aca="false">SUM(F92+L92)</f>
        <v>5169056</v>
      </c>
      <c r="F92" s="351"/>
      <c r="G92" s="351"/>
      <c r="H92" s="351"/>
      <c r="I92" s="351"/>
      <c r="J92" s="351"/>
      <c r="K92" s="351"/>
      <c r="L92" s="357" t="n">
        <v>5169056</v>
      </c>
    </row>
    <row r="93" customFormat="false" ht="35.25" hidden="false" customHeight="true" outlineLevel="0" collapsed="false">
      <c r="A93" s="354"/>
      <c r="B93" s="358"/>
      <c r="C93" s="276" t="n">
        <v>6059</v>
      </c>
      <c r="D93" s="359" t="s">
        <v>244</v>
      </c>
      <c r="E93" s="239" t="n">
        <f aca="false">SUM(F93+L93)</f>
        <v>1627605</v>
      </c>
      <c r="F93" s="360"/>
      <c r="G93" s="351"/>
      <c r="H93" s="351"/>
      <c r="I93" s="351"/>
      <c r="J93" s="351"/>
      <c r="K93" s="351"/>
      <c r="L93" s="357" t="n">
        <v>1627605</v>
      </c>
    </row>
    <row r="94" customFormat="false" ht="22.5" hidden="false" customHeight="true" outlineLevel="0" collapsed="false">
      <c r="A94" s="97" t="s">
        <v>261</v>
      </c>
      <c r="B94" s="97"/>
      <c r="C94" s="97"/>
      <c r="D94" s="97"/>
      <c r="E94" s="361" t="n">
        <f aca="false">SUM(E71:E93)</f>
        <v>7278283</v>
      </c>
      <c r="F94" s="361" t="n">
        <f aca="false">SUM(F71:F93)</f>
        <v>481622</v>
      </c>
      <c r="G94" s="361" t="n">
        <f aca="false">SUM(G71:G93)</f>
        <v>161348</v>
      </c>
      <c r="H94" s="361" t="n">
        <f aca="false">SUM(H71:H93)</f>
        <v>92510</v>
      </c>
      <c r="I94" s="361" t="n">
        <f aca="false">SUM(I70:I91)</f>
        <v>0</v>
      </c>
      <c r="J94" s="361" t="n">
        <f aca="false">SUM(J70:J91)</f>
        <v>0</v>
      </c>
      <c r="K94" s="361" t="n">
        <f aca="false">SUM(K70:K91)</f>
        <v>0</v>
      </c>
      <c r="L94" s="362" t="n">
        <f aca="false">SUM(L92:L93)</f>
        <v>6796661</v>
      </c>
    </row>
    <row r="95" customFormat="false" ht="31.5" hidden="false" customHeight="true" outlineLevel="0" collapsed="false">
      <c r="A95" s="97" t="s">
        <v>262</v>
      </c>
      <c r="B95" s="97"/>
      <c r="C95" s="97"/>
      <c r="D95" s="97"/>
      <c r="E95" s="308" t="n">
        <f aca="false">E94+E69</f>
        <v>7286283</v>
      </c>
      <c r="F95" s="308" t="n">
        <f aca="false">F94+F69</f>
        <v>489622</v>
      </c>
      <c r="G95" s="308" t="n">
        <f aca="false">G94+G69</f>
        <v>161348</v>
      </c>
      <c r="H95" s="308" t="n">
        <f aca="false">H94+H69</f>
        <v>92510</v>
      </c>
      <c r="I95" s="363" t="n">
        <f aca="false">I94+I69</f>
        <v>0</v>
      </c>
      <c r="J95" s="363" t="n">
        <f aca="false">J94+J69</f>
        <v>0</v>
      </c>
      <c r="K95" s="363" t="n">
        <f aca="false">K94+K69</f>
        <v>0</v>
      </c>
      <c r="L95" s="307" t="n">
        <f aca="false">L94+L69</f>
        <v>6796661</v>
      </c>
    </row>
    <row r="96" customFormat="false" ht="18.75" hidden="false" customHeight="true" outlineLevel="0" collapsed="false">
      <c r="A96" s="217" t="s">
        <v>6</v>
      </c>
      <c r="B96" s="218" t="s">
        <v>198</v>
      </c>
      <c r="C96" s="219" t="s">
        <v>199</v>
      </c>
      <c r="D96" s="219" t="s">
        <v>200</v>
      </c>
      <c r="E96" s="219" t="s">
        <v>201</v>
      </c>
      <c r="F96" s="220" t="s">
        <v>12</v>
      </c>
      <c r="G96" s="220"/>
      <c r="H96" s="220"/>
      <c r="I96" s="220"/>
      <c r="J96" s="220"/>
      <c r="K96" s="220"/>
      <c r="L96" s="220"/>
    </row>
    <row r="97" customFormat="false" ht="18.75" hidden="false" customHeight="true" outlineLevel="0" collapsed="false">
      <c r="A97" s="217"/>
      <c r="B97" s="218"/>
      <c r="C97" s="219"/>
      <c r="D97" s="219"/>
      <c r="E97" s="219"/>
      <c r="F97" s="222" t="s">
        <v>202</v>
      </c>
      <c r="G97" s="223" t="s">
        <v>203</v>
      </c>
      <c r="H97" s="223"/>
      <c r="I97" s="223"/>
      <c r="J97" s="223"/>
      <c r="K97" s="223"/>
      <c r="L97" s="224" t="s">
        <v>204</v>
      </c>
    </row>
    <row r="98" customFormat="false" ht="66" hidden="false" customHeight="true" outlineLevel="0" collapsed="false">
      <c r="A98" s="217"/>
      <c r="B98" s="218"/>
      <c r="C98" s="219"/>
      <c r="D98" s="219"/>
      <c r="E98" s="219"/>
      <c r="F98" s="222"/>
      <c r="G98" s="223" t="s">
        <v>205</v>
      </c>
      <c r="H98" s="225" t="s">
        <v>206</v>
      </c>
      <c r="I98" s="223" t="s">
        <v>207</v>
      </c>
      <c r="J98" s="223" t="s">
        <v>208</v>
      </c>
      <c r="K98" s="223" t="s">
        <v>209</v>
      </c>
      <c r="L98" s="224"/>
    </row>
    <row r="99" customFormat="false" ht="18.75" hidden="false" customHeight="true" outlineLevel="0" collapsed="false">
      <c r="A99" s="287" t="n">
        <v>1</v>
      </c>
      <c r="B99" s="288" t="n">
        <v>2</v>
      </c>
      <c r="C99" s="288" t="n">
        <v>3</v>
      </c>
      <c r="D99" s="288" t="n">
        <v>4</v>
      </c>
      <c r="E99" s="288" t="n">
        <v>5</v>
      </c>
      <c r="F99" s="288" t="n">
        <v>6</v>
      </c>
      <c r="G99" s="288" t="n">
        <v>7</v>
      </c>
      <c r="H99" s="288" t="n">
        <v>8</v>
      </c>
      <c r="I99" s="288" t="n">
        <v>9</v>
      </c>
      <c r="J99" s="288" t="n">
        <v>10</v>
      </c>
      <c r="K99" s="288" t="n">
        <v>11</v>
      </c>
      <c r="L99" s="289" t="n">
        <v>12</v>
      </c>
    </row>
    <row r="100" customFormat="false" ht="18.75" hidden="false" customHeight="true" outlineLevel="0" collapsed="false">
      <c r="A100" s="18" t="s">
        <v>263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.75" hidden="false" customHeight="true" outlineLevel="0" collapsed="false">
      <c r="A101" s="364" t="n">
        <v>700</v>
      </c>
      <c r="B101" s="365" t="n">
        <v>70005</v>
      </c>
      <c r="C101" s="231"/>
      <c r="D101" s="232" t="s">
        <v>264</v>
      </c>
      <c r="E101" s="366"/>
      <c r="F101" s="367"/>
      <c r="G101" s="368"/>
      <c r="H101" s="369"/>
      <c r="I101" s="369"/>
      <c r="J101" s="369"/>
      <c r="K101" s="369"/>
      <c r="L101" s="370"/>
    </row>
    <row r="102" customFormat="false" ht="15.75" hidden="false" customHeight="true" outlineLevel="0" collapsed="false">
      <c r="A102" s="364"/>
      <c r="B102" s="365"/>
      <c r="C102" s="237" t="n">
        <v>4300</v>
      </c>
      <c r="D102" s="238" t="s">
        <v>212</v>
      </c>
      <c r="E102" s="239" t="n">
        <f aca="false">SUM(F102+L102)</f>
        <v>19000</v>
      </c>
      <c r="F102" s="371" t="n">
        <v>19000</v>
      </c>
      <c r="G102" s="372"/>
      <c r="H102" s="373"/>
      <c r="I102" s="373"/>
      <c r="J102" s="373"/>
      <c r="K102" s="373"/>
      <c r="L102" s="374"/>
    </row>
    <row r="103" customFormat="false" ht="15.75" hidden="false" customHeight="true" outlineLevel="0" collapsed="false">
      <c r="A103" s="31" t="s">
        <v>64</v>
      </c>
      <c r="B103" s="31"/>
      <c r="C103" s="31"/>
      <c r="D103" s="31"/>
      <c r="E103" s="375" t="n">
        <f aca="false">SUM(E102:E102)</f>
        <v>19000</v>
      </c>
      <c r="F103" s="375" t="n">
        <f aca="false">SUM(F102:F102)</f>
        <v>19000</v>
      </c>
      <c r="G103" s="376" t="n">
        <f aca="false">SUM(G102:G102)</f>
        <v>0</v>
      </c>
      <c r="H103" s="376" t="n">
        <f aca="false">SUM(H102:H102)</f>
        <v>0</v>
      </c>
      <c r="I103" s="376" t="n">
        <f aca="false">SUM(I102:I102)</f>
        <v>0</v>
      </c>
      <c r="J103" s="376" t="n">
        <f aca="false">SUM(J102:J102)</f>
        <v>0</v>
      </c>
      <c r="K103" s="376" t="n">
        <f aca="false">SUM(K102:K102)</f>
        <v>0</v>
      </c>
      <c r="L103" s="376" t="n">
        <f aca="false">SUM(L102:L102)</f>
        <v>0</v>
      </c>
    </row>
    <row r="104" customFormat="false" ht="15.75" hidden="false" customHeight="true" outlineLevel="0" collapsed="false">
      <c r="A104" s="97" t="s">
        <v>65</v>
      </c>
      <c r="B104" s="97"/>
      <c r="C104" s="97"/>
      <c r="D104" s="97"/>
      <c r="E104" s="363" t="n">
        <f aca="false">SUM(E103)</f>
        <v>19000</v>
      </c>
      <c r="F104" s="363" t="n">
        <f aca="false">SUM(F103)</f>
        <v>19000</v>
      </c>
      <c r="G104" s="377" t="n">
        <f aca="false">SUM(G103)</f>
        <v>0</v>
      </c>
      <c r="H104" s="377" t="n">
        <f aca="false">SUM(H103)</f>
        <v>0</v>
      </c>
      <c r="I104" s="377" t="n">
        <f aca="false">SUM(I103)</f>
        <v>0</v>
      </c>
      <c r="J104" s="377" t="n">
        <f aca="false">SUM(J103)</f>
        <v>0</v>
      </c>
      <c r="K104" s="377" t="n">
        <f aca="false">SUM(K103)</f>
        <v>0</v>
      </c>
      <c r="L104" s="377" t="n">
        <f aca="false">SUM(L103)</f>
        <v>0</v>
      </c>
    </row>
    <row r="105" customFormat="false" ht="19.5" hidden="false" customHeight="true" outlineLevel="0" collapsed="false">
      <c r="A105" s="18" t="s">
        <v>265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5.75" hidden="false" customHeight="true" outlineLevel="0" collapsed="false">
      <c r="A106" s="378" t="n">
        <v>710</v>
      </c>
      <c r="B106" s="365" t="n">
        <v>71013</v>
      </c>
      <c r="C106" s="231"/>
      <c r="D106" s="232" t="s">
        <v>67</v>
      </c>
      <c r="E106" s="233"/>
      <c r="F106" s="379"/>
      <c r="G106" s="379"/>
      <c r="H106" s="379"/>
      <c r="I106" s="379"/>
      <c r="J106" s="379"/>
      <c r="K106" s="379"/>
      <c r="L106" s="380"/>
    </row>
    <row r="107" customFormat="false" ht="15" hidden="false" customHeight="false" outlineLevel="0" collapsed="false">
      <c r="A107" s="378"/>
      <c r="B107" s="365"/>
      <c r="C107" s="237" t="n">
        <v>4300</v>
      </c>
      <c r="D107" s="238" t="s">
        <v>212</v>
      </c>
      <c r="E107" s="239" t="n">
        <f aca="false">SUM(F107+L107)</f>
        <v>74000</v>
      </c>
      <c r="F107" s="249" t="n">
        <v>74000</v>
      </c>
      <c r="G107" s="259"/>
      <c r="H107" s="259"/>
      <c r="I107" s="259"/>
      <c r="J107" s="259"/>
      <c r="K107" s="259"/>
      <c r="L107" s="381"/>
    </row>
    <row r="108" customFormat="false" ht="17.25" hidden="false" customHeight="true" outlineLevel="0" collapsed="false">
      <c r="A108" s="97" t="s">
        <v>68</v>
      </c>
      <c r="B108" s="97"/>
      <c r="C108" s="97"/>
      <c r="D108" s="97"/>
      <c r="E108" s="243" t="n">
        <f aca="false">SUM(E107)</f>
        <v>74000</v>
      </c>
      <c r="F108" s="243" t="n">
        <f aca="false">SUM(F107)</f>
        <v>74000</v>
      </c>
      <c r="G108" s="244" t="n">
        <f aca="false">SUM(G107)</f>
        <v>0</v>
      </c>
      <c r="H108" s="244" t="n">
        <f aca="false">SUM(H107)</f>
        <v>0</v>
      </c>
      <c r="I108" s="244" t="n">
        <f aca="false">SUM(I107)</f>
        <v>0</v>
      </c>
      <c r="J108" s="244" t="n">
        <f aca="false">SUM(J107)</f>
        <v>0</v>
      </c>
      <c r="K108" s="244" t="n">
        <f aca="false">SUM(K107)</f>
        <v>0</v>
      </c>
      <c r="L108" s="244" t="n">
        <f aca="false">SUM(L107)</f>
        <v>0</v>
      </c>
    </row>
    <row r="109" customFormat="false" ht="16.5" hidden="false" customHeight="true" outlineLevel="0" collapsed="false">
      <c r="A109" s="382" t="n">
        <v>710</v>
      </c>
      <c r="B109" s="383" t="n">
        <v>71014</v>
      </c>
      <c r="C109" s="231"/>
      <c r="D109" s="232" t="s">
        <v>266</v>
      </c>
      <c r="E109" s="233"/>
      <c r="F109" s="379"/>
      <c r="G109" s="379"/>
      <c r="H109" s="379"/>
      <c r="I109" s="379"/>
      <c r="J109" s="379"/>
      <c r="K109" s="379"/>
      <c r="L109" s="384"/>
    </row>
    <row r="110" customFormat="false" ht="16.5" hidden="false" customHeight="true" outlineLevel="0" collapsed="false">
      <c r="A110" s="382"/>
      <c r="B110" s="385"/>
      <c r="C110" s="231" t="n">
        <v>2960</v>
      </c>
      <c r="D110" s="386" t="s">
        <v>267</v>
      </c>
      <c r="E110" s="239" t="n">
        <f aca="false">SUM(F110+L110)</f>
        <v>20502</v>
      </c>
      <c r="F110" s="324" t="n">
        <v>20502</v>
      </c>
      <c r="G110" s="351"/>
      <c r="H110" s="387"/>
      <c r="I110" s="387"/>
      <c r="J110" s="387"/>
      <c r="K110" s="387"/>
      <c r="L110" s="380"/>
    </row>
    <row r="111" customFormat="false" ht="16.5" hidden="false" customHeight="true" outlineLevel="0" collapsed="false">
      <c r="A111" s="382"/>
      <c r="B111" s="385"/>
      <c r="C111" s="237" t="n">
        <v>4010</v>
      </c>
      <c r="D111" s="238" t="s">
        <v>225</v>
      </c>
      <c r="E111" s="239" t="n">
        <f aca="false">SUM(F111+L111)</f>
        <v>302939</v>
      </c>
      <c r="F111" s="324" t="n">
        <v>302939</v>
      </c>
      <c r="G111" s="351" t="n">
        <v>302939</v>
      </c>
      <c r="H111" s="325"/>
      <c r="I111" s="325"/>
      <c r="J111" s="325"/>
      <c r="K111" s="325"/>
      <c r="L111" s="326"/>
    </row>
    <row r="112" customFormat="false" ht="16.5" hidden="false" customHeight="true" outlineLevel="0" collapsed="false">
      <c r="A112" s="382"/>
      <c r="B112" s="385"/>
      <c r="C112" s="237" t="n">
        <v>4040</v>
      </c>
      <c r="D112" s="238" t="s">
        <v>226</v>
      </c>
      <c r="E112" s="239" t="n">
        <f aca="false">SUM(F112+L112)</f>
        <v>22700</v>
      </c>
      <c r="F112" s="324" t="n">
        <v>22700</v>
      </c>
      <c r="G112" s="351" t="n">
        <v>22700</v>
      </c>
      <c r="H112" s="351"/>
      <c r="I112" s="325"/>
      <c r="J112" s="325"/>
      <c r="K112" s="325"/>
      <c r="L112" s="326"/>
    </row>
    <row r="113" customFormat="false" ht="16.5" hidden="false" customHeight="true" outlineLevel="0" collapsed="false">
      <c r="A113" s="382"/>
      <c r="B113" s="385"/>
      <c r="C113" s="237" t="n">
        <v>4110</v>
      </c>
      <c r="D113" s="238" t="s">
        <v>227</v>
      </c>
      <c r="E113" s="239" t="n">
        <f aca="false">SUM(F113+L113)</f>
        <v>49172</v>
      </c>
      <c r="F113" s="324" t="n">
        <v>49172</v>
      </c>
      <c r="G113" s="351"/>
      <c r="H113" s="351" t="n">
        <v>49172</v>
      </c>
      <c r="I113" s="325"/>
      <c r="J113" s="325"/>
      <c r="K113" s="325"/>
      <c r="L113" s="326"/>
    </row>
    <row r="114" customFormat="false" ht="16.5" hidden="false" customHeight="true" outlineLevel="0" collapsed="false">
      <c r="A114" s="382"/>
      <c r="B114" s="385"/>
      <c r="C114" s="237" t="n">
        <v>4120</v>
      </c>
      <c r="D114" s="238" t="s">
        <v>228</v>
      </c>
      <c r="E114" s="239" t="n">
        <f aca="false">SUM(F114+L114)</f>
        <v>7979</v>
      </c>
      <c r="F114" s="324" t="n">
        <v>7979</v>
      </c>
      <c r="G114" s="351"/>
      <c r="H114" s="351" t="n">
        <v>7979</v>
      </c>
      <c r="I114" s="325"/>
      <c r="J114" s="325"/>
      <c r="K114" s="325"/>
      <c r="L114" s="326"/>
    </row>
    <row r="115" customFormat="false" ht="14.25" hidden="false" customHeight="false" outlineLevel="0" collapsed="false">
      <c r="A115" s="382"/>
      <c r="B115" s="385"/>
      <c r="C115" s="237" t="n">
        <v>4300</v>
      </c>
      <c r="D115" s="238" t="s">
        <v>212</v>
      </c>
      <c r="E115" s="239" t="n">
        <f aca="false">SUM(F115+L115)</f>
        <v>311800</v>
      </c>
      <c r="F115" s="371" t="n">
        <v>311800</v>
      </c>
      <c r="G115" s="250"/>
      <c r="H115" s="250"/>
      <c r="I115" s="250"/>
      <c r="J115" s="250"/>
      <c r="K115" s="250"/>
      <c r="L115" s="251"/>
    </row>
    <row r="116" customFormat="false" ht="15" hidden="false" customHeight="false" outlineLevel="0" collapsed="false">
      <c r="A116" s="382"/>
      <c r="B116" s="388"/>
      <c r="C116" s="273" t="n">
        <v>4440</v>
      </c>
      <c r="D116" s="274" t="s">
        <v>239</v>
      </c>
      <c r="E116" s="239" t="n">
        <f aca="false">SUM(F116+L116)</f>
        <v>7700</v>
      </c>
      <c r="F116" s="389" t="n">
        <v>7700</v>
      </c>
      <c r="G116" s="353"/>
      <c r="H116" s="390"/>
      <c r="I116" s="391"/>
      <c r="J116" s="391"/>
      <c r="K116" s="391"/>
      <c r="L116" s="392"/>
    </row>
    <row r="117" customFormat="false" ht="17.25" hidden="false" customHeight="true" outlineLevel="0" collapsed="false">
      <c r="A117" s="97" t="s">
        <v>71</v>
      </c>
      <c r="B117" s="97"/>
      <c r="C117" s="97"/>
      <c r="D117" s="97"/>
      <c r="E117" s="243" t="n">
        <f aca="false">SUM(E110:E116)</f>
        <v>722792</v>
      </c>
      <c r="F117" s="243" t="n">
        <f aca="false">SUM(F110:F116)</f>
        <v>722792</v>
      </c>
      <c r="G117" s="243" t="n">
        <f aca="false">SUM(G111:G116)</f>
        <v>325639</v>
      </c>
      <c r="H117" s="243" t="n">
        <f aca="false">SUM(H111:H116)</f>
        <v>57151</v>
      </c>
      <c r="I117" s="244" t="n">
        <f aca="false">SUM(I115)</f>
        <v>0</v>
      </c>
      <c r="J117" s="244" t="n">
        <f aca="false">SUM(J115)</f>
        <v>0</v>
      </c>
      <c r="K117" s="244" t="n">
        <f aca="false">SUM(K115)</f>
        <v>0</v>
      </c>
      <c r="L117" s="244" t="n">
        <f aca="false">SUM(L115)</f>
        <v>0</v>
      </c>
    </row>
    <row r="118" customFormat="false" ht="15.75" hidden="false" customHeight="true" outlineLevel="0" collapsed="false">
      <c r="A118" s="364" t="n">
        <v>710</v>
      </c>
      <c r="B118" s="365" t="n">
        <v>71015</v>
      </c>
      <c r="C118" s="297"/>
      <c r="D118" s="393" t="s">
        <v>72</v>
      </c>
      <c r="E118" s="394"/>
      <c r="F118" s="395"/>
      <c r="G118" s="394"/>
      <c r="H118" s="396"/>
      <c r="I118" s="396"/>
      <c r="J118" s="396"/>
      <c r="K118" s="396"/>
      <c r="L118" s="397"/>
    </row>
    <row r="119" customFormat="false" ht="14.25" hidden="false" customHeight="false" outlineLevel="0" collapsed="false">
      <c r="A119" s="364"/>
      <c r="B119" s="365"/>
      <c r="C119" s="267" t="n">
        <v>3020</v>
      </c>
      <c r="D119" s="268" t="s">
        <v>224</v>
      </c>
      <c r="E119" s="239" t="n">
        <f aca="false">SUM(F119+L119)</f>
        <v>200</v>
      </c>
      <c r="F119" s="324" t="n">
        <v>200</v>
      </c>
      <c r="G119" s="325"/>
      <c r="H119" s="325"/>
      <c r="I119" s="325"/>
      <c r="J119" s="325"/>
      <c r="K119" s="325"/>
      <c r="L119" s="326"/>
    </row>
    <row r="120" customFormat="false" ht="17.25" hidden="false" customHeight="true" outlineLevel="0" collapsed="false">
      <c r="A120" s="398"/>
      <c r="B120" s="399"/>
      <c r="C120" s="237" t="n">
        <v>4010</v>
      </c>
      <c r="D120" s="238" t="s">
        <v>225</v>
      </c>
      <c r="E120" s="239" t="n">
        <f aca="false">SUM(F120+L120)</f>
        <v>85000</v>
      </c>
      <c r="F120" s="324" t="n">
        <v>85000</v>
      </c>
      <c r="G120" s="351" t="n">
        <v>85000</v>
      </c>
      <c r="H120" s="325"/>
      <c r="I120" s="325"/>
      <c r="J120" s="325"/>
      <c r="K120" s="325"/>
      <c r="L120" s="326"/>
    </row>
    <row r="121" customFormat="false" ht="21" hidden="false" customHeight="true" outlineLevel="0" collapsed="false">
      <c r="A121" s="398"/>
      <c r="B121" s="399"/>
      <c r="C121" s="237" t="n">
        <v>4020</v>
      </c>
      <c r="D121" s="400" t="s">
        <v>268</v>
      </c>
      <c r="E121" s="239" t="n">
        <f aca="false">SUM(F121+L121)</f>
        <v>145000</v>
      </c>
      <c r="F121" s="324" t="n">
        <v>145000</v>
      </c>
      <c r="G121" s="324" t="n">
        <v>145000</v>
      </c>
      <c r="H121" s="351"/>
      <c r="I121" s="325"/>
      <c r="J121" s="325"/>
      <c r="K121" s="325"/>
      <c r="L121" s="326"/>
    </row>
    <row r="122" customFormat="false" ht="12.75" hidden="false" customHeight="false" outlineLevel="0" collapsed="false">
      <c r="A122" s="398"/>
      <c r="B122" s="399"/>
      <c r="C122" s="237" t="n">
        <v>4040</v>
      </c>
      <c r="D122" s="238" t="s">
        <v>226</v>
      </c>
      <c r="E122" s="239" t="n">
        <f aca="false">SUM(F122+L122)</f>
        <v>17500</v>
      </c>
      <c r="F122" s="324" t="n">
        <v>17500</v>
      </c>
      <c r="G122" s="351" t="n">
        <v>17500</v>
      </c>
      <c r="H122" s="351"/>
      <c r="I122" s="325"/>
      <c r="J122" s="325"/>
      <c r="K122" s="325"/>
      <c r="L122" s="326"/>
    </row>
    <row r="123" customFormat="false" ht="12.75" hidden="false" customHeight="false" outlineLevel="0" collapsed="false">
      <c r="A123" s="398"/>
      <c r="B123" s="399"/>
      <c r="C123" s="237" t="n">
        <v>4110</v>
      </c>
      <c r="D123" s="238" t="s">
        <v>227</v>
      </c>
      <c r="E123" s="239" t="n">
        <f aca="false">SUM(F123+L123)</f>
        <v>36000</v>
      </c>
      <c r="F123" s="324" t="n">
        <v>36000</v>
      </c>
      <c r="G123" s="351"/>
      <c r="H123" s="351" t="n">
        <v>36000</v>
      </c>
      <c r="I123" s="325"/>
      <c r="J123" s="325"/>
      <c r="K123" s="325"/>
      <c r="L123" s="326"/>
    </row>
    <row r="124" customFormat="false" ht="12.75" hidden="false" customHeight="false" outlineLevel="0" collapsed="false">
      <c r="A124" s="398"/>
      <c r="B124" s="399"/>
      <c r="C124" s="237" t="n">
        <v>4120</v>
      </c>
      <c r="D124" s="238" t="s">
        <v>228</v>
      </c>
      <c r="E124" s="239" t="n">
        <f aca="false">SUM(F124+L124)</f>
        <v>5500</v>
      </c>
      <c r="F124" s="324" t="n">
        <v>5500</v>
      </c>
      <c r="G124" s="351"/>
      <c r="H124" s="351" t="n">
        <v>5500</v>
      </c>
      <c r="I124" s="325"/>
      <c r="J124" s="325"/>
      <c r="K124" s="325"/>
      <c r="L124" s="326"/>
    </row>
    <row r="125" customFormat="false" ht="12.75" hidden="false" customHeight="false" outlineLevel="0" collapsed="false">
      <c r="A125" s="398"/>
      <c r="B125" s="399"/>
      <c r="C125" s="237" t="n">
        <v>4170</v>
      </c>
      <c r="D125" s="274" t="s">
        <v>229</v>
      </c>
      <c r="E125" s="239" t="n">
        <f aca="false">SUM(F125+L125)</f>
        <v>1000</v>
      </c>
      <c r="F125" s="324" t="n">
        <v>1000</v>
      </c>
      <c r="G125" s="351" t="n">
        <v>1000</v>
      </c>
      <c r="H125" s="351"/>
      <c r="I125" s="325"/>
      <c r="J125" s="325"/>
      <c r="K125" s="325"/>
      <c r="L125" s="326"/>
    </row>
    <row r="126" customFormat="false" ht="12.75" hidden="false" customHeight="false" outlineLevel="0" collapsed="false">
      <c r="A126" s="398"/>
      <c r="B126" s="399"/>
      <c r="C126" s="237" t="n">
        <v>4210</v>
      </c>
      <c r="D126" s="238" t="s">
        <v>230</v>
      </c>
      <c r="E126" s="239" t="n">
        <f aca="false">SUM(F126+L126)</f>
        <v>2200</v>
      </c>
      <c r="F126" s="324" t="n">
        <v>2200</v>
      </c>
      <c r="G126" s="351"/>
      <c r="H126" s="351"/>
      <c r="I126" s="325"/>
      <c r="J126" s="325"/>
      <c r="K126" s="325"/>
      <c r="L126" s="326"/>
    </row>
    <row r="127" customFormat="false" ht="12.75" hidden="false" customHeight="false" outlineLevel="0" collapsed="false">
      <c r="A127" s="398"/>
      <c r="B127" s="399"/>
      <c r="C127" s="276" t="n">
        <v>4260</v>
      </c>
      <c r="D127" s="277" t="s">
        <v>231</v>
      </c>
      <c r="E127" s="239" t="n">
        <f aca="false">SUM(F127+L127)</f>
        <v>2400</v>
      </c>
      <c r="F127" s="350" t="n">
        <v>2400</v>
      </c>
      <c r="G127" s="390"/>
      <c r="H127" s="351"/>
      <c r="I127" s="325"/>
      <c r="J127" s="325"/>
      <c r="K127" s="325"/>
      <c r="L127" s="352"/>
    </row>
    <row r="128" customFormat="false" ht="12.75" hidden="false" customHeight="false" outlineLevel="0" collapsed="false">
      <c r="A128" s="398"/>
      <c r="B128" s="399"/>
      <c r="C128" s="276" t="n">
        <v>4270</v>
      </c>
      <c r="D128" s="277" t="s">
        <v>232</v>
      </c>
      <c r="E128" s="239" t="n">
        <f aca="false">SUM(F128+L128)</f>
        <v>500</v>
      </c>
      <c r="F128" s="401" t="n">
        <v>500</v>
      </c>
      <c r="G128" s="292"/>
      <c r="H128" s="269"/>
      <c r="I128" s="270"/>
      <c r="J128" s="270"/>
      <c r="K128" s="270"/>
      <c r="L128" s="402"/>
    </row>
    <row r="129" customFormat="false" ht="12.75" hidden="false" customHeight="false" outlineLevel="0" collapsed="false">
      <c r="A129" s="398"/>
      <c r="B129" s="399"/>
      <c r="C129" s="237" t="n">
        <v>4280</v>
      </c>
      <c r="D129" s="238" t="s">
        <v>233</v>
      </c>
      <c r="E129" s="239" t="n">
        <f aca="false">SUM(F129+L129)</f>
        <v>100</v>
      </c>
      <c r="F129" s="324" t="n">
        <v>100</v>
      </c>
      <c r="G129" s="351"/>
      <c r="H129" s="351"/>
      <c r="I129" s="325"/>
      <c r="J129" s="325"/>
      <c r="K129" s="325"/>
      <c r="L129" s="326"/>
    </row>
    <row r="130" customFormat="false" ht="12.75" hidden="false" customHeight="false" outlineLevel="0" collapsed="false">
      <c r="A130" s="398"/>
      <c r="B130" s="399"/>
      <c r="C130" s="237" t="n">
        <v>4300</v>
      </c>
      <c r="D130" s="238" t="s">
        <v>212</v>
      </c>
      <c r="E130" s="239" t="n">
        <f aca="false">SUM(F130+L130)</f>
        <v>7300</v>
      </c>
      <c r="F130" s="324" t="n">
        <v>7300</v>
      </c>
      <c r="G130" s="351"/>
      <c r="H130" s="351"/>
      <c r="I130" s="325"/>
      <c r="J130" s="325"/>
      <c r="K130" s="325"/>
      <c r="L130" s="326"/>
    </row>
    <row r="131" customFormat="false" ht="12.75" hidden="false" customHeight="false" outlineLevel="0" collapsed="false">
      <c r="A131" s="398"/>
      <c r="B131" s="399"/>
      <c r="C131" s="237" t="n">
        <v>4350</v>
      </c>
      <c r="D131" s="238" t="s">
        <v>234</v>
      </c>
      <c r="E131" s="239" t="n">
        <f aca="false">SUM(F131+L131)</f>
        <v>800</v>
      </c>
      <c r="F131" s="324" t="n">
        <v>800</v>
      </c>
      <c r="G131" s="351"/>
      <c r="H131" s="351"/>
      <c r="I131" s="325"/>
      <c r="J131" s="325"/>
      <c r="K131" s="325"/>
      <c r="L131" s="326"/>
    </row>
    <row r="132" customFormat="false" ht="12.75" hidden="false" customHeight="true" outlineLevel="0" collapsed="false">
      <c r="A132" s="398"/>
      <c r="B132" s="399"/>
      <c r="C132" s="237" t="n">
        <v>4370</v>
      </c>
      <c r="D132" s="238" t="s">
        <v>256</v>
      </c>
      <c r="E132" s="239" t="n">
        <f aca="false">SUM(F132+L132)</f>
        <v>3000</v>
      </c>
      <c r="F132" s="324" t="n">
        <v>3000</v>
      </c>
      <c r="G132" s="351"/>
      <c r="H132" s="351"/>
      <c r="I132" s="325"/>
      <c r="J132" s="325"/>
      <c r="K132" s="325"/>
      <c r="L132" s="326"/>
    </row>
    <row r="133" customFormat="false" ht="12.75" hidden="false" customHeight="true" outlineLevel="0" collapsed="false">
      <c r="A133" s="398"/>
      <c r="B133" s="399"/>
      <c r="C133" s="237" t="n">
        <v>4410</v>
      </c>
      <c r="D133" s="238" t="s">
        <v>237</v>
      </c>
      <c r="E133" s="239" t="n">
        <f aca="false">SUM(F133+L133)</f>
        <v>1200</v>
      </c>
      <c r="F133" s="324" t="n">
        <v>1200</v>
      </c>
      <c r="G133" s="351"/>
      <c r="H133" s="351"/>
      <c r="I133" s="325"/>
      <c r="J133" s="325"/>
      <c r="K133" s="325"/>
      <c r="L133" s="326"/>
    </row>
    <row r="134" customFormat="false" ht="10.5" hidden="false" customHeight="true" outlineLevel="0" collapsed="false">
      <c r="A134" s="398"/>
      <c r="B134" s="399"/>
      <c r="C134" s="237" t="n">
        <v>4430</v>
      </c>
      <c r="D134" s="238" t="s">
        <v>238</v>
      </c>
      <c r="E134" s="239" t="n">
        <f aca="false">SUM(F134+L134)</f>
        <v>800</v>
      </c>
      <c r="F134" s="324" t="n">
        <v>800</v>
      </c>
      <c r="G134" s="351"/>
      <c r="H134" s="351"/>
      <c r="I134" s="325"/>
      <c r="J134" s="325"/>
      <c r="K134" s="325"/>
      <c r="L134" s="326"/>
    </row>
    <row r="135" customFormat="false" ht="12.75" hidden="false" customHeight="true" outlineLevel="0" collapsed="false">
      <c r="A135" s="398"/>
      <c r="B135" s="399"/>
      <c r="C135" s="273" t="n">
        <v>4440</v>
      </c>
      <c r="D135" s="274" t="s">
        <v>239</v>
      </c>
      <c r="E135" s="239" t="n">
        <f aca="false">SUM(F135+L135)</f>
        <v>4300</v>
      </c>
      <c r="F135" s="403" t="n">
        <v>4300</v>
      </c>
      <c r="G135" s="404"/>
      <c r="H135" s="351"/>
      <c r="I135" s="325"/>
      <c r="J135" s="325"/>
      <c r="K135" s="325"/>
      <c r="L135" s="405"/>
    </row>
    <row r="136" customFormat="false" ht="12" hidden="false" customHeight="true" outlineLevel="0" collapsed="false">
      <c r="A136" s="398"/>
      <c r="B136" s="399"/>
      <c r="C136" s="273" t="n">
        <v>4480</v>
      </c>
      <c r="D136" s="274" t="s">
        <v>240</v>
      </c>
      <c r="E136" s="239" t="n">
        <f aca="false">SUM(F136+L136)</f>
        <v>400</v>
      </c>
      <c r="F136" s="403" t="n">
        <v>400</v>
      </c>
      <c r="G136" s="404"/>
      <c r="H136" s="404"/>
      <c r="I136" s="406"/>
      <c r="J136" s="406"/>
      <c r="K136" s="406"/>
      <c r="L136" s="405"/>
    </row>
    <row r="137" customFormat="false" ht="14.25" hidden="false" customHeight="true" outlineLevel="0" collapsed="false">
      <c r="A137" s="398"/>
      <c r="B137" s="399"/>
      <c r="C137" s="273" t="n">
        <v>4550</v>
      </c>
      <c r="D137" s="274" t="s">
        <v>269</v>
      </c>
      <c r="E137" s="239" t="n">
        <f aca="false">SUM(F137+L137)</f>
        <v>500</v>
      </c>
      <c r="F137" s="403" t="n">
        <v>500</v>
      </c>
      <c r="G137" s="404"/>
      <c r="H137" s="404"/>
      <c r="I137" s="406"/>
      <c r="J137" s="406"/>
      <c r="K137" s="406"/>
      <c r="L137" s="405"/>
    </row>
    <row r="138" customFormat="false" ht="12.75" hidden="false" customHeight="false" outlineLevel="0" collapsed="false">
      <c r="A138" s="398"/>
      <c r="B138" s="399"/>
      <c r="C138" s="273" t="n">
        <v>4610</v>
      </c>
      <c r="D138" s="274" t="s">
        <v>242</v>
      </c>
      <c r="E138" s="239" t="n">
        <f aca="false">SUM(F138+L138)</f>
        <v>100</v>
      </c>
      <c r="F138" s="403" t="n">
        <v>100</v>
      </c>
      <c r="G138" s="404"/>
      <c r="H138" s="404"/>
      <c r="I138" s="406"/>
      <c r="J138" s="406"/>
      <c r="K138" s="406"/>
      <c r="L138" s="405"/>
    </row>
    <row r="139" customFormat="false" ht="42" hidden="false" customHeight="true" outlineLevel="0" collapsed="false">
      <c r="A139" s="398"/>
      <c r="B139" s="399"/>
      <c r="C139" s="273" t="n">
        <v>4700</v>
      </c>
      <c r="D139" s="407" t="s">
        <v>243</v>
      </c>
      <c r="E139" s="239" t="n">
        <f aca="false">SUM(F139+L139)</f>
        <v>200</v>
      </c>
      <c r="F139" s="403" t="n">
        <v>200</v>
      </c>
      <c r="G139" s="404"/>
      <c r="H139" s="404"/>
      <c r="I139" s="406"/>
      <c r="J139" s="406"/>
      <c r="K139" s="406"/>
      <c r="L139" s="405"/>
    </row>
    <row r="140" customFormat="false" ht="15.75" hidden="false" customHeight="true" outlineLevel="0" collapsed="false">
      <c r="A140" s="97" t="s">
        <v>73</v>
      </c>
      <c r="B140" s="97"/>
      <c r="C140" s="97"/>
      <c r="D140" s="97"/>
      <c r="E140" s="361" t="n">
        <f aca="false">SUM(E119:E139)</f>
        <v>314000</v>
      </c>
      <c r="F140" s="361" t="n">
        <f aca="false">SUM(F119:F139)</f>
        <v>314000</v>
      </c>
      <c r="G140" s="361" t="n">
        <f aca="false">SUM(G119:G139)</f>
        <v>248500</v>
      </c>
      <c r="H140" s="361" t="n">
        <f aca="false">SUM(H119:H139)</f>
        <v>41500</v>
      </c>
      <c r="I140" s="408" t="n">
        <f aca="false">SUM(I119:I139)</f>
        <v>0</v>
      </c>
      <c r="J140" s="408" t="n">
        <f aca="false">SUM(J119:J139)</f>
        <v>0</v>
      </c>
      <c r="K140" s="408" t="n">
        <f aca="false">SUM(K119:K139)</f>
        <v>0</v>
      </c>
      <c r="L140" s="408" t="n">
        <f aca="false">SUM(L119:L139)</f>
        <v>0</v>
      </c>
    </row>
    <row r="141" customFormat="false" ht="22.5" hidden="false" customHeight="true" outlineLevel="0" collapsed="false">
      <c r="A141" s="97" t="s">
        <v>74</v>
      </c>
      <c r="B141" s="97"/>
      <c r="C141" s="97"/>
      <c r="D141" s="97"/>
      <c r="E141" s="308" t="n">
        <f aca="false">SUM(E108+E117+E140)</f>
        <v>1110792</v>
      </c>
      <c r="F141" s="307" t="n">
        <f aca="false">SUM(F108+F117+F140)</f>
        <v>1110792</v>
      </c>
      <c r="G141" s="308" t="n">
        <f aca="false">SUM(G108+G117+G140)</f>
        <v>574139</v>
      </c>
      <c r="H141" s="308" t="n">
        <f aca="false">SUM(H108+H117+H140)</f>
        <v>98651</v>
      </c>
      <c r="I141" s="377" t="n">
        <f aca="false">SUM(I108+I117+I140)</f>
        <v>0</v>
      </c>
      <c r="J141" s="377" t="n">
        <f aca="false">SUM(J108+J117+J140)</f>
        <v>0</v>
      </c>
      <c r="K141" s="377" t="n">
        <f aca="false">SUM(K108+K117+K140)</f>
        <v>0</v>
      </c>
      <c r="L141" s="377" t="n">
        <f aca="false">SUM(L108+L117+L140)</f>
        <v>0</v>
      </c>
    </row>
    <row r="142" customFormat="false" ht="20.25" hidden="false" customHeight="true" outlineLevel="0" collapsed="false">
      <c r="A142" s="18" t="s">
        <v>270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" hidden="false" customHeight="true" outlineLevel="0" collapsed="false">
      <c r="A143" s="229" t="s">
        <v>271</v>
      </c>
      <c r="B143" s="230" t="s">
        <v>272</v>
      </c>
      <c r="C143" s="297"/>
      <c r="D143" s="393" t="s">
        <v>273</v>
      </c>
      <c r="E143" s="409"/>
      <c r="F143" s="395"/>
      <c r="G143" s="395"/>
      <c r="H143" s="395"/>
      <c r="I143" s="395"/>
      <c r="J143" s="395"/>
      <c r="K143" s="395"/>
      <c r="L143" s="410"/>
    </row>
    <row r="144" customFormat="false" ht="17.25" hidden="false" customHeight="true" outlineLevel="0" collapsed="false">
      <c r="A144" s="411"/>
      <c r="B144" s="412"/>
      <c r="C144" s="237" t="n">
        <v>4010</v>
      </c>
      <c r="D144" s="238" t="s">
        <v>225</v>
      </c>
      <c r="E144" s="239" t="n">
        <f aca="false">SUM(F144+L144)</f>
        <v>250237</v>
      </c>
      <c r="F144" s="351" t="n">
        <v>250237</v>
      </c>
      <c r="G144" s="351" t="n">
        <v>250237</v>
      </c>
      <c r="H144" s="351"/>
      <c r="I144" s="325"/>
      <c r="J144" s="325"/>
      <c r="K144" s="325"/>
      <c r="L144" s="326"/>
    </row>
    <row r="145" customFormat="false" ht="17.25" hidden="false" customHeight="true" outlineLevel="0" collapsed="false">
      <c r="A145" s="411"/>
      <c r="B145" s="412"/>
      <c r="C145" s="237" t="n">
        <v>4040</v>
      </c>
      <c r="D145" s="238" t="s">
        <v>226</v>
      </c>
      <c r="E145" s="239" t="n">
        <f aca="false">SUM(F145+L145)</f>
        <v>18952</v>
      </c>
      <c r="F145" s="351" t="n">
        <v>18952</v>
      </c>
      <c r="G145" s="351" t="n">
        <v>18952</v>
      </c>
      <c r="H145" s="351"/>
      <c r="I145" s="325"/>
      <c r="J145" s="325"/>
      <c r="K145" s="325"/>
      <c r="L145" s="326"/>
    </row>
    <row r="146" customFormat="false" ht="15.75" hidden="false" customHeight="true" outlineLevel="0" collapsed="false">
      <c r="A146" s="411"/>
      <c r="B146" s="412"/>
      <c r="C146" s="237" t="n">
        <v>4110</v>
      </c>
      <c r="D146" s="238" t="s">
        <v>227</v>
      </c>
      <c r="E146" s="239" t="n">
        <f aca="false">SUM(F146+L146)</f>
        <v>40648</v>
      </c>
      <c r="F146" s="351" t="n">
        <v>40648</v>
      </c>
      <c r="G146" s="351"/>
      <c r="H146" s="351" t="n">
        <v>40648</v>
      </c>
      <c r="I146" s="325"/>
      <c r="J146" s="325"/>
      <c r="K146" s="325"/>
      <c r="L146" s="326"/>
    </row>
    <row r="147" customFormat="false" ht="15.75" hidden="false" customHeight="true" outlineLevel="0" collapsed="false">
      <c r="A147" s="411"/>
      <c r="B147" s="412"/>
      <c r="C147" s="276" t="n">
        <v>4120</v>
      </c>
      <c r="D147" s="277" t="s">
        <v>228</v>
      </c>
      <c r="E147" s="239" t="n">
        <f aca="false">SUM(F147+L147)</f>
        <v>6596</v>
      </c>
      <c r="F147" s="351" t="n">
        <v>6596</v>
      </c>
      <c r="G147" s="351"/>
      <c r="H147" s="351" t="n">
        <v>6596</v>
      </c>
      <c r="I147" s="325"/>
      <c r="J147" s="325"/>
      <c r="K147" s="325"/>
      <c r="L147" s="326"/>
    </row>
    <row r="148" customFormat="false" ht="12.75" hidden="false" customHeight="false" outlineLevel="0" collapsed="false">
      <c r="A148" s="411"/>
      <c r="B148" s="413"/>
      <c r="C148" s="414" t="n">
        <v>4300</v>
      </c>
      <c r="D148" s="238" t="s">
        <v>212</v>
      </c>
      <c r="E148" s="239" t="n">
        <f aca="false">SUM(F148+L148)</f>
        <v>17250</v>
      </c>
      <c r="F148" s="404" t="n">
        <v>17250</v>
      </c>
      <c r="G148" s="404"/>
      <c r="H148" s="404"/>
      <c r="I148" s="406"/>
      <c r="J148" s="406"/>
      <c r="K148" s="406"/>
      <c r="L148" s="326"/>
    </row>
    <row r="149" customFormat="false" ht="16.5" hidden="false" customHeight="true" outlineLevel="0" collapsed="false">
      <c r="A149" s="415"/>
      <c r="B149" s="413"/>
      <c r="C149" s="273" t="n">
        <v>4440</v>
      </c>
      <c r="D149" s="274" t="s">
        <v>239</v>
      </c>
      <c r="E149" s="239" t="n">
        <f aca="false">SUM(F149+L149)</f>
        <v>5500</v>
      </c>
      <c r="F149" s="416" t="n">
        <v>5500</v>
      </c>
      <c r="G149" s="416"/>
      <c r="H149" s="416"/>
      <c r="I149" s="417"/>
      <c r="J149" s="417"/>
      <c r="K149" s="417"/>
      <c r="L149" s="326"/>
    </row>
    <row r="150" customFormat="false" ht="17.25" hidden="false" customHeight="true" outlineLevel="0" collapsed="false">
      <c r="A150" s="97" t="s">
        <v>77</v>
      </c>
      <c r="B150" s="97"/>
      <c r="C150" s="97"/>
      <c r="D150" s="97"/>
      <c r="E150" s="361" t="n">
        <f aca="false">SUM(E144:E149)</f>
        <v>339183</v>
      </c>
      <c r="F150" s="361" t="n">
        <f aca="false">SUM(F144:F149)</f>
        <v>339183</v>
      </c>
      <c r="G150" s="361" t="n">
        <f aca="false">SUM(G144:G149)</f>
        <v>269189</v>
      </c>
      <c r="H150" s="361" t="n">
        <f aca="false">SUM(H144:H149)</f>
        <v>47244</v>
      </c>
      <c r="I150" s="408" t="n">
        <f aca="false">SUM(I144:I149)</f>
        <v>0</v>
      </c>
      <c r="J150" s="408" t="n">
        <f aca="false">SUM(J144:J149)</f>
        <v>0</v>
      </c>
      <c r="K150" s="408" t="n">
        <f aca="false">SUM(K144:K149)</f>
        <v>0</v>
      </c>
      <c r="L150" s="408" t="n">
        <f aca="false">SUM(L144:L149)</f>
        <v>0</v>
      </c>
    </row>
    <row r="151" customFormat="false" ht="24.75" hidden="false" customHeight="true" outlineLevel="0" collapsed="false">
      <c r="A151" s="217" t="s">
        <v>6</v>
      </c>
      <c r="B151" s="218" t="s">
        <v>198</v>
      </c>
      <c r="C151" s="219" t="s">
        <v>199</v>
      </c>
      <c r="D151" s="219" t="s">
        <v>200</v>
      </c>
      <c r="E151" s="219" t="s">
        <v>201</v>
      </c>
      <c r="F151" s="220" t="s">
        <v>12</v>
      </c>
      <c r="G151" s="220"/>
      <c r="H151" s="220"/>
      <c r="I151" s="220"/>
      <c r="J151" s="220"/>
      <c r="K151" s="220"/>
      <c r="L151" s="220"/>
    </row>
    <row r="152" customFormat="false" ht="14.25" hidden="false" customHeight="true" outlineLevel="0" collapsed="false">
      <c r="A152" s="217"/>
      <c r="B152" s="218"/>
      <c r="C152" s="219"/>
      <c r="D152" s="219"/>
      <c r="E152" s="219"/>
      <c r="F152" s="222" t="s">
        <v>202</v>
      </c>
      <c r="G152" s="223" t="s">
        <v>203</v>
      </c>
      <c r="H152" s="223"/>
      <c r="I152" s="223"/>
      <c r="J152" s="223"/>
      <c r="K152" s="223"/>
      <c r="L152" s="224" t="s">
        <v>204</v>
      </c>
    </row>
    <row r="153" customFormat="false" ht="69" hidden="false" customHeight="true" outlineLevel="0" collapsed="false">
      <c r="A153" s="217"/>
      <c r="B153" s="218"/>
      <c r="C153" s="219"/>
      <c r="D153" s="219"/>
      <c r="E153" s="219"/>
      <c r="F153" s="222"/>
      <c r="G153" s="223" t="s">
        <v>205</v>
      </c>
      <c r="H153" s="225" t="s">
        <v>206</v>
      </c>
      <c r="I153" s="223" t="s">
        <v>207</v>
      </c>
      <c r="J153" s="223" t="s">
        <v>208</v>
      </c>
      <c r="K153" s="223" t="s">
        <v>209</v>
      </c>
      <c r="L153" s="224"/>
    </row>
    <row r="154" customFormat="false" ht="14.25" hidden="false" customHeight="true" outlineLevel="0" collapsed="false">
      <c r="A154" s="287" t="n">
        <v>1</v>
      </c>
      <c r="B154" s="288" t="n">
        <v>2</v>
      </c>
      <c r="C154" s="288" t="n">
        <v>3</v>
      </c>
      <c r="D154" s="288" t="n">
        <v>4</v>
      </c>
      <c r="E154" s="288" t="n">
        <v>5</v>
      </c>
      <c r="F154" s="288" t="n">
        <v>6</v>
      </c>
      <c r="G154" s="288" t="n">
        <v>7</v>
      </c>
      <c r="H154" s="288" t="n">
        <v>8</v>
      </c>
      <c r="I154" s="288" t="n">
        <v>9</v>
      </c>
      <c r="J154" s="288" t="n">
        <v>10</v>
      </c>
      <c r="K154" s="288" t="n">
        <v>11</v>
      </c>
      <c r="L154" s="289" t="n">
        <v>12</v>
      </c>
    </row>
    <row r="155" customFormat="false" ht="17.25" hidden="false" customHeight="true" outlineLevel="0" collapsed="false">
      <c r="A155" s="254" t="s">
        <v>271</v>
      </c>
      <c r="B155" s="230" t="s">
        <v>274</v>
      </c>
      <c r="C155" s="418"/>
      <c r="D155" s="419" t="s">
        <v>275</v>
      </c>
      <c r="E155" s="409"/>
      <c r="F155" s="395"/>
      <c r="G155" s="395"/>
      <c r="H155" s="395"/>
      <c r="I155" s="395"/>
      <c r="J155" s="395"/>
      <c r="K155" s="395"/>
      <c r="L155" s="410"/>
    </row>
    <row r="156" customFormat="false" ht="21" hidden="false" customHeight="true" outlineLevel="0" collapsed="false">
      <c r="A156" s="254"/>
      <c r="B156" s="230"/>
      <c r="C156" s="420" t="n">
        <v>3030</v>
      </c>
      <c r="D156" s="421" t="s">
        <v>276</v>
      </c>
      <c r="E156" s="239" t="n">
        <f aca="false">SUM(F156+L156)</f>
        <v>238154</v>
      </c>
      <c r="F156" s="371" t="n">
        <v>238154</v>
      </c>
      <c r="G156" s="250"/>
      <c r="H156" s="250"/>
      <c r="I156" s="250"/>
      <c r="J156" s="250"/>
      <c r="K156" s="250"/>
      <c r="L156" s="422"/>
    </row>
    <row r="157" customFormat="false" ht="20.25" hidden="false" customHeight="true" outlineLevel="0" collapsed="false">
      <c r="A157" s="254"/>
      <c r="B157" s="230"/>
      <c r="C157" s="237" t="n">
        <v>4010</v>
      </c>
      <c r="D157" s="238" t="s">
        <v>225</v>
      </c>
      <c r="E157" s="239" t="n">
        <f aca="false">SUM(F157+L157)</f>
        <v>156455</v>
      </c>
      <c r="F157" s="351" t="n">
        <v>156455</v>
      </c>
      <c r="G157" s="351" t="n">
        <v>156455</v>
      </c>
      <c r="H157" s="351"/>
      <c r="I157" s="250"/>
      <c r="J157" s="250"/>
      <c r="K157" s="250"/>
      <c r="L157" s="422"/>
    </row>
    <row r="158" customFormat="false" ht="18" hidden="false" customHeight="true" outlineLevel="0" collapsed="false">
      <c r="A158" s="254"/>
      <c r="B158" s="230"/>
      <c r="C158" s="237" t="n">
        <v>4040</v>
      </c>
      <c r="D158" s="238" t="s">
        <v>226</v>
      </c>
      <c r="E158" s="239" t="n">
        <f aca="false">SUM(F158+L158)</f>
        <v>11750</v>
      </c>
      <c r="F158" s="351" t="n">
        <v>11750</v>
      </c>
      <c r="G158" s="351" t="n">
        <v>11750</v>
      </c>
      <c r="H158" s="351"/>
      <c r="I158" s="250"/>
      <c r="J158" s="250"/>
      <c r="K158" s="250"/>
      <c r="L158" s="422"/>
    </row>
    <row r="159" customFormat="false" ht="19.5" hidden="false" customHeight="true" outlineLevel="0" collapsed="false">
      <c r="A159" s="254"/>
      <c r="B159" s="230"/>
      <c r="C159" s="237" t="n">
        <v>4110</v>
      </c>
      <c r="D159" s="238" t="s">
        <v>227</v>
      </c>
      <c r="E159" s="239" t="n">
        <f aca="false">SUM(F159+L159)</f>
        <v>25399</v>
      </c>
      <c r="F159" s="351" t="n">
        <v>25399</v>
      </c>
      <c r="G159" s="351"/>
      <c r="H159" s="351" t="n">
        <v>25399</v>
      </c>
      <c r="I159" s="250"/>
      <c r="J159" s="250"/>
      <c r="K159" s="250"/>
      <c r="L159" s="422"/>
    </row>
    <row r="160" customFormat="false" ht="16.5" hidden="false" customHeight="true" outlineLevel="0" collapsed="false">
      <c r="A160" s="254"/>
      <c r="B160" s="230"/>
      <c r="C160" s="276" t="n">
        <v>4120</v>
      </c>
      <c r="D160" s="277" t="s">
        <v>228</v>
      </c>
      <c r="E160" s="239" t="n">
        <f aca="false">SUM(F160+L160)</f>
        <v>4121</v>
      </c>
      <c r="F160" s="351" t="n">
        <v>4121</v>
      </c>
      <c r="G160" s="351"/>
      <c r="H160" s="351" t="n">
        <v>4121</v>
      </c>
      <c r="I160" s="250"/>
      <c r="J160" s="250"/>
      <c r="K160" s="250"/>
      <c r="L160" s="422"/>
    </row>
    <row r="161" customFormat="false" ht="14.25" hidden="false" customHeight="false" outlineLevel="0" collapsed="false">
      <c r="A161" s="254"/>
      <c r="B161" s="230"/>
      <c r="C161" s="237" t="n">
        <v>4210</v>
      </c>
      <c r="D161" s="238" t="s">
        <v>230</v>
      </c>
      <c r="E161" s="239" t="n">
        <v>2000</v>
      </c>
      <c r="F161" s="371" t="n">
        <v>2000</v>
      </c>
      <c r="G161" s="250"/>
      <c r="H161" s="250"/>
      <c r="I161" s="250"/>
      <c r="J161" s="250"/>
      <c r="K161" s="250"/>
      <c r="L161" s="422"/>
    </row>
    <row r="162" customFormat="false" ht="14.25" hidden="false" customHeight="false" outlineLevel="0" collapsed="false">
      <c r="A162" s="254"/>
      <c r="B162" s="230"/>
      <c r="C162" s="273" t="n">
        <v>4300</v>
      </c>
      <c r="D162" s="238" t="s">
        <v>212</v>
      </c>
      <c r="E162" s="239" t="n">
        <v>3000</v>
      </c>
      <c r="F162" s="371" t="n">
        <v>3000</v>
      </c>
      <c r="G162" s="241"/>
      <c r="H162" s="241"/>
      <c r="I162" s="241"/>
      <c r="J162" s="241"/>
      <c r="K162" s="241"/>
      <c r="L162" s="422"/>
    </row>
    <row r="163" customFormat="false" ht="15" hidden="false" customHeight="true" outlineLevel="0" collapsed="false">
      <c r="A163" s="254"/>
      <c r="B163" s="230"/>
      <c r="C163" s="273" t="n">
        <v>4440</v>
      </c>
      <c r="D163" s="274" t="s">
        <v>239</v>
      </c>
      <c r="E163" s="239" t="n">
        <f aca="false">SUM(F163+L163)</f>
        <v>3300</v>
      </c>
      <c r="F163" s="371" t="n">
        <v>3300</v>
      </c>
      <c r="G163" s="241"/>
      <c r="H163" s="241"/>
      <c r="I163" s="241"/>
      <c r="J163" s="241"/>
      <c r="K163" s="241"/>
      <c r="L163" s="422"/>
    </row>
    <row r="164" customFormat="false" ht="15" hidden="false" customHeight="true" outlineLevel="0" collapsed="false">
      <c r="A164" s="254"/>
      <c r="B164" s="230"/>
      <c r="C164" s="273" t="n">
        <v>4700</v>
      </c>
      <c r="D164" s="407" t="s">
        <v>243</v>
      </c>
      <c r="E164" s="239" t="n">
        <f aca="false">SUM(F164+L164)</f>
        <v>2500</v>
      </c>
      <c r="F164" s="423" t="n">
        <v>2500</v>
      </c>
      <c r="G164" s="259"/>
      <c r="H164" s="259"/>
      <c r="I164" s="259"/>
      <c r="J164" s="259"/>
      <c r="K164" s="259"/>
      <c r="L164" s="422"/>
    </row>
    <row r="165" customFormat="false" ht="24.75" hidden="false" customHeight="true" outlineLevel="0" collapsed="false">
      <c r="A165" s="31" t="s">
        <v>277</v>
      </c>
      <c r="B165" s="31"/>
      <c r="C165" s="31"/>
      <c r="D165" s="31"/>
      <c r="E165" s="361" t="n">
        <f aca="false">SUM(E156:E164)</f>
        <v>446679</v>
      </c>
      <c r="F165" s="361" t="n">
        <f aca="false">SUM(F156:F164)</f>
        <v>446679</v>
      </c>
      <c r="G165" s="408" t="n">
        <f aca="false">SUM(G156:G164)</f>
        <v>168205</v>
      </c>
      <c r="H165" s="408" t="n">
        <f aca="false">SUM(H156:H164)</f>
        <v>29520</v>
      </c>
      <c r="I165" s="408" t="n">
        <f aca="false">SUM(I156:I164)</f>
        <v>0</v>
      </c>
      <c r="J165" s="408" t="n">
        <f aca="false">SUM(J156:J164)</f>
        <v>0</v>
      </c>
      <c r="K165" s="408" t="n">
        <f aca="false">SUM(K156:K164)</f>
        <v>0</v>
      </c>
      <c r="L165" s="408" t="n">
        <f aca="false">SUM(L156:L164)</f>
        <v>0</v>
      </c>
    </row>
    <row r="166" customFormat="false" ht="19.5" hidden="false" customHeight="true" outlineLevel="0" collapsed="false">
      <c r="A166" s="254" t="s">
        <v>271</v>
      </c>
      <c r="B166" s="230" t="s">
        <v>278</v>
      </c>
      <c r="C166" s="418"/>
      <c r="D166" s="419" t="s">
        <v>78</v>
      </c>
      <c r="E166" s="424"/>
      <c r="F166" s="336"/>
      <c r="G166" s="336"/>
      <c r="H166" s="336"/>
      <c r="I166" s="336"/>
      <c r="J166" s="336"/>
      <c r="K166" s="336"/>
      <c r="L166" s="425"/>
    </row>
    <row r="167" customFormat="false" ht="14.25" hidden="false" customHeight="false" outlineLevel="0" collapsed="false">
      <c r="A167" s="229"/>
      <c r="B167" s="230"/>
      <c r="C167" s="267" t="n">
        <v>3020</v>
      </c>
      <c r="D167" s="268" t="s">
        <v>224</v>
      </c>
      <c r="E167" s="239" t="n">
        <f aca="false">SUM(F167+L167)</f>
        <v>14400</v>
      </c>
      <c r="F167" s="269" t="n">
        <v>14400</v>
      </c>
      <c r="G167" s="269"/>
      <c r="H167" s="269"/>
      <c r="I167" s="270"/>
      <c r="J167" s="270"/>
      <c r="K167" s="270"/>
      <c r="L167" s="426"/>
    </row>
    <row r="168" customFormat="false" ht="14.25" hidden="false" customHeight="false" outlineLevel="0" collapsed="false">
      <c r="A168" s="229"/>
      <c r="B168" s="230"/>
      <c r="C168" s="237" t="n">
        <v>4010</v>
      </c>
      <c r="D168" s="238" t="s">
        <v>225</v>
      </c>
      <c r="E168" s="239" t="n">
        <f aca="false">SUM(F168+L168)</f>
        <v>2854073</v>
      </c>
      <c r="F168" s="272" t="n">
        <v>2854073</v>
      </c>
      <c r="G168" s="272" t="n">
        <v>2854073</v>
      </c>
      <c r="H168" s="269"/>
      <c r="I168" s="270"/>
      <c r="J168" s="270"/>
      <c r="K168" s="270"/>
      <c r="L168" s="426"/>
    </row>
    <row r="169" customFormat="false" ht="14.25" hidden="false" customHeight="false" outlineLevel="0" collapsed="false">
      <c r="A169" s="229"/>
      <c r="B169" s="230"/>
      <c r="C169" s="237" t="n">
        <v>4040</v>
      </c>
      <c r="D169" s="238" t="s">
        <v>226</v>
      </c>
      <c r="E169" s="239" t="n">
        <f aca="false">SUM(F169+L169)</f>
        <v>200940</v>
      </c>
      <c r="F169" s="269" t="n">
        <v>200940</v>
      </c>
      <c r="G169" s="269" t="n">
        <v>200940</v>
      </c>
      <c r="H169" s="269"/>
      <c r="I169" s="270"/>
      <c r="J169" s="270"/>
      <c r="K169" s="270"/>
      <c r="L169" s="426"/>
    </row>
    <row r="170" customFormat="false" ht="14.25" hidden="false" customHeight="false" outlineLevel="0" collapsed="false">
      <c r="A170" s="229"/>
      <c r="B170" s="230"/>
      <c r="C170" s="340" t="n">
        <v>4090</v>
      </c>
      <c r="D170" s="347" t="s">
        <v>259</v>
      </c>
      <c r="E170" s="239" t="n">
        <f aca="false">SUM(F170+L170)</f>
        <v>1000</v>
      </c>
      <c r="F170" s="269" t="n">
        <v>1000</v>
      </c>
      <c r="G170" s="269" t="n">
        <v>1000</v>
      </c>
      <c r="H170" s="269"/>
      <c r="I170" s="270"/>
      <c r="J170" s="270"/>
      <c r="K170" s="270"/>
      <c r="L170" s="426"/>
    </row>
    <row r="171" customFormat="false" ht="14.25" hidden="false" customHeight="false" outlineLevel="0" collapsed="false">
      <c r="A171" s="229"/>
      <c r="B171" s="230"/>
      <c r="C171" s="237" t="n">
        <v>4110</v>
      </c>
      <c r="D171" s="238" t="s">
        <v>227</v>
      </c>
      <c r="E171" s="239" t="n">
        <f aca="false">SUM(F171+L171)</f>
        <v>437510</v>
      </c>
      <c r="F171" s="269" t="n">
        <v>437510</v>
      </c>
      <c r="G171" s="269"/>
      <c r="H171" s="272" t="n">
        <v>437510</v>
      </c>
      <c r="I171" s="270"/>
      <c r="J171" s="270"/>
      <c r="K171" s="270"/>
      <c r="L171" s="426"/>
    </row>
    <row r="172" customFormat="false" ht="14.25" hidden="false" customHeight="false" outlineLevel="0" collapsed="false">
      <c r="A172" s="229"/>
      <c r="B172" s="230"/>
      <c r="C172" s="237" t="n">
        <v>4120</v>
      </c>
      <c r="D172" s="238" t="s">
        <v>228</v>
      </c>
      <c r="E172" s="239" t="n">
        <f aca="false">SUM(F172+L172)</f>
        <v>70987</v>
      </c>
      <c r="F172" s="269" t="n">
        <v>70987</v>
      </c>
      <c r="G172" s="269"/>
      <c r="H172" s="269" t="n">
        <v>70987</v>
      </c>
      <c r="I172" s="270"/>
      <c r="J172" s="270"/>
      <c r="K172" s="270"/>
      <c r="L172" s="426"/>
    </row>
    <row r="173" customFormat="false" ht="14.25" hidden="false" customHeight="false" outlineLevel="0" collapsed="false">
      <c r="A173" s="229"/>
      <c r="B173" s="230"/>
      <c r="C173" s="237" t="n">
        <v>4170</v>
      </c>
      <c r="D173" s="238" t="s">
        <v>229</v>
      </c>
      <c r="E173" s="239" t="n">
        <f aca="false">SUM(F173+L173)</f>
        <v>40000</v>
      </c>
      <c r="F173" s="269" t="n">
        <v>40000</v>
      </c>
      <c r="G173" s="269" t="n">
        <v>40000</v>
      </c>
      <c r="H173" s="269"/>
      <c r="I173" s="270"/>
      <c r="J173" s="270"/>
      <c r="K173" s="270"/>
      <c r="L173" s="426"/>
    </row>
    <row r="174" customFormat="false" ht="14.25" hidden="false" customHeight="false" outlineLevel="0" collapsed="false">
      <c r="A174" s="229"/>
      <c r="B174" s="230"/>
      <c r="C174" s="237" t="n">
        <v>4210</v>
      </c>
      <c r="D174" s="238" t="s">
        <v>230</v>
      </c>
      <c r="E174" s="239" t="n">
        <f aca="false">SUM(F174+L174)</f>
        <v>650000</v>
      </c>
      <c r="F174" s="269" t="n">
        <v>650000</v>
      </c>
      <c r="G174" s="269"/>
      <c r="H174" s="269"/>
      <c r="I174" s="270"/>
      <c r="J174" s="270"/>
      <c r="K174" s="270"/>
      <c r="L174" s="426"/>
    </row>
    <row r="175" customFormat="false" ht="14.25" hidden="false" customHeight="false" outlineLevel="0" collapsed="false">
      <c r="A175" s="229"/>
      <c r="B175" s="230"/>
      <c r="C175" s="237" t="n">
        <v>4230</v>
      </c>
      <c r="D175" s="238" t="s">
        <v>279</v>
      </c>
      <c r="E175" s="239" t="n">
        <f aca="false">SUM(F175+L175)</f>
        <v>500</v>
      </c>
      <c r="F175" s="269" t="n">
        <v>500</v>
      </c>
      <c r="G175" s="269"/>
      <c r="H175" s="269"/>
      <c r="I175" s="270"/>
      <c r="J175" s="270"/>
      <c r="K175" s="270"/>
      <c r="L175" s="426"/>
    </row>
    <row r="176" customFormat="false" ht="17.25" hidden="false" customHeight="true" outlineLevel="0" collapsed="false">
      <c r="A176" s="229"/>
      <c r="B176" s="230"/>
      <c r="C176" s="237" t="n">
        <v>4260</v>
      </c>
      <c r="D176" s="238" t="s">
        <v>231</v>
      </c>
      <c r="E176" s="239" t="n">
        <f aca="false">SUM(F176+L176)</f>
        <v>150000</v>
      </c>
      <c r="F176" s="269" t="n">
        <v>150000</v>
      </c>
      <c r="G176" s="269"/>
      <c r="H176" s="269"/>
      <c r="I176" s="270"/>
      <c r="J176" s="270"/>
      <c r="K176" s="270"/>
      <c r="L176" s="426"/>
    </row>
    <row r="177" customFormat="false" ht="17.25" hidden="false" customHeight="true" outlineLevel="0" collapsed="false">
      <c r="A177" s="229"/>
      <c r="B177" s="230"/>
      <c r="C177" s="237" t="n">
        <v>4270</v>
      </c>
      <c r="D177" s="238" t="s">
        <v>232</v>
      </c>
      <c r="E177" s="239" t="n">
        <f aca="false">SUM(F177+L177)</f>
        <v>30000</v>
      </c>
      <c r="F177" s="269" t="n">
        <v>30000</v>
      </c>
      <c r="G177" s="269"/>
      <c r="H177" s="269"/>
      <c r="I177" s="270"/>
      <c r="J177" s="270"/>
      <c r="K177" s="270"/>
      <c r="L177" s="426"/>
    </row>
    <row r="178" customFormat="false" ht="18.75" hidden="false" customHeight="true" outlineLevel="0" collapsed="false">
      <c r="A178" s="229"/>
      <c r="B178" s="230"/>
      <c r="C178" s="276" t="n">
        <v>4280</v>
      </c>
      <c r="D178" s="277" t="s">
        <v>233</v>
      </c>
      <c r="E178" s="239" t="n">
        <f aca="false">SUM(F178+L178)</f>
        <v>4100</v>
      </c>
      <c r="F178" s="371" t="n">
        <v>4100</v>
      </c>
      <c r="G178" s="371"/>
      <c r="H178" s="371"/>
      <c r="I178" s="250"/>
      <c r="J178" s="250"/>
      <c r="K178" s="250"/>
      <c r="L178" s="427"/>
    </row>
    <row r="179" customFormat="false" ht="21" hidden="false" customHeight="true" outlineLevel="0" collapsed="false">
      <c r="A179" s="229"/>
      <c r="B179" s="230"/>
      <c r="C179" s="237" t="n">
        <v>4300</v>
      </c>
      <c r="D179" s="238" t="s">
        <v>212</v>
      </c>
      <c r="E179" s="239" t="n">
        <f aca="false">SUM(F179+L179)</f>
        <v>400000</v>
      </c>
      <c r="F179" s="371" t="n">
        <v>400000</v>
      </c>
      <c r="G179" s="371"/>
      <c r="H179" s="371"/>
      <c r="I179" s="250"/>
      <c r="J179" s="250"/>
      <c r="K179" s="250"/>
      <c r="L179" s="427"/>
    </row>
    <row r="180" customFormat="false" ht="14.25" hidden="false" customHeight="false" outlineLevel="0" collapsed="false">
      <c r="A180" s="229"/>
      <c r="B180" s="230"/>
      <c r="C180" s="237" t="n">
        <v>4350</v>
      </c>
      <c r="D180" s="238" t="s">
        <v>234</v>
      </c>
      <c r="E180" s="239" t="n">
        <f aca="false">SUM(F180+L180)</f>
        <v>30000</v>
      </c>
      <c r="F180" s="371" t="n">
        <v>30000</v>
      </c>
      <c r="G180" s="371"/>
      <c r="H180" s="371"/>
      <c r="I180" s="250"/>
      <c r="J180" s="250"/>
      <c r="K180" s="250"/>
      <c r="L180" s="427"/>
    </row>
    <row r="181" customFormat="false" ht="34.5" hidden="false" customHeight="true" outlineLevel="0" collapsed="false">
      <c r="A181" s="229"/>
      <c r="B181" s="230"/>
      <c r="C181" s="237" t="n">
        <v>4360</v>
      </c>
      <c r="D181" s="356" t="s">
        <v>235</v>
      </c>
      <c r="E181" s="239" t="n">
        <f aca="false">SUM(F181+L181)</f>
        <v>20000</v>
      </c>
      <c r="F181" s="269" t="n">
        <v>20000</v>
      </c>
      <c r="G181" s="269"/>
      <c r="H181" s="269"/>
      <c r="I181" s="270"/>
      <c r="J181" s="270"/>
      <c r="K181" s="270"/>
      <c r="L181" s="426"/>
    </row>
    <row r="182" customFormat="false" ht="38.25" hidden="false" customHeight="true" outlineLevel="0" collapsed="false">
      <c r="A182" s="229"/>
      <c r="B182" s="230"/>
      <c r="C182" s="237" t="n">
        <v>4370</v>
      </c>
      <c r="D182" s="356" t="s">
        <v>236</v>
      </c>
      <c r="E182" s="239" t="n">
        <f aca="false">SUM(F182+L182)</f>
        <v>30000</v>
      </c>
      <c r="F182" s="269" t="n">
        <v>30000</v>
      </c>
      <c r="G182" s="269"/>
      <c r="H182" s="269"/>
      <c r="I182" s="270"/>
      <c r="J182" s="270"/>
      <c r="K182" s="270"/>
      <c r="L182" s="426"/>
    </row>
    <row r="183" customFormat="false" ht="24.75" hidden="false" customHeight="true" outlineLevel="0" collapsed="false">
      <c r="A183" s="229"/>
      <c r="B183" s="230"/>
      <c r="C183" s="237" t="n">
        <v>4380</v>
      </c>
      <c r="D183" s="356" t="s">
        <v>280</v>
      </c>
      <c r="E183" s="239" t="n">
        <f aca="false">SUM(F183+L183)</f>
        <v>2000</v>
      </c>
      <c r="F183" s="371" t="n">
        <v>2000</v>
      </c>
      <c r="G183" s="371"/>
      <c r="H183" s="371"/>
      <c r="I183" s="250"/>
      <c r="J183" s="250"/>
      <c r="K183" s="250"/>
      <c r="L183" s="427"/>
    </row>
    <row r="184" customFormat="false" ht="21.75" hidden="false" customHeight="true" outlineLevel="0" collapsed="false">
      <c r="A184" s="229"/>
      <c r="B184" s="230"/>
      <c r="C184" s="237" t="n">
        <v>4390</v>
      </c>
      <c r="D184" s="356" t="s">
        <v>281</v>
      </c>
      <c r="E184" s="239" t="n">
        <f aca="false">SUM(F184+L184)</f>
        <v>2000</v>
      </c>
      <c r="F184" s="371" t="n">
        <v>2000</v>
      </c>
      <c r="G184" s="371"/>
      <c r="H184" s="371"/>
      <c r="I184" s="250"/>
      <c r="J184" s="250"/>
      <c r="K184" s="250"/>
      <c r="L184" s="427"/>
    </row>
    <row r="185" customFormat="false" ht="21.75" hidden="false" customHeight="true" outlineLevel="0" collapsed="false">
      <c r="A185" s="229"/>
      <c r="B185" s="230"/>
      <c r="C185" s="237" t="n">
        <v>4400</v>
      </c>
      <c r="D185" s="356" t="s">
        <v>282</v>
      </c>
      <c r="E185" s="239" t="n">
        <f aca="false">SUM(F185+L185)</f>
        <v>1500</v>
      </c>
      <c r="F185" s="371" t="n">
        <v>1500</v>
      </c>
      <c r="G185" s="371"/>
      <c r="H185" s="371"/>
      <c r="I185" s="250"/>
      <c r="J185" s="250"/>
      <c r="K185" s="250"/>
      <c r="L185" s="427"/>
    </row>
    <row r="186" customFormat="false" ht="17.25" hidden="false" customHeight="true" outlineLevel="0" collapsed="false">
      <c r="A186" s="229"/>
      <c r="B186" s="230"/>
      <c r="C186" s="237" t="n">
        <v>4410</v>
      </c>
      <c r="D186" s="238" t="s">
        <v>237</v>
      </c>
      <c r="E186" s="239" t="n">
        <f aca="false">SUM(F186+L186)</f>
        <v>50000</v>
      </c>
      <c r="F186" s="371" t="n">
        <v>50000</v>
      </c>
      <c r="G186" s="371"/>
      <c r="H186" s="371"/>
      <c r="I186" s="250"/>
      <c r="J186" s="250"/>
      <c r="K186" s="250"/>
      <c r="L186" s="427"/>
    </row>
    <row r="187" customFormat="false" ht="17.25" hidden="false" customHeight="true" outlineLevel="0" collapsed="false">
      <c r="A187" s="229"/>
      <c r="B187" s="230"/>
      <c r="C187" s="237" t="n">
        <v>4420</v>
      </c>
      <c r="D187" s="238" t="s">
        <v>283</v>
      </c>
      <c r="E187" s="239" t="n">
        <f aca="false">SUM(F187+L187)</f>
        <v>10000</v>
      </c>
      <c r="F187" s="371" t="n">
        <v>10000</v>
      </c>
      <c r="G187" s="371"/>
      <c r="H187" s="371"/>
      <c r="I187" s="250"/>
      <c r="J187" s="250"/>
      <c r="K187" s="250"/>
      <c r="L187" s="427"/>
    </row>
    <row r="188" customFormat="false" ht="17.25" hidden="false" customHeight="true" outlineLevel="0" collapsed="false">
      <c r="A188" s="229"/>
      <c r="B188" s="230"/>
      <c r="C188" s="237" t="n">
        <v>4430</v>
      </c>
      <c r="D188" s="238" t="s">
        <v>238</v>
      </c>
      <c r="E188" s="239" t="n">
        <f aca="false">SUM(F188+L188)</f>
        <v>10000</v>
      </c>
      <c r="F188" s="371" t="n">
        <v>10000</v>
      </c>
      <c r="G188" s="371"/>
      <c r="H188" s="371"/>
      <c r="I188" s="250"/>
      <c r="J188" s="250"/>
      <c r="K188" s="250"/>
      <c r="L188" s="427"/>
    </row>
    <row r="189" customFormat="false" ht="17.25" hidden="false" customHeight="true" outlineLevel="0" collapsed="false">
      <c r="A189" s="229"/>
      <c r="B189" s="230"/>
      <c r="C189" s="237" t="n">
        <v>4440</v>
      </c>
      <c r="D189" s="238" t="s">
        <v>239</v>
      </c>
      <c r="E189" s="239" t="n">
        <f aca="false">SUM(F189+L189)</f>
        <v>59400</v>
      </c>
      <c r="F189" s="371" t="n">
        <v>59400</v>
      </c>
      <c r="G189" s="371"/>
      <c r="H189" s="371"/>
      <c r="I189" s="250"/>
      <c r="J189" s="250"/>
      <c r="K189" s="250"/>
      <c r="L189" s="427"/>
    </row>
    <row r="190" customFormat="false" ht="18.75" hidden="false" customHeight="true" outlineLevel="0" collapsed="false">
      <c r="A190" s="229"/>
      <c r="B190" s="230"/>
      <c r="C190" s="237" t="n">
        <v>4480</v>
      </c>
      <c r="D190" s="238" t="s">
        <v>240</v>
      </c>
      <c r="E190" s="239" t="n">
        <f aca="false">SUM(F190+L190)</f>
        <v>17000</v>
      </c>
      <c r="F190" s="371" t="n">
        <v>17000</v>
      </c>
      <c r="G190" s="371"/>
      <c r="H190" s="371"/>
      <c r="I190" s="250"/>
      <c r="J190" s="250"/>
      <c r="K190" s="250"/>
      <c r="L190" s="427"/>
    </row>
    <row r="191" customFormat="false" ht="18.75" hidden="false" customHeight="true" outlineLevel="0" collapsed="false">
      <c r="A191" s="229"/>
      <c r="B191" s="230"/>
      <c r="C191" s="237" t="n">
        <v>4500</v>
      </c>
      <c r="D191" s="238" t="s">
        <v>284</v>
      </c>
      <c r="E191" s="239" t="n">
        <f aca="false">SUM(F191+L191)</f>
        <v>1000</v>
      </c>
      <c r="F191" s="371" t="n">
        <v>1000</v>
      </c>
      <c r="G191" s="371"/>
      <c r="H191" s="371"/>
      <c r="I191" s="250"/>
      <c r="J191" s="250"/>
      <c r="K191" s="250"/>
      <c r="L191" s="427"/>
    </row>
    <row r="192" customFormat="false" ht="17.25" hidden="false" customHeight="true" outlineLevel="0" collapsed="false">
      <c r="A192" s="229"/>
      <c r="B192" s="230"/>
      <c r="C192" s="237" t="n">
        <v>4510</v>
      </c>
      <c r="D192" s="238" t="s">
        <v>285</v>
      </c>
      <c r="E192" s="239" t="n">
        <f aca="false">SUM(F192+L192)</f>
        <v>1000</v>
      </c>
      <c r="F192" s="371" t="n">
        <v>1000</v>
      </c>
      <c r="G192" s="371"/>
      <c r="H192" s="371"/>
      <c r="I192" s="250"/>
      <c r="J192" s="250"/>
      <c r="K192" s="250"/>
      <c r="L192" s="427"/>
    </row>
    <row r="193" customFormat="false" ht="18.75" hidden="false" customHeight="true" outlineLevel="0" collapsed="false">
      <c r="A193" s="229"/>
      <c r="B193" s="230"/>
      <c r="C193" s="237" t="n">
        <v>4520</v>
      </c>
      <c r="D193" s="238" t="s">
        <v>286</v>
      </c>
      <c r="E193" s="239" t="n">
        <f aca="false">SUM(F193+L193)</f>
        <v>1000</v>
      </c>
      <c r="F193" s="371" t="n">
        <v>1000</v>
      </c>
      <c r="G193" s="371"/>
      <c r="H193" s="371"/>
      <c r="I193" s="250"/>
      <c r="J193" s="250"/>
      <c r="K193" s="250"/>
      <c r="L193" s="427"/>
    </row>
    <row r="194" customFormat="false" ht="24" hidden="false" customHeight="true" outlineLevel="0" collapsed="false">
      <c r="A194" s="229"/>
      <c r="B194" s="230"/>
      <c r="C194" s="420" t="n">
        <v>4530</v>
      </c>
      <c r="D194" s="421" t="s">
        <v>287</v>
      </c>
      <c r="E194" s="239" t="n">
        <f aca="false">SUM(F194+L194)</f>
        <v>10000</v>
      </c>
      <c r="F194" s="371" t="n">
        <v>10000</v>
      </c>
      <c r="G194" s="371"/>
      <c r="H194" s="371"/>
      <c r="I194" s="250"/>
      <c r="J194" s="250"/>
      <c r="K194" s="250"/>
      <c r="L194" s="427"/>
    </row>
    <row r="195" customFormat="false" ht="27" hidden="false" customHeight="true" outlineLevel="0" collapsed="false">
      <c r="A195" s="229"/>
      <c r="B195" s="230"/>
      <c r="C195" s="428" t="n">
        <v>4610</v>
      </c>
      <c r="D195" s="429" t="s">
        <v>242</v>
      </c>
      <c r="E195" s="239" t="n">
        <f aca="false">SUM(F195+L195)</f>
        <v>3000</v>
      </c>
      <c r="F195" s="371" t="n">
        <v>3000</v>
      </c>
      <c r="G195" s="371"/>
      <c r="H195" s="371"/>
      <c r="I195" s="250"/>
      <c r="J195" s="250"/>
      <c r="K195" s="250"/>
      <c r="L195" s="427"/>
    </row>
    <row r="196" customFormat="false" ht="20.25" hidden="false" customHeight="true" outlineLevel="0" collapsed="false">
      <c r="A196" s="229"/>
      <c r="B196" s="230"/>
      <c r="C196" s="428" t="n">
        <v>4700</v>
      </c>
      <c r="D196" s="429" t="s">
        <v>243</v>
      </c>
      <c r="E196" s="239" t="n">
        <f aca="false">SUM(F196+L196)</f>
        <v>20000</v>
      </c>
      <c r="F196" s="371" t="n">
        <v>20000</v>
      </c>
      <c r="G196" s="371"/>
      <c r="H196" s="371"/>
      <c r="I196" s="250"/>
      <c r="J196" s="250"/>
      <c r="K196" s="250"/>
      <c r="L196" s="427"/>
    </row>
    <row r="197" customFormat="false" ht="20.25" hidden="false" customHeight="true" outlineLevel="0" collapsed="false">
      <c r="A197" s="31" t="s">
        <v>288</v>
      </c>
      <c r="B197" s="31"/>
      <c r="C197" s="31"/>
      <c r="D197" s="31"/>
      <c r="E197" s="361" t="n">
        <f aca="false">SUM(E167:E196)</f>
        <v>5121410</v>
      </c>
      <c r="F197" s="362" t="n">
        <f aca="false">SUM(F167:F196)</f>
        <v>5121410</v>
      </c>
      <c r="G197" s="362" t="n">
        <f aca="false">SUM(G167:G196)</f>
        <v>3096013</v>
      </c>
      <c r="H197" s="362" t="n">
        <f aca="false">SUM(H167:H196)</f>
        <v>508497</v>
      </c>
      <c r="I197" s="408" t="n">
        <f aca="false">SUM(I167:I196)</f>
        <v>0</v>
      </c>
      <c r="J197" s="408" t="n">
        <f aca="false">SUM(J167:J196)</f>
        <v>0</v>
      </c>
      <c r="K197" s="408" t="n">
        <f aca="false">SUM(K167:K196)</f>
        <v>0</v>
      </c>
      <c r="L197" s="361" t="n">
        <f aca="false">SUM(L185:L196)</f>
        <v>0</v>
      </c>
    </row>
    <row r="198" customFormat="false" ht="27" hidden="false" customHeight="true" outlineLevel="0" collapsed="false">
      <c r="A198" s="217" t="s">
        <v>6</v>
      </c>
      <c r="B198" s="218" t="s">
        <v>198</v>
      </c>
      <c r="C198" s="219" t="s">
        <v>199</v>
      </c>
      <c r="D198" s="219" t="s">
        <v>200</v>
      </c>
      <c r="E198" s="219" t="s">
        <v>201</v>
      </c>
      <c r="F198" s="220" t="s">
        <v>12</v>
      </c>
      <c r="G198" s="220"/>
      <c r="H198" s="220"/>
      <c r="I198" s="220"/>
      <c r="J198" s="220"/>
      <c r="K198" s="220"/>
      <c r="L198" s="220"/>
    </row>
    <row r="199" customFormat="false" ht="10.5" hidden="false" customHeight="true" outlineLevel="0" collapsed="false">
      <c r="A199" s="217"/>
      <c r="B199" s="218"/>
      <c r="C199" s="219"/>
      <c r="D199" s="219"/>
      <c r="E199" s="219"/>
      <c r="F199" s="222" t="s">
        <v>202</v>
      </c>
      <c r="G199" s="223" t="s">
        <v>203</v>
      </c>
      <c r="H199" s="223"/>
      <c r="I199" s="223"/>
      <c r="J199" s="223"/>
      <c r="K199" s="223"/>
      <c r="L199" s="224" t="s">
        <v>204</v>
      </c>
    </row>
    <row r="200" customFormat="false" ht="61.5" hidden="false" customHeight="true" outlineLevel="0" collapsed="false">
      <c r="A200" s="217"/>
      <c r="B200" s="218"/>
      <c r="C200" s="219"/>
      <c r="D200" s="219"/>
      <c r="E200" s="219"/>
      <c r="F200" s="222"/>
      <c r="G200" s="223" t="s">
        <v>205</v>
      </c>
      <c r="H200" s="225" t="s">
        <v>206</v>
      </c>
      <c r="I200" s="223" t="s">
        <v>207</v>
      </c>
      <c r="J200" s="223" t="s">
        <v>208</v>
      </c>
      <c r="K200" s="223" t="s">
        <v>209</v>
      </c>
      <c r="L200" s="224"/>
    </row>
    <row r="201" customFormat="false" ht="13.5" hidden="false" customHeight="true" outlineLevel="0" collapsed="false">
      <c r="A201" s="287" t="n">
        <v>1</v>
      </c>
      <c r="B201" s="288" t="n">
        <v>2</v>
      </c>
      <c r="C201" s="288" t="n">
        <v>3</v>
      </c>
      <c r="D201" s="288" t="n">
        <v>4</v>
      </c>
      <c r="E201" s="288" t="n">
        <v>5</v>
      </c>
      <c r="F201" s="288" t="n">
        <v>6</v>
      </c>
      <c r="G201" s="288" t="n">
        <v>7</v>
      </c>
      <c r="H201" s="288" t="n">
        <v>8</v>
      </c>
      <c r="I201" s="288" t="n">
        <v>9</v>
      </c>
      <c r="J201" s="288" t="n">
        <v>10</v>
      </c>
      <c r="K201" s="288" t="n">
        <v>11</v>
      </c>
      <c r="L201" s="289" t="n">
        <v>12</v>
      </c>
    </row>
    <row r="202" customFormat="false" ht="16.5" hidden="false" customHeight="true" outlineLevel="0" collapsed="false">
      <c r="A202" s="254" t="s">
        <v>271</v>
      </c>
      <c r="B202" s="230" t="s">
        <v>289</v>
      </c>
      <c r="C202" s="418"/>
      <c r="D202" s="419" t="s">
        <v>83</v>
      </c>
      <c r="E202" s="409"/>
      <c r="F202" s="395"/>
      <c r="G202" s="395"/>
      <c r="H202" s="395"/>
      <c r="I202" s="395"/>
      <c r="J202" s="395"/>
      <c r="K202" s="395"/>
      <c r="L202" s="410"/>
    </row>
    <row r="203" customFormat="false" ht="14.25" hidden="false" customHeight="false" outlineLevel="0" collapsed="false">
      <c r="A203" s="254"/>
      <c r="B203" s="230"/>
      <c r="C203" s="237" t="n">
        <v>4110</v>
      </c>
      <c r="D203" s="238" t="s">
        <v>227</v>
      </c>
      <c r="E203" s="239" t="n">
        <f aca="false">SUM(F203+L203)</f>
        <v>1100</v>
      </c>
      <c r="F203" s="351" t="n">
        <v>1100</v>
      </c>
      <c r="G203" s="351"/>
      <c r="H203" s="351" t="n">
        <v>1100</v>
      </c>
      <c r="I203" s="325"/>
      <c r="J203" s="325"/>
      <c r="K203" s="325"/>
      <c r="L203" s="326"/>
    </row>
    <row r="204" customFormat="false" ht="14.25" hidden="false" customHeight="false" outlineLevel="0" collapsed="false">
      <c r="A204" s="254"/>
      <c r="B204" s="230"/>
      <c r="C204" s="237" t="n">
        <v>4120</v>
      </c>
      <c r="D204" s="238" t="s">
        <v>228</v>
      </c>
      <c r="E204" s="239" t="n">
        <f aca="false">SUM(F204+L204)</f>
        <v>200</v>
      </c>
      <c r="F204" s="351" t="n">
        <v>200</v>
      </c>
      <c r="G204" s="351"/>
      <c r="H204" s="351" t="n">
        <v>200</v>
      </c>
      <c r="I204" s="325"/>
      <c r="J204" s="325"/>
      <c r="K204" s="325"/>
      <c r="L204" s="326"/>
    </row>
    <row r="205" customFormat="false" ht="14.25" hidden="false" customHeight="false" outlineLevel="0" collapsed="false">
      <c r="A205" s="254"/>
      <c r="B205" s="230"/>
      <c r="C205" s="237" t="n">
        <v>4170</v>
      </c>
      <c r="D205" s="238" t="s">
        <v>229</v>
      </c>
      <c r="E205" s="239" t="n">
        <f aca="false">SUM(F205+L205)</f>
        <v>12200</v>
      </c>
      <c r="F205" s="351" t="n">
        <v>12200</v>
      </c>
      <c r="G205" s="351" t="n">
        <v>12200</v>
      </c>
      <c r="H205" s="351"/>
      <c r="I205" s="325"/>
      <c r="J205" s="325"/>
      <c r="K205" s="325"/>
      <c r="L205" s="326"/>
    </row>
    <row r="206" customFormat="false" ht="14.25" hidden="false" customHeight="false" outlineLevel="0" collapsed="false">
      <c r="A206" s="254"/>
      <c r="B206" s="230"/>
      <c r="C206" s="237" t="n">
        <v>4210</v>
      </c>
      <c r="D206" s="238" t="s">
        <v>230</v>
      </c>
      <c r="E206" s="239" t="n">
        <f aca="false">SUM(F206+L206)</f>
        <v>12800</v>
      </c>
      <c r="F206" s="351" t="n">
        <v>12800</v>
      </c>
      <c r="G206" s="351"/>
      <c r="H206" s="351"/>
      <c r="I206" s="325"/>
      <c r="J206" s="325"/>
      <c r="K206" s="325"/>
      <c r="L206" s="326"/>
    </row>
    <row r="207" customFormat="false" ht="14.25" hidden="false" customHeight="false" outlineLevel="0" collapsed="false">
      <c r="A207" s="254"/>
      <c r="B207" s="230"/>
      <c r="C207" s="237" t="n">
        <v>4410</v>
      </c>
      <c r="D207" s="238" t="s">
        <v>237</v>
      </c>
      <c r="E207" s="239" t="n">
        <f aca="false">SUM(F207+L207)</f>
        <v>100</v>
      </c>
      <c r="F207" s="351" t="n">
        <v>100</v>
      </c>
      <c r="G207" s="351"/>
      <c r="H207" s="351"/>
      <c r="I207" s="325"/>
      <c r="J207" s="325"/>
      <c r="K207" s="325"/>
      <c r="L207" s="326"/>
    </row>
    <row r="208" customFormat="false" ht="14.25" hidden="false" customHeight="false" outlineLevel="0" collapsed="false">
      <c r="A208" s="254"/>
      <c r="B208" s="230"/>
      <c r="C208" s="273" t="n">
        <v>4300</v>
      </c>
      <c r="D208" s="274" t="s">
        <v>212</v>
      </c>
      <c r="E208" s="239" t="n">
        <f aca="false">SUM(F208+L208)</f>
        <v>2000</v>
      </c>
      <c r="F208" s="351" t="n">
        <v>2000</v>
      </c>
      <c r="G208" s="351"/>
      <c r="H208" s="351"/>
      <c r="I208" s="325"/>
      <c r="J208" s="325"/>
      <c r="K208" s="325"/>
      <c r="L208" s="405"/>
    </row>
    <row r="209" customFormat="false" ht="18" hidden="false" customHeight="true" outlineLevel="0" collapsed="false">
      <c r="A209" s="430"/>
      <c r="B209" s="431"/>
      <c r="C209" s="282" t="n">
        <v>4360</v>
      </c>
      <c r="D209" s="279" t="s">
        <v>235</v>
      </c>
      <c r="E209" s="239" t="n">
        <f aca="false">SUM(F209+L209)</f>
        <v>100</v>
      </c>
      <c r="F209" s="292" t="n">
        <v>100</v>
      </c>
      <c r="G209" s="292"/>
      <c r="H209" s="292"/>
      <c r="I209" s="432"/>
      <c r="J209" s="432"/>
      <c r="K209" s="432"/>
      <c r="L209" s="426"/>
    </row>
    <row r="210" customFormat="false" ht="15.75" hidden="false" customHeight="true" outlineLevel="0" collapsed="false">
      <c r="A210" s="433" t="s">
        <v>84</v>
      </c>
      <c r="B210" s="433"/>
      <c r="C210" s="433"/>
      <c r="D210" s="433"/>
      <c r="E210" s="361" t="n">
        <f aca="false">SUM(E203:E209)</f>
        <v>28500</v>
      </c>
      <c r="F210" s="361" t="n">
        <f aca="false">SUM(F203:F209)</f>
        <v>28500</v>
      </c>
      <c r="G210" s="361" t="n">
        <f aca="false">SUM(G203:G208)</f>
        <v>12200</v>
      </c>
      <c r="H210" s="361" t="n">
        <f aca="false">SUM(H203:H208)</f>
        <v>1300</v>
      </c>
      <c r="I210" s="408" t="n">
        <f aca="false">SUM(I203:I208)</f>
        <v>0</v>
      </c>
      <c r="J210" s="408" t="n">
        <f aca="false">SUM(J203:J208)</f>
        <v>0</v>
      </c>
      <c r="K210" s="408" t="n">
        <f aca="false">SUM(K203:K208)</f>
        <v>0</v>
      </c>
      <c r="L210" s="408" t="n">
        <f aca="false">SUM(L203:L208)</f>
        <v>0</v>
      </c>
    </row>
    <row r="211" customFormat="false" ht="21" hidden="false" customHeight="true" outlineLevel="0" collapsed="false">
      <c r="A211" s="434" t="s">
        <v>271</v>
      </c>
      <c r="B211" s="435" t="s">
        <v>290</v>
      </c>
      <c r="C211" s="333"/>
      <c r="D211" s="436" t="s">
        <v>85</v>
      </c>
      <c r="E211" s="436"/>
      <c r="F211" s="436"/>
      <c r="G211" s="437"/>
      <c r="H211" s="437"/>
      <c r="I211" s="437"/>
      <c r="J211" s="437"/>
      <c r="K211" s="437"/>
      <c r="L211" s="438"/>
    </row>
    <row r="212" customFormat="false" ht="12.75" hidden="false" customHeight="false" outlineLevel="0" collapsed="false">
      <c r="A212" s="434"/>
      <c r="B212" s="435"/>
      <c r="C212" s="237" t="n">
        <v>4010</v>
      </c>
      <c r="D212" s="238" t="s">
        <v>225</v>
      </c>
      <c r="E212" s="239" t="n">
        <f aca="false">SUM(F212+L212)</f>
        <v>103246</v>
      </c>
      <c r="F212" s="272" t="n">
        <v>103246</v>
      </c>
      <c r="G212" s="272" t="n">
        <v>103246</v>
      </c>
      <c r="H212" s="439"/>
      <c r="I212" s="439"/>
      <c r="J212" s="439"/>
      <c r="K212" s="439"/>
      <c r="L212" s="438"/>
    </row>
    <row r="213" customFormat="false" ht="12.75" hidden="false" customHeight="false" outlineLevel="0" collapsed="false">
      <c r="A213" s="434"/>
      <c r="B213" s="435"/>
      <c r="C213" s="237" t="n">
        <v>4040</v>
      </c>
      <c r="D213" s="238" t="s">
        <v>226</v>
      </c>
      <c r="E213" s="239" t="n">
        <f aca="false">SUM(F213+L213)</f>
        <v>7745</v>
      </c>
      <c r="F213" s="269" t="n">
        <v>7745</v>
      </c>
      <c r="G213" s="269" t="n">
        <v>7745</v>
      </c>
      <c r="H213" s="439"/>
      <c r="I213" s="439"/>
      <c r="J213" s="439"/>
      <c r="K213" s="439"/>
      <c r="L213" s="438"/>
    </row>
    <row r="214" customFormat="false" ht="12.75" hidden="false" customHeight="true" outlineLevel="0" collapsed="false">
      <c r="A214" s="434"/>
      <c r="B214" s="435"/>
      <c r="C214" s="341" t="n">
        <v>4090</v>
      </c>
      <c r="D214" s="341" t="s">
        <v>259</v>
      </c>
      <c r="E214" s="239" t="n">
        <f aca="false">SUM(F214+L214)</f>
        <v>2000</v>
      </c>
      <c r="F214" s="269" t="n">
        <v>2000</v>
      </c>
      <c r="G214" s="269" t="n">
        <v>2000</v>
      </c>
      <c r="H214" s="269"/>
      <c r="I214" s="270"/>
      <c r="J214" s="270"/>
      <c r="K214" s="270"/>
      <c r="L214" s="426"/>
    </row>
    <row r="215" customFormat="false" ht="12.75" hidden="false" customHeight="true" outlineLevel="0" collapsed="false">
      <c r="A215" s="434"/>
      <c r="B215" s="435"/>
      <c r="C215" s="341" t="n">
        <v>4097</v>
      </c>
      <c r="D215" s="341" t="s">
        <v>259</v>
      </c>
      <c r="E215" s="239" t="n">
        <f aca="false">SUM(F215+L215)</f>
        <v>4837</v>
      </c>
      <c r="F215" s="269" t="n">
        <v>4837</v>
      </c>
      <c r="G215" s="269" t="n">
        <v>4837</v>
      </c>
      <c r="H215" s="269"/>
      <c r="I215" s="270"/>
      <c r="J215" s="270"/>
      <c r="K215" s="270"/>
      <c r="L215" s="426"/>
    </row>
    <row r="216" customFormat="false" ht="12.75" hidden="false" customHeight="true" outlineLevel="0" collapsed="false">
      <c r="A216" s="434"/>
      <c r="B216" s="435"/>
      <c r="C216" s="341" t="n">
        <v>4099</v>
      </c>
      <c r="D216" s="347" t="s">
        <v>259</v>
      </c>
      <c r="E216" s="239" t="n">
        <f aca="false">SUM(F216+L216)</f>
        <v>3663</v>
      </c>
      <c r="F216" s="269" t="n">
        <v>3663</v>
      </c>
      <c r="G216" s="269" t="n">
        <v>3663</v>
      </c>
      <c r="H216" s="269"/>
      <c r="I216" s="270"/>
      <c r="J216" s="270"/>
      <c r="K216" s="270"/>
      <c r="L216" s="426"/>
    </row>
    <row r="217" customFormat="false" ht="12.75" hidden="false" customHeight="true" outlineLevel="0" collapsed="false">
      <c r="A217" s="434"/>
      <c r="B217" s="435"/>
      <c r="C217" s="237" t="n">
        <v>4110</v>
      </c>
      <c r="D217" s="238" t="s">
        <v>227</v>
      </c>
      <c r="E217" s="239" t="n">
        <f aca="false">SUM(F217+L217)</f>
        <v>16761</v>
      </c>
      <c r="F217" s="269" t="n">
        <v>16761</v>
      </c>
      <c r="G217" s="269"/>
      <c r="H217" s="269" t="n">
        <v>16761</v>
      </c>
      <c r="I217" s="270"/>
      <c r="J217" s="270"/>
      <c r="K217" s="270"/>
      <c r="L217" s="426"/>
    </row>
    <row r="218" customFormat="false" ht="12.75" hidden="false" customHeight="true" outlineLevel="0" collapsed="false">
      <c r="A218" s="434"/>
      <c r="B218" s="435"/>
      <c r="C218" s="237" t="n">
        <v>4120</v>
      </c>
      <c r="D218" s="238" t="s">
        <v>228</v>
      </c>
      <c r="E218" s="239" t="n">
        <f aca="false">SUM(F218+L218)</f>
        <v>2720</v>
      </c>
      <c r="F218" s="269" t="n">
        <v>2720</v>
      </c>
      <c r="G218" s="269"/>
      <c r="H218" s="269" t="n">
        <v>2720</v>
      </c>
      <c r="I218" s="270"/>
      <c r="J218" s="270"/>
      <c r="K218" s="270"/>
      <c r="L218" s="426"/>
    </row>
    <row r="219" customFormat="false" ht="15" hidden="false" customHeight="true" outlineLevel="0" collapsed="false">
      <c r="A219" s="434"/>
      <c r="B219" s="435"/>
      <c r="C219" s="237" t="n">
        <v>4170</v>
      </c>
      <c r="D219" s="238" t="s">
        <v>291</v>
      </c>
      <c r="E219" s="239" t="n">
        <f aca="false">SUM(F219+L219)</f>
        <v>7000</v>
      </c>
      <c r="F219" s="371" t="n">
        <v>7000</v>
      </c>
      <c r="G219" s="371" t="n">
        <v>7000</v>
      </c>
      <c r="H219" s="371"/>
      <c r="I219" s="250"/>
      <c r="J219" s="250"/>
      <c r="K219" s="250"/>
      <c r="L219" s="422"/>
    </row>
    <row r="220" customFormat="false" ht="15" hidden="false" customHeight="true" outlineLevel="0" collapsed="false">
      <c r="A220" s="434"/>
      <c r="B220" s="435"/>
      <c r="C220" s="237" t="n">
        <v>4210</v>
      </c>
      <c r="D220" s="238" t="s">
        <v>230</v>
      </c>
      <c r="E220" s="239" t="n">
        <f aca="false">SUM(F220+L220)</f>
        <v>30000</v>
      </c>
      <c r="F220" s="371" t="n">
        <v>30000</v>
      </c>
      <c r="G220" s="240"/>
      <c r="H220" s="240"/>
      <c r="I220" s="241"/>
      <c r="J220" s="241"/>
      <c r="K220" s="241"/>
      <c r="L220" s="422"/>
    </row>
    <row r="221" customFormat="false" ht="15.75" hidden="false" customHeight="true" outlineLevel="0" collapsed="false">
      <c r="A221" s="434"/>
      <c r="B221" s="435"/>
      <c r="C221" s="237" t="n">
        <v>4300</v>
      </c>
      <c r="D221" s="238" t="s">
        <v>212</v>
      </c>
      <c r="E221" s="440" t="n">
        <f aca="false">SUM(F221+L221)</f>
        <v>29965</v>
      </c>
      <c r="F221" s="371" t="n">
        <v>29965</v>
      </c>
      <c r="G221" s="371"/>
      <c r="H221" s="371"/>
      <c r="I221" s="250"/>
      <c r="J221" s="250"/>
      <c r="K221" s="250"/>
      <c r="L221" s="422"/>
    </row>
    <row r="222" customFormat="false" ht="15.75" hidden="false" customHeight="true" outlineLevel="0" collapsed="false">
      <c r="A222" s="434"/>
      <c r="B222" s="435"/>
      <c r="C222" s="237" t="n">
        <v>4307</v>
      </c>
      <c r="D222" s="238" t="s">
        <v>212</v>
      </c>
      <c r="E222" s="440" t="n">
        <f aca="false">SUM(F222+L222)</f>
        <v>11163</v>
      </c>
      <c r="F222" s="371" t="n">
        <v>11163</v>
      </c>
      <c r="G222" s="441"/>
      <c r="H222" s="441"/>
      <c r="I222" s="442"/>
      <c r="J222" s="442"/>
      <c r="K222" s="442"/>
      <c r="L222" s="422"/>
    </row>
    <row r="223" customFormat="false" ht="15.75" hidden="false" customHeight="true" outlineLevel="0" collapsed="false">
      <c r="A223" s="434"/>
      <c r="B223" s="435"/>
      <c r="C223" s="237" t="n">
        <v>4309</v>
      </c>
      <c r="D223" s="238" t="s">
        <v>212</v>
      </c>
      <c r="E223" s="440" t="n">
        <f aca="false">SUM(F223+L223)</f>
        <v>8466</v>
      </c>
      <c r="F223" s="441" t="n">
        <v>8466</v>
      </c>
      <c r="G223" s="441"/>
      <c r="H223" s="441"/>
      <c r="I223" s="442"/>
      <c r="J223" s="442"/>
      <c r="K223" s="442"/>
      <c r="L223" s="422"/>
    </row>
    <row r="224" customFormat="false" ht="15" hidden="false" customHeight="true" outlineLevel="0" collapsed="false">
      <c r="A224" s="434"/>
      <c r="B224" s="435"/>
      <c r="C224" s="237" t="n">
        <v>4440</v>
      </c>
      <c r="D224" s="238" t="s">
        <v>239</v>
      </c>
      <c r="E224" s="239" t="n">
        <f aca="false">SUM(F224+L224)</f>
        <v>2200</v>
      </c>
      <c r="F224" s="292" t="n">
        <v>2200</v>
      </c>
      <c r="G224" s="292"/>
      <c r="H224" s="292"/>
      <c r="I224" s="432"/>
      <c r="J224" s="432"/>
      <c r="K224" s="432"/>
      <c r="L224" s="426"/>
    </row>
    <row r="225" customFormat="false" ht="15.75" hidden="false" customHeight="true" outlineLevel="0" collapsed="false">
      <c r="A225" s="34" t="s">
        <v>86</v>
      </c>
      <c r="B225" s="34"/>
      <c r="C225" s="34"/>
      <c r="D225" s="34"/>
      <c r="E225" s="361" t="n">
        <f aca="false">SUM(E212:E224)</f>
        <v>229766</v>
      </c>
      <c r="F225" s="361" t="n">
        <f aca="false">SUM(F212:F224)</f>
        <v>229766</v>
      </c>
      <c r="G225" s="361" t="n">
        <f aca="false">SUM(G212:G224)</f>
        <v>128491</v>
      </c>
      <c r="H225" s="361" t="n">
        <f aca="false">SUM(H214:H224)</f>
        <v>19481</v>
      </c>
      <c r="I225" s="408" t="n">
        <f aca="false">SUM(I214:I224)</f>
        <v>0</v>
      </c>
      <c r="J225" s="408" t="n">
        <f aca="false">SUM(J214:J224)</f>
        <v>0</v>
      </c>
      <c r="K225" s="408" t="n">
        <f aca="false">SUM(K214:K224)</f>
        <v>0</v>
      </c>
      <c r="L225" s="408" t="n">
        <f aca="false">SUM(L214:L224)</f>
        <v>0</v>
      </c>
    </row>
    <row r="226" customFormat="false" ht="15" hidden="false" customHeight="true" outlineLevel="0" collapsed="false">
      <c r="A226" s="443" t="s">
        <v>271</v>
      </c>
      <c r="B226" s="444" t="s">
        <v>292</v>
      </c>
      <c r="C226" s="333"/>
      <c r="D226" s="445" t="s">
        <v>55</v>
      </c>
      <c r="E226" s="446"/>
      <c r="F226" s="437"/>
      <c r="G226" s="437"/>
      <c r="H226" s="437"/>
      <c r="I226" s="437"/>
      <c r="J226" s="437"/>
      <c r="K226" s="437"/>
      <c r="L226" s="438"/>
    </row>
    <row r="227" customFormat="false" ht="12" hidden="false" customHeight="true" outlineLevel="0" collapsed="false">
      <c r="A227" s="443"/>
      <c r="B227" s="447"/>
      <c r="C227" s="237" t="n">
        <v>4090</v>
      </c>
      <c r="D227" s="238" t="s">
        <v>259</v>
      </c>
      <c r="E227" s="239" t="n">
        <f aca="false">SUM(F227+L227)</f>
        <v>2000</v>
      </c>
      <c r="F227" s="448" t="n">
        <v>2000</v>
      </c>
      <c r="G227" s="371" t="n">
        <v>2000</v>
      </c>
      <c r="H227" s="371"/>
      <c r="I227" s="250"/>
      <c r="J227" s="250"/>
      <c r="K227" s="250"/>
      <c r="L227" s="427"/>
    </row>
    <row r="228" customFormat="false" ht="15" hidden="false" customHeight="true" outlineLevel="0" collapsed="false">
      <c r="A228" s="443"/>
      <c r="B228" s="447"/>
      <c r="C228" s="237" t="n">
        <v>4170</v>
      </c>
      <c r="D228" s="238" t="s">
        <v>229</v>
      </c>
      <c r="E228" s="239" t="n">
        <f aca="false">SUM(F228+L228)</f>
        <v>7000</v>
      </c>
      <c r="F228" s="448" t="n">
        <v>7000</v>
      </c>
      <c r="G228" s="371" t="n">
        <v>7000</v>
      </c>
      <c r="H228" s="371"/>
      <c r="I228" s="250"/>
      <c r="J228" s="250"/>
      <c r="K228" s="250"/>
      <c r="L228" s="427"/>
    </row>
    <row r="229" customFormat="false" ht="15" hidden="false" customHeight="true" outlineLevel="0" collapsed="false">
      <c r="A229" s="443"/>
      <c r="B229" s="447"/>
      <c r="C229" s="237" t="n">
        <v>4210</v>
      </c>
      <c r="D229" s="238" t="s">
        <v>230</v>
      </c>
      <c r="E229" s="239" t="n">
        <f aca="false">SUM(F229+L229)</f>
        <v>10000</v>
      </c>
      <c r="F229" s="440" t="n">
        <v>10000</v>
      </c>
      <c r="G229" s="371"/>
      <c r="H229" s="371"/>
      <c r="I229" s="250"/>
      <c r="J229" s="250"/>
      <c r="K229" s="250"/>
      <c r="L229" s="422"/>
    </row>
    <row r="230" customFormat="false" ht="15" hidden="false" customHeight="true" outlineLevel="0" collapsed="false">
      <c r="A230" s="443"/>
      <c r="B230" s="447"/>
      <c r="C230" s="237" t="n">
        <v>4300</v>
      </c>
      <c r="D230" s="238" t="s">
        <v>212</v>
      </c>
      <c r="E230" s="239" t="n">
        <f aca="false">SUM(F230+L230)</f>
        <v>10000</v>
      </c>
      <c r="F230" s="440" t="n">
        <v>10000</v>
      </c>
      <c r="G230" s="371"/>
      <c r="H230" s="371"/>
      <c r="I230" s="250"/>
      <c r="J230" s="250"/>
      <c r="K230" s="250"/>
      <c r="L230" s="422"/>
    </row>
    <row r="231" customFormat="false" ht="15" hidden="false" customHeight="false" outlineLevel="0" collapsed="false">
      <c r="A231" s="449"/>
      <c r="B231" s="447"/>
      <c r="C231" s="450" t="n">
        <v>4430</v>
      </c>
      <c r="D231" s="274" t="s">
        <v>238</v>
      </c>
      <c r="E231" s="239" t="n">
        <f aca="false">SUM(F231+L231)</f>
        <v>80000</v>
      </c>
      <c r="F231" s="249" t="n">
        <v>80000</v>
      </c>
      <c r="G231" s="249"/>
      <c r="H231" s="249"/>
      <c r="I231" s="259"/>
      <c r="J231" s="259"/>
      <c r="K231" s="259"/>
      <c r="L231" s="422"/>
    </row>
    <row r="232" customFormat="false" ht="15.75" hidden="false" customHeight="true" outlineLevel="0" collapsed="false">
      <c r="A232" s="97" t="s">
        <v>293</v>
      </c>
      <c r="B232" s="97"/>
      <c r="C232" s="97"/>
      <c r="D232" s="97"/>
      <c r="E232" s="361" t="n">
        <f aca="false">SUM(E227:E231)</f>
        <v>109000</v>
      </c>
      <c r="F232" s="361" t="n">
        <f aca="false">SUM(F227:F231)</f>
        <v>109000</v>
      </c>
      <c r="G232" s="361" t="n">
        <f aca="false">SUM(G227:G231)</f>
        <v>9000</v>
      </c>
      <c r="H232" s="361" t="n">
        <f aca="false">SUM(H227:H231)</f>
        <v>0</v>
      </c>
      <c r="I232" s="408" t="n">
        <f aca="false">SUM(I227:I231)</f>
        <v>0</v>
      </c>
      <c r="J232" s="408" t="n">
        <f aca="false">SUM(J227:J231)</f>
        <v>0</v>
      </c>
      <c r="K232" s="408" t="n">
        <f aca="false">SUM(K227:K231)</f>
        <v>0</v>
      </c>
      <c r="L232" s="408" t="n">
        <f aca="false">SUM(L227:L231)</f>
        <v>0</v>
      </c>
    </row>
    <row r="233" customFormat="false" ht="20.25" hidden="false" customHeight="true" outlineLevel="0" collapsed="false">
      <c r="A233" s="34" t="s">
        <v>294</v>
      </c>
      <c r="B233" s="34"/>
      <c r="C233" s="34"/>
      <c r="D233" s="34"/>
      <c r="E233" s="308" t="n">
        <f aca="false">SUM(E150+E165+E197+E210+E225+E232)</f>
        <v>6274538</v>
      </c>
      <c r="F233" s="307" t="n">
        <f aca="false">SUM(F150+F165+F197+F210+F225+F232)</f>
        <v>6274538</v>
      </c>
      <c r="G233" s="307" t="n">
        <f aca="false">SUM(G150+G165+G197+G210+G225+G232)</f>
        <v>3683098</v>
      </c>
      <c r="H233" s="307" t="n">
        <f aca="false">SUM(H150+H165+H197+H210+H225+H232)</f>
        <v>606042</v>
      </c>
      <c r="I233" s="451" t="n">
        <f aca="false">SUM(I150+I165+I197+I210+I225+I232)</f>
        <v>0</v>
      </c>
      <c r="J233" s="451" t="n">
        <f aca="false">SUM(J150+J165+J197+J210+J225+J232)</f>
        <v>0</v>
      </c>
      <c r="K233" s="451" t="n">
        <f aca="false">SUM(K150+K165+K197+K210+K225+K232)</f>
        <v>0</v>
      </c>
      <c r="L233" s="451" t="n">
        <f aca="false">SUM(L150+L165+L197+L210+L225+L232)</f>
        <v>0</v>
      </c>
    </row>
    <row r="234" customFormat="false" ht="20.25" hidden="false" customHeight="true" outlineLevel="0" collapsed="false">
      <c r="A234" s="18" t="s">
        <v>295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20.25" hidden="false" customHeight="true" outlineLevel="0" collapsed="false">
      <c r="A235" s="378" t="n">
        <v>752</v>
      </c>
      <c r="B235" s="365" t="n">
        <v>75212</v>
      </c>
      <c r="C235" s="231"/>
      <c r="D235" s="232" t="s">
        <v>89</v>
      </c>
      <c r="E235" s="233"/>
      <c r="F235" s="379"/>
      <c r="G235" s="379"/>
      <c r="H235" s="379"/>
      <c r="I235" s="379"/>
      <c r="J235" s="379"/>
      <c r="K235" s="379"/>
      <c r="L235" s="380"/>
    </row>
    <row r="236" customFormat="false" ht="15.75" hidden="false" customHeight="true" outlineLevel="0" collapsed="false">
      <c r="A236" s="378"/>
      <c r="B236" s="365"/>
      <c r="C236" s="237" t="n">
        <v>4210</v>
      </c>
      <c r="D236" s="238" t="s">
        <v>230</v>
      </c>
      <c r="E236" s="239" t="n">
        <f aca="false">SUM(F236+L236)</f>
        <v>2000</v>
      </c>
      <c r="F236" s="440" t="n">
        <v>2000</v>
      </c>
      <c r="G236" s="371"/>
      <c r="H236" s="250"/>
      <c r="I236" s="250"/>
      <c r="J236" s="250"/>
      <c r="K236" s="250"/>
      <c r="L236" s="422"/>
    </row>
    <row r="237" customFormat="false" ht="15.75" hidden="false" customHeight="true" outlineLevel="0" collapsed="false">
      <c r="A237" s="378"/>
      <c r="B237" s="365"/>
      <c r="C237" s="237" t="n">
        <v>4300</v>
      </c>
      <c r="D237" s="238" t="s">
        <v>212</v>
      </c>
      <c r="E237" s="239" t="n">
        <f aca="false">SUM(F237+L237)</f>
        <v>2000</v>
      </c>
      <c r="F237" s="249" t="n">
        <v>2000</v>
      </c>
      <c r="G237" s="249"/>
      <c r="H237" s="259"/>
      <c r="I237" s="259"/>
      <c r="J237" s="259"/>
      <c r="K237" s="259"/>
      <c r="L237" s="381"/>
    </row>
    <row r="238" customFormat="false" ht="15" hidden="false" customHeight="true" outlineLevel="0" collapsed="false">
      <c r="A238" s="97" t="s">
        <v>296</v>
      </c>
      <c r="B238" s="97"/>
      <c r="C238" s="97"/>
      <c r="D238" s="97"/>
      <c r="E238" s="243" t="n">
        <f aca="false">SUM(E236:E237)</f>
        <v>4000</v>
      </c>
      <c r="F238" s="243" t="n">
        <f aca="false">SUM(F236:F237)</f>
        <v>4000</v>
      </c>
      <c r="G238" s="243" t="n">
        <f aca="false">SUM(G236:G237)</f>
        <v>0</v>
      </c>
      <c r="H238" s="244" t="n">
        <f aca="false">SUM(H237)</f>
        <v>0</v>
      </c>
      <c r="I238" s="244" t="n">
        <f aca="false">SUM(I237)</f>
        <v>0</v>
      </c>
      <c r="J238" s="244" t="n">
        <f aca="false">SUM(J237)</f>
        <v>0</v>
      </c>
      <c r="K238" s="244" t="n">
        <f aca="false">SUM(K237)</f>
        <v>0</v>
      </c>
      <c r="L238" s="244" t="n">
        <f aca="false">SUM(L237)</f>
        <v>0</v>
      </c>
    </row>
    <row r="239" customFormat="false" ht="15" hidden="false" customHeight="true" outlineLevel="0" collapsed="false">
      <c r="A239" s="34" t="s">
        <v>297</v>
      </c>
      <c r="B239" s="34"/>
      <c r="C239" s="34"/>
      <c r="D239" s="34"/>
      <c r="E239" s="308" t="n">
        <f aca="false">SUM(E238)</f>
        <v>4000</v>
      </c>
      <c r="F239" s="308" t="n">
        <f aca="false">SUM(F238)</f>
        <v>4000</v>
      </c>
      <c r="G239" s="308" t="n">
        <f aca="false">SUM(G238)</f>
        <v>0</v>
      </c>
      <c r="H239" s="451" t="n">
        <f aca="false">SUM(H238)</f>
        <v>0</v>
      </c>
      <c r="I239" s="451" t="n">
        <f aca="false">SUM(I238)</f>
        <v>0</v>
      </c>
      <c r="J239" s="451" t="n">
        <f aca="false">SUM(J238)</f>
        <v>0</v>
      </c>
      <c r="K239" s="451" t="n">
        <f aca="false">SUM(K238)</f>
        <v>0</v>
      </c>
      <c r="L239" s="451" t="n">
        <f aca="false">SUM(L238)</f>
        <v>0</v>
      </c>
    </row>
    <row r="240" customFormat="false" ht="16.5" hidden="false" customHeight="true" outlineLevel="0" collapsed="false">
      <c r="A240" s="18" t="s">
        <v>298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1.75" hidden="false" customHeight="true" outlineLevel="0" collapsed="false">
      <c r="A241" s="229" t="s">
        <v>299</v>
      </c>
      <c r="B241" s="230" t="s">
        <v>300</v>
      </c>
      <c r="C241" s="297"/>
      <c r="D241" s="393" t="s">
        <v>301</v>
      </c>
      <c r="E241" s="409"/>
      <c r="F241" s="395"/>
      <c r="G241" s="395"/>
      <c r="H241" s="395"/>
      <c r="I241" s="395"/>
      <c r="J241" s="395"/>
      <c r="K241" s="395"/>
      <c r="L241" s="410"/>
    </row>
    <row r="242" customFormat="false" ht="14.25" hidden="false" customHeight="false" outlineLevel="0" collapsed="false">
      <c r="A242" s="229"/>
      <c r="B242" s="230"/>
      <c r="C242" s="267" t="n">
        <v>3070</v>
      </c>
      <c r="D242" s="268" t="s">
        <v>302</v>
      </c>
      <c r="E242" s="239" t="n">
        <f aca="false">SUM(F242+L242)</f>
        <v>196000</v>
      </c>
      <c r="F242" s="269" t="n">
        <v>196000</v>
      </c>
      <c r="G242" s="269"/>
      <c r="H242" s="269"/>
      <c r="I242" s="270"/>
      <c r="J242" s="270"/>
      <c r="K242" s="270"/>
      <c r="L242" s="426"/>
    </row>
    <row r="243" customFormat="false" ht="14.25" hidden="false" customHeight="false" outlineLevel="0" collapsed="false">
      <c r="A243" s="229"/>
      <c r="B243" s="230"/>
      <c r="C243" s="237" t="n">
        <v>4020</v>
      </c>
      <c r="D243" s="238" t="s">
        <v>303</v>
      </c>
      <c r="E243" s="239" t="n">
        <f aca="false">SUM(F243+L243)</f>
        <v>61805</v>
      </c>
      <c r="F243" s="351" t="n">
        <v>61805</v>
      </c>
      <c r="G243" s="351" t="n">
        <v>61805</v>
      </c>
      <c r="H243" s="351"/>
      <c r="I243" s="325"/>
      <c r="J243" s="325"/>
      <c r="K243" s="325"/>
      <c r="L243" s="326"/>
    </row>
    <row r="244" customFormat="false" ht="14.25" hidden="false" customHeight="false" outlineLevel="0" collapsed="false">
      <c r="A244" s="229"/>
      <c r="B244" s="230"/>
      <c r="C244" s="237" t="n">
        <v>4040</v>
      </c>
      <c r="D244" s="238" t="s">
        <v>226</v>
      </c>
      <c r="E244" s="239" t="n">
        <f aca="false">SUM(F244+L244)</f>
        <v>5253</v>
      </c>
      <c r="F244" s="351" t="n">
        <v>5253</v>
      </c>
      <c r="G244" s="351" t="n">
        <v>5253</v>
      </c>
      <c r="H244" s="351"/>
      <c r="I244" s="325"/>
      <c r="J244" s="325"/>
      <c r="K244" s="325"/>
      <c r="L244" s="326"/>
    </row>
    <row r="245" customFormat="false" ht="14.25" hidden="false" customHeight="false" outlineLevel="0" collapsed="false">
      <c r="A245" s="229"/>
      <c r="B245" s="230"/>
      <c r="C245" s="237" t="n">
        <v>4050</v>
      </c>
      <c r="D245" s="238" t="s">
        <v>304</v>
      </c>
      <c r="E245" s="239" t="n">
        <f aca="false">SUM(F245+L245)</f>
        <v>2050340</v>
      </c>
      <c r="F245" s="452" t="n">
        <v>2050340</v>
      </c>
      <c r="G245" s="452" t="n">
        <v>2050340</v>
      </c>
      <c r="H245" s="351"/>
      <c r="I245" s="325"/>
      <c r="J245" s="325"/>
      <c r="K245" s="325"/>
      <c r="L245" s="326"/>
    </row>
    <row r="246" customFormat="false" ht="14.25" hidden="false" customHeight="false" outlineLevel="0" collapsed="false">
      <c r="A246" s="229"/>
      <c r="B246" s="230"/>
      <c r="C246" s="237" t="n">
        <v>4060</v>
      </c>
      <c r="D246" s="238" t="s">
        <v>305</v>
      </c>
      <c r="E246" s="239" t="n">
        <f aca="false">SUM(F246+L246)</f>
        <v>63860</v>
      </c>
      <c r="F246" s="351" t="n">
        <v>63860</v>
      </c>
      <c r="G246" s="351" t="n">
        <v>63860</v>
      </c>
      <c r="H246" s="351"/>
      <c r="I246" s="325"/>
      <c r="J246" s="325"/>
      <c r="K246" s="325"/>
      <c r="L246" s="326"/>
    </row>
    <row r="247" customFormat="false" ht="14.25" hidden="false" customHeight="false" outlineLevel="0" collapsed="false">
      <c r="A247" s="229"/>
      <c r="B247" s="230"/>
      <c r="C247" s="237" t="n">
        <v>4070</v>
      </c>
      <c r="D247" s="238" t="s">
        <v>306</v>
      </c>
      <c r="E247" s="239" t="n">
        <f aca="false">SUM(F247+L247)</f>
        <v>170787</v>
      </c>
      <c r="F247" s="351" t="n">
        <v>170787</v>
      </c>
      <c r="G247" s="351" t="n">
        <v>170787</v>
      </c>
      <c r="H247" s="351"/>
      <c r="I247" s="325"/>
      <c r="J247" s="325"/>
      <c r="K247" s="325"/>
      <c r="L247" s="326"/>
    </row>
    <row r="248" customFormat="false" ht="14.25" hidden="false" customHeight="false" outlineLevel="0" collapsed="false">
      <c r="A248" s="229"/>
      <c r="B248" s="230"/>
      <c r="C248" s="237" t="n">
        <v>4110</v>
      </c>
      <c r="D248" s="238" t="s">
        <v>227</v>
      </c>
      <c r="E248" s="239" t="n">
        <f aca="false">SUM(F248+L248)</f>
        <v>9562</v>
      </c>
      <c r="F248" s="351" t="n">
        <v>9562</v>
      </c>
      <c r="G248" s="351"/>
      <c r="H248" s="351" t="n">
        <v>9562</v>
      </c>
      <c r="I248" s="325"/>
      <c r="J248" s="325"/>
      <c r="K248" s="325"/>
      <c r="L248" s="326"/>
    </row>
    <row r="249" customFormat="false" ht="14.25" hidden="false" customHeight="false" outlineLevel="0" collapsed="false">
      <c r="A249" s="229"/>
      <c r="B249" s="230"/>
      <c r="C249" s="237" t="n">
        <v>4120</v>
      </c>
      <c r="D249" s="238" t="s">
        <v>228</v>
      </c>
      <c r="E249" s="239" t="n">
        <f aca="false">SUM(F249+L249)</f>
        <v>1643</v>
      </c>
      <c r="F249" s="351" t="n">
        <v>1643</v>
      </c>
      <c r="G249" s="351"/>
      <c r="H249" s="351" t="n">
        <v>1643</v>
      </c>
      <c r="I249" s="325"/>
      <c r="J249" s="325"/>
      <c r="K249" s="325"/>
      <c r="L249" s="326"/>
    </row>
    <row r="250" customFormat="false" ht="14.25" hidden="false" customHeight="false" outlineLevel="0" collapsed="false">
      <c r="A250" s="229"/>
      <c r="B250" s="230"/>
      <c r="C250" s="237" t="n">
        <v>4170</v>
      </c>
      <c r="D250" s="238" t="s">
        <v>229</v>
      </c>
      <c r="E250" s="239" t="n">
        <f aca="false">SUM(F250+L250)</f>
        <v>4800</v>
      </c>
      <c r="F250" s="351" t="n">
        <v>4800</v>
      </c>
      <c r="G250" s="351" t="n">
        <v>4800</v>
      </c>
      <c r="H250" s="351"/>
      <c r="I250" s="325"/>
      <c r="J250" s="325"/>
      <c r="K250" s="325"/>
      <c r="L250" s="326"/>
    </row>
    <row r="251" customFormat="false" ht="14.25" hidden="false" customHeight="false" outlineLevel="0" collapsed="false">
      <c r="A251" s="229"/>
      <c r="B251" s="230"/>
      <c r="C251" s="237" t="n">
        <v>4180</v>
      </c>
      <c r="D251" s="238" t="s">
        <v>307</v>
      </c>
      <c r="E251" s="239" t="n">
        <f aca="false">SUM(F251+L251)</f>
        <v>105000</v>
      </c>
      <c r="F251" s="351" t="n">
        <v>105000</v>
      </c>
      <c r="G251" s="351"/>
      <c r="H251" s="351"/>
      <c r="I251" s="325"/>
      <c r="J251" s="325"/>
      <c r="K251" s="325"/>
      <c r="L251" s="326"/>
    </row>
    <row r="252" customFormat="false" ht="14.25" hidden="false" customHeight="false" outlineLevel="0" collapsed="false">
      <c r="A252" s="229"/>
      <c r="B252" s="230"/>
      <c r="C252" s="237" t="n">
        <v>4210</v>
      </c>
      <c r="D252" s="238" t="s">
        <v>230</v>
      </c>
      <c r="E252" s="239" t="n">
        <f aca="false">SUM(F252+L252)</f>
        <v>31422</v>
      </c>
      <c r="F252" s="351" t="n">
        <v>31422</v>
      </c>
      <c r="G252" s="351"/>
      <c r="H252" s="351"/>
      <c r="I252" s="325"/>
      <c r="J252" s="325"/>
      <c r="K252" s="325"/>
      <c r="L252" s="326"/>
    </row>
    <row r="253" customFormat="false" ht="14.25" hidden="false" customHeight="false" outlineLevel="0" collapsed="false">
      <c r="A253" s="229"/>
      <c r="B253" s="230"/>
      <c r="C253" s="237" t="n">
        <v>4220</v>
      </c>
      <c r="D253" s="238" t="s">
        <v>308</v>
      </c>
      <c r="E253" s="239" t="n">
        <f aca="false">SUM(F253+L253)</f>
        <v>500</v>
      </c>
      <c r="F253" s="351" t="n">
        <v>500</v>
      </c>
      <c r="G253" s="351"/>
      <c r="H253" s="351"/>
      <c r="I253" s="325"/>
      <c r="J253" s="325"/>
      <c r="K253" s="325"/>
      <c r="L253" s="326"/>
    </row>
    <row r="254" customFormat="false" ht="14.25" hidden="false" customHeight="false" outlineLevel="0" collapsed="false">
      <c r="A254" s="229"/>
      <c r="B254" s="230"/>
      <c r="C254" s="237" t="n">
        <v>4230</v>
      </c>
      <c r="D254" s="238" t="s">
        <v>279</v>
      </c>
      <c r="E254" s="239" t="n">
        <f aca="false">SUM(F254+L254)</f>
        <v>400</v>
      </c>
      <c r="F254" s="351" t="n">
        <v>400</v>
      </c>
      <c r="G254" s="351"/>
      <c r="H254" s="351"/>
      <c r="I254" s="325"/>
      <c r="J254" s="325"/>
      <c r="K254" s="325"/>
      <c r="L254" s="326"/>
    </row>
    <row r="255" customFormat="false" ht="13.5" hidden="false" customHeight="true" outlineLevel="0" collapsed="false">
      <c r="A255" s="280"/>
      <c r="B255" s="281"/>
      <c r="C255" s="282" t="n">
        <v>4240</v>
      </c>
      <c r="D255" s="453" t="s">
        <v>309</v>
      </c>
      <c r="E255" s="248" t="n">
        <f aca="false">SUM(F255+L255)</f>
        <v>500</v>
      </c>
      <c r="F255" s="416" t="n">
        <v>500</v>
      </c>
      <c r="G255" s="416"/>
      <c r="H255" s="416"/>
      <c r="I255" s="417"/>
      <c r="J255" s="417"/>
      <c r="K255" s="417"/>
      <c r="L255" s="454"/>
    </row>
    <row r="256" customFormat="false" ht="13.5" hidden="false" customHeight="true" outlineLevel="0" collapsed="false">
      <c r="A256" s="217" t="s">
        <v>6</v>
      </c>
      <c r="B256" s="218" t="s">
        <v>198</v>
      </c>
      <c r="C256" s="219" t="s">
        <v>199</v>
      </c>
      <c r="D256" s="219" t="s">
        <v>200</v>
      </c>
      <c r="E256" s="219" t="s">
        <v>201</v>
      </c>
      <c r="F256" s="220" t="s">
        <v>12</v>
      </c>
      <c r="G256" s="220"/>
      <c r="H256" s="220"/>
      <c r="I256" s="220"/>
      <c r="J256" s="220"/>
      <c r="K256" s="220"/>
      <c r="L256" s="220"/>
    </row>
    <row r="257" customFormat="false" ht="12.75" hidden="false" customHeight="true" outlineLevel="0" collapsed="false">
      <c r="A257" s="217"/>
      <c r="B257" s="218"/>
      <c r="C257" s="219"/>
      <c r="D257" s="219"/>
      <c r="E257" s="219"/>
      <c r="F257" s="222" t="s">
        <v>202</v>
      </c>
      <c r="G257" s="223" t="s">
        <v>203</v>
      </c>
      <c r="H257" s="223"/>
      <c r="I257" s="223"/>
      <c r="J257" s="223"/>
      <c r="K257" s="223"/>
      <c r="L257" s="224" t="s">
        <v>204</v>
      </c>
    </row>
    <row r="258" customFormat="false" ht="60" hidden="false" customHeight="false" outlineLevel="0" collapsed="false">
      <c r="A258" s="217"/>
      <c r="B258" s="218"/>
      <c r="C258" s="219"/>
      <c r="D258" s="219"/>
      <c r="E258" s="219"/>
      <c r="F258" s="222"/>
      <c r="G258" s="223" t="s">
        <v>205</v>
      </c>
      <c r="H258" s="225" t="s">
        <v>206</v>
      </c>
      <c r="I258" s="223" t="s">
        <v>207</v>
      </c>
      <c r="J258" s="223" t="s">
        <v>208</v>
      </c>
      <c r="K258" s="223" t="s">
        <v>209</v>
      </c>
      <c r="L258" s="224"/>
    </row>
    <row r="259" customFormat="false" ht="13.5" hidden="false" customHeight="false" outlineLevel="0" collapsed="false">
      <c r="A259" s="287" t="n">
        <v>1</v>
      </c>
      <c r="B259" s="288" t="n">
        <v>2</v>
      </c>
      <c r="C259" s="288" t="n">
        <v>3</v>
      </c>
      <c r="D259" s="288" t="n">
        <v>4</v>
      </c>
      <c r="E259" s="288" t="n">
        <v>5</v>
      </c>
      <c r="F259" s="288" t="n">
        <v>6</v>
      </c>
      <c r="G259" s="288" t="n">
        <v>7</v>
      </c>
      <c r="H259" s="288" t="n">
        <v>8</v>
      </c>
      <c r="I259" s="288" t="n">
        <v>9</v>
      </c>
      <c r="J259" s="288" t="n">
        <v>10</v>
      </c>
      <c r="K259" s="288" t="n">
        <v>11</v>
      </c>
      <c r="L259" s="289" t="n">
        <v>12</v>
      </c>
    </row>
    <row r="260" customFormat="false" ht="18" hidden="false" customHeight="true" outlineLevel="0" collapsed="false">
      <c r="A260" s="229"/>
      <c r="B260" s="230"/>
      <c r="C260" s="237" t="n">
        <v>4250</v>
      </c>
      <c r="D260" s="238" t="s">
        <v>310</v>
      </c>
      <c r="E260" s="239" t="n">
        <f aca="false">SUM(F260+L260)</f>
        <v>4000</v>
      </c>
      <c r="F260" s="351" t="n">
        <v>4000</v>
      </c>
      <c r="G260" s="325"/>
      <c r="H260" s="325"/>
      <c r="I260" s="325"/>
      <c r="J260" s="325"/>
      <c r="K260" s="325"/>
      <c r="L260" s="326"/>
    </row>
    <row r="261" customFormat="false" ht="16.5" hidden="false" customHeight="true" outlineLevel="0" collapsed="false">
      <c r="A261" s="229"/>
      <c r="B261" s="230"/>
      <c r="C261" s="276" t="n">
        <v>4260</v>
      </c>
      <c r="D261" s="277" t="s">
        <v>231</v>
      </c>
      <c r="E261" s="239" t="n">
        <f aca="false">SUM(F261+L261)</f>
        <v>60000</v>
      </c>
      <c r="F261" s="351" t="n">
        <v>60000</v>
      </c>
      <c r="G261" s="325"/>
      <c r="H261" s="325"/>
      <c r="I261" s="325"/>
      <c r="J261" s="325"/>
      <c r="K261" s="325"/>
      <c r="L261" s="352"/>
    </row>
    <row r="262" customFormat="false" ht="21" hidden="false" customHeight="true" outlineLevel="0" collapsed="false">
      <c r="A262" s="229"/>
      <c r="B262" s="230"/>
      <c r="C262" s="237" t="n">
        <v>4270</v>
      </c>
      <c r="D262" s="238" t="s">
        <v>232</v>
      </c>
      <c r="E262" s="239" t="n">
        <f aca="false">SUM(F262+L262)</f>
        <v>6000</v>
      </c>
      <c r="F262" s="351" t="n">
        <v>6000</v>
      </c>
      <c r="G262" s="325"/>
      <c r="H262" s="325"/>
      <c r="I262" s="325"/>
      <c r="J262" s="325"/>
      <c r="K262" s="325"/>
      <c r="L262" s="326"/>
    </row>
    <row r="263" customFormat="false" ht="20.25" hidden="false" customHeight="true" outlineLevel="0" collapsed="false">
      <c r="A263" s="229"/>
      <c r="B263" s="230"/>
      <c r="C263" s="237" t="n">
        <v>4280</v>
      </c>
      <c r="D263" s="238" t="s">
        <v>233</v>
      </c>
      <c r="E263" s="239" t="n">
        <f aca="false">SUM(F263+L263)</f>
        <v>19500</v>
      </c>
      <c r="F263" s="351" t="n">
        <v>19500</v>
      </c>
      <c r="G263" s="325"/>
      <c r="H263" s="325"/>
      <c r="I263" s="325"/>
      <c r="J263" s="325"/>
      <c r="K263" s="325"/>
      <c r="L263" s="326"/>
    </row>
    <row r="264" customFormat="false" ht="19.5" hidden="false" customHeight="true" outlineLevel="0" collapsed="false">
      <c r="A264" s="229"/>
      <c r="B264" s="230"/>
      <c r="C264" s="237" t="n">
        <v>4300</v>
      </c>
      <c r="D264" s="238" t="s">
        <v>212</v>
      </c>
      <c r="E264" s="239" t="n">
        <f aca="false">SUM(F264+L264)</f>
        <v>20000</v>
      </c>
      <c r="F264" s="351" t="n">
        <v>20000</v>
      </c>
      <c r="G264" s="325"/>
      <c r="H264" s="325"/>
      <c r="I264" s="325"/>
      <c r="J264" s="325"/>
      <c r="K264" s="325"/>
      <c r="L264" s="326"/>
    </row>
    <row r="265" customFormat="false" ht="14.25" hidden="false" customHeight="false" outlineLevel="0" collapsed="false">
      <c r="A265" s="229"/>
      <c r="B265" s="230"/>
      <c r="C265" s="237" t="n">
        <v>4350</v>
      </c>
      <c r="D265" s="238" t="s">
        <v>234</v>
      </c>
      <c r="E265" s="239" t="n">
        <f aca="false">SUM(F265+L265)</f>
        <v>2500</v>
      </c>
      <c r="F265" s="351" t="n">
        <v>2500</v>
      </c>
      <c r="G265" s="325"/>
      <c r="H265" s="325"/>
      <c r="I265" s="325"/>
      <c r="J265" s="325"/>
      <c r="K265" s="325"/>
      <c r="L265" s="326"/>
    </row>
    <row r="266" customFormat="false" ht="33" hidden="false" customHeight="true" outlineLevel="0" collapsed="false">
      <c r="A266" s="229"/>
      <c r="B266" s="230"/>
      <c r="C266" s="237" t="n">
        <v>4360</v>
      </c>
      <c r="D266" s="279" t="s">
        <v>235</v>
      </c>
      <c r="E266" s="239" t="n">
        <f aca="false">SUM(F266+L266)</f>
        <v>6500</v>
      </c>
      <c r="F266" s="269" t="n">
        <v>6500</v>
      </c>
      <c r="G266" s="270"/>
      <c r="H266" s="270"/>
      <c r="I266" s="270"/>
      <c r="J266" s="270"/>
      <c r="K266" s="270"/>
      <c r="L266" s="426"/>
    </row>
    <row r="267" customFormat="false" ht="36" hidden="false" customHeight="true" outlineLevel="0" collapsed="false">
      <c r="A267" s="229"/>
      <c r="B267" s="230"/>
      <c r="C267" s="237" t="n">
        <v>4370</v>
      </c>
      <c r="D267" s="279" t="s">
        <v>236</v>
      </c>
      <c r="E267" s="239" t="n">
        <f aca="false">SUM(F267+L267)</f>
        <v>3000</v>
      </c>
      <c r="F267" s="269" t="n">
        <v>3000</v>
      </c>
      <c r="G267" s="270"/>
      <c r="H267" s="270"/>
      <c r="I267" s="270"/>
      <c r="J267" s="270"/>
      <c r="K267" s="270"/>
      <c r="L267" s="426"/>
    </row>
    <row r="268" customFormat="false" ht="14.25" hidden="false" customHeight="true" outlineLevel="0" collapsed="false">
      <c r="A268" s="229"/>
      <c r="B268" s="455"/>
      <c r="C268" s="237" t="n">
        <v>4410</v>
      </c>
      <c r="D268" s="238" t="s">
        <v>237</v>
      </c>
      <c r="E268" s="239" t="n">
        <f aca="false">SUM(F268+L268)</f>
        <v>2000</v>
      </c>
      <c r="F268" s="351" t="n">
        <v>2000</v>
      </c>
      <c r="G268" s="325"/>
      <c r="H268" s="325"/>
      <c r="I268" s="325"/>
      <c r="J268" s="325"/>
      <c r="K268" s="325"/>
      <c r="L268" s="326"/>
    </row>
    <row r="269" customFormat="false" ht="12.75" hidden="false" customHeight="false" outlineLevel="0" collapsed="false">
      <c r="A269" s="229"/>
      <c r="B269" s="455"/>
      <c r="C269" s="237" t="n">
        <v>4430</v>
      </c>
      <c r="D269" s="238" t="s">
        <v>238</v>
      </c>
      <c r="E269" s="371" t="n">
        <f aca="false">SUM(F269+L269)</f>
        <v>3000</v>
      </c>
      <c r="F269" s="351" t="n">
        <v>3000</v>
      </c>
      <c r="G269" s="325"/>
      <c r="H269" s="325"/>
      <c r="I269" s="325"/>
      <c r="J269" s="325"/>
      <c r="K269" s="325"/>
      <c r="L269" s="326"/>
    </row>
    <row r="270" customFormat="false" ht="12.75" hidden="false" customHeight="false" outlineLevel="0" collapsed="false">
      <c r="A270" s="229"/>
      <c r="B270" s="455"/>
      <c r="C270" s="276" t="n">
        <v>4440</v>
      </c>
      <c r="D270" s="277" t="s">
        <v>239</v>
      </c>
      <c r="E270" s="456" t="n">
        <f aca="false">SUM(F270+L270)</f>
        <v>2728</v>
      </c>
      <c r="F270" s="390" t="n">
        <v>2728</v>
      </c>
      <c r="G270" s="391"/>
      <c r="H270" s="391"/>
      <c r="I270" s="391"/>
      <c r="J270" s="391"/>
      <c r="K270" s="391"/>
      <c r="L270" s="352"/>
    </row>
    <row r="271" customFormat="false" ht="14.25" hidden="false" customHeight="false" outlineLevel="0" collapsed="false">
      <c r="A271" s="229"/>
      <c r="B271" s="230"/>
      <c r="C271" s="273" t="n">
        <v>4480</v>
      </c>
      <c r="D271" s="274" t="s">
        <v>240</v>
      </c>
      <c r="E271" s="239" t="n">
        <f aca="false">SUM(F271+L271)</f>
        <v>9000</v>
      </c>
      <c r="F271" s="351" t="n">
        <v>9000</v>
      </c>
      <c r="G271" s="325"/>
      <c r="H271" s="325"/>
      <c r="I271" s="325"/>
      <c r="J271" s="325"/>
      <c r="K271" s="325"/>
      <c r="L271" s="326"/>
    </row>
    <row r="272" customFormat="false" ht="15" hidden="false" customHeight="false" outlineLevel="0" collapsed="false">
      <c r="A272" s="229"/>
      <c r="B272" s="230"/>
      <c r="C272" s="273" t="n">
        <v>4510</v>
      </c>
      <c r="D272" s="274" t="s">
        <v>285</v>
      </c>
      <c r="E272" s="239" t="n">
        <f aca="false">SUM(F272+L272)</f>
        <v>900</v>
      </c>
      <c r="F272" s="351" t="n">
        <v>900</v>
      </c>
      <c r="G272" s="325"/>
      <c r="H272" s="325"/>
      <c r="I272" s="325"/>
      <c r="J272" s="325"/>
      <c r="K272" s="325"/>
      <c r="L272" s="326"/>
    </row>
    <row r="273" customFormat="false" ht="18.75" hidden="false" customHeight="true" outlineLevel="0" collapsed="false">
      <c r="A273" s="31" t="s">
        <v>94</v>
      </c>
      <c r="B273" s="31"/>
      <c r="C273" s="31"/>
      <c r="D273" s="31"/>
      <c r="E273" s="361" t="n">
        <f aca="false">SUM(E242:E272)-E259</f>
        <v>2841000</v>
      </c>
      <c r="F273" s="362" t="n">
        <f aca="false">SUM(F242:F272)-F259</f>
        <v>2841000</v>
      </c>
      <c r="G273" s="362" t="n">
        <f aca="false">SUM(G242:G272)-G259</f>
        <v>2356845</v>
      </c>
      <c r="H273" s="361" t="n">
        <f aca="false">SUM(H242:H272)-H259</f>
        <v>11205</v>
      </c>
      <c r="I273" s="408" t="n">
        <f aca="false">SUM(I242:I272)-I259</f>
        <v>0</v>
      </c>
      <c r="J273" s="408" t="n">
        <f aca="false">SUM(J242:J272)-J259</f>
        <v>0</v>
      </c>
      <c r="K273" s="408" t="n">
        <f aca="false">SUM(K242:K272)-K259</f>
        <v>0</v>
      </c>
      <c r="L273" s="408" t="n">
        <f aca="false">SUM(L242:L272)-L259</f>
        <v>0</v>
      </c>
    </row>
    <row r="274" customFormat="false" ht="16.5" hidden="false" customHeight="true" outlineLevel="0" collapsed="false">
      <c r="A274" s="229" t="s">
        <v>299</v>
      </c>
      <c r="B274" s="230" t="s">
        <v>311</v>
      </c>
      <c r="C274" s="297"/>
      <c r="D274" s="393" t="s">
        <v>312</v>
      </c>
      <c r="E274" s="409"/>
      <c r="F274" s="395"/>
      <c r="G274" s="409"/>
      <c r="H274" s="396"/>
      <c r="I274" s="396"/>
      <c r="J274" s="396"/>
      <c r="K274" s="396"/>
      <c r="L274" s="410"/>
    </row>
    <row r="275" customFormat="false" ht="14.25" hidden="false" customHeight="false" outlineLevel="0" collapsed="false">
      <c r="A275" s="229"/>
      <c r="B275" s="230"/>
      <c r="C275" s="237" t="n">
        <v>4210</v>
      </c>
      <c r="D275" s="238" t="s">
        <v>230</v>
      </c>
      <c r="E275" s="239" t="n">
        <f aca="false">SUM(F275+L275)</f>
        <v>9000</v>
      </c>
      <c r="F275" s="371" t="n">
        <v>9000</v>
      </c>
      <c r="G275" s="457"/>
      <c r="H275" s="250"/>
      <c r="I275" s="250"/>
      <c r="J275" s="250"/>
      <c r="K275" s="250"/>
      <c r="L275" s="422"/>
    </row>
    <row r="276" customFormat="false" ht="15" hidden="false" customHeight="false" outlineLevel="0" collapsed="false">
      <c r="A276" s="229"/>
      <c r="B276" s="230"/>
      <c r="C276" s="273" t="n">
        <v>4300</v>
      </c>
      <c r="D276" s="238" t="s">
        <v>212</v>
      </c>
      <c r="E276" s="239" t="n">
        <f aca="false">SUM(F276+L276)</f>
        <v>1000</v>
      </c>
      <c r="F276" s="269" t="n">
        <v>1000</v>
      </c>
      <c r="G276" s="457"/>
      <c r="H276" s="241"/>
      <c r="I276" s="241"/>
      <c r="J276" s="241"/>
      <c r="K276" s="241"/>
      <c r="L276" s="422"/>
    </row>
    <row r="277" customFormat="false" ht="17.25" hidden="false" customHeight="true" outlineLevel="0" collapsed="false">
      <c r="A277" s="31" t="s">
        <v>313</v>
      </c>
      <c r="B277" s="31"/>
      <c r="C277" s="31"/>
      <c r="D277" s="31"/>
      <c r="E277" s="361" t="n">
        <f aca="false">SUM(E275:E276)</f>
        <v>10000</v>
      </c>
      <c r="F277" s="361" t="n">
        <f aca="false">SUM(F275:F276)</f>
        <v>10000</v>
      </c>
      <c r="G277" s="408" t="n">
        <f aca="false">SUM(G275:G276)</f>
        <v>0</v>
      </c>
      <c r="H277" s="408" t="n">
        <f aca="false">SUM(H275:H276)</f>
        <v>0</v>
      </c>
      <c r="I277" s="408" t="n">
        <f aca="false">SUM(I275:I276)</f>
        <v>0</v>
      </c>
      <c r="J277" s="408" t="n">
        <f aca="false">SUM(J275:J276)</f>
        <v>0</v>
      </c>
      <c r="K277" s="408" t="n">
        <f aca="false">SUM(K275:K276)</f>
        <v>0</v>
      </c>
      <c r="L277" s="408" t="n">
        <f aca="false">SUM(L275:L276)</f>
        <v>0</v>
      </c>
    </row>
    <row r="278" customFormat="false" ht="17.25" hidden="false" customHeight="true" outlineLevel="0" collapsed="false">
      <c r="A278" s="229" t="s">
        <v>299</v>
      </c>
      <c r="B278" s="230" t="s">
        <v>314</v>
      </c>
      <c r="C278" s="297"/>
      <c r="D278" s="393" t="s">
        <v>315</v>
      </c>
      <c r="E278" s="409"/>
      <c r="F278" s="395"/>
      <c r="G278" s="409"/>
      <c r="H278" s="395"/>
      <c r="I278" s="395"/>
      <c r="J278" s="395"/>
      <c r="K278" s="395"/>
      <c r="L278" s="410"/>
    </row>
    <row r="279" customFormat="false" ht="14.25" hidden="false" customHeight="false" outlineLevel="0" collapsed="false">
      <c r="A279" s="229"/>
      <c r="B279" s="230"/>
      <c r="C279" s="237" t="n">
        <v>4210</v>
      </c>
      <c r="D279" s="238" t="s">
        <v>230</v>
      </c>
      <c r="E279" s="239" t="n">
        <f aca="false">SUM(F279+L279)</f>
        <v>12000</v>
      </c>
      <c r="F279" s="371" t="n">
        <v>12000</v>
      </c>
      <c r="G279" s="457"/>
      <c r="H279" s="250"/>
      <c r="I279" s="250"/>
      <c r="J279" s="250"/>
      <c r="K279" s="250"/>
      <c r="L279" s="422"/>
    </row>
    <row r="280" customFormat="false" ht="14.25" hidden="false" customHeight="false" outlineLevel="0" collapsed="false">
      <c r="A280" s="229"/>
      <c r="B280" s="230"/>
      <c r="C280" s="237" t="n">
        <v>4260</v>
      </c>
      <c r="D280" s="238" t="s">
        <v>231</v>
      </c>
      <c r="E280" s="239" t="n">
        <f aca="false">SUM(F280+L280)</f>
        <v>6000</v>
      </c>
      <c r="F280" s="240" t="n">
        <v>6000</v>
      </c>
      <c r="G280" s="457"/>
      <c r="H280" s="241"/>
      <c r="I280" s="241"/>
      <c r="J280" s="241"/>
      <c r="K280" s="241"/>
      <c r="L280" s="422"/>
    </row>
    <row r="281" customFormat="false" ht="14.25" hidden="false" customHeight="false" outlineLevel="0" collapsed="false">
      <c r="A281" s="229"/>
      <c r="B281" s="230"/>
      <c r="C281" s="237" t="n">
        <v>4270</v>
      </c>
      <c r="D281" s="238" t="s">
        <v>232</v>
      </c>
      <c r="E281" s="239" t="n">
        <f aca="false">SUM(F281+L281)</f>
        <v>3000</v>
      </c>
      <c r="F281" s="371" t="n">
        <v>3000</v>
      </c>
      <c r="G281" s="457"/>
      <c r="H281" s="241"/>
      <c r="I281" s="241"/>
      <c r="J281" s="241"/>
      <c r="K281" s="241"/>
      <c r="L281" s="422"/>
    </row>
    <row r="282" customFormat="false" ht="14.25" hidden="false" customHeight="false" outlineLevel="0" collapsed="false">
      <c r="A282" s="229"/>
      <c r="B282" s="230"/>
      <c r="C282" s="237" t="n">
        <v>4300</v>
      </c>
      <c r="D282" s="238" t="s">
        <v>212</v>
      </c>
      <c r="E282" s="239" t="n">
        <f aca="false">SUM(F282+L282)</f>
        <v>5500</v>
      </c>
      <c r="F282" s="458" t="n">
        <v>5500</v>
      </c>
      <c r="G282" s="457"/>
      <c r="H282" s="241"/>
      <c r="I282" s="241"/>
      <c r="J282" s="241"/>
      <c r="K282" s="241"/>
      <c r="L282" s="422"/>
    </row>
    <row r="283" customFormat="false" ht="14.25" hidden="false" customHeight="false" outlineLevel="0" collapsed="false">
      <c r="A283" s="229"/>
      <c r="B283" s="230"/>
      <c r="C283" s="237" t="n">
        <v>4370</v>
      </c>
      <c r="D283" s="238" t="s">
        <v>256</v>
      </c>
      <c r="E283" s="239" t="n">
        <f aca="false">SUM(F283+L283)</f>
        <v>1000</v>
      </c>
      <c r="F283" s="240" t="n">
        <v>1000</v>
      </c>
      <c r="G283" s="457"/>
      <c r="H283" s="241"/>
      <c r="I283" s="241"/>
      <c r="J283" s="241"/>
      <c r="K283" s="241"/>
      <c r="L283" s="422"/>
    </row>
    <row r="284" customFormat="false" ht="14.25" hidden="false" customHeight="false" outlineLevel="0" collapsed="false">
      <c r="A284" s="229"/>
      <c r="B284" s="230"/>
      <c r="C284" s="237" t="n">
        <v>4410</v>
      </c>
      <c r="D284" s="238" t="s">
        <v>237</v>
      </c>
      <c r="E284" s="239" t="n">
        <f aca="false">SUM(F284+L284)</f>
        <v>2000</v>
      </c>
      <c r="F284" s="240" t="n">
        <v>2000</v>
      </c>
      <c r="G284" s="457"/>
      <c r="H284" s="241"/>
      <c r="I284" s="241"/>
      <c r="J284" s="241"/>
      <c r="K284" s="241"/>
      <c r="L284" s="422"/>
    </row>
    <row r="285" customFormat="false" ht="14.25" hidden="false" customHeight="false" outlineLevel="0" collapsed="false">
      <c r="A285" s="229"/>
      <c r="B285" s="230"/>
      <c r="C285" s="237" t="n">
        <v>4480</v>
      </c>
      <c r="D285" s="238" t="s">
        <v>240</v>
      </c>
      <c r="E285" s="239" t="n">
        <f aca="false">SUM(F285+L285)</f>
        <v>500</v>
      </c>
      <c r="F285" s="240" t="n">
        <v>500</v>
      </c>
      <c r="G285" s="457"/>
      <c r="H285" s="241"/>
      <c r="I285" s="241"/>
      <c r="J285" s="241"/>
      <c r="K285" s="241"/>
      <c r="L285" s="422"/>
    </row>
    <row r="286" customFormat="false" ht="15" hidden="false" customHeight="false" outlineLevel="0" collapsed="false">
      <c r="A286" s="229"/>
      <c r="B286" s="230"/>
      <c r="C286" s="237" t="n">
        <v>4700</v>
      </c>
      <c r="D286" s="238" t="s">
        <v>316</v>
      </c>
      <c r="E286" s="239" t="n">
        <f aca="false">SUM(F286+L286)</f>
        <v>1000</v>
      </c>
      <c r="F286" s="371" t="n">
        <v>1000</v>
      </c>
      <c r="G286" s="457"/>
      <c r="H286" s="250"/>
      <c r="I286" s="250"/>
      <c r="J286" s="250"/>
      <c r="K286" s="250"/>
      <c r="L286" s="422"/>
    </row>
    <row r="287" customFormat="false" ht="30.75" hidden="false" customHeight="true" outlineLevel="0" collapsed="false">
      <c r="A287" s="31" t="s">
        <v>313</v>
      </c>
      <c r="B287" s="31"/>
      <c r="C287" s="31"/>
      <c r="D287" s="31"/>
      <c r="E287" s="361" t="n">
        <f aca="false">SUM(E279:E286)</f>
        <v>31000</v>
      </c>
      <c r="F287" s="361" t="n">
        <f aca="false">SUM(F279:F286)</f>
        <v>31000</v>
      </c>
      <c r="G287" s="408" t="n">
        <f aca="false">SUM(G279:G286)</f>
        <v>0</v>
      </c>
      <c r="H287" s="408" t="n">
        <f aca="false">SUM(H279:H286)</f>
        <v>0</v>
      </c>
      <c r="I287" s="408" t="n">
        <f aca="false">SUM(I279:I286)</f>
        <v>0</v>
      </c>
      <c r="J287" s="408" t="n">
        <f aca="false">SUM(J279:J286)</f>
        <v>0</v>
      </c>
      <c r="K287" s="408" t="n">
        <f aca="false">SUM(K279:K286)</f>
        <v>0</v>
      </c>
      <c r="L287" s="408" t="n">
        <f aca="false">SUM(L279:L286)</f>
        <v>0</v>
      </c>
    </row>
    <row r="288" customFormat="false" ht="33.75" hidden="false" customHeight="true" outlineLevel="0" collapsed="false">
      <c r="A288" s="34" t="s">
        <v>317</v>
      </c>
      <c r="B288" s="34"/>
      <c r="C288" s="34"/>
      <c r="D288" s="34"/>
      <c r="E288" s="308" t="n">
        <f aca="false">SUM(E287+E277+E273)</f>
        <v>2882000</v>
      </c>
      <c r="F288" s="307" t="n">
        <f aca="false">SUM(F287+F277+F273)</f>
        <v>2882000</v>
      </c>
      <c r="G288" s="307" t="n">
        <f aca="false">SUM(G287+G277+G273)</f>
        <v>2356845</v>
      </c>
      <c r="H288" s="309" t="n">
        <f aca="false">SUM(H287+H277+H273)</f>
        <v>11205</v>
      </c>
      <c r="I288" s="307" t="n">
        <f aca="false">SUM(I287+I277+I273)</f>
        <v>0</v>
      </c>
      <c r="J288" s="307" t="n">
        <f aca="false">SUM(J287+J277+J273)</f>
        <v>0</v>
      </c>
      <c r="K288" s="307" t="n">
        <f aca="false">SUM(K287+K277+K273)</f>
        <v>0</v>
      </c>
      <c r="L288" s="451" t="n">
        <f aca="false">SUM(L287+L277+L273)</f>
        <v>0</v>
      </c>
    </row>
    <row r="289" customFormat="false" ht="28.5" hidden="false" customHeight="true" outlineLevel="0" collapsed="false">
      <c r="A289" s="459" t="s">
        <v>318</v>
      </c>
      <c r="B289" s="459"/>
      <c r="C289" s="459"/>
      <c r="D289" s="459"/>
      <c r="E289" s="459"/>
      <c r="F289" s="459"/>
      <c r="G289" s="459"/>
      <c r="H289" s="459"/>
      <c r="I289" s="459"/>
      <c r="J289" s="459"/>
      <c r="K289" s="459"/>
      <c r="L289" s="459"/>
    </row>
    <row r="290" customFormat="false" ht="46.5" hidden="false" customHeight="true" outlineLevel="0" collapsed="false">
      <c r="A290" s="229" t="s">
        <v>319</v>
      </c>
      <c r="B290" s="230" t="s">
        <v>320</v>
      </c>
      <c r="C290" s="297"/>
      <c r="D290" s="460" t="s">
        <v>321</v>
      </c>
      <c r="E290" s="460"/>
      <c r="F290" s="460"/>
      <c r="G290" s="396"/>
      <c r="H290" s="396"/>
      <c r="I290" s="396"/>
      <c r="J290" s="396"/>
      <c r="K290" s="396"/>
      <c r="L290" s="410"/>
    </row>
    <row r="291" customFormat="false" ht="38.25" hidden="false" customHeight="false" outlineLevel="0" collapsed="false">
      <c r="A291" s="229"/>
      <c r="B291" s="230"/>
      <c r="C291" s="420" t="n">
        <v>8010</v>
      </c>
      <c r="D291" s="421" t="s">
        <v>322</v>
      </c>
      <c r="E291" s="461" t="n">
        <f aca="false">SUM(F291+L291)</f>
        <v>1264900</v>
      </c>
      <c r="F291" s="462" t="n">
        <v>1264900</v>
      </c>
      <c r="G291" s="462"/>
      <c r="H291" s="462"/>
      <c r="I291" s="462"/>
      <c r="J291" s="463" t="n">
        <v>1264900</v>
      </c>
      <c r="K291" s="462"/>
      <c r="L291" s="464"/>
    </row>
    <row r="292" customFormat="false" ht="50.25" hidden="false" customHeight="true" outlineLevel="0" collapsed="false">
      <c r="A292" s="430"/>
      <c r="B292" s="431"/>
      <c r="C292" s="420" t="n">
        <v>8110</v>
      </c>
      <c r="D292" s="421" t="s">
        <v>323</v>
      </c>
      <c r="E292" s="461" t="n">
        <f aca="false">SUM(F292+L292)</f>
        <v>699546</v>
      </c>
      <c r="F292" s="465" t="n">
        <v>699546</v>
      </c>
      <c r="G292" s="465"/>
      <c r="H292" s="465"/>
      <c r="I292" s="465"/>
      <c r="J292" s="466" t="n">
        <v>699546</v>
      </c>
      <c r="K292" s="465"/>
      <c r="L292" s="464"/>
    </row>
    <row r="293" customFormat="false" ht="21.75" hidden="false" customHeight="true" outlineLevel="0" collapsed="false">
      <c r="A293" s="97" t="s">
        <v>324</v>
      </c>
      <c r="B293" s="97"/>
      <c r="C293" s="97"/>
      <c r="D293" s="97"/>
      <c r="E293" s="408" t="n">
        <f aca="false">SUM(E291:E292)</f>
        <v>1964446</v>
      </c>
      <c r="F293" s="408" t="n">
        <f aca="false">SUM(F291:F292)</f>
        <v>1964446</v>
      </c>
      <c r="G293" s="408" t="n">
        <f aca="false">SUM(G291:G291)</f>
        <v>0</v>
      </c>
      <c r="H293" s="408" t="n">
        <f aca="false">SUM(H291:H291)</f>
        <v>0</v>
      </c>
      <c r="I293" s="408" t="n">
        <f aca="false">SUM(I291:I291)</f>
        <v>0</v>
      </c>
      <c r="J293" s="467" t="n">
        <f aca="false">SUM(J291:J292)</f>
        <v>1964446</v>
      </c>
      <c r="K293" s="408" t="n">
        <f aca="false">SUM(K291:K291)</f>
        <v>0</v>
      </c>
      <c r="L293" s="408" t="n">
        <f aca="false">SUM(L291:L291)</f>
        <v>0</v>
      </c>
    </row>
    <row r="294" customFormat="false" ht="29.25" hidden="false" customHeight="true" outlineLevel="0" collapsed="false">
      <c r="A294" s="229" t="s">
        <v>319</v>
      </c>
      <c r="B294" s="230" t="s">
        <v>325</v>
      </c>
      <c r="C294" s="297"/>
      <c r="D294" s="460" t="s">
        <v>326</v>
      </c>
      <c r="E294" s="460"/>
      <c r="F294" s="460"/>
      <c r="G294" s="396"/>
      <c r="H294" s="396"/>
      <c r="I294" s="396"/>
      <c r="J294" s="396"/>
      <c r="K294" s="396"/>
      <c r="L294" s="410"/>
    </row>
    <row r="295" customFormat="false" ht="32.25" hidden="false" customHeight="true" outlineLevel="0" collapsed="false">
      <c r="A295" s="229"/>
      <c r="B295" s="230"/>
      <c r="C295" s="420" t="n">
        <v>8020</v>
      </c>
      <c r="D295" s="421" t="s">
        <v>327</v>
      </c>
      <c r="E295" s="461" t="n">
        <f aca="false">SUM(F295+L295)</f>
        <v>333312</v>
      </c>
      <c r="F295" s="462" t="n">
        <v>333312</v>
      </c>
      <c r="G295" s="462"/>
      <c r="H295" s="462"/>
      <c r="I295" s="462"/>
      <c r="J295" s="468"/>
      <c r="K295" s="462" t="n">
        <v>333312</v>
      </c>
      <c r="L295" s="464"/>
    </row>
    <row r="296" customFormat="false" ht="32.25" hidden="false" customHeight="true" outlineLevel="0" collapsed="false">
      <c r="A296" s="97" t="s">
        <v>324</v>
      </c>
      <c r="B296" s="97"/>
      <c r="C296" s="97"/>
      <c r="D296" s="97"/>
      <c r="E296" s="408" t="n">
        <f aca="false">SUM(E294:E295)</f>
        <v>333312</v>
      </c>
      <c r="F296" s="408" t="n">
        <f aca="false">SUM(F294:F295)</f>
        <v>333312</v>
      </c>
      <c r="G296" s="408" t="n">
        <f aca="false">SUM(G294:G294)</f>
        <v>0</v>
      </c>
      <c r="H296" s="408" t="n">
        <f aca="false">SUM(H294:H294)</f>
        <v>0</v>
      </c>
      <c r="I296" s="408" t="n">
        <f aca="false">SUM(I294:I294)</f>
        <v>0</v>
      </c>
      <c r="J296" s="469" t="n">
        <f aca="false">SUM(J294:J295)</f>
        <v>0</v>
      </c>
      <c r="K296" s="408" t="n">
        <f aca="false">SUM(K295)</f>
        <v>333312</v>
      </c>
      <c r="L296" s="408" t="n">
        <f aca="false">SUM(L294:L294)</f>
        <v>0</v>
      </c>
    </row>
    <row r="297" customFormat="false" ht="30" hidden="false" customHeight="true" outlineLevel="0" collapsed="false">
      <c r="A297" s="34" t="s">
        <v>328</v>
      </c>
      <c r="B297" s="34"/>
      <c r="C297" s="34"/>
      <c r="D297" s="34"/>
      <c r="E297" s="377" t="n">
        <f aca="false">SUM(E296,E293)</f>
        <v>2297758</v>
      </c>
      <c r="F297" s="377" t="n">
        <f aca="false">SUM(F296,F293)</f>
        <v>2297758</v>
      </c>
      <c r="G297" s="377" t="n">
        <f aca="false">SUM(G293)</f>
        <v>0</v>
      </c>
      <c r="H297" s="377" t="n">
        <f aca="false">SUM(H293)</f>
        <v>0</v>
      </c>
      <c r="I297" s="377" t="n">
        <f aca="false">SUM(I293)</f>
        <v>0</v>
      </c>
      <c r="J297" s="470" t="n">
        <f aca="false">SUM(J293)</f>
        <v>1964446</v>
      </c>
      <c r="K297" s="377" t="n">
        <f aca="false">SUM(K293+K296)</f>
        <v>333312</v>
      </c>
      <c r="L297" s="377" t="n">
        <f aca="false">SUM(L293)</f>
        <v>0</v>
      </c>
    </row>
    <row r="298" customFormat="false" ht="23.25" hidden="false" customHeight="true" outlineLevel="0" collapsed="false">
      <c r="A298" s="217" t="s">
        <v>6</v>
      </c>
      <c r="B298" s="218" t="s">
        <v>198</v>
      </c>
      <c r="C298" s="219" t="s">
        <v>199</v>
      </c>
      <c r="D298" s="219" t="s">
        <v>200</v>
      </c>
      <c r="E298" s="219" t="s">
        <v>201</v>
      </c>
      <c r="F298" s="220" t="s">
        <v>12</v>
      </c>
      <c r="G298" s="220"/>
      <c r="H298" s="220"/>
      <c r="I298" s="220"/>
      <c r="J298" s="220"/>
      <c r="K298" s="220"/>
      <c r="L298" s="220"/>
    </row>
    <row r="299" customFormat="false" ht="20.25" hidden="false" customHeight="true" outlineLevel="0" collapsed="false">
      <c r="A299" s="217"/>
      <c r="B299" s="218"/>
      <c r="C299" s="219"/>
      <c r="D299" s="219"/>
      <c r="E299" s="219"/>
      <c r="F299" s="222" t="s">
        <v>202</v>
      </c>
      <c r="G299" s="223" t="s">
        <v>203</v>
      </c>
      <c r="H299" s="223"/>
      <c r="I299" s="223"/>
      <c r="J299" s="223"/>
      <c r="K299" s="223"/>
      <c r="L299" s="224" t="s">
        <v>204</v>
      </c>
    </row>
    <row r="300" customFormat="false" ht="61.5" hidden="false" customHeight="true" outlineLevel="0" collapsed="false">
      <c r="A300" s="217"/>
      <c r="B300" s="218"/>
      <c r="C300" s="219"/>
      <c r="D300" s="219"/>
      <c r="E300" s="219"/>
      <c r="F300" s="222"/>
      <c r="G300" s="223" t="s">
        <v>205</v>
      </c>
      <c r="H300" s="225" t="s">
        <v>206</v>
      </c>
      <c r="I300" s="223" t="s">
        <v>207</v>
      </c>
      <c r="J300" s="223" t="s">
        <v>208</v>
      </c>
      <c r="K300" s="223" t="s">
        <v>209</v>
      </c>
      <c r="L300" s="224"/>
    </row>
    <row r="301" customFormat="false" ht="14.25" hidden="false" customHeight="true" outlineLevel="0" collapsed="false">
      <c r="A301" s="287" t="n">
        <v>1</v>
      </c>
      <c r="B301" s="288" t="n">
        <v>2</v>
      </c>
      <c r="C301" s="288" t="n">
        <v>3</v>
      </c>
      <c r="D301" s="288" t="n">
        <v>4</v>
      </c>
      <c r="E301" s="288" t="n">
        <v>5</v>
      </c>
      <c r="F301" s="288" t="n">
        <v>6</v>
      </c>
      <c r="G301" s="288" t="n">
        <v>7</v>
      </c>
      <c r="H301" s="288" t="n">
        <v>8</v>
      </c>
      <c r="I301" s="288" t="n">
        <v>9</v>
      </c>
      <c r="J301" s="288" t="n">
        <v>10</v>
      </c>
      <c r="K301" s="288" t="n">
        <v>11</v>
      </c>
      <c r="L301" s="289" t="n">
        <v>12</v>
      </c>
    </row>
    <row r="302" customFormat="false" ht="30" hidden="false" customHeight="true" outlineLevel="0" collapsed="false">
      <c r="A302" s="18" t="s">
        <v>114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3.25" hidden="false" customHeight="true" outlineLevel="0" collapsed="false">
      <c r="A303" s="229" t="s">
        <v>329</v>
      </c>
      <c r="B303" s="230" t="s">
        <v>330</v>
      </c>
      <c r="C303" s="297"/>
      <c r="D303" s="393" t="s">
        <v>331</v>
      </c>
      <c r="E303" s="409"/>
      <c r="F303" s="395"/>
      <c r="G303" s="395"/>
      <c r="H303" s="395"/>
      <c r="I303" s="395"/>
      <c r="J303" s="395"/>
      <c r="K303" s="395"/>
      <c r="L303" s="410"/>
    </row>
    <row r="304" customFormat="false" ht="12.75" hidden="false" customHeight="true" outlineLevel="0" collapsed="false">
      <c r="A304" s="229"/>
      <c r="B304" s="230"/>
      <c r="C304" s="420" t="n">
        <v>4810</v>
      </c>
      <c r="D304" s="421" t="s">
        <v>332</v>
      </c>
      <c r="E304" s="239" t="n">
        <f aca="false">SUM(F304+L304)</f>
        <v>300000</v>
      </c>
      <c r="F304" s="371" t="n">
        <v>300000</v>
      </c>
      <c r="G304" s="250"/>
      <c r="H304" s="250"/>
      <c r="I304" s="250"/>
      <c r="J304" s="250"/>
      <c r="K304" s="250"/>
      <c r="L304" s="381"/>
    </row>
    <row r="305" customFormat="false" ht="14.25" hidden="false" customHeight="true" outlineLevel="0" collapsed="false">
      <c r="A305" s="430"/>
      <c r="B305" s="471"/>
      <c r="C305" s="420" t="n">
        <v>4810</v>
      </c>
      <c r="D305" s="421" t="s">
        <v>333</v>
      </c>
      <c r="E305" s="239" t="n">
        <f aca="false">SUM(F305+L305)</f>
        <v>50000</v>
      </c>
      <c r="F305" s="423" t="n">
        <v>50000</v>
      </c>
      <c r="G305" s="472"/>
      <c r="H305" s="472"/>
      <c r="I305" s="472"/>
      <c r="J305" s="472"/>
      <c r="K305" s="472"/>
      <c r="L305" s="381"/>
    </row>
    <row r="306" customFormat="false" ht="15.75" hidden="false" customHeight="true" outlineLevel="0" collapsed="false">
      <c r="A306" s="97" t="s">
        <v>334</v>
      </c>
      <c r="B306" s="97"/>
      <c r="C306" s="97"/>
      <c r="D306" s="97"/>
      <c r="E306" s="473" t="n">
        <f aca="false">SUM(E304:E305)</f>
        <v>350000</v>
      </c>
      <c r="F306" s="473" t="n">
        <f aca="false">SUM(F304:F305)</f>
        <v>350000</v>
      </c>
      <c r="G306" s="474" t="n">
        <f aca="false">SUM(G304:G304)</f>
        <v>0</v>
      </c>
      <c r="H306" s="474" t="n">
        <f aca="false">SUM(H304:H304)</f>
        <v>0</v>
      </c>
      <c r="I306" s="474" t="n">
        <f aca="false">SUM(I304:I304)</f>
        <v>0</v>
      </c>
      <c r="J306" s="474" t="n">
        <f aca="false">SUM(J304:J304)</f>
        <v>0</v>
      </c>
      <c r="K306" s="474" t="n">
        <f aca="false">SUM(K304:K304)</f>
        <v>0</v>
      </c>
      <c r="L306" s="474" t="n">
        <f aca="false">SUM(L305)</f>
        <v>0</v>
      </c>
    </row>
    <row r="307" customFormat="false" ht="23.25" hidden="false" customHeight="true" outlineLevel="0" collapsed="false">
      <c r="A307" s="34" t="s">
        <v>124</v>
      </c>
      <c r="B307" s="34"/>
      <c r="C307" s="34"/>
      <c r="D307" s="34"/>
      <c r="E307" s="308" t="n">
        <f aca="false">SUM(E306)</f>
        <v>350000</v>
      </c>
      <c r="F307" s="308" t="n">
        <f aca="false">SUM(F306)</f>
        <v>350000</v>
      </c>
      <c r="G307" s="451" t="n">
        <f aca="false">SUM(G306)</f>
        <v>0</v>
      </c>
      <c r="H307" s="451" t="n">
        <f aca="false">SUM(H306)</f>
        <v>0</v>
      </c>
      <c r="I307" s="451" t="n">
        <f aca="false">SUM(I306)</f>
        <v>0</v>
      </c>
      <c r="J307" s="451" t="n">
        <f aca="false">SUM(J306)</f>
        <v>0</v>
      </c>
      <c r="K307" s="451" t="n">
        <f aca="false">SUM(K306)</f>
        <v>0</v>
      </c>
      <c r="L307" s="451" t="n">
        <f aca="false">SUM(L306)</f>
        <v>0</v>
      </c>
    </row>
    <row r="308" customFormat="false" ht="26.25" hidden="false" customHeight="true" outlineLevel="0" collapsed="false">
      <c r="A308" s="18" t="s">
        <v>125</v>
      </c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26.25" hidden="false" customHeight="false" outlineLevel="0" collapsed="false">
      <c r="A309" s="364" t="n">
        <v>801</v>
      </c>
      <c r="B309" s="365" t="n">
        <v>80102</v>
      </c>
      <c r="C309" s="475"/>
      <c r="D309" s="393" t="s">
        <v>126</v>
      </c>
      <c r="E309" s="476"/>
      <c r="F309" s="477"/>
      <c r="G309" s="476"/>
      <c r="H309" s="477"/>
      <c r="I309" s="477"/>
      <c r="J309" s="477"/>
      <c r="K309" s="477"/>
      <c r="L309" s="478"/>
    </row>
    <row r="310" customFormat="false" ht="14.25" hidden="false" customHeight="false" outlineLevel="0" collapsed="false">
      <c r="A310" s="364"/>
      <c r="B310" s="365"/>
      <c r="C310" s="267" t="n">
        <v>3020</v>
      </c>
      <c r="D310" s="268" t="s">
        <v>224</v>
      </c>
      <c r="E310" s="239" t="n">
        <f aca="false">SUM(F310+L310)</f>
        <v>6000</v>
      </c>
      <c r="F310" s="479" t="n">
        <v>6000</v>
      </c>
      <c r="G310" s="480"/>
      <c r="H310" s="479"/>
      <c r="I310" s="462"/>
      <c r="J310" s="462"/>
      <c r="K310" s="462"/>
      <c r="L310" s="481"/>
    </row>
    <row r="311" customFormat="false" ht="17.25" hidden="false" customHeight="true" outlineLevel="0" collapsed="false">
      <c r="A311" s="482"/>
      <c r="B311" s="483"/>
      <c r="C311" s="237" t="n">
        <v>4010</v>
      </c>
      <c r="D311" s="238" t="s">
        <v>225</v>
      </c>
      <c r="E311" s="239" t="n">
        <f aca="false">SUM(F311+L311)</f>
        <v>1063041</v>
      </c>
      <c r="F311" s="484" t="n">
        <f aca="false">SUM(G311)</f>
        <v>1063041</v>
      </c>
      <c r="G311" s="485" t="n">
        <v>1063041</v>
      </c>
      <c r="H311" s="479"/>
      <c r="I311" s="462"/>
      <c r="J311" s="462"/>
      <c r="K311" s="462"/>
      <c r="L311" s="481"/>
    </row>
    <row r="312" customFormat="false" ht="15" hidden="false" customHeight="true" outlineLevel="0" collapsed="false">
      <c r="A312" s="482"/>
      <c r="B312" s="483"/>
      <c r="C312" s="237" t="n">
        <v>4040</v>
      </c>
      <c r="D312" s="238" t="s">
        <v>226</v>
      </c>
      <c r="E312" s="239" t="n">
        <f aca="false">SUM(F312+L312)</f>
        <v>83130</v>
      </c>
      <c r="F312" s="486" t="n">
        <f aca="false">SUM(G312)</f>
        <v>83130</v>
      </c>
      <c r="G312" s="480" t="n">
        <v>83130</v>
      </c>
      <c r="H312" s="479"/>
      <c r="I312" s="462"/>
      <c r="J312" s="462"/>
      <c r="K312" s="462"/>
      <c r="L312" s="481"/>
    </row>
    <row r="313" customFormat="false" ht="17.25" hidden="false" customHeight="true" outlineLevel="0" collapsed="false">
      <c r="A313" s="482"/>
      <c r="B313" s="483"/>
      <c r="C313" s="237" t="n">
        <v>4110</v>
      </c>
      <c r="D313" s="238" t="s">
        <v>227</v>
      </c>
      <c r="E313" s="239" t="n">
        <f aca="false">SUM(F313+L313)</f>
        <v>182428</v>
      </c>
      <c r="F313" s="479" t="n">
        <f aca="false">SUM(H313)</f>
        <v>182428</v>
      </c>
      <c r="G313" s="480"/>
      <c r="H313" s="484" t="n">
        <v>182428</v>
      </c>
      <c r="I313" s="462"/>
      <c r="J313" s="462"/>
      <c r="K313" s="462"/>
      <c r="L313" s="481"/>
    </row>
    <row r="314" customFormat="false" ht="15" hidden="false" customHeight="true" outlineLevel="0" collapsed="false">
      <c r="A314" s="482"/>
      <c r="B314" s="483"/>
      <c r="C314" s="237" t="n">
        <v>4120</v>
      </c>
      <c r="D314" s="238" t="s">
        <v>228</v>
      </c>
      <c r="E314" s="239" t="n">
        <f aca="false">SUM(F314+L314)</f>
        <v>29424</v>
      </c>
      <c r="F314" s="479" t="n">
        <f aca="false">SUM(H314)</f>
        <v>29424</v>
      </c>
      <c r="G314" s="480"/>
      <c r="H314" s="479" t="n">
        <v>29424</v>
      </c>
      <c r="I314" s="462"/>
      <c r="J314" s="462"/>
      <c r="K314" s="462"/>
      <c r="L314" s="481"/>
    </row>
    <row r="315" customFormat="false" ht="19.5" hidden="false" customHeight="true" outlineLevel="0" collapsed="false">
      <c r="A315" s="482"/>
      <c r="B315" s="483"/>
      <c r="C315" s="237" t="n">
        <v>4170</v>
      </c>
      <c r="D315" s="238" t="s">
        <v>229</v>
      </c>
      <c r="E315" s="239" t="n">
        <f aca="false">SUM(F315+L315)</f>
        <v>2000</v>
      </c>
      <c r="F315" s="479" t="n">
        <v>2000</v>
      </c>
      <c r="G315" s="480" t="n">
        <v>2000</v>
      </c>
      <c r="H315" s="479"/>
      <c r="I315" s="462"/>
      <c r="J315" s="462"/>
      <c r="K315" s="462"/>
      <c r="L315" s="481"/>
    </row>
    <row r="316" customFormat="false" ht="12.75" hidden="false" customHeight="false" outlineLevel="0" collapsed="false">
      <c r="A316" s="482"/>
      <c r="B316" s="483"/>
      <c r="C316" s="237" t="n">
        <v>4210</v>
      </c>
      <c r="D316" s="238" t="s">
        <v>230</v>
      </c>
      <c r="E316" s="239" t="n">
        <f aca="false">SUM(F316+L316)</f>
        <v>25000</v>
      </c>
      <c r="F316" s="479" t="n">
        <v>25000</v>
      </c>
      <c r="G316" s="480"/>
      <c r="H316" s="479"/>
      <c r="I316" s="462"/>
      <c r="J316" s="462"/>
      <c r="K316" s="462"/>
      <c r="L316" s="481"/>
    </row>
    <row r="317" customFormat="false" ht="26.25" hidden="false" customHeight="true" outlineLevel="0" collapsed="false">
      <c r="A317" s="482"/>
      <c r="B317" s="487"/>
      <c r="C317" s="420" t="n">
        <v>4240</v>
      </c>
      <c r="D317" s="421" t="s">
        <v>335</v>
      </c>
      <c r="E317" s="371" t="n">
        <f aca="false">SUM(F317+L317)</f>
        <v>500</v>
      </c>
      <c r="F317" s="479" t="n">
        <v>500</v>
      </c>
      <c r="G317" s="480"/>
      <c r="H317" s="479"/>
      <c r="I317" s="462"/>
      <c r="J317" s="462"/>
      <c r="K317" s="462"/>
      <c r="L317" s="481"/>
    </row>
    <row r="318" customFormat="false" ht="12.75" hidden="false" customHeight="false" outlineLevel="0" collapsed="false">
      <c r="A318" s="482"/>
      <c r="B318" s="487"/>
      <c r="C318" s="276" t="n">
        <v>4260</v>
      </c>
      <c r="D318" s="277" t="s">
        <v>231</v>
      </c>
      <c r="E318" s="456" t="n">
        <f aca="false">SUM(F318+L318)</f>
        <v>65000</v>
      </c>
      <c r="F318" s="300" t="n">
        <v>65000</v>
      </c>
      <c r="G318" s="301"/>
      <c r="H318" s="300"/>
      <c r="I318" s="488"/>
      <c r="J318" s="488"/>
      <c r="K318" s="488"/>
      <c r="L318" s="489"/>
    </row>
    <row r="319" customFormat="false" ht="18.75" hidden="false" customHeight="true" outlineLevel="0" collapsed="false">
      <c r="A319" s="482"/>
      <c r="B319" s="483"/>
      <c r="C319" s="237" t="n">
        <v>4270</v>
      </c>
      <c r="D319" s="238" t="s">
        <v>232</v>
      </c>
      <c r="E319" s="239" t="n">
        <f aca="false">SUM(F319+L319)</f>
        <v>4000</v>
      </c>
      <c r="F319" s="479" t="n">
        <v>4000</v>
      </c>
      <c r="G319" s="480"/>
      <c r="H319" s="479"/>
      <c r="I319" s="462"/>
      <c r="J319" s="462"/>
      <c r="K319" s="462"/>
      <c r="L319" s="481"/>
    </row>
    <row r="320" customFormat="false" ht="15.75" hidden="false" customHeight="true" outlineLevel="0" collapsed="false">
      <c r="A320" s="482"/>
      <c r="B320" s="483"/>
      <c r="C320" s="237" t="n">
        <v>4280</v>
      </c>
      <c r="D320" s="238" t="s">
        <v>233</v>
      </c>
      <c r="E320" s="239" t="n">
        <f aca="false">SUM(F320+L320)</f>
        <v>1000</v>
      </c>
      <c r="F320" s="479" t="n">
        <v>1000</v>
      </c>
      <c r="G320" s="480"/>
      <c r="H320" s="479"/>
      <c r="I320" s="462"/>
      <c r="J320" s="462"/>
      <c r="K320" s="462"/>
      <c r="L320" s="481"/>
    </row>
    <row r="321" customFormat="false" ht="12.75" hidden="false" customHeight="false" outlineLevel="0" collapsed="false">
      <c r="A321" s="482"/>
      <c r="B321" s="483"/>
      <c r="C321" s="237" t="n">
        <v>4300</v>
      </c>
      <c r="D321" s="238" t="s">
        <v>212</v>
      </c>
      <c r="E321" s="239" t="n">
        <f aca="false">SUM(F321+L321)</f>
        <v>8700</v>
      </c>
      <c r="F321" s="479" t="n">
        <v>8700</v>
      </c>
      <c r="G321" s="480"/>
      <c r="H321" s="479"/>
      <c r="I321" s="462"/>
      <c r="J321" s="462"/>
      <c r="K321" s="462"/>
      <c r="L321" s="481"/>
    </row>
    <row r="322" customFormat="false" ht="15.75" hidden="false" customHeight="true" outlineLevel="0" collapsed="false">
      <c r="A322" s="482"/>
      <c r="B322" s="483"/>
      <c r="C322" s="237" t="n">
        <v>4350</v>
      </c>
      <c r="D322" s="238" t="s">
        <v>234</v>
      </c>
      <c r="E322" s="239" t="n">
        <f aca="false">SUM(F322+L322)</f>
        <v>3500</v>
      </c>
      <c r="F322" s="479" t="n">
        <v>3500</v>
      </c>
      <c r="G322" s="480"/>
      <c r="H322" s="479"/>
      <c r="I322" s="462"/>
      <c r="J322" s="462"/>
      <c r="K322" s="462"/>
      <c r="L322" s="481"/>
    </row>
    <row r="323" customFormat="false" ht="38.25" hidden="false" customHeight="false" outlineLevel="0" collapsed="false">
      <c r="A323" s="482"/>
      <c r="B323" s="483"/>
      <c r="C323" s="237" t="n">
        <v>4360</v>
      </c>
      <c r="D323" s="356" t="s">
        <v>336</v>
      </c>
      <c r="E323" s="239" t="n">
        <f aca="false">SUM(F323+L323)</f>
        <v>2500</v>
      </c>
      <c r="F323" s="479" t="n">
        <v>2500</v>
      </c>
      <c r="G323" s="480"/>
      <c r="H323" s="479"/>
      <c r="I323" s="462"/>
      <c r="J323" s="462"/>
      <c r="K323" s="462"/>
      <c r="L323" s="481"/>
    </row>
    <row r="324" customFormat="false" ht="27.75" hidden="false" customHeight="true" outlineLevel="0" collapsed="false">
      <c r="A324" s="482"/>
      <c r="B324" s="483"/>
      <c r="C324" s="237" t="n">
        <v>4370</v>
      </c>
      <c r="D324" s="356" t="s">
        <v>337</v>
      </c>
      <c r="E324" s="239" t="n">
        <f aca="false">SUM(F324+L324)</f>
        <v>2000</v>
      </c>
      <c r="F324" s="479" t="n">
        <v>2000</v>
      </c>
      <c r="G324" s="480"/>
      <c r="H324" s="479"/>
      <c r="I324" s="462"/>
      <c r="J324" s="462"/>
      <c r="K324" s="462"/>
      <c r="L324" s="481"/>
    </row>
    <row r="325" customFormat="false" ht="12.75" hidden="false" customHeight="false" outlineLevel="0" collapsed="false">
      <c r="A325" s="482"/>
      <c r="B325" s="483"/>
      <c r="C325" s="237" t="n">
        <v>4410</v>
      </c>
      <c r="D325" s="238" t="s">
        <v>237</v>
      </c>
      <c r="E325" s="239" t="n">
        <f aca="false">SUM(F325+L325)</f>
        <v>30000</v>
      </c>
      <c r="F325" s="479" t="n">
        <v>30000</v>
      </c>
      <c r="G325" s="480"/>
      <c r="H325" s="479"/>
      <c r="I325" s="462"/>
      <c r="J325" s="462"/>
      <c r="K325" s="462"/>
      <c r="L325" s="481"/>
    </row>
    <row r="326" customFormat="false" ht="12.75" hidden="false" customHeight="false" outlineLevel="0" collapsed="false">
      <c r="A326" s="482"/>
      <c r="B326" s="483"/>
      <c r="C326" s="273" t="n">
        <v>4430</v>
      </c>
      <c r="D326" s="274" t="s">
        <v>238</v>
      </c>
      <c r="E326" s="239" t="n">
        <f aca="false">SUM(F326+L326)</f>
        <v>2000</v>
      </c>
      <c r="F326" s="479" t="n">
        <v>2000</v>
      </c>
      <c r="G326" s="480"/>
      <c r="H326" s="479"/>
      <c r="I326" s="462"/>
      <c r="J326" s="462"/>
      <c r="K326" s="462"/>
      <c r="L326" s="481"/>
    </row>
    <row r="327" customFormat="false" ht="12.75" hidden="false" customHeight="false" outlineLevel="0" collapsed="false">
      <c r="A327" s="482"/>
      <c r="B327" s="483"/>
      <c r="C327" s="273" t="n">
        <v>4440</v>
      </c>
      <c r="D327" s="274" t="s">
        <v>239</v>
      </c>
      <c r="E327" s="239" t="n">
        <f aca="false">SUM(F327+L327)</f>
        <v>51905</v>
      </c>
      <c r="F327" s="479" t="n">
        <v>51905</v>
      </c>
      <c r="G327" s="480"/>
      <c r="H327" s="479"/>
      <c r="I327" s="462"/>
      <c r="J327" s="462"/>
      <c r="K327" s="462"/>
      <c r="L327" s="481"/>
    </row>
    <row r="328" customFormat="false" ht="17.25" hidden="false" customHeight="true" outlineLevel="0" collapsed="false">
      <c r="A328" s="482"/>
      <c r="B328" s="490"/>
      <c r="C328" s="273" t="n">
        <v>4700</v>
      </c>
      <c r="D328" s="274" t="s">
        <v>338</v>
      </c>
      <c r="E328" s="239" t="n">
        <f aca="false">SUM(F328+L328)</f>
        <v>2000</v>
      </c>
      <c r="F328" s="479" t="n">
        <v>2000</v>
      </c>
      <c r="G328" s="480"/>
      <c r="H328" s="479"/>
      <c r="I328" s="462"/>
      <c r="J328" s="462"/>
      <c r="K328" s="462"/>
      <c r="L328" s="481"/>
    </row>
    <row r="329" customFormat="false" ht="25.5" hidden="false" customHeight="true" outlineLevel="0" collapsed="false">
      <c r="A329" s="97" t="s">
        <v>127</v>
      </c>
      <c r="B329" s="97"/>
      <c r="C329" s="97"/>
      <c r="D329" s="97"/>
      <c r="E329" s="308" t="n">
        <f aca="false">SUM(E310:E328)</f>
        <v>1564128</v>
      </c>
      <c r="F329" s="307" t="n">
        <f aca="false">SUM(F310:F328)</f>
        <v>1564128</v>
      </c>
      <c r="G329" s="307" t="n">
        <f aca="false">SUM(G310:G328)</f>
        <v>1148171</v>
      </c>
      <c r="H329" s="307" t="n">
        <f aca="false">SUM(H310:H328)</f>
        <v>211852</v>
      </c>
      <c r="I329" s="451" t="n">
        <f aca="false">SUM(I310:I328)</f>
        <v>0</v>
      </c>
      <c r="J329" s="451" t="n">
        <f aca="false">SUM(J310:J328)</f>
        <v>0</v>
      </c>
      <c r="K329" s="451" t="n">
        <f aca="false">SUM(K310:K328)</f>
        <v>0</v>
      </c>
      <c r="L329" s="451" t="n">
        <f aca="false">SUM(L310:L328)</f>
        <v>0</v>
      </c>
    </row>
    <row r="330" customFormat="false" ht="15" hidden="false" customHeight="false" outlineLevel="0" collapsed="false">
      <c r="A330" s="364" t="n">
        <v>801</v>
      </c>
      <c r="B330" s="365" t="n">
        <v>80110</v>
      </c>
      <c r="C330" s="297"/>
      <c r="D330" s="393" t="s">
        <v>339</v>
      </c>
      <c r="E330" s="491"/>
      <c r="F330" s="492"/>
      <c r="G330" s="491"/>
      <c r="H330" s="492"/>
      <c r="I330" s="492"/>
      <c r="J330" s="492"/>
      <c r="K330" s="492"/>
      <c r="L330" s="493"/>
    </row>
    <row r="331" customFormat="false" ht="14.25" hidden="false" customHeight="false" outlineLevel="0" collapsed="false">
      <c r="A331" s="364"/>
      <c r="B331" s="365"/>
      <c r="C331" s="267" t="n">
        <v>3020</v>
      </c>
      <c r="D331" s="268" t="s">
        <v>224</v>
      </c>
      <c r="E331" s="239" t="n">
        <f aca="false">SUM(F331+L331)</f>
        <v>2500</v>
      </c>
      <c r="F331" s="479" t="n">
        <v>2500</v>
      </c>
      <c r="G331" s="480"/>
      <c r="H331" s="479"/>
      <c r="I331" s="462"/>
      <c r="J331" s="462"/>
      <c r="K331" s="462"/>
      <c r="L331" s="481"/>
    </row>
    <row r="332" customFormat="false" ht="14.25" hidden="false" customHeight="false" outlineLevel="0" collapsed="false">
      <c r="A332" s="364"/>
      <c r="B332" s="365"/>
      <c r="C332" s="237" t="n">
        <v>4010</v>
      </c>
      <c r="D332" s="238" t="s">
        <v>225</v>
      </c>
      <c r="E332" s="239" t="n">
        <f aca="false">SUM(F332+L332)</f>
        <v>259867</v>
      </c>
      <c r="F332" s="479" t="n">
        <v>259867</v>
      </c>
      <c r="G332" s="480" t="n">
        <v>259867</v>
      </c>
      <c r="H332" s="479"/>
      <c r="I332" s="462"/>
      <c r="J332" s="462"/>
      <c r="K332" s="462"/>
      <c r="L332" s="481"/>
    </row>
    <row r="333" customFormat="false" ht="14.25" hidden="false" customHeight="false" outlineLevel="0" collapsed="false">
      <c r="A333" s="364"/>
      <c r="B333" s="365"/>
      <c r="C333" s="237" t="n">
        <v>4040</v>
      </c>
      <c r="D333" s="238" t="s">
        <v>226</v>
      </c>
      <c r="E333" s="239" t="n">
        <f aca="false">SUM(F333+L333)</f>
        <v>21770</v>
      </c>
      <c r="F333" s="479" t="n">
        <v>21770</v>
      </c>
      <c r="G333" s="480" t="n">
        <v>21770</v>
      </c>
      <c r="H333" s="479"/>
      <c r="I333" s="462"/>
      <c r="J333" s="462"/>
      <c r="K333" s="462"/>
      <c r="L333" s="481"/>
    </row>
    <row r="334" customFormat="false" ht="14.25" hidden="false" customHeight="false" outlineLevel="0" collapsed="false">
      <c r="A334" s="364"/>
      <c r="B334" s="365"/>
      <c r="C334" s="237" t="n">
        <v>4110</v>
      </c>
      <c r="D334" s="238" t="s">
        <v>227</v>
      </c>
      <c r="E334" s="239" t="n">
        <f aca="false">SUM(F334+L334)</f>
        <v>46123</v>
      </c>
      <c r="F334" s="479" t="n">
        <v>46123</v>
      </c>
      <c r="G334" s="480"/>
      <c r="H334" s="479" t="n">
        <v>46123</v>
      </c>
      <c r="I334" s="462"/>
      <c r="J334" s="462"/>
      <c r="K334" s="462"/>
      <c r="L334" s="481"/>
    </row>
    <row r="335" customFormat="false" ht="14.25" hidden="false" customHeight="false" outlineLevel="0" collapsed="false">
      <c r="A335" s="364"/>
      <c r="B335" s="365"/>
      <c r="C335" s="273" t="n">
        <v>4120</v>
      </c>
      <c r="D335" s="274" t="s">
        <v>228</v>
      </c>
      <c r="E335" s="239" t="n">
        <f aca="false">SUM(F335+L335)</f>
        <v>7439</v>
      </c>
      <c r="F335" s="479" t="n">
        <v>7439</v>
      </c>
      <c r="G335" s="494"/>
      <c r="H335" s="479" t="n">
        <v>7439</v>
      </c>
      <c r="I335" s="462"/>
      <c r="J335" s="462"/>
      <c r="K335" s="462"/>
      <c r="L335" s="464"/>
    </row>
    <row r="336" customFormat="false" ht="14.25" hidden="false" customHeight="false" outlineLevel="0" collapsed="false">
      <c r="A336" s="364"/>
      <c r="B336" s="365"/>
      <c r="C336" s="237" t="n">
        <v>4210</v>
      </c>
      <c r="D336" s="238" t="s">
        <v>230</v>
      </c>
      <c r="E336" s="239" t="n">
        <f aca="false">SUM(F336+L336)</f>
        <v>4500</v>
      </c>
      <c r="F336" s="479" t="n">
        <v>4500</v>
      </c>
      <c r="G336" s="480"/>
      <c r="H336" s="479"/>
      <c r="I336" s="462"/>
      <c r="J336" s="462"/>
      <c r="K336" s="462"/>
      <c r="L336" s="481"/>
    </row>
    <row r="337" customFormat="false" ht="30.75" hidden="false" customHeight="true" outlineLevel="0" collapsed="false">
      <c r="A337" s="364"/>
      <c r="B337" s="365"/>
      <c r="C337" s="420" t="n">
        <v>4240</v>
      </c>
      <c r="D337" s="421" t="s">
        <v>340</v>
      </c>
      <c r="E337" s="239" t="n">
        <f aca="false">SUM(F337+L337)</f>
        <v>2000</v>
      </c>
      <c r="F337" s="479" t="n">
        <v>2000</v>
      </c>
      <c r="G337" s="480"/>
      <c r="H337" s="479"/>
      <c r="I337" s="462"/>
      <c r="J337" s="462"/>
      <c r="K337" s="462"/>
      <c r="L337" s="481"/>
    </row>
    <row r="338" customFormat="false" ht="14.25" hidden="false" customHeight="false" outlineLevel="0" collapsed="false">
      <c r="A338" s="364"/>
      <c r="B338" s="365"/>
      <c r="C338" s="237" t="n">
        <v>4260</v>
      </c>
      <c r="D338" s="238" t="s">
        <v>231</v>
      </c>
      <c r="E338" s="239" t="n">
        <f aca="false">SUM(F338+L338)</f>
        <v>42000</v>
      </c>
      <c r="F338" s="479" t="n">
        <v>42000</v>
      </c>
      <c r="G338" s="480"/>
      <c r="H338" s="479"/>
      <c r="I338" s="462"/>
      <c r="J338" s="462"/>
      <c r="K338" s="462"/>
      <c r="L338" s="481"/>
    </row>
    <row r="339" customFormat="false" ht="14.25" hidden="false" customHeight="false" outlineLevel="0" collapsed="false">
      <c r="A339" s="364"/>
      <c r="B339" s="365"/>
      <c r="C339" s="237" t="n">
        <v>4280</v>
      </c>
      <c r="D339" s="238" t="s">
        <v>233</v>
      </c>
      <c r="E339" s="239" t="n">
        <f aca="false">SUM(F339+L339)</f>
        <v>500</v>
      </c>
      <c r="F339" s="479" t="n">
        <v>500</v>
      </c>
      <c r="G339" s="480"/>
      <c r="H339" s="479"/>
      <c r="I339" s="462"/>
      <c r="J339" s="462"/>
      <c r="K339" s="462"/>
      <c r="L339" s="481"/>
    </row>
    <row r="340" customFormat="false" ht="14.25" hidden="false" customHeight="false" outlineLevel="0" collapsed="false">
      <c r="A340" s="364"/>
      <c r="B340" s="365"/>
      <c r="C340" s="237" t="n">
        <v>4300</v>
      </c>
      <c r="D340" s="238" t="s">
        <v>212</v>
      </c>
      <c r="E340" s="239" t="n">
        <f aca="false">SUM(F340+L340)</f>
        <v>2000</v>
      </c>
      <c r="F340" s="479" t="n">
        <v>2000</v>
      </c>
      <c r="G340" s="480"/>
      <c r="H340" s="479"/>
      <c r="I340" s="462"/>
      <c r="J340" s="462"/>
      <c r="K340" s="462"/>
      <c r="L340" s="481"/>
    </row>
    <row r="341" customFormat="false" ht="22.5" hidden="false" customHeight="false" outlineLevel="0" collapsed="false">
      <c r="A341" s="364"/>
      <c r="B341" s="365"/>
      <c r="C341" s="237" t="n">
        <v>4370</v>
      </c>
      <c r="D341" s="279" t="s">
        <v>337</v>
      </c>
      <c r="E341" s="239" t="n">
        <f aca="false">SUM(F341+L341)</f>
        <v>1000</v>
      </c>
      <c r="F341" s="479" t="n">
        <v>1000</v>
      </c>
      <c r="G341" s="480"/>
      <c r="H341" s="479"/>
      <c r="I341" s="462"/>
      <c r="J341" s="462"/>
      <c r="K341" s="462"/>
      <c r="L341" s="481"/>
    </row>
    <row r="342" customFormat="false" ht="14.25" hidden="false" customHeight="false" outlineLevel="0" collapsed="false">
      <c r="A342" s="364"/>
      <c r="B342" s="365"/>
      <c r="C342" s="273" t="n">
        <v>4410</v>
      </c>
      <c r="D342" s="274" t="s">
        <v>237</v>
      </c>
      <c r="E342" s="239" t="n">
        <f aca="false">SUM(F342+L342)</f>
        <v>1000</v>
      </c>
      <c r="F342" s="479" t="n">
        <v>1000</v>
      </c>
      <c r="G342" s="480"/>
      <c r="H342" s="479"/>
      <c r="I342" s="462"/>
      <c r="J342" s="462"/>
      <c r="K342" s="462"/>
      <c r="L342" s="481"/>
    </row>
    <row r="343" customFormat="false" ht="24" hidden="false" customHeight="true" outlineLevel="0" collapsed="false">
      <c r="A343" s="364"/>
      <c r="B343" s="365"/>
      <c r="C343" s="273" t="n">
        <v>4440</v>
      </c>
      <c r="D343" s="274" t="s">
        <v>239</v>
      </c>
      <c r="E343" s="239" t="n">
        <f aca="false">SUM(F343+L343)</f>
        <v>17549</v>
      </c>
      <c r="F343" s="479" t="n">
        <v>17549</v>
      </c>
      <c r="G343" s="480"/>
      <c r="H343" s="479"/>
      <c r="I343" s="462"/>
      <c r="J343" s="462"/>
      <c r="K343" s="462"/>
      <c r="L343" s="481"/>
    </row>
    <row r="344" customFormat="false" ht="26.25" hidden="false" customHeight="true" outlineLevel="0" collapsed="false">
      <c r="A344" s="97" t="s">
        <v>341</v>
      </c>
      <c r="B344" s="97"/>
      <c r="C344" s="97"/>
      <c r="D344" s="97"/>
      <c r="E344" s="375" t="n">
        <f aca="false">SUM(E331:E343)</f>
        <v>408248</v>
      </c>
      <c r="F344" s="375" t="n">
        <f aca="false">SUM(F331:F343)</f>
        <v>408248</v>
      </c>
      <c r="G344" s="375" t="n">
        <f aca="false">SUM(G331:G343)</f>
        <v>281637</v>
      </c>
      <c r="H344" s="375" t="n">
        <f aca="false">SUM(H331:H343)</f>
        <v>53562</v>
      </c>
      <c r="I344" s="376" t="n">
        <f aca="false">SUM(I331:I343)</f>
        <v>0</v>
      </c>
      <c r="J344" s="376" t="n">
        <f aca="false">SUM(J331:J343)</f>
        <v>0</v>
      </c>
      <c r="K344" s="376" t="n">
        <f aca="false">SUM(K331:K343)</f>
        <v>0</v>
      </c>
      <c r="L344" s="376" t="n">
        <f aca="false">SUM(L331:L343)</f>
        <v>0</v>
      </c>
    </row>
    <row r="345" customFormat="false" ht="26.25" hidden="false" customHeight="true" outlineLevel="0" collapsed="false">
      <c r="A345" s="217" t="s">
        <v>6</v>
      </c>
      <c r="B345" s="218" t="s">
        <v>198</v>
      </c>
      <c r="C345" s="219" t="s">
        <v>199</v>
      </c>
      <c r="D345" s="219" t="s">
        <v>200</v>
      </c>
      <c r="E345" s="219" t="s">
        <v>201</v>
      </c>
      <c r="F345" s="220" t="s">
        <v>12</v>
      </c>
      <c r="G345" s="220"/>
      <c r="H345" s="220"/>
      <c r="I345" s="220"/>
      <c r="J345" s="220"/>
      <c r="K345" s="220"/>
      <c r="L345" s="220"/>
    </row>
    <row r="346" customFormat="false" ht="12" hidden="false" customHeight="true" outlineLevel="0" collapsed="false">
      <c r="A346" s="217"/>
      <c r="B346" s="218"/>
      <c r="C346" s="219"/>
      <c r="D346" s="219"/>
      <c r="E346" s="219"/>
      <c r="F346" s="222" t="s">
        <v>202</v>
      </c>
      <c r="G346" s="223" t="s">
        <v>203</v>
      </c>
      <c r="H346" s="223"/>
      <c r="I346" s="223"/>
      <c r="J346" s="223"/>
      <c r="K346" s="223"/>
      <c r="L346" s="224" t="s">
        <v>204</v>
      </c>
    </row>
    <row r="347" customFormat="false" ht="45.75" hidden="false" customHeight="true" outlineLevel="0" collapsed="false">
      <c r="A347" s="217"/>
      <c r="B347" s="218"/>
      <c r="C347" s="219"/>
      <c r="D347" s="219"/>
      <c r="E347" s="219"/>
      <c r="F347" s="222"/>
      <c r="G347" s="223" t="s">
        <v>205</v>
      </c>
      <c r="H347" s="225" t="s">
        <v>206</v>
      </c>
      <c r="I347" s="223" t="s">
        <v>207</v>
      </c>
      <c r="J347" s="223" t="s">
        <v>208</v>
      </c>
      <c r="K347" s="223" t="s">
        <v>209</v>
      </c>
      <c r="L347" s="224"/>
    </row>
    <row r="348" customFormat="false" ht="12.75" hidden="false" customHeight="true" outlineLevel="0" collapsed="false">
      <c r="A348" s="287" t="n">
        <v>1</v>
      </c>
      <c r="B348" s="288" t="n">
        <v>2</v>
      </c>
      <c r="C348" s="288" t="n">
        <v>3</v>
      </c>
      <c r="D348" s="288" t="n">
        <v>4</v>
      </c>
      <c r="E348" s="288" t="n">
        <v>5</v>
      </c>
      <c r="F348" s="288" t="n">
        <v>6</v>
      </c>
      <c r="G348" s="288" t="n">
        <v>7</v>
      </c>
      <c r="H348" s="288" t="n">
        <v>8</v>
      </c>
      <c r="I348" s="288" t="n">
        <v>9</v>
      </c>
      <c r="J348" s="288" t="n">
        <v>10</v>
      </c>
      <c r="K348" s="288" t="n">
        <v>11</v>
      </c>
      <c r="L348" s="289" t="n">
        <v>12</v>
      </c>
    </row>
    <row r="349" customFormat="false" ht="14.25" hidden="false" customHeight="true" outlineLevel="0" collapsed="false">
      <c r="A349" s="364" t="n">
        <v>801</v>
      </c>
      <c r="B349" s="365" t="n">
        <v>80111</v>
      </c>
      <c r="C349" s="475"/>
      <c r="D349" s="393" t="s">
        <v>342</v>
      </c>
      <c r="E349" s="491"/>
      <c r="F349" s="492"/>
      <c r="G349" s="491"/>
      <c r="H349" s="492"/>
      <c r="I349" s="492"/>
      <c r="J349" s="492"/>
      <c r="K349" s="492"/>
      <c r="L349" s="493"/>
    </row>
    <row r="350" customFormat="false" ht="14.25" hidden="false" customHeight="false" outlineLevel="0" collapsed="false">
      <c r="A350" s="364"/>
      <c r="B350" s="365"/>
      <c r="C350" s="267" t="n">
        <v>3020</v>
      </c>
      <c r="D350" s="268" t="s">
        <v>224</v>
      </c>
      <c r="E350" s="239" t="n">
        <f aca="false">SUM(F350+L350)</f>
        <v>2000</v>
      </c>
      <c r="F350" s="479" t="n">
        <v>2000</v>
      </c>
      <c r="G350" s="480"/>
      <c r="H350" s="479"/>
      <c r="I350" s="462"/>
      <c r="J350" s="462"/>
      <c r="K350" s="462"/>
      <c r="L350" s="481"/>
    </row>
    <row r="351" customFormat="false" ht="14.25" hidden="false" customHeight="false" outlineLevel="0" collapsed="false">
      <c r="A351" s="364"/>
      <c r="B351" s="365"/>
      <c r="C351" s="495" t="n">
        <v>4010</v>
      </c>
      <c r="D351" s="238" t="s">
        <v>225</v>
      </c>
      <c r="E351" s="239" t="n">
        <f aca="false">SUM(F351+L351)</f>
        <v>952045</v>
      </c>
      <c r="F351" s="479" t="n">
        <v>952045</v>
      </c>
      <c r="G351" s="480" t="n">
        <v>952045</v>
      </c>
      <c r="H351" s="479"/>
      <c r="I351" s="462"/>
      <c r="J351" s="462"/>
      <c r="K351" s="462"/>
      <c r="L351" s="481"/>
    </row>
    <row r="352" customFormat="false" ht="14.25" hidden="false" customHeight="false" outlineLevel="0" collapsed="false">
      <c r="A352" s="364"/>
      <c r="B352" s="365"/>
      <c r="C352" s="348" t="n">
        <v>4040</v>
      </c>
      <c r="D352" s="277" t="s">
        <v>226</v>
      </c>
      <c r="E352" s="239" t="n">
        <f aca="false">SUM(F352+L352)</f>
        <v>76280</v>
      </c>
      <c r="F352" s="479" t="n">
        <v>76280</v>
      </c>
      <c r="G352" s="480" t="n">
        <v>76280</v>
      </c>
      <c r="H352" s="479"/>
      <c r="I352" s="462"/>
      <c r="J352" s="462"/>
      <c r="K352" s="462"/>
      <c r="L352" s="481"/>
    </row>
    <row r="353" customFormat="false" ht="14.25" hidden="false" customHeight="false" outlineLevel="0" collapsed="false">
      <c r="A353" s="364"/>
      <c r="B353" s="365"/>
      <c r="C353" s="237" t="n">
        <v>4110</v>
      </c>
      <c r="D353" s="238" t="s">
        <v>227</v>
      </c>
      <c r="E353" s="239" t="n">
        <f aca="false">SUM(F353+L353)</f>
        <v>163219</v>
      </c>
      <c r="F353" s="479" t="n">
        <v>163219</v>
      </c>
      <c r="G353" s="480"/>
      <c r="H353" s="484" t="n">
        <v>163219</v>
      </c>
      <c r="I353" s="462"/>
      <c r="J353" s="462"/>
      <c r="K353" s="462"/>
      <c r="L353" s="481"/>
    </row>
    <row r="354" customFormat="false" ht="14.25" hidden="false" customHeight="false" outlineLevel="0" collapsed="false">
      <c r="A354" s="364"/>
      <c r="B354" s="365"/>
      <c r="C354" s="237" t="n">
        <v>4120</v>
      </c>
      <c r="D354" s="238" t="s">
        <v>228</v>
      </c>
      <c r="E354" s="239" t="n">
        <f aca="false">SUM(F354+L354)</f>
        <v>26326</v>
      </c>
      <c r="F354" s="479" t="n">
        <v>26326</v>
      </c>
      <c r="G354" s="480"/>
      <c r="H354" s="479" t="n">
        <v>26326</v>
      </c>
      <c r="I354" s="462"/>
      <c r="J354" s="462"/>
      <c r="K354" s="462"/>
      <c r="L354" s="481"/>
    </row>
    <row r="355" customFormat="false" ht="14.25" hidden="false" customHeight="false" outlineLevel="0" collapsed="false">
      <c r="A355" s="364"/>
      <c r="B355" s="365"/>
      <c r="C355" s="237" t="n">
        <v>4210</v>
      </c>
      <c r="D355" s="238" t="s">
        <v>230</v>
      </c>
      <c r="E355" s="239" t="n">
        <f aca="false">SUM(F355+L355)</f>
        <v>5000</v>
      </c>
      <c r="F355" s="479" t="n">
        <v>5000</v>
      </c>
      <c r="G355" s="480"/>
      <c r="H355" s="479"/>
      <c r="I355" s="462"/>
      <c r="J355" s="462"/>
      <c r="K355" s="462"/>
      <c r="L355" s="481"/>
    </row>
    <row r="356" customFormat="false" ht="16.5" hidden="false" customHeight="true" outlineLevel="0" collapsed="false">
      <c r="A356" s="364"/>
      <c r="B356" s="365"/>
      <c r="C356" s="420" t="n">
        <v>4240</v>
      </c>
      <c r="D356" s="496" t="s">
        <v>340</v>
      </c>
      <c r="E356" s="239" t="n">
        <f aca="false">SUM(F356+L356)</f>
        <v>2000</v>
      </c>
      <c r="F356" s="479" t="n">
        <v>2000</v>
      </c>
      <c r="G356" s="480"/>
      <c r="H356" s="479"/>
      <c r="I356" s="462"/>
      <c r="J356" s="462"/>
      <c r="K356" s="462"/>
      <c r="L356" s="481"/>
    </row>
    <row r="357" customFormat="false" ht="14.25" hidden="false" customHeight="false" outlineLevel="0" collapsed="false">
      <c r="A357" s="364"/>
      <c r="B357" s="365"/>
      <c r="C357" s="237" t="n">
        <v>4260</v>
      </c>
      <c r="D357" s="238" t="s">
        <v>231</v>
      </c>
      <c r="E357" s="239" t="n">
        <f aca="false">SUM(F357+L357)</f>
        <v>6000</v>
      </c>
      <c r="F357" s="479" t="n">
        <v>6000</v>
      </c>
      <c r="G357" s="480"/>
      <c r="H357" s="479"/>
      <c r="I357" s="462"/>
      <c r="J357" s="462"/>
      <c r="K357" s="462"/>
      <c r="L357" s="481"/>
    </row>
    <row r="358" customFormat="false" ht="14.25" hidden="false" customHeight="false" outlineLevel="0" collapsed="false">
      <c r="A358" s="364"/>
      <c r="B358" s="365"/>
      <c r="C358" s="237" t="n">
        <v>4270</v>
      </c>
      <c r="D358" s="238" t="s">
        <v>232</v>
      </c>
      <c r="E358" s="239" t="n">
        <f aca="false">SUM(F358+L358)</f>
        <v>4000</v>
      </c>
      <c r="F358" s="479" t="n">
        <v>4000</v>
      </c>
      <c r="G358" s="480"/>
      <c r="H358" s="479"/>
      <c r="I358" s="462"/>
      <c r="J358" s="462"/>
      <c r="K358" s="462"/>
      <c r="L358" s="481"/>
    </row>
    <row r="359" customFormat="false" ht="14.25" hidden="false" customHeight="false" outlineLevel="0" collapsed="false">
      <c r="A359" s="364"/>
      <c r="B359" s="365"/>
      <c r="C359" s="237" t="n">
        <v>4300</v>
      </c>
      <c r="D359" s="238" t="s">
        <v>212</v>
      </c>
      <c r="E359" s="239" t="n">
        <f aca="false">SUM(F359+L359)</f>
        <v>1500</v>
      </c>
      <c r="F359" s="479" t="n">
        <v>1500</v>
      </c>
      <c r="G359" s="480"/>
      <c r="H359" s="479"/>
      <c r="I359" s="462"/>
      <c r="J359" s="462"/>
      <c r="K359" s="462"/>
      <c r="L359" s="481"/>
    </row>
    <row r="360" customFormat="false" ht="13.5" hidden="false" customHeight="true" outlineLevel="0" collapsed="false">
      <c r="A360" s="364"/>
      <c r="B360" s="365"/>
      <c r="C360" s="237" t="n">
        <v>4370</v>
      </c>
      <c r="D360" s="279" t="s">
        <v>337</v>
      </c>
      <c r="E360" s="239" t="n">
        <f aca="false">SUM(F360+L360)</f>
        <v>800</v>
      </c>
      <c r="F360" s="479" t="n">
        <v>800</v>
      </c>
      <c r="G360" s="480"/>
      <c r="H360" s="479"/>
      <c r="I360" s="462"/>
      <c r="J360" s="462"/>
      <c r="K360" s="462"/>
      <c r="L360" s="481"/>
    </row>
    <row r="361" customFormat="false" ht="14.25" hidden="false" customHeight="false" outlineLevel="0" collapsed="false">
      <c r="A361" s="364"/>
      <c r="B361" s="365"/>
      <c r="C361" s="273" t="n">
        <v>4410</v>
      </c>
      <c r="D361" s="274" t="s">
        <v>237</v>
      </c>
      <c r="E361" s="239" t="n">
        <f aca="false">SUM(F361+L361)</f>
        <v>1000</v>
      </c>
      <c r="F361" s="479" t="n">
        <v>1000</v>
      </c>
      <c r="G361" s="480"/>
      <c r="H361" s="479"/>
      <c r="I361" s="462"/>
      <c r="J361" s="462"/>
      <c r="K361" s="462"/>
      <c r="L361" s="481"/>
    </row>
    <row r="362" customFormat="false" ht="15" hidden="false" customHeight="false" outlineLevel="0" collapsed="false">
      <c r="A362" s="364"/>
      <c r="B362" s="365"/>
      <c r="C362" s="273" t="n">
        <v>4440</v>
      </c>
      <c r="D362" s="274" t="s">
        <v>239</v>
      </c>
      <c r="E362" s="239" t="n">
        <f aca="false">SUM(F362+L362)</f>
        <v>42768</v>
      </c>
      <c r="F362" s="497" t="n">
        <v>42768</v>
      </c>
      <c r="G362" s="480"/>
      <c r="H362" s="497"/>
      <c r="I362" s="498"/>
      <c r="J362" s="498"/>
      <c r="K362" s="498"/>
      <c r="L362" s="481"/>
    </row>
    <row r="363" customFormat="false" ht="17.25" hidden="false" customHeight="true" outlineLevel="0" collapsed="false">
      <c r="A363" s="97" t="s">
        <v>343</v>
      </c>
      <c r="B363" s="97"/>
      <c r="C363" s="97"/>
      <c r="D363" s="97"/>
      <c r="E363" s="375" t="n">
        <f aca="false">SUM(E350:E362)</f>
        <v>1282938</v>
      </c>
      <c r="F363" s="499" t="n">
        <f aca="false">SUM(F350:F362)</f>
        <v>1282938</v>
      </c>
      <c r="G363" s="499" t="n">
        <f aca="false">SUM(G351:G362)</f>
        <v>1028325</v>
      </c>
      <c r="H363" s="499" t="n">
        <f aca="false">SUM(H351:H362)</f>
        <v>189545</v>
      </c>
      <c r="I363" s="376" t="n">
        <f aca="false">SUM(I351:I362)</f>
        <v>0</v>
      </c>
      <c r="J363" s="376" t="n">
        <f aca="false">SUM(J351:J362)</f>
        <v>0</v>
      </c>
      <c r="K363" s="376" t="n">
        <f aca="false">SUM(K351:K362)</f>
        <v>0</v>
      </c>
      <c r="L363" s="376" t="n">
        <f aca="false">SUM(L351:L362)</f>
        <v>0</v>
      </c>
    </row>
    <row r="364" customFormat="false" ht="15" hidden="false" customHeight="true" outlineLevel="0" collapsed="false">
      <c r="A364" s="500" t="n">
        <v>801</v>
      </c>
      <c r="B364" s="501" t="n">
        <v>80114</v>
      </c>
      <c r="C364" s="297"/>
      <c r="D364" s="502" t="s">
        <v>344</v>
      </c>
      <c r="E364" s="502"/>
      <c r="F364" s="502"/>
      <c r="G364" s="502"/>
      <c r="H364" s="502"/>
      <c r="I364" s="502"/>
      <c r="J364" s="502"/>
      <c r="K364" s="502"/>
      <c r="L364" s="502"/>
    </row>
    <row r="365" customFormat="false" ht="14.25" hidden="false" customHeight="false" outlineLevel="0" collapsed="false">
      <c r="A365" s="500"/>
      <c r="B365" s="501"/>
      <c r="C365" s="237" t="n">
        <v>3020</v>
      </c>
      <c r="D365" s="238" t="s">
        <v>224</v>
      </c>
      <c r="E365" s="239" t="n">
        <f aca="false">SUM(F365+L365)</f>
        <v>2300</v>
      </c>
      <c r="F365" s="479" t="n">
        <v>2300</v>
      </c>
      <c r="G365" s="480"/>
      <c r="H365" s="479"/>
      <c r="I365" s="462"/>
      <c r="J365" s="462"/>
      <c r="K365" s="462"/>
      <c r="L365" s="481"/>
    </row>
    <row r="366" customFormat="false" ht="14.25" hidden="false" customHeight="false" outlineLevel="0" collapsed="false">
      <c r="A366" s="500"/>
      <c r="B366" s="501"/>
      <c r="C366" s="237" t="n">
        <v>4010</v>
      </c>
      <c r="D366" s="238" t="s">
        <v>225</v>
      </c>
      <c r="E366" s="239" t="n">
        <f aca="false">SUM(F366+L366)</f>
        <v>414759</v>
      </c>
      <c r="F366" s="479" t="n">
        <v>414759</v>
      </c>
      <c r="G366" s="480" t="n">
        <v>414759</v>
      </c>
      <c r="H366" s="479"/>
      <c r="I366" s="462"/>
      <c r="J366" s="462"/>
      <c r="K366" s="462"/>
      <c r="L366" s="481"/>
    </row>
    <row r="367" customFormat="false" ht="14.25" hidden="false" customHeight="false" outlineLevel="0" collapsed="false">
      <c r="A367" s="500"/>
      <c r="B367" s="501"/>
      <c r="C367" s="237" t="n">
        <v>4040</v>
      </c>
      <c r="D367" s="238" t="s">
        <v>226</v>
      </c>
      <c r="E367" s="239" t="n">
        <f aca="false">SUM(F367+L367)</f>
        <v>31500</v>
      </c>
      <c r="F367" s="479" t="n">
        <v>31500</v>
      </c>
      <c r="G367" s="480" t="n">
        <v>31500</v>
      </c>
      <c r="H367" s="479"/>
      <c r="I367" s="462"/>
      <c r="J367" s="462"/>
      <c r="K367" s="462"/>
      <c r="L367" s="481"/>
    </row>
    <row r="368" customFormat="false" ht="14.25" hidden="false" customHeight="false" outlineLevel="0" collapsed="false">
      <c r="A368" s="500"/>
      <c r="B368" s="501"/>
      <c r="C368" s="237" t="n">
        <v>4110</v>
      </c>
      <c r="D368" s="238" t="s">
        <v>227</v>
      </c>
      <c r="E368" s="239" t="n">
        <f aca="false">SUM(F368+L368)</f>
        <v>71886</v>
      </c>
      <c r="F368" s="479" t="n">
        <v>71886</v>
      </c>
      <c r="G368" s="480"/>
      <c r="H368" s="479" t="n">
        <v>71886</v>
      </c>
      <c r="I368" s="462"/>
      <c r="J368" s="462"/>
      <c r="K368" s="462"/>
      <c r="L368" s="481"/>
    </row>
    <row r="369" customFormat="false" ht="14.25" hidden="false" customHeight="false" outlineLevel="0" collapsed="false">
      <c r="A369" s="500"/>
      <c r="B369" s="501"/>
      <c r="C369" s="237" t="n">
        <v>4120</v>
      </c>
      <c r="D369" s="238" t="s">
        <v>228</v>
      </c>
      <c r="E369" s="239" t="n">
        <f aca="false">SUM(F369+L369)</f>
        <v>11056</v>
      </c>
      <c r="F369" s="479" t="n">
        <v>11056</v>
      </c>
      <c r="G369" s="480"/>
      <c r="H369" s="479" t="n">
        <v>11056</v>
      </c>
      <c r="I369" s="462"/>
      <c r="J369" s="462"/>
      <c r="K369" s="462"/>
      <c r="L369" s="481"/>
    </row>
    <row r="370" customFormat="false" ht="14.25" hidden="false" customHeight="false" outlineLevel="0" collapsed="false">
      <c r="A370" s="500"/>
      <c r="B370" s="501"/>
      <c r="C370" s="237" t="n">
        <v>4170</v>
      </c>
      <c r="D370" s="238" t="s">
        <v>229</v>
      </c>
      <c r="E370" s="239" t="n">
        <f aca="false">SUM(F370+L370)</f>
        <v>2000</v>
      </c>
      <c r="F370" s="479" t="n">
        <v>2000</v>
      </c>
      <c r="G370" s="480" t="n">
        <v>2000</v>
      </c>
      <c r="H370" s="479"/>
      <c r="I370" s="462"/>
      <c r="J370" s="462"/>
      <c r="K370" s="462"/>
      <c r="L370" s="481"/>
    </row>
    <row r="371" customFormat="false" ht="14.25" hidden="false" customHeight="false" outlineLevel="0" collapsed="false">
      <c r="A371" s="500"/>
      <c r="B371" s="501"/>
      <c r="C371" s="237" t="n">
        <v>4210</v>
      </c>
      <c r="D371" s="238" t="s">
        <v>230</v>
      </c>
      <c r="E371" s="239" t="n">
        <f aca="false">SUM(F371+L371)</f>
        <v>10000</v>
      </c>
      <c r="F371" s="479" t="n">
        <v>10000</v>
      </c>
      <c r="G371" s="480"/>
      <c r="H371" s="479"/>
      <c r="I371" s="462"/>
      <c r="J371" s="462"/>
      <c r="K371" s="462"/>
      <c r="L371" s="481"/>
    </row>
    <row r="372" customFormat="false" ht="12.75" hidden="false" customHeight="true" outlineLevel="0" collapsed="false">
      <c r="A372" s="500"/>
      <c r="B372" s="501"/>
      <c r="C372" s="237" t="n">
        <v>4260</v>
      </c>
      <c r="D372" s="238" t="s">
        <v>231</v>
      </c>
      <c r="E372" s="239" t="n">
        <f aca="false">SUM(F372+L372)</f>
        <v>9000</v>
      </c>
      <c r="F372" s="479" t="n">
        <v>9000</v>
      </c>
      <c r="G372" s="480"/>
      <c r="H372" s="479"/>
      <c r="I372" s="462"/>
      <c r="J372" s="462"/>
      <c r="K372" s="462"/>
      <c r="L372" s="481"/>
    </row>
    <row r="373" customFormat="false" ht="14.25" hidden="false" customHeight="false" outlineLevel="0" collapsed="false">
      <c r="A373" s="500"/>
      <c r="B373" s="501"/>
      <c r="C373" s="237" t="n">
        <v>4270</v>
      </c>
      <c r="D373" s="238" t="s">
        <v>232</v>
      </c>
      <c r="E373" s="239" t="n">
        <f aca="false">SUM(F373+L373)</f>
        <v>1600</v>
      </c>
      <c r="F373" s="479" t="n">
        <v>1600</v>
      </c>
      <c r="G373" s="480"/>
      <c r="H373" s="479"/>
      <c r="I373" s="462"/>
      <c r="J373" s="462"/>
      <c r="K373" s="462"/>
      <c r="L373" s="481"/>
    </row>
    <row r="374" customFormat="false" ht="14.25" hidden="false" customHeight="false" outlineLevel="0" collapsed="false">
      <c r="A374" s="500"/>
      <c r="B374" s="501"/>
      <c r="C374" s="237" t="n">
        <v>4280</v>
      </c>
      <c r="D374" s="238" t="s">
        <v>233</v>
      </c>
      <c r="E374" s="239" t="n">
        <f aca="false">SUM(F374+L374)</f>
        <v>600</v>
      </c>
      <c r="F374" s="479" t="n">
        <v>600</v>
      </c>
      <c r="G374" s="480"/>
      <c r="H374" s="479"/>
      <c r="I374" s="462"/>
      <c r="J374" s="462"/>
      <c r="K374" s="462"/>
      <c r="L374" s="481"/>
    </row>
    <row r="375" customFormat="false" ht="14.25" hidden="false" customHeight="false" outlineLevel="0" collapsed="false">
      <c r="A375" s="500"/>
      <c r="B375" s="501"/>
      <c r="C375" s="237" t="n">
        <v>4300</v>
      </c>
      <c r="D375" s="238" t="s">
        <v>212</v>
      </c>
      <c r="E375" s="239" t="n">
        <f aca="false">SUM(F375+L375)</f>
        <v>20000</v>
      </c>
      <c r="F375" s="479" t="n">
        <v>20000</v>
      </c>
      <c r="G375" s="480"/>
      <c r="H375" s="479"/>
      <c r="I375" s="462"/>
      <c r="J375" s="462"/>
      <c r="K375" s="462"/>
      <c r="L375" s="481"/>
    </row>
    <row r="376" customFormat="false" ht="14.25" hidden="false" customHeight="false" outlineLevel="0" collapsed="false">
      <c r="A376" s="500"/>
      <c r="B376" s="501"/>
      <c r="C376" s="276" t="n">
        <v>4350</v>
      </c>
      <c r="D376" s="238" t="s">
        <v>234</v>
      </c>
      <c r="E376" s="239" t="n">
        <f aca="false">SUM(F376+L376)</f>
        <v>100</v>
      </c>
      <c r="F376" s="479" t="n">
        <v>100</v>
      </c>
      <c r="G376" s="480"/>
      <c r="H376" s="479"/>
      <c r="I376" s="462"/>
      <c r="J376" s="462"/>
      <c r="K376" s="462"/>
      <c r="L376" s="481"/>
    </row>
    <row r="377" customFormat="false" ht="15.75" hidden="false" customHeight="true" outlineLevel="0" collapsed="false">
      <c r="A377" s="500"/>
      <c r="B377" s="501"/>
      <c r="C377" s="237" t="n">
        <v>4360</v>
      </c>
      <c r="D377" s="279" t="s">
        <v>336</v>
      </c>
      <c r="E377" s="239" t="n">
        <f aca="false">SUM(F377+L377)</f>
        <v>100</v>
      </c>
      <c r="F377" s="479" t="n">
        <v>100</v>
      </c>
      <c r="G377" s="480"/>
      <c r="H377" s="479"/>
      <c r="I377" s="462"/>
      <c r="J377" s="462"/>
      <c r="K377" s="462"/>
      <c r="L377" s="481"/>
    </row>
    <row r="378" customFormat="false" ht="21.75" hidden="false" customHeight="true" outlineLevel="0" collapsed="false">
      <c r="A378" s="500"/>
      <c r="B378" s="501"/>
      <c r="C378" s="237" t="n">
        <v>4370</v>
      </c>
      <c r="D378" s="279" t="s">
        <v>337</v>
      </c>
      <c r="E378" s="239" t="n">
        <f aca="false">SUM(F378+L378)</f>
        <v>5000</v>
      </c>
      <c r="F378" s="479" t="n">
        <v>5000</v>
      </c>
      <c r="G378" s="480"/>
      <c r="H378" s="479"/>
      <c r="I378" s="462"/>
      <c r="J378" s="462"/>
      <c r="K378" s="462"/>
      <c r="L378" s="481"/>
    </row>
    <row r="379" customFormat="false" ht="14.25" hidden="false" customHeight="false" outlineLevel="0" collapsed="false">
      <c r="A379" s="500"/>
      <c r="B379" s="501"/>
      <c r="C379" s="276" t="n">
        <v>4410</v>
      </c>
      <c r="D379" s="277" t="s">
        <v>237</v>
      </c>
      <c r="E379" s="239" t="n">
        <f aca="false">SUM(F379+L379)</f>
        <v>500</v>
      </c>
      <c r="F379" s="479" t="n">
        <v>500</v>
      </c>
      <c r="G379" s="480"/>
      <c r="H379" s="479"/>
      <c r="I379" s="462"/>
      <c r="J379" s="462"/>
      <c r="K379" s="462"/>
      <c r="L379" s="481"/>
    </row>
    <row r="380" customFormat="false" ht="14.25" hidden="false" customHeight="false" outlineLevel="0" collapsed="false">
      <c r="A380" s="500"/>
      <c r="B380" s="501"/>
      <c r="C380" s="237" t="n">
        <v>4430</v>
      </c>
      <c r="D380" s="238" t="s">
        <v>238</v>
      </c>
      <c r="E380" s="239" t="n">
        <f aca="false">SUM(F380+L380)</f>
        <v>900</v>
      </c>
      <c r="F380" s="479" t="n">
        <v>900</v>
      </c>
      <c r="G380" s="480"/>
      <c r="H380" s="479"/>
      <c r="I380" s="462"/>
      <c r="J380" s="462"/>
      <c r="K380" s="462"/>
      <c r="L380" s="481"/>
    </row>
    <row r="381" customFormat="false" ht="14.25" hidden="false" customHeight="false" outlineLevel="0" collapsed="false">
      <c r="A381" s="500"/>
      <c r="B381" s="501"/>
      <c r="C381" s="237" t="n">
        <v>4440</v>
      </c>
      <c r="D381" s="238" t="s">
        <v>239</v>
      </c>
      <c r="E381" s="239" t="n">
        <f aca="false">SUM(F381+L381)</f>
        <v>9941</v>
      </c>
      <c r="F381" s="479" t="n">
        <v>9941</v>
      </c>
      <c r="G381" s="480"/>
      <c r="H381" s="479"/>
      <c r="I381" s="462"/>
      <c r="J381" s="462"/>
      <c r="K381" s="462"/>
      <c r="L381" s="481"/>
    </row>
    <row r="382" customFormat="false" ht="15" hidden="false" customHeight="false" outlineLevel="0" collapsed="false">
      <c r="A382" s="500"/>
      <c r="B382" s="501"/>
      <c r="C382" s="273" t="n">
        <v>4700</v>
      </c>
      <c r="D382" s="274" t="s">
        <v>345</v>
      </c>
      <c r="E382" s="239" t="n">
        <f aca="false">SUM(F382+L382)</f>
        <v>1000</v>
      </c>
      <c r="F382" s="479" t="n">
        <v>1000</v>
      </c>
      <c r="G382" s="480"/>
      <c r="H382" s="479"/>
      <c r="I382" s="462"/>
      <c r="J382" s="462"/>
      <c r="K382" s="462"/>
      <c r="L382" s="481"/>
    </row>
    <row r="383" customFormat="false" ht="16.5" hidden="false" customHeight="true" outlineLevel="0" collapsed="false">
      <c r="A383" s="97" t="s">
        <v>129</v>
      </c>
      <c r="B383" s="97"/>
      <c r="C383" s="97"/>
      <c r="D383" s="97"/>
      <c r="E383" s="308" t="n">
        <f aca="false">SUM(E365:E382)</f>
        <v>592242</v>
      </c>
      <c r="F383" s="308" t="n">
        <f aca="false">SUM(F365:F382)</f>
        <v>592242</v>
      </c>
      <c r="G383" s="308" t="n">
        <f aca="false">SUM(G365:G382)</f>
        <v>448259</v>
      </c>
      <c r="H383" s="308" t="n">
        <f aca="false">SUM(H365:H382)</f>
        <v>82942</v>
      </c>
      <c r="I383" s="451" t="n">
        <f aca="false">SUM(I365:I382)</f>
        <v>0</v>
      </c>
      <c r="J383" s="451" t="n">
        <f aca="false">SUM(J365:J382)</f>
        <v>0</v>
      </c>
      <c r="K383" s="451" t="n">
        <f aca="false">SUM(K365:K382)</f>
        <v>0</v>
      </c>
      <c r="L383" s="451" t="n">
        <f aca="false">SUM(L365:L382)</f>
        <v>0</v>
      </c>
    </row>
    <row r="384" customFormat="false" ht="17.25" hidden="false" customHeight="true" outlineLevel="0" collapsed="false">
      <c r="A384" s="503" t="n">
        <v>801</v>
      </c>
      <c r="B384" s="504" t="n">
        <v>80120</v>
      </c>
      <c r="C384" s="418"/>
      <c r="D384" s="419" t="s">
        <v>346</v>
      </c>
      <c r="E384" s="476"/>
      <c r="F384" s="505"/>
      <c r="G384" s="476"/>
      <c r="H384" s="505"/>
      <c r="I384" s="505"/>
      <c r="J384" s="505"/>
      <c r="K384" s="505"/>
      <c r="L384" s="506"/>
    </row>
    <row r="385" customFormat="false" ht="15.75" hidden="false" customHeight="true" outlineLevel="0" collapsed="false">
      <c r="A385" s="364"/>
      <c r="B385" s="365"/>
      <c r="C385" s="475" t="n">
        <v>2540</v>
      </c>
      <c r="D385" s="238" t="s">
        <v>347</v>
      </c>
      <c r="E385" s="239" t="n">
        <f aca="false">SUM(F385+L385)</f>
        <v>400000</v>
      </c>
      <c r="F385" s="479" t="n">
        <v>400000</v>
      </c>
      <c r="G385" s="480"/>
      <c r="H385" s="479"/>
      <c r="I385" s="484" t="n">
        <v>400000</v>
      </c>
      <c r="J385" s="462"/>
      <c r="K385" s="462"/>
      <c r="L385" s="478"/>
    </row>
    <row r="386" customFormat="false" ht="14.25" hidden="false" customHeight="false" outlineLevel="0" collapsed="false">
      <c r="A386" s="364"/>
      <c r="B386" s="365"/>
      <c r="C386" s="267" t="n">
        <v>3020</v>
      </c>
      <c r="D386" s="268" t="s">
        <v>224</v>
      </c>
      <c r="E386" s="239" t="n">
        <f aca="false">SUM(F386+L386)</f>
        <v>10000</v>
      </c>
      <c r="F386" s="479" t="n">
        <v>10000</v>
      </c>
      <c r="G386" s="480"/>
      <c r="H386" s="479"/>
      <c r="I386" s="462"/>
      <c r="J386" s="462"/>
      <c r="K386" s="462"/>
      <c r="L386" s="481"/>
    </row>
    <row r="387" customFormat="false" ht="14.25" hidden="false" customHeight="false" outlineLevel="0" collapsed="false">
      <c r="A387" s="364"/>
      <c r="B387" s="365"/>
      <c r="C387" s="237" t="n">
        <v>4010</v>
      </c>
      <c r="D387" s="238" t="s">
        <v>225</v>
      </c>
      <c r="E387" s="239" t="n">
        <f aca="false">SUM(F387+L387)</f>
        <v>2000724</v>
      </c>
      <c r="F387" s="484" t="n">
        <v>2000724</v>
      </c>
      <c r="G387" s="485" t="n">
        <v>2000724</v>
      </c>
      <c r="H387" s="479"/>
      <c r="I387" s="462"/>
      <c r="J387" s="462"/>
      <c r="K387" s="462"/>
      <c r="L387" s="481"/>
    </row>
    <row r="388" customFormat="false" ht="14.25" hidden="false" customHeight="false" outlineLevel="0" collapsed="false">
      <c r="A388" s="364"/>
      <c r="B388" s="365"/>
      <c r="C388" s="237" t="n">
        <v>4040</v>
      </c>
      <c r="D388" s="238" t="s">
        <v>226</v>
      </c>
      <c r="E388" s="239" t="n">
        <f aca="false">SUM(F388+L388)</f>
        <v>159500</v>
      </c>
      <c r="F388" s="479" t="n">
        <v>159500</v>
      </c>
      <c r="G388" s="480" t="n">
        <v>159500</v>
      </c>
      <c r="H388" s="479"/>
      <c r="I388" s="462"/>
      <c r="J388" s="462"/>
      <c r="K388" s="462"/>
      <c r="L388" s="481"/>
    </row>
    <row r="389" customFormat="false" ht="14.25" hidden="false" customHeight="false" outlineLevel="0" collapsed="false">
      <c r="A389" s="364"/>
      <c r="B389" s="365"/>
      <c r="C389" s="237" t="n">
        <v>4110</v>
      </c>
      <c r="D389" s="238" t="s">
        <v>227</v>
      </c>
      <c r="E389" s="239" t="n">
        <f aca="false">SUM(F389+L389)</f>
        <v>330174</v>
      </c>
      <c r="F389" s="479" t="n">
        <v>330174</v>
      </c>
      <c r="G389" s="480"/>
      <c r="H389" s="484" t="n">
        <v>330174</v>
      </c>
      <c r="I389" s="462"/>
      <c r="J389" s="462"/>
      <c r="K389" s="462"/>
      <c r="L389" s="481"/>
    </row>
    <row r="390" customFormat="false" ht="14.25" hidden="false" customHeight="false" outlineLevel="0" collapsed="false">
      <c r="A390" s="364"/>
      <c r="B390" s="365"/>
      <c r="C390" s="237" t="n">
        <v>4120</v>
      </c>
      <c r="D390" s="238" t="s">
        <v>228</v>
      </c>
      <c r="E390" s="239" t="n">
        <f aca="false">SUM(F390+L390)</f>
        <v>53254</v>
      </c>
      <c r="F390" s="479" t="n">
        <v>53254</v>
      </c>
      <c r="G390" s="480"/>
      <c r="H390" s="479" t="n">
        <v>53254</v>
      </c>
      <c r="I390" s="462"/>
      <c r="J390" s="462"/>
      <c r="K390" s="462"/>
      <c r="L390" s="481"/>
    </row>
    <row r="391" customFormat="false" ht="14.25" hidden="false" customHeight="false" outlineLevel="0" collapsed="false">
      <c r="A391" s="364"/>
      <c r="B391" s="365"/>
      <c r="C391" s="237" t="n">
        <v>4170</v>
      </c>
      <c r="D391" s="238" t="s">
        <v>229</v>
      </c>
      <c r="E391" s="239" t="n">
        <f aca="false">SUM(F391+L391)</f>
        <v>50000</v>
      </c>
      <c r="F391" s="479" t="n">
        <v>50000</v>
      </c>
      <c r="G391" s="480" t="n">
        <v>50000</v>
      </c>
      <c r="H391" s="479"/>
      <c r="I391" s="462"/>
      <c r="J391" s="462"/>
      <c r="K391" s="462"/>
      <c r="L391" s="481"/>
    </row>
    <row r="392" customFormat="false" ht="14.25" hidden="false" customHeight="false" outlineLevel="0" collapsed="false">
      <c r="A392" s="364"/>
      <c r="B392" s="365"/>
      <c r="C392" s="237" t="n">
        <v>4210</v>
      </c>
      <c r="D392" s="238" t="s">
        <v>230</v>
      </c>
      <c r="E392" s="239" t="n">
        <f aca="false">SUM(F392+L392)</f>
        <v>50000</v>
      </c>
      <c r="F392" s="479" t="n">
        <v>50000</v>
      </c>
      <c r="G392" s="480"/>
      <c r="H392" s="479"/>
      <c r="I392" s="462"/>
      <c r="J392" s="462"/>
      <c r="K392" s="462"/>
      <c r="L392" s="481"/>
    </row>
    <row r="393" customFormat="false" ht="12.75" hidden="false" customHeight="true" outlineLevel="0" collapsed="false">
      <c r="A393" s="364"/>
      <c r="B393" s="365"/>
      <c r="C393" s="420" t="n">
        <v>4240</v>
      </c>
      <c r="D393" s="421" t="s">
        <v>348</v>
      </c>
      <c r="E393" s="239" t="n">
        <f aca="false">SUM(F393+L393)</f>
        <v>8000</v>
      </c>
      <c r="F393" s="479" t="n">
        <v>8000</v>
      </c>
      <c r="G393" s="480"/>
      <c r="H393" s="479"/>
      <c r="I393" s="462"/>
      <c r="J393" s="462"/>
      <c r="K393" s="462"/>
      <c r="L393" s="481"/>
    </row>
    <row r="394" customFormat="false" ht="12.75" hidden="false" customHeight="true" outlineLevel="0" collapsed="false">
      <c r="A394" s="364"/>
      <c r="B394" s="365"/>
      <c r="C394" s="273" t="n">
        <v>4260</v>
      </c>
      <c r="D394" s="274" t="s">
        <v>231</v>
      </c>
      <c r="E394" s="239" t="n">
        <f aca="false">SUM(F394+L394)</f>
        <v>230000</v>
      </c>
      <c r="F394" s="479" t="n">
        <v>230000</v>
      </c>
      <c r="G394" s="494"/>
      <c r="H394" s="479"/>
      <c r="I394" s="462"/>
      <c r="J394" s="462"/>
      <c r="K394" s="462"/>
      <c r="L394" s="464"/>
    </row>
    <row r="395" customFormat="false" ht="14.25" hidden="false" customHeight="false" outlineLevel="0" collapsed="false">
      <c r="A395" s="364"/>
      <c r="B395" s="365"/>
      <c r="C395" s="237" t="n">
        <v>4270</v>
      </c>
      <c r="D395" s="238" t="s">
        <v>232</v>
      </c>
      <c r="E395" s="239" t="n">
        <f aca="false">SUM(F395+L395)</f>
        <v>20000</v>
      </c>
      <c r="F395" s="479" t="n">
        <v>20000</v>
      </c>
      <c r="G395" s="480"/>
      <c r="H395" s="479"/>
      <c r="I395" s="462"/>
      <c r="J395" s="462"/>
      <c r="K395" s="462"/>
      <c r="L395" s="481"/>
    </row>
    <row r="396" customFormat="false" ht="14.25" hidden="false" customHeight="false" outlineLevel="0" collapsed="false">
      <c r="A396" s="364"/>
      <c r="B396" s="365"/>
      <c r="C396" s="237" t="n">
        <v>4280</v>
      </c>
      <c r="D396" s="238" t="s">
        <v>233</v>
      </c>
      <c r="E396" s="239" t="n">
        <f aca="false">SUM(F396+L396)</f>
        <v>1500</v>
      </c>
      <c r="F396" s="479" t="n">
        <v>1500</v>
      </c>
      <c r="G396" s="480"/>
      <c r="H396" s="479"/>
      <c r="I396" s="462"/>
      <c r="J396" s="462"/>
      <c r="K396" s="462"/>
      <c r="L396" s="481"/>
    </row>
    <row r="397" customFormat="false" ht="14.25" hidden="false" customHeight="false" outlineLevel="0" collapsed="false">
      <c r="A397" s="364"/>
      <c r="B397" s="365"/>
      <c r="C397" s="237" t="n">
        <v>4300</v>
      </c>
      <c r="D397" s="238" t="s">
        <v>212</v>
      </c>
      <c r="E397" s="239" t="n">
        <f aca="false">SUM(F397+L397)</f>
        <v>27600</v>
      </c>
      <c r="F397" s="479" t="n">
        <v>27600</v>
      </c>
      <c r="G397" s="480"/>
      <c r="H397" s="479"/>
      <c r="I397" s="462"/>
      <c r="J397" s="462"/>
      <c r="K397" s="462"/>
      <c r="L397" s="481"/>
    </row>
    <row r="398" customFormat="false" ht="14.25" hidden="false" customHeight="false" outlineLevel="0" collapsed="false">
      <c r="A398" s="364"/>
      <c r="B398" s="365"/>
      <c r="C398" s="237" t="n">
        <v>4350</v>
      </c>
      <c r="D398" s="238" t="s">
        <v>234</v>
      </c>
      <c r="E398" s="239" t="n">
        <f aca="false">SUM(F398+L398)</f>
        <v>2000</v>
      </c>
      <c r="F398" s="479" t="n">
        <v>2000</v>
      </c>
      <c r="G398" s="480"/>
      <c r="H398" s="479"/>
      <c r="I398" s="462"/>
      <c r="J398" s="462"/>
      <c r="K398" s="462"/>
      <c r="L398" s="481"/>
    </row>
    <row r="399" customFormat="false" ht="16.5" hidden="false" customHeight="true" outlineLevel="0" collapsed="false">
      <c r="A399" s="364"/>
      <c r="B399" s="365"/>
      <c r="C399" s="237" t="n">
        <v>4360</v>
      </c>
      <c r="D399" s="279" t="s">
        <v>336</v>
      </c>
      <c r="E399" s="239" t="n">
        <f aca="false">SUM(F399+L399)</f>
        <v>2200</v>
      </c>
      <c r="F399" s="479" t="n">
        <v>2200</v>
      </c>
      <c r="G399" s="480"/>
      <c r="H399" s="479"/>
      <c r="I399" s="462"/>
      <c r="J399" s="462"/>
      <c r="K399" s="462"/>
      <c r="L399" s="481"/>
    </row>
    <row r="400" customFormat="false" ht="16.5" hidden="false" customHeight="true" outlineLevel="0" collapsed="false">
      <c r="A400" s="364"/>
      <c r="B400" s="365"/>
      <c r="C400" s="237" t="n">
        <v>4370</v>
      </c>
      <c r="D400" s="279" t="s">
        <v>337</v>
      </c>
      <c r="E400" s="239" t="n">
        <f aca="false">SUM(F400+L400)</f>
        <v>3500</v>
      </c>
      <c r="F400" s="479" t="n">
        <v>3500</v>
      </c>
      <c r="G400" s="480"/>
      <c r="H400" s="479"/>
      <c r="I400" s="462"/>
      <c r="J400" s="462"/>
      <c r="K400" s="462"/>
      <c r="L400" s="481"/>
    </row>
    <row r="401" customFormat="false" ht="14.25" hidden="false" customHeight="false" outlineLevel="0" collapsed="false">
      <c r="A401" s="364"/>
      <c r="B401" s="365"/>
      <c r="C401" s="237" t="n">
        <v>4410</v>
      </c>
      <c r="D401" s="238" t="s">
        <v>237</v>
      </c>
      <c r="E401" s="239" t="n">
        <f aca="false">SUM(F401+L401)</f>
        <v>8000</v>
      </c>
      <c r="F401" s="479" t="n">
        <v>8000</v>
      </c>
      <c r="G401" s="480"/>
      <c r="H401" s="479"/>
      <c r="I401" s="462"/>
      <c r="J401" s="462"/>
      <c r="K401" s="462"/>
      <c r="L401" s="481"/>
    </row>
    <row r="402" customFormat="false" ht="14.25" hidden="false" customHeight="false" outlineLevel="0" collapsed="false">
      <c r="A402" s="364"/>
      <c r="B402" s="365"/>
      <c r="C402" s="237" t="n">
        <v>4430</v>
      </c>
      <c r="D402" s="238" t="s">
        <v>238</v>
      </c>
      <c r="E402" s="239" t="n">
        <f aca="false">SUM(F402+L402)</f>
        <v>4000</v>
      </c>
      <c r="F402" s="479" t="n">
        <v>4000</v>
      </c>
      <c r="G402" s="480"/>
      <c r="H402" s="479"/>
      <c r="I402" s="462"/>
      <c r="J402" s="462"/>
      <c r="K402" s="462"/>
      <c r="L402" s="481"/>
    </row>
    <row r="403" customFormat="false" ht="14.25" hidden="false" customHeight="false" outlineLevel="0" collapsed="false">
      <c r="A403" s="364"/>
      <c r="B403" s="365"/>
      <c r="C403" s="237" t="n">
        <v>4440</v>
      </c>
      <c r="D403" s="238" t="s">
        <v>239</v>
      </c>
      <c r="E403" s="239" t="n">
        <f aca="false">SUM(F403+L403)</f>
        <v>116197</v>
      </c>
      <c r="F403" s="479" t="n">
        <v>116197</v>
      </c>
      <c r="G403" s="480"/>
      <c r="H403" s="479"/>
      <c r="I403" s="462"/>
      <c r="J403" s="462"/>
      <c r="K403" s="462"/>
      <c r="L403" s="481"/>
    </row>
    <row r="404" customFormat="false" ht="15" hidden="false" customHeight="false" outlineLevel="0" collapsed="false">
      <c r="A404" s="364"/>
      <c r="B404" s="507"/>
      <c r="C404" s="273" t="n">
        <v>4700</v>
      </c>
      <c r="D404" s="274" t="s">
        <v>345</v>
      </c>
      <c r="E404" s="239" t="n">
        <f aca="false">SUM(F404+L404)</f>
        <v>4000</v>
      </c>
      <c r="F404" s="479" t="n">
        <v>4000</v>
      </c>
      <c r="G404" s="480"/>
      <c r="H404" s="479"/>
      <c r="I404" s="462"/>
      <c r="J404" s="462"/>
      <c r="K404" s="462"/>
      <c r="L404" s="481"/>
    </row>
    <row r="405" customFormat="false" ht="13.5" hidden="false" customHeight="true" outlineLevel="0" collapsed="false">
      <c r="A405" s="97" t="s">
        <v>131</v>
      </c>
      <c r="B405" s="97"/>
      <c r="C405" s="97"/>
      <c r="D405" s="97"/>
      <c r="E405" s="243" t="n">
        <f aca="false">SUM(E385:E404)</f>
        <v>3480649</v>
      </c>
      <c r="F405" s="295" t="n">
        <f aca="false">SUM(F385:F404)</f>
        <v>3480649</v>
      </c>
      <c r="G405" s="295" t="n">
        <f aca="false">SUM(G386:G404)</f>
        <v>2210224</v>
      </c>
      <c r="H405" s="295" t="n">
        <f aca="false">SUM(H386:H404)</f>
        <v>383428</v>
      </c>
      <c r="I405" s="244" t="n">
        <f aca="false">SUM(I385:I404)</f>
        <v>400000</v>
      </c>
      <c r="J405" s="244" t="n">
        <f aca="false">SUM(J386:J404)</f>
        <v>0</v>
      </c>
      <c r="K405" s="244" t="n">
        <f aca="false">SUM(K386:K404)</f>
        <v>0</v>
      </c>
      <c r="L405" s="244" t="n">
        <f aca="false">SUM(L385:L404)</f>
        <v>0</v>
      </c>
    </row>
    <row r="406" customFormat="false" ht="18" hidden="false" customHeight="true" outlineLevel="0" collapsed="false">
      <c r="A406" s="217" t="s">
        <v>6</v>
      </c>
      <c r="B406" s="218" t="s">
        <v>198</v>
      </c>
      <c r="C406" s="219" t="s">
        <v>199</v>
      </c>
      <c r="D406" s="219" t="s">
        <v>200</v>
      </c>
      <c r="E406" s="219" t="s">
        <v>201</v>
      </c>
      <c r="F406" s="220" t="s">
        <v>12</v>
      </c>
      <c r="G406" s="220"/>
      <c r="H406" s="220"/>
      <c r="I406" s="220"/>
      <c r="J406" s="220"/>
      <c r="K406" s="220"/>
      <c r="L406" s="220"/>
    </row>
    <row r="407" customFormat="false" ht="19.5" hidden="false" customHeight="true" outlineLevel="0" collapsed="false">
      <c r="A407" s="217"/>
      <c r="B407" s="218"/>
      <c r="C407" s="219"/>
      <c r="D407" s="219"/>
      <c r="E407" s="219"/>
      <c r="F407" s="222" t="s">
        <v>202</v>
      </c>
      <c r="G407" s="223" t="s">
        <v>203</v>
      </c>
      <c r="H407" s="223"/>
      <c r="I407" s="223"/>
      <c r="J407" s="223"/>
      <c r="K407" s="223"/>
      <c r="L407" s="224" t="s">
        <v>204</v>
      </c>
    </row>
    <row r="408" customFormat="false" ht="55.5" hidden="false" customHeight="true" outlineLevel="0" collapsed="false">
      <c r="A408" s="217"/>
      <c r="B408" s="218"/>
      <c r="C408" s="219"/>
      <c r="D408" s="219"/>
      <c r="E408" s="219"/>
      <c r="F408" s="222"/>
      <c r="G408" s="223" t="s">
        <v>205</v>
      </c>
      <c r="H408" s="225" t="s">
        <v>206</v>
      </c>
      <c r="I408" s="223" t="s">
        <v>207</v>
      </c>
      <c r="J408" s="223" t="s">
        <v>208</v>
      </c>
      <c r="K408" s="223" t="s">
        <v>209</v>
      </c>
      <c r="L408" s="224"/>
    </row>
    <row r="409" customFormat="false" ht="11.25" hidden="false" customHeight="true" outlineLevel="0" collapsed="false">
      <c r="A409" s="287" t="n">
        <v>1</v>
      </c>
      <c r="B409" s="288" t="n">
        <v>2</v>
      </c>
      <c r="C409" s="288" t="n">
        <v>3</v>
      </c>
      <c r="D409" s="288" t="n">
        <v>4</v>
      </c>
      <c r="E409" s="288" t="n">
        <v>5</v>
      </c>
      <c r="F409" s="288" t="n">
        <v>6</v>
      </c>
      <c r="G409" s="288" t="n">
        <v>7</v>
      </c>
      <c r="H409" s="288" t="n">
        <v>8</v>
      </c>
      <c r="I409" s="288" t="n">
        <v>9</v>
      </c>
      <c r="J409" s="288" t="n">
        <v>10</v>
      </c>
      <c r="K409" s="288" t="n">
        <v>11</v>
      </c>
      <c r="L409" s="289" t="n">
        <v>12</v>
      </c>
    </row>
    <row r="410" customFormat="false" ht="15" hidden="false" customHeight="false" outlineLevel="0" collapsed="false">
      <c r="A410" s="364" t="n">
        <v>801</v>
      </c>
      <c r="B410" s="365" t="n">
        <v>80130</v>
      </c>
      <c r="C410" s="475"/>
      <c r="D410" s="393" t="s">
        <v>132</v>
      </c>
      <c r="E410" s="476"/>
      <c r="F410" s="505"/>
      <c r="G410" s="476"/>
      <c r="H410" s="505"/>
      <c r="I410" s="505"/>
      <c r="J410" s="505"/>
      <c r="K410" s="505"/>
      <c r="L410" s="478"/>
    </row>
    <row r="411" customFormat="false" ht="43.5" hidden="false" customHeight="true" outlineLevel="0" collapsed="false">
      <c r="A411" s="364"/>
      <c r="B411" s="365"/>
      <c r="C411" s="475" t="n">
        <v>2330</v>
      </c>
      <c r="D411" s="508" t="s">
        <v>349</v>
      </c>
      <c r="E411" s="239" t="n">
        <f aca="false">SUM(F411+L411)</f>
        <v>80960</v>
      </c>
      <c r="F411" s="479" t="n">
        <v>80960</v>
      </c>
      <c r="G411" s="480"/>
      <c r="H411" s="479"/>
      <c r="I411" s="479" t="n">
        <v>80960</v>
      </c>
      <c r="J411" s="462"/>
      <c r="K411" s="462"/>
      <c r="L411" s="481"/>
    </row>
    <row r="412" customFormat="false" ht="14.25" hidden="false" customHeight="false" outlineLevel="0" collapsed="false">
      <c r="A412" s="364"/>
      <c r="B412" s="365"/>
      <c r="C412" s="267" t="n">
        <v>3020</v>
      </c>
      <c r="D412" s="268" t="s">
        <v>224</v>
      </c>
      <c r="E412" s="239" t="n">
        <f aca="false">SUM(F412+L412)</f>
        <v>18600</v>
      </c>
      <c r="F412" s="479" t="n">
        <v>18600</v>
      </c>
      <c r="G412" s="480"/>
      <c r="H412" s="479"/>
      <c r="I412" s="479"/>
      <c r="J412" s="462"/>
      <c r="K412" s="462"/>
      <c r="L412" s="481"/>
    </row>
    <row r="413" customFormat="false" ht="12.75" hidden="false" customHeight="false" outlineLevel="0" collapsed="false">
      <c r="A413" s="482"/>
      <c r="B413" s="487"/>
      <c r="C413" s="237" t="n">
        <v>4010</v>
      </c>
      <c r="D413" s="238" t="s">
        <v>225</v>
      </c>
      <c r="E413" s="239" t="n">
        <f aca="false">SUM(F413+L413)</f>
        <v>4865144</v>
      </c>
      <c r="F413" s="484" t="n">
        <v>4865144</v>
      </c>
      <c r="G413" s="485" t="n">
        <v>4865144</v>
      </c>
      <c r="H413" s="479"/>
      <c r="I413" s="479"/>
      <c r="J413" s="462"/>
      <c r="K413" s="462"/>
      <c r="L413" s="481"/>
    </row>
    <row r="414" customFormat="false" ht="12.75" hidden="false" customHeight="false" outlineLevel="0" collapsed="false">
      <c r="A414" s="482"/>
      <c r="B414" s="487"/>
      <c r="C414" s="237" t="n">
        <v>4040</v>
      </c>
      <c r="D414" s="238" t="s">
        <v>226</v>
      </c>
      <c r="E414" s="440" t="n">
        <f aca="false">SUM(F414+L414)</f>
        <v>395660</v>
      </c>
      <c r="F414" s="479" t="n">
        <v>395660</v>
      </c>
      <c r="G414" s="480" t="n">
        <v>395660</v>
      </c>
      <c r="H414" s="479"/>
      <c r="I414" s="479"/>
      <c r="J414" s="462"/>
      <c r="K414" s="462"/>
      <c r="L414" s="481"/>
    </row>
    <row r="415" customFormat="false" ht="12.75" hidden="false" customHeight="false" outlineLevel="0" collapsed="false">
      <c r="A415" s="482"/>
      <c r="B415" s="487"/>
      <c r="C415" s="276" t="n">
        <v>4110</v>
      </c>
      <c r="D415" s="277" t="s">
        <v>227</v>
      </c>
      <c r="E415" s="456" t="n">
        <f aca="false">SUM(F415+L415)</f>
        <v>832534</v>
      </c>
      <c r="F415" s="300" t="n">
        <v>832534</v>
      </c>
      <c r="G415" s="301"/>
      <c r="H415" s="509" t="n">
        <v>832534</v>
      </c>
      <c r="I415" s="300"/>
      <c r="J415" s="488"/>
      <c r="K415" s="488"/>
      <c r="L415" s="489"/>
    </row>
    <row r="416" customFormat="false" ht="12.75" hidden="false" customHeight="false" outlineLevel="0" collapsed="false">
      <c r="A416" s="482"/>
      <c r="B416" s="483"/>
      <c r="C416" s="237" t="n">
        <v>4120</v>
      </c>
      <c r="D416" s="238" t="s">
        <v>228</v>
      </c>
      <c r="E416" s="239" t="n">
        <f aca="false">SUM(F416+L416)</f>
        <v>134279</v>
      </c>
      <c r="F416" s="479" t="n">
        <v>134279</v>
      </c>
      <c r="G416" s="480"/>
      <c r="H416" s="484" t="n">
        <v>134279</v>
      </c>
      <c r="I416" s="479"/>
      <c r="J416" s="462"/>
      <c r="K416" s="462"/>
      <c r="L416" s="481"/>
    </row>
    <row r="417" customFormat="false" ht="12.75" hidden="false" customHeight="false" outlineLevel="0" collapsed="false">
      <c r="A417" s="482"/>
      <c r="B417" s="483"/>
      <c r="C417" s="237" t="n">
        <v>4170</v>
      </c>
      <c r="D417" s="238" t="s">
        <v>229</v>
      </c>
      <c r="E417" s="239" t="n">
        <f aca="false">SUM(F417+L417)</f>
        <v>50000</v>
      </c>
      <c r="F417" s="479" t="n">
        <v>50000</v>
      </c>
      <c r="G417" s="480" t="n">
        <v>50000</v>
      </c>
      <c r="H417" s="479"/>
      <c r="I417" s="479"/>
      <c r="J417" s="462"/>
      <c r="K417" s="462"/>
      <c r="L417" s="481"/>
    </row>
    <row r="418" customFormat="false" ht="12.75" hidden="false" customHeight="false" outlineLevel="0" collapsed="false">
      <c r="A418" s="482"/>
      <c r="B418" s="483"/>
      <c r="C418" s="237" t="n">
        <v>4210</v>
      </c>
      <c r="D418" s="238" t="s">
        <v>230</v>
      </c>
      <c r="E418" s="239" t="n">
        <f aca="false">SUM(F418+L418)</f>
        <v>150000</v>
      </c>
      <c r="F418" s="479" t="n">
        <v>150000</v>
      </c>
      <c r="G418" s="480"/>
      <c r="H418" s="479"/>
      <c r="I418" s="479"/>
      <c r="J418" s="462"/>
      <c r="K418" s="462"/>
      <c r="L418" s="481"/>
    </row>
    <row r="419" customFormat="false" ht="19.5" hidden="false" customHeight="true" outlineLevel="0" collapsed="false">
      <c r="A419" s="482"/>
      <c r="B419" s="483"/>
      <c r="C419" s="510" t="n">
        <v>4240</v>
      </c>
      <c r="D419" s="511" t="s">
        <v>350</v>
      </c>
      <c r="E419" s="239" t="n">
        <f aca="false">SUM(F419+L419)</f>
        <v>5000</v>
      </c>
      <c r="F419" s="479" t="n">
        <v>5000</v>
      </c>
      <c r="G419" s="480"/>
      <c r="H419" s="479"/>
      <c r="I419" s="479"/>
      <c r="J419" s="462"/>
      <c r="K419" s="462"/>
      <c r="L419" s="481"/>
    </row>
    <row r="420" customFormat="false" ht="12.75" hidden="false" customHeight="false" outlineLevel="0" collapsed="false">
      <c r="A420" s="482"/>
      <c r="B420" s="483"/>
      <c r="C420" s="237" t="n">
        <v>4260</v>
      </c>
      <c r="D420" s="238" t="s">
        <v>231</v>
      </c>
      <c r="E420" s="239" t="n">
        <f aca="false">SUM(F420+L420)</f>
        <v>400000</v>
      </c>
      <c r="F420" s="479" t="n">
        <v>400000</v>
      </c>
      <c r="G420" s="480"/>
      <c r="H420" s="479"/>
      <c r="I420" s="479"/>
      <c r="J420" s="462"/>
      <c r="K420" s="462"/>
      <c r="L420" s="481"/>
    </row>
    <row r="421" customFormat="false" ht="12.75" hidden="false" customHeight="false" outlineLevel="0" collapsed="false">
      <c r="A421" s="482"/>
      <c r="B421" s="483"/>
      <c r="C421" s="237" t="n">
        <v>4270</v>
      </c>
      <c r="D421" s="238" t="s">
        <v>232</v>
      </c>
      <c r="E421" s="239" t="n">
        <f aca="false">SUM(F421+L421)</f>
        <v>30000</v>
      </c>
      <c r="F421" s="479" t="n">
        <v>30000</v>
      </c>
      <c r="G421" s="480"/>
      <c r="H421" s="479"/>
      <c r="I421" s="479"/>
      <c r="J421" s="462"/>
      <c r="K421" s="462"/>
      <c r="L421" s="481"/>
    </row>
    <row r="422" customFormat="false" ht="12.75" hidden="false" customHeight="false" outlineLevel="0" collapsed="false">
      <c r="A422" s="482"/>
      <c r="B422" s="483"/>
      <c r="C422" s="276" t="n">
        <v>4280</v>
      </c>
      <c r="D422" s="277" t="s">
        <v>233</v>
      </c>
      <c r="E422" s="239" t="n">
        <f aca="false">SUM(F422+L422)</f>
        <v>5000</v>
      </c>
      <c r="F422" s="512" t="n">
        <v>5000</v>
      </c>
      <c r="G422" s="513"/>
      <c r="H422" s="512"/>
      <c r="I422" s="512"/>
      <c r="J422" s="514"/>
      <c r="K422" s="514"/>
      <c r="L422" s="515"/>
    </row>
    <row r="423" customFormat="false" ht="12.75" hidden="false" customHeight="false" outlineLevel="0" collapsed="false">
      <c r="A423" s="482"/>
      <c r="B423" s="483"/>
      <c r="C423" s="237" t="n">
        <v>4300</v>
      </c>
      <c r="D423" s="238" t="s">
        <v>212</v>
      </c>
      <c r="E423" s="239" t="n">
        <f aca="false">SUM(F423+L423)</f>
        <v>113900</v>
      </c>
      <c r="F423" s="512" t="n">
        <v>113900</v>
      </c>
      <c r="G423" s="516"/>
      <c r="H423" s="512"/>
      <c r="I423" s="512"/>
      <c r="J423" s="514"/>
      <c r="K423" s="514"/>
      <c r="L423" s="517"/>
    </row>
    <row r="424" customFormat="false" ht="12.75" hidden="false" customHeight="false" outlineLevel="0" collapsed="false">
      <c r="A424" s="482"/>
      <c r="B424" s="483"/>
      <c r="C424" s="237" t="n">
        <v>4350</v>
      </c>
      <c r="D424" s="238" t="s">
        <v>234</v>
      </c>
      <c r="E424" s="239" t="n">
        <f aca="false">SUM(F424+L424)</f>
        <v>4900</v>
      </c>
      <c r="F424" s="512" t="n">
        <v>4900</v>
      </c>
      <c r="G424" s="516"/>
      <c r="H424" s="512"/>
      <c r="I424" s="512"/>
      <c r="J424" s="514"/>
      <c r="K424" s="514"/>
      <c r="L424" s="517"/>
    </row>
    <row r="425" customFormat="false" ht="16.5" hidden="false" customHeight="true" outlineLevel="0" collapsed="false">
      <c r="A425" s="482"/>
      <c r="B425" s="483"/>
      <c r="C425" s="237" t="n">
        <v>4360</v>
      </c>
      <c r="D425" s="400" t="s">
        <v>336</v>
      </c>
      <c r="E425" s="239" t="n">
        <f aca="false">SUM(F425+L425)</f>
        <v>1100</v>
      </c>
      <c r="F425" s="479" t="n">
        <v>1100</v>
      </c>
      <c r="G425" s="480"/>
      <c r="H425" s="479"/>
      <c r="I425" s="479"/>
      <c r="J425" s="462"/>
      <c r="K425" s="462"/>
      <c r="L425" s="481"/>
    </row>
    <row r="426" customFormat="false" ht="21" hidden="false" customHeight="false" outlineLevel="0" collapsed="false">
      <c r="A426" s="482"/>
      <c r="B426" s="483"/>
      <c r="C426" s="237" t="n">
        <v>4370</v>
      </c>
      <c r="D426" s="400" t="s">
        <v>337</v>
      </c>
      <c r="E426" s="239" t="n">
        <f aca="false">SUM(F426+L426)</f>
        <v>12700</v>
      </c>
      <c r="F426" s="479" t="n">
        <v>12700</v>
      </c>
      <c r="G426" s="480"/>
      <c r="H426" s="479"/>
      <c r="I426" s="479"/>
      <c r="J426" s="462"/>
      <c r="K426" s="462"/>
      <c r="L426" s="481"/>
    </row>
    <row r="427" customFormat="false" ht="18" hidden="false" customHeight="true" outlineLevel="0" collapsed="false">
      <c r="A427" s="482"/>
      <c r="B427" s="483"/>
      <c r="C427" s="237" t="n">
        <v>4390</v>
      </c>
      <c r="D427" s="400" t="s">
        <v>351</v>
      </c>
      <c r="E427" s="239" t="n">
        <f aca="false">SUM(F427+L427)</f>
        <v>500</v>
      </c>
      <c r="F427" s="479" t="n">
        <v>500</v>
      </c>
      <c r="G427" s="480"/>
      <c r="H427" s="479"/>
      <c r="I427" s="479"/>
      <c r="J427" s="462"/>
      <c r="K427" s="462"/>
      <c r="L427" s="481"/>
    </row>
    <row r="428" customFormat="false" ht="12.75" hidden="false" customHeight="false" outlineLevel="0" collapsed="false">
      <c r="A428" s="482"/>
      <c r="B428" s="483"/>
      <c r="C428" s="237" t="n">
        <v>4410</v>
      </c>
      <c r="D428" s="238" t="s">
        <v>237</v>
      </c>
      <c r="E428" s="239" t="n">
        <f aca="false">SUM(F428+L428)</f>
        <v>9900</v>
      </c>
      <c r="F428" s="512" t="n">
        <v>9900</v>
      </c>
      <c r="G428" s="516"/>
      <c r="H428" s="512"/>
      <c r="I428" s="512"/>
      <c r="J428" s="514"/>
      <c r="K428" s="514"/>
      <c r="L428" s="517"/>
    </row>
    <row r="429" customFormat="false" ht="12.75" hidden="false" customHeight="false" outlineLevel="0" collapsed="false">
      <c r="A429" s="482"/>
      <c r="B429" s="483"/>
      <c r="C429" s="273" t="n">
        <v>4420</v>
      </c>
      <c r="D429" s="274" t="s">
        <v>283</v>
      </c>
      <c r="E429" s="239" t="n">
        <f aca="false">SUM(F429+L429)</f>
        <v>500</v>
      </c>
      <c r="F429" s="512" t="n">
        <v>500</v>
      </c>
      <c r="G429" s="516"/>
      <c r="H429" s="512"/>
      <c r="I429" s="512"/>
      <c r="J429" s="514"/>
      <c r="K429" s="514"/>
      <c r="L429" s="517"/>
    </row>
    <row r="430" customFormat="false" ht="12.75" hidden="false" customHeight="false" outlineLevel="0" collapsed="false">
      <c r="A430" s="482"/>
      <c r="B430" s="483"/>
      <c r="C430" s="273" t="n">
        <v>4430</v>
      </c>
      <c r="D430" s="274" t="s">
        <v>238</v>
      </c>
      <c r="E430" s="239" t="n">
        <f aca="false">SUM(F430+L430)</f>
        <v>21500</v>
      </c>
      <c r="F430" s="512" t="n">
        <v>21500</v>
      </c>
      <c r="G430" s="516"/>
      <c r="H430" s="512"/>
      <c r="I430" s="512"/>
      <c r="J430" s="514"/>
      <c r="K430" s="514"/>
      <c r="L430" s="517"/>
    </row>
    <row r="431" customFormat="false" ht="12.75" hidden="false" customHeight="false" outlineLevel="0" collapsed="false">
      <c r="A431" s="482"/>
      <c r="B431" s="483"/>
      <c r="C431" s="273" t="n">
        <v>4440</v>
      </c>
      <c r="D431" s="274" t="s">
        <v>239</v>
      </c>
      <c r="E431" s="239" t="n">
        <f aca="false">SUM(F431+L431)</f>
        <v>296018</v>
      </c>
      <c r="F431" s="512" t="n">
        <v>296018</v>
      </c>
      <c r="G431" s="516"/>
      <c r="H431" s="512"/>
      <c r="I431" s="512"/>
      <c r="J431" s="514"/>
      <c r="K431" s="514"/>
      <c r="L431" s="517"/>
    </row>
    <row r="432" customFormat="false" ht="13.5" hidden="false" customHeight="false" outlineLevel="0" collapsed="false">
      <c r="A432" s="482"/>
      <c r="B432" s="483"/>
      <c r="C432" s="273" t="n">
        <v>4700</v>
      </c>
      <c r="D432" s="274" t="s">
        <v>338</v>
      </c>
      <c r="E432" s="239" t="n">
        <f aca="false">SUM(F432+L432)</f>
        <v>5000</v>
      </c>
      <c r="F432" s="512" t="n">
        <v>5000</v>
      </c>
      <c r="G432" s="516"/>
      <c r="H432" s="512"/>
      <c r="I432" s="512"/>
      <c r="J432" s="514"/>
      <c r="K432" s="514"/>
      <c r="L432" s="517"/>
    </row>
    <row r="433" customFormat="false" ht="15.75" hidden="false" customHeight="true" outlineLevel="0" collapsed="false">
      <c r="A433" s="97" t="s">
        <v>133</v>
      </c>
      <c r="B433" s="97"/>
      <c r="C433" s="97"/>
      <c r="D433" s="97"/>
      <c r="E433" s="308" t="n">
        <f aca="false">SUM(E411:E432)</f>
        <v>7433195</v>
      </c>
      <c r="F433" s="307" t="n">
        <f aca="false">SUM(F411:F432)</f>
        <v>7433195</v>
      </c>
      <c r="G433" s="307" t="n">
        <f aca="false">SUM(G411:G432)</f>
        <v>5310804</v>
      </c>
      <c r="H433" s="307" t="n">
        <f aca="false">SUM(H411:H432)</f>
        <v>966813</v>
      </c>
      <c r="I433" s="308" t="n">
        <f aca="false">SUM(I411:I432)</f>
        <v>80960</v>
      </c>
      <c r="J433" s="308" t="n">
        <f aca="false">SUM(J411:J432)</f>
        <v>0</v>
      </c>
      <c r="K433" s="308" t="n">
        <f aca="false">SUM(K411:K432)</f>
        <v>0</v>
      </c>
      <c r="L433" s="308" t="n">
        <f aca="false">SUM(L411:L432)</f>
        <v>0</v>
      </c>
    </row>
    <row r="434" customFormat="false" ht="18" hidden="false" customHeight="true" outlineLevel="0" collapsed="false">
      <c r="A434" s="518" t="n">
        <v>801</v>
      </c>
      <c r="B434" s="519" t="n">
        <v>80134</v>
      </c>
      <c r="C434" s="520"/>
      <c r="D434" s="460" t="s">
        <v>352</v>
      </c>
      <c r="E434" s="460"/>
      <c r="F434" s="505"/>
      <c r="G434" s="521"/>
      <c r="H434" s="505"/>
      <c r="I434" s="505"/>
      <c r="J434" s="505"/>
      <c r="K434" s="505"/>
      <c r="L434" s="522"/>
    </row>
    <row r="435" customFormat="false" ht="14.25" hidden="false" customHeight="false" outlineLevel="0" collapsed="false">
      <c r="A435" s="364"/>
      <c r="B435" s="365"/>
      <c r="C435" s="237" t="n">
        <v>4010</v>
      </c>
      <c r="D435" s="238" t="s">
        <v>225</v>
      </c>
      <c r="E435" s="239" t="n">
        <f aca="false">SUM(F435+L435)</f>
        <v>785556</v>
      </c>
      <c r="F435" s="512" t="n">
        <v>785556</v>
      </c>
      <c r="G435" s="516" t="n">
        <v>785556</v>
      </c>
      <c r="H435" s="512"/>
      <c r="I435" s="514"/>
      <c r="J435" s="514"/>
      <c r="K435" s="514"/>
      <c r="L435" s="517"/>
    </row>
    <row r="436" customFormat="false" ht="14.25" hidden="false" customHeight="false" outlineLevel="0" collapsed="false">
      <c r="A436" s="364"/>
      <c r="B436" s="365"/>
      <c r="C436" s="237" t="n">
        <v>4040</v>
      </c>
      <c r="D436" s="238" t="s">
        <v>226</v>
      </c>
      <c r="E436" s="239" t="n">
        <f aca="false">SUM(F436+L436)</f>
        <v>65350</v>
      </c>
      <c r="F436" s="512" t="n">
        <v>65350</v>
      </c>
      <c r="G436" s="516" t="n">
        <v>65350</v>
      </c>
      <c r="H436" s="512"/>
      <c r="I436" s="514"/>
      <c r="J436" s="514"/>
      <c r="K436" s="514"/>
      <c r="L436" s="517"/>
    </row>
    <row r="437" customFormat="false" ht="14.25" hidden="false" customHeight="false" outlineLevel="0" collapsed="false">
      <c r="A437" s="364"/>
      <c r="B437" s="365"/>
      <c r="C437" s="237" t="n">
        <v>4110</v>
      </c>
      <c r="D437" s="238" t="s">
        <v>227</v>
      </c>
      <c r="E437" s="239" t="n">
        <f aca="false">SUM(F437+L437)</f>
        <v>141289</v>
      </c>
      <c r="F437" s="512" t="n">
        <v>141289</v>
      </c>
      <c r="G437" s="516"/>
      <c r="H437" s="523" t="n">
        <v>141289</v>
      </c>
      <c r="I437" s="514"/>
      <c r="J437" s="514"/>
      <c r="K437" s="514"/>
      <c r="L437" s="517"/>
    </row>
    <row r="438" customFormat="false" ht="14.25" hidden="false" customHeight="false" outlineLevel="0" collapsed="false">
      <c r="A438" s="364"/>
      <c r="B438" s="365"/>
      <c r="C438" s="237" t="n">
        <v>4120</v>
      </c>
      <c r="D438" s="238" t="s">
        <v>228</v>
      </c>
      <c r="E438" s="239" t="n">
        <f aca="false">SUM(F438+L438)</f>
        <v>22789</v>
      </c>
      <c r="F438" s="512" t="n">
        <v>22789</v>
      </c>
      <c r="G438" s="516"/>
      <c r="H438" s="512" t="n">
        <v>22789</v>
      </c>
      <c r="I438" s="514"/>
      <c r="J438" s="514"/>
      <c r="K438" s="514"/>
      <c r="L438" s="517"/>
    </row>
    <row r="439" customFormat="false" ht="14.25" hidden="false" customHeight="false" outlineLevel="0" collapsed="false">
      <c r="A439" s="364"/>
      <c r="B439" s="365"/>
      <c r="C439" s="237" t="n">
        <v>4210</v>
      </c>
      <c r="D439" s="238" t="s">
        <v>230</v>
      </c>
      <c r="E439" s="239" t="n">
        <f aca="false">SUM(F439+L439)</f>
        <v>5000</v>
      </c>
      <c r="F439" s="512" t="n">
        <v>5000</v>
      </c>
      <c r="G439" s="516"/>
      <c r="H439" s="512"/>
      <c r="I439" s="514"/>
      <c r="J439" s="514"/>
      <c r="K439" s="514"/>
      <c r="L439" s="517"/>
    </row>
    <row r="440" customFormat="false" ht="14.25" hidden="false" customHeight="false" outlineLevel="0" collapsed="false">
      <c r="A440" s="364"/>
      <c r="B440" s="365"/>
      <c r="C440" s="237" t="n">
        <v>4240</v>
      </c>
      <c r="D440" s="238" t="s">
        <v>353</v>
      </c>
      <c r="E440" s="239" t="n">
        <f aca="false">SUM(F440+L440)</f>
        <v>1000</v>
      </c>
      <c r="F440" s="512" t="n">
        <v>1000</v>
      </c>
      <c r="G440" s="516"/>
      <c r="H440" s="512"/>
      <c r="I440" s="514"/>
      <c r="J440" s="514"/>
      <c r="K440" s="514"/>
      <c r="L440" s="517"/>
    </row>
    <row r="441" customFormat="false" ht="14.25" hidden="false" customHeight="true" outlineLevel="0" collapsed="false">
      <c r="A441" s="364"/>
      <c r="B441" s="385"/>
      <c r="C441" s="237" t="n">
        <v>4260</v>
      </c>
      <c r="D441" s="238" t="s">
        <v>231</v>
      </c>
      <c r="E441" s="371" t="n">
        <f aca="false">SUM(F441+L441)</f>
        <v>3000</v>
      </c>
      <c r="F441" s="512" t="n">
        <v>3000</v>
      </c>
      <c r="G441" s="516"/>
      <c r="H441" s="512"/>
      <c r="I441" s="514"/>
      <c r="J441" s="514"/>
      <c r="K441" s="514"/>
      <c r="L441" s="517"/>
    </row>
    <row r="442" customFormat="false" ht="17.25" hidden="false" customHeight="true" outlineLevel="0" collapsed="false">
      <c r="A442" s="364"/>
      <c r="B442" s="385"/>
      <c r="C442" s="276" t="n">
        <v>4270</v>
      </c>
      <c r="D442" s="277" t="s">
        <v>354</v>
      </c>
      <c r="E442" s="456" t="n">
        <f aca="false">SUM(F442+L442)</f>
        <v>1000</v>
      </c>
      <c r="F442" s="524" t="n">
        <v>1000</v>
      </c>
      <c r="G442" s="513"/>
      <c r="H442" s="524"/>
      <c r="I442" s="525"/>
      <c r="J442" s="525"/>
      <c r="K442" s="525"/>
      <c r="L442" s="515"/>
    </row>
    <row r="443" customFormat="false" ht="13.5" hidden="false" customHeight="true" outlineLevel="0" collapsed="false">
      <c r="A443" s="364"/>
      <c r="B443" s="365"/>
      <c r="C443" s="237" t="n">
        <v>4300</v>
      </c>
      <c r="D443" s="238" t="s">
        <v>212</v>
      </c>
      <c r="E443" s="239" t="n">
        <f aca="false">SUM(F443+L443)</f>
        <v>200</v>
      </c>
      <c r="F443" s="512" t="n">
        <v>200</v>
      </c>
      <c r="G443" s="516"/>
      <c r="H443" s="512"/>
      <c r="I443" s="514"/>
      <c r="J443" s="514"/>
      <c r="K443" s="514"/>
      <c r="L443" s="517"/>
    </row>
    <row r="444" customFormat="false" ht="22.5" hidden="false" customHeight="true" outlineLevel="0" collapsed="false">
      <c r="A444" s="364"/>
      <c r="B444" s="365"/>
      <c r="C444" s="237" t="n">
        <v>4410</v>
      </c>
      <c r="D444" s="238" t="s">
        <v>237</v>
      </c>
      <c r="E444" s="239" t="n">
        <f aca="false">SUM(F444+L444)</f>
        <v>3000</v>
      </c>
      <c r="F444" s="512" t="n">
        <v>3000</v>
      </c>
      <c r="G444" s="516"/>
      <c r="H444" s="512"/>
      <c r="I444" s="514"/>
      <c r="J444" s="514"/>
      <c r="K444" s="514"/>
      <c r="L444" s="517"/>
    </row>
    <row r="445" customFormat="false" ht="12.75" hidden="false" customHeight="true" outlineLevel="0" collapsed="false">
      <c r="A445" s="364"/>
      <c r="B445" s="365"/>
      <c r="C445" s="273" t="n">
        <v>4440</v>
      </c>
      <c r="D445" s="274" t="s">
        <v>239</v>
      </c>
      <c r="E445" s="239" t="n">
        <f aca="false">SUM(F445+L445)</f>
        <v>36497</v>
      </c>
      <c r="F445" s="512" t="n">
        <v>36497</v>
      </c>
      <c r="G445" s="516"/>
      <c r="H445" s="512"/>
      <c r="I445" s="514"/>
      <c r="J445" s="514"/>
      <c r="K445" s="514"/>
      <c r="L445" s="517"/>
    </row>
    <row r="446" customFormat="false" ht="24.75" hidden="false" customHeight="true" outlineLevel="0" collapsed="false">
      <c r="A446" s="97" t="s">
        <v>355</v>
      </c>
      <c r="B446" s="97"/>
      <c r="C446" s="97"/>
      <c r="D446" s="97"/>
      <c r="E446" s="329" t="n">
        <f aca="false">SUM(E435:E445)</f>
        <v>1064681</v>
      </c>
      <c r="F446" s="526" t="n">
        <f aca="false">SUM(F435:F445)</f>
        <v>1064681</v>
      </c>
      <c r="G446" s="329" t="n">
        <f aca="false">SUM(G435:G445)</f>
        <v>850906</v>
      </c>
      <c r="H446" s="526" t="n">
        <f aca="false">SUM(H435:H445)</f>
        <v>164078</v>
      </c>
      <c r="I446" s="527" t="n">
        <f aca="false">SUM(I435:I445)</f>
        <v>0</v>
      </c>
      <c r="J446" s="527" t="n">
        <f aca="false">SUM(J435:J445)</f>
        <v>0</v>
      </c>
      <c r="K446" s="527" t="n">
        <f aca="false">SUM(K435:K445)</f>
        <v>0</v>
      </c>
      <c r="L446" s="527" t="n">
        <f aca="false">SUM(L435:L445)</f>
        <v>0</v>
      </c>
    </row>
    <row r="447" customFormat="false" ht="35.25" hidden="false" customHeight="true" outlineLevel="0" collapsed="false">
      <c r="A447" s="518" t="n">
        <v>801</v>
      </c>
      <c r="B447" s="365" t="n">
        <v>80140</v>
      </c>
      <c r="C447" s="297"/>
      <c r="D447" s="460" t="s">
        <v>134</v>
      </c>
      <c r="E447" s="460"/>
      <c r="F447" s="460"/>
      <c r="G447" s="460"/>
      <c r="H447" s="460"/>
      <c r="I447" s="505"/>
      <c r="J447" s="505"/>
      <c r="K447" s="505"/>
      <c r="L447" s="528"/>
    </row>
    <row r="448" customFormat="false" ht="14.25" hidden="false" customHeight="false" outlineLevel="0" collapsed="false">
      <c r="A448" s="364"/>
      <c r="B448" s="365"/>
      <c r="C448" s="237" t="n">
        <v>3020</v>
      </c>
      <c r="D448" s="238" t="s">
        <v>224</v>
      </c>
      <c r="E448" s="239" t="n">
        <f aca="false">SUM(F448+L448)</f>
        <v>3200</v>
      </c>
      <c r="F448" s="479" t="n">
        <v>3200</v>
      </c>
      <c r="G448" s="494"/>
      <c r="H448" s="479"/>
      <c r="I448" s="462"/>
      <c r="J448" s="462"/>
      <c r="K448" s="462"/>
      <c r="L448" s="464"/>
    </row>
    <row r="449" customFormat="false" ht="14.25" hidden="false" customHeight="false" outlineLevel="0" collapsed="false">
      <c r="A449" s="364"/>
      <c r="B449" s="365"/>
      <c r="C449" s="237" t="n">
        <v>4010</v>
      </c>
      <c r="D449" s="238" t="s">
        <v>225</v>
      </c>
      <c r="E449" s="239" t="n">
        <f aca="false">SUM(F449+L449)</f>
        <v>1535464</v>
      </c>
      <c r="F449" s="523" t="n">
        <v>1535464</v>
      </c>
      <c r="G449" s="529" t="n">
        <v>1535464</v>
      </c>
      <c r="H449" s="512"/>
      <c r="I449" s="514"/>
      <c r="J449" s="514"/>
      <c r="K449" s="514"/>
      <c r="L449" s="517"/>
    </row>
    <row r="450" customFormat="false" ht="14.25" hidden="false" customHeight="false" outlineLevel="0" collapsed="false">
      <c r="A450" s="364"/>
      <c r="B450" s="365"/>
      <c r="C450" s="237" t="n">
        <v>4040</v>
      </c>
      <c r="D450" s="238" t="s">
        <v>226</v>
      </c>
      <c r="E450" s="239" t="n">
        <f aca="false">SUM(F450+L450)</f>
        <v>111600</v>
      </c>
      <c r="F450" s="512" t="n">
        <v>111600</v>
      </c>
      <c r="G450" s="516" t="n">
        <v>111600</v>
      </c>
      <c r="H450" s="512"/>
      <c r="I450" s="514"/>
      <c r="J450" s="514"/>
      <c r="K450" s="514"/>
      <c r="L450" s="517"/>
    </row>
    <row r="451" customFormat="false" ht="14.25" hidden="false" customHeight="false" outlineLevel="0" collapsed="false">
      <c r="A451" s="364"/>
      <c r="B451" s="365"/>
      <c r="C451" s="237" t="n">
        <v>4110</v>
      </c>
      <c r="D451" s="238" t="s">
        <v>227</v>
      </c>
      <c r="E451" s="239" t="n">
        <f aca="false">SUM(F451+L451)</f>
        <v>249277</v>
      </c>
      <c r="F451" s="512" t="n">
        <v>249277</v>
      </c>
      <c r="G451" s="516"/>
      <c r="H451" s="523" t="n">
        <v>249277</v>
      </c>
      <c r="I451" s="514"/>
      <c r="J451" s="514"/>
      <c r="K451" s="514"/>
      <c r="L451" s="517"/>
    </row>
    <row r="452" customFormat="false" ht="14.25" hidden="false" customHeight="false" outlineLevel="0" collapsed="false">
      <c r="A452" s="364"/>
      <c r="B452" s="365"/>
      <c r="C452" s="237" t="n">
        <v>4120</v>
      </c>
      <c r="D452" s="238" t="s">
        <v>228</v>
      </c>
      <c r="E452" s="239" t="n">
        <f aca="false">SUM(F452+L452)</f>
        <v>40206</v>
      </c>
      <c r="F452" s="512" t="n">
        <v>40206</v>
      </c>
      <c r="G452" s="516"/>
      <c r="H452" s="512" t="n">
        <v>40206</v>
      </c>
      <c r="I452" s="514"/>
      <c r="J452" s="514"/>
      <c r="K452" s="514"/>
      <c r="L452" s="517"/>
    </row>
    <row r="453" customFormat="false" ht="14.25" hidden="false" customHeight="false" outlineLevel="0" collapsed="false">
      <c r="A453" s="364"/>
      <c r="B453" s="365"/>
      <c r="C453" s="237" t="n">
        <v>4170</v>
      </c>
      <c r="D453" s="238" t="s">
        <v>229</v>
      </c>
      <c r="E453" s="239" t="n">
        <f aca="false">SUM(F453+L453)</f>
        <v>20000</v>
      </c>
      <c r="F453" s="512" t="n">
        <v>20000</v>
      </c>
      <c r="G453" s="530" t="n">
        <v>20000</v>
      </c>
      <c r="H453" s="512"/>
      <c r="I453" s="514"/>
      <c r="J453" s="514"/>
      <c r="K453" s="514"/>
      <c r="L453" s="531"/>
    </row>
    <row r="454" customFormat="false" ht="14.25" hidden="false" customHeight="false" outlineLevel="0" collapsed="false">
      <c r="A454" s="364"/>
      <c r="B454" s="365"/>
      <c r="C454" s="237" t="n">
        <v>4210</v>
      </c>
      <c r="D454" s="238" t="s">
        <v>230</v>
      </c>
      <c r="E454" s="239" t="n">
        <f aca="false">SUM(F454+L454)</f>
        <v>50000</v>
      </c>
      <c r="F454" s="479" t="n">
        <v>50000</v>
      </c>
      <c r="G454" s="494"/>
      <c r="H454" s="479"/>
      <c r="I454" s="462"/>
      <c r="J454" s="462"/>
      <c r="K454" s="462"/>
      <c r="L454" s="464"/>
    </row>
    <row r="455" customFormat="false" ht="14.25" hidden="false" customHeight="false" outlineLevel="0" collapsed="false">
      <c r="A455" s="364"/>
      <c r="B455" s="365"/>
      <c r="C455" s="237" t="n">
        <v>4240</v>
      </c>
      <c r="D455" s="238" t="s">
        <v>353</v>
      </c>
      <c r="E455" s="239" t="n">
        <f aca="false">SUM(F455+L455)</f>
        <v>4000</v>
      </c>
      <c r="F455" s="479" t="n">
        <v>4000</v>
      </c>
      <c r="G455" s="494"/>
      <c r="H455" s="479"/>
      <c r="I455" s="462"/>
      <c r="J455" s="462"/>
      <c r="K455" s="462"/>
      <c r="L455" s="464"/>
    </row>
    <row r="456" customFormat="false" ht="14.25" hidden="false" customHeight="false" outlineLevel="0" collapsed="false">
      <c r="A456" s="364"/>
      <c r="B456" s="365"/>
      <c r="C456" s="237" t="n">
        <v>4260</v>
      </c>
      <c r="D456" s="238" t="s">
        <v>231</v>
      </c>
      <c r="E456" s="239" t="n">
        <f aca="false">SUM(F456+L456)</f>
        <v>120000</v>
      </c>
      <c r="F456" s="479" t="n">
        <v>120000</v>
      </c>
      <c r="G456" s="494"/>
      <c r="H456" s="479"/>
      <c r="I456" s="462"/>
      <c r="J456" s="462"/>
      <c r="K456" s="462"/>
      <c r="L456" s="464"/>
    </row>
    <row r="457" customFormat="false" ht="14.25" hidden="false" customHeight="false" outlineLevel="0" collapsed="false">
      <c r="A457" s="364"/>
      <c r="B457" s="365"/>
      <c r="C457" s="237" t="n">
        <v>4270</v>
      </c>
      <c r="D457" s="238" t="s">
        <v>232</v>
      </c>
      <c r="E457" s="239" t="n">
        <f aca="false">SUM(F457+L457)</f>
        <v>30000</v>
      </c>
      <c r="F457" s="479" t="n">
        <v>30000</v>
      </c>
      <c r="G457" s="494"/>
      <c r="H457" s="479"/>
      <c r="I457" s="462"/>
      <c r="J457" s="462"/>
      <c r="K457" s="462"/>
      <c r="L457" s="464"/>
    </row>
    <row r="458" customFormat="false" ht="20.25" hidden="false" customHeight="true" outlineLevel="0" collapsed="false">
      <c r="A458" s="364"/>
      <c r="B458" s="365"/>
      <c r="C458" s="276" t="n">
        <v>4280</v>
      </c>
      <c r="D458" s="277" t="s">
        <v>233</v>
      </c>
      <c r="E458" s="239" t="n">
        <f aca="false">SUM(F458+L458)</f>
        <v>3000</v>
      </c>
      <c r="F458" s="479" t="n">
        <v>3000</v>
      </c>
      <c r="G458" s="494"/>
      <c r="H458" s="479"/>
      <c r="I458" s="462"/>
      <c r="J458" s="462"/>
      <c r="K458" s="462"/>
      <c r="L458" s="464"/>
    </row>
    <row r="459" customFormat="false" ht="19.5" hidden="false" customHeight="true" outlineLevel="0" collapsed="false">
      <c r="A459" s="364"/>
      <c r="B459" s="365"/>
      <c r="C459" s="237" t="n">
        <v>4300</v>
      </c>
      <c r="D459" s="238" t="s">
        <v>212</v>
      </c>
      <c r="E459" s="239" t="n">
        <f aca="false">SUM(F459+L459)</f>
        <v>57000</v>
      </c>
      <c r="F459" s="479" t="n">
        <v>57000</v>
      </c>
      <c r="G459" s="494"/>
      <c r="H459" s="479"/>
      <c r="I459" s="462"/>
      <c r="J459" s="462"/>
      <c r="K459" s="462"/>
      <c r="L459" s="464"/>
    </row>
    <row r="460" customFormat="false" ht="24.75" hidden="false" customHeight="true" outlineLevel="0" collapsed="false">
      <c r="A460" s="378"/>
      <c r="B460" s="532"/>
      <c r="C460" s="282" t="n">
        <v>4350</v>
      </c>
      <c r="D460" s="533" t="s">
        <v>234</v>
      </c>
      <c r="E460" s="248" t="n">
        <f aca="false">SUM(F460+L460)</f>
        <v>4500</v>
      </c>
      <c r="F460" s="497" t="n">
        <v>4500</v>
      </c>
      <c r="G460" s="534"/>
      <c r="H460" s="497"/>
      <c r="I460" s="498"/>
      <c r="J460" s="498"/>
      <c r="K460" s="498"/>
      <c r="L460" s="535"/>
    </row>
    <row r="461" customFormat="false" ht="13.5" hidden="false" customHeight="true" outlineLevel="0" collapsed="false">
      <c r="A461" s="217" t="s">
        <v>6</v>
      </c>
      <c r="B461" s="218" t="s">
        <v>198</v>
      </c>
      <c r="C461" s="219" t="s">
        <v>199</v>
      </c>
      <c r="D461" s="219" t="s">
        <v>200</v>
      </c>
      <c r="E461" s="219" t="s">
        <v>201</v>
      </c>
      <c r="F461" s="220" t="s">
        <v>12</v>
      </c>
      <c r="G461" s="220"/>
      <c r="H461" s="220"/>
      <c r="I461" s="220"/>
      <c r="J461" s="220"/>
      <c r="K461" s="220"/>
      <c r="L461" s="220"/>
    </row>
    <row r="462" customFormat="false" ht="12.75" hidden="false" customHeight="true" outlineLevel="0" collapsed="false">
      <c r="A462" s="217"/>
      <c r="B462" s="218"/>
      <c r="C462" s="219"/>
      <c r="D462" s="219"/>
      <c r="E462" s="219"/>
      <c r="F462" s="222" t="s">
        <v>202</v>
      </c>
      <c r="G462" s="223" t="s">
        <v>203</v>
      </c>
      <c r="H462" s="223"/>
      <c r="I462" s="223"/>
      <c r="J462" s="223"/>
      <c r="K462" s="223"/>
      <c r="L462" s="224" t="s">
        <v>204</v>
      </c>
    </row>
    <row r="463" customFormat="false" ht="60" hidden="false" customHeight="false" outlineLevel="0" collapsed="false">
      <c r="A463" s="217"/>
      <c r="B463" s="218"/>
      <c r="C463" s="219"/>
      <c r="D463" s="219"/>
      <c r="E463" s="219"/>
      <c r="F463" s="222"/>
      <c r="G463" s="223" t="s">
        <v>205</v>
      </c>
      <c r="H463" s="225" t="s">
        <v>206</v>
      </c>
      <c r="I463" s="223" t="s">
        <v>207</v>
      </c>
      <c r="J463" s="223" t="s">
        <v>208</v>
      </c>
      <c r="K463" s="223" t="s">
        <v>209</v>
      </c>
      <c r="L463" s="224"/>
    </row>
    <row r="464" customFormat="false" ht="13.5" hidden="false" customHeight="false" outlineLevel="0" collapsed="false">
      <c r="A464" s="287" t="n">
        <v>1</v>
      </c>
      <c r="B464" s="288" t="n">
        <v>2</v>
      </c>
      <c r="C464" s="288" t="n">
        <v>3</v>
      </c>
      <c r="D464" s="288" t="n">
        <v>4</v>
      </c>
      <c r="E464" s="288" t="n">
        <v>5</v>
      </c>
      <c r="F464" s="288" t="n">
        <v>6</v>
      </c>
      <c r="G464" s="288" t="n">
        <v>7</v>
      </c>
      <c r="H464" s="288" t="n">
        <v>8</v>
      </c>
      <c r="I464" s="288" t="n">
        <v>9</v>
      </c>
      <c r="J464" s="288" t="n">
        <v>10</v>
      </c>
      <c r="K464" s="288" t="n">
        <v>11</v>
      </c>
      <c r="L464" s="289" t="n">
        <v>12</v>
      </c>
    </row>
    <row r="465" customFormat="false" ht="24" hidden="false" customHeight="true" outlineLevel="0" collapsed="false">
      <c r="A465" s="364"/>
      <c r="B465" s="365"/>
      <c r="C465" s="237" t="n">
        <v>4360</v>
      </c>
      <c r="D465" s="356" t="s">
        <v>336</v>
      </c>
      <c r="E465" s="239" t="n">
        <f aca="false">SUM(F465+L465)</f>
        <v>2800</v>
      </c>
      <c r="F465" s="479" t="n">
        <v>2800</v>
      </c>
      <c r="G465" s="494"/>
      <c r="H465" s="479"/>
      <c r="I465" s="462"/>
      <c r="J465" s="462"/>
      <c r="K465" s="462"/>
      <c r="L465" s="464"/>
    </row>
    <row r="466" customFormat="false" ht="30" hidden="false" customHeight="true" outlineLevel="0" collapsed="false">
      <c r="A466" s="364"/>
      <c r="B466" s="365"/>
      <c r="C466" s="237" t="n">
        <v>4370</v>
      </c>
      <c r="D466" s="356" t="s">
        <v>337</v>
      </c>
      <c r="E466" s="239" t="n">
        <f aca="false">SUM(F466+L466)</f>
        <v>5000</v>
      </c>
      <c r="F466" s="479" t="n">
        <v>5000</v>
      </c>
      <c r="G466" s="494"/>
      <c r="H466" s="479"/>
      <c r="I466" s="462"/>
      <c r="J466" s="462"/>
      <c r="K466" s="462"/>
      <c r="L466" s="464"/>
    </row>
    <row r="467" customFormat="false" ht="14.25" hidden="false" customHeight="false" outlineLevel="0" collapsed="false">
      <c r="A467" s="364"/>
      <c r="B467" s="365"/>
      <c r="C467" s="273" t="n">
        <v>4410</v>
      </c>
      <c r="D467" s="238" t="s">
        <v>237</v>
      </c>
      <c r="E467" s="239" t="n">
        <f aca="false">SUM(F467+L467)</f>
        <v>2000</v>
      </c>
      <c r="F467" s="479" t="n">
        <v>2000</v>
      </c>
      <c r="G467" s="494"/>
      <c r="H467" s="479"/>
      <c r="I467" s="462"/>
      <c r="J467" s="462"/>
      <c r="K467" s="462"/>
      <c r="L467" s="464"/>
    </row>
    <row r="468" customFormat="false" ht="14.25" hidden="false" customHeight="false" outlineLevel="0" collapsed="false">
      <c r="A468" s="364"/>
      <c r="B468" s="365"/>
      <c r="C468" s="273" t="n">
        <v>4430</v>
      </c>
      <c r="D468" s="274" t="s">
        <v>238</v>
      </c>
      <c r="E468" s="239" t="n">
        <f aca="false">SUM(F468+L468)</f>
        <v>4000</v>
      </c>
      <c r="F468" s="479" t="n">
        <v>4000</v>
      </c>
      <c r="G468" s="494"/>
      <c r="H468" s="479"/>
      <c r="I468" s="462"/>
      <c r="J468" s="462"/>
      <c r="K468" s="462"/>
      <c r="L468" s="464"/>
    </row>
    <row r="469" customFormat="false" ht="14.25" hidden="false" customHeight="false" outlineLevel="0" collapsed="false">
      <c r="A469" s="364"/>
      <c r="B469" s="365"/>
      <c r="C469" s="273" t="n">
        <v>4440</v>
      </c>
      <c r="D469" s="274" t="s">
        <v>239</v>
      </c>
      <c r="E469" s="239" t="n">
        <f aca="false">SUM(F469+L469)</f>
        <v>89832</v>
      </c>
      <c r="F469" s="479" t="n">
        <v>89832</v>
      </c>
      <c r="G469" s="494"/>
      <c r="H469" s="479"/>
      <c r="I469" s="462"/>
      <c r="J469" s="462"/>
      <c r="K469" s="462"/>
      <c r="L469" s="464"/>
    </row>
    <row r="470" customFormat="false" ht="15" hidden="false" customHeight="false" outlineLevel="0" collapsed="false">
      <c r="A470" s="364"/>
      <c r="B470" s="507"/>
      <c r="C470" s="273" t="n">
        <v>4700</v>
      </c>
      <c r="D470" s="274" t="s">
        <v>345</v>
      </c>
      <c r="E470" s="239" t="n">
        <f aca="false">SUM(F470+L470)</f>
        <v>1000</v>
      </c>
      <c r="F470" s="479" t="n">
        <v>1000</v>
      </c>
      <c r="G470" s="494"/>
      <c r="H470" s="479"/>
      <c r="I470" s="462"/>
      <c r="J470" s="462"/>
      <c r="K470" s="462"/>
      <c r="L470" s="464"/>
    </row>
    <row r="471" customFormat="false" ht="19.5" hidden="false" customHeight="true" outlineLevel="0" collapsed="false">
      <c r="A471" s="97" t="s">
        <v>135</v>
      </c>
      <c r="B471" s="97"/>
      <c r="C471" s="97"/>
      <c r="D471" s="97"/>
      <c r="E471" s="329" t="n">
        <f aca="false">SUM(E448:E470)-E464</f>
        <v>2332879</v>
      </c>
      <c r="F471" s="526" t="n">
        <f aca="false">SUM(F448:F470)-F464</f>
        <v>2332879</v>
      </c>
      <c r="G471" s="526" t="n">
        <f aca="false">SUM(G448:G470)-G464</f>
        <v>1667064</v>
      </c>
      <c r="H471" s="526" t="n">
        <f aca="false">SUM(H448:H470)-H464</f>
        <v>289483</v>
      </c>
      <c r="I471" s="527" t="n">
        <f aca="false">SUM(I448:I470)-I464</f>
        <v>0</v>
      </c>
      <c r="J471" s="527" t="n">
        <f aca="false">SUM(J448:J470)-J464</f>
        <v>0</v>
      </c>
      <c r="K471" s="527" t="n">
        <f aca="false">SUM(K448:K470)-K464</f>
        <v>0</v>
      </c>
      <c r="L471" s="527" t="n">
        <f aca="false">SUM(L448:L470)-L464</f>
        <v>0</v>
      </c>
    </row>
    <row r="472" customFormat="false" ht="45" hidden="false" customHeight="true" outlineLevel="0" collapsed="false">
      <c r="A472" s="254" t="s">
        <v>356</v>
      </c>
      <c r="B472" s="230" t="s">
        <v>357</v>
      </c>
      <c r="C472" s="297"/>
      <c r="D472" s="393" t="s">
        <v>358</v>
      </c>
      <c r="E472" s="536"/>
      <c r="F472" s="537"/>
      <c r="G472" s="536"/>
      <c r="H472" s="537"/>
      <c r="I472" s="537"/>
      <c r="J472" s="537"/>
      <c r="K472" s="537"/>
      <c r="L472" s="392"/>
    </row>
    <row r="473" customFormat="false" ht="17.25" hidden="false" customHeight="true" outlineLevel="0" collapsed="false">
      <c r="A473" s="229"/>
      <c r="B473" s="275"/>
      <c r="C473" s="237" t="n">
        <v>4010</v>
      </c>
      <c r="D473" s="238" t="s">
        <v>225</v>
      </c>
      <c r="E473" s="239" t="n">
        <f aca="false">SUM(F473+L473)</f>
        <v>19300</v>
      </c>
      <c r="F473" s="523" t="n">
        <v>19300</v>
      </c>
      <c r="G473" s="529" t="n">
        <v>19300</v>
      </c>
      <c r="H473" s="512"/>
      <c r="I473" s="514"/>
      <c r="J473" s="514"/>
      <c r="K473" s="514"/>
      <c r="L473" s="517"/>
    </row>
    <row r="474" customFormat="false" ht="15" hidden="false" customHeight="true" outlineLevel="0" collapsed="false">
      <c r="A474" s="229"/>
      <c r="B474" s="275"/>
      <c r="C474" s="237" t="n">
        <v>4110</v>
      </c>
      <c r="D474" s="238" t="s">
        <v>227</v>
      </c>
      <c r="E474" s="239" t="n">
        <f aca="false">SUM(F474+L474)</f>
        <v>2900</v>
      </c>
      <c r="F474" s="512" t="n">
        <v>2900</v>
      </c>
      <c r="G474" s="516"/>
      <c r="H474" s="523" t="n">
        <v>2900</v>
      </c>
      <c r="I474" s="514"/>
      <c r="J474" s="514"/>
      <c r="K474" s="514"/>
      <c r="L474" s="517"/>
    </row>
    <row r="475" customFormat="false" ht="15.75" hidden="false" customHeight="true" outlineLevel="0" collapsed="false">
      <c r="A475" s="229"/>
      <c r="B475" s="275"/>
      <c r="C475" s="237" t="n">
        <v>4120</v>
      </c>
      <c r="D475" s="238" t="s">
        <v>228</v>
      </c>
      <c r="E475" s="239" t="n">
        <f aca="false">SUM(F475+L475)</f>
        <v>470</v>
      </c>
      <c r="F475" s="512" t="n">
        <v>470</v>
      </c>
      <c r="G475" s="516"/>
      <c r="H475" s="512" t="n">
        <v>470</v>
      </c>
      <c r="I475" s="514"/>
      <c r="J475" s="514"/>
      <c r="K475" s="514"/>
      <c r="L475" s="517"/>
    </row>
    <row r="476" customFormat="false" ht="15" hidden="false" customHeight="true" outlineLevel="0" collapsed="false">
      <c r="A476" s="538"/>
      <c r="B476" s="539"/>
      <c r="C476" s="237" t="n">
        <v>4170</v>
      </c>
      <c r="D476" s="238" t="s">
        <v>229</v>
      </c>
      <c r="E476" s="440" t="n">
        <f aca="false">SUM(F476+L476)</f>
        <v>10000</v>
      </c>
      <c r="F476" s="371" t="n">
        <v>10000</v>
      </c>
      <c r="G476" s="540" t="n">
        <v>10000</v>
      </c>
      <c r="H476" s="250"/>
      <c r="I476" s="250"/>
      <c r="J476" s="250"/>
      <c r="K476" s="250"/>
      <c r="L476" s="422"/>
    </row>
    <row r="477" customFormat="false" ht="14.25" hidden="false" customHeight="true" outlineLevel="0" collapsed="false">
      <c r="A477" s="538"/>
      <c r="B477" s="539"/>
      <c r="C477" s="237" t="n">
        <v>4210</v>
      </c>
      <c r="D477" s="238" t="s">
        <v>230</v>
      </c>
      <c r="E477" s="440" t="n">
        <f aca="false">SUM(F477+L477)</f>
        <v>5000</v>
      </c>
      <c r="F477" s="371" t="n">
        <v>5000</v>
      </c>
      <c r="G477" s="540"/>
      <c r="H477" s="250"/>
      <c r="I477" s="250"/>
      <c r="J477" s="250"/>
      <c r="K477" s="250"/>
      <c r="L477" s="422"/>
    </row>
    <row r="478" customFormat="false" ht="14.25" hidden="false" customHeight="false" outlineLevel="0" collapsed="false">
      <c r="A478" s="538"/>
      <c r="B478" s="539"/>
      <c r="C478" s="237" t="n">
        <v>4300</v>
      </c>
      <c r="D478" s="238" t="s">
        <v>212</v>
      </c>
      <c r="E478" s="440" t="n">
        <f aca="false">SUM(F478+L478)</f>
        <v>10000</v>
      </c>
      <c r="F478" s="371" t="n">
        <v>10000</v>
      </c>
      <c r="G478" s="540"/>
      <c r="H478" s="250"/>
      <c r="I478" s="250"/>
      <c r="J478" s="250"/>
      <c r="K478" s="250"/>
      <c r="L478" s="422"/>
    </row>
    <row r="479" customFormat="false" ht="14.25" hidden="false" customHeight="true" outlineLevel="0" collapsed="false">
      <c r="A479" s="538"/>
      <c r="B479" s="539"/>
      <c r="C479" s="273" t="n">
        <v>4700</v>
      </c>
      <c r="D479" s="274" t="s">
        <v>338</v>
      </c>
      <c r="E479" s="440" t="n">
        <f aca="false">SUM(F479+L479)</f>
        <v>30000</v>
      </c>
      <c r="F479" s="240" t="n">
        <v>30000</v>
      </c>
      <c r="G479" s="541"/>
      <c r="H479" s="241"/>
      <c r="I479" s="241"/>
      <c r="J479" s="241"/>
      <c r="K479" s="241"/>
      <c r="L479" s="381"/>
    </row>
    <row r="480" customFormat="false" ht="17.25" hidden="false" customHeight="true" outlineLevel="0" collapsed="false">
      <c r="A480" s="31" t="s">
        <v>359</v>
      </c>
      <c r="B480" s="31"/>
      <c r="C480" s="31"/>
      <c r="D480" s="31"/>
      <c r="E480" s="361" t="n">
        <f aca="false">SUM(E473:E479)</f>
        <v>77670</v>
      </c>
      <c r="F480" s="361" t="n">
        <f aca="false">SUM(F473:F479)</f>
        <v>77670</v>
      </c>
      <c r="G480" s="361" t="n">
        <f aca="false">SUM(G473:G479)</f>
        <v>29300</v>
      </c>
      <c r="H480" s="361" t="n">
        <f aca="false">SUM(H473:H479)</f>
        <v>3370</v>
      </c>
      <c r="I480" s="408" t="n">
        <f aca="false">SUM(I476:I478)</f>
        <v>0</v>
      </c>
      <c r="J480" s="408" t="n">
        <f aca="false">SUM(J476:J478)</f>
        <v>0</v>
      </c>
      <c r="K480" s="408" t="n">
        <f aca="false">SUM(K476:K478)</f>
        <v>0</v>
      </c>
      <c r="L480" s="408" t="n">
        <f aca="false">SUM(L476:L478)</f>
        <v>0</v>
      </c>
    </row>
    <row r="481" customFormat="false" ht="27" hidden="false" customHeight="true" outlineLevel="0" collapsed="false">
      <c r="A481" s="518" t="n">
        <v>801</v>
      </c>
      <c r="B481" s="365" t="n">
        <v>80148</v>
      </c>
      <c r="C481" s="297"/>
      <c r="D481" s="542" t="s">
        <v>360</v>
      </c>
      <c r="E481" s="543"/>
      <c r="F481" s="544"/>
      <c r="G481" s="545"/>
      <c r="H481" s="505"/>
      <c r="I481" s="505"/>
      <c r="J481" s="505"/>
      <c r="K481" s="505"/>
      <c r="L481" s="528"/>
    </row>
    <row r="482" customFormat="false" ht="15" hidden="false" customHeight="true" outlineLevel="0" collapsed="false">
      <c r="A482" s="364"/>
      <c r="B482" s="365"/>
      <c r="C482" s="237" t="n">
        <v>3020</v>
      </c>
      <c r="D482" s="238" t="s">
        <v>224</v>
      </c>
      <c r="E482" s="239" t="n">
        <f aca="false">SUM(F482+L482)</f>
        <v>1300</v>
      </c>
      <c r="F482" s="479" t="n">
        <v>1300</v>
      </c>
      <c r="G482" s="494"/>
      <c r="H482" s="479"/>
      <c r="I482" s="462"/>
      <c r="J482" s="462"/>
      <c r="K482" s="462"/>
      <c r="L482" s="464"/>
    </row>
    <row r="483" customFormat="false" ht="15" hidden="false" customHeight="true" outlineLevel="0" collapsed="false">
      <c r="A483" s="364"/>
      <c r="B483" s="365"/>
      <c r="C483" s="237" t="n">
        <v>4010</v>
      </c>
      <c r="D483" s="238" t="s">
        <v>225</v>
      </c>
      <c r="E483" s="239" t="n">
        <f aca="false">SUM(F483+L483)</f>
        <v>149712</v>
      </c>
      <c r="F483" s="512" t="n">
        <v>149712</v>
      </c>
      <c r="G483" s="516" t="n">
        <v>149712</v>
      </c>
      <c r="H483" s="512"/>
      <c r="I483" s="514"/>
      <c r="J483" s="514"/>
      <c r="K483" s="514"/>
      <c r="L483" s="517"/>
    </row>
    <row r="484" customFormat="false" ht="15" hidden="false" customHeight="true" outlineLevel="0" collapsed="false">
      <c r="A484" s="364"/>
      <c r="B484" s="365"/>
      <c r="C484" s="237" t="n">
        <v>4040</v>
      </c>
      <c r="D484" s="238" t="s">
        <v>226</v>
      </c>
      <c r="E484" s="239" t="n">
        <f aca="false">SUM(F484+L484)</f>
        <v>9650</v>
      </c>
      <c r="F484" s="512" t="n">
        <v>9650</v>
      </c>
      <c r="G484" s="516" t="n">
        <v>9650</v>
      </c>
      <c r="H484" s="512"/>
      <c r="I484" s="514"/>
      <c r="J484" s="514"/>
      <c r="K484" s="514"/>
      <c r="L484" s="517"/>
    </row>
    <row r="485" customFormat="false" ht="15" hidden="false" customHeight="true" outlineLevel="0" collapsed="false">
      <c r="A485" s="364"/>
      <c r="B485" s="365"/>
      <c r="C485" s="237" t="n">
        <v>4110</v>
      </c>
      <c r="D485" s="238" t="s">
        <v>227</v>
      </c>
      <c r="E485" s="239" t="n">
        <f aca="false">SUM(F485+L485)</f>
        <v>23585</v>
      </c>
      <c r="F485" s="512" t="n">
        <v>23585</v>
      </c>
      <c r="G485" s="516"/>
      <c r="H485" s="512" t="n">
        <v>23585</v>
      </c>
      <c r="I485" s="514"/>
      <c r="J485" s="514"/>
      <c r="K485" s="514"/>
      <c r="L485" s="517"/>
    </row>
    <row r="486" customFormat="false" ht="15" hidden="false" customHeight="true" outlineLevel="0" collapsed="false">
      <c r="A486" s="364"/>
      <c r="B486" s="365"/>
      <c r="C486" s="237" t="n">
        <v>4120</v>
      </c>
      <c r="D486" s="238" t="s">
        <v>228</v>
      </c>
      <c r="E486" s="239" t="n">
        <f aca="false">SUM(F486+L486)</f>
        <v>3804</v>
      </c>
      <c r="F486" s="512" t="n">
        <v>3804</v>
      </c>
      <c r="G486" s="516"/>
      <c r="H486" s="512" t="n">
        <v>3804</v>
      </c>
      <c r="I486" s="514"/>
      <c r="J486" s="514"/>
      <c r="K486" s="514"/>
      <c r="L486" s="517"/>
    </row>
    <row r="487" customFormat="false" ht="15" hidden="false" customHeight="true" outlineLevel="0" collapsed="false">
      <c r="A487" s="364"/>
      <c r="B487" s="365"/>
      <c r="C487" s="237" t="n">
        <v>4170</v>
      </c>
      <c r="D487" s="238" t="s">
        <v>229</v>
      </c>
      <c r="E487" s="239" t="n">
        <f aca="false">SUM(F487+L487)</f>
        <v>2000</v>
      </c>
      <c r="F487" s="512" t="n">
        <v>2000</v>
      </c>
      <c r="G487" s="530" t="n">
        <v>2000</v>
      </c>
      <c r="H487" s="512"/>
      <c r="I487" s="514"/>
      <c r="J487" s="514"/>
      <c r="K487" s="514"/>
      <c r="L487" s="531"/>
    </row>
    <row r="488" customFormat="false" ht="15" hidden="false" customHeight="true" outlineLevel="0" collapsed="false">
      <c r="A488" s="364"/>
      <c r="B488" s="365"/>
      <c r="C488" s="237" t="n">
        <v>4210</v>
      </c>
      <c r="D488" s="238" t="s">
        <v>230</v>
      </c>
      <c r="E488" s="239" t="n">
        <f aca="false">SUM(F488+L488)</f>
        <v>8100</v>
      </c>
      <c r="F488" s="479" t="n">
        <v>8100</v>
      </c>
      <c r="G488" s="494"/>
      <c r="H488" s="479"/>
      <c r="I488" s="462"/>
      <c r="J488" s="462"/>
      <c r="K488" s="462"/>
      <c r="L488" s="464"/>
    </row>
    <row r="489" customFormat="false" ht="15" hidden="false" customHeight="true" outlineLevel="0" collapsed="false">
      <c r="A489" s="364"/>
      <c r="B489" s="365"/>
      <c r="C489" s="237" t="n">
        <v>4260</v>
      </c>
      <c r="D489" s="238" t="s">
        <v>231</v>
      </c>
      <c r="E489" s="239" t="n">
        <f aca="false">SUM(F489+L489)</f>
        <v>50000</v>
      </c>
      <c r="F489" s="479" t="n">
        <v>50000</v>
      </c>
      <c r="G489" s="494"/>
      <c r="H489" s="479"/>
      <c r="I489" s="462"/>
      <c r="J489" s="462"/>
      <c r="K489" s="462"/>
      <c r="L489" s="464"/>
    </row>
    <row r="490" customFormat="false" ht="15" hidden="false" customHeight="true" outlineLevel="0" collapsed="false">
      <c r="A490" s="364"/>
      <c r="B490" s="365"/>
      <c r="C490" s="237" t="n">
        <v>4270</v>
      </c>
      <c r="D490" s="238" t="s">
        <v>232</v>
      </c>
      <c r="E490" s="239" t="n">
        <f aca="false">SUM(F490+L490)</f>
        <v>8000</v>
      </c>
      <c r="F490" s="479" t="n">
        <v>8000</v>
      </c>
      <c r="G490" s="494"/>
      <c r="H490" s="479"/>
      <c r="I490" s="462"/>
      <c r="J490" s="462"/>
      <c r="K490" s="462"/>
      <c r="L490" s="464"/>
    </row>
    <row r="491" customFormat="false" ht="15" hidden="false" customHeight="true" outlineLevel="0" collapsed="false">
      <c r="A491" s="364"/>
      <c r="B491" s="365"/>
      <c r="C491" s="276" t="n">
        <v>4280</v>
      </c>
      <c r="D491" s="277" t="s">
        <v>233</v>
      </c>
      <c r="E491" s="239" t="n">
        <f aca="false">SUM(F491+L491)</f>
        <v>200</v>
      </c>
      <c r="F491" s="479" t="n">
        <v>200</v>
      </c>
      <c r="G491" s="494"/>
      <c r="H491" s="479"/>
      <c r="I491" s="462"/>
      <c r="J491" s="462"/>
      <c r="K491" s="462"/>
      <c r="L491" s="464"/>
    </row>
    <row r="492" customFormat="false" ht="14.25" hidden="false" customHeight="false" outlineLevel="0" collapsed="false">
      <c r="A492" s="364"/>
      <c r="B492" s="365"/>
      <c r="C492" s="237" t="n">
        <v>4300</v>
      </c>
      <c r="D492" s="238" t="s">
        <v>212</v>
      </c>
      <c r="E492" s="239" t="n">
        <f aca="false">SUM(F492+L492)</f>
        <v>9000</v>
      </c>
      <c r="F492" s="479" t="n">
        <v>9000</v>
      </c>
      <c r="G492" s="494"/>
      <c r="H492" s="479"/>
      <c r="I492" s="462"/>
      <c r="J492" s="462"/>
      <c r="K492" s="462"/>
      <c r="L492" s="464"/>
    </row>
    <row r="493" customFormat="false" ht="24" hidden="false" customHeight="true" outlineLevel="0" collapsed="false">
      <c r="A493" s="364"/>
      <c r="B493" s="365"/>
      <c r="C493" s="237" t="n">
        <v>4370</v>
      </c>
      <c r="D493" s="359" t="s">
        <v>337</v>
      </c>
      <c r="E493" s="239" t="n">
        <f aca="false">SUM(F493+L493)</f>
        <v>500</v>
      </c>
      <c r="F493" s="479" t="n">
        <v>500</v>
      </c>
      <c r="G493" s="494"/>
      <c r="H493" s="479"/>
      <c r="I493" s="462"/>
      <c r="J493" s="462"/>
      <c r="K493" s="462"/>
      <c r="L493" s="464"/>
    </row>
    <row r="494" customFormat="false" ht="20.25" hidden="false" customHeight="true" outlineLevel="0" collapsed="false">
      <c r="A494" s="364"/>
      <c r="B494" s="365"/>
      <c r="C494" s="273" t="n">
        <v>4440</v>
      </c>
      <c r="D494" s="274" t="s">
        <v>239</v>
      </c>
      <c r="E494" s="239" t="n">
        <f aca="false">SUM(F494+L494)</f>
        <v>6288</v>
      </c>
      <c r="F494" s="479" t="n">
        <v>6288</v>
      </c>
      <c r="G494" s="494"/>
      <c r="H494" s="479"/>
      <c r="I494" s="462"/>
      <c r="J494" s="462"/>
      <c r="K494" s="462"/>
      <c r="L494" s="464"/>
    </row>
    <row r="495" customFormat="false" ht="18" hidden="false" customHeight="true" outlineLevel="0" collapsed="false">
      <c r="A495" s="97" t="s">
        <v>361</v>
      </c>
      <c r="B495" s="97"/>
      <c r="C495" s="97"/>
      <c r="D495" s="97"/>
      <c r="E495" s="329" t="n">
        <f aca="false">SUM(E482:E494)</f>
        <v>272139</v>
      </c>
      <c r="F495" s="329" t="n">
        <f aca="false">SUM(F482:F494)</f>
        <v>272139</v>
      </c>
      <c r="G495" s="329" t="n">
        <f aca="false">SUM(G482:G494)</f>
        <v>161362</v>
      </c>
      <c r="H495" s="526" t="n">
        <f aca="false">SUM(H482:H494)</f>
        <v>27389</v>
      </c>
      <c r="I495" s="527" t="n">
        <f aca="false">SUM(I482:I494)</f>
        <v>0</v>
      </c>
      <c r="J495" s="527" t="n">
        <f aca="false">SUM(J482:J494)</f>
        <v>0</v>
      </c>
      <c r="K495" s="527" t="n">
        <f aca="false">SUM(K482:K494)</f>
        <v>0</v>
      </c>
      <c r="L495" s="527" t="n">
        <f aca="false">SUM(L482:L494)</f>
        <v>0</v>
      </c>
    </row>
    <row r="496" customFormat="false" ht="15" hidden="false" customHeight="false" outlineLevel="0" collapsed="false">
      <c r="A496" s="518" t="n">
        <v>801</v>
      </c>
      <c r="B496" s="365" t="n">
        <v>80195</v>
      </c>
      <c r="C496" s="297"/>
      <c r="D496" s="393" t="s">
        <v>55</v>
      </c>
      <c r="E496" s="545"/>
      <c r="F496" s="505"/>
      <c r="G496" s="545"/>
      <c r="H496" s="505"/>
      <c r="I496" s="505"/>
      <c r="J496" s="505"/>
      <c r="K496" s="505"/>
      <c r="L496" s="528"/>
    </row>
    <row r="497" customFormat="false" ht="14.25" hidden="false" customHeight="false" outlineLevel="0" collapsed="false">
      <c r="A497" s="364"/>
      <c r="B497" s="365"/>
      <c r="C497" s="237" t="n">
        <v>3020</v>
      </c>
      <c r="D497" s="238" t="s">
        <v>224</v>
      </c>
      <c r="E497" s="239" t="n">
        <f aca="false">SUM(F497+L497)</f>
        <v>34007</v>
      </c>
      <c r="F497" s="512" t="n">
        <v>34007</v>
      </c>
      <c r="G497" s="513"/>
      <c r="H497" s="512"/>
      <c r="I497" s="512"/>
      <c r="J497" s="512"/>
      <c r="K497" s="512"/>
      <c r="L497" s="546"/>
    </row>
    <row r="498" customFormat="false" ht="51" hidden="false" customHeight="false" outlineLevel="0" collapsed="false">
      <c r="A498" s="364"/>
      <c r="B498" s="365"/>
      <c r="C498" s="237" t="n">
        <v>3040</v>
      </c>
      <c r="D498" s="356" t="s">
        <v>362</v>
      </c>
      <c r="E498" s="239"/>
      <c r="F498" s="512"/>
      <c r="G498" s="513"/>
      <c r="H498" s="512"/>
      <c r="I498" s="512"/>
      <c r="J498" s="512"/>
      <c r="K498" s="512"/>
      <c r="L498" s="546"/>
    </row>
    <row r="499" customFormat="false" ht="14.25" hidden="false" customHeight="false" outlineLevel="0" collapsed="false">
      <c r="A499" s="364"/>
      <c r="B499" s="365"/>
      <c r="C499" s="237" t="n">
        <v>4300</v>
      </c>
      <c r="D499" s="238" t="s">
        <v>212</v>
      </c>
      <c r="E499" s="239" t="n">
        <f aca="false">SUM(F499+L499)</f>
        <v>50000</v>
      </c>
      <c r="F499" s="523" t="n">
        <v>50000</v>
      </c>
      <c r="G499" s="516"/>
      <c r="H499" s="512"/>
      <c r="I499" s="512"/>
      <c r="J499" s="512"/>
      <c r="K499" s="512"/>
      <c r="L499" s="547"/>
    </row>
    <row r="500" customFormat="false" ht="15" hidden="false" customHeight="false" outlineLevel="0" collapsed="false">
      <c r="A500" s="378"/>
      <c r="B500" s="507"/>
      <c r="C500" s="237" t="n">
        <v>4440</v>
      </c>
      <c r="D500" s="238" t="s">
        <v>239</v>
      </c>
      <c r="E500" s="239" t="n">
        <f aca="false">SUM(F500+L500)</f>
        <v>116109</v>
      </c>
      <c r="F500" s="548" t="n">
        <v>116109</v>
      </c>
      <c r="G500" s="516"/>
      <c r="H500" s="548"/>
      <c r="I500" s="548"/>
      <c r="J500" s="548"/>
      <c r="K500" s="548"/>
      <c r="L500" s="547"/>
    </row>
    <row r="501" customFormat="false" ht="12.75" hidden="false" customHeight="true" outlineLevel="0" collapsed="false">
      <c r="A501" s="97" t="s">
        <v>363</v>
      </c>
      <c r="B501" s="97"/>
      <c r="C501" s="97"/>
      <c r="D501" s="97"/>
      <c r="E501" s="329" t="n">
        <f aca="false">SUM(E497:E500)</f>
        <v>200116</v>
      </c>
      <c r="F501" s="526" t="n">
        <f aca="false">SUM(F497:F500)</f>
        <v>200116</v>
      </c>
      <c r="G501" s="329" t="n">
        <f aca="false">SUM(G497:G500)</f>
        <v>0</v>
      </c>
      <c r="H501" s="329" t="n">
        <f aca="false">SUM(H497:H500)</f>
        <v>0</v>
      </c>
      <c r="I501" s="329" t="n">
        <f aca="false">SUM(I497:I500)</f>
        <v>0</v>
      </c>
      <c r="J501" s="329" t="n">
        <f aca="false">SUM(J497:J500)</f>
        <v>0</v>
      </c>
      <c r="K501" s="329" t="n">
        <f aca="false">SUM(K497:K500)</f>
        <v>0</v>
      </c>
      <c r="L501" s="329" t="n">
        <f aca="false">SUM(L497:L500)</f>
        <v>0</v>
      </c>
    </row>
    <row r="502" customFormat="false" ht="15.75" hidden="false" customHeight="true" outlineLevel="0" collapsed="false">
      <c r="A502" s="34" t="s">
        <v>136</v>
      </c>
      <c r="B502" s="34"/>
      <c r="C502" s="34"/>
      <c r="D502" s="34"/>
      <c r="E502" s="549" t="n">
        <f aca="false">SUM(E329+E344+E363+E383+E405+E433+E446+E471+E480+E495+E501)</f>
        <v>18708885</v>
      </c>
      <c r="F502" s="549" t="n">
        <f aca="false">SUM(F329+F344+F363+F383+F405+F433+F446+F471+F480+F495+F501)</f>
        <v>18708885</v>
      </c>
      <c r="G502" s="549" t="n">
        <f aca="false">SUM(G329+G344+G363+G383+G405+G433+G446+G471+G480+G495+G501)</f>
        <v>13136052</v>
      </c>
      <c r="H502" s="549" t="n">
        <f aca="false">SUM(H329+H344+H363+H383+H405+H433+H446+H471+H480+H495+H501)</f>
        <v>2372462</v>
      </c>
      <c r="I502" s="549" t="n">
        <f aca="false">SUM(I329+I344+I363+I383+I405+I433+I446+I471+I480+I495+I501)</f>
        <v>480960</v>
      </c>
      <c r="J502" s="549" t="n">
        <f aca="false">SUM(J329+J344+J363+J383+J405+J433+J446+J471+J480+J495+J501)</f>
        <v>0</v>
      </c>
      <c r="K502" s="549" t="n">
        <f aca="false">SUM(K329+K344+K363+K383+K405+K433+K446+K471+K480+K495+K501)</f>
        <v>0</v>
      </c>
      <c r="L502" s="549" t="n">
        <f aca="false">SUM(L329+L344+L363+L383+L405+L433+L446+L471+L480+L495+L501)</f>
        <v>0</v>
      </c>
    </row>
    <row r="503" customFormat="false" ht="31.5" hidden="false" customHeight="true" outlineLevel="0" collapsed="false">
      <c r="A503" s="18" t="s">
        <v>364</v>
      </c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</row>
    <row r="504" customFormat="false" ht="22.5" hidden="false" customHeight="true" outlineLevel="0" collapsed="false">
      <c r="A504" s="364" t="n">
        <v>803</v>
      </c>
      <c r="B504" s="365" t="n">
        <v>80306</v>
      </c>
      <c r="C504" s="297"/>
      <c r="D504" s="232" t="s">
        <v>365</v>
      </c>
      <c r="E504" s="550"/>
      <c r="F504" s="551"/>
      <c r="G504" s="551"/>
      <c r="H504" s="551"/>
      <c r="I504" s="551"/>
      <c r="J504" s="551"/>
      <c r="K504" s="551"/>
      <c r="L504" s="552"/>
    </row>
    <row r="505" customFormat="false" ht="36" hidden="false" customHeight="true" outlineLevel="0" collapsed="false">
      <c r="A505" s="364"/>
      <c r="B505" s="365"/>
      <c r="C505" s="420" t="n">
        <v>2260</v>
      </c>
      <c r="D505" s="279" t="s">
        <v>366</v>
      </c>
      <c r="E505" s="239" t="n">
        <f aca="false">SUM(F505+L505)</f>
        <v>10000</v>
      </c>
      <c r="F505" s="553" t="n">
        <v>10000</v>
      </c>
      <c r="G505" s="553"/>
      <c r="H505" s="553"/>
      <c r="I505" s="553" t="n">
        <v>10000</v>
      </c>
      <c r="J505" s="554"/>
      <c r="K505" s="554"/>
      <c r="L505" s="555"/>
    </row>
    <row r="506" customFormat="false" ht="24.75" hidden="false" customHeight="true" outlineLevel="0" collapsed="false">
      <c r="A506" s="97" t="s">
        <v>367</v>
      </c>
      <c r="B506" s="97"/>
      <c r="C506" s="97"/>
      <c r="D506" s="97"/>
      <c r="E506" s="361" t="n">
        <f aca="false">SUM(E505)</f>
        <v>10000</v>
      </c>
      <c r="F506" s="361" t="n">
        <f aca="false">SUM(F505)</f>
        <v>10000</v>
      </c>
      <c r="G506" s="361" t="n">
        <f aca="false">SUM(G505)</f>
        <v>0</v>
      </c>
      <c r="H506" s="361" t="n">
        <f aca="false">SUM(H505)</f>
        <v>0</v>
      </c>
      <c r="I506" s="361" t="n">
        <f aca="false">SUM(I505)</f>
        <v>10000</v>
      </c>
      <c r="J506" s="408" t="n">
        <f aca="false">SUM(J505)</f>
        <v>0</v>
      </c>
      <c r="K506" s="408" t="n">
        <f aca="false">SUM(K505)</f>
        <v>0</v>
      </c>
      <c r="L506" s="408" t="n">
        <f aca="false">SUM(L505)</f>
        <v>0</v>
      </c>
    </row>
    <row r="507" customFormat="false" ht="24.75" hidden="false" customHeight="true" outlineLevel="0" collapsed="false">
      <c r="A507" s="34" t="s">
        <v>368</v>
      </c>
      <c r="B507" s="34"/>
      <c r="C507" s="34"/>
      <c r="D507" s="34"/>
      <c r="E507" s="308" t="n">
        <f aca="false">SUM(E506)</f>
        <v>10000</v>
      </c>
      <c r="F507" s="308" t="n">
        <f aca="false">SUM(F506)</f>
        <v>10000</v>
      </c>
      <c r="G507" s="308" t="n">
        <f aca="false">SUM(G506)</f>
        <v>0</v>
      </c>
      <c r="H507" s="308" t="n">
        <f aca="false">SUM(H506)</f>
        <v>0</v>
      </c>
      <c r="I507" s="308" t="n">
        <f aca="false">SUM(I506)</f>
        <v>10000</v>
      </c>
      <c r="J507" s="451" t="n">
        <f aca="false">SUM(J506)</f>
        <v>0</v>
      </c>
      <c r="K507" s="451" t="n">
        <f aca="false">SUM(K506)</f>
        <v>0</v>
      </c>
      <c r="L507" s="451" t="n">
        <f aca="false">SUM(L506)</f>
        <v>0</v>
      </c>
    </row>
    <row r="508" customFormat="false" ht="24.75" hidden="false" customHeight="true" outlineLevel="0" collapsed="false">
      <c r="A508" s="217" t="s">
        <v>6</v>
      </c>
      <c r="B508" s="218" t="s">
        <v>198</v>
      </c>
      <c r="C508" s="219" t="s">
        <v>199</v>
      </c>
      <c r="D508" s="219" t="s">
        <v>200</v>
      </c>
      <c r="E508" s="219" t="s">
        <v>201</v>
      </c>
      <c r="F508" s="220" t="s">
        <v>12</v>
      </c>
      <c r="G508" s="220"/>
      <c r="H508" s="220"/>
      <c r="I508" s="220"/>
      <c r="J508" s="220"/>
      <c r="K508" s="220"/>
      <c r="L508" s="220"/>
    </row>
    <row r="509" customFormat="false" ht="24.75" hidden="false" customHeight="true" outlineLevel="0" collapsed="false">
      <c r="A509" s="217"/>
      <c r="B509" s="218"/>
      <c r="C509" s="219"/>
      <c r="D509" s="219"/>
      <c r="E509" s="219"/>
      <c r="F509" s="222" t="s">
        <v>202</v>
      </c>
      <c r="G509" s="223" t="s">
        <v>203</v>
      </c>
      <c r="H509" s="223"/>
      <c r="I509" s="223"/>
      <c r="J509" s="223"/>
      <c r="K509" s="223"/>
      <c r="L509" s="224" t="s">
        <v>204</v>
      </c>
    </row>
    <row r="510" customFormat="false" ht="65.25" hidden="false" customHeight="true" outlineLevel="0" collapsed="false">
      <c r="A510" s="217"/>
      <c r="B510" s="218"/>
      <c r="C510" s="219"/>
      <c r="D510" s="219"/>
      <c r="E510" s="219"/>
      <c r="F510" s="222"/>
      <c r="G510" s="223" t="s">
        <v>205</v>
      </c>
      <c r="H510" s="225" t="s">
        <v>206</v>
      </c>
      <c r="I510" s="223" t="s">
        <v>207</v>
      </c>
      <c r="J510" s="223" t="s">
        <v>208</v>
      </c>
      <c r="K510" s="223" t="s">
        <v>209</v>
      </c>
      <c r="L510" s="224"/>
    </row>
    <row r="511" customFormat="false" ht="15" hidden="false" customHeight="true" outlineLevel="0" collapsed="false">
      <c r="A511" s="287" t="n">
        <v>1</v>
      </c>
      <c r="B511" s="288" t="n">
        <v>2</v>
      </c>
      <c r="C511" s="288" t="n">
        <v>3</v>
      </c>
      <c r="D511" s="288" t="n">
        <v>4</v>
      </c>
      <c r="E511" s="288" t="n">
        <v>5</v>
      </c>
      <c r="F511" s="288" t="n">
        <v>6</v>
      </c>
      <c r="G511" s="288" t="n">
        <v>7</v>
      </c>
      <c r="H511" s="288" t="n">
        <v>8</v>
      </c>
      <c r="I511" s="288" t="n">
        <v>9</v>
      </c>
      <c r="J511" s="288" t="n">
        <v>10</v>
      </c>
      <c r="K511" s="288" t="n">
        <v>11</v>
      </c>
      <c r="L511" s="289" t="n">
        <v>12</v>
      </c>
    </row>
    <row r="512" customFormat="false" ht="27" hidden="false" customHeight="true" outlineLevel="0" collapsed="false">
      <c r="A512" s="18" t="s">
        <v>369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</row>
    <row r="513" customFormat="false" ht="17.25" hidden="false" customHeight="true" outlineLevel="0" collapsed="false">
      <c r="A513" s="364" t="n">
        <v>851</v>
      </c>
      <c r="B513" s="365" t="n">
        <v>85111</v>
      </c>
      <c r="C513" s="297"/>
      <c r="D513" s="460" t="s">
        <v>139</v>
      </c>
      <c r="E513" s="460"/>
      <c r="F513" s="460"/>
      <c r="G513" s="460"/>
      <c r="H513" s="395"/>
      <c r="I513" s="395"/>
      <c r="J513" s="395"/>
      <c r="K513" s="395"/>
      <c r="L513" s="410"/>
    </row>
    <row r="514" customFormat="false" ht="42.75" hidden="false" customHeight="true" outlineLevel="0" collapsed="false">
      <c r="A514" s="364"/>
      <c r="B514" s="365"/>
      <c r="C514" s="237" t="n">
        <v>6050</v>
      </c>
      <c r="D514" s="356" t="s">
        <v>244</v>
      </c>
      <c r="E514" s="239" t="n">
        <f aca="false">SUM(F514+L514)</f>
        <v>890000</v>
      </c>
      <c r="F514" s="351"/>
      <c r="G514" s="351"/>
      <c r="H514" s="351"/>
      <c r="I514" s="351"/>
      <c r="J514" s="351"/>
      <c r="K514" s="351"/>
      <c r="L514" s="556" t="n">
        <v>890000</v>
      </c>
    </row>
    <row r="515" customFormat="false" ht="42.75" hidden="false" customHeight="true" outlineLevel="0" collapsed="false">
      <c r="A515" s="557"/>
      <c r="B515" s="388"/>
      <c r="C515" s="276" t="n">
        <v>6057</v>
      </c>
      <c r="D515" s="359" t="s">
        <v>244</v>
      </c>
      <c r="E515" s="239" t="n">
        <f aca="false">SUM(F515+L515)</f>
        <v>2479730</v>
      </c>
      <c r="F515" s="360"/>
      <c r="G515" s="351"/>
      <c r="H515" s="351"/>
      <c r="I515" s="351"/>
      <c r="J515" s="351"/>
      <c r="K515" s="351"/>
      <c r="L515" s="357" t="n">
        <v>2479730</v>
      </c>
    </row>
    <row r="516" customFormat="false" ht="32.25" hidden="false" customHeight="true" outlineLevel="0" collapsed="false">
      <c r="A516" s="97" t="s">
        <v>140</v>
      </c>
      <c r="B516" s="97"/>
      <c r="C516" s="97"/>
      <c r="D516" s="97"/>
      <c r="E516" s="361" t="n">
        <f aca="false">SUM(E514:E515)</f>
        <v>3369730</v>
      </c>
      <c r="F516" s="362" t="n">
        <f aca="false">SUM(F514:F514)</f>
        <v>0</v>
      </c>
      <c r="G516" s="361" t="n">
        <f aca="false">SUM(G514:G514)</f>
        <v>0</v>
      </c>
      <c r="H516" s="558" t="n">
        <f aca="false">SUM(H514:H514)</f>
        <v>0</v>
      </c>
      <c r="I516" s="408" t="n">
        <f aca="false">SUM(I514:I514)</f>
        <v>0</v>
      </c>
      <c r="J516" s="408" t="n">
        <f aca="false">SUM(J514:J514)</f>
        <v>0</v>
      </c>
      <c r="K516" s="408" t="n">
        <f aca="false">SUM(K514:K514)</f>
        <v>0</v>
      </c>
      <c r="L516" s="408" t="n">
        <f aca="false">SUM(L514:L515)</f>
        <v>3369730</v>
      </c>
    </row>
    <row r="517" customFormat="false" ht="23.25" hidden="false" customHeight="true" outlineLevel="0" collapsed="false">
      <c r="A517" s="364" t="n">
        <v>851</v>
      </c>
      <c r="B517" s="365" t="n">
        <v>85156</v>
      </c>
      <c r="C517" s="297"/>
      <c r="D517" s="559" t="s">
        <v>370</v>
      </c>
      <c r="E517" s="559"/>
      <c r="F517" s="559"/>
      <c r="G517" s="559"/>
      <c r="H517" s="395"/>
      <c r="I517" s="395"/>
      <c r="J517" s="395"/>
      <c r="K517" s="395"/>
      <c r="L517" s="410"/>
    </row>
    <row r="518" customFormat="false" ht="21" hidden="false" customHeight="true" outlineLevel="0" collapsed="false">
      <c r="A518" s="364"/>
      <c r="B518" s="365"/>
      <c r="C518" s="420" t="n">
        <v>4130</v>
      </c>
      <c r="D518" s="238" t="s">
        <v>371</v>
      </c>
      <c r="E518" s="239" t="n">
        <f aca="false">SUM(F518+L518)</f>
        <v>1558000</v>
      </c>
      <c r="F518" s="560" t="n">
        <v>1558000</v>
      </c>
      <c r="G518" s="249"/>
      <c r="H518" s="561" t="n">
        <v>1558000</v>
      </c>
      <c r="I518" s="259"/>
      <c r="J518" s="259"/>
      <c r="K518" s="259"/>
      <c r="L518" s="381"/>
    </row>
    <row r="519" customFormat="false" ht="31.5" hidden="false" customHeight="true" outlineLevel="0" collapsed="false">
      <c r="A519" s="97" t="s">
        <v>143</v>
      </c>
      <c r="B519" s="97"/>
      <c r="C519" s="97"/>
      <c r="D519" s="97"/>
      <c r="E519" s="361" t="n">
        <f aca="false">SUM(E518:E518)</f>
        <v>1558000</v>
      </c>
      <c r="F519" s="362" t="n">
        <f aca="false">SUM(F518:F518)</f>
        <v>1558000</v>
      </c>
      <c r="G519" s="361" t="n">
        <f aca="false">SUM(G518:G518)</f>
        <v>0</v>
      </c>
      <c r="H519" s="558" t="n">
        <f aca="false">SUM(H518:H518)</f>
        <v>1558000</v>
      </c>
      <c r="I519" s="408" t="n">
        <f aca="false">SUM(I518:I518)</f>
        <v>0</v>
      </c>
      <c r="J519" s="408" t="n">
        <f aca="false">SUM(J518:J518)</f>
        <v>0</v>
      </c>
      <c r="K519" s="408" t="n">
        <f aca="false">SUM(K518:K518)</f>
        <v>0</v>
      </c>
      <c r="L519" s="408" t="n">
        <f aca="false">SUM(L518:L518)</f>
        <v>0</v>
      </c>
    </row>
    <row r="520" customFormat="false" ht="39" hidden="false" customHeight="true" outlineLevel="0" collapsed="false">
      <c r="A520" s="97" t="s">
        <v>372</v>
      </c>
      <c r="B520" s="97"/>
      <c r="C520" s="97"/>
      <c r="D520" s="97"/>
      <c r="E520" s="329" t="n">
        <f aca="false">SUM(E516+E519)</f>
        <v>4927730</v>
      </c>
      <c r="F520" s="526" t="n">
        <f aca="false">SUM(F516+F519)</f>
        <v>1558000</v>
      </c>
      <c r="G520" s="329" t="n">
        <f aca="false">SUM(G516+G519)</f>
        <v>0</v>
      </c>
      <c r="H520" s="562" t="n">
        <f aca="false">SUM(H516+H519)</f>
        <v>1558000</v>
      </c>
      <c r="I520" s="329" t="n">
        <f aca="false">SUM(I516+I519)</f>
        <v>0</v>
      </c>
      <c r="J520" s="329" t="n">
        <f aca="false">SUM(J516+J519)</f>
        <v>0</v>
      </c>
      <c r="K520" s="329" t="n">
        <f aca="false">SUM(K516+K519)</f>
        <v>0</v>
      </c>
      <c r="L520" s="526" t="n">
        <f aca="false">SUM(L516+L519)</f>
        <v>3369730</v>
      </c>
    </row>
    <row r="521" customFormat="false" ht="28.5" hidden="false" customHeight="true" outlineLevel="0" collapsed="false">
      <c r="A521" s="18" t="s">
        <v>145</v>
      </c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</row>
    <row r="522" customFormat="false" ht="49.5" hidden="false" customHeight="true" outlineLevel="0" collapsed="false">
      <c r="A522" s="500" t="n">
        <v>852</v>
      </c>
      <c r="B522" s="563" t="n">
        <v>85201</v>
      </c>
      <c r="C522" s="564" t="s">
        <v>146</v>
      </c>
      <c r="D522" s="564"/>
      <c r="E522" s="565"/>
      <c r="F522" s="566"/>
      <c r="G522" s="566"/>
      <c r="H522" s="566"/>
      <c r="I522" s="566"/>
      <c r="J522" s="566"/>
      <c r="K522" s="566"/>
      <c r="L522" s="567"/>
    </row>
    <row r="523" customFormat="false" ht="77.25" hidden="false" customHeight="true" outlineLevel="0" collapsed="false">
      <c r="A523" s="500"/>
      <c r="B523" s="568"/>
      <c r="C523" s="510" t="n">
        <v>2320</v>
      </c>
      <c r="D523" s="569" t="s">
        <v>373</v>
      </c>
      <c r="E523" s="239" t="n">
        <f aca="false">SUM(F523+L523)</f>
        <v>150000</v>
      </c>
      <c r="F523" s="570" t="n">
        <v>150000</v>
      </c>
      <c r="G523" s="570"/>
      <c r="H523" s="570"/>
      <c r="I523" s="571" t="n">
        <v>150000</v>
      </c>
      <c r="J523" s="572"/>
      <c r="K523" s="572"/>
      <c r="L523" s="573"/>
    </row>
    <row r="524" customFormat="false" ht="14.25" hidden="false" customHeight="false" outlineLevel="0" collapsed="false">
      <c r="A524" s="500"/>
      <c r="B524" s="568"/>
      <c r="C524" s="267" t="n">
        <v>3020</v>
      </c>
      <c r="D524" s="268" t="s">
        <v>224</v>
      </c>
      <c r="E524" s="239" t="n">
        <f aca="false">SUM(F524+L524)</f>
        <v>3000</v>
      </c>
      <c r="F524" s="371" t="n">
        <v>3000</v>
      </c>
      <c r="G524" s="371"/>
      <c r="H524" s="371"/>
      <c r="I524" s="371"/>
      <c r="J524" s="250"/>
      <c r="K524" s="250"/>
      <c r="L524" s="422"/>
    </row>
    <row r="525" customFormat="false" ht="14.25" hidden="false" customHeight="false" outlineLevel="0" collapsed="false">
      <c r="A525" s="500"/>
      <c r="B525" s="568"/>
      <c r="C525" s="267" t="n">
        <v>3110</v>
      </c>
      <c r="D525" s="268" t="s">
        <v>374</v>
      </c>
      <c r="E525" s="239" t="n">
        <f aca="false">SUM(F525+L525)</f>
        <v>174630</v>
      </c>
      <c r="F525" s="371" t="n">
        <v>174630</v>
      </c>
      <c r="G525" s="371"/>
      <c r="H525" s="371"/>
      <c r="I525" s="371"/>
      <c r="J525" s="250"/>
      <c r="K525" s="250"/>
      <c r="L525" s="422"/>
    </row>
    <row r="526" customFormat="false" ht="14.25" hidden="false" customHeight="false" outlineLevel="0" collapsed="false">
      <c r="A526" s="500"/>
      <c r="B526" s="568"/>
      <c r="C526" s="237" t="n">
        <v>4010</v>
      </c>
      <c r="D526" s="238" t="s">
        <v>225</v>
      </c>
      <c r="E526" s="239" t="n">
        <f aca="false">SUM(F526+L526)</f>
        <v>731266</v>
      </c>
      <c r="F526" s="371" t="n">
        <v>731266</v>
      </c>
      <c r="G526" s="371" t="n">
        <v>731266</v>
      </c>
      <c r="H526" s="371"/>
      <c r="I526" s="371"/>
      <c r="J526" s="250"/>
      <c r="K526" s="250"/>
      <c r="L526" s="422"/>
    </row>
    <row r="527" customFormat="false" ht="14.25" hidden="false" customHeight="false" outlineLevel="0" collapsed="false">
      <c r="A527" s="500"/>
      <c r="B527" s="568"/>
      <c r="C527" s="237" t="n">
        <v>4040</v>
      </c>
      <c r="D527" s="238" t="s">
        <v>226</v>
      </c>
      <c r="E527" s="239" t="n">
        <f aca="false">SUM(F527+L527)</f>
        <v>56441</v>
      </c>
      <c r="F527" s="371" t="n">
        <v>56441</v>
      </c>
      <c r="G527" s="371" t="n">
        <v>56441</v>
      </c>
      <c r="H527" s="371"/>
      <c r="I527" s="371"/>
      <c r="J527" s="250"/>
      <c r="K527" s="250"/>
      <c r="L527" s="422"/>
    </row>
    <row r="528" customFormat="false" ht="14.25" hidden="false" customHeight="false" outlineLevel="0" collapsed="false">
      <c r="A528" s="500"/>
      <c r="B528" s="568"/>
      <c r="C528" s="237" t="n">
        <v>4110</v>
      </c>
      <c r="D528" s="238" t="s">
        <v>227</v>
      </c>
      <c r="E528" s="239" t="n">
        <f aca="false">SUM(F528+L528)</f>
        <v>117317</v>
      </c>
      <c r="F528" s="371" t="n">
        <v>117317</v>
      </c>
      <c r="G528" s="371"/>
      <c r="H528" s="574" t="n">
        <v>117317</v>
      </c>
      <c r="I528" s="371"/>
      <c r="J528" s="250"/>
      <c r="K528" s="250"/>
      <c r="L528" s="422"/>
    </row>
    <row r="529" customFormat="false" ht="14.25" hidden="false" customHeight="false" outlineLevel="0" collapsed="false">
      <c r="A529" s="500"/>
      <c r="B529" s="568"/>
      <c r="C529" s="237" t="n">
        <v>4120</v>
      </c>
      <c r="D529" s="238" t="s">
        <v>228</v>
      </c>
      <c r="E529" s="239" t="n">
        <f aca="false">SUM(F529+L529)</f>
        <v>18798</v>
      </c>
      <c r="F529" s="371" t="n">
        <v>18798</v>
      </c>
      <c r="G529" s="371"/>
      <c r="H529" s="371" t="n">
        <v>18798</v>
      </c>
      <c r="I529" s="371"/>
      <c r="J529" s="250"/>
      <c r="K529" s="250"/>
      <c r="L529" s="422"/>
    </row>
    <row r="530" customFormat="false" ht="14.25" hidden="false" customHeight="false" outlineLevel="0" collapsed="false">
      <c r="A530" s="500"/>
      <c r="B530" s="568"/>
      <c r="C530" s="237" t="n">
        <v>4170</v>
      </c>
      <c r="D530" s="238" t="s">
        <v>229</v>
      </c>
      <c r="E530" s="239" t="n">
        <f aca="false">SUM(F530+L530)</f>
        <v>2000</v>
      </c>
      <c r="F530" s="512" t="n">
        <v>2000</v>
      </c>
      <c r="G530" s="530" t="n">
        <v>2000</v>
      </c>
      <c r="H530" s="371"/>
      <c r="I530" s="371"/>
      <c r="J530" s="250"/>
      <c r="K530" s="250"/>
      <c r="L530" s="422"/>
    </row>
    <row r="531" customFormat="false" ht="14.25" hidden="false" customHeight="false" outlineLevel="0" collapsed="false">
      <c r="A531" s="500"/>
      <c r="B531" s="568"/>
      <c r="C531" s="237" t="n">
        <v>4210</v>
      </c>
      <c r="D531" s="238" t="s">
        <v>230</v>
      </c>
      <c r="E531" s="239" t="n">
        <f aca="false">SUM(F531+L531)</f>
        <v>52000</v>
      </c>
      <c r="F531" s="371" t="n">
        <v>52000</v>
      </c>
      <c r="G531" s="371"/>
      <c r="H531" s="371"/>
      <c r="I531" s="371"/>
      <c r="J531" s="250"/>
      <c r="K531" s="250"/>
      <c r="L531" s="422"/>
    </row>
    <row r="532" customFormat="false" ht="14.25" hidden="false" customHeight="false" outlineLevel="0" collapsed="false">
      <c r="A532" s="500"/>
      <c r="B532" s="568"/>
      <c r="C532" s="237" t="n">
        <v>4220</v>
      </c>
      <c r="D532" s="238" t="s">
        <v>308</v>
      </c>
      <c r="E532" s="239" t="n">
        <f aca="false">SUM(F532+L532)</f>
        <v>67500</v>
      </c>
      <c r="F532" s="371" t="n">
        <v>67500</v>
      </c>
      <c r="G532" s="371"/>
      <c r="H532" s="371"/>
      <c r="I532" s="371"/>
      <c r="J532" s="250"/>
      <c r="K532" s="250"/>
      <c r="L532" s="422"/>
    </row>
    <row r="533" customFormat="false" ht="14.25" hidden="false" customHeight="false" outlineLevel="0" collapsed="false">
      <c r="A533" s="500"/>
      <c r="B533" s="568"/>
      <c r="C533" s="237" t="n">
        <v>4230</v>
      </c>
      <c r="D533" s="238" t="s">
        <v>279</v>
      </c>
      <c r="E533" s="239" t="n">
        <f aca="false">SUM(F533+L533)</f>
        <v>2500</v>
      </c>
      <c r="F533" s="371" t="n">
        <v>2500</v>
      </c>
      <c r="G533" s="371"/>
      <c r="H533" s="371"/>
      <c r="I533" s="371"/>
      <c r="J533" s="250"/>
      <c r="K533" s="250"/>
      <c r="L533" s="422"/>
    </row>
    <row r="534" customFormat="false" ht="14.25" hidden="false" customHeight="false" outlineLevel="0" collapsed="false">
      <c r="A534" s="500"/>
      <c r="B534" s="568"/>
      <c r="C534" s="237" t="n">
        <v>4260</v>
      </c>
      <c r="D534" s="238" t="s">
        <v>231</v>
      </c>
      <c r="E534" s="239" t="n">
        <f aca="false">SUM(F534+L534)</f>
        <v>81100</v>
      </c>
      <c r="F534" s="371" t="n">
        <v>81100</v>
      </c>
      <c r="G534" s="371"/>
      <c r="H534" s="371"/>
      <c r="I534" s="371"/>
      <c r="J534" s="250"/>
      <c r="K534" s="250"/>
      <c r="L534" s="422"/>
    </row>
    <row r="535" customFormat="false" ht="14.25" hidden="false" customHeight="false" outlineLevel="0" collapsed="false">
      <c r="A535" s="500"/>
      <c r="B535" s="568"/>
      <c r="C535" s="237" t="n">
        <v>4270</v>
      </c>
      <c r="D535" s="238" t="s">
        <v>232</v>
      </c>
      <c r="E535" s="239" t="n">
        <f aca="false">SUM(F535+L535)</f>
        <v>17799</v>
      </c>
      <c r="F535" s="371" t="n">
        <v>17799</v>
      </c>
      <c r="G535" s="371"/>
      <c r="H535" s="371"/>
      <c r="I535" s="371"/>
      <c r="J535" s="250"/>
      <c r="K535" s="250"/>
      <c r="L535" s="422"/>
    </row>
    <row r="536" customFormat="false" ht="14.25" hidden="false" customHeight="false" outlineLevel="0" collapsed="false">
      <c r="A536" s="500"/>
      <c r="B536" s="568"/>
      <c r="C536" s="237" t="n">
        <v>4280</v>
      </c>
      <c r="D536" s="238" t="s">
        <v>233</v>
      </c>
      <c r="E536" s="239" t="n">
        <f aca="false">SUM(F536+L536)</f>
        <v>1000</v>
      </c>
      <c r="F536" s="371" t="n">
        <v>1000</v>
      </c>
      <c r="G536" s="371"/>
      <c r="H536" s="371"/>
      <c r="I536" s="371"/>
      <c r="J536" s="250"/>
      <c r="K536" s="250"/>
      <c r="L536" s="422"/>
    </row>
    <row r="537" customFormat="false" ht="14.25" hidden="false" customHeight="false" outlineLevel="0" collapsed="false">
      <c r="A537" s="500"/>
      <c r="B537" s="568"/>
      <c r="C537" s="237" t="n">
        <v>4300</v>
      </c>
      <c r="D537" s="238" t="s">
        <v>212</v>
      </c>
      <c r="E537" s="239" t="n">
        <f aca="false">SUM(F537+L537)</f>
        <v>22030</v>
      </c>
      <c r="F537" s="371" t="n">
        <v>22030</v>
      </c>
      <c r="G537" s="371"/>
      <c r="H537" s="371"/>
      <c r="I537" s="371"/>
      <c r="J537" s="250"/>
      <c r="K537" s="250"/>
      <c r="L537" s="422"/>
    </row>
    <row r="538" customFormat="false" ht="15" hidden="false" customHeight="true" outlineLevel="0" collapsed="false">
      <c r="A538" s="500"/>
      <c r="B538" s="501"/>
      <c r="C538" s="237" t="n">
        <v>4350</v>
      </c>
      <c r="D538" s="238" t="s">
        <v>234</v>
      </c>
      <c r="E538" s="440" t="n">
        <f aca="false">SUM(F538+L538)</f>
        <v>1428</v>
      </c>
      <c r="F538" s="371" t="n">
        <v>1428</v>
      </c>
      <c r="G538" s="371"/>
      <c r="H538" s="371"/>
      <c r="I538" s="371"/>
      <c r="J538" s="250"/>
      <c r="K538" s="250"/>
      <c r="L538" s="422"/>
    </row>
    <row r="539" customFormat="false" ht="40.5" hidden="false" customHeight="true" outlineLevel="0" collapsed="false">
      <c r="A539" s="500"/>
      <c r="B539" s="501"/>
      <c r="C539" s="237" t="n">
        <v>4360</v>
      </c>
      <c r="D539" s="356" t="s">
        <v>336</v>
      </c>
      <c r="E539" s="371" t="n">
        <f aca="false">SUM(F539+L539)</f>
        <v>1000</v>
      </c>
      <c r="F539" s="441" t="n">
        <v>1000</v>
      </c>
      <c r="G539" s="441"/>
      <c r="H539" s="441"/>
      <c r="I539" s="441"/>
      <c r="J539" s="442"/>
      <c r="K539" s="442"/>
      <c r="L539" s="251"/>
    </row>
    <row r="540" customFormat="false" ht="36" hidden="false" customHeight="true" outlineLevel="0" collapsed="false">
      <c r="A540" s="500"/>
      <c r="B540" s="501"/>
      <c r="C540" s="276" t="n">
        <v>4370</v>
      </c>
      <c r="D540" s="359" t="s">
        <v>337</v>
      </c>
      <c r="E540" s="456" t="n">
        <f aca="false">SUM(F540+L540)</f>
        <v>10000</v>
      </c>
      <c r="F540" s="300" t="n">
        <v>10000</v>
      </c>
      <c r="G540" s="300"/>
      <c r="H540" s="300"/>
      <c r="I540" s="300"/>
      <c r="J540" s="488"/>
      <c r="K540" s="488"/>
      <c r="L540" s="575"/>
    </row>
    <row r="541" customFormat="false" ht="14.25" hidden="false" customHeight="false" outlineLevel="0" collapsed="false">
      <c r="A541" s="500"/>
      <c r="B541" s="568"/>
      <c r="C541" s="237" t="n">
        <v>4410</v>
      </c>
      <c r="D541" s="238" t="s">
        <v>237</v>
      </c>
      <c r="E541" s="239" t="n">
        <f aca="false">SUM(F541+L541)</f>
        <v>1000</v>
      </c>
      <c r="F541" s="371" t="n">
        <v>1000</v>
      </c>
      <c r="G541" s="371"/>
      <c r="H541" s="371"/>
      <c r="I541" s="371"/>
      <c r="J541" s="250"/>
      <c r="K541" s="250"/>
      <c r="L541" s="422"/>
    </row>
    <row r="542" customFormat="false" ht="14.25" hidden="false" customHeight="false" outlineLevel="0" collapsed="false">
      <c r="A542" s="500"/>
      <c r="B542" s="568"/>
      <c r="C542" s="237" t="n">
        <v>4430</v>
      </c>
      <c r="D542" s="238" t="s">
        <v>238</v>
      </c>
      <c r="E542" s="239" t="n">
        <f aca="false">SUM(F542+L542)</f>
        <v>3000</v>
      </c>
      <c r="F542" s="371" t="n">
        <v>3000</v>
      </c>
      <c r="G542" s="371"/>
      <c r="H542" s="371"/>
      <c r="I542" s="371"/>
      <c r="J542" s="250"/>
      <c r="K542" s="250"/>
      <c r="L542" s="422"/>
    </row>
    <row r="543" customFormat="false" ht="14.25" hidden="false" customHeight="false" outlineLevel="0" collapsed="false">
      <c r="A543" s="500"/>
      <c r="B543" s="568"/>
      <c r="C543" s="273" t="n">
        <v>4440</v>
      </c>
      <c r="D543" s="274" t="s">
        <v>239</v>
      </c>
      <c r="E543" s="239" t="n">
        <f aca="false">SUM(F543+L543)</f>
        <v>31911</v>
      </c>
      <c r="F543" s="371" t="n">
        <v>31911</v>
      </c>
      <c r="G543" s="371"/>
      <c r="H543" s="371"/>
      <c r="I543" s="371"/>
      <c r="J543" s="250"/>
      <c r="K543" s="250"/>
      <c r="L543" s="422"/>
    </row>
    <row r="544" customFormat="false" ht="17.25" hidden="false" customHeight="true" outlineLevel="0" collapsed="false">
      <c r="A544" s="576"/>
      <c r="B544" s="501"/>
      <c r="C544" s="577" t="n">
        <v>4700</v>
      </c>
      <c r="D544" s="407" t="s">
        <v>316</v>
      </c>
      <c r="E544" s="239" t="n">
        <f aca="false">SUM(F544+L544)</f>
        <v>3500</v>
      </c>
      <c r="F544" s="479" t="n">
        <v>3500</v>
      </c>
      <c r="G544" s="479"/>
      <c r="H544" s="479"/>
      <c r="I544" s="479"/>
      <c r="J544" s="462"/>
      <c r="K544" s="462"/>
      <c r="L544" s="464"/>
    </row>
    <row r="545" customFormat="false" ht="17.25" hidden="false" customHeight="true" outlineLevel="0" collapsed="false">
      <c r="A545" s="97" t="s">
        <v>152</v>
      </c>
      <c r="B545" s="97"/>
      <c r="C545" s="97"/>
      <c r="D545" s="97"/>
      <c r="E545" s="361" t="n">
        <f aca="false">SUM(E523:E544)</f>
        <v>1549220</v>
      </c>
      <c r="F545" s="362" t="n">
        <f aca="false">SUM(F523:F544)</f>
        <v>1549220</v>
      </c>
      <c r="G545" s="361" t="n">
        <f aca="false">SUM(G523:G544)</f>
        <v>789707</v>
      </c>
      <c r="H545" s="362" t="n">
        <f aca="false">SUM(H523:H544)</f>
        <v>136115</v>
      </c>
      <c r="I545" s="362" t="n">
        <f aca="false">SUM(I523:I544)</f>
        <v>150000</v>
      </c>
      <c r="J545" s="408" t="n">
        <f aca="false">SUM(J523:J544)</f>
        <v>0</v>
      </c>
      <c r="K545" s="408" t="n">
        <f aca="false">SUM(K523:K544)</f>
        <v>0</v>
      </c>
      <c r="L545" s="361" t="n">
        <f aca="false">SUM(L530:L544)</f>
        <v>0</v>
      </c>
    </row>
    <row r="546" customFormat="false" ht="13.5" hidden="false" customHeight="true" outlineLevel="0" collapsed="false">
      <c r="A546" s="217" t="s">
        <v>6</v>
      </c>
      <c r="B546" s="218" t="s">
        <v>198</v>
      </c>
      <c r="C546" s="219" t="s">
        <v>199</v>
      </c>
      <c r="D546" s="219" t="s">
        <v>200</v>
      </c>
      <c r="E546" s="219" t="s">
        <v>201</v>
      </c>
      <c r="F546" s="220" t="s">
        <v>12</v>
      </c>
      <c r="G546" s="220"/>
      <c r="H546" s="220"/>
      <c r="I546" s="220"/>
      <c r="J546" s="220"/>
      <c r="K546" s="220"/>
      <c r="L546" s="220"/>
    </row>
    <row r="547" customFormat="false" ht="20.25" hidden="false" customHeight="true" outlineLevel="0" collapsed="false">
      <c r="A547" s="217"/>
      <c r="B547" s="218"/>
      <c r="C547" s="219"/>
      <c r="D547" s="219"/>
      <c r="E547" s="219"/>
      <c r="F547" s="222" t="s">
        <v>202</v>
      </c>
      <c r="G547" s="223" t="s">
        <v>203</v>
      </c>
      <c r="H547" s="223"/>
      <c r="I547" s="223"/>
      <c r="J547" s="223"/>
      <c r="K547" s="223"/>
      <c r="L547" s="224" t="s">
        <v>204</v>
      </c>
    </row>
    <row r="548" customFormat="false" ht="89.25" hidden="false" customHeight="true" outlineLevel="0" collapsed="false">
      <c r="A548" s="217"/>
      <c r="B548" s="218"/>
      <c r="C548" s="219"/>
      <c r="D548" s="219"/>
      <c r="E548" s="219"/>
      <c r="F548" s="222"/>
      <c r="G548" s="223" t="s">
        <v>205</v>
      </c>
      <c r="H548" s="225" t="s">
        <v>206</v>
      </c>
      <c r="I548" s="223" t="s">
        <v>207</v>
      </c>
      <c r="J548" s="223" t="s">
        <v>208</v>
      </c>
      <c r="K548" s="223" t="s">
        <v>209</v>
      </c>
      <c r="L548" s="224"/>
    </row>
    <row r="549" customFormat="false" ht="13.5" hidden="false" customHeight="false" outlineLevel="0" collapsed="false">
      <c r="A549" s="287" t="n">
        <v>1</v>
      </c>
      <c r="B549" s="288" t="n">
        <v>2</v>
      </c>
      <c r="C549" s="288" t="n">
        <v>3</v>
      </c>
      <c r="D549" s="288" t="n">
        <v>4</v>
      </c>
      <c r="E549" s="288" t="n">
        <v>5</v>
      </c>
      <c r="F549" s="288" t="n">
        <v>6</v>
      </c>
      <c r="G549" s="288" t="n">
        <v>7</v>
      </c>
      <c r="H549" s="288" t="n">
        <v>8</v>
      </c>
      <c r="I549" s="288" t="n">
        <v>9</v>
      </c>
      <c r="J549" s="288" t="n">
        <v>10</v>
      </c>
      <c r="K549" s="288" t="n">
        <v>11</v>
      </c>
      <c r="L549" s="289" t="n">
        <v>12</v>
      </c>
    </row>
    <row r="550" customFormat="false" ht="26.25" hidden="false" customHeight="false" outlineLevel="0" collapsed="false">
      <c r="A550" s="518" t="n">
        <v>852</v>
      </c>
      <c r="B550" s="365" t="n">
        <v>85202</v>
      </c>
      <c r="C550" s="418"/>
      <c r="D550" s="419" t="s">
        <v>153</v>
      </c>
      <c r="E550" s="409"/>
      <c r="F550" s="395"/>
      <c r="G550" s="395"/>
      <c r="H550" s="395"/>
      <c r="I550" s="395"/>
      <c r="J550" s="395"/>
      <c r="K550" s="395"/>
      <c r="L550" s="410"/>
    </row>
    <row r="551" customFormat="false" ht="12.75" hidden="false" customHeight="false" outlineLevel="0" collapsed="false">
      <c r="A551" s="398"/>
      <c r="B551" s="399"/>
      <c r="C551" s="267" t="n">
        <v>3020</v>
      </c>
      <c r="D551" s="268" t="s">
        <v>224</v>
      </c>
      <c r="E551" s="239" t="n">
        <f aca="false">SUM(F551+L551)</f>
        <v>1500</v>
      </c>
      <c r="F551" s="371" t="n">
        <v>1500</v>
      </c>
      <c r="G551" s="371"/>
      <c r="H551" s="371"/>
      <c r="I551" s="250"/>
      <c r="J551" s="250"/>
      <c r="K551" s="250"/>
      <c r="L551" s="422"/>
    </row>
    <row r="552" customFormat="false" ht="12.75" hidden="false" customHeight="false" outlineLevel="0" collapsed="false">
      <c r="A552" s="398"/>
      <c r="B552" s="399"/>
      <c r="C552" s="237" t="n">
        <v>4010</v>
      </c>
      <c r="D552" s="238" t="s">
        <v>225</v>
      </c>
      <c r="E552" s="239" t="n">
        <f aca="false">SUM(F552+L552)</f>
        <v>761606</v>
      </c>
      <c r="F552" s="371" t="n">
        <v>761606</v>
      </c>
      <c r="G552" s="371" t="n">
        <v>761606</v>
      </c>
      <c r="H552" s="371"/>
      <c r="I552" s="250"/>
      <c r="J552" s="250"/>
      <c r="K552" s="250"/>
      <c r="L552" s="422"/>
    </row>
    <row r="553" customFormat="false" ht="12.75" hidden="false" customHeight="false" outlineLevel="0" collapsed="false">
      <c r="A553" s="398"/>
      <c r="B553" s="399"/>
      <c r="C553" s="237" t="n">
        <v>4040</v>
      </c>
      <c r="D553" s="238" t="s">
        <v>226</v>
      </c>
      <c r="E553" s="239" t="n">
        <f aca="false">SUM(F553+L553)</f>
        <v>51003</v>
      </c>
      <c r="F553" s="371" t="n">
        <v>51003</v>
      </c>
      <c r="G553" s="371" t="n">
        <v>51003</v>
      </c>
      <c r="H553" s="371"/>
      <c r="I553" s="250"/>
      <c r="J553" s="250"/>
      <c r="K553" s="250"/>
      <c r="L553" s="422"/>
    </row>
    <row r="554" customFormat="false" ht="12.75" hidden="false" customHeight="false" outlineLevel="0" collapsed="false">
      <c r="A554" s="398"/>
      <c r="B554" s="399"/>
      <c r="C554" s="237" t="n">
        <v>4110</v>
      </c>
      <c r="D554" s="238" t="s">
        <v>227</v>
      </c>
      <c r="E554" s="239" t="n">
        <f aca="false">SUM(F554+L554)</f>
        <v>127072</v>
      </c>
      <c r="F554" s="371" t="n">
        <v>127072</v>
      </c>
      <c r="G554" s="371"/>
      <c r="H554" s="574" t="n">
        <v>127072</v>
      </c>
      <c r="I554" s="250"/>
      <c r="J554" s="250"/>
      <c r="K554" s="250"/>
      <c r="L554" s="422"/>
    </row>
    <row r="555" customFormat="false" ht="12.75" hidden="false" customHeight="false" outlineLevel="0" collapsed="false">
      <c r="A555" s="398"/>
      <c r="B555" s="399"/>
      <c r="C555" s="237" t="n">
        <v>4120</v>
      </c>
      <c r="D555" s="238" t="s">
        <v>228</v>
      </c>
      <c r="E555" s="239" t="n">
        <f aca="false">SUM(F555+L555)</f>
        <v>19982</v>
      </c>
      <c r="F555" s="371" t="n">
        <v>19982</v>
      </c>
      <c r="G555" s="371"/>
      <c r="H555" s="371" t="n">
        <v>19982</v>
      </c>
      <c r="I555" s="250"/>
      <c r="J555" s="250"/>
      <c r="K555" s="250"/>
      <c r="L555" s="422"/>
    </row>
    <row r="556" customFormat="false" ht="12.75" hidden="false" customHeight="false" outlineLevel="0" collapsed="false">
      <c r="A556" s="398"/>
      <c r="B556" s="399"/>
      <c r="C556" s="237" t="n">
        <v>4170</v>
      </c>
      <c r="D556" s="238" t="s">
        <v>229</v>
      </c>
      <c r="E556" s="239" t="n">
        <f aca="false">SUM(F556+L556)</f>
        <v>3000</v>
      </c>
      <c r="F556" s="371" t="n">
        <v>3000</v>
      </c>
      <c r="G556" s="371" t="n">
        <v>3000</v>
      </c>
      <c r="H556" s="371"/>
      <c r="I556" s="250"/>
      <c r="J556" s="250"/>
      <c r="K556" s="250"/>
      <c r="L556" s="422"/>
    </row>
    <row r="557" customFormat="false" ht="12.75" hidden="false" customHeight="false" outlineLevel="0" collapsed="false">
      <c r="A557" s="398"/>
      <c r="B557" s="399"/>
      <c r="C557" s="237" t="n">
        <v>4210</v>
      </c>
      <c r="D557" s="238" t="s">
        <v>230</v>
      </c>
      <c r="E557" s="239" t="n">
        <f aca="false">SUM(F557+L557)</f>
        <v>122503</v>
      </c>
      <c r="F557" s="371" t="n">
        <v>122503</v>
      </c>
      <c r="G557" s="371"/>
      <c r="H557" s="371"/>
      <c r="I557" s="250"/>
      <c r="J557" s="250"/>
      <c r="K557" s="250"/>
      <c r="L557" s="422"/>
    </row>
    <row r="558" customFormat="false" ht="12.75" hidden="false" customHeight="false" outlineLevel="0" collapsed="false">
      <c r="A558" s="398"/>
      <c r="B558" s="399"/>
      <c r="C558" s="237" t="n">
        <v>4220</v>
      </c>
      <c r="D558" s="238" t="s">
        <v>308</v>
      </c>
      <c r="E558" s="239" t="n">
        <f aca="false">SUM(F558+L558)</f>
        <v>134320</v>
      </c>
      <c r="F558" s="371" t="n">
        <v>134320</v>
      </c>
      <c r="G558" s="371"/>
      <c r="H558" s="371"/>
      <c r="I558" s="250"/>
      <c r="J558" s="250"/>
      <c r="K558" s="250"/>
      <c r="L558" s="422"/>
    </row>
    <row r="559" customFormat="false" ht="12.75" hidden="false" customHeight="false" outlineLevel="0" collapsed="false">
      <c r="A559" s="398"/>
      <c r="B559" s="399"/>
      <c r="C559" s="276" t="n">
        <v>4230</v>
      </c>
      <c r="D559" s="277" t="s">
        <v>279</v>
      </c>
      <c r="E559" s="239" t="n">
        <f aca="false">SUM(F559+L559)</f>
        <v>13780</v>
      </c>
      <c r="F559" s="371" t="n">
        <v>13780</v>
      </c>
      <c r="G559" s="371"/>
      <c r="H559" s="371"/>
      <c r="I559" s="250"/>
      <c r="J559" s="250"/>
      <c r="K559" s="250"/>
      <c r="L559" s="427"/>
    </row>
    <row r="560" customFormat="false" ht="12.75" hidden="false" customHeight="false" outlineLevel="0" collapsed="false">
      <c r="A560" s="398"/>
      <c r="B560" s="399"/>
      <c r="C560" s="237" t="n">
        <v>4260</v>
      </c>
      <c r="D560" s="238" t="s">
        <v>231</v>
      </c>
      <c r="E560" s="239" t="n">
        <f aca="false">SUM(F560+L560)</f>
        <v>28900</v>
      </c>
      <c r="F560" s="371" t="n">
        <v>28900</v>
      </c>
      <c r="G560" s="371"/>
      <c r="H560" s="371"/>
      <c r="I560" s="250"/>
      <c r="J560" s="250"/>
      <c r="K560" s="250"/>
      <c r="L560" s="422"/>
    </row>
    <row r="561" customFormat="false" ht="12.75" hidden="false" customHeight="false" outlineLevel="0" collapsed="false">
      <c r="A561" s="398"/>
      <c r="B561" s="399"/>
      <c r="C561" s="237" t="n">
        <v>4270</v>
      </c>
      <c r="D561" s="238" t="s">
        <v>232</v>
      </c>
      <c r="E561" s="239" t="n">
        <f aca="false">SUM(F561+L561)</f>
        <v>12000</v>
      </c>
      <c r="F561" s="371" t="n">
        <v>12000</v>
      </c>
      <c r="G561" s="371"/>
      <c r="H561" s="371"/>
      <c r="I561" s="250"/>
      <c r="J561" s="250"/>
      <c r="K561" s="250"/>
      <c r="L561" s="422"/>
    </row>
    <row r="562" customFormat="false" ht="12.75" hidden="false" customHeight="false" outlineLevel="0" collapsed="false">
      <c r="A562" s="398"/>
      <c r="B562" s="399"/>
      <c r="C562" s="237" t="n">
        <v>4280</v>
      </c>
      <c r="D562" s="238" t="s">
        <v>233</v>
      </c>
      <c r="E562" s="239" t="n">
        <f aca="false">SUM(F562+L562)</f>
        <v>1650</v>
      </c>
      <c r="F562" s="371" t="n">
        <v>1650</v>
      </c>
      <c r="G562" s="371"/>
      <c r="H562" s="371"/>
      <c r="I562" s="250"/>
      <c r="J562" s="250"/>
      <c r="K562" s="250"/>
      <c r="L562" s="422"/>
    </row>
    <row r="563" customFormat="false" ht="12.75" hidden="false" customHeight="false" outlineLevel="0" collapsed="false">
      <c r="A563" s="398"/>
      <c r="B563" s="399"/>
      <c r="C563" s="237" t="n">
        <v>4300</v>
      </c>
      <c r="D563" s="238" t="s">
        <v>212</v>
      </c>
      <c r="E563" s="239" t="n">
        <f aca="false">SUM(F563+L563)</f>
        <v>22000</v>
      </c>
      <c r="F563" s="371" t="n">
        <v>22000</v>
      </c>
      <c r="G563" s="371"/>
      <c r="H563" s="371"/>
      <c r="I563" s="250"/>
      <c r="J563" s="250"/>
      <c r="K563" s="250"/>
      <c r="L563" s="422"/>
    </row>
    <row r="564" customFormat="false" ht="12.75" hidden="false" customHeight="false" outlineLevel="0" collapsed="false">
      <c r="A564" s="398"/>
      <c r="B564" s="399"/>
      <c r="C564" s="237" t="n">
        <v>4350</v>
      </c>
      <c r="D564" s="238" t="s">
        <v>234</v>
      </c>
      <c r="E564" s="239" t="n">
        <f aca="false">SUM(F564+L564)</f>
        <v>586</v>
      </c>
      <c r="F564" s="371" t="n">
        <v>586</v>
      </c>
      <c r="G564" s="371"/>
      <c r="H564" s="371"/>
      <c r="I564" s="250"/>
      <c r="J564" s="250"/>
      <c r="K564" s="250"/>
      <c r="L564" s="422"/>
    </row>
    <row r="565" customFormat="false" ht="12.75" hidden="false" customHeight="false" outlineLevel="0" collapsed="false">
      <c r="A565" s="398"/>
      <c r="B565" s="399"/>
      <c r="C565" s="237" t="n">
        <v>4360</v>
      </c>
      <c r="D565" s="238" t="s">
        <v>260</v>
      </c>
      <c r="E565" s="239" t="n">
        <f aca="false">SUM(F565+L565)</f>
        <v>1800</v>
      </c>
      <c r="F565" s="371" t="n">
        <v>1800</v>
      </c>
      <c r="G565" s="371"/>
      <c r="H565" s="371"/>
      <c r="I565" s="250"/>
      <c r="J565" s="250"/>
      <c r="K565" s="250"/>
      <c r="L565" s="381"/>
    </row>
    <row r="566" customFormat="false" ht="23.25" hidden="false" customHeight="true" outlineLevel="0" collapsed="false">
      <c r="A566" s="398"/>
      <c r="B566" s="399"/>
      <c r="C566" s="237" t="n">
        <v>4370</v>
      </c>
      <c r="D566" s="356" t="s">
        <v>337</v>
      </c>
      <c r="E566" s="239" t="n">
        <f aca="false">SUM(F566+L566)</f>
        <v>4100</v>
      </c>
      <c r="F566" s="479" t="n">
        <v>4100</v>
      </c>
      <c r="G566" s="479"/>
      <c r="H566" s="479"/>
      <c r="I566" s="462"/>
      <c r="J566" s="462"/>
      <c r="K566" s="462"/>
      <c r="L566" s="464"/>
    </row>
    <row r="567" customFormat="false" ht="12.75" hidden="false" customHeight="false" outlineLevel="0" collapsed="false">
      <c r="A567" s="398"/>
      <c r="B567" s="399"/>
      <c r="C567" s="237" t="n">
        <v>4410</v>
      </c>
      <c r="D567" s="238" t="s">
        <v>237</v>
      </c>
      <c r="E567" s="239" t="n">
        <f aca="false">SUM(F567+L567)</f>
        <v>4000</v>
      </c>
      <c r="F567" s="371" t="n">
        <v>4000</v>
      </c>
      <c r="G567" s="371"/>
      <c r="H567" s="371"/>
      <c r="I567" s="250"/>
      <c r="J567" s="250"/>
      <c r="K567" s="250"/>
      <c r="L567" s="422"/>
    </row>
    <row r="568" customFormat="false" ht="12.75" hidden="false" customHeight="false" outlineLevel="0" collapsed="false">
      <c r="A568" s="398"/>
      <c r="B568" s="399"/>
      <c r="C568" s="237" t="n">
        <v>4430</v>
      </c>
      <c r="D568" s="238" t="s">
        <v>238</v>
      </c>
      <c r="E568" s="239" t="n">
        <f aca="false">SUM(F568+L568)</f>
        <v>2600</v>
      </c>
      <c r="F568" s="371" t="n">
        <v>2600</v>
      </c>
      <c r="G568" s="371"/>
      <c r="H568" s="371"/>
      <c r="I568" s="250"/>
      <c r="J568" s="250"/>
      <c r="K568" s="250"/>
      <c r="L568" s="422"/>
    </row>
    <row r="569" customFormat="false" ht="12.75" hidden="false" customHeight="false" outlineLevel="0" collapsed="false">
      <c r="A569" s="398"/>
      <c r="B569" s="399"/>
      <c r="C569" s="276" t="n">
        <v>4440</v>
      </c>
      <c r="D569" s="277" t="s">
        <v>239</v>
      </c>
      <c r="E569" s="239" t="n">
        <f aca="false">SUM(F569+L569)</f>
        <v>31820</v>
      </c>
      <c r="F569" s="371" t="n">
        <v>31820</v>
      </c>
      <c r="G569" s="371"/>
      <c r="H569" s="371"/>
      <c r="I569" s="250"/>
      <c r="J569" s="250"/>
      <c r="K569" s="250"/>
      <c r="L569" s="427"/>
    </row>
    <row r="570" customFormat="false" ht="25.5" hidden="false" customHeight="false" outlineLevel="0" collapsed="false">
      <c r="A570" s="398"/>
      <c r="B570" s="399"/>
      <c r="C570" s="420" t="n">
        <v>4480</v>
      </c>
      <c r="D570" s="421" t="s">
        <v>240</v>
      </c>
      <c r="E570" s="239" t="n">
        <f aca="false">SUM(F570+L570)</f>
        <v>2800</v>
      </c>
      <c r="F570" s="371" t="n">
        <v>2800</v>
      </c>
      <c r="G570" s="371"/>
      <c r="H570" s="371"/>
      <c r="I570" s="250"/>
      <c r="J570" s="250"/>
      <c r="K570" s="250"/>
      <c r="L570" s="427"/>
    </row>
    <row r="571" customFormat="false" ht="12.75" hidden="false" customHeight="false" outlineLevel="0" collapsed="false">
      <c r="A571" s="398"/>
      <c r="B571" s="578"/>
      <c r="C571" s="273" t="n">
        <v>4520</v>
      </c>
      <c r="D571" s="274" t="s">
        <v>241</v>
      </c>
      <c r="E571" s="239" t="n">
        <f aca="false">SUM(F571+L571)</f>
        <v>167</v>
      </c>
      <c r="F571" s="371" t="n">
        <v>167</v>
      </c>
      <c r="G571" s="371"/>
      <c r="H571" s="371"/>
      <c r="I571" s="250"/>
      <c r="J571" s="250"/>
      <c r="K571" s="250"/>
      <c r="L571" s="422"/>
    </row>
    <row r="572" customFormat="false" ht="13.5" hidden="false" customHeight="false" outlineLevel="0" collapsed="false">
      <c r="A572" s="398"/>
      <c r="B572" s="578"/>
      <c r="C572" s="273" t="n">
        <v>4700</v>
      </c>
      <c r="D572" s="274" t="s">
        <v>345</v>
      </c>
      <c r="E572" s="239" t="n">
        <f aca="false">SUM(F572+L572)</f>
        <v>2000</v>
      </c>
      <c r="F572" s="479" t="n">
        <v>2000</v>
      </c>
      <c r="G572" s="494"/>
      <c r="H572" s="479"/>
      <c r="I572" s="462"/>
      <c r="J572" s="462"/>
      <c r="K572" s="462"/>
      <c r="L572" s="464"/>
    </row>
    <row r="573" customFormat="false" ht="25.5" hidden="false" customHeight="true" outlineLevel="0" collapsed="false">
      <c r="A573" s="97" t="s">
        <v>155</v>
      </c>
      <c r="B573" s="97"/>
      <c r="C573" s="97"/>
      <c r="D573" s="97"/>
      <c r="E573" s="361" t="n">
        <f aca="false">SUM(E551:E572)</f>
        <v>1349189</v>
      </c>
      <c r="F573" s="362" t="n">
        <f aca="false">SUM(F551:F572)</f>
        <v>1349189</v>
      </c>
      <c r="G573" s="361" t="n">
        <f aca="false">SUM(G551:G572)</f>
        <v>815609</v>
      </c>
      <c r="H573" s="362" t="n">
        <f aca="false">SUM(H551:H572)</f>
        <v>147054</v>
      </c>
      <c r="I573" s="408" t="n">
        <f aca="false">SUM(I551:I572)</f>
        <v>0</v>
      </c>
      <c r="J573" s="408" t="n">
        <f aca="false">SUM(J551:J572)</f>
        <v>0</v>
      </c>
      <c r="K573" s="408" t="n">
        <f aca="false">SUM(K551:K572)</f>
        <v>0</v>
      </c>
      <c r="L573" s="361" t="n">
        <f aca="false">SUM(L556:L571)</f>
        <v>0</v>
      </c>
    </row>
    <row r="574" customFormat="false" ht="15" hidden="false" customHeight="false" outlineLevel="0" collapsed="false">
      <c r="A574" s="518" t="n">
        <v>852</v>
      </c>
      <c r="B574" s="365" t="n">
        <v>85204</v>
      </c>
      <c r="C574" s="418"/>
      <c r="D574" s="419" t="s">
        <v>156</v>
      </c>
      <c r="E574" s="409"/>
      <c r="F574" s="395"/>
      <c r="G574" s="395"/>
      <c r="H574" s="395"/>
      <c r="I574" s="395"/>
      <c r="J574" s="395"/>
      <c r="K574" s="395"/>
      <c r="L574" s="410"/>
    </row>
    <row r="575" customFormat="false" ht="76.5" hidden="false" customHeight="true" outlineLevel="0" collapsed="false">
      <c r="A575" s="518"/>
      <c r="B575" s="365"/>
      <c r="C575" s="428" t="n">
        <v>2320</v>
      </c>
      <c r="D575" s="429" t="s">
        <v>375</v>
      </c>
      <c r="E575" s="239" t="n">
        <f aca="false">SUM(F575+L575)</f>
        <v>110646</v>
      </c>
      <c r="F575" s="479" t="n">
        <v>110646</v>
      </c>
      <c r="G575" s="479"/>
      <c r="H575" s="479"/>
      <c r="I575" s="484" t="n">
        <v>110646</v>
      </c>
      <c r="J575" s="462"/>
      <c r="K575" s="462"/>
      <c r="L575" s="481"/>
    </row>
    <row r="576" customFormat="false" ht="21.75" hidden="false" customHeight="true" outlineLevel="0" collapsed="false">
      <c r="A576" s="518"/>
      <c r="B576" s="365"/>
      <c r="C576" s="428" t="n">
        <v>3110</v>
      </c>
      <c r="D576" s="429" t="s">
        <v>374</v>
      </c>
      <c r="E576" s="239" t="n">
        <f aca="false">SUM(F576+L576)</f>
        <v>700000</v>
      </c>
      <c r="F576" s="479" t="n">
        <v>700000</v>
      </c>
      <c r="G576" s="479"/>
      <c r="H576" s="479"/>
      <c r="I576" s="479"/>
      <c r="J576" s="462"/>
      <c r="K576" s="462"/>
      <c r="L576" s="481"/>
    </row>
    <row r="577" customFormat="false" ht="14.25" hidden="false" customHeight="false" outlineLevel="0" collapsed="false">
      <c r="A577" s="364"/>
      <c r="B577" s="507"/>
      <c r="C577" s="237" t="n">
        <v>4110</v>
      </c>
      <c r="D577" s="238" t="s">
        <v>227</v>
      </c>
      <c r="E577" s="239" t="n">
        <f aca="false">SUM(F577+L577)</f>
        <v>21503</v>
      </c>
      <c r="F577" s="371" t="n">
        <v>21503</v>
      </c>
      <c r="G577" s="371"/>
      <c r="H577" s="371" t="n">
        <v>21503</v>
      </c>
      <c r="I577" s="371"/>
      <c r="J577" s="250"/>
      <c r="K577" s="250"/>
      <c r="L577" s="422"/>
    </row>
    <row r="578" customFormat="false" ht="14.25" hidden="false" customHeight="false" outlineLevel="0" collapsed="false">
      <c r="A578" s="364"/>
      <c r="B578" s="507"/>
      <c r="C578" s="237" t="n">
        <v>4120</v>
      </c>
      <c r="D578" s="238" t="s">
        <v>228</v>
      </c>
      <c r="E578" s="239" t="n">
        <f aca="false">SUM(F578+L578)</f>
        <v>3294</v>
      </c>
      <c r="F578" s="371" t="n">
        <v>3294</v>
      </c>
      <c r="G578" s="371"/>
      <c r="H578" s="371" t="n">
        <v>3294</v>
      </c>
      <c r="I578" s="371"/>
      <c r="J578" s="250"/>
      <c r="K578" s="250"/>
      <c r="L578" s="422"/>
    </row>
    <row r="579" customFormat="false" ht="14.25" hidden="false" customHeight="false" outlineLevel="0" collapsed="false">
      <c r="A579" s="364"/>
      <c r="B579" s="507"/>
      <c r="C579" s="237" t="n">
        <v>4170</v>
      </c>
      <c r="D579" s="238" t="s">
        <v>229</v>
      </c>
      <c r="E579" s="239" t="n">
        <f aca="false">SUM(F579+L579)</f>
        <v>134395</v>
      </c>
      <c r="F579" s="371" t="n">
        <v>134395</v>
      </c>
      <c r="G579" s="371" t="n">
        <v>134395</v>
      </c>
      <c r="H579" s="371"/>
      <c r="I579" s="371"/>
      <c r="J579" s="250"/>
      <c r="K579" s="250"/>
      <c r="L579" s="422"/>
    </row>
    <row r="580" customFormat="false" ht="14.25" hidden="false" customHeight="false" outlineLevel="0" collapsed="false">
      <c r="A580" s="364"/>
      <c r="B580" s="507"/>
      <c r="C580" s="237" t="n">
        <v>4300</v>
      </c>
      <c r="D580" s="238" t="s">
        <v>212</v>
      </c>
      <c r="E580" s="239" t="n">
        <f aca="false">SUM(F580+L580)</f>
        <v>3000</v>
      </c>
      <c r="F580" s="371" t="n">
        <v>3000</v>
      </c>
      <c r="G580" s="371"/>
      <c r="H580" s="240"/>
      <c r="I580" s="240"/>
      <c r="J580" s="241"/>
      <c r="K580" s="241"/>
      <c r="L580" s="422"/>
    </row>
    <row r="581" customFormat="false" ht="14.25" hidden="false" customHeight="false" outlineLevel="0" collapsed="false">
      <c r="A581" s="364"/>
      <c r="B581" s="507"/>
      <c r="C581" s="237" t="n">
        <v>4410</v>
      </c>
      <c r="D581" s="238" t="s">
        <v>237</v>
      </c>
      <c r="E581" s="239" t="n">
        <f aca="false">SUM(F581+L581)</f>
        <v>3200</v>
      </c>
      <c r="F581" s="371" t="n">
        <v>3200</v>
      </c>
      <c r="G581" s="371"/>
      <c r="H581" s="371"/>
      <c r="I581" s="250"/>
      <c r="J581" s="250"/>
      <c r="K581" s="250"/>
      <c r="L581" s="422"/>
    </row>
    <row r="582" customFormat="false" ht="15" hidden="false" customHeight="false" outlineLevel="0" collapsed="false">
      <c r="A582" s="557"/>
      <c r="B582" s="385"/>
      <c r="C582" s="237" t="n">
        <v>4700</v>
      </c>
      <c r="D582" s="274" t="s">
        <v>338</v>
      </c>
      <c r="E582" s="239" t="n">
        <f aca="false">SUM(F582+L582)</f>
        <v>8000</v>
      </c>
      <c r="F582" s="371" t="n">
        <v>8000</v>
      </c>
      <c r="G582" s="371"/>
      <c r="H582" s="371"/>
      <c r="I582" s="371"/>
      <c r="J582" s="250"/>
      <c r="K582" s="250"/>
      <c r="L582" s="422"/>
    </row>
    <row r="583" customFormat="false" ht="25.5" hidden="false" customHeight="true" outlineLevel="0" collapsed="false">
      <c r="A583" s="31" t="s">
        <v>157</v>
      </c>
      <c r="B583" s="31"/>
      <c r="C583" s="31"/>
      <c r="D583" s="31"/>
      <c r="E583" s="361" t="n">
        <f aca="false">SUM(E575:E582)</f>
        <v>984038</v>
      </c>
      <c r="F583" s="362" t="n">
        <f aca="false">SUM(F575:F582)</f>
        <v>984038</v>
      </c>
      <c r="G583" s="361" t="n">
        <f aca="false">SUM(G575:G582)</f>
        <v>134395</v>
      </c>
      <c r="H583" s="361" t="n">
        <f aca="false">SUM(H575:H582)</f>
        <v>24797</v>
      </c>
      <c r="I583" s="362" t="n">
        <f aca="false">SUM(I575:I582)</f>
        <v>110646</v>
      </c>
      <c r="J583" s="408" t="n">
        <f aca="false">SUM(J575:J582)</f>
        <v>0</v>
      </c>
      <c r="K583" s="408" t="n">
        <f aca="false">SUM(K575:K582)</f>
        <v>0</v>
      </c>
      <c r="L583" s="408" t="n">
        <f aca="false">SUM(L575:L582)</f>
        <v>0</v>
      </c>
    </row>
    <row r="584" customFormat="false" ht="42" hidden="false" customHeight="true" outlineLevel="0" collapsed="false">
      <c r="A584" s="518" t="n">
        <v>852</v>
      </c>
      <c r="B584" s="365" t="n">
        <v>85205</v>
      </c>
      <c r="C584" s="418"/>
      <c r="D584" s="419" t="s">
        <v>158</v>
      </c>
      <c r="E584" s="409"/>
      <c r="F584" s="395"/>
      <c r="G584" s="395"/>
      <c r="H584" s="395"/>
      <c r="I584" s="395"/>
      <c r="J584" s="395"/>
      <c r="K584" s="395"/>
      <c r="L584" s="410"/>
    </row>
    <row r="585" customFormat="false" ht="12.75" hidden="false" customHeight="false" outlineLevel="0" collapsed="false">
      <c r="A585" s="398"/>
      <c r="B585" s="399"/>
      <c r="C585" s="267" t="n">
        <v>3020</v>
      </c>
      <c r="D585" s="268" t="s">
        <v>224</v>
      </c>
      <c r="E585" s="239" t="n">
        <f aca="false">SUM(F585+L585)</f>
        <v>800</v>
      </c>
      <c r="F585" s="371" t="n">
        <v>800</v>
      </c>
      <c r="G585" s="371"/>
      <c r="H585" s="371"/>
      <c r="I585" s="250"/>
      <c r="J585" s="250"/>
      <c r="K585" s="250"/>
      <c r="L585" s="422"/>
    </row>
    <row r="586" customFormat="false" ht="12.75" hidden="false" customHeight="false" outlineLevel="0" collapsed="false">
      <c r="A586" s="398"/>
      <c r="B586" s="399"/>
      <c r="C586" s="237" t="n">
        <v>4010</v>
      </c>
      <c r="D586" s="238" t="s">
        <v>225</v>
      </c>
      <c r="E586" s="239" t="n">
        <f aca="false">SUM(F586+L586)</f>
        <v>158603</v>
      </c>
      <c r="F586" s="371" t="n">
        <v>158603</v>
      </c>
      <c r="G586" s="371" t="n">
        <v>158603</v>
      </c>
      <c r="H586" s="371"/>
      <c r="I586" s="250"/>
      <c r="J586" s="250"/>
      <c r="K586" s="250"/>
      <c r="L586" s="422"/>
    </row>
    <row r="587" customFormat="false" ht="12.75" hidden="false" customHeight="false" outlineLevel="0" collapsed="false">
      <c r="A587" s="398"/>
      <c r="B587" s="399"/>
      <c r="C587" s="237" t="n">
        <v>4040</v>
      </c>
      <c r="D587" s="238" t="s">
        <v>226</v>
      </c>
      <c r="E587" s="239" t="n">
        <f aca="false">SUM(F587+L587)</f>
        <v>13696</v>
      </c>
      <c r="F587" s="371" t="n">
        <v>13696</v>
      </c>
      <c r="G587" s="371" t="n">
        <v>13696</v>
      </c>
      <c r="H587" s="371"/>
      <c r="I587" s="250"/>
      <c r="J587" s="250"/>
      <c r="K587" s="250"/>
      <c r="L587" s="422"/>
    </row>
    <row r="588" customFormat="false" ht="12.75" hidden="false" customHeight="false" outlineLevel="0" collapsed="false">
      <c r="A588" s="398"/>
      <c r="B588" s="399"/>
      <c r="C588" s="237" t="n">
        <v>4110</v>
      </c>
      <c r="D588" s="238" t="s">
        <v>227</v>
      </c>
      <c r="E588" s="239" t="n">
        <f aca="false">SUM(F588+L588)</f>
        <v>30302</v>
      </c>
      <c r="F588" s="371" t="n">
        <v>30302</v>
      </c>
      <c r="G588" s="371"/>
      <c r="H588" s="371" t="n">
        <v>30302</v>
      </c>
      <c r="I588" s="250"/>
      <c r="J588" s="250"/>
      <c r="K588" s="250"/>
      <c r="L588" s="422"/>
    </row>
    <row r="589" customFormat="false" ht="12.75" hidden="false" customHeight="false" outlineLevel="0" collapsed="false">
      <c r="A589" s="398"/>
      <c r="B589" s="399"/>
      <c r="C589" s="237" t="n">
        <v>4120</v>
      </c>
      <c r="D589" s="238" t="s">
        <v>228</v>
      </c>
      <c r="E589" s="239" t="n">
        <f aca="false">SUM(F589+L589)</f>
        <v>3882</v>
      </c>
      <c r="F589" s="371" t="n">
        <v>3882</v>
      </c>
      <c r="G589" s="371"/>
      <c r="H589" s="371" t="n">
        <v>3882</v>
      </c>
      <c r="I589" s="250"/>
      <c r="J589" s="250"/>
      <c r="K589" s="250"/>
      <c r="L589" s="422"/>
    </row>
    <row r="590" customFormat="false" ht="12.75" hidden="false" customHeight="false" outlineLevel="0" collapsed="false">
      <c r="A590" s="398"/>
      <c r="B590" s="399"/>
      <c r="C590" s="237" t="n">
        <v>4170</v>
      </c>
      <c r="D590" s="238" t="s">
        <v>229</v>
      </c>
      <c r="E590" s="239" t="n">
        <f aca="false">SUM(F590+L590)</f>
        <v>63768</v>
      </c>
      <c r="F590" s="371" t="n">
        <v>63768</v>
      </c>
      <c r="G590" s="371" t="n">
        <v>63768</v>
      </c>
      <c r="H590" s="371"/>
      <c r="I590" s="250"/>
      <c r="J590" s="250"/>
      <c r="K590" s="250"/>
      <c r="L590" s="422"/>
    </row>
    <row r="591" customFormat="false" ht="12.75" hidden="false" customHeight="false" outlineLevel="0" collapsed="false">
      <c r="A591" s="398"/>
      <c r="B591" s="399"/>
      <c r="C591" s="237" t="n">
        <v>4210</v>
      </c>
      <c r="D591" s="238" t="s">
        <v>230</v>
      </c>
      <c r="E591" s="239" t="n">
        <f aca="false">SUM(F591+L591)</f>
        <v>15150</v>
      </c>
      <c r="F591" s="371" t="n">
        <v>15150</v>
      </c>
      <c r="G591" s="371"/>
      <c r="H591" s="371"/>
      <c r="I591" s="250"/>
      <c r="J591" s="250"/>
      <c r="K591" s="250"/>
      <c r="L591" s="422"/>
    </row>
    <row r="592" customFormat="false" ht="12.75" hidden="false" customHeight="false" outlineLevel="0" collapsed="false">
      <c r="A592" s="398"/>
      <c r="B592" s="399"/>
      <c r="C592" s="237" t="n">
        <v>4220</v>
      </c>
      <c r="D592" s="238" t="s">
        <v>308</v>
      </c>
      <c r="E592" s="239" t="n">
        <f aca="false">SUM(F592+L592)</f>
        <v>7000</v>
      </c>
      <c r="F592" s="371" t="n">
        <v>7000</v>
      </c>
      <c r="G592" s="371"/>
      <c r="H592" s="371"/>
      <c r="I592" s="250"/>
      <c r="J592" s="250"/>
      <c r="K592" s="250"/>
      <c r="L592" s="422"/>
    </row>
    <row r="593" customFormat="false" ht="12.75" hidden="false" customHeight="false" outlineLevel="0" collapsed="false">
      <c r="A593" s="398"/>
      <c r="B593" s="399"/>
      <c r="C593" s="276" t="n">
        <v>4230</v>
      </c>
      <c r="D593" s="277" t="s">
        <v>279</v>
      </c>
      <c r="E593" s="239" t="n">
        <f aca="false">SUM(F593+L593)</f>
        <v>600</v>
      </c>
      <c r="F593" s="371" t="n">
        <v>600</v>
      </c>
      <c r="G593" s="371"/>
      <c r="H593" s="371"/>
      <c r="I593" s="250"/>
      <c r="J593" s="250"/>
      <c r="K593" s="250"/>
      <c r="L593" s="427"/>
    </row>
    <row r="594" customFormat="false" ht="12.75" hidden="false" customHeight="false" outlineLevel="0" collapsed="false">
      <c r="A594" s="398"/>
      <c r="B594" s="399"/>
      <c r="C594" s="237" t="n">
        <v>4260</v>
      </c>
      <c r="D594" s="238" t="s">
        <v>231</v>
      </c>
      <c r="E594" s="239" t="n">
        <f aca="false">SUM(F594+L594)</f>
        <v>4440</v>
      </c>
      <c r="F594" s="371" t="n">
        <v>4440</v>
      </c>
      <c r="G594" s="371"/>
      <c r="H594" s="371"/>
      <c r="I594" s="250"/>
      <c r="J594" s="250"/>
      <c r="K594" s="250"/>
      <c r="L594" s="422"/>
    </row>
    <row r="595" customFormat="false" ht="12.75" hidden="false" customHeight="false" outlineLevel="0" collapsed="false">
      <c r="A595" s="398"/>
      <c r="B595" s="399"/>
      <c r="C595" s="237" t="n">
        <v>4270</v>
      </c>
      <c r="D595" s="238" t="s">
        <v>232</v>
      </c>
      <c r="E595" s="239" t="n">
        <f aca="false">SUM(F595+L595)</f>
        <v>1200</v>
      </c>
      <c r="F595" s="371" t="n">
        <v>1200</v>
      </c>
      <c r="G595" s="371"/>
      <c r="H595" s="371"/>
      <c r="I595" s="250"/>
      <c r="J595" s="250"/>
      <c r="K595" s="250"/>
      <c r="L595" s="422"/>
    </row>
    <row r="596" customFormat="false" ht="12.75" hidden="false" customHeight="false" outlineLevel="0" collapsed="false">
      <c r="A596" s="398"/>
      <c r="B596" s="399"/>
      <c r="C596" s="237" t="n">
        <v>4280</v>
      </c>
      <c r="D596" s="238" t="s">
        <v>233</v>
      </c>
      <c r="E596" s="239" t="n">
        <f aca="false">SUM(F596+L596)</f>
        <v>120</v>
      </c>
      <c r="F596" s="371" t="n">
        <v>120</v>
      </c>
      <c r="G596" s="371"/>
      <c r="H596" s="371"/>
      <c r="I596" s="250"/>
      <c r="J596" s="250"/>
      <c r="K596" s="250"/>
      <c r="L596" s="422"/>
    </row>
    <row r="597" customFormat="false" ht="13.5" hidden="false" customHeight="false" outlineLevel="0" collapsed="false">
      <c r="A597" s="579"/>
      <c r="B597" s="580"/>
      <c r="C597" s="282" t="n">
        <v>4300</v>
      </c>
      <c r="D597" s="533" t="s">
        <v>212</v>
      </c>
      <c r="E597" s="248" t="n">
        <f aca="false">SUM(F597+L597)</f>
        <v>45076</v>
      </c>
      <c r="F597" s="249" t="n">
        <v>45076</v>
      </c>
      <c r="G597" s="249"/>
      <c r="H597" s="249"/>
      <c r="I597" s="259"/>
      <c r="J597" s="259"/>
      <c r="K597" s="259"/>
      <c r="L597" s="581"/>
    </row>
    <row r="598" customFormat="false" ht="13.5" hidden="false" customHeight="true" outlineLevel="0" collapsed="false">
      <c r="A598" s="217" t="s">
        <v>6</v>
      </c>
      <c r="B598" s="218" t="s">
        <v>198</v>
      </c>
      <c r="C598" s="219" t="s">
        <v>199</v>
      </c>
      <c r="D598" s="219" t="s">
        <v>200</v>
      </c>
      <c r="E598" s="219" t="s">
        <v>201</v>
      </c>
      <c r="F598" s="220" t="s">
        <v>12</v>
      </c>
      <c r="G598" s="220"/>
      <c r="H598" s="220"/>
      <c r="I598" s="220"/>
      <c r="J598" s="220"/>
      <c r="K598" s="220"/>
      <c r="L598" s="220"/>
    </row>
    <row r="599" customFormat="false" ht="12.75" hidden="false" customHeight="true" outlineLevel="0" collapsed="false">
      <c r="A599" s="217"/>
      <c r="B599" s="218"/>
      <c r="C599" s="219"/>
      <c r="D599" s="219"/>
      <c r="E599" s="219"/>
      <c r="F599" s="222" t="s">
        <v>202</v>
      </c>
      <c r="G599" s="223" t="s">
        <v>203</v>
      </c>
      <c r="H599" s="223"/>
      <c r="I599" s="223"/>
      <c r="J599" s="223"/>
      <c r="K599" s="223"/>
      <c r="L599" s="224" t="s">
        <v>204</v>
      </c>
    </row>
    <row r="600" customFormat="false" ht="60" hidden="false" customHeight="false" outlineLevel="0" collapsed="false">
      <c r="A600" s="217"/>
      <c r="B600" s="218"/>
      <c r="C600" s="219"/>
      <c r="D600" s="219"/>
      <c r="E600" s="219"/>
      <c r="F600" s="222"/>
      <c r="G600" s="223" t="s">
        <v>205</v>
      </c>
      <c r="H600" s="225" t="s">
        <v>206</v>
      </c>
      <c r="I600" s="223" t="s">
        <v>207</v>
      </c>
      <c r="J600" s="223" t="s">
        <v>208</v>
      </c>
      <c r="K600" s="223" t="s">
        <v>209</v>
      </c>
      <c r="L600" s="224"/>
    </row>
    <row r="601" customFormat="false" ht="13.5" hidden="false" customHeight="false" outlineLevel="0" collapsed="false">
      <c r="A601" s="287" t="n">
        <v>1</v>
      </c>
      <c r="B601" s="288" t="n">
        <v>2</v>
      </c>
      <c r="C601" s="288" t="n">
        <v>3</v>
      </c>
      <c r="D601" s="288" t="n">
        <v>4</v>
      </c>
      <c r="E601" s="288" t="n">
        <v>5</v>
      </c>
      <c r="F601" s="288" t="n">
        <v>6</v>
      </c>
      <c r="G601" s="288" t="n">
        <v>7</v>
      </c>
      <c r="H601" s="288" t="n">
        <v>8</v>
      </c>
      <c r="I601" s="288" t="n">
        <v>9</v>
      </c>
      <c r="J601" s="288" t="n">
        <v>10</v>
      </c>
      <c r="K601" s="288" t="n">
        <v>11</v>
      </c>
      <c r="L601" s="289" t="n">
        <v>12</v>
      </c>
    </row>
    <row r="602" customFormat="false" ht="16.5" hidden="false" customHeight="true" outlineLevel="0" collapsed="false">
      <c r="A602" s="398"/>
      <c r="B602" s="399"/>
      <c r="C602" s="237" t="n">
        <v>4350</v>
      </c>
      <c r="D602" s="238" t="s">
        <v>234</v>
      </c>
      <c r="E602" s="239" t="n">
        <f aca="false">SUM(F602+L602)</f>
        <v>480</v>
      </c>
      <c r="F602" s="371" t="n">
        <v>480</v>
      </c>
      <c r="G602" s="371"/>
      <c r="H602" s="371"/>
      <c r="I602" s="250"/>
      <c r="J602" s="250"/>
      <c r="K602" s="250"/>
      <c r="L602" s="422"/>
    </row>
    <row r="603" customFormat="false" ht="25.5" hidden="false" customHeight="false" outlineLevel="0" collapsed="false">
      <c r="A603" s="398"/>
      <c r="B603" s="399"/>
      <c r="C603" s="237" t="n">
        <v>4360</v>
      </c>
      <c r="D603" s="356" t="s">
        <v>260</v>
      </c>
      <c r="E603" s="239" t="n">
        <f aca="false">SUM(F603+L603)</f>
        <v>1332</v>
      </c>
      <c r="F603" s="371" t="n">
        <v>1332</v>
      </c>
      <c r="G603" s="371"/>
      <c r="H603" s="371"/>
      <c r="I603" s="250"/>
      <c r="J603" s="250"/>
      <c r="K603" s="250"/>
      <c r="L603" s="381"/>
    </row>
    <row r="604" customFormat="false" ht="38.25" hidden="false" customHeight="false" outlineLevel="0" collapsed="false">
      <c r="A604" s="398"/>
      <c r="B604" s="399"/>
      <c r="C604" s="237" t="n">
        <v>4370</v>
      </c>
      <c r="D604" s="356" t="s">
        <v>337</v>
      </c>
      <c r="E604" s="239" t="n">
        <f aca="false">SUM(F604+L604)</f>
        <v>1464</v>
      </c>
      <c r="F604" s="479" t="n">
        <v>1464</v>
      </c>
      <c r="G604" s="479"/>
      <c r="H604" s="479"/>
      <c r="I604" s="462"/>
      <c r="J604" s="462"/>
      <c r="K604" s="462"/>
      <c r="L604" s="464"/>
    </row>
    <row r="605" customFormat="false" ht="12.75" hidden="false" customHeight="false" outlineLevel="0" collapsed="false">
      <c r="A605" s="398"/>
      <c r="B605" s="399"/>
      <c r="C605" s="237" t="n">
        <v>4410</v>
      </c>
      <c r="D605" s="238" t="s">
        <v>237</v>
      </c>
      <c r="E605" s="239" t="n">
        <f aca="false">SUM(F605+L605)</f>
        <v>3064</v>
      </c>
      <c r="F605" s="371" t="n">
        <v>3064</v>
      </c>
      <c r="G605" s="371"/>
      <c r="H605" s="371"/>
      <c r="I605" s="250"/>
      <c r="J605" s="250"/>
      <c r="K605" s="250"/>
      <c r="L605" s="422"/>
    </row>
    <row r="606" customFormat="false" ht="12.75" hidden="false" customHeight="false" outlineLevel="0" collapsed="false">
      <c r="A606" s="398"/>
      <c r="B606" s="399"/>
      <c r="C606" s="237" t="n">
        <v>4430</v>
      </c>
      <c r="D606" s="238" t="s">
        <v>238</v>
      </c>
      <c r="E606" s="239" t="n">
        <f aca="false">SUM(F606+L606)</f>
        <v>1021</v>
      </c>
      <c r="F606" s="371" t="n">
        <v>1021</v>
      </c>
      <c r="G606" s="371"/>
      <c r="H606" s="371"/>
      <c r="I606" s="250"/>
      <c r="J606" s="250"/>
      <c r="K606" s="250"/>
      <c r="L606" s="422"/>
    </row>
    <row r="607" customFormat="false" ht="12.75" hidden="false" customHeight="false" outlineLevel="0" collapsed="false">
      <c r="A607" s="398"/>
      <c r="B607" s="399"/>
      <c r="C607" s="276" t="n">
        <v>4440</v>
      </c>
      <c r="D607" s="277" t="s">
        <v>239</v>
      </c>
      <c r="E607" s="239" t="n">
        <f aca="false">SUM(F607+L607)</f>
        <v>4716</v>
      </c>
      <c r="F607" s="371" t="n">
        <v>4716</v>
      </c>
      <c r="G607" s="371"/>
      <c r="H607" s="371"/>
      <c r="I607" s="250"/>
      <c r="J607" s="250"/>
      <c r="K607" s="250"/>
      <c r="L607" s="427"/>
    </row>
    <row r="608" customFormat="false" ht="25.5" hidden="false" customHeight="false" outlineLevel="0" collapsed="false">
      <c r="A608" s="398"/>
      <c r="B608" s="399"/>
      <c r="C608" s="420" t="n">
        <v>4480</v>
      </c>
      <c r="D608" s="421" t="s">
        <v>240</v>
      </c>
      <c r="E608" s="239" t="n">
        <f aca="false">SUM(F608+L608)</f>
        <v>1140</v>
      </c>
      <c r="F608" s="371" t="n">
        <v>1140</v>
      </c>
      <c r="G608" s="371"/>
      <c r="H608" s="371"/>
      <c r="I608" s="250"/>
      <c r="J608" s="250"/>
      <c r="K608" s="250"/>
      <c r="L608" s="427"/>
    </row>
    <row r="609" customFormat="false" ht="25.5" hidden="false" customHeight="false" outlineLevel="0" collapsed="false">
      <c r="A609" s="398"/>
      <c r="B609" s="578"/>
      <c r="C609" s="428" t="n">
        <v>4510</v>
      </c>
      <c r="D609" s="429" t="s">
        <v>285</v>
      </c>
      <c r="E609" s="239" t="n">
        <f aca="false">SUM(F609+L609)</f>
        <v>50</v>
      </c>
      <c r="F609" s="371" t="n">
        <v>50</v>
      </c>
      <c r="G609" s="371"/>
      <c r="H609" s="371"/>
      <c r="I609" s="250"/>
      <c r="J609" s="250"/>
      <c r="K609" s="250"/>
      <c r="L609" s="427"/>
    </row>
    <row r="610" customFormat="false" ht="25.5" hidden="false" customHeight="false" outlineLevel="0" collapsed="false">
      <c r="A610" s="398"/>
      <c r="B610" s="578"/>
      <c r="C610" s="428" t="n">
        <v>4520</v>
      </c>
      <c r="D610" s="429" t="s">
        <v>376</v>
      </c>
      <c r="E610" s="239" t="n">
        <f aca="false">SUM(F610+L610)</f>
        <v>96</v>
      </c>
      <c r="F610" s="371" t="n">
        <v>96</v>
      </c>
      <c r="G610" s="371"/>
      <c r="H610" s="371"/>
      <c r="I610" s="250"/>
      <c r="J610" s="250"/>
      <c r="K610" s="250"/>
      <c r="L610" s="427"/>
    </row>
    <row r="611" customFormat="false" ht="13.5" hidden="false" customHeight="false" outlineLevel="0" collapsed="false">
      <c r="A611" s="398"/>
      <c r="B611" s="578"/>
      <c r="C611" s="273" t="n">
        <v>4700</v>
      </c>
      <c r="D611" s="274" t="s">
        <v>338</v>
      </c>
      <c r="E611" s="239" t="n">
        <f aca="false">SUM(F611+L611)</f>
        <v>2000</v>
      </c>
      <c r="F611" s="371" t="n">
        <v>2000</v>
      </c>
      <c r="G611" s="371"/>
      <c r="H611" s="371"/>
      <c r="I611" s="250"/>
      <c r="J611" s="250"/>
      <c r="K611" s="250"/>
      <c r="L611" s="422"/>
    </row>
    <row r="612" customFormat="false" ht="18" hidden="false" customHeight="true" outlineLevel="0" collapsed="false">
      <c r="A612" s="97" t="s">
        <v>159</v>
      </c>
      <c r="B612" s="97"/>
      <c r="C612" s="97"/>
      <c r="D612" s="97"/>
      <c r="E612" s="361" t="n">
        <f aca="false">SUM(E585:E611)-E601</f>
        <v>360000</v>
      </c>
      <c r="F612" s="361" t="n">
        <f aca="false">SUM(F585:F611)-F601</f>
        <v>360000</v>
      </c>
      <c r="G612" s="361" t="n">
        <f aca="false">SUM(G585:G611)-G601</f>
        <v>236067</v>
      </c>
      <c r="H612" s="361" t="n">
        <f aca="false">SUM(H585:H611)-H601</f>
        <v>34184</v>
      </c>
      <c r="I612" s="361" t="n">
        <f aca="false">SUM(I585:I611)-I601</f>
        <v>0</v>
      </c>
      <c r="J612" s="361" t="n">
        <f aca="false">SUM(J585:J611)-J601</f>
        <v>0</v>
      </c>
      <c r="K612" s="361" t="n">
        <f aca="false">SUM(K585:K611)-K601</f>
        <v>0</v>
      </c>
      <c r="L612" s="361" t="n">
        <f aca="false">SUM(L585:L611)-L601</f>
        <v>0</v>
      </c>
    </row>
    <row r="613" customFormat="false" ht="26.25" hidden="false" customHeight="false" outlineLevel="0" collapsed="false">
      <c r="A613" s="364" t="n">
        <v>852</v>
      </c>
      <c r="B613" s="365" t="n">
        <v>85218</v>
      </c>
      <c r="C613" s="475"/>
      <c r="D613" s="393" t="s">
        <v>377</v>
      </c>
      <c r="E613" s="409"/>
      <c r="F613" s="395"/>
      <c r="G613" s="395"/>
      <c r="H613" s="395"/>
      <c r="I613" s="395"/>
      <c r="J613" s="395"/>
      <c r="K613" s="395"/>
      <c r="L613" s="410"/>
    </row>
    <row r="614" customFormat="false" ht="21.75" hidden="false" customHeight="true" outlineLevel="0" collapsed="false">
      <c r="A614" s="398"/>
      <c r="B614" s="399"/>
      <c r="C614" s="267" t="n">
        <v>3020</v>
      </c>
      <c r="D614" s="582" t="s">
        <v>224</v>
      </c>
      <c r="E614" s="239" t="n">
        <f aca="false">SUM(F614+L614)</f>
        <v>3000</v>
      </c>
      <c r="F614" s="351" t="n">
        <v>3000</v>
      </c>
      <c r="G614" s="351"/>
      <c r="H614" s="351"/>
      <c r="I614" s="325"/>
      <c r="J614" s="325"/>
      <c r="K614" s="325"/>
      <c r="L614" s="326"/>
    </row>
    <row r="615" customFormat="false" ht="31.5" hidden="false" customHeight="true" outlineLevel="0" collapsed="false">
      <c r="A615" s="398"/>
      <c r="B615" s="399"/>
      <c r="C615" s="237" t="n">
        <v>4010</v>
      </c>
      <c r="D615" s="421" t="s">
        <v>225</v>
      </c>
      <c r="E615" s="239" t="n">
        <f aca="false">SUM(F615+L615)</f>
        <v>280439</v>
      </c>
      <c r="F615" s="351" t="n">
        <v>280439</v>
      </c>
      <c r="G615" s="351" t="n">
        <v>280439</v>
      </c>
      <c r="H615" s="351"/>
      <c r="I615" s="325"/>
      <c r="J615" s="325"/>
      <c r="K615" s="325"/>
      <c r="L615" s="326"/>
    </row>
    <row r="616" customFormat="false" ht="12.75" hidden="false" customHeight="false" outlineLevel="0" collapsed="false">
      <c r="A616" s="398"/>
      <c r="B616" s="399"/>
      <c r="C616" s="237" t="n">
        <v>4040</v>
      </c>
      <c r="D616" s="238" t="s">
        <v>226</v>
      </c>
      <c r="E616" s="239" t="n">
        <f aca="false">SUM(F616+L616)</f>
        <v>29107</v>
      </c>
      <c r="F616" s="351" t="n">
        <v>29107</v>
      </c>
      <c r="G616" s="351" t="n">
        <v>29107</v>
      </c>
      <c r="H616" s="351"/>
      <c r="I616" s="325"/>
      <c r="J616" s="325"/>
      <c r="K616" s="325"/>
      <c r="L616" s="326"/>
    </row>
    <row r="617" customFormat="false" ht="12.75" hidden="false" customHeight="false" outlineLevel="0" collapsed="false">
      <c r="A617" s="398"/>
      <c r="B617" s="399"/>
      <c r="C617" s="237" t="n">
        <v>4090</v>
      </c>
      <c r="D617" s="238" t="s">
        <v>259</v>
      </c>
      <c r="E617" s="239" t="n">
        <f aca="false">SUM(F617+L617)</f>
        <v>1000</v>
      </c>
      <c r="F617" s="351" t="n">
        <v>1000</v>
      </c>
      <c r="G617" s="351" t="n">
        <v>1000</v>
      </c>
      <c r="H617" s="351"/>
      <c r="I617" s="325"/>
      <c r="J617" s="325"/>
      <c r="K617" s="325"/>
      <c r="L617" s="326"/>
    </row>
    <row r="618" customFormat="false" ht="12.75" hidden="false" customHeight="false" outlineLevel="0" collapsed="false">
      <c r="A618" s="398"/>
      <c r="B618" s="399"/>
      <c r="C618" s="237" t="n">
        <v>4110</v>
      </c>
      <c r="D618" s="238" t="s">
        <v>227</v>
      </c>
      <c r="E618" s="239" t="n">
        <f aca="false">SUM(F618+L618)</f>
        <v>60407</v>
      </c>
      <c r="F618" s="351" t="n">
        <v>60407</v>
      </c>
      <c r="G618" s="351"/>
      <c r="H618" s="351" t="n">
        <v>60407</v>
      </c>
      <c r="I618" s="325"/>
      <c r="J618" s="325"/>
      <c r="K618" s="325"/>
      <c r="L618" s="326"/>
    </row>
    <row r="619" customFormat="false" ht="12.75" hidden="false" customHeight="false" outlineLevel="0" collapsed="false">
      <c r="A619" s="398"/>
      <c r="B619" s="399"/>
      <c r="C619" s="237" t="n">
        <v>4120</v>
      </c>
      <c r="D619" s="238" t="s">
        <v>228</v>
      </c>
      <c r="E619" s="239" t="n">
        <f aca="false">SUM(F619+L619)</f>
        <v>9250</v>
      </c>
      <c r="F619" s="351" t="n">
        <v>9250</v>
      </c>
      <c r="G619" s="351"/>
      <c r="H619" s="351" t="n">
        <v>9250</v>
      </c>
      <c r="I619" s="325"/>
      <c r="J619" s="325"/>
      <c r="K619" s="325"/>
      <c r="L619" s="326"/>
    </row>
    <row r="620" customFormat="false" ht="12.75" hidden="false" customHeight="false" outlineLevel="0" collapsed="false">
      <c r="A620" s="398"/>
      <c r="B620" s="399"/>
      <c r="C620" s="237" t="n">
        <v>4170</v>
      </c>
      <c r="D620" s="238" t="s">
        <v>229</v>
      </c>
      <c r="E620" s="239" t="n">
        <f aca="false">SUM(F620+L620)</f>
        <v>5000</v>
      </c>
      <c r="F620" s="351" t="n">
        <v>5000</v>
      </c>
      <c r="G620" s="351" t="n">
        <v>5000</v>
      </c>
      <c r="H620" s="351"/>
      <c r="I620" s="325"/>
      <c r="J620" s="325"/>
      <c r="K620" s="325"/>
      <c r="L620" s="326"/>
    </row>
    <row r="621" customFormat="false" ht="12.75" hidden="false" customHeight="false" outlineLevel="0" collapsed="false">
      <c r="A621" s="398"/>
      <c r="B621" s="399"/>
      <c r="C621" s="237" t="n">
        <v>4210</v>
      </c>
      <c r="D621" s="238" t="s">
        <v>230</v>
      </c>
      <c r="E621" s="239" t="n">
        <f aca="false">SUM(F621+L621)</f>
        <v>40000</v>
      </c>
      <c r="F621" s="351" t="n">
        <v>40000</v>
      </c>
      <c r="G621" s="351"/>
      <c r="H621" s="351"/>
      <c r="I621" s="325"/>
      <c r="J621" s="325"/>
      <c r="K621" s="325"/>
      <c r="L621" s="326"/>
    </row>
    <row r="622" customFormat="false" ht="12.75" hidden="false" customHeight="false" outlineLevel="0" collapsed="false">
      <c r="A622" s="398"/>
      <c r="B622" s="583"/>
      <c r="C622" s="237" t="n">
        <v>4260</v>
      </c>
      <c r="D622" s="238" t="s">
        <v>231</v>
      </c>
      <c r="E622" s="239" t="n">
        <f aca="false">SUM(F622+L622)</f>
        <v>10000</v>
      </c>
      <c r="F622" s="351" t="n">
        <v>10000</v>
      </c>
      <c r="G622" s="351"/>
      <c r="H622" s="351"/>
      <c r="I622" s="325"/>
      <c r="J622" s="325"/>
      <c r="K622" s="325"/>
      <c r="L622" s="326"/>
    </row>
    <row r="623" customFormat="false" ht="12.75" hidden="false" customHeight="false" outlineLevel="0" collapsed="false">
      <c r="A623" s="398"/>
      <c r="B623" s="583"/>
      <c r="C623" s="237" t="n">
        <v>4270</v>
      </c>
      <c r="D623" s="238" t="s">
        <v>232</v>
      </c>
      <c r="E623" s="440" t="n">
        <f aca="false">SUM(F623+L623)</f>
        <v>2000</v>
      </c>
      <c r="F623" s="351" t="n">
        <v>2000</v>
      </c>
      <c r="G623" s="351"/>
      <c r="H623" s="351"/>
      <c r="I623" s="325"/>
      <c r="J623" s="325"/>
      <c r="K623" s="325"/>
      <c r="L623" s="326"/>
    </row>
    <row r="624" customFormat="false" ht="12.75" hidden="false" customHeight="false" outlineLevel="0" collapsed="false">
      <c r="A624" s="398"/>
      <c r="B624" s="583"/>
      <c r="C624" s="276" t="n">
        <v>4280</v>
      </c>
      <c r="D624" s="277" t="s">
        <v>233</v>
      </c>
      <c r="E624" s="456" t="n">
        <f aca="false">SUM(F624+L624)</f>
        <v>245</v>
      </c>
      <c r="F624" s="390" t="n">
        <v>245</v>
      </c>
      <c r="G624" s="390"/>
      <c r="H624" s="390"/>
      <c r="I624" s="391"/>
      <c r="J624" s="391"/>
      <c r="K624" s="391"/>
      <c r="L624" s="352"/>
    </row>
    <row r="625" customFormat="false" ht="12.75" hidden="false" customHeight="false" outlineLevel="0" collapsed="false">
      <c r="A625" s="398"/>
      <c r="B625" s="399"/>
      <c r="C625" s="237" t="n">
        <v>4300</v>
      </c>
      <c r="D625" s="238" t="s">
        <v>212</v>
      </c>
      <c r="E625" s="239" t="n">
        <f aca="false">SUM(F625+L625)</f>
        <v>29000</v>
      </c>
      <c r="F625" s="351" t="n">
        <v>29000</v>
      </c>
      <c r="G625" s="351"/>
      <c r="H625" s="351"/>
      <c r="I625" s="325"/>
      <c r="J625" s="325"/>
      <c r="K625" s="325"/>
      <c r="L625" s="326"/>
    </row>
    <row r="626" customFormat="false" ht="12.75" hidden="false" customHeight="false" outlineLevel="0" collapsed="false">
      <c r="A626" s="398"/>
      <c r="B626" s="399"/>
      <c r="C626" s="237" t="n">
        <v>4350</v>
      </c>
      <c r="D626" s="238" t="s">
        <v>234</v>
      </c>
      <c r="E626" s="239" t="n">
        <f aca="false">SUM(F626+L626)</f>
        <v>750</v>
      </c>
      <c r="F626" s="351" t="n">
        <v>750</v>
      </c>
      <c r="G626" s="351"/>
      <c r="H626" s="351"/>
      <c r="I626" s="325"/>
      <c r="J626" s="325"/>
      <c r="K626" s="325"/>
      <c r="L626" s="326"/>
    </row>
    <row r="627" customFormat="false" ht="23.25" hidden="false" customHeight="true" outlineLevel="0" collapsed="false">
      <c r="A627" s="398"/>
      <c r="B627" s="399"/>
      <c r="C627" s="237" t="n">
        <v>4360</v>
      </c>
      <c r="D627" s="356" t="s">
        <v>260</v>
      </c>
      <c r="E627" s="239" t="n">
        <f aca="false">SUM(F627+L627)</f>
        <v>2000</v>
      </c>
      <c r="F627" s="371" t="n">
        <v>2000</v>
      </c>
      <c r="G627" s="371"/>
      <c r="H627" s="371"/>
      <c r="I627" s="250"/>
      <c r="J627" s="250"/>
      <c r="K627" s="250"/>
      <c r="L627" s="381"/>
    </row>
    <row r="628" customFormat="false" ht="33.75" hidden="false" customHeight="true" outlineLevel="0" collapsed="false">
      <c r="A628" s="398"/>
      <c r="B628" s="399"/>
      <c r="C628" s="237" t="n">
        <v>4370</v>
      </c>
      <c r="D628" s="508" t="s">
        <v>337</v>
      </c>
      <c r="E628" s="239" t="n">
        <f aca="false">SUM(F628+L628)</f>
        <v>8000</v>
      </c>
      <c r="F628" s="351" t="n">
        <v>8000</v>
      </c>
      <c r="G628" s="351"/>
      <c r="H628" s="351"/>
      <c r="I628" s="325"/>
      <c r="J628" s="325"/>
      <c r="K628" s="325"/>
      <c r="L628" s="326"/>
    </row>
    <row r="629" customFormat="false" ht="18" hidden="false" customHeight="true" outlineLevel="0" collapsed="false">
      <c r="A629" s="398"/>
      <c r="B629" s="399"/>
      <c r="C629" s="237" t="n">
        <v>4410</v>
      </c>
      <c r="D629" s="238" t="s">
        <v>237</v>
      </c>
      <c r="E629" s="239" t="n">
        <f aca="false">SUM(F629+L629)</f>
        <v>9000</v>
      </c>
      <c r="F629" s="351" t="n">
        <v>9000</v>
      </c>
      <c r="G629" s="351"/>
      <c r="H629" s="351"/>
      <c r="I629" s="325"/>
      <c r="J629" s="325"/>
      <c r="K629" s="325"/>
      <c r="L629" s="326"/>
    </row>
    <row r="630" customFormat="false" ht="17.25" hidden="false" customHeight="true" outlineLevel="0" collapsed="false">
      <c r="A630" s="398"/>
      <c r="B630" s="399"/>
      <c r="C630" s="273" t="n">
        <v>4430</v>
      </c>
      <c r="D630" s="274" t="s">
        <v>238</v>
      </c>
      <c r="E630" s="239" t="n">
        <f aca="false">SUM(F630+L630)</f>
        <v>2000</v>
      </c>
      <c r="F630" s="351" t="n">
        <v>2000</v>
      </c>
      <c r="G630" s="351"/>
      <c r="H630" s="351"/>
      <c r="I630" s="325"/>
      <c r="J630" s="325"/>
      <c r="K630" s="325"/>
      <c r="L630" s="326"/>
    </row>
    <row r="631" customFormat="false" ht="13.5" hidden="false" customHeight="true" outlineLevel="0" collapsed="false">
      <c r="A631" s="364"/>
      <c r="B631" s="365"/>
      <c r="C631" s="273" t="n">
        <v>4440</v>
      </c>
      <c r="D631" s="274" t="s">
        <v>239</v>
      </c>
      <c r="E631" s="239" t="n">
        <f aca="false">SUM(F631+L631)</f>
        <v>10620</v>
      </c>
      <c r="F631" s="351" t="n">
        <v>10620</v>
      </c>
      <c r="G631" s="351"/>
      <c r="H631" s="351"/>
      <c r="I631" s="325"/>
      <c r="J631" s="325"/>
      <c r="K631" s="325"/>
      <c r="L631" s="326"/>
    </row>
    <row r="632" customFormat="false" ht="30" hidden="false" customHeight="true" outlineLevel="0" collapsed="false">
      <c r="A632" s="364"/>
      <c r="B632" s="507"/>
      <c r="C632" s="428" t="n">
        <v>4510</v>
      </c>
      <c r="D632" s="429" t="s">
        <v>285</v>
      </c>
      <c r="E632" s="239" t="n">
        <f aca="false">SUM(F632+L632)</f>
        <v>200</v>
      </c>
      <c r="F632" s="371" t="n">
        <v>200</v>
      </c>
      <c r="G632" s="371"/>
      <c r="H632" s="371"/>
      <c r="I632" s="250"/>
      <c r="J632" s="250"/>
      <c r="K632" s="250"/>
      <c r="L632" s="427"/>
    </row>
    <row r="633" customFormat="false" ht="42" hidden="false" customHeight="true" outlineLevel="0" collapsed="false">
      <c r="A633" s="364"/>
      <c r="B633" s="507"/>
      <c r="C633" s="237" t="n">
        <v>4700</v>
      </c>
      <c r="D633" s="356" t="s">
        <v>243</v>
      </c>
      <c r="E633" s="239" t="n">
        <f aca="false">SUM(F633+L633)</f>
        <v>6000</v>
      </c>
      <c r="F633" s="404" t="n">
        <v>6000</v>
      </c>
      <c r="G633" s="404"/>
      <c r="H633" s="404"/>
      <c r="I633" s="406"/>
      <c r="J633" s="406"/>
      <c r="K633" s="406"/>
      <c r="L633" s="326"/>
    </row>
    <row r="634" customFormat="false" ht="27" hidden="false" customHeight="true" outlineLevel="0" collapsed="false">
      <c r="A634" s="97" t="s">
        <v>161</v>
      </c>
      <c r="B634" s="97"/>
      <c r="C634" s="97"/>
      <c r="D634" s="97"/>
      <c r="E634" s="361" t="n">
        <f aca="false">SUM(E614:E633)</f>
        <v>508018</v>
      </c>
      <c r="F634" s="361" t="n">
        <f aca="false">SUM(F614:F633)</f>
        <v>508018</v>
      </c>
      <c r="G634" s="361" t="n">
        <f aca="false">SUM(G614:G633)</f>
        <v>315546</v>
      </c>
      <c r="H634" s="361" t="n">
        <f aca="false">SUM(H614:H633)</f>
        <v>69657</v>
      </c>
      <c r="I634" s="408" t="n">
        <f aca="false">SUM(I614:I633)</f>
        <v>0</v>
      </c>
      <c r="J634" s="408" t="n">
        <f aca="false">SUM(J614:J633)</f>
        <v>0</v>
      </c>
      <c r="K634" s="408" t="n">
        <f aca="false">SUM(K614:K633)</f>
        <v>0</v>
      </c>
      <c r="L634" s="408" t="n">
        <f aca="false">SUM(L614:L633)</f>
        <v>0</v>
      </c>
    </row>
    <row r="635" customFormat="false" ht="30.75" hidden="false" customHeight="true" outlineLevel="0" collapsed="false">
      <c r="A635" s="34" t="s">
        <v>162</v>
      </c>
      <c r="B635" s="34"/>
      <c r="C635" s="34"/>
      <c r="D635" s="34"/>
      <c r="E635" s="308" t="n">
        <f aca="false">SUM(E545,E573,E612,E583,E634)</f>
        <v>4750465</v>
      </c>
      <c r="F635" s="307" t="n">
        <f aca="false">SUM(F545,F573,F612,F583,F634)</f>
        <v>4750465</v>
      </c>
      <c r="G635" s="307" t="n">
        <f aca="false">SUM(G545,G573,G612,G583,G634)</f>
        <v>2291324</v>
      </c>
      <c r="H635" s="307" t="n">
        <f aca="false">SUM(H545,H573,H612,H583,H634)</f>
        <v>411807</v>
      </c>
      <c r="I635" s="307" t="n">
        <f aca="false">SUM(I545,I573,I612,I583,I634)</f>
        <v>260646</v>
      </c>
      <c r="J635" s="308" t="n">
        <f aca="false">SUM(J545,J573,J612,J583,J634)</f>
        <v>0</v>
      </c>
      <c r="K635" s="308" t="n">
        <f aca="false">SUM(K545,K573,K612,K583,K634)</f>
        <v>0</v>
      </c>
      <c r="L635" s="307" t="n">
        <f aca="false">SUM(L545,L573,L612,L583,L634)</f>
        <v>0</v>
      </c>
    </row>
    <row r="636" customFormat="false" ht="31.5" hidden="false" customHeight="true" outlineLevel="0" collapsed="false">
      <c r="A636" s="18" t="s">
        <v>378</v>
      </c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</row>
    <row r="637" customFormat="false" ht="15.75" hidden="false" customHeight="true" outlineLevel="0" collapsed="false">
      <c r="A637" s="576" t="n">
        <v>853</v>
      </c>
      <c r="B637" s="584" t="n">
        <v>85311</v>
      </c>
      <c r="C637" s="334"/>
      <c r="D637" s="585" t="s">
        <v>379</v>
      </c>
      <c r="E637" s="585"/>
      <c r="F637" s="585"/>
      <c r="G637" s="585"/>
      <c r="H637" s="585"/>
      <c r="I637" s="585"/>
      <c r="J637" s="585"/>
      <c r="K637" s="585"/>
      <c r="L637" s="585"/>
    </row>
    <row r="638" customFormat="false" ht="50.25" hidden="false" customHeight="true" outlineLevel="0" collapsed="false">
      <c r="A638" s="500"/>
      <c r="B638" s="568"/>
      <c r="C638" s="420" t="n">
        <v>2580</v>
      </c>
      <c r="D638" s="421" t="s">
        <v>380</v>
      </c>
      <c r="E638" s="239" t="n">
        <f aca="false">SUM(F638+L638)</f>
        <v>67760</v>
      </c>
      <c r="F638" s="479" t="n">
        <v>67760</v>
      </c>
      <c r="G638" s="479"/>
      <c r="H638" s="479"/>
      <c r="I638" s="479" t="n">
        <v>67760</v>
      </c>
      <c r="J638" s="462"/>
      <c r="K638" s="462"/>
      <c r="L638" s="481"/>
    </row>
    <row r="639" customFormat="false" ht="31.5" hidden="false" customHeight="true" outlineLevel="0" collapsed="false">
      <c r="A639" s="97" t="s">
        <v>381</v>
      </c>
      <c r="B639" s="97"/>
      <c r="C639" s="97"/>
      <c r="D639" s="97"/>
      <c r="E639" s="361" t="n">
        <f aca="false">SUM(E638)</f>
        <v>67760</v>
      </c>
      <c r="F639" s="361" t="n">
        <f aca="false">SUM(F638)</f>
        <v>67760</v>
      </c>
      <c r="G639" s="361" t="n">
        <f aca="false">SUM(G638)</f>
        <v>0</v>
      </c>
      <c r="H639" s="361" t="n">
        <f aca="false">SUM(H638)</f>
        <v>0</v>
      </c>
      <c r="I639" s="361" t="n">
        <f aca="false">SUM(I638)</f>
        <v>67760</v>
      </c>
      <c r="J639" s="408" t="n">
        <f aca="false">SUM(J638)</f>
        <v>0</v>
      </c>
      <c r="K639" s="408" t="n">
        <f aca="false">SUM(K638)</f>
        <v>0</v>
      </c>
      <c r="L639" s="408" t="n">
        <f aca="false">SUM(L638)</f>
        <v>0</v>
      </c>
    </row>
    <row r="640" customFormat="false" ht="31.5" hidden="false" customHeight="true" outlineLevel="0" collapsed="false">
      <c r="A640" s="217" t="s">
        <v>6</v>
      </c>
      <c r="B640" s="218" t="s">
        <v>198</v>
      </c>
      <c r="C640" s="219" t="s">
        <v>199</v>
      </c>
      <c r="D640" s="219" t="s">
        <v>200</v>
      </c>
      <c r="E640" s="219" t="s">
        <v>201</v>
      </c>
      <c r="F640" s="220" t="s">
        <v>12</v>
      </c>
      <c r="G640" s="220"/>
      <c r="H640" s="220"/>
      <c r="I640" s="220"/>
      <c r="J640" s="220"/>
      <c r="K640" s="220"/>
      <c r="L640" s="220"/>
    </row>
    <row r="641" customFormat="false" ht="18.75" hidden="false" customHeight="true" outlineLevel="0" collapsed="false">
      <c r="A641" s="217"/>
      <c r="B641" s="218"/>
      <c r="C641" s="219"/>
      <c r="D641" s="219"/>
      <c r="E641" s="219"/>
      <c r="F641" s="222" t="s">
        <v>202</v>
      </c>
      <c r="G641" s="223" t="s">
        <v>203</v>
      </c>
      <c r="H641" s="223"/>
      <c r="I641" s="223"/>
      <c r="J641" s="223"/>
      <c r="K641" s="223"/>
      <c r="L641" s="224" t="s">
        <v>204</v>
      </c>
    </row>
    <row r="642" customFormat="false" ht="66.75" hidden="false" customHeight="true" outlineLevel="0" collapsed="false">
      <c r="A642" s="217"/>
      <c r="B642" s="218"/>
      <c r="C642" s="219"/>
      <c r="D642" s="219"/>
      <c r="E642" s="219"/>
      <c r="F642" s="222"/>
      <c r="G642" s="223" t="s">
        <v>205</v>
      </c>
      <c r="H642" s="225" t="s">
        <v>206</v>
      </c>
      <c r="I642" s="223" t="s">
        <v>207</v>
      </c>
      <c r="J642" s="223" t="s">
        <v>208</v>
      </c>
      <c r="K642" s="223" t="s">
        <v>209</v>
      </c>
      <c r="L642" s="224"/>
    </row>
    <row r="643" customFormat="false" ht="15.75" hidden="false" customHeight="true" outlineLevel="0" collapsed="false">
      <c r="A643" s="287" t="n">
        <v>1</v>
      </c>
      <c r="B643" s="288" t="n">
        <v>2</v>
      </c>
      <c r="C643" s="288" t="n">
        <v>3</v>
      </c>
      <c r="D643" s="288" t="n">
        <v>4</v>
      </c>
      <c r="E643" s="288" t="n">
        <v>5</v>
      </c>
      <c r="F643" s="288" t="n">
        <v>6</v>
      </c>
      <c r="G643" s="288" t="n">
        <v>7</v>
      </c>
      <c r="H643" s="288" t="n">
        <v>8</v>
      </c>
      <c r="I643" s="288" t="n">
        <v>9</v>
      </c>
      <c r="J643" s="288" t="n">
        <v>10</v>
      </c>
      <c r="K643" s="288" t="n">
        <v>11</v>
      </c>
      <c r="L643" s="289" t="n">
        <v>12</v>
      </c>
    </row>
    <row r="644" customFormat="false" ht="25.5" hidden="false" customHeight="true" outlineLevel="0" collapsed="false">
      <c r="A644" s="576" t="n">
        <v>853</v>
      </c>
      <c r="B644" s="584" t="n">
        <v>85321</v>
      </c>
      <c r="C644" s="334"/>
      <c r="D644" s="585" t="s">
        <v>382</v>
      </c>
      <c r="E644" s="585"/>
      <c r="F644" s="585"/>
      <c r="G644" s="585"/>
      <c r="H644" s="585"/>
      <c r="I644" s="585"/>
      <c r="J644" s="585"/>
      <c r="K644" s="585"/>
      <c r="L644" s="585"/>
    </row>
    <row r="645" customFormat="false" ht="25.5" hidden="false" customHeight="true" outlineLevel="0" collapsed="false">
      <c r="A645" s="500"/>
      <c r="B645" s="568"/>
      <c r="C645" s="420" t="n">
        <v>3030</v>
      </c>
      <c r="D645" s="421" t="s">
        <v>383</v>
      </c>
      <c r="E645" s="239" t="n">
        <f aca="false">SUM(F645+L645)</f>
        <v>13612</v>
      </c>
      <c r="F645" s="479" t="n">
        <v>13612</v>
      </c>
      <c r="G645" s="479"/>
      <c r="H645" s="479"/>
      <c r="I645" s="462"/>
      <c r="J645" s="462"/>
      <c r="K645" s="462"/>
      <c r="L645" s="481"/>
    </row>
    <row r="646" customFormat="false" ht="13.5" hidden="false" customHeight="true" outlineLevel="0" collapsed="false">
      <c r="A646" s="500"/>
      <c r="B646" s="568"/>
      <c r="C646" s="420" t="n">
        <v>4010</v>
      </c>
      <c r="D646" s="586" t="s">
        <v>384</v>
      </c>
      <c r="E646" s="239" t="n">
        <f aca="false">SUM(F646+L646)</f>
        <v>78033</v>
      </c>
      <c r="F646" s="479" t="n">
        <v>78033</v>
      </c>
      <c r="G646" s="479" t="n">
        <v>78033</v>
      </c>
      <c r="H646" s="479"/>
      <c r="I646" s="462"/>
      <c r="J646" s="462"/>
      <c r="K646" s="462"/>
      <c r="L646" s="481"/>
    </row>
    <row r="647" customFormat="false" ht="13.5" hidden="false" customHeight="true" outlineLevel="0" collapsed="false">
      <c r="A647" s="500"/>
      <c r="B647" s="568"/>
      <c r="C647" s="237" t="n">
        <v>4040</v>
      </c>
      <c r="D647" s="238" t="s">
        <v>226</v>
      </c>
      <c r="E647" s="239" t="n">
        <f aca="false">SUM(F647+L647)</f>
        <v>5374</v>
      </c>
      <c r="F647" s="479" t="n">
        <v>5374</v>
      </c>
      <c r="G647" s="479" t="n">
        <v>5374</v>
      </c>
      <c r="H647" s="479"/>
      <c r="I647" s="462"/>
      <c r="J647" s="462"/>
      <c r="K647" s="462"/>
      <c r="L647" s="481"/>
    </row>
    <row r="648" customFormat="false" ht="42" hidden="false" customHeight="true" outlineLevel="0" collapsed="false">
      <c r="A648" s="500"/>
      <c r="B648" s="568"/>
      <c r="C648" s="420" t="n">
        <v>4110</v>
      </c>
      <c r="D648" s="421" t="s">
        <v>227</v>
      </c>
      <c r="E648" s="239" t="n">
        <f aca="false">SUM(F648+L648)</f>
        <v>12015</v>
      </c>
      <c r="F648" s="479" t="n">
        <v>12015</v>
      </c>
      <c r="G648" s="479"/>
      <c r="H648" s="479" t="n">
        <v>12015</v>
      </c>
      <c r="I648" s="462"/>
      <c r="J648" s="462"/>
      <c r="K648" s="462"/>
      <c r="L648" s="481"/>
    </row>
    <row r="649" customFormat="false" ht="12.75" hidden="false" customHeight="true" outlineLevel="0" collapsed="false">
      <c r="A649" s="500"/>
      <c r="B649" s="568"/>
      <c r="C649" s="237" t="n">
        <v>4120</v>
      </c>
      <c r="D649" s="238" t="s">
        <v>228</v>
      </c>
      <c r="E649" s="239" t="n">
        <f aca="false">SUM(F649+L649)</f>
        <v>1950</v>
      </c>
      <c r="F649" s="479" t="n">
        <v>1950</v>
      </c>
      <c r="G649" s="479"/>
      <c r="H649" s="479" t="n">
        <v>1950</v>
      </c>
      <c r="I649" s="462"/>
      <c r="J649" s="462"/>
      <c r="K649" s="462"/>
      <c r="L649" s="481"/>
    </row>
    <row r="650" customFormat="false" ht="12.75" hidden="false" customHeight="true" outlineLevel="0" collapsed="false">
      <c r="A650" s="500"/>
      <c r="B650" s="568"/>
      <c r="C650" s="237" t="n">
        <v>4170</v>
      </c>
      <c r="D650" s="238" t="s">
        <v>229</v>
      </c>
      <c r="E650" s="239" t="n">
        <f aca="false">SUM(F650+L650)</f>
        <v>24000</v>
      </c>
      <c r="F650" s="479" t="n">
        <v>24000</v>
      </c>
      <c r="G650" s="479" t="n">
        <v>24000</v>
      </c>
      <c r="H650" s="479"/>
      <c r="I650" s="462"/>
      <c r="J650" s="462"/>
      <c r="K650" s="462"/>
      <c r="L650" s="481"/>
    </row>
    <row r="651" customFormat="false" ht="14.25" hidden="false" customHeight="false" outlineLevel="0" collapsed="false">
      <c r="A651" s="500"/>
      <c r="B651" s="568"/>
      <c r="C651" s="237" t="n">
        <v>4210</v>
      </c>
      <c r="D651" s="238" t="s">
        <v>230</v>
      </c>
      <c r="E651" s="239" t="n">
        <f aca="false">SUM(F651+L651)</f>
        <v>2800</v>
      </c>
      <c r="F651" s="351" t="n">
        <v>2800</v>
      </c>
      <c r="G651" s="351"/>
      <c r="H651" s="351"/>
      <c r="I651" s="325"/>
      <c r="J651" s="325"/>
      <c r="K651" s="325"/>
      <c r="L651" s="326"/>
    </row>
    <row r="652" customFormat="false" ht="12" hidden="false" customHeight="true" outlineLevel="0" collapsed="false">
      <c r="A652" s="500"/>
      <c r="B652" s="568"/>
      <c r="C652" s="237" t="n">
        <v>4260</v>
      </c>
      <c r="D652" s="238" t="s">
        <v>231</v>
      </c>
      <c r="E652" s="239" t="n">
        <f aca="false">SUM(F652+L652)</f>
        <v>150</v>
      </c>
      <c r="F652" s="351" t="n">
        <v>150</v>
      </c>
      <c r="G652" s="351"/>
      <c r="H652" s="351"/>
      <c r="I652" s="325"/>
      <c r="J652" s="325"/>
      <c r="K652" s="325"/>
      <c r="L652" s="326"/>
    </row>
    <row r="653" customFormat="false" ht="12" hidden="false" customHeight="true" outlineLevel="0" collapsed="false">
      <c r="A653" s="500"/>
      <c r="B653" s="568"/>
      <c r="C653" s="237" t="n">
        <v>4270</v>
      </c>
      <c r="D653" s="238" t="s">
        <v>232</v>
      </c>
      <c r="E653" s="239" t="n">
        <f aca="false">SUM(F653+L653)</f>
        <v>60</v>
      </c>
      <c r="F653" s="351" t="n">
        <v>60</v>
      </c>
      <c r="G653" s="351"/>
      <c r="H653" s="351"/>
      <c r="I653" s="325"/>
      <c r="J653" s="325"/>
      <c r="K653" s="325"/>
      <c r="L653" s="326"/>
    </row>
    <row r="654" customFormat="false" ht="14.25" hidden="false" customHeight="false" outlineLevel="0" collapsed="false">
      <c r="A654" s="500"/>
      <c r="B654" s="568"/>
      <c r="C654" s="237" t="n">
        <v>4300</v>
      </c>
      <c r="D654" s="238" t="s">
        <v>212</v>
      </c>
      <c r="E654" s="239" t="n">
        <f aca="false">SUM(F654+L654)</f>
        <v>1000</v>
      </c>
      <c r="F654" s="351" t="n">
        <v>1000</v>
      </c>
      <c r="G654" s="351"/>
      <c r="H654" s="351"/>
      <c r="I654" s="325"/>
      <c r="J654" s="325"/>
      <c r="K654" s="325"/>
      <c r="L654" s="326"/>
    </row>
    <row r="655" customFormat="false" ht="14.25" hidden="false" customHeight="false" outlineLevel="0" collapsed="false">
      <c r="A655" s="500"/>
      <c r="B655" s="568"/>
      <c r="C655" s="237" t="n">
        <v>4350</v>
      </c>
      <c r="D655" s="238" t="s">
        <v>385</v>
      </c>
      <c r="E655" s="239" t="n">
        <f aca="false">SUM(F655+L655)</f>
        <v>30</v>
      </c>
      <c r="F655" s="404" t="n">
        <v>30</v>
      </c>
      <c r="G655" s="404"/>
      <c r="H655" s="404"/>
      <c r="I655" s="406"/>
      <c r="J655" s="406"/>
      <c r="K655" s="406"/>
      <c r="L655" s="326"/>
    </row>
    <row r="656" customFormat="false" ht="25.5" hidden="false" customHeight="false" outlineLevel="0" collapsed="false">
      <c r="A656" s="500"/>
      <c r="B656" s="568"/>
      <c r="C656" s="237" t="n">
        <v>4360</v>
      </c>
      <c r="D656" s="356" t="s">
        <v>260</v>
      </c>
      <c r="E656" s="239" t="n">
        <f aca="false">SUM(F656+L656)</f>
        <v>500</v>
      </c>
      <c r="F656" s="404" t="n">
        <v>500</v>
      </c>
      <c r="G656" s="404"/>
      <c r="H656" s="404"/>
      <c r="I656" s="406"/>
      <c r="J656" s="406"/>
      <c r="K656" s="406"/>
      <c r="L656" s="326"/>
    </row>
    <row r="657" customFormat="false" ht="14.25" hidden="false" customHeight="false" outlineLevel="0" collapsed="false">
      <c r="A657" s="500"/>
      <c r="B657" s="568"/>
      <c r="C657" s="237" t="n">
        <v>4370</v>
      </c>
      <c r="D657" s="238" t="s">
        <v>386</v>
      </c>
      <c r="E657" s="239" t="n">
        <f aca="false">SUM(F657+L657)</f>
        <v>600</v>
      </c>
      <c r="F657" s="404" t="n">
        <v>600</v>
      </c>
      <c r="G657" s="404"/>
      <c r="H657" s="404"/>
      <c r="I657" s="406"/>
      <c r="J657" s="406"/>
      <c r="K657" s="406"/>
      <c r="L657" s="326"/>
    </row>
    <row r="658" customFormat="false" ht="18.75" hidden="false" customHeight="true" outlineLevel="0" collapsed="false">
      <c r="A658" s="500"/>
      <c r="B658" s="568"/>
      <c r="C658" s="237" t="n">
        <v>4410</v>
      </c>
      <c r="D658" s="238" t="s">
        <v>237</v>
      </c>
      <c r="E658" s="239" t="n">
        <f aca="false">SUM(F658+L658)</f>
        <v>500</v>
      </c>
      <c r="F658" s="351" t="n">
        <v>500</v>
      </c>
      <c r="G658" s="404"/>
      <c r="H658" s="404"/>
      <c r="I658" s="406"/>
      <c r="J658" s="406"/>
      <c r="K658" s="406"/>
      <c r="L658" s="326"/>
    </row>
    <row r="659" customFormat="false" ht="15" hidden="false" customHeight="true" outlineLevel="0" collapsed="false">
      <c r="A659" s="500"/>
      <c r="B659" s="568"/>
      <c r="C659" s="414" t="n">
        <v>4440</v>
      </c>
      <c r="D659" s="587" t="s">
        <v>239</v>
      </c>
      <c r="E659" s="239" t="n">
        <f aca="false">SUM(F659+L659)</f>
        <v>2200</v>
      </c>
      <c r="F659" s="351" t="n">
        <v>2200</v>
      </c>
      <c r="G659" s="404"/>
      <c r="H659" s="404"/>
      <c r="I659" s="406"/>
      <c r="J659" s="406"/>
      <c r="K659" s="406"/>
      <c r="L659" s="326"/>
    </row>
    <row r="660" customFormat="false" ht="15.75" hidden="false" customHeight="true" outlineLevel="0" collapsed="false">
      <c r="A660" s="97" t="s">
        <v>165</v>
      </c>
      <c r="B660" s="97"/>
      <c r="C660" s="97"/>
      <c r="D660" s="97"/>
      <c r="E660" s="361" t="n">
        <f aca="false">SUM(E645:E659)</f>
        <v>142824</v>
      </c>
      <c r="F660" s="361" t="n">
        <f aca="false">SUM(F645:F659)</f>
        <v>142824</v>
      </c>
      <c r="G660" s="361" t="n">
        <f aca="false">SUM(G645:G659)</f>
        <v>107407</v>
      </c>
      <c r="H660" s="361" t="n">
        <f aca="false">SUM(H645:H659)</f>
        <v>13965</v>
      </c>
      <c r="I660" s="408" t="n">
        <f aca="false">SUM(I645:I659)</f>
        <v>0</v>
      </c>
      <c r="J660" s="408" t="n">
        <f aca="false">SUM(J645:J659)</f>
        <v>0</v>
      </c>
      <c r="K660" s="408" t="n">
        <f aca="false">SUM(K645:K659)</f>
        <v>0</v>
      </c>
      <c r="L660" s="408" t="n">
        <f aca="false">SUM(L645:L659)</f>
        <v>0</v>
      </c>
    </row>
    <row r="661" customFormat="false" ht="15" hidden="false" customHeight="true" outlineLevel="0" collapsed="false">
      <c r="A661" s="576" t="n">
        <v>853</v>
      </c>
      <c r="B661" s="584" t="n">
        <v>85324</v>
      </c>
      <c r="C661" s="334"/>
      <c r="D661" s="585" t="s">
        <v>166</v>
      </c>
      <c r="E661" s="585"/>
      <c r="F661" s="585"/>
      <c r="G661" s="585"/>
      <c r="H661" s="585"/>
      <c r="I661" s="585"/>
      <c r="J661" s="585"/>
      <c r="K661" s="585"/>
      <c r="L661" s="585"/>
    </row>
    <row r="662" customFormat="false" ht="14.25" hidden="false" customHeight="false" outlineLevel="0" collapsed="false">
      <c r="A662" s="500"/>
      <c r="B662" s="568"/>
      <c r="C662" s="420" t="n">
        <v>4010</v>
      </c>
      <c r="D662" s="586" t="s">
        <v>384</v>
      </c>
      <c r="E662" s="239" t="n">
        <f aca="false">SUM(F662+L662)</f>
        <v>11076</v>
      </c>
      <c r="F662" s="479" t="n">
        <v>11076</v>
      </c>
      <c r="G662" s="479" t="n">
        <v>11076</v>
      </c>
      <c r="H662" s="479"/>
      <c r="I662" s="462"/>
      <c r="J662" s="462"/>
      <c r="K662" s="462"/>
      <c r="L662" s="481"/>
    </row>
    <row r="663" customFormat="false" ht="17.25" hidden="false" customHeight="true" outlineLevel="0" collapsed="false">
      <c r="A663" s="500"/>
      <c r="B663" s="568"/>
      <c r="C663" s="420" t="n">
        <v>4110</v>
      </c>
      <c r="D663" s="421" t="s">
        <v>227</v>
      </c>
      <c r="E663" s="239" t="n">
        <f aca="false">SUM(F663+L663)</f>
        <v>1779</v>
      </c>
      <c r="F663" s="479" t="n">
        <v>1779</v>
      </c>
      <c r="G663" s="479"/>
      <c r="H663" s="479" t="n">
        <v>1779</v>
      </c>
      <c r="I663" s="462"/>
      <c r="J663" s="462"/>
      <c r="K663" s="462"/>
      <c r="L663" s="481"/>
    </row>
    <row r="664" customFormat="false" ht="14.25" hidden="false" customHeight="false" outlineLevel="0" collapsed="false">
      <c r="A664" s="500"/>
      <c r="B664" s="568"/>
      <c r="C664" s="237" t="n">
        <v>4120</v>
      </c>
      <c r="D664" s="238" t="s">
        <v>228</v>
      </c>
      <c r="E664" s="239" t="n">
        <f aca="false">SUM(F664+L664)</f>
        <v>272</v>
      </c>
      <c r="F664" s="479" t="n">
        <v>272</v>
      </c>
      <c r="G664" s="479"/>
      <c r="H664" s="479" t="n">
        <v>272</v>
      </c>
      <c r="I664" s="462"/>
      <c r="J664" s="462"/>
      <c r="K664" s="462"/>
      <c r="L664" s="481"/>
    </row>
    <row r="665" customFormat="false" ht="14.25" hidden="false" customHeight="false" outlineLevel="0" collapsed="false">
      <c r="A665" s="500"/>
      <c r="B665" s="568"/>
      <c r="C665" s="237" t="n">
        <v>4210</v>
      </c>
      <c r="D665" s="238" t="s">
        <v>230</v>
      </c>
      <c r="E665" s="239" t="n">
        <f aca="false">SUM(F665+L665)</f>
        <v>5300</v>
      </c>
      <c r="F665" s="351" t="n">
        <v>5300</v>
      </c>
      <c r="G665" s="351"/>
      <c r="H665" s="351"/>
      <c r="I665" s="325"/>
      <c r="J665" s="325"/>
      <c r="K665" s="325"/>
      <c r="L665" s="326"/>
    </row>
    <row r="666" customFormat="false" ht="14.25" hidden="false" customHeight="false" outlineLevel="0" collapsed="false">
      <c r="A666" s="500"/>
      <c r="B666" s="568"/>
      <c r="C666" s="237" t="n">
        <v>4300</v>
      </c>
      <c r="D666" s="238" t="s">
        <v>212</v>
      </c>
      <c r="E666" s="239" t="n">
        <f aca="false">SUM(F666+L666)</f>
        <v>823</v>
      </c>
      <c r="F666" s="351" t="n">
        <v>823</v>
      </c>
      <c r="G666" s="351"/>
      <c r="H666" s="351"/>
      <c r="I666" s="325"/>
      <c r="J666" s="325"/>
      <c r="K666" s="325"/>
      <c r="L666" s="326"/>
    </row>
    <row r="667" customFormat="false" ht="15.75" hidden="false" customHeight="true" outlineLevel="0" collapsed="false">
      <c r="A667" s="500"/>
      <c r="B667" s="568"/>
      <c r="C667" s="237" t="n">
        <v>4390</v>
      </c>
      <c r="D667" s="238" t="s">
        <v>351</v>
      </c>
      <c r="E667" s="239" t="n">
        <f aca="false">SUM(F667+L667)</f>
        <v>1250</v>
      </c>
      <c r="F667" s="404" t="n">
        <v>1250</v>
      </c>
      <c r="G667" s="404"/>
      <c r="H667" s="404"/>
      <c r="I667" s="406"/>
      <c r="J667" s="406"/>
      <c r="K667" s="406"/>
      <c r="L667" s="326"/>
    </row>
    <row r="668" customFormat="false" ht="15" hidden="false" customHeight="false" outlineLevel="0" collapsed="false">
      <c r="A668" s="500"/>
      <c r="B668" s="568"/>
      <c r="C668" s="237" t="n">
        <v>4410</v>
      </c>
      <c r="D668" s="238" t="s">
        <v>237</v>
      </c>
      <c r="E668" s="239" t="n">
        <f aca="false">SUM(F668+L668)</f>
        <v>1000</v>
      </c>
      <c r="F668" s="351" t="n">
        <v>1000</v>
      </c>
      <c r="G668" s="404"/>
      <c r="H668" s="404"/>
      <c r="I668" s="406"/>
      <c r="J668" s="406"/>
      <c r="K668" s="406"/>
      <c r="L668" s="326"/>
    </row>
    <row r="669" customFormat="false" ht="15.75" hidden="false" customHeight="true" outlineLevel="0" collapsed="false">
      <c r="A669" s="97" t="s">
        <v>167</v>
      </c>
      <c r="B669" s="97"/>
      <c r="C669" s="97"/>
      <c r="D669" s="97"/>
      <c r="E669" s="361" t="n">
        <f aca="false">SUM(E662:E668)</f>
        <v>21500</v>
      </c>
      <c r="F669" s="361" t="n">
        <f aca="false">SUM(F662:F668)</f>
        <v>21500</v>
      </c>
      <c r="G669" s="361" t="n">
        <f aca="false">SUM(G662:G668)</f>
        <v>11076</v>
      </c>
      <c r="H669" s="361" t="n">
        <f aca="false">SUM(H662:H668)</f>
        <v>2051</v>
      </c>
      <c r="I669" s="408" t="n">
        <f aca="false">SUM(I662:I668)</f>
        <v>0</v>
      </c>
      <c r="J669" s="408" t="n">
        <f aca="false">SUM(J662:J668)</f>
        <v>0</v>
      </c>
      <c r="K669" s="408" t="n">
        <f aca="false">SUM(K662:K668)</f>
        <v>0</v>
      </c>
      <c r="L669" s="408" t="n">
        <f aca="false">SUM(L662:L668)</f>
        <v>0</v>
      </c>
    </row>
    <row r="670" customFormat="false" ht="16.5" hidden="false" customHeight="true" outlineLevel="0" collapsed="false">
      <c r="A670" s="588" t="n">
        <v>853</v>
      </c>
      <c r="B670" s="568" t="n">
        <v>85333</v>
      </c>
      <c r="C670" s="334"/>
      <c r="D670" s="334" t="s">
        <v>168</v>
      </c>
      <c r="E670" s="589"/>
      <c r="F670" s="590"/>
      <c r="G670" s="590"/>
      <c r="H670" s="590"/>
      <c r="I670" s="590"/>
      <c r="J670" s="590"/>
      <c r="K670" s="590"/>
      <c r="L670" s="591"/>
    </row>
    <row r="671" customFormat="false" ht="14.25" hidden="false" customHeight="false" outlineLevel="0" collapsed="false">
      <c r="A671" s="500"/>
      <c r="B671" s="568"/>
      <c r="C671" s="510" t="n">
        <v>3020</v>
      </c>
      <c r="D671" s="592" t="s">
        <v>224</v>
      </c>
      <c r="E671" s="239" t="n">
        <f aca="false">SUM(F671+L671)</f>
        <v>3404</v>
      </c>
      <c r="F671" s="269" t="n">
        <v>3404</v>
      </c>
      <c r="G671" s="269"/>
      <c r="H671" s="269"/>
      <c r="I671" s="270"/>
      <c r="J671" s="270"/>
      <c r="K671" s="270"/>
      <c r="L671" s="426"/>
    </row>
    <row r="672" customFormat="false" ht="14.25" hidden="false" customHeight="false" outlineLevel="0" collapsed="false">
      <c r="A672" s="500"/>
      <c r="B672" s="568"/>
      <c r="C672" s="237" t="n">
        <v>4010</v>
      </c>
      <c r="D672" s="238" t="s">
        <v>225</v>
      </c>
      <c r="E672" s="239" t="n">
        <f aca="false">SUM(F672+L672)</f>
        <v>1604450</v>
      </c>
      <c r="F672" s="574" t="n">
        <v>1604450</v>
      </c>
      <c r="G672" s="574" t="n">
        <v>1604450</v>
      </c>
      <c r="H672" s="371"/>
      <c r="I672" s="250"/>
      <c r="J672" s="250"/>
      <c r="K672" s="250"/>
      <c r="L672" s="422"/>
    </row>
    <row r="673" customFormat="false" ht="14.25" hidden="false" customHeight="false" outlineLevel="0" collapsed="false">
      <c r="A673" s="500"/>
      <c r="B673" s="568"/>
      <c r="C673" s="237" t="n">
        <v>4040</v>
      </c>
      <c r="D673" s="238" t="s">
        <v>226</v>
      </c>
      <c r="E673" s="239" t="n">
        <f aca="false">SUM(F673+L673)</f>
        <v>122086</v>
      </c>
      <c r="F673" s="371" t="n">
        <v>122086</v>
      </c>
      <c r="G673" s="371" t="n">
        <v>122086</v>
      </c>
      <c r="H673" s="371"/>
      <c r="I673" s="250"/>
      <c r="J673" s="250"/>
      <c r="K673" s="250"/>
      <c r="L673" s="422"/>
    </row>
    <row r="674" customFormat="false" ht="14.25" hidden="false" customHeight="false" outlineLevel="0" collapsed="false">
      <c r="A674" s="500"/>
      <c r="B674" s="568"/>
      <c r="C674" s="237" t="n">
        <v>4110</v>
      </c>
      <c r="D674" s="238" t="s">
        <v>227</v>
      </c>
      <c r="E674" s="239" t="n">
        <f aca="false">SUM(F674+L674)</f>
        <v>250435</v>
      </c>
      <c r="F674" s="371" t="n">
        <v>250435</v>
      </c>
      <c r="G674" s="371"/>
      <c r="H674" s="574" t="n">
        <v>250435</v>
      </c>
      <c r="I674" s="250"/>
      <c r="J674" s="250"/>
      <c r="K674" s="250"/>
      <c r="L674" s="422"/>
    </row>
    <row r="675" customFormat="false" ht="17.25" hidden="false" customHeight="true" outlineLevel="0" collapsed="false">
      <c r="A675" s="500"/>
      <c r="B675" s="568"/>
      <c r="C675" s="237" t="n">
        <v>4120</v>
      </c>
      <c r="D675" s="238" t="s">
        <v>228</v>
      </c>
      <c r="E675" s="239" t="n">
        <f aca="false">SUM(F675+L675)</f>
        <v>40629</v>
      </c>
      <c r="F675" s="371" t="n">
        <v>40629</v>
      </c>
      <c r="G675" s="371"/>
      <c r="H675" s="371" t="n">
        <v>40629</v>
      </c>
      <c r="I675" s="250"/>
      <c r="J675" s="250"/>
      <c r="K675" s="250"/>
      <c r="L675" s="422"/>
    </row>
    <row r="676" customFormat="false" ht="16.5" hidden="false" customHeight="true" outlineLevel="0" collapsed="false">
      <c r="A676" s="500"/>
      <c r="B676" s="568"/>
      <c r="C676" s="237" t="n">
        <v>4170</v>
      </c>
      <c r="D676" s="238" t="s">
        <v>229</v>
      </c>
      <c r="E676" s="239" t="n">
        <f aca="false">SUM(F676+L676)</f>
        <v>10000</v>
      </c>
      <c r="F676" s="371" t="n">
        <v>10000</v>
      </c>
      <c r="G676" s="371" t="n">
        <v>10000</v>
      </c>
      <c r="H676" s="371"/>
      <c r="I676" s="250"/>
      <c r="J676" s="250"/>
      <c r="K676" s="250"/>
      <c r="L676" s="422"/>
    </row>
    <row r="677" customFormat="false" ht="13.5" hidden="false" customHeight="true" outlineLevel="0" collapsed="false">
      <c r="A677" s="500"/>
      <c r="B677" s="568"/>
      <c r="C677" s="237" t="n">
        <v>4210</v>
      </c>
      <c r="D677" s="238" t="s">
        <v>230</v>
      </c>
      <c r="E677" s="239" t="n">
        <f aca="false">SUM(F677+L677)</f>
        <v>44550</v>
      </c>
      <c r="F677" s="371" t="n">
        <v>44550</v>
      </c>
      <c r="G677" s="371"/>
      <c r="H677" s="371"/>
      <c r="I677" s="250"/>
      <c r="J677" s="250"/>
      <c r="K677" s="250"/>
      <c r="L677" s="422"/>
    </row>
    <row r="678" customFormat="false" ht="15" hidden="false" customHeight="true" outlineLevel="0" collapsed="false">
      <c r="A678" s="500"/>
      <c r="B678" s="568"/>
      <c r="C678" s="237" t="n">
        <v>4260</v>
      </c>
      <c r="D678" s="238" t="s">
        <v>231</v>
      </c>
      <c r="E678" s="239" t="n">
        <f aca="false">SUM(F678+L678)</f>
        <v>59380</v>
      </c>
      <c r="F678" s="371" t="n">
        <v>59380</v>
      </c>
      <c r="G678" s="371"/>
      <c r="H678" s="371"/>
      <c r="I678" s="250"/>
      <c r="J678" s="250"/>
      <c r="K678" s="250"/>
      <c r="L678" s="422"/>
    </row>
    <row r="679" customFormat="false" ht="14.25" hidden="false" customHeight="false" outlineLevel="0" collapsed="false">
      <c r="A679" s="500"/>
      <c r="B679" s="568"/>
      <c r="C679" s="237" t="n">
        <v>4270</v>
      </c>
      <c r="D679" s="238" t="s">
        <v>232</v>
      </c>
      <c r="E679" s="239" t="n">
        <f aca="false">SUM(F679+L679)</f>
        <v>2754</v>
      </c>
      <c r="F679" s="371" t="n">
        <v>2754</v>
      </c>
      <c r="G679" s="371"/>
      <c r="H679" s="371"/>
      <c r="I679" s="250"/>
      <c r="J679" s="250"/>
      <c r="K679" s="250"/>
      <c r="L679" s="422"/>
    </row>
    <row r="680" customFormat="false" ht="12.75" hidden="false" customHeight="true" outlineLevel="0" collapsed="false">
      <c r="A680" s="500"/>
      <c r="B680" s="568"/>
      <c r="C680" s="237" t="n">
        <v>4280</v>
      </c>
      <c r="D680" s="238" t="s">
        <v>233</v>
      </c>
      <c r="E680" s="239" t="n">
        <f aca="false">SUM(F680+L680)</f>
        <v>2000</v>
      </c>
      <c r="F680" s="371" t="n">
        <v>2000</v>
      </c>
      <c r="G680" s="371"/>
      <c r="H680" s="371"/>
      <c r="I680" s="250"/>
      <c r="J680" s="250"/>
      <c r="K680" s="250"/>
      <c r="L680" s="422"/>
    </row>
    <row r="681" customFormat="false" ht="14.25" hidden="false" customHeight="true" outlineLevel="0" collapsed="false">
      <c r="A681" s="500"/>
      <c r="B681" s="568"/>
      <c r="C681" s="237" t="n">
        <v>4300</v>
      </c>
      <c r="D681" s="238" t="s">
        <v>212</v>
      </c>
      <c r="E681" s="239" t="n">
        <f aca="false">SUM(F681+L681)</f>
        <v>8669</v>
      </c>
      <c r="F681" s="371" t="n">
        <v>8669</v>
      </c>
      <c r="G681" s="371"/>
      <c r="H681" s="371"/>
      <c r="I681" s="250"/>
      <c r="J681" s="250"/>
      <c r="K681" s="250"/>
      <c r="L681" s="422"/>
    </row>
    <row r="682" customFormat="false" ht="15.75" hidden="false" customHeight="true" outlineLevel="0" collapsed="false">
      <c r="A682" s="500"/>
      <c r="B682" s="568"/>
      <c r="C682" s="237" t="n">
        <v>4410</v>
      </c>
      <c r="D682" s="238" t="s">
        <v>237</v>
      </c>
      <c r="E682" s="239" t="n">
        <f aca="false">SUM(F682+L682)</f>
        <v>960</v>
      </c>
      <c r="F682" s="371" t="n">
        <v>960</v>
      </c>
      <c r="G682" s="371"/>
      <c r="H682" s="371"/>
      <c r="I682" s="250"/>
      <c r="J682" s="250"/>
      <c r="K682" s="250"/>
      <c r="L682" s="422"/>
    </row>
    <row r="683" customFormat="false" ht="18" hidden="false" customHeight="true" outlineLevel="0" collapsed="false">
      <c r="A683" s="500"/>
      <c r="B683" s="501"/>
      <c r="C683" s="237" t="n">
        <v>4430</v>
      </c>
      <c r="D683" s="238" t="s">
        <v>238</v>
      </c>
      <c r="E683" s="239" t="n">
        <f aca="false">SUM(F683+L683)</f>
        <v>3600</v>
      </c>
      <c r="F683" s="371" t="n">
        <v>3600</v>
      </c>
      <c r="G683" s="371"/>
      <c r="H683" s="371"/>
      <c r="I683" s="250"/>
      <c r="J683" s="250"/>
      <c r="K683" s="250"/>
      <c r="L683" s="422"/>
    </row>
    <row r="684" customFormat="false" ht="15" hidden="false" customHeight="true" outlineLevel="0" collapsed="false">
      <c r="A684" s="500"/>
      <c r="B684" s="501"/>
      <c r="C684" s="237" t="n">
        <v>4440</v>
      </c>
      <c r="D684" s="238" t="s">
        <v>239</v>
      </c>
      <c r="E684" s="440" t="n">
        <f aca="false">SUM(F684+L684)</f>
        <v>45057</v>
      </c>
      <c r="F684" s="371" t="n">
        <v>45057</v>
      </c>
      <c r="G684" s="371"/>
      <c r="H684" s="371"/>
      <c r="I684" s="250"/>
      <c r="J684" s="250"/>
      <c r="K684" s="250"/>
      <c r="L684" s="422"/>
    </row>
    <row r="685" customFormat="false" ht="18.75" hidden="false" customHeight="true" outlineLevel="0" collapsed="false">
      <c r="A685" s="500"/>
      <c r="B685" s="501"/>
      <c r="C685" s="414" t="n">
        <v>4480</v>
      </c>
      <c r="D685" s="587" t="s">
        <v>240</v>
      </c>
      <c r="E685" s="456" t="n">
        <f aca="false">SUM(F685+L685)</f>
        <v>5000</v>
      </c>
      <c r="F685" s="441" t="n">
        <v>5000</v>
      </c>
      <c r="G685" s="441"/>
      <c r="H685" s="441"/>
      <c r="I685" s="442"/>
      <c r="J685" s="442"/>
      <c r="K685" s="442"/>
      <c r="L685" s="427"/>
    </row>
    <row r="686" customFormat="false" ht="23.25" hidden="false" customHeight="true" outlineLevel="0" collapsed="false">
      <c r="A686" s="576"/>
      <c r="B686" s="501"/>
      <c r="C686" s="428" t="n">
        <v>4510</v>
      </c>
      <c r="D686" s="429" t="s">
        <v>285</v>
      </c>
      <c r="E686" s="239" t="n">
        <f aca="false">SUM(F686+L686)</f>
        <v>100</v>
      </c>
      <c r="F686" s="371" t="n">
        <v>100</v>
      </c>
      <c r="G686" s="371"/>
      <c r="H686" s="371"/>
      <c r="I686" s="250"/>
      <c r="J686" s="250"/>
      <c r="K686" s="250"/>
      <c r="L686" s="427"/>
    </row>
    <row r="687" customFormat="false" ht="18.75" hidden="false" customHeight="true" outlineLevel="0" collapsed="false">
      <c r="A687" s="576"/>
      <c r="B687" s="501"/>
      <c r="C687" s="428" t="n">
        <v>4520</v>
      </c>
      <c r="D687" s="429" t="s">
        <v>376</v>
      </c>
      <c r="E687" s="239" t="n">
        <f aca="false">SUM(F687+L687)</f>
        <v>715</v>
      </c>
      <c r="F687" s="371" t="n">
        <v>715</v>
      </c>
      <c r="G687" s="371"/>
      <c r="H687" s="371"/>
      <c r="I687" s="250"/>
      <c r="J687" s="250"/>
      <c r="K687" s="250"/>
      <c r="L687" s="427"/>
    </row>
    <row r="688" customFormat="false" ht="39" hidden="false" customHeight="true" outlineLevel="0" collapsed="false">
      <c r="A688" s="576"/>
      <c r="B688" s="501"/>
      <c r="C688" s="237" t="n">
        <v>4700</v>
      </c>
      <c r="D688" s="356" t="s">
        <v>243</v>
      </c>
      <c r="E688" s="239" t="n">
        <f aca="false">SUM(F688+L688)</f>
        <v>4750</v>
      </c>
      <c r="F688" s="353" t="n">
        <v>4750</v>
      </c>
      <c r="G688" s="353"/>
      <c r="H688" s="353"/>
      <c r="I688" s="327"/>
      <c r="J688" s="327"/>
      <c r="K688" s="327"/>
      <c r="L688" s="352"/>
    </row>
    <row r="689" customFormat="false" ht="24.75" hidden="false" customHeight="true" outlineLevel="0" collapsed="false">
      <c r="A689" s="97" t="s">
        <v>170</v>
      </c>
      <c r="B689" s="97"/>
      <c r="C689" s="97"/>
      <c r="D689" s="97"/>
      <c r="E689" s="361" t="n">
        <f aca="false">SUM(E671:E688)</f>
        <v>2208539</v>
      </c>
      <c r="F689" s="362" t="n">
        <f aca="false">SUM(F671:F688)</f>
        <v>2208539</v>
      </c>
      <c r="G689" s="362" t="n">
        <f aca="false">SUM(G671:G688)</f>
        <v>1736536</v>
      </c>
      <c r="H689" s="362" t="n">
        <f aca="false">SUM(H671:H688)</f>
        <v>291064</v>
      </c>
      <c r="I689" s="361" t="n">
        <f aca="false">SUM(I671:I688)</f>
        <v>0</v>
      </c>
      <c r="J689" s="361" t="n">
        <f aca="false">SUM(J671:J688)</f>
        <v>0</v>
      </c>
      <c r="K689" s="361" t="n">
        <f aca="false">SUM(K671:K688)</f>
        <v>0</v>
      </c>
      <c r="L689" s="361" t="n">
        <f aca="false">SUM(L671:L688)</f>
        <v>0</v>
      </c>
    </row>
    <row r="690" customFormat="false" ht="24.75" hidden="false" customHeight="true" outlineLevel="0" collapsed="false">
      <c r="A690" s="217" t="s">
        <v>6</v>
      </c>
      <c r="B690" s="218" t="s">
        <v>198</v>
      </c>
      <c r="C690" s="219" t="s">
        <v>199</v>
      </c>
      <c r="D690" s="219" t="s">
        <v>200</v>
      </c>
      <c r="E690" s="219" t="s">
        <v>201</v>
      </c>
      <c r="F690" s="220" t="s">
        <v>12</v>
      </c>
      <c r="G690" s="220"/>
      <c r="H690" s="220"/>
      <c r="I690" s="220"/>
      <c r="J690" s="220"/>
      <c r="K690" s="220"/>
      <c r="L690" s="220"/>
    </row>
    <row r="691" customFormat="false" ht="15.75" hidden="false" customHeight="true" outlineLevel="0" collapsed="false">
      <c r="A691" s="217"/>
      <c r="B691" s="218"/>
      <c r="C691" s="219"/>
      <c r="D691" s="219"/>
      <c r="E691" s="219"/>
      <c r="F691" s="222" t="s">
        <v>202</v>
      </c>
      <c r="G691" s="223" t="s">
        <v>203</v>
      </c>
      <c r="H691" s="223"/>
      <c r="I691" s="223"/>
      <c r="J691" s="223"/>
      <c r="K691" s="223"/>
      <c r="L691" s="224" t="s">
        <v>204</v>
      </c>
    </row>
    <row r="692" customFormat="false" ht="62.25" hidden="false" customHeight="true" outlineLevel="0" collapsed="false">
      <c r="A692" s="217"/>
      <c r="B692" s="218"/>
      <c r="C692" s="219"/>
      <c r="D692" s="219"/>
      <c r="E692" s="219"/>
      <c r="F692" s="222"/>
      <c r="G692" s="223" t="s">
        <v>205</v>
      </c>
      <c r="H692" s="225" t="s">
        <v>206</v>
      </c>
      <c r="I692" s="223" t="s">
        <v>207</v>
      </c>
      <c r="J692" s="223" t="s">
        <v>208</v>
      </c>
      <c r="K692" s="223" t="s">
        <v>209</v>
      </c>
      <c r="L692" s="224"/>
    </row>
    <row r="693" customFormat="false" ht="15" hidden="false" customHeight="true" outlineLevel="0" collapsed="false">
      <c r="A693" s="287" t="n">
        <v>1</v>
      </c>
      <c r="B693" s="288" t="n">
        <v>2</v>
      </c>
      <c r="C693" s="288" t="n">
        <v>3</v>
      </c>
      <c r="D693" s="288" t="n">
        <v>4</v>
      </c>
      <c r="E693" s="288" t="n">
        <v>5</v>
      </c>
      <c r="F693" s="288" t="n">
        <v>6</v>
      </c>
      <c r="G693" s="288" t="n">
        <v>7</v>
      </c>
      <c r="H693" s="288" t="n">
        <v>8</v>
      </c>
      <c r="I693" s="288" t="n">
        <v>9</v>
      </c>
      <c r="J693" s="288" t="n">
        <v>10</v>
      </c>
      <c r="K693" s="288" t="n">
        <v>11</v>
      </c>
      <c r="L693" s="289" t="n">
        <v>12</v>
      </c>
    </row>
    <row r="694" customFormat="false" ht="32.25" hidden="false" customHeight="true" outlineLevel="0" collapsed="false">
      <c r="A694" s="588" t="n">
        <v>853</v>
      </c>
      <c r="B694" s="568" t="n">
        <v>85395</v>
      </c>
      <c r="C694" s="334"/>
      <c r="D694" s="334" t="s">
        <v>55</v>
      </c>
      <c r="E694" s="589"/>
      <c r="F694" s="590"/>
      <c r="G694" s="590"/>
      <c r="H694" s="590"/>
      <c r="I694" s="590"/>
      <c r="J694" s="590"/>
      <c r="K694" s="590"/>
      <c r="L694" s="593"/>
    </row>
    <row r="695" customFormat="false" ht="17.25" hidden="false" customHeight="true" outlineLevel="0" collapsed="false">
      <c r="A695" s="500"/>
      <c r="B695" s="568"/>
      <c r="C695" s="510" t="n">
        <v>3119</v>
      </c>
      <c r="D695" s="592" t="s">
        <v>374</v>
      </c>
      <c r="E695" s="239" t="n">
        <f aca="false">SUM(F695+L695)</f>
        <v>21525</v>
      </c>
      <c r="F695" s="269" t="n">
        <v>21525</v>
      </c>
      <c r="G695" s="594"/>
      <c r="H695" s="594"/>
      <c r="I695" s="594"/>
      <c r="J695" s="594"/>
      <c r="K695" s="594"/>
      <c r="L695" s="591"/>
    </row>
    <row r="696" customFormat="false" ht="15.75" hidden="false" customHeight="true" outlineLevel="0" collapsed="false">
      <c r="A696" s="500"/>
      <c r="B696" s="568"/>
      <c r="C696" s="237" t="n">
        <v>4017</v>
      </c>
      <c r="D696" s="238" t="s">
        <v>225</v>
      </c>
      <c r="E696" s="239" t="n">
        <f aca="false">SUM(F696+L696)</f>
        <v>91384.6</v>
      </c>
      <c r="F696" s="371" t="n">
        <v>91384.6</v>
      </c>
      <c r="G696" s="371" t="n">
        <v>91384.6</v>
      </c>
      <c r="H696" s="371"/>
      <c r="I696" s="371"/>
      <c r="J696" s="250"/>
      <c r="K696" s="250"/>
      <c r="L696" s="422"/>
    </row>
    <row r="697" customFormat="false" ht="15" hidden="false" customHeight="true" outlineLevel="0" collapsed="false">
      <c r="A697" s="500"/>
      <c r="B697" s="568"/>
      <c r="C697" s="237" t="n">
        <v>4019</v>
      </c>
      <c r="D697" s="238" t="s">
        <v>225</v>
      </c>
      <c r="E697" s="239" t="n">
        <f aca="false">SUM(F697+L697)</f>
        <v>8475.36</v>
      </c>
      <c r="F697" s="371" t="n">
        <v>8475.36</v>
      </c>
      <c r="G697" s="371" t="n">
        <v>8475.36</v>
      </c>
      <c r="H697" s="371"/>
      <c r="I697" s="371"/>
      <c r="J697" s="250"/>
      <c r="K697" s="250"/>
      <c r="L697" s="422"/>
    </row>
    <row r="698" customFormat="false" ht="12.75" hidden="false" customHeight="true" outlineLevel="0" collapsed="false">
      <c r="A698" s="500"/>
      <c r="B698" s="568"/>
      <c r="C698" s="237" t="n">
        <v>4117</v>
      </c>
      <c r="D698" s="238" t="s">
        <v>227</v>
      </c>
      <c r="E698" s="239" t="n">
        <f aca="false">SUM(F698+L698)</f>
        <v>16541.02</v>
      </c>
      <c r="F698" s="371" t="n">
        <v>16541.02</v>
      </c>
      <c r="G698" s="371"/>
      <c r="H698" s="371" t="n">
        <v>16541.02</v>
      </c>
      <c r="I698" s="371"/>
      <c r="J698" s="250"/>
      <c r="K698" s="250"/>
      <c r="L698" s="422"/>
    </row>
    <row r="699" customFormat="false" ht="15" hidden="false" customHeight="true" outlineLevel="0" collapsed="false">
      <c r="A699" s="500"/>
      <c r="B699" s="568"/>
      <c r="C699" s="237" t="n">
        <v>4119</v>
      </c>
      <c r="D699" s="238" t="s">
        <v>227</v>
      </c>
      <c r="E699" s="239" t="n">
        <f aca="false">SUM(F699+L699)</f>
        <v>2164.06</v>
      </c>
      <c r="F699" s="371" t="n">
        <v>2164.06</v>
      </c>
      <c r="G699" s="371"/>
      <c r="H699" s="371" t="n">
        <v>2164.06</v>
      </c>
      <c r="I699" s="371"/>
      <c r="J699" s="250"/>
      <c r="K699" s="250"/>
      <c r="L699" s="422"/>
    </row>
    <row r="700" customFormat="false" ht="15.75" hidden="false" customHeight="true" outlineLevel="0" collapsed="false">
      <c r="A700" s="500"/>
      <c r="B700" s="568"/>
      <c r="C700" s="237" t="n">
        <v>4127</v>
      </c>
      <c r="D700" s="238" t="s">
        <v>228</v>
      </c>
      <c r="E700" s="239" t="n">
        <f aca="false">SUM(F700+L700)</f>
        <v>3222.52</v>
      </c>
      <c r="F700" s="371" t="n">
        <v>3222.52</v>
      </c>
      <c r="G700" s="371"/>
      <c r="H700" s="371" t="n">
        <v>3222.52</v>
      </c>
      <c r="I700" s="371"/>
      <c r="J700" s="250"/>
      <c r="K700" s="250"/>
      <c r="L700" s="422"/>
    </row>
    <row r="701" customFormat="false" ht="14.25" hidden="false" customHeight="true" outlineLevel="0" collapsed="false">
      <c r="A701" s="500"/>
      <c r="B701" s="568"/>
      <c r="C701" s="237" t="n">
        <v>4129</v>
      </c>
      <c r="D701" s="238" t="s">
        <v>228</v>
      </c>
      <c r="E701" s="239" t="n">
        <f aca="false">SUM(F701+L701)</f>
        <v>373</v>
      </c>
      <c r="F701" s="371" t="n">
        <v>373</v>
      </c>
      <c r="G701" s="371"/>
      <c r="H701" s="371" t="n">
        <v>373</v>
      </c>
      <c r="I701" s="371"/>
      <c r="J701" s="250"/>
      <c r="K701" s="250"/>
      <c r="L701" s="422"/>
    </row>
    <row r="702" customFormat="false" ht="16.5" hidden="false" customHeight="true" outlineLevel="0" collapsed="false">
      <c r="A702" s="500"/>
      <c r="B702" s="568"/>
      <c r="C702" s="237" t="n">
        <v>4177</v>
      </c>
      <c r="D702" s="238" t="s">
        <v>229</v>
      </c>
      <c r="E702" s="239" t="n">
        <f aca="false">SUM(F702+L702)</f>
        <v>406289.86</v>
      </c>
      <c r="F702" s="371" t="n">
        <v>406289.86</v>
      </c>
      <c r="G702" s="371" t="n">
        <v>406289.86</v>
      </c>
      <c r="H702" s="371"/>
      <c r="I702" s="371"/>
      <c r="J702" s="250"/>
      <c r="K702" s="250"/>
      <c r="L702" s="422"/>
    </row>
    <row r="703" customFormat="false" ht="15.75" hidden="false" customHeight="true" outlineLevel="0" collapsed="false">
      <c r="A703" s="500"/>
      <c r="B703" s="568"/>
      <c r="C703" s="237" t="n">
        <v>4179</v>
      </c>
      <c r="D703" s="238" t="s">
        <v>229</v>
      </c>
      <c r="E703" s="239" t="n">
        <f aca="false">SUM(F703+L703)</f>
        <v>71110.58</v>
      </c>
      <c r="F703" s="371" t="n">
        <v>71110.58</v>
      </c>
      <c r="G703" s="371" t="n">
        <v>71110.58</v>
      </c>
      <c r="H703" s="371"/>
      <c r="I703" s="371"/>
      <c r="J703" s="250"/>
      <c r="K703" s="250"/>
      <c r="L703" s="422"/>
    </row>
    <row r="704" customFormat="false" ht="18" hidden="false" customHeight="true" outlineLevel="0" collapsed="false">
      <c r="A704" s="500"/>
      <c r="B704" s="568"/>
      <c r="C704" s="237" t="n">
        <v>4217</v>
      </c>
      <c r="D704" s="238" t="s">
        <v>230</v>
      </c>
      <c r="E704" s="239" t="n">
        <f aca="false">SUM(F704+L704)</f>
        <v>106521.5</v>
      </c>
      <c r="F704" s="371" t="n">
        <v>106521.5</v>
      </c>
      <c r="G704" s="371"/>
      <c r="H704" s="371"/>
      <c r="I704" s="371"/>
      <c r="J704" s="250"/>
      <c r="K704" s="250"/>
      <c r="L704" s="422"/>
    </row>
    <row r="705" customFormat="false" ht="15" hidden="false" customHeight="true" outlineLevel="0" collapsed="false">
      <c r="A705" s="500"/>
      <c r="B705" s="568"/>
      <c r="C705" s="237" t="n">
        <v>4219</v>
      </c>
      <c r="D705" s="238" t="s">
        <v>230</v>
      </c>
      <c r="E705" s="239" t="n">
        <f aca="false">SUM(F705+L705)</f>
        <v>18328.5</v>
      </c>
      <c r="F705" s="371" t="n">
        <v>18328.5</v>
      </c>
      <c r="G705" s="371"/>
      <c r="H705" s="371"/>
      <c r="I705" s="371"/>
      <c r="J705" s="250"/>
      <c r="K705" s="250"/>
      <c r="L705" s="422"/>
    </row>
    <row r="706" customFormat="false" ht="15" hidden="false" customHeight="true" outlineLevel="0" collapsed="false">
      <c r="A706" s="500"/>
      <c r="B706" s="568"/>
      <c r="C706" s="237" t="n">
        <v>4307</v>
      </c>
      <c r="D706" s="238" t="s">
        <v>212</v>
      </c>
      <c r="E706" s="239" t="n">
        <f aca="false">SUM(F706+L706)</f>
        <v>197585.51</v>
      </c>
      <c r="F706" s="371" t="n">
        <v>197585.51</v>
      </c>
      <c r="G706" s="371"/>
      <c r="H706" s="371"/>
      <c r="I706" s="371"/>
      <c r="J706" s="250"/>
      <c r="K706" s="250"/>
      <c r="L706" s="422"/>
    </row>
    <row r="707" customFormat="false" ht="17.25" hidden="false" customHeight="true" outlineLevel="0" collapsed="false">
      <c r="A707" s="500"/>
      <c r="B707" s="568"/>
      <c r="C707" s="237" t="n">
        <v>4309</v>
      </c>
      <c r="D707" s="238" t="s">
        <v>212</v>
      </c>
      <c r="E707" s="239" t="n">
        <f aca="false">SUM(F707+L707)</f>
        <v>23136.09</v>
      </c>
      <c r="F707" s="371" t="n">
        <v>23136.09</v>
      </c>
      <c r="G707" s="371"/>
      <c r="H707" s="371"/>
      <c r="I707" s="371"/>
      <c r="J707" s="250"/>
      <c r="K707" s="250"/>
      <c r="L707" s="422"/>
    </row>
    <row r="708" customFormat="false" ht="20.25" hidden="false" customHeight="true" outlineLevel="0" collapsed="false">
      <c r="A708" s="500"/>
      <c r="B708" s="568"/>
      <c r="C708" s="237" t="n">
        <v>4367</v>
      </c>
      <c r="D708" s="356" t="s">
        <v>260</v>
      </c>
      <c r="E708" s="239" t="n">
        <f aca="false">SUM(F708+L708)</f>
        <v>1350</v>
      </c>
      <c r="F708" s="371" t="n">
        <v>1350</v>
      </c>
      <c r="G708" s="371"/>
      <c r="H708" s="371"/>
      <c r="I708" s="371"/>
      <c r="J708" s="250"/>
      <c r="K708" s="250"/>
      <c r="L708" s="422"/>
    </row>
    <row r="709" customFormat="false" ht="23.25" hidden="false" customHeight="true" outlineLevel="0" collapsed="false">
      <c r="A709" s="500"/>
      <c r="B709" s="568"/>
      <c r="C709" s="237" t="n">
        <v>4369</v>
      </c>
      <c r="D709" s="356" t="s">
        <v>260</v>
      </c>
      <c r="E709" s="239" t="n">
        <f aca="false">SUM(F709+L709)</f>
        <v>203</v>
      </c>
      <c r="F709" s="371" t="n">
        <v>203</v>
      </c>
      <c r="G709" s="371"/>
      <c r="H709" s="371"/>
      <c r="I709" s="371"/>
      <c r="J709" s="250"/>
      <c r="K709" s="250"/>
      <c r="L709" s="422"/>
    </row>
    <row r="710" customFormat="false" ht="12.75" hidden="false" customHeight="true" outlineLevel="0" collapsed="false">
      <c r="A710" s="500"/>
      <c r="B710" s="568"/>
      <c r="C710" s="237" t="n">
        <v>4417</v>
      </c>
      <c r="D710" s="238" t="s">
        <v>237</v>
      </c>
      <c r="E710" s="239" t="n">
        <f aca="false">SUM(F710+L710)</f>
        <v>807</v>
      </c>
      <c r="F710" s="371" t="n">
        <v>807</v>
      </c>
      <c r="G710" s="371"/>
      <c r="H710" s="371"/>
      <c r="I710" s="371"/>
      <c r="J710" s="250"/>
      <c r="K710" s="250"/>
      <c r="L710" s="422"/>
    </row>
    <row r="711" customFormat="false" ht="15" hidden="false" customHeight="true" outlineLevel="0" collapsed="false">
      <c r="A711" s="500"/>
      <c r="B711" s="568"/>
      <c r="C711" s="237" t="n">
        <v>4419</v>
      </c>
      <c r="D711" s="238" t="s">
        <v>237</v>
      </c>
      <c r="E711" s="239" t="n">
        <f aca="false">SUM(F711+L711)</f>
        <v>43</v>
      </c>
      <c r="F711" s="371" t="n">
        <v>43</v>
      </c>
      <c r="G711" s="371"/>
      <c r="H711" s="371"/>
      <c r="I711" s="371"/>
      <c r="J711" s="250"/>
      <c r="K711" s="250"/>
      <c r="L711" s="422"/>
    </row>
    <row r="712" customFormat="false" ht="24.75" hidden="false" customHeight="true" outlineLevel="0" collapsed="false">
      <c r="A712" s="97" t="s">
        <v>171</v>
      </c>
      <c r="B712" s="97"/>
      <c r="C712" s="97"/>
      <c r="D712" s="97"/>
      <c r="E712" s="361" t="n">
        <f aca="false">SUM(E695:E711)</f>
        <v>969060.6</v>
      </c>
      <c r="F712" s="361" t="n">
        <f aca="false">SUM(F695:F711)</f>
        <v>969060.6</v>
      </c>
      <c r="G712" s="361" t="n">
        <f aca="false">SUM(G696:G711)</f>
        <v>577260.4</v>
      </c>
      <c r="H712" s="361" t="n">
        <f aca="false">SUM(H696:H711)</f>
        <v>22300.6</v>
      </c>
      <c r="I712" s="361" t="n">
        <f aca="false">SUM(I696:I711)</f>
        <v>0</v>
      </c>
      <c r="J712" s="408" t="n">
        <f aca="false">SUM(J696:J711)</f>
        <v>0</v>
      </c>
      <c r="K712" s="307" t="n">
        <f aca="false">SUM(K699:K711)</f>
        <v>0</v>
      </c>
      <c r="L712" s="408" t="n">
        <f aca="false">SUM(L696:L711)</f>
        <v>0</v>
      </c>
    </row>
    <row r="713" customFormat="false" ht="23.25" hidden="false" customHeight="true" outlineLevel="0" collapsed="false">
      <c r="A713" s="31" t="s">
        <v>387</v>
      </c>
      <c r="B713" s="31"/>
      <c r="C713" s="31"/>
      <c r="D713" s="31"/>
      <c r="E713" s="307" t="n">
        <f aca="false">SUM(E639,E660,E669,E689,E712)</f>
        <v>3409683.6</v>
      </c>
      <c r="F713" s="307" t="n">
        <f aca="false">SUM(F639,F660,F669,F689,F712)</f>
        <v>3409683.6</v>
      </c>
      <c r="G713" s="307" t="n">
        <f aca="false">SUM(G639,G660,G669,G689,G712)</f>
        <v>2432279.4</v>
      </c>
      <c r="H713" s="307" t="n">
        <f aca="false">SUM(H639,H660,H669,H689,H712)</f>
        <v>329380.6</v>
      </c>
      <c r="I713" s="307" t="n">
        <f aca="false">SUM(I639,I660,I669,I689,I712)</f>
        <v>67760</v>
      </c>
      <c r="J713" s="451" t="n">
        <f aca="false">SUM(J639,J660,J689,J712)</f>
        <v>0</v>
      </c>
      <c r="K713" s="451" t="n">
        <f aca="false">SUM(K639,K660,K689,K712)</f>
        <v>0</v>
      </c>
      <c r="L713" s="451" t="n">
        <f aca="false">SUM(L639,L660,L689,L712)</f>
        <v>0</v>
      </c>
    </row>
    <row r="714" customFormat="false" ht="31.5" hidden="false" customHeight="true" outlineLevel="0" collapsed="false">
      <c r="A714" s="18" t="s">
        <v>388</v>
      </c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</row>
    <row r="715" customFormat="false" ht="15" hidden="false" customHeight="true" outlineLevel="0" collapsed="false">
      <c r="A715" s="364" t="n">
        <v>854</v>
      </c>
      <c r="B715" s="365" t="n">
        <v>85401</v>
      </c>
      <c r="C715" s="595"/>
      <c r="D715" s="596" t="s">
        <v>389</v>
      </c>
      <c r="E715" s="597"/>
      <c r="F715" s="598"/>
      <c r="G715" s="598"/>
      <c r="H715" s="598"/>
      <c r="I715" s="598"/>
      <c r="J715" s="598"/>
      <c r="K715" s="598"/>
      <c r="L715" s="599"/>
    </row>
    <row r="716" customFormat="false" ht="14.25" hidden="false" customHeight="false" outlineLevel="0" collapsed="false">
      <c r="A716" s="364"/>
      <c r="B716" s="365"/>
      <c r="C716" s="237" t="n">
        <v>4010</v>
      </c>
      <c r="D716" s="238" t="s">
        <v>225</v>
      </c>
      <c r="E716" s="239" t="n">
        <f aca="false">SUM(F716+L716)</f>
        <v>49989</v>
      </c>
      <c r="F716" s="479" t="n">
        <v>49989</v>
      </c>
      <c r="G716" s="479" t="n">
        <v>49989</v>
      </c>
      <c r="H716" s="479"/>
      <c r="I716" s="462"/>
      <c r="J716" s="462"/>
      <c r="K716" s="462"/>
      <c r="L716" s="481"/>
    </row>
    <row r="717" customFormat="false" ht="14.25" hidden="false" customHeight="false" outlineLevel="0" collapsed="false">
      <c r="A717" s="364"/>
      <c r="B717" s="365"/>
      <c r="C717" s="237" t="n">
        <v>4040</v>
      </c>
      <c r="D717" s="238" t="s">
        <v>226</v>
      </c>
      <c r="E717" s="239" t="n">
        <f aca="false">SUM(F717+L717)</f>
        <v>4420</v>
      </c>
      <c r="F717" s="479" t="n">
        <v>4420</v>
      </c>
      <c r="G717" s="479" t="n">
        <v>4420</v>
      </c>
      <c r="H717" s="479"/>
      <c r="I717" s="462"/>
      <c r="J717" s="462"/>
      <c r="K717" s="462"/>
      <c r="L717" s="481"/>
    </row>
    <row r="718" customFormat="false" ht="14.25" hidden="false" customHeight="false" outlineLevel="0" collapsed="false">
      <c r="A718" s="364"/>
      <c r="B718" s="365"/>
      <c r="C718" s="237" t="n">
        <v>4110</v>
      </c>
      <c r="D718" s="238" t="s">
        <v>227</v>
      </c>
      <c r="E718" s="239" t="n">
        <f aca="false">SUM(F718+L718)</f>
        <v>8265</v>
      </c>
      <c r="F718" s="479" t="n">
        <v>8265</v>
      </c>
      <c r="G718" s="479"/>
      <c r="H718" s="479" t="n">
        <v>8265</v>
      </c>
      <c r="I718" s="462"/>
      <c r="J718" s="462"/>
      <c r="K718" s="462"/>
      <c r="L718" s="481"/>
    </row>
    <row r="719" customFormat="false" ht="15" hidden="false" customHeight="true" outlineLevel="0" collapsed="false">
      <c r="A719" s="378"/>
      <c r="B719" s="388"/>
      <c r="C719" s="237" t="n">
        <v>4120</v>
      </c>
      <c r="D719" s="238" t="s">
        <v>228</v>
      </c>
      <c r="E719" s="440" t="n">
        <f aca="false">SUM(F719+L719)</f>
        <v>1333</v>
      </c>
      <c r="F719" s="479" t="n">
        <v>1333</v>
      </c>
      <c r="G719" s="479"/>
      <c r="H719" s="479" t="n">
        <v>1333</v>
      </c>
      <c r="I719" s="462"/>
      <c r="J719" s="462"/>
      <c r="K719" s="462"/>
      <c r="L719" s="481"/>
    </row>
    <row r="720" customFormat="false" ht="15.75" hidden="false" customHeight="true" outlineLevel="0" collapsed="false">
      <c r="A720" s="378"/>
      <c r="B720" s="388"/>
      <c r="C720" s="414" t="n">
        <v>4440</v>
      </c>
      <c r="D720" s="587" t="s">
        <v>239</v>
      </c>
      <c r="E720" s="456" t="n">
        <f aca="false">SUM(F720+L720)</f>
        <v>2692</v>
      </c>
      <c r="F720" s="300" t="n">
        <v>2692</v>
      </c>
      <c r="G720" s="300"/>
      <c r="H720" s="300"/>
      <c r="I720" s="488"/>
      <c r="J720" s="488"/>
      <c r="K720" s="488"/>
      <c r="L720" s="489"/>
    </row>
    <row r="721" customFormat="false" ht="29.25" hidden="false" customHeight="true" outlineLevel="0" collapsed="false">
      <c r="A721" s="97" t="s">
        <v>390</v>
      </c>
      <c r="B721" s="97"/>
      <c r="C721" s="97"/>
      <c r="D721" s="97"/>
      <c r="E721" s="375" t="n">
        <f aca="false">SUM(E716:E720)</f>
        <v>66699</v>
      </c>
      <c r="F721" s="375" t="n">
        <f aca="false">SUM(F716:F720)</f>
        <v>66699</v>
      </c>
      <c r="G721" s="375" t="n">
        <f aca="false">SUM(G716:G720)</f>
        <v>54409</v>
      </c>
      <c r="H721" s="375" t="n">
        <f aca="false">SUM(H716:H720)</f>
        <v>9598</v>
      </c>
      <c r="I721" s="375" t="n">
        <f aca="false">SUM(I716:I720)</f>
        <v>0</v>
      </c>
      <c r="J721" s="375" t="n">
        <f aca="false">SUM(J716:J720)</f>
        <v>0</v>
      </c>
      <c r="K721" s="375" t="n">
        <f aca="false">SUM(K716:K720)</f>
        <v>0</v>
      </c>
      <c r="L721" s="375" t="n">
        <f aca="false">SUM(L716:L720)</f>
        <v>0</v>
      </c>
    </row>
    <row r="722" customFormat="false" ht="20.25" hidden="false" customHeight="true" outlineLevel="0" collapsed="false">
      <c r="A722" s="364" t="n">
        <v>854</v>
      </c>
      <c r="B722" s="365" t="n">
        <v>85403</v>
      </c>
      <c r="C722" s="365"/>
      <c r="D722" s="178" t="s">
        <v>391</v>
      </c>
      <c r="E722" s="178"/>
      <c r="F722" s="178"/>
      <c r="G722" s="395"/>
      <c r="H722" s="395"/>
      <c r="I722" s="395"/>
      <c r="J722" s="395"/>
      <c r="K722" s="410"/>
      <c r="L722" s="410"/>
    </row>
    <row r="723" customFormat="false" ht="22.5" hidden="false" customHeight="true" outlineLevel="0" collapsed="false">
      <c r="A723" s="364"/>
      <c r="B723" s="365"/>
      <c r="C723" s="420" t="n">
        <v>4010</v>
      </c>
      <c r="D723" s="600" t="s">
        <v>225</v>
      </c>
      <c r="E723" s="239" t="n">
        <f aca="false">SUM(F723+L723)</f>
        <v>184496</v>
      </c>
      <c r="F723" s="479" t="n">
        <v>184496</v>
      </c>
      <c r="G723" s="479" t="n">
        <v>184496</v>
      </c>
      <c r="H723" s="479"/>
      <c r="I723" s="462"/>
      <c r="J723" s="462"/>
      <c r="K723" s="481"/>
      <c r="L723" s="601"/>
    </row>
    <row r="724" customFormat="false" ht="14.25" hidden="false" customHeight="false" outlineLevel="0" collapsed="false">
      <c r="A724" s="364"/>
      <c r="B724" s="365"/>
      <c r="C724" s="237" t="n">
        <v>4040</v>
      </c>
      <c r="D724" s="238" t="s">
        <v>226</v>
      </c>
      <c r="E724" s="239" t="n">
        <f aca="false">SUM(F724+L724)</f>
        <v>14820</v>
      </c>
      <c r="F724" s="479" t="n">
        <v>14820</v>
      </c>
      <c r="G724" s="479" t="n">
        <v>14820</v>
      </c>
      <c r="H724" s="479"/>
      <c r="I724" s="462"/>
      <c r="J724" s="462"/>
      <c r="K724" s="481"/>
      <c r="L724" s="601"/>
    </row>
    <row r="725" customFormat="false" ht="30" hidden="false" customHeight="true" outlineLevel="0" collapsed="false">
      <c r="A725" s="364"/>
      <c r="B725" s="365"/>
      <c r="C725" s="420" t="n">
        <v>4110</v>
      </c>
      <c r="D725" s="421" t="s">
        <v>227</v>
      </c>
      <c r="E725" s="239" t="n">
        <f aca="false">SUM(F725+L725)</f>
        <v>30276</v>
      </c>
      <c r="F725" s="479" t="n">
        <v>30276</v>
      </c>
      <c r="G725" s="479"/>
      <c r="H725" s="479" t="n">
        <v>30276</v>
      </c>
      <c r="I725" s="462"/>
      <c r="J725" s="462"/>
      <c r="K725" s="481"/>
      <c r="L725" s="601"/>
    </row>
    <row r="726" customFormat="false" ht="14.25" hidden="false" customHeight="false" outlineLevel="0" collapsed="false">
      <c r="A726" s="364"/>
      <c r="B726" s="365"/>
      <c r="C726" s="237" t="n">
        <v>4120</v>
      </c>
      <c r="D726" s="238" t="s">
        <v>228</v>
      </c>
      <c r="E726" s="239" t="n">
        <f aca="false">SUM(F726+L726)</f>
        <v>4883</v>
      </c>
      <c r="F726" s="479" t="n">
        <v>4883</v>
      </c>
      <c r="G726" s="479"/>
      <c r="H726" s="479" t="n">
        <v>4883</v>
      </c>
      <c r="I726" s="462"/>
      <c r="J726" s="462"/>
      <c r="K726" s="481"/>
      <c r="L726" s="601"/>
    </row>
    <row r="727" customFormat="false" ht="14.25" hidden="false" customHeight="false" outlineLevel="0" collapsed="false">
      <c r="A727" s="364"/>
      <c r="B727" s="365"/>
      <c r="C727" s="237" t="n">
        <v>4210</v>
      </c>
      <c r="D727" s="238" t="s">
        <v>230</v>
      </c>
      <c r="E727" s="239" t="n">
        <f aca="false">SUM(F727+L727)</f>
        <v>8500</v>
      </c>
      <c r="F727" s="479" t="n">
        <v>8500</v>
      </c>
      <c r="G727" s="479"/>
      <c r="H727" s="479"/>
      <c r="I727" s="462"/>
      <c r="J727" s="462"/>
      <c r="K727" s="481"/>
      <c r="L727" s="601"/>
    </row>
    <row r="728" customFormat="false" ht="14.25" hidden="false" customHeight="false" outlineLevel="0" collapsed="false">
      <c r="A728" s="364"/>
      <c r="B728" s="365"/>
      <c r="C728" s="237" t="n">
        <v>4240</v>
      </c>
      <c r="D728" s="238" t="s">
        <v>392</v>
      </c>
      <c r="E728" s="239" t="n">
        <f aca="false">SUM(F728+L728)</f>
        <v>2000</v>
      </c>
      <c r="F728" s="479" t="n">
        <v>2000</v>
      </c>
      <c r="G728" s="479"/>
      <c r="H728" s="479"/>
      <c r="I728" s="462"/>
      <c r="J728" s="462"/>
      <c r="K728" s="481"/>
      <c r="L728" s="601"/>
    </row>
    <row r="729" customFormat="false" ht="14.25" hidden="false" customHeight="false" outlineLevel="0" collapsed="false">
      <c r="A729" s="364"/>
      <c r="B729" s="365"/>
      <c r="C729" s="237" t="n">
        <v>4270</v>
      </c>
      <c r="D729" s="238" t="s">
        <v>232</v>
      </c>
      <c r="E729" s="239" t="n">
        <f aca="false">SUM(F729+L729)</f>
        <v>1000</v>
      </c>
      <c r="F729" s="479" t="n">
        <v>1000</v>
      </c>
      <c r="G729" s="479"/>
      <c r="H729" s="479"/>
      <c r="I729" s="462"/>
      <c r="J729" s="462"/>
      <c r="K729" s="481"/>
      <c r="L729" s="601"/>
    </row>
    <row r="730" customFormat="false" ht="14.25" hidden="false" customHeight="false" outlineLevel="0" collapsed="false">
      <c r="A730" s="364"/>
      <c r="B730" s="365"/>
      <c r="C730" s="237" t="n">
        <v>4300</v>
      </c>
      <c r="D730" s="238" t="s">
        <v>212</v>
      </c>
      <c r="E730" s="239" t="n">
        <f aca="false">SUM(F730+L730)</f>
        <v>6000</v>
      </c>
      <c r="F730" s="479" t="n">
        <v>6000</v>
      </c>
      <c r="G730" s="479"/>
      <c r="H730" s="479"/>
      <c r="I730" s="462"/>
      <c r="J730" s="462"/>
      <c r="K730" s="481"/>
      <c r="L730" s="601"/>
    </row>
    <row r="731" customFormat="false" ht="15" hidden="false" customHeight="false" outlineLevel="0" collapsed="false">
      <c r="A731" s="364"/>
      <c r="B731" s="365"/>
      <c r="C731" s="273" t="n">
        <v>4440</v>
      </c>
      <c r="D731" s="274" t="s">
        <v>239</v>
      </c>
      <c r="E731" s="239" t="n">
        <f aca="false">SUM(F731+L731)</f>
        <v>9420</v>
      </c>
      <c r="F731" s="479" t="n">
        <v>9420</v>
      </c>
      <c r="G731" s="479"/>
      <c r="H731" s="479"/>
      <c r="I731" s="462"/>
      <c r="J731" s="462"/>
      <c r="K731" s="481"/>
      <c r="L731" s="601"/>
    </row>
    <row r="732" customFormat="false" ht="23.25" hidden="false" customHeight="true" outlineLevel="0" collapsed="false">
      <c r="A732" s="97" t="s">
        <v>393</v>
      </c>
      <c r="B732" s="97"/>
      <c r="C732" s="97"/>
      <c r="D732" s="97"/>
      <c r="E732" s="361" t="n">
        <f aca="false">SUM(E723:E731)</f>
        <v>261395</v>
      </c>
      <c r="F732" s="361" t="n">
        <f aca="false">SUM(F723:F731)</f>
        <v>261395</v>
      </c>
      <c r="G732" s="361" t="n">
        <f aca="false">SUM(G723:G731)</f>
        <v>199316</v>
      </c>
      <c r="H732" s="361" t="n">
        <f aca="false">SUM(H723:H731)</f>
        <v>35159</v>
      </c>
      <c r="I732" s="408" t="n">
        <f aca="false">SUM(I723:I731)</f>
        <v>0</v>
      </c>
      <c r="J732" s="408" t="n">
        <f aca="false">SUM(J723:J731)</f>
        <v>0</v>
      </c>
      <c r="K732" s="408" t="n">
        <f aca="false">SUM(K723:K731)</f>
        <v>0</v>
      </c>
      <c r="L732" s="408" t="n">
        <f aca="false">SUM(L723:L731)</f>
        <v>0</v>
      </c>
    </row>
    <row r="733" customFormat="false" ht="20.25" hidden="false" customHeight="true" outlineLevel="0" collapsed="false">
      <c r="A733" s="364" t="n">
        <v>854</v>
      </c>
      <c r="B733" s="365" t="n">
        <v>85404</v>
      </c>
      <c r="C733" s="365"/>
      <c r="D733" s="602" t="s">
        <v>394</v>
      </c>
      <c r="E733" s="602"/>
      <c r="F733" s="602"/>
      <c r="G733" s="395"/>
      <c r="H733" s="395"/>
      <c r="I733" s="395"/>
      <c r="J733" s="395"/>
      <c r="K733" s="395"/>
      <c r="L733" s="410"/>
    </row>
    <row r="734" customFormat="false" ht="23.25" hidden="false" customHeight="true" outlineLevel="0" collapsed="false">
      <c r="A734" s="364"/>
      <c r="B734" s="365"/>
      <c r="C734" s="420" t="n">
        <v>4010</v>
      </c>
      <c r="D734" s="600" t="s">
        <v>225</v>
      </c>
      <c r="E734" s="239" t="n">
        <f aca="false">SUM(F734+L734)</f>
        <v>13473</v>
      </c>
      <c r="F734" s="479" t="n">
        <v>13473</v>
      </c>
      <c r="G734" s="479" t="n">
        <v>13473</v>
      </c>
      <c r="H734" s="479"/>
      <c r="I734" s="462"/>
      <c r="J734" s="462"/>
      <c r="K734" s="462"/>
      <c r="L734" s="481"/>
    </row>
    <row r="735" customFormat="false" ht="24" hidden="false" customHeight="true" outlineLevel="0" collapsed="false">
      <c r="A735" s="364"/>
      <c r="B735" s="365"/>
      <c r="C735" s="420" t="n">
        <v>4110</v>
      </c>
      <c r="D735" s="421" t="s">
        <v>227</v>
      </c>
      <c r="E735" s="239" t="n">
        <f aca="false">SUM(F735+L735)</f>
        <v>2034</v>
      </c>
      <c r="F735" s="479" t="n">
        <v>2034</v>
      </c>
      <c r="G735" s="479"/>
      <c r="H735" s="479" t="n">
        <v>2034</v>
      </c>
      <c r="I735" s="462"/>
      <c r="J735" s="462"/>
      <c r="K735" s="462"/>
      <c r="L735" s="481"/>
    </row>
    <row r="736" customFormat="false" ht="15" hidden="false" customHeight="false" outlineLevel="0" collapsed="false">
      <c r="A736" s="364"/>
      <c r="B736" s="365"/>
      <c r="C736" s="237" t="n">
        <v>4120</v>
      </c>
      <c r="D736" s="238" t="s">
        <v>228</v>
      </c>
      <c r="E736" s="239" t="n">
        <f aca="false">SUM(F736+L736)</f>
        <v>330</v>
      </c>
      <c r="F736" s="479" t="n">
        <v>330</v>
      </c>
      <c r="G736" s="479"/>
      <c r="H736" s="479" t="n">
        <v>330</v>
      </c>
      <c r="I736" s="462"/>
      <c r="J736" s="462"/>
      <c r="K736" s="462"/>
      <c r="L736" s="481"/>
    </row>
    <row r="737" customFormat="false" ht="24.75" hidden="false" customHeight="true" outlineLevel="0" collapsed="false">
      <c r="A737" s="97" t="s">
        <v>395</v>
      </c>
      <c r="B737" s="97"/>
      <c r="C737" s="97"/>
      <c r="D737" s="97"/>
      <c r="E737" s="361" t="n">
        <f aca="false">SUM(E734:E736)</f>
        <v>15837</v>
      </c>
      <c r="F737" s="361" t="n">
        <f aca="false">SUM(F734:F736)</f>
        <v>15837</v>
      </c>
      <c r="G737" s="361" t="n">
        <f aca="false">SUM(G734:G736)</f>
        <v>13473</v>
      </c>
      <c r="H737" s="361" t="n">
        <f aca="false">SUM(H734:H736)</f>
        <v>2364</v>
      </c>
      <c r="I737" s="408" t="n">
        <f aca="false">SUM(I734:I736)</f>
        <v>0</v>
      </c>
      <c r="J737" s="408" t="n">
        <f aca="false">SUM(J734:J736)</f>
        <v>0</v>
      </c>
      <c r="K737" s="408" t="n">
        <f aca="false">SUM(K734:K736)</f>
        <v>0</v>
      </c>
      <c r="L737" s="408" t="n">
        <f aca="false">SUM(L734:L736)</f>
        <v>0</v>
      </c>
    </row>
    <row r="738" customFormat="false" ht="19.5" hidden="false" customHeight="true" outlineLevel="0" collapsed="false">
      <c r="A738" s="217" t="s">
        <v>6</v>
      </c>
      <c r="B738" s="218" t="s">
        <v>198</v>
      </c>
      <c r="C738" s="219" t="s">
        <v>199</v>
      </c>
      <c r="D738" s="219" t="s">
        <v>200</v>
      </c>
      <c r="E738" s="219" t="s">
        <v>201</v>
      </c>
      <c r="F738" s="220" t="s">
        <v>12</v>
      </c>
      <c r="G738" s="220"/>
      <c r="H738" s="220"/>
      <c r="I738" s="220"/>
      <c r="J738" s="220"/>
      <c r="K738" s="220"/>
      <c r="L738" s="220"/>
    </row>
    <row r="739" customFormat="false" ht="19.5" hidden="false" customHeight="true" outlineLevel="0" collapsed="false">
      <c r="A739" s="217"/>
      <c r="B739" s="218"/>
      <c r="C739" s="219"/>
      <c r="D739" s="219"/>
      <c r="E739" s="219"/>
      <c r="F739" s="222" t="s">
        <v>202</v>
      </c>
      <c r="G739" s="223" t="s">
        <v>203</v>
      </c>
      <c r="H739" s="223"/>
      <c r="I739" s="223"/>
      <c r="J739" s="223"/>
      <c r="K739" s="223"/>
      <c r="L739" s="224" t="s">
        <v>204</v>
      </c>
    </row>
    <row r="740" customFormat="false" ht="60.75" hidden="false" customHeight="true" outlineLevel="0" collapsed="false">
      <c r="A740" s="217"/>
      <c r="B740" s="218"/>
      <c r="C740" s="219"/>
      <c r="D740" s="219"/>
      <c r="E740" s="219"/>
      <c r="F740" s="222"/>
      <c r="G740" s="223" t="s">
        <v>205</v>
      </c>
      <c r="H740" s="225" t="s">
        <v>206</v>
      </c>
      <c r="I740" s="223" t="s">
        <v>207</v>
      </c>
      <c r="J740" s="223" t="s">
        <v>208</v>
      </c>
      <c r="K740" s="223" t="s">
        <v>209</v>
      </c>
      <c r="L740" s="224"/>
    </row>
    <row r="741" customFormat="false" ht="19.5" hidden="false" customHeight="true" outlineLevel="0" collapsed="false">
      <c r="A741" s="287" t="n">
        <v>1</v>
      </c>
      <c r="B741" s="288" t="n">
        <v>2</v>
      </c>
      <c r="C741" s="288" t="n">
        <v>3</v>
      </c>
      <c r="D741" s="288" t="n">
        <v>4</v>
      </c>
      <c r="E741" s="288" t="n">
        <v>5</v>
      </c>
      <c r="F741" s="288" t="n">
        <v>6</v>
      </c>
      <c r="G741" s="288" t="n">
        <v>7</v>
      </c>
      <c r="H741" s="288" t="n">
        <v>8</v>
      </c>
      <c r="I741" s="288" t="n">
        <v>9</v>
      </c>
      <c r="J741" s="288" t="n">
        <v>10</v>
      </c>
      <c r="K741" s="288" t="n">
        <v>11</v>
      </c>
      <c r="L741" s="289" t="n">
        <v>12</v>
      </c>
    </row>
    <row r="742" customFormat="false" ht="21" hidden="false" customHeight="true" outlineLevel="0" collapsed="false">
      <c r="A742" s="364" t="n">
        <v>854</v>
      </c>
      <c r="B742" s="365" t="n">
        <v>85406</v>
      </c>
      <c r="C742" s="297"/>
      <c r="D742" s="460" t="s">
        <v>396</v>
      </c>
      <c r="E742" s="460"/>
      <c r="F742" s="460"/>
      <c r="G742" s="505"/>
      <c r="H742" s="505"/>
      <c r="I742" s="505"/>
      <c r="J742" s="505"/>
      <c r="K742" s="505"/>
      <c r="L742" s="478"/>
    </row>
    <row r="743" customFormat="false" ht="13.5" hidden="false" customHeight="true" outlineLevel="0" collapsed="false">
      <c r="A743" s="364"/>
      <c r="B743" s="365"/>
      <c r="C743" s="267" t="n">
        <v>3020</v>
      </c>
      <c r="D743" s="603" t="s">
        <v>224</v>
      </c>
      <c r="E743" s="239" t="n">
        <f aca="false">SUM(F743+L743)</f>
        <v>1500</v>
      </c>
      <c r="F743" s="479" t="n">
        <v>1500</v>
      </c>
      <c r="G743" s="479"/>
      <c r="H743" s="479"/>
      <c r="I743" s="479"/>
      <c r="J743" s="462"/>
      <c r="K743" s="462"/>
      <c r="L743" s="481"/>
    </row>
    <row r="744" customFormat="false" ht="15" hidden="false" customHeight="true" outlineLevel="0" collapsed="false">
      <c r="A744" s="364"/>
      <c r="B744" s="365"/>
      <c r="C744" s="237" t="n">
        <v>4010</v>
      </c>
      <c r="D744" s="604" t="s">
        <v>225</v>
      </c>
      <c r="E744" s="239" t="n">
        <f aca="false">SUM(F744+L744)</f>
        <v>575738</v>
      </c>
      <c r="F744" s="479" t="n">
        <v>575738</v>
      </c>
      <c r="G744" s="479" t="n">
        <v>575738</v>
      </c>
      <c r="H744" s="479"/>
      <c r="I744" s="479"/>
      <c r="J744" s="462"/>
      <c r="K744" s="462"/>
      <c r="L744" s="481"/>
    </row>
    <row r="745" customFormat="false" ht="14.25" hidden="false" customHeight="false" outlineLevel="0" collapsed="false">
      <c r="A745" s="364"/>
      <c r="B745" s="365"/>
      <c r="C745" s="237" t="n">
        <v>4040</v>
      </c>
      <c r="D745" s="238" t="s">
        <v>226</v>
      </c>
      <c r="E745" s="239" t="n">
        <f aca="false">SUM(F745+L745)</f>
        <v>37400</v>
      </c>
      <c r="F745" s="479" t="n">
        <v>37400</v>
      </c>
      <c r="G745" s="479" t="n">
        <v>37400</v>
      </c>
      <c r="H745" s="479"/>
      <c r="I745" s="479"/>
      <c r="J745" s="462"/>
      <c r="K745" s="462"/>
      <c r="L745" s="481"/>
    </row>
    <row r="746" customFormat="false" ht="14.25" hidden="false" customHeight="false" outlineLevel="0" collapsed="false">
      <c r="A746" s="364"/>
      <c r="B746" s="365"/>
      <c r="C746" s="237" t="n">
        <v>4110</v>
      </c>
      <c r="D746" s="238" t="s">
        <v>227</v>
      </c>
      <c r="E746" s="239" t="n">
        <f aca="false">SUM(F746+L746)</f>
        <v>87978</v>
      </c>
      <c r="F746" s="479" t="n">
        <v>87978</v>
      </c>
      <c r="G746" s="479"/>
      <c r="H746" s="479" t="n">
        <v>87978</v>
      </c>
      <c r="I746" s="479"/>
      <c r="J746" s="462"/>
      <c r="K746" s="462"/>
      <c r="L746" s="481"/>
    </row>
    <row r="747" customFormat="false" ht="14.25" hidden="false" customHeight="false" outlineLevel="0" collapsed="false">
      <c r="A747" s="364"/>
      <c r="B747" s="365"/>
      <c r="C747" s="237" t="n">
        <v>4120</v>
      </c>
      <c r="D747" s="238" t="s">
        <v>228</v>
      </c>
      <c r="E747" s="239" t="n">
        <f aca="false">SUM(F747+L747)</f>
        <v>14275</v>
      </c>
      <c r="F747" s="479" t="n">
        <v>14275</v>
      </c>
      <c r="G747" s="479"/>
      <c r="H747" s="479" t="n">
        <v>14275</v>
      </c>
      <c r="I747" s="479"/>
      <c r="J747" s="462"/>
      <c r="K747" s="462"/>
      <c r="L747" s="481"/>
    </row>
    <row r="748" customFormat="false" ht="14.25" hidden="false" customHeight="false" outlineLevel="0" collapsed="false">
      <c r="A748" s="364"/>
      <c r="B748" s="365"/>
      <c r="C748" s="237" t="n">
        <v>4210</v>
      </c>
      <c r="D748" s="238" t="s">
        <v>230</v>
      </c>
      <c r="E748" s="239" t="n">
        <f aca="false">SUM(F748+L748)</f>
        <v>7700</v>
      </c>
      <c r="F748" s="479" t="n">
        <v>7700</v>
      </c>
      <c r="G748" s="479"/>
      <c r="H748" s="479"/>
      <c r="I748" s="479"/>
      <c r="J748" s="462"/>
      <c r="K748" s="462"/>
      <c r="L748" s="481"/>
    </row>
    <row r="749" customFormat="false" ht="38.25" hidden="false" customHeight="true" outlineLevel="0" collapsed="false">
      <c r="A749" s="364"/>
      <c r="B749" s="365"/>
      <c r="C749" s="420" t="n">
        <v>4240</v>
      </c>
      <c r="D749" s="421" t="s">
        <v>350</v>
      </c>
      <c r="E749" s="239" t="n">
        <f aca="false">SUM(F749+L749)</f>
        <v>2000</v>
      </c>
      <c r="F749" s="479" t="n">
        <v>2000</v>
      </c>
      <c r="G749" s="479"/>
      <c r="H749" s="479"/>
      <c r="I749" s="479"/>
      <c r="J749" s="462"/>
      <c r="K749" s="462"/>
      <c r="L749" s="481"/>
    </row>
    <row r="750" customFormat="false" ht="14.25" hidden="false" customHeight="false" outlineLevel="0" collapsed="false">
      <c r="A750" s="364"/>
      <c r="B750" s="365"/>
      <c r="C750" s="237" t="n">
        <v>4260</v>
      </c>
      <c r="D750" s="238" t="s">
        <v>231</v>
      </c>
      <c r="E750" s="239" t="n">
        <f aca="false">SUM(F750+L750)</f>
        <v>17000</v>
      </c>
      <c r="F750" s="479" t="n">
        <v>17000</v>
      </c>
      <c r="G750" s="479"/>
      <c r="H750" s="479"/>
      <c r="I750" s="479"/>
      <c r="J750" s="462"/>
      <c r="K750" s="462"/>
      <c r="L750" s="481"/>
    </row>
    <row r="751" customFormat="false" ht="14.25" hidden="false" customHeight="false" outlineLevel="0" collapsed="false">
      <c r="A751" s="364"/>
      <c r="B751" s="365"/>
      <c r="C751" s="237" t="n">
        <v>4270</v>
      </c>
      <c r="D751" s="238" t="s">
        <v>232</v>
      </c>
      <c r="E751" s="239" t="n">
        <f aca="false">SUM(F751+L751)</f>
        <v>9000</v>
      </c>
      <c r="F751" s="479" t="n">
        <v>9000</v>
      </c>
      <c r="G751" s="479"/>
      <c r="H751" s="479"/>
      <c r="I751" s="479"/>
      <c r="J751" s="462"/>
      <c r="K751" s="462"/>
      <c r="L751" s="481"/>
    </row>
    <row r="752" customFormat="false" ht="14.25" hidden="false" customHeight="false" outlineLevel="0" collapsed="false">
      <c r="A752" s="364"/>
      <c r="B752" s="365"/>
      <c r="C752" s="237" t="n">
        <v>4280</v>
      </c>
      <c r="D752" s="238" t="s">
        <v>233</v>
      </c>
      <c r="E752" s="239" t="n">
        <f aca="false">SUM(F752+L752)</f>
        <v>400</v>
      </c>
      <c r="F752" s="479" t="n">
        <v>400</v>
      </c>
      <c r="G752" s="479"/>
      <c r="H752" s="479"/>
      <c r="I752" s="479"/>
      <c r="J752" s="462"/>
      <c r="K752" s="462"/>
      <c r="L752" s="481"/>
    </row>
    <row r="753" customFormat="false" ht="14.25" hidden="false" customHeight="false" outlineLevel="0" collapsed="false">
      <c r="A753" s="364"/>
      <c r="B753" s="365"/>
      <c r="C753" s="237" t="n">
        <v>4300</v>
      </c>
      <c r="D753" s="238" t="s">
        <v>212</v>
      </c>
      <c r="E753" s="239" t="n">
        <f aca="false">SUM(F753+L753)</f>
        <v>6500</v>
      </c>
      <c r="F753" s="479" t="n">
        <v>6500</v>
      </c>
      <c r="G753" s="479"/>
      <c r="H753" s="479"/>
      <c r="I753" s="479"/>
      <c r="J753" s="462"/>
      <c r="K753" s="462"/>
      <c r="L753" s="481"/>
    </row>
    <row r="754" customFormat="false" ht="14.25" hidden="false" customHeight="false" outlineLevel="0" collapsed="false">
      <c r="A754" s="364"/>
      <c r="B754" s="365"/>
      <c r="C754" s="237" t="n">
        <v>4350</v>
      </c>
      <c r="D754" s="238" t="s">
        <v>234</v>
      </c>
      <c r="E754" s="239" t="n">
        <f aca="false">SUM(F754+L754)</f>
        <v>700</v>
      </c>
      <c r="F754" s="479" t="n">
        <v>700</v>
      </c>
      <c r="G754" s="479"/>
      <c r="H754" s="479"/>
      <c r="I754" s="479"/>
      <c r="J754" s="462"/>
      <c r="K754" s="462"/>
      <c r="L754" s="481"/>
    </row>
    <row r="755" customFormat="false" ht="29.25" hidden="false" customHeight="true" outlineLevel="0" collapsed="false">
      <c r="A755" s="364"/>
      <c r="B755" s="365"/>
      <c r="C755" s="237" t="n">
        <v>4370</v>
      </c>
      <c r="D755" s="356" t="s">
        <v>337</v>
      </c>
      <c r="E755" s="239" t="n">
        <f aca="false">SUM(F755+L755)</f>
        <v>3600</v>
      </c>
      <c r="F755" s="479" t="n">
        <v>3600</v>
      </c>
      <c r="G755" s="479"/>
      <c r="H755" s="479"/>
      <c r="I755" s="479"/>
      <c r="J755" s="462"/>
      <c r="K755" s="462"/>
      <c r="L755" s="481"/>
    </row>
    <row r="756" customFormat="false" ht="18.75" hidden="false" customHeight="true" outlineLevel="0" collapsed="false">
      <c r="A756" s="364"/>
      <c r="B756" s="365"/>
      <c r="C756" s="237" t="n">
        <v>4410</v>
      </c>
      <c r="D756" s="238" t="s">
        <v>237</v>
      </c>
      <c r="E756" s="239" t="n">
        <f aca="false">SUM(F756+L756)</f>
        <v>2000</v>
      </c>
      <c r="F756" s="479" t="n">
        <v>2000</v>
      </c>
      <c r="G756" s="479"/>
      <c r="H756" s="479"/>
      <c r="I756" s="479"/>
      <c r="J756" s="462"/>
      <c r="K756" s="462"/>
      <c r="L756" s="481"/>
    </row>
    <row r="757" customFormat="false" ht="14.25" hidden="false" customHeight="false" outlineLevel="0" collapsed="false">
      <c r="A757" s="364"/>
      <c r="B757" s="388"/>
      <c r="C757" s="273" t="n">
        <v>4430</v>
      </c>
      <c r="D757" s="274" t="s">
        <v>238</v>
      </c>
      <c r="E757" s="239" t="n">
        <f aca="false">SUM(F757+L757)</f>
        <v>1600</v>
      </c>
      <c r="F757" s="479" t="n">
        <v>1600</v>
      </c>
      <c r="G757" s="479"/>
      <c r="H757" s="479"/>
      <c r="I757" s="479"/>
      <c r="J757" s="462"/>
      <c r="K757" s="462"/>
      <c r="L757" s="481"/>
    </row>
    <row r="758" customFormat="false" ht="15.75" hidden="false" customHeight="true" outlineLevel="0" collapsed="false">
      <c r="A758" s="378"/>
      <c r="B758" s="388"/>
      <c r="C758" s="237" t="n">
        <v>4440</v>
      </c>
      <c r="D758" s="238" t="s">
        <v>239</v>
      </c>
      <c r="E758" s="371" t="n">
        <f aca="false">SUM(F758+L758)</f>
        <v>32905</v>
      </c>
      <c r="F758" s="479" t="n">
        <v>32905</v>
      </c>
      <c r="G758" s="479"/>
      <c r="H758" s="479"/>
      <c r="I758" s="479"/>
      <c r="J758" s="462"/>
      <c r="K758" s="462"/>
      <c r="L758" s="481"/>
    </row>
    <row r="759" customFormat="false" ht="39" hidden="false" customHeight="false" outlineLevel="0" collapsed="false">
      <c r="A759" s="378"/>
      <c r="B759" s="388"/>
      <c r="C759" s="414" t="n">
        <v>4700</v>
      </c>
      <c r="D759" s="605" t="s">
        <v>243</v>
      </c>
      <c r="E759" s="456" t="n">
        <f aca="false">SUM(F759+L759)</f>
        <v>1000</v>
      </c>
      <c r="F759" s="300" t="n">
        <v>1000</v>
      </c>
      <c r="G759" s="606"/>
      <c r="H759" s="606"/>
      <c r="I759" s="606"/>
      <c r="J759" s="227"/>
      <c r="K759" s="227"/>
      <c r="L759" s="607"/>
    </row>
    <row r="760" customFormat="false" ht="15.75" hidden="false" customHeight="true" outlineLevel="0" collapsed="false">
      <c r="A760" s="31" t="s">
        <v>397</v>
      </c>
      <c r="B760" s="31"/>
      <c r="C760" s="31"/>
      <c r="D760" s="31"/>
      <c r="E760" s="308" t="n">
        <f aca="false">SUM(E743:E759)</f>
        <v>801296</v>
      </c>
      <c r="F760" s="308" t="n">
        <f aca="false">SUM(F743:F759)</f>
        <v>801296</v>
      </c>
      <c r="G760" s="308" t="n">
        <f aca="false">SUM(G743:G759)</f>
        <v>613138</v>
      </c>
      <c r="H760" s="307" t="n">
        <f aca="false">SUM(H743:H759)</f>
        <v>102253</v>
      </c>
      <c r="I760" s="308" t="n">
        <f aca="false">SUM(I743:I759)</f>
        <v>0</v>
      </c>
      <c r="J760" s="308" t="n">
        <f aca="false">SUM(J743:J759)</f>
        <v>0</v>
      </c>
      <c r="K760" s="308" t="n">
        <f aca="false">SUM(K743:K759)</f>
        <v>0</v>
      </c>
      <c r="L760" s="308" t="n">
        <f aca="false">SUM(L743:L759)</f>
        <v>0</v>
      </c>
    </row>
    <row r="761" customFormat="false" ht="34.5" hidden="false" customHeight="true" outlineLevel="0" collapsed="false">
      <c r="A761" s="608" t="n">
        <v>854</v>
      </c>
      <c r="B761" s="483" t="n">
        <v>85410</v>
      </c>
      <c r="C761" s="418"/>
      <c r="D761" s="419" t="s">
        <v>398</v>
      </c>
      <c r="E761" s="476"/>
      <c r="F761" s="505"/>
      <c r="G761" s="505"/>
      <c r="H761" s="505"/>
      <c r="I761" s="505"/>
      <c r="J761" s="505"/>
      <c r="K761" s="505"/>
      <c r="L761" s="478"/>
    </row>
    <row r="762" customFormat="false" ht="14.25" hidden="false" customHeight="false" outlineLevel="0" collapsed="false">
      <c r="A762" s="364"/>
      <c r="B762" s="365"/>
      <c r="C762" s="267" t="n">
        <v>3020</v>
      </c>
      <c r="D762" s="268" t="s">
        <v>224</v>
      </c>
      <c r="E762" s="239" t="n">
        <f aca="false">SUM(F762+L762)</f>
        <v>500</v>
      </c>
      <c r="F762" s="351" t="n">
        <v>500</v>
      </c>
      <c r="G762" s="351"/>
      <c r="H762" s="351"/>
      <c r="I762" s="325"/>
      <c r="J762" s="325"/>
      <c r="K762" s="325"/>
      <c r="L762" s="326"/>
    </row>
    <row r="763" customFormat="false" ht="12.75" hidden="false" customHeight="false" outlineLevel="0" collapsed="false">
      <c r="A763" s="482"/>
      <c r="B763" s="483"/>
      <c r="C763" s="237" t="n">
        <v>4010</v>
      </c>
      <c r="D763" s="238" t="s">
        <v>225</v>
      </c>
      <c r="E763" s="239" t="n">
        <f aca="false">SUM(F763+L763)</f>
        <v>90336</v>
      </c>
      <c r="F763" s="351" t="n">
        <v>90336</v>
      </c>
      <c r="G763" s="351" t="n">
        <v>90336</v>
      </c>
      <c r="H763" s="351"/>
      <c r="I763" s="325"/>
      <c r="J763" s="325"/>
      <c r="K763" s="325"/>
      <c r="L763" s="326"/>
    </row>
    <row r="764" customFormat="false" ht="12.75" hidden="false" customHeight="false" outlineLevel="0" collapsed="false">
      <c r="A764" s="482"/>
      <c r="B764" s="483"/>
      <c r="C764" s="237" t="n">
        <v>4040</v>
      </c>
      <c r="D764" s="238" t="s">
        <v>226</v>
      </c>
      <c r="E764" s="239" t="n">
        <f aca="false">SUM(F764+L764)</f>
        <v>7710</v>
      </c>
      <c r="F764" s="351" t="n">
        <v>7710</v>
      </c>
      <c r="G764" s="351" t="n">
        <v>7710</v>
      </c>
      <c r="H764" s="351"/>
      <c r="I764" s="325"/>
      <c r="J764" s="325"/>
      <c r="K764" s="325"/>
      <c r="L764" s="326"/>
    </row>
    <row r="765" customFormat="false" ht="12.75" hidden="false" customHeight="false" outlineLevel="0" collapsed="false">
      <c r="A765" s="482"/>
      <c r="B765" s="483"/>
      <c r="C765" s="237" t="n">
        <v>4110</v>
      </c>
      <c r="D765" s="238" t="s">
        <v>227</v>
      </c>
      <c r="E765" s="239" t="n">
        <f aca="false">SUM(F765+L765)</f>
        <v>20969</v>
      </c>
      <c r="F765" s="351" t="n">
        <v>20969</v>
      </c>
      <c r="G765" s="351"/>
      <c r="H765" s="351" t="n">
        <v>20969</v>
      </c>
      <c r="I765" s="325"/>
      <c r="J765" s="325"/>
      <c r="K765" s="325"/>
      <c r="L765" s="326"/>
    </row>
    <row r="766" customFormat="false" ht="12.75" hidden="false" customHeight="false" outlineLevel="0" collapsed="false">
      <c r="A766" s="482"/>
      <c r="B766" s="483"/>
      <c r="C766" s="237" t="n">
        <v>4120</v>
      </c>
      <c r="D766" s="238" t="s">
        <v>228</v>
      </c>
      <c r="E766" s="239" t="n">
        <f aca="false">SUM(F766+L766)</f>
        <v>3382</v>
      </c>
      <c r="F766" s="351" t="n">
        <v>3382</v>
      </c>
      <c r="G766" s="351"/>
      <c r="H766" s="351" t="n">
        <v>3382</v>
      </c>
      <c r="I766" s="325"/>
      <c r="J766" s="325"/>
      <c r="K766" s="325"/>
      <c r="L766" s="326"/>
    </row>
    <row r="767" customFormat="false" ht="12.75" hidden="false" customHeight="false" outlineLevel="0" collapsed="false">
      <c r="A767" s="482"/>
      <c r="B767" s="483"/>
      <c r="C767" s="237" t="n">
        <v>4170</v>
      </c>
      <c r="D767" s="238" t="s">
        <v>229</v>
      </c>
      <c r="E767" s="239" t="n">
        <f aca="false">SUM(F767+L767)</f>
        <v>9000</v>
      </c>
      <c r="F767" s="351" t="n">
        <v>9000</v>
      </c>
      <c r="G767" s="351" t="n">
        <v>9000</v>
      </c>
      <c r="H767" s="351"/>
      <c r="I767" s="325"/>
      <c r="J767" s="325"/>
      <c r="K767" s="325"/>
      <c r="L767" s="326"/>
    </row>
    <row r="768" customFormat="false" ht="12.75" hidden="false" customHeight="false" outlineLevel="0" collapsed="false">
      <c r="A768" s="482"/>
      <c r="B768" s="483"/>
      <c r="C768" s="237" t="n">
        <v>4210</v>
      </c>
      <c r="D768" s="238" t="s">
        <v>230</v>
      </c>
      <c r="E768" s="239" t="n">
        <f aca="false">SUM(F768+L768)</f>
        <v>8500</v>
      </c>
      <c r="F768" s="351" t="n">
        <v>8500</v>
      </c>
      <c r="G768" s="351"/>
      <c r="H768" s="351"/>
      <c r="I768" s="325"/>
      <c r="J768" s="325"/>
      <c r="K768" s="325"/>
      <c r="L768" s="326"/>
    </row>
    <row r="769" customFormat="false" ht="12.75" hidden="false" customHeight="false" outlineLevel="0" collapsed="false">
      <c r="A769" s="482"/>
      <c r="B769" s="483"/>
      <c r="C769" s="276" t="n">
        <v>4260</v>
      </c>
      <c r="D769" s="277" t="s">
        <v>231</v>
      </c>
      <c r="E769" s="239" t="n">
        <f aca="false">SUM(F769+L769)</f>
        <v>85000</v>
      </c>
      <c r="F769" s="479" t="n">
        <v>85000</v>
      </c>
      <c r="G769" s="479"/>
      <c r="H769" s="479"/>
      <c r="I769" s="462"/>
      <c r="J769" s="462"/>
      <c r="K769" s="462"/>
      <c r="L769" s="489"/>
    </row>
    <row r="770" customFormat="false" ht="12.75" hidden="false" customHeight="false" outlineLevel="0" collapsed="false">
      <c r="A770" s="482"/>
      <c r="B770" s="483"/>
      <c r="C770" s="237" t="n">
        <v>4270</v>
      </c>
      <c r="D770" s="238" t="s">
        <v>232</v>
      </c>
      <c r="E770" s="239" t="n">
        <f aca="false">SUM(F770+L770)</f>
        <v>6000</v>
      </c>
      <c r="F770" s="479" t="n">
        <v>6000</v>
      </c>
      <c r="G770" s="479"/>
      <c r="H770" s="479"/>
      <c r="I770" s="462"/>
      <c r="J770" s="462"/>
      <c r="K770" s="462"/>
      <c r="L770" s="481"/>
    </row>
    <row r="771" customFormat="false" ht="12.75" hidden="false" customHeight="false" outlineLevel="0" collapsed="false">
      <c r="A771" s="482"/>
      <c r="B771" s="483"/>
      <c r="C771" s="237" t="n">
        <v>4280</v>
      </c>
      <c r="D771" s="238" t="s">
        <v>233</v>
      </c>
      <c r="E771" s="239" t="n">
        <f aca="false">SUM(F771+L771)</f>
        <v>200</v>
      </c>
      <c r="F771" s="479" t="n">
        <v>200</v>
      </c>
      <c r="G771" s="479"/>
      <c r="H771" s="479"/>
      <c r="I771" s="462"/>
      <c r="J771" s="462"/>
      <c r="K771" s="462"/>
      <c r="L771" s="481"/>
    </row>
    <row r="772" customFormat="false" ht="12.75" hidden="false" customHeight="false" outlineLevel="0" collapsed="false">
      <c r="A772" s="482"/>
      <c r="B772" s="483"/>
      <c r="C772" s="237" t="n">
        <v>4300</v>
      </c>
      <c r="D772" s="238" t="s">
        <v>212</v>
      </c>
      <c r="E772" s="239" t="n">
        <f aca="false">SUM(F772+L772)</f>
        <v>10000</v>
      </c>
      <c r="F772" s="479" t="n">
        <v>10000</v>
      </c>
      <c r="G772" s="479"/>
      <c r="H772" s="479"/>
      <c r="I772" s="462"/>
      <c r="J772" s="462"/>
      <c r="K772" s="462"/>
      <c r="L772" s="481"/>
    </row>
    <row r="773" customFormat="false" ht="12.75" hidden="false" customHeight="false" outlineLevel="0" collapsed="false">
      <c r="A773" s="482"/>
      <c r="B773" s="483"/>
      <c r="C773" s="237" t="n">
        <v>4350</v>
      </c>
      <c r="D773" s="238" t="s">
        <v>234</v>
      </c>
      <c r="E773" s="239" t="n">
        <f aca="false">SUM(F773+L773)</f>
        <v>200</v>
      </c>
      <c r="F773" s="479" t="n">
        <v>200</v>
      </c>
      <c r="G773" s="479"/>
      <c r="H773" s="479"/>
      <c r="I773" s="462"/>
      <c r="J773" s="462"/>
      <c r="K773" s="462"/>
      <c r="L773" s="481"/>
    </row>
    <row r="774" customFormat="false" ht="21.75" hidden="false" customHeight="true" outlineLevel="0" collapsed="false">
      <c r="A774" s="482"/>
      <c r="B774" s="483"/>
      <c r="C774" s="237" t="n">
        <v>4360</v>
      </c>
      <c r="D774" s="356" t="s">
        <v>336</v>
      </c>
      <c r="E774" s="239" t="n">
        <f aca="false">SUM(F774+L774)</f>
        <v>200</v>
      </c>
      <c r="F774" s="479" t="n">
        <v>200</v>
      </c>
      <c r="G774" s="479"/>
      <c r="H774" s="479"/>
      <c r="I774" s="462"/>
      <c r="J774" s="462"/>
      <c r="K774" s="462"/>
      <c r="L774" s="481"/>
    </row>
    <row r="775" customFormat="false" ht="25.5" hidden="false" customHeight="true" outlineLevel="0" collapsed="false">
      <c r="A775" s="482"/>
      <c r="B775" s="483"/>
      <c r="C775" s="237" t="n">
        <v>4370</v>
      </c>
      <c r="D775" s="356" t="s">
        <v>337</v>
      </c>
      <c r="E775" s="239" t="n">
        <f aca="false">SUM(F775+L775)</f>
        <v>3100</v>
      </c>
      <c r="F775" s="479" t="n">
        <v>3100</v>
      </c>
      <c r="G775" s="479"/>
      <c r="H775" s="479"/>
      <c r="I775" s="462"/>
      <c r="J775" s="462"/>
      <c r="K775" s="462"/>
      <c r="L775" s="481"/>
    </row>
    <row r="776" customFormat="false" ht="12.75" hidden="false" customHeight="false" outlineLevel="0" collapsed="false">
      <c r="A776" s="482"/>
      <c r="B776" s="483"/>
      <c r="C776" s="237" t="n">
        <v>4410</v>
      </c>
      <c r="D776" s="238" t="s">
        <v>237</v>
      </c>
      <c r="E776" s="239" t="n">
        <f aca="false">SUM(F776+L776)</f>
        <v>300</v>
      </c>
      <c r="F776" s="479" t="n">
        <v>300</v>
      </c>
      <c r="G776" s="479"/>
      <c r="H776" s="479"/>
      <c r="I776" s="462"/>
      <c r="J776" s="462"/>
      <c r="K776" s="462"/>
      <c r="L776" s="481"/>
    </row>
    <row r="777" customFormat="false" ht="13.5" hidden="false" customHeight="false" outlineLevel="0" collapsed="false">
      <c r="A777" s="482"/>
      <c r="B777" s="483"/>
      <c r="C777" s="273" t="n">
        <v>4440</v>
      </c>
      <c r="D777" s="274" t="s">
        <v>239</v>
      </c>
      <c r="E777" s="239" t="n">
        <f aca="false">SUM(F777+L777)</f>
        <v>6431</v>
      </c>
      <c r="F777" s="479" t="n">
        <v>6431</v>
      </c>
      <c r="G777" s="479"/>
      <c r="H777" s="479"/>
      <c r="I777" s="462"/>
      <c r="J777" s="462"/>
      <c r="K777" s="462"/>
      <c r="L777" s="481"/>
    </row>
    <row r="778" customFormat="false" ht="19.5" hidden="false" customHeight="true" outlineLevel="0" collapsed="false">
      <c r="A778" s="97" t="s">
        <v>399</v>
      </c>
      <c r="B778" s="97"/>
      <c r="C778" s="97"/>
      <c r="D778" s="97"/>
      <c r="E778" s="308" t="n">
        <f aca="false">SUM(E762:E777)</f>
        <v>251828</v>
      </c>
      <c r="F778" s="308" t="n">
        <f aca="false">SUM(F762:F777)</f>
        <v>251828</v>
      </c>
      <c r="G778" s="308" t="n">
        <f aca="false">SUM(G762:G777)</f>
        <v>107046</v>
      </c>
      <c r="H778" s="308" t="n">
        <f aca="false">SUM(H762:H777)</f>
        <v>24351</v>
      </c>
      <c r="I778" s="451" t="n">
        <f aca="false">SUM(I762:I777)</f>
        <v>0</v>
      </c>
      <c r="J778" s="451" t="n">
        <f aca="false">SUM(J762:J777)</f>
        <v>0</v>
      </c>
      <c r="K778" s="451" t="n">
        <f aca="false">SUM(K762:K777)</f>
        <v>0</v>
      </c>
      <c r="L778" s="451" t="n">
        <f aca="false">SUM(L762:L777)</f>
        <v>0</v>
      </c>
    </row>
    <row r="779" customFormat="false" ht="21.75" hidden="false" customHeight="true" outlineLevel="0" collapsed="false">
      <c r="A779" s="518" t="n">
        <v>854</v>
      </c>
      <c r="B779" s="365" t="n">
        <v>85415</v>
      </c>
      <c r="C779" s="418"/>
      <c r="D779" s="419" t="s">
        <v>174</v>
      </c>
      <c r="E779" s="409"/>
      <c r="F779" s="395"/>
      <c r="G779" s="395"/>
      <c r="H779" s="395"/>
      <c r="I779" s="395"/>
      <c r="J779" s="395"/>
      <c r="K779" s="395"/>
      <c r="L779" s="410"/>
    </row>
    <row r="780" customFormat="false" ht="30" hidden="false" customHeight="true" outlineLevel="0" collapsed="false">
      <c r="A780" s="364"/>
      <c r="B780" s="507"/>
      <c r="C780" s="428" t="n">
        <v>3240</v>
      </c>
      <c r="D780" s="609" t="s">
        <v>400</v>
      </c>
      <c r="E780" s="239" t="n">
        <f aca="false">SUM(F780+L780)</f>
        <v>9000</v>
      </c>
      <c r="F780" s="371" t="n">
        <v>9000</v>
      </c>
      <c r="G780" s="371"/>
      <c r="H780" s="371"/>
      <c r="I780" s="371"/>
      <c r="J780" s="250"/>
      <c r="K780" s="250"/>
      <c r="L780" s="422"/>
    </row>
    <row r="781" customFormat="false" ht="27" hidden="false" customHeight="true" outlineLevel="0" collapsed="false">
      <c r="A781" s="31" t="s">
        <v>177</v>
      </c>
      <c r="B781" s="31"/>
      <c r="C781" s="31"/>
      <c r="D781" s="31"/>
      <c r="E781" s="361" t="n">
        <f aca="false">SUM(E780)</f>
        <v>9000</v>
      </c>
      <c r="F781" s="361" t="n">
        <f aca="false">SUM(F780)</f>
        <v>9000</v>
      </c>
      <c r="G781" s="361" t="n">
        <v>0</v>
      </c>
      <c r="H781" s="361" t="n">
        <v>0</v>
      </c>
      <c r="I781" s="361" t="n">
        <f aca="false">SUM(I779:I780)</f>
        <v>0</v>
      </c>
      <c r="J781" s="408" t="n">
        <f aca="false">SUM(J779:J780)</f>
        <v>0</v>
      </c>
      <c r="K781" s="408" t="n">
        <f aca="false">SUM(K779:K780)</f>
        <v>0</v>
      </c>
      <c r="L781" s="408" t="n">
        <f aca="false">SUM(L779:L780)</f>
        <v>0</v>
      </c>
    </row>
    <row r="782" customFormat="false" ht="15" hidden="false" customHeight="false" outlineLevel="0" collapsed="false">
      <c r="A782" s="518" t="n">
        <v>854</v>
      </c>
      <c r="B782" s="365" t="n">
        <v>85495</v>
      </c>
      <c r="C782" s="418"/>
      <c r="D782" s="419" t="s">
        <v>55</v>
      </c>
      <c r="E782" s="409"/>
      <c r="F782" s="395"/>
      <c r="G782" s="395"/>
      <c r="H782" s="395"/>
      <c r="I782" s="395"/>
      <c r="J782" s="395"/>
      <c r="K782" s="395"/>
      <c r="L782" s="410"/>
    </row>
    <row r="783" customFormat="false" ht="25.5" hidden="false" customHeight="true" outlineLevel="0" collapsed="false">
      <c r="A783" s="364"/>
      <c r="B783" s="507"/>
      <c r="C783" s="428" t="n">
        <v>3240</v>
      </c>
      <c r="D783" s="609" t="s">
        <v>400</v>
      </c>
      <c r="E783" s="239" t="n">
        <f aca="false">SUM(F783+L783)</f>
        <v>6600</v>
      </c>
      <c r="F783" s="371" t="n">
        <v>6600</v>
      </c>
      <c r="G783" s="371"/>
      <c r="H783" s="371"/>
      <c r="I783" s="371"/>
      <c r="J783" s="250"/>
      <c r="K783" s="250"/>
      <c r="L783" s="422"/>
    </row>
    <row r="784" customFormat="false" ht="21" hidden="false" customHeight="true" outlineLevel="0" collapsed="false">
      <c r="A784" s="31" t="s">
        <v>401</v>
      </c>
      <c r="B784" s="31"/>
      <c r="C784" s="31"/>
      <c r="D784" s="31"/>
      <c r="E784" s="361" t="n">
        <f aca="false">SUM(E783)</f>
        <v>6600</v>
      </c>
      <c r="F784" s="361" t="n">
        <f aca="false">SUM(F783)</f>
        <v>6600</v>
      </c>
      <c r="G784" s="361" t="n">
        <v>0</v>
      </c>
      <c r="H784" s="361" t="n">
        <v>0</v>
      </c>
      <c r="I784" s="361" t="n">
        <f aca="false">SUM(I782:I783)</f>
        <v>0</v>
      </c>
      <c r="J784" s="408" t="n">
        <f aca="false">SUM(J782:J783)</f>
        <v>0</v>
      </c>
      <c r="K784" s="408" t="n">
        <f aca="false">SUM(K782:K783)</f>
        <v>0</v>
      </c>
      <c r="L784" s="408" t="n">
        <f aca="false">SUM(L782:L783)</f>
        <v>0</v>
      </c>
    </row>
    <row r="785" customFormat="false" ht="28.5" hidden="false" customHeight="true" outlineLevel="0" collapsed="false">
      <c r="A785" s="31" t="s">
        <v>402</v>
      </c>
      <c r="B785" s="31"/>
      <c r="C785" s="31"/>
      <c r="D785" s="31"/>
      <c r="E785" s="307" t="n">
        <f aca="false">SUM(E721+E732+E737+E760+E778+E781+E784)</f>
        <v>1412655</v>
      </c>
      <c r="F785" s="307" t="n">
        <f aca="false">SUM(F721+F732+F737+F760+F778+F781+F784)</f>
        <v>1412655</v>
      </c>
      <c r="G785" s="309" t="n">
        <f aca="false">SUM(G721+G732+G737+G760+G778+G781+G784)</f>
        <v>987382</v>
      </c>
      <c r="H785" s="307" t="n">
        <f aca="false">SUM(H721+H732+H737+H760+H778+H781+H784)</f>
        <v>173725</v>
      </c>
      <c r="I785" s="308" t="n">
        <f aca="false">SUM(I721+I732+I737+I760+I778+I784)</f>
        <v>0</v>
      </c>
      <c r="J785" s="451" t="n">
        <f aca="false">SUM(J721+J732+J737+J760+J778+J784)</f>
        <v>0</v>
      </c>
      <c r="K785" s="451" t="n">
        <f aca="false">SUM(K721+K732+K737+K760+K778+K784)</f>
        <v>0</v>
      </c>
      <c r="L785" s="451" t="n">
        <f aca="false">SUM(L721+L732+L737+L760+L778+L784)</f>
        <v>0</v>
      </c>
    </row>
    <row r="786" customFormat="false" ht="24.75" hidden="false" customHeight="true" outlineLevel="0" collapsed="false">
      <c r="A786" s="217" t="s">
        <v>6</v>
      </c>
      <c r="B786" s="218" t="s">
        <v>198</v>
      </c>
      <c r="C786" s="219" t="s">
        <v>199</v>
      </c>
      <c r="D786" s="219" t="s">
        <v>200</v>
      </c>
      <c r="E786" s="219" t="s">
        <v>201</v>
      </c>
      <c r="F786" s="220" t="s">
        <v>12</v>
      </c>
      <c r="G786" s="220"/>
      <c r="H786" s="220"/>
      <c r="I786" s="220"/>
      <c r="J786" s="220"/>
      <c r="K786" s="220"/>
      <c r="L786" s="220"/>
    </row>
    <row r="787" customFormat="false" ht="21" hidden="false" customHeight="true" outlineLevel="0" collapsed="false">
      <c r="A787" s="217"/>
      <c r="B787" s="218"/>
      <c r="C787" s="219"/>
      <c r="D787" s="219"/>
      <c r="E787" s="219"/>
      <c r="F787" s="222" t="s">
        <v>202</v>
      </c>
      <c r="G787" s="223" t="s">
        <v>203</v>
      </c>
      <c r="H787" s="223"/>
      <c r="I787" s="223"/>
      <c r="J787" s="223"/>
      <c r="K787" s="223"/>
      <c r="L787" s="224" t="s">
        <v>204</v>
      </c>
    </row>
    <row r="788" customFormat="false" ht="70.5" hidden="false" customHeight="true" outlineLevel="0" collapsed="false">
      <c r="A788" s="217"/>
      <c r="B788" s="218"/>
      <c r="C788" s="219"/>
      <c r="D788" s="219"/>
      <c r="E788" s="219"/>
      <c r="F788" s="222"/>
      <c r="G788" s="223" t="s">
        <v>205</v>
      </c>
      <c r="H788" s="225" t="s">
        <v>206</v>
      </c>
      <c r="I788" s="223" t="s">
        <v>207</v>
      </c>
      <c r="J788" s="223" t="s">
        <v>208</v>
      </c>
      <c r="K788" s="223" t="s">
        <v>209</v>
      </c>
      <c r="L788" s="224"/>
    </row>
    <row r="789" customFormat="false" ht="13.5" hidden="false" customHeight="true" outlineLevel="0" collapsed="false">
      <c r="A789" s="287" t="n">
        <v>1</v>
      </c>
      <c r="B789" s="288" t="n">
        <v>2</v>
      </c>
      <c r="C789" s="288" t="n">
        <v>3</v>
      </c>
      <c r="D789" s="288" t="n">
        <v>4</v>
      </c>
      <c r="E789" s="288" t="n">
        <v>5</v>
      </c>
      <c r="F789" s="288" t="n">
        <v>6</v>
      </c>
      <c r="G789" s="288" t="n">
        <v>7</v>
      </c>
      <c r="H789" s="288" t="n">
        <v>8</v>
      </c>
      <c r="I789" s="288" t="n">
        <v>9</v>
      </c>
      <c r="J789" s="288" t="n">
        <v>10</v>
      </c>
      <c r="K789" s="288" t="n">
        <v>11</v>
      </c>
      <c r="L789" s="289" t="n">
        <v>12</v>
      </c>
    </row>
    <row r="790" customFormat="false" ht="30.75" hidden="false" customHeight="true" outlineLevel="0" collapsed="false">
      <c r="A790" s="18" t="s">
        <v>403</v>
      </c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</row>
    <row r="791" customFormat="false" ht="27.75" hidden="false" customHeight="true" outlineLevel="0" collapsed="false">
      <c r="A791" s="254" t="s">
        <v>404</v>
      </c>
      <c r="B791" s="275" t="s">
        <v>405</v>
      </c>
      <c r="C791" s="502" t="s">
        <v>180</v>
      </c>
      <c r="D791" s="502"/>
      <c r="E791" s="502"/>
      <c r="F791" s="502"/>
      <c r="G791" s="502"/>
      <c r="H791" s="502"/>
      <c r="I791" s="502"/>
      <c r="J791" s="502"/>
      <c r="K791" s="502"/>
      <c r="L791" s="502"/>
    </row>
    <row r="792" customFormat="false" ht="17.25" hidden="false" customHeight="true" outlineLevel="0" collapsed="false">
      <c r="A792" s="229"/>
      <c r="B792" s="275"/>
      <c r="C792" s="237" t="n">
        <v>4017</v>
      </c>
      <c r="D792" s="238" t="s">
        <v>225</v>
      </c>
      <c r="E792" s="239" t="n">
        <f aca="false">SUM(F792+L792)</f>
        <v>119950</v>
      </c>
      <c r="F792" s="512" t="n">
        <v>119950</v>
      </c>
      <c r="G792" s="512" t="n">
        <v>119950</v>
      </c>
      <c r="H792" s="512"/>
      <c r="I792" s="512"/>
      <c r="J792" s="514"/>
      <c r="K792" s="514"/>
      <c r="L792" s="517"/>
    </row>
    <row r="793" customFormat="false" ht="17.25" hidden="false" customHeight="true" outlineLevel="0" collapsed="false">
      <c r="A793" s="229"/>
      <c r="B793" s="275"/>
      <c r="C793" s="237" t="n">
        <v>4019</v>
      </c>
      <c r="D793" s="238" t="s">
        <v>225</v>
      </c>
      <c r="E793" s="239" t="n">
        <f aca="false">SUM(F793+L793)</f>
        <v>7656</v>
      </c>
      <c r="F793" s="512" t="n">
        <v>7656</v>
      </c>
      <c r="G793" s="512" t="n">
        <v>7656</v>
      </c>
      <c r="H793" s="512"/>
      <c r="I793" s="512"/>
      <c r="J793" s="514"/>
      <c r="K793" s="514"/>
      <c r="L793" s="517"/>
    </row>
    <row r="794" customFormat="false" ht="18" hidden="false" customHeight="true" outlineLevel="0" collapsed="false">
      <c r="A794" s="229"/>
      <c r="B794" s="455"/>
      <c r="C794" s="237" t="n">
        <v>4117</v>
      </c>
      <c r="D794" s="238" t="s">
        <v>227</v>
      </c>
      <c r="E794" s="239" t="n">
        <f aca="false">SUM(F794+L794)</f>
        <v>21956</v>
      </c>
      <c r="F794" s="512" t="n">
        <v>21956</v>
      </c>
      <c r="G794" s="512"/>
      <c r="H794" s="512" t="n">
        <v>21956</v>
      </c>
      <c r="I794" s="512"/>
      <c r="J794" s="514"/>
      <c r="K794" s="514"/>
      <c r="L794" s="517"/>
    </row>
    <row r="795" customFormat="false" ht="18" hidden="false" customHeight="true" outlineLevel="0" collapsed="false">
      <c r="A795" s="229"/>
      <c r="B795" s="455"/>
      <c r="C795" s="237" t="n">
        <v>4119</v>
      </c>
      <c r="D795" s="238" t="s">
        <v>227</v>
      </c>
      <c r="E795" s="239" t="n">
        <f aca="false">SUM(F795+L795)</f>
        <v>1156</v>
      </c>
      <c r="F795" s="512" t="n">
        <v>1156</v>
      </c>
      <c r="G795" s="512"/>
      <c r="H795" s="512" t="n">
        <v>1156</v>
      </c>
      <c r="I795" s="512"/>
      <c r="J795" s="514"/>
      <c r="K795" s="514"/>
      <c r="L795" s="517"/>
    </row>
    <row r="796" customFormat="false" ht="19.5" hidden="false" customHeight="true" outlineLevel="0" collapsed="false">
      <c r="A796" s="229"/>
      <c r="B796" s="455"/>
      <c r="C796" s="237" t="n">
        <v>4127</v>
      </c>
      <c r="D796" s="238" t="s">
        <v>228</v>
      </c>
      <c r="E796" s="440" t="n">
        <f aca="false">SUM(F796+L796)</f>
        <v>3564</v>
      </c>
      <c r="F796" s="351" t="n">
        <v>3564</v>
      </c>
      <c r="G796" s="351"/>
      <c r="H796" s="351" t="n">
        <v>3564</v>
      </c>
      <c r="I796" s="351"/>
      <c r="J796" s="325"/>
      <c r="K796" s="325"/>
      <c r="L796" s="326"/>
    </row>
    <row r="797" customFormat="false" ht="19.5" hidden="false" customHeight="true" outlineLevel="0" collapsed="false">
      <c r="A797" s="229"/>
      <c r="B797" s="455"/>
      <c r="C797" s="276" t="n">
        <v>4129</v>
      </c>
      <c r="D797" s="238" t="s">
        <v>228</v>
      </c>
      <c r="E797" s="371" t="n">
        <f aca="false">SUM(F797+L797)</f>
        <v>188</v>
      </c>
      <c r="F797" s="390" t="n">
        <v>188</v>
      </c>
      <c r="G797" s="390"/>
      <c r="H797" s="390" t="n">
        <v>188</v>
      </c>
      <c r="I797" s="390"/>
      <c r="J797" s="391"/>
      <c r="K797" s="391"/>
      <c r="L797" s="352"/>
    </row>
    <row r="798" customFormat="false" ht="26.25" hidden="false" customHeight="true" outlineLevel="0" collapsed="false">
      <c r="A798" s="229"/>
      <c r="B798" s="275"/>
      <c r="C798" s="414" t="n">
        <v>6057</v>
      </c>
      <c r="D798" s="610" t="s">
        <v>244</v>
      </c>
      <c r="E798" s="456" t="n">
        <f aca="false">SUM(F798+L798)</f>
        <v>2470000</v>
      </c>
      <c r="F798" s="353" t="n">
        <v>0</v>
      </c>
      <c r="G798" s="353"/>
      <c r="H798" s="353"/>
      <c r="I798" s="353"/>
      <c r="J798" s="327"/>
      <c r="K798" s="327"/>
      <c r="L798" s="352" t="n">
        <v>2470000</v>
      </c>
    </row>
    <row r="799" customFormat="false" ht="27.75" hidden="false" customHeight="true" outlineLevel="0" collapsed="false">
      <c r="A799" s="280"/>
      <c r="B799" s="275"/>
      <c r="C799" s="273" t="n">
        <v>6059</v>
      </c>
      <c r="D799" s="610" t="s">
        <v>244</v>
      </c>
      <c r="E799" s="239" t="n">
        <f aca="false">SUM(F799+L799)</f>
        <v>435530</v>
      </c>
      <c r="F799" s="497" t="n">
        <v>0</v>
      </c>
      <c r="G799" s="497"/>
      <c r="H799" s="497"/>
      <c r="I799" s="497"/>
      <c r="J799" s="498"/>
      <c r="K799" s="498"/>
      <c r="L799" s="481" t="n">
        <v>435530</v>
      </c>
    </row>
    <row r="800" customFormat="false" ht="18.75" hidden="false" customHeight="true" outlineLevel="0" collapsed="false">
      <c r="A800" s="31" t="s">
        <v>185</v>
      </c>
      <c r="B800" s="31"/>
      <c r="C800" s="31"/>
      <c r="D800" s="31"/>
      <c r="E800" s="361" t="n">
        <f aca="false">SUM(E792:E799)</f>
        <v>3060000</v>
      </c>
      <c r="F800" s="361" t="n">
        <f aca="false">SUM(F792:F799)</f>
        <v>154470</v>
      </c>
      <c r="G800" s="361" t="n">
        <f aca="false">SUM(G792:G799)</f>
        <v>127606</v>
      </c>
      <c r="H800" s="361" t="n">
        <f aca="false">SUM(H792:H799)</f>
        <v>26864</v>
      </c>
      <c r="I800" s="361" t="n">
        <f aca="false">SUM(I792:I799)</f>
        <v>0</v>
      </c>
      <c r="J800" s="408" t="n">
        <f aca="false">SUM(J792:J799)</f>
        <v>0</v>
      </c>
      <c r="K800" s="408" t="n">
        <f aca="false">SUM(K792:K799)</f>
        <v>0</v>
      </c>
      <c r="L800" s="408" t="n">
        <f aca="false">SUM(L792:L799)</f>
        <v>2905530</v>
      </c>
    </row>
    <row r="801" customFormat="false" ht="21" hidden="false" customHeight="true" outlineLevel="0" collapsed="false">
      <c r="A801" s="588" t="n">
        <v>900</v>
      </c>
      <c r="B801" s="611" t="n">
        <v>90019</v>
      </c>
      <c r="C801" s="612" t="s">
        <v>186</v>
      </c>
      <c r="D801" s="612"/>
      <c r="E801" s="612"/>
      <c r="F801" s="612"/>
      <c r="G801" s="612"/>
      <c r="H801" s="612"/>
      <c r="I801" s="612"/>
      <c r="J801" s="612"/>
      <c r="K801" s="612"/>
      <c r="L801" s="612"/>
    </row>
    <row r="802" customFormat="false" ht="18" hidden="false" customHeight="true" outlineLevel="0" collapsed="false">
      <c r="A802" s="588"/>
      <c r="B802" s="611"/>
      <c r="C802" s="237" t="n">
        <v>4210</v>
      </c>
      <c r="D802" s="238" t="s">
        <v>230</v>
      </c>
      <c r="E802" s="440" t="n">
        <f aca="false">SUM(F802+L802)</f>
        <v>25000</v>
      </c>
      <c r="F802" s="351" t="n">
        <v>25000</v>
      </c>
      <c r="G802" s="371"/>
      <c r="H802" s="371"/>
      <c r="I802" s="371"/>
      <c r="J802" s="250"/>
      <c r="K802" s="250"/>
      <c r="L802" s="422"/>
    </row>
    <row r="803" customFormat="false" ht="18" hidden="false" customHeight="true" outlineLevel="0" collapsed="false">
      <c r="A803" s="576"/>
      <c r="B803" s="613"/>
      <c r="C803" s="276" t="n">
        <v>4300</v>
      </c>
      <c r="D803" s="277" t="s">
        <v>212</v>
      </c>
      <c r="E803" s="456" t="n">
        <f aca="false">SUM(F803+L803)</f>
        <v>25000</v>
      </c>
      <c r="F803" s="390" t="n">
        <v>25000</v>
      </c>
      <c r="G803" s="614"/>
      <c r="H803" s="614"/>
      <c r="I803" s="614"/>
      <c r="J803" s="252"/>
      <c r="K803" s="252"/>
      <c r="L803" s="615"/>
    </row>
    <row r="804" customFormat="false" ht="21.75" hidden="false" customHeight="true" outlineLevel="0" collapsed="false">
      <c r="A804" s="97" t="s">
        <v>187</v>
      </c>
      <c r="B804" s="97"/>
      <c r="C804" s="97"/>
      <c r="D804" s="97"/>
      <c r="E804" s="361" t="n">
        <f aca="false">SUM(E802:E803)</f>
        <v>50000</v>
      </c>
      <c r="F804" s="361" t="n">
        <f aca="false">SUM(F802:F803)</f>
        <v>50000</v>
      </c>
      <c r="G804" s="361" t="n">
        <f aca="false">SUM(G802:G802)</f>
        <v>0</v>
      </c>
      <c r="H804" s="361" t="n">
        <f aca="false">SUM(H802:H802)</f>
        <v>0</v>
      </c>
      <c r="I804" s="361" t="n">
        <f aca="false">SUM(I802:I802)</f>
        <v>0</v>
      </c>
      <c r="J804" s="408" t="n">
        <f aca="false">SUM(J802:J802)</f>
        <v>0</v>
      </c>
      <c r="K804" s="408" t="n">
        <f aca="false">SUM(K802:K802)</f>
        <v>0</v>
      </c>
      <c r="L804" s="408" t="n">
        <f aca="false">SUM(L802:L802)</f>
        <v>0</v>
      </c>
    </row>
    <row r="805" customFormat="false" ht="27.75" hidden="false" customHeight="true" outlineLevel="0" collapsed="false">
      <c r="A805" s="34" t="s">
        <v>406</v>
      </c>
      <c r="B805" s="34"/>
      <c r="C805" s="34"/>
      <c r="D805" s="34"/>
      <c r="E805" s="308" t="n">
        <f aca="false">SUM(E800+E804)</f>
        <v>3110000</v>
      </c>
      <c r="F805" s="308" t="n">
        <f aca="false">SUM(F800+F804)</f>
        <v>204470</v>
      </c>
      <c r="G805" s="308" t="n">
        <f aca="false">SUM(G800+G804)</f>
        <v>127606</v>
      </c>
      <c r="H805" s="308" t="n">
        <f aca="false">SUM(H800+H804)</f>
        <v>26864</v>
      </c>
      <c r="I805" s="308" t="n">
        <f aca="false">SUM(I800+I804)</f>
        <v>0</v>
      </c>
      <c r="J805" s="308" t="n">
        <f aca="false">SUM(J800+J804)</f>
        <v>0</v>
      </c>
      <c r="K805" s="308" t="n">
        <f aca="false">SUM(K800+K804)</f>
        <v>0</v>
      </c>
      <c r="L805" s="307" t="n">
        <f aca="false">SUM(L800+L804)</f>
        <v>2905530</v>
      </c>
    </row>
    <row r="806" customFormat="false" ht="20.25" hidden="false" customHeight="true" outlineLevel="0" collapsed="false">
      <c r="A806" s="18" t="s">
        <v>407</v>
      </c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</row>
    <row r="807" customFormat="false" ht="25.5" hidden="false" customHeight="true" outlineLevel="0" collapsed="false">
      <c r="A807" s="254" t="s">
        <v>408</v>
      </c>
      <c r="B807" s="275" t="s">
        <v>409</v>
      </c>
      <c r="C807" s="297"/>
      <c r="D807" s="393" t="s">
        <v>410</v>
      </c>
      <c r="E807" s="536"/>
      <c r="F807" s="537"/>
      <c r="G807" s="537"/>
      <c r="H807" s="537"/>
      <c r="I807" s="537"/>
      <c r="J807" s="537"/>
      <c r="K807" s="537"/>
      <c r="L807" s="392"/>
    </row>
    <row r="808" customFormat="false" ht="14.25" hidden="false" customHeight="false" outlineLevel="0" collapsed="false">
      <c r="A808" s="229"/>
      <c r="B808" s="275"/>
      <c r="C808" s="237" t="n">
        <v>4090</v>
      </c>
      <c r="D808" s="238" t="s">
        <v>259</v>
      </c>
      <c r="E808" s="239" t="n">
        <f aca="false">SUM(F808+L808)</f>
        <v>3000</v>
      </c>
      <c r="F808" s="512" t="n">
        <v>3000</v>
      </c>
      <c r="G808" s="512" t="n">
        <v>3000</v>
      </c>
      <c r="H808" s="512"/>
      <c r="I808" s="512"/>
      <c r="J808" s="514"/>
      <c r="K808" s="514"/>
      <c r="L808" s="517"/>
    </row>
    <row r="809" customFormat="false" ht="14.25" hidden="false" customHeight="false" outlineLevel="0" collapsed="false">
      <c r="A809" s="229"/>
      <c r="B809" s="455"/>
      <c r="C809" s="237" t="n">
        <v>4170</v>
      </c>
      <c r="D809" s="238" t="s">
        <v>229</v>
      </c>
      <c r="E809" s="239" t="n">
        <f aca="false">SUM(F809+L809)</f>
        <v>3000</v>
      </c>
      <c r="F809" s="512" t="n">
        <v>3000</v>
      </c>
      <c r="G809" s="512" t="n">
        <v>3000</v>
      </c>
      <c r="H809" s="512"/>
      <c r="I809" s="512"/>
      <c r="J809" s="514"/>
      <c r="K809" s="514"/>
      <c r="L809" s="517"/>
    </row>
    <row r="810" customFormat="false" ht="13.5" hidden="false" customHeight="true" outlineLevel="0" collapsed="false">
      <c r="A810" s="229"/>
      <c r="B810" s="455"/>
      <c r="C810" s="237" t="n">
        <v>4210</v>
      </c>
      <c r="D810" s="238" t="s">
        <v>230</v>
      </c>
      <c r="E810" s="440" t="n">
        <f aca="false">SUM(F810+L810)</f>
        <v>20000</v>
      </c>
      <c r="F810" s="351" t="n">
        <v>20000</v>
      </c>
      <c r="G810" s="351"/>
      <c r="H810" s="351"/>
      <c r="I810" s="351"/>
      <c r="J810" s="325"/>
      <c r="K810" s="325"/>
      <c r="L810" s="326"/>
    </row>
    <row r="811" customFormat="false" ht="12.75" hidden="false" customHeight="true" outlineLevel="0" collapsed="false">
      <c r="A811" s="229"/>
      <c r="B811" s="455"/>
      <c r="C811" s="276" t="n">
        <v>4300</v>
      </c>
      <c r="D811" s="277" t="s">
        <v>212</v>
      </c>
      <c r="E811" s="456" t="n">
        <f aca="false">SUM(F811+L811)</f>
        <v>20000</v>
      </c>
      <c r="F811" s="390" t="n">
        <v>20000</v>
      </c>
      <c r="G811" s="390"/>
      <c r="H811" s="390"/>
      <c r="I811" s="390"/>
      <c r="J811" s="391"/>
      <c r="K811" s="391"/>
      <c r="L811" s="352"/>
    </row>
    <row r="812" customFormat="false" ht="18" hidden="false" customHeight="true" outlineLevel="0" collapsed="false">
      <c r="A812" s="31" t="s">
        <v>411</v>
      </c>
      <c r="B812" s="31"/>
      <c r="C812" s="31"/>
      <c r="D812" s="31"/>
      <c r="E812" s="361" t="n">
        <f aca="false">SUM(E808:E811)</f>
        <v>46000</v>
      </c>
      <c r="F812" s="361" t="n">
        <f aca="false">SUM(F808:F811)</f>
        <v>46000</v>
      </c>
      <c r="G812" s="361" t="n">
        <f aca="false">SUM(G808:G811)</f>
        <v>6000</v>
      </c>
      <c r="H812" s="361" t="n">
        <f aca="false">SUM(H808:H811)</f>
        <v>0</v>
      </c>
      <c r="I812" s="361" t="n">
        <f aca="false">SUM(I808:I811)</f>
        <v>0</v>
      </c>
      <c r="J812" s="408" t="n">
        <f aca="false">SUM(J808:J811)</f>
        <v>0</v>
      </c>
      <c r="K812" s="408" t="n">
        <f aca="false">SUM(K808:K811)</f>
        <v>0</v>
      </c>
      <c r="L812" s="408" t="n">
        <f aca="false">SUM(L808:L811)</f>
        <v>0</v>
      </c>
    </row>
    <row r="813" customFormat="false" ht="15" hidden="false" customHeight="false" outlineLevel="0" collapsed="false">
      <c r="A813" s="588" t="n">
        <v>921</v>
      </c>
      <c r="B813" s="611" t="n">
        <v>92116</v>
      </c>
      <c r="C813" s="334"/>
      <c r="D813" s="616" t="s">
        <v>412</v>
      </c>
      <c r="E813" s="617"/>
      <c r="F813" s="437"/>
      <c r="G813" s="437"/>
      <c r="H813" s="437"/>
      <c r="I813" s="437"/>
      <c r="J813" s="437"/>
      <c r="K813" s="437"/>
      <c r="L813" s="618"/>
    </row>
    <row r="814" customFormat="false" ht="21.75" hidden="false" customHeight="true" outlineLevel="0" collapsed="false">
      <c r="A814" s="588"/>
      <c r="B814" s="611"/>
      <c r="C814" s="237" t="n">
        <v>2310</v>
      </c>
      <c r="D814" s="238" t="s">
        <v>413</v>
      </c>
      <c r="E814" s="239" t="n">
        <f aca="false">SUM(F814+L814)</f>
        <v>40000</v>
      </c>
      <c r="F814" s="371" t="n">
        <v>40000</v>
      </c>
      <c r="G814" s="371"/>
      <c r="H814" s="371"/>
      <c r="I814" s="371" t="n">
        <v>40000</v>
      </c>
      <c r="J814" s="250"/>
      <c r="K814" s="250"/>
      <c r="L814" s="422"/>
    </row>
    <row r="815" customFormat="false" ht="21.75" hidden="false" customHeight="true" outlineLevel="0" collapsed="false">
      <c r="A815" s="97" t="s">
        <v>414</v>
      </c>
      <c r="B815" s="97"/>
      <c r="C815" s="97"/>
      <c r="D815" s="97"/>
      <c r="E815" s="361" t="n">
        <f aca="false">SUM(E814:E814)</f>
        <v>40000</v>
      </c>
      <c r="F815" s="361" t="n">
        <f aca="false">SUM(F814:F814)</f>
        <v>40000</v>
      </c>
      <c r="G815" s="361" t="n">
        <f aca="false">SUM(G814:G814)</f>
        <v>0</v>
      </c>
      <c r="H815" s="361" t="n">
        <f aca="false">SUM(H814:H814)</f>
        <v>0</v>
      </c>
      <c r="I815" s="361" t="n">
        <f aca="false">SUM(I814:I814)</f>
        <v>40000</v>
      </c>
      <c r="J815" s="408" t="n">
        <f aca="false">SUM(J814:J814)</f>
        <v>0</v>
      </c>
      <c r="K815" s="408" t="n">
        <f aca="false">SUM(K814:K814)</f>
        <v>0</v>
      </c>
      <c r="L815" s="408" t="n">
        <f aca="false">SUM(L814:L814)</f>
        <v>0</v>
      </c>
    </row>
    <row r="816" customFormat="false" ht="15" hidden="false" customHeight="true" outlineLevel="0" collapsed="false">
      <c r="A816" s="619" t="n">
        <v>921</v>
      </c>
      <c r="B816" s="584" t="n">
        <v>92118</v>
      </c>
      <c r="C816" s="334"/>
      <c r="D816" s="616" t="s">
        <v>190</v>
      </c>
      <c r="E816" s="446"/>
      <c r="F816" s="437"/>
      <c r="G816" s="437"/>
      <c r="H816" s="437"/>
      <c r="I816" s="437"/>
      <c r="J816" s="437"/>
      <c r="K816" s="437"/>
      <c r="L816" s="438"/>
    </row>
    <row r="817" customFormat="false" ht="19.5" hidden="false" customHeight="true" outlineLevel="0" collapsed="false">
      <c r="A817" s="619"/>
      <c r="B817" s="584"/>
      <c r="C817" s="237" t="n">
        <v>4010</v>
      </c>
      <c r="D817" s="238" t="s">
        <v>225</v>
      </c>
      <c r="E817" s="239" t="n">
        <f aca="false">SUM(F817+L817)</f>
        <v>63663</v>
      </c>
      <c r="F817" s="351" t="n">
        <v>63663</v>
      </c>
      <c r="G817" s="351" t="n">
        <v>63663</v>
      </c>
      <c r="H817" s="351"/>
      <c r="I817" s="325"/>
      <c r="J817" s="325"/>
      <c r="K817" s="325"/>
      <c r="L817" s="326"/>
    </row>
    <row r="818" customFormat="false" ht="14.25" hidden="false" customHeight="true" outlineLevel="0" collapsed="false">
      <c r="A818" s="619"/>
      <c r="B818" s="584"/>
      <c r="C818" s="237" t="n">
        <v>4040</v>
      </c>
      <c r="D818" s="238" t="s">
        <v>226</v>
      </c>
      <c r="E818" s="239" t="n">
        <f aca="false">SUM(F818+L818)</f>
        <v>3987</v>
      </c>
      <c r="F818" s="351" t="n">
        <v>3987</v>
      </c>
      <c r="G818" s="351" t="n">
        <v>3987</v>
      </c>
      <c r="H818" s="351"/>
      <c r="I818" s="325"/>
      <c r="J818" s="325"/>
      <c r="K818" s="325"/>
      <c r="L818" s="326"/>
    </row>
    <row r="819" customFormat="false" ht="13.5" hidden="false" customHeight="true" outlineLevel="0" collapsed="false">
      <c r="A819" s="619"/>
      <c r="B819" s="584"/>
      <c r="C819" s="237" t="n">
        <v>4090</v>
      </c>
      <c r="D819" s="238" t="s">
        <v>259</v>
      </c>
      <c r="E819" s="239" t="n">
        <f aca="false">SUM(F819+L819)</f>
        <v>500</v>
      </c>
      <c r="F819" s="512" t="n">
        <v>500</v>
      </c>
      <c r="G819" s="512" t="n">
        <v>500</v>
      </c>
      <c r="H819" s="439"/>
      <c r="I819" s="439"/>
      <c r="J819" s="439"/>
      <c r="K819" s="439"/>
      <c r="L819" s="438"/>
    </row>
    <row r="820" customFormat="false" ht="13.5" hidden="false" customHeight="true" outlineLevel="0" collapsed="false">
      <c r="A820" s="619"/>
      <c r="B820" s="584"/>
      <c r="C820" s="237" t="n">
        <v>4110</v>
      </c>
      <c r="D820" s="238" t="s">
        <v>227</v>
      </c>
      <c r="E820" s="239" t="n">
        <f aca="false">SUM(F820+L820)</f>
        <v>10188</v>
      </c>
      <c r="F820" s="351" t="n">
        <v>10188</v>
      </c>
      <c r="G820" s="351"/>
      <c r="H820" s="351" t="n">
        <v>10188</v>
      </c>
      <c r="I820" s="325"/>
      <c r="J820" s="325"/>
      <c r="K820" s="325"/>
      <c r="L820" s="326"/>
    </row>
    <row r="821" customFormat="false" ht="13.5" hidden="false" customHeight="true" outlineLevel="0" collapsed="false">
      <c r="A821" s="619"/>
      <c r="B821" s="584"/>
      <c r="C821" s="237" t="n">
        <v>4120</v>
      </c>
      <c r="D821" s="238" t="s">
        <v>228</v>
      </c>
      <c r="E821" s="239" t="n">
        <f aca="false">SUM(F821+L821)</f>
        <v>1653</v>
      </c>
      <c r="F821" s="351" t="n">
        <v>1653</v>
      </c>
      <c r="G821" s="351"/>
      <c r="H821" s="351" t="n">
        <v>1653</v>
      </c>
      <c r="I821" s="325"/>
      <c r="J821" s="325"/>
      <c r="K821" s="325"/>
      <c r="L821" s="326"/>
    </row>
    <row r="822" customFormat="false" ht="17.25" hidden="false" customHeight="true" outlineLevel="0" collapsed="false">
      <c r="A822" s="619"/>
      <c r="B822" s="584"/>
      <c r="C822" s="237" t="n">
        <v>4170</v>
      </c>
      <c r="D822" s="238" t="s">
        <v>229</v>
      </c>
      <c r="E822" s="239" t="n">
        <f aca="false">SUM(F822+L822)</f>
        <v>1000</v>
      </c>
      <c r="F822" s="351" t="n">
        <v>1000</v>
      </c>
      <c r="G822" s="351" t="n">
        <v>1000</v>
      </c>
      <c r="H822" s="439"/>
      <c r="I822" s="439"/>
      <c r="J822" s="439"/>
      <c r="K822" s="439"/>
      <c r="L822" s="438"/>
    </row>
    <row r="823" customFormat="false" ht="20.25" hidden="false" customHeight="true" outlineLevel="0" collapsed="false">
      <c r="A823" s="619"/>
      <c r="B823" s="584"/>
      <c r="C823" s="237" t="n">
        <v>4210</v>
      </c>
      <c r="D823" s="238" t="s">
        <v>230</v>
      </c>
      <c r="E823" s="239" t="n">
        <f aca="false">SUM(F823+L823)</f>
        <v>10000</v>
      </c>
      <c r="F823" s="351" t="n">
        <v>10000</v>
      </c>
      <c r="G823" s="325"/>
      <c r="H823" s="325"/>
      <c r="I823" s="325"/>
      <c r="J823" s="325"/>
      <c r="K823" s="325"/>
      <c r="L823" s="326"/>
    </row>
    <row r="824" customFormat="false" ht="15.75" hidden="false" customHeight="true" outlineLevel="0" collapsed="false">
      <c r="A824" s="619"/>
      <c r="B824" s="584"/>
      <c r="C824" s="237" t="n">
        <v>4260</v>
      </c>
      <c r="D824" s="238" t="s">
        <v>231</v>
      </c>
      <c r="E824" s="239" t="n">
        <f aca="false">SUM(F824+L824)</f>
        <v>20000</v>
      </c>
      <c r="F824" s="351" t="n">
        <v>20000</v>
      </c>
      <c r="G824" s="325"/>
      <c r="H824" s="325"/>
      <c r="I824" s="325"/>
      <c r="J824" s="325"/>
      <c r="K824" s="325"/>
      <c r="L824" s="326"/>
    </row>
    <row r="825" customFormat="false" ht="20.25" hidden="false" customHeight="true" outlineLevel="0" collapsed="false">
      <c r="A825" s="619"/>
      <c r="B825" s="584"/>
      <c r="C825" s="237" t="n">
        <v>4270</v>
      </c>
      <c r="D825" s="238" t="s">
        <v>232</v>
      </c>
      <c r="E825" s="239" t="n">
        <f aca="false">SUM(F825+L825)</f>
        <v>5000</v>
      </c>
      <c r="F825" s="351" t="n">
        <v>5000</v>
      </c>
      <c r="G825" s="325"/>
      <c r="H825" s="325"/>
      <c r="I825" s="325"/>
      <c r="J825" s="325"/>
      <c r="K825" s="325"/>
      <c r="L825" s="326"/>
    </row>
    <row r="826" customFormat="false" ht="15" hidden="false" customHeight="true" outlineLevel="0" collapsed="false">
      <c r="A826" s="619"/>
      <c r="B826" s="584"/>
      <c r="C826" s="237" t="n">
        <v>4300</v>
      </c>
      <c r="D826" s="238" t="s">
        <v>212</v>
      </c>
      <c r="E826" s="239" t="n">
        <f aca="false">SUM(F826+L826)</f>
        <v>6000</v>
      </c>
      <c r="F826" s="351" t="n">
        <v>6000</v>
      </c>
      <c r="G826" s="406"/>
      <c r="H826" s="406"/>
      <c r="I826" s="406"/>
      <c r="J826" s="406"/>
      <c r="K826" s="406"/>
      <c r="L826" s="405"/>
    </row>
    <row r="827" customFormat="false" ht="20.25" hidden="false" customHeight="true" outlineLevel="0" collapsed="false">
      <c r="A827" s="619"/>
      <c r="B827" s="584"/>
      <c r="C827" s="237" t="n">
        <v>4350</v>
      </c>
      <c r="D827" s="238" t="s">
        <v>415</v>
      </c>
      <c r="E827" s="239" t="n">
        <f aca="false">SUM(F827+L827)</f>
        <v>1000</v>
      </c>
      <c r="F827" s="351" t="n">
        <v>1000</v>
      </c>
      <c r="G827" s="406"/>
      <c r="H827" s="406"/>
      <c r="I827" s="406"/>
      <c r="J827" s="406"/>
      <c r="K827" s="406"/>
      <c r="L827" s="405"/>
    </row>
    <row r="828" customFormat="false" ht="21" hidden="false" customHeight="true" outlineLevel="0" collapsed="false">
      <c r="A828" s="619"/>
      <c r="B828" s="584"/>
      <c r="C828" s="237" t="n">
        <v>4370</v>
      </c>
      <c r="D828" s="238" t="s">
        <v>386</v>
      </c>
      <c r="E828" s="239" t="n">
        <f aca="false">SUM(F828+L828)</f>
        <v>1000</v>
      </c>
      <c r="F828" s="353" t="n">
        <v>1000</v>
      </c>
      <c r="G828" s="406"/>
      <c r="H828" s="406"/>
      <c r="I828" s="406"/>
      <c r="J828" s="406"/>
      <c r="K828" s="406"/>
      <c r="L828" s="405"/>
    </row>
    <row r="829" customFormat="false" ht="19.5" hidden="false" customHeight="true" outlineLevel="0" collapsed="false">
      <c r="A829" s="619"/>
      <c r="B829" s="584"/>
      <c r="C829" s="237" t="n">
        <v>4430</v>
      </c>
      <c r="D829" s="238" t="s">
        <v>238</v>
      </c>
      <c r="E829" s="239" t="n">
        <f aca="false">SUM(F829+L829)</f>
        <v>1000</v>
      </c>
      <c r="F829" s="404" t="n">
        <v>1000</v>
      </c>
      <c r="G829" s="406"/>
      <c r="H829" s="406"/>
      <c r="I829" s="406"/>
      <c r="J829" s="406"/>
      <c r="K829" s="406"/>
      <c r="L829" s="405"/>
    </row>
    <row r="830" customFormat="false" ht="19.5" hidden="false" customHeight="true" outlineLevel="0" collapsed="false">
      <c r="A830" s="576"/>
      <c r="B830" s="620"/>
      <c r="C830" s="273" t="n">
        <v>4440</v>
      </c>
      <c r="D830" s="274" t="s">
        <v>239</v>
      </c>
      <c r="E830" s="239" t="n">
        <f aca="false">SUM(F830+L830)</f>
        <v>2200</v>
      </c>
      <c r="F830" s="479" t="n">
        <v>2200</v>
      </c>
      <c r="G830" s="479"/>
      <c r="H830" s="479"/>
      <c r="I830" s="462"/>
      <c r="J830" s="462"/>
      <c r="K830" s="462"/>
      <c r="L830" s="481"/>
    </row>
    <row r="831" customFormat="false" ht="21" hidden="false" customHeight="true" outlineLevel="0" collapsed="false">
      <c r="A831" s="97" t="s">
        <v>191</v>
      </c>
      <c r="B831" s="97"/>
      <c r="C831" s="97"/>
      <c r="D831" s="97"/>
      <c r="E831" s="361" t="n">
        <f aca="false">SUM(E817:E830)</f>
        <v>127191</v>
      </c>
      <c r="F831" s="361" t="n">
        <f aca="false">SUM(F817:F830)</f>
        <v>127191</v>
      </c>
      <c r="G831" s="361" t="n">
        <f aca="false">SUM(G817:G830)</f>
        <v>69150</v>
      </c>
      <c r="H831" s="361" t="n">
        <f aca="false">SUM(H817:H830)</f>
        <v>11841</v>
      </c>
      <c r="I831" s="408" t="n">
        <f aca="false">SUM(I823:I829)</f>
        <v>0</v>
      </c>
      <c r="J831" s="408" t="n">
        <f aca="false">SUM(J823:J829)</f>
        <v>0</v>
      </c>
      <c r="K831" s="408" t="n">
        <f aca="false">SUM(K823:K829)</f>
        <v>0</v>
      </c>
      <c r="L831" s="408" t="n">
        <f aca="false">SUM(L823:L829)</f>
        <v>0</v>
      </c>
    </row>
    <row r="832" customFormat="false" ht="25.5" hidden="false" customHeight="true" outlineLevel="0" collapsed="false">
      <c r="A832" s="217" t="s">
        <v>6</v>
      </c>
      <c r="B832" s="218" t="s">
        <v>198</v>
      </c>
      <c r="C832" s="219" t="s">
        <v>199</v>
      </c>
      <c r="D832" s="219" t="s">
        <v>200</v>
      </c>
      <c r="E832" s="219" t="s">
        <v>201</v>
      </c>
      <c r="F832" s="220" t="s">
        <v>12</v>
      </c>
      <c r="G832" s="220"/>
      <c r="H832" s="220"/>
      <c r="I832" s="220"/>
      <c r="J832" s="220"/>
      <c r="K832" s="220"/>
      <c r="L832" s="220"/>
    </row>
    <row r="833" customFormat="false" ht="15.75" hidden="false" customHeight="true" outlineLevel="0" collapsed="false">
      <c r="A833" s="217"/>
      <c r="B833" s="218"/>
      <c r="C833" s="219"/>
      <c r="D833" s="219"/>
      <c r="E833" s="219"/>
      <c r="F833" s="222" t="s">
        <v>202</v>
      </c>
      <c r="G833" s="223" t="s">
        <v>203</v>
      </c>
      <c r="H833" s="223"/>
      <c r="I833" s="223"/>
      <c r="J833" s="223"/>
      <c r="K833" s="223"/>
      <c r="L833" s="224" t="s">
        <v>204</v>
      </c>
    </row>
    <row r="834" customFormat="false" ht="60" hidden="false" customHeight="true" outlineLevel="0" collapsed="false">
      <c r="A834" s="217"/>
      <c r="B834" s="218"/>
      <c r="C834" s="219"/>
      <c r="D834" s="219"/>
      <c r="E834" s="219"/>
      <c r="F834" s="222"/>
      <c r="G834" s="223" t="s">
        <v>205</v>
      </c>
      <c r="H834" s="225" t="s">
        <v>206</v>
      </c>
      <c r="I834" s="223" t="s">
        <v>207</v>
      </c>
      <c r="J834" s="223" t="s">
        <v>208</v>
      </c>
      <c r="K834" s="223" t="s">
        <v>209</v>
      </c>
      <c r="L834" s="224"/>
    </row>
    <row r="835" customFormat="false" ht="18.75" hidden="false" customHeight="true" outlineLevel="0" collapsed="false">
      <c r="A835" s="287" t="n">
        <v>1</v>
      </c>
      <c r="B835" s="288" t="n">
        <v>2</v>
      </c>
      <c r="C835" s="288" t="n">
        <v>3</v>
      </c>
      <c r="D835" s="288" t="n">
        <v>4</v>
      </c>
      <c r="E835" s="288" t="n">
        <v>5</v>
      </c>
      <c r="F835" s="288" t="n">
        <v>6</v>
      </c>
      <c r="G835" s="288" t="n">
        <v>7</v>
      </c>
      <c r="H835" s="288" t="n">
        <v>8</v>
      </c>
      <c r="I835" s="288" t="n">
        <v>9</v>
      </c>
      <c r="J835" s="288" t="n">
        <v>10</v>
      </c>
      <c r="K835" s="288" t="n">
        <v>11</v>
      </c>
      <c r="L835" s="289" t="n">
        <v>12</v>
      </c>
    </row>
    <row r="836" customFormat="false" ht="35.25" hidden="false" customHeight="true" outlineLevel="0" collapsed="false">
      <c r="A836" s="254" t="s">
        <v>408</v>
      </c>
      <c r="B836" s="230" t="s">
        <v>416</v>
      </c>
      <c r="C836" s="297"/>
      <c r="D836" s="393" t="s">
        <v>417</v>
      </c>
      <c r="E836" s="536"/>
      <c r="F836" s="537"/>
      <c r="G836" s="537"/>
      <c r="H836" s="537"/>
      <c r="I836" s="537"/>
      <c r="J836" s="537"/>
      <c r="K836" s="537"/>
      <c r="L836" s="392"/>
    </row>
    <row r="837" customFormat="false" ht="128.25" hidden="false" customHeight="false" outlineLevel="0" collapsed="false">
      <c r="A837" s="229"/>
      <c r="B837" s="230"/>
      <c r="C837" s="577" t="n">
        <v>2720</v>
      </c>
      <c r="D837" s="407" t="s">
        <v>418</v>
      </c>
      <c r="E837" s="299" t="n">
        <f aca="false">SUM(F837+L837)</f>
        <v>30000</v>
      </c>
      <c r="F837" s="553" t="n">
        <v>30000</v>
      </c>
      <c r="G837" s="553"/>
      <c r="H837" s="553"/>
      <c r="I837" s="553" t="n">
        <v>30000</v>
      </c>
      <c r="J837" s="249"/>
      <c r="K837" s="249"/>
      <c r="L837" s="621"/>
    </row>
    <row r="838" customFormat="false" ht="15.75" hidden="false" customHeight="true" outlineLevel="0" collapsed="false">
      <c r="A838" s="31" t="s">
        <v>419</v>
      </c>
      <c r="B838" s="31"/>
      <c r="C838" s="31"/>
      <c r="D838" s="31"/>
      <c r="E838" s="361" t="n">
        <f aca="false">SUM(E837:E837)</f>
        <v>30000</v>
      </c>
      <c r="F838" s="361" t="n">
        <f aca="false">SUM(F837:F837)</f>
        <v>30000</v>
      </c>
      <c r="G838" s="361" t="n">
        <f aca="false">SUM(G837:G837)</f>
        <v>0</v>
      </c>
      <c r="H838" s="361" t="n">
        <f aca="false">SUM(H837:H837)</f>
        <v>0</v>
      </c>
      <c r="I838" s="361" t="n">
        <f aca="false">SUM(I837:I837)</f>
        <v>30000</v>
      </c>
      <c r="J838" s="361" t="n">
        <f aca="false">SUM(J837:J837)</f>
        <v>0</v>
      </c>
      <c r="K838" s="361" t="n">
        <f aca="false">SUM(K837:K837)</f>
        <v>0</v>
      </c>
      <c r="L838" s="361" t="n">
        <f aca="false">SUM(L837:L837)</f>
        <v>0</v>
      </c>
    </row>
    <row r="839" customFormat="false" ht="21" hidden="false" customHeight="true" outlineLevel="0" collapsed="false">
      <c r="A839" s="254" t="s">
        <v>408</v>
      </c>
      <c r="B839" s="230" t="s">
        <v>420</v>
      </c>
      <c r="C839" s="297"/>
      <c r="D839" s="393" t="s">
        <v>55</v>
      </c>
      <c r="E839" s="536"/>
      <c r="F839" s="537"/>
      <c r="G839" s="537"/>
      <c r="H839" s="537"/>
      <c r="I839" s="537"/>
      <c r="J839" s="537"/>
      <c r="K839" s="537"/>
      <c r="L839" s="392"/>
    </row>
    <row r="840" customFormat="false" ht="65.25" hidden="false" customHeight="true" outlineLevel="0" collapsed="false">
      <c r="A840" s="229"/>
      <c r="B840" s="230"/>
      <c r="C840" s="577" t="n">
        <v>2820</v>
      </c>
      <c r="D840" s="407" t="s">
        <v>421</v>
      </c>
      <c r="E840" s="299" t="n">
        <f aca="false">SUM(F840+L840)</f>
        <v>10000</v>
      </c>
      <c r="F840" s="553" t="n">
        <v>10000</v>
      </c>
      <c r="G840" s="553"/>
      <c r="H840" s="553"/>
      <c r="I840" s="553" t="n">
        <v>10000</v>
      </c>
      <c r="J840" s="259"/>
      <c r="K840" s="259"/>
      <c r="L840" s="381"/>
    </row>
    <row r="841" customFormat="false" ht="24.75" hidden="false" customHeight="true" outlineLevel="0" collapsed="false">
      <c r="A841" s="31" t="s">
        <v>422</v>
      </c>
      <c r="B841" s="31"/>
      <c r="C841" s="31"/>
      <c r="D841" s="31"/>
      <c r="E841" s="361" t="n">
        <f aca="false">SUM(E840:E840)</f>
        <v>10000</v>
      </c>
      <c r="F841" s="361" t="n">
        <f aca="false">SUM(F840)</f>
        <v>10000</v>
      </c>
      <c r="G841" s="361" t="n">
        <f aca="false">SUM(G840:G840)</f>
        <v>0</v>
      </c>
      <c r="H841" s="361" t="n">
        <f aca="false">SUM(H840:H840)</f>
        <v>0</v>
      </c>
      <c r="I841" s="361" t="n">
        <f aca="false">SUM(I840:I840)</f>
        <v>10000</v>
      </c>
      <c r="J841" s="408" t="n">
        <f aca="false">SUM(J840:J840)</f>
        <v>0</v>
      </c>
      <c r="K841" s="408" t="n">
        <f aca="false">SUM(K840:K840)</f>
        <v>0</v>
      </c>
      <c r="L841" s="408" t="n">
        <f aca="false">SUM(L840:L840)</f>
        <v>0</v>
      </c>
    </row>
    <row r="842" customFormat="false" ht="30.75" hidden="false" customHeight="true" outlineLevel="0" collapsed="false">
      <c r="A842" s="34" t="s">
        <v>423</v>
      </c>
      <c r="B842" s="34"/>
      <c r="C842" s="34"/>
      <c r="D842" s="34"/>
      <c r="E842" s="363" t="n">
        <f aca="false">SUM(E812+E815+E831+E838+E841)</f>
        <v>253191</v>
      </c>
      <c r="F842" s="308" t="n">
        <f aca="false">SUM(F812+F815+F831+F838+F841)</f>
        <v>253191</v>
      </c>
      <c r="G842" s="363" t="n">
        <f aca="false">SUM(G812+G815+G831+G838+G841)</f>
        <v>75150</v>
      </c>
      <c r="H842" s="308" t="n">
        <f aca="false">SUM(H812+H815+H831+H838+H841)</f>
        <v>11841</v>
      </c>
      <c r="I842" s="307" t="n">
        <f aca="false">SUM(I812+I815+I831+I838+I841)</f>
        <v>80000</v>
      </c>
      <c r="J842" s="377" t="n">
        <f aca="false">SUM(J812+J815+J831+J838+J841)</f>
        <v>0</v>
      </c>
      <c r="K842" s="377" t="n">
        <f aca="false">SUM(K812+K815+K831+K838+K841)</f>
        <v>0</v>
      </c>
      <c r="L842" s="377" t="n">
        <f aca="false">SUM(L812+L815+L831+L838+L841)</f>
        <v>0</v>
      </c>
    </row>
    <row r="843" customFormat="false" ht="21.75" hidden="false" customHeight="true" outlineLevel="0" collapsed="false">
      <c r="A843" s="18" t="s">
        <v>424</v>
      </c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</row>
    <row r="844" customFormat="false" ht="41.25" hidden="false" customHeight="true" outlineLevel="0" collapsed="false">
      <c r="A844" s="622" t="s">
        <v>425</v>
      </c>
      <c r="B844" s="623" t="s">
        <v>426</v>
      </c>
      <c r="C844" s="297"/>
      <c r="D844" s="393" t="s">
        <v>427</v>
      </c>
      <c r="E844" s="624"/>
      <c r="F844" s="624"/>
      <c r="G844" s="624"/>
      <c r="H844" s="624"/>
      <c r="I844" s="624"/>
      <c r="J844" s="624"/>
      <c r="K844" s="624"/>
      <c r="L844" s="625"/>
    </row>
    <row r="845" customFormat="false" ht="63" hidden="false" customHeight="true" outlineLevel="0" collapsed="false">
      <c r="A845" s="622"/>
      <c r="B845" s="623"/>
      <c r="C845" s="626" t="n">
        <v>2820</v>
      </c>
      <c r="D845" s="356" t="s">
        <v>421</v>
      </c>
      <c r="E845" s="627" t="n">
        <f aca="false">SUM(F845+L845)</f>
        <v>10000</v>
      </c>
      <c r="F845" s="570" t="n">
        <v>10000</v>
      </c>
      <c r="G845" s="570"/>
      <c r="H845" s="570"/>
      <c r="I845" s="570" t="n">
        <v>10000</v>
      </c>
      <c r="J845" s="572"/>
      <c r="K845" s="572"/>
      <c r="L845" s="573"/>
    </row>
    <row r="846" customFormat="false" ht="21" hidden="false" customHeight="true" outlineLevel="0" collapsed="false">
      <c r="A846" s="31" t="s">
        <v>428</v>
      </c>
      <c r="B846" s="31"/>
      <c r="C846" s="31"/>
      <c r="D846" s="31"/>
      <c r="E846" s="361" t="n">
        <f aca="false">SUM(E845:E845)</f>
        <v>10000</v>
      </c>
      <c r="F846" s="361" t="n">
        <f aca="false">SUM(F845:F845)</f>
        <v>10000</v>
      </c>
      <c r="G846" s="361" t="n">
        <f aca="false">SUM(G845:G845)</f>
        <v>0</v>
      </c>
      <c r="H846" s="361" t="n">
        <f aca="false">SUM(H845:H845)</f>
        <v>0</v>
      </c>
      <c r="I846" s="361" t="n">
        <f aca="false">SUM(I845:I845)</f>
        <v>10000</v>
      </c>
      <c r="J846" s="408" t="n">
        <f aca="false">SUM(J845:J845)</f>
        <v>0</v>
      </c>
      <c r="K846" s="408" t="n">
        <f aca="false">SUM(K845:K845)</f>
        <v>0</v>
      </c>
      <c r="L846" s="408" t="n">
        <f aca="false">SUM(L845:L845)</f>
        <v>0</v>
      </c>
    </row>
    <row r="847" customFormat="false" ht="20.25" hidden="false" customHeight="true" outlineLevel="0" collapsed="false">
      <c r="A847" s="254" t="s">
        <v>425</v>
      </c>
      <c r="B847" s="230" t="s">
        <v>429</v>
      </c>
      <c r="C847" s="297"/>
      <c r="D847" s="393" t="s">
        <v>55</v>
      </c>
      <c r="E847" s="628"/>
      <c r="F847" s="537"/>
      <c r="G847" s="537"/>
      <c r="H847" s="537"/>
      <c r="I847" s="537"/>
      <c r="J847" s="537"/>
      <c r="K847" s="537"/>
      <c r="L847" s="629"/>
    </row>
    <row r="848" customFormat="false" ht="25.5" hidden="false" customHeight="false" outlineLevel="0" collapsed="false">
      <c r="A848" s="229"/>
      <c r="B848" s="230"/>
      <c r="C848" s="297" t="n">
        <v>4170</v>
      </c>
      <c r="D848" s="630" t="s">
        <v>229</v>
      </c>
      <c r="E848" s="239" t="n">
        <f aca="false">SUM(F848+L848)</f>
        <v>3000</v>
      </c>
      <c r="F848" s="324" t="n">
        <v>3000</v>
      </c>
      <c r="G848" s="351" t="n">
        <v>3000</v>
      </c>
      <c r="H848" s="351"/>
      <c r="I848" s="351"/>
      <c r="J848" s="351"/>
      <c r="K848" s="351"/>
      <c r="L848" s="556"/>
    </row>
    <row r="849" customFormat="false" ht="14.25" hidden="false" customHeight="false" outlineLevel="0" collapsed="false">
      <c r="A849" s="229"/>
      <c r="B849" s="230"/>
      <c r="C849" s="237" t="n">
        <v>4210</v>
      </c>
      <c r="D849" s="238" t="s">
        <v>230</v>
      </c>
      <c r="E849" s="239" t="n">
        <f aca="false">SUM(F849+L849)</f>
        <v>10000</v>
      </c>
      <c r="F849" s="403" t="n">
        <v>10000</v>
      </c>
      <c r="G849" s="351"/>
      <c r="H849" s="351"/>
      <c r="I849" s="351"/>
      <c r="J849" s="351"/>
      <c r="K849" s="351"/>
      <c r="L849" s="631"/>
    </row>
    <row r="850" customFormat="false" ht="15" hidden="false" customHeight="false" outlineLevel="0" collapsed="false">
      <c r="A850" s="229"/>
      <c r="B850" s="230"/>
      <c r="C850" s="237" t="n">
        <v>4300</v>
      </c>
      <c r="D850" s="238" t="s">
        <v>212</v>
      </c>
      <c r="E850" s="239" t="n">
        <f aca="false">SUM(F850+L850)</f>
        <v>1000</v>
      </c>
      <c r="F850" s="403" t="n">
        <v>1000</v>
      </c>
      <c r="G850" s="351"/>
      <c r="H850" s="351"/>
      <c r="I850" s="351"/>
      <c r="J850" s="351"/>
      <c r="K850" s="351"/>
      <c r="L850" s="631"/>
    </row>
    <row r="851" customFormat="false" ht="15.75" hidden="false" customHeight="true" outlineLevel="0" collapsed="false">
      <c r="A851" s="31" t="s">
        <v>430</v>
      </c>
      <c r="B851" s="31"/>
      <c r="C851" s="31"/>
      <c r="D851" s="31"/>
      <c r="E851" s="361" t="n">
        <f aca="false">SUM(E848:E850)</f>
        <v>14000</v>
      </c>
      <c r="F851" s="361" t="n">
        <f aca="false">SUM(F848:F850)</f>
        <v>14000</v>
      </c>
      <c r="G851" s="361" t="n">
        <f aca="false">SUM(G848:G850)</f>
        <v>3000</v>
      </c>
      <c r="H851" s="361" t="n">
        <f aca="false">SUM(H848:H850)</f>
        <v>0</v>
      </c>
      <c r="I851" s="361" t="n">
        <f aca="false">SUM(I848:I850)</f>
        <v>0</v>
      </c>
      <c r="J851" s="361" t="n">
        <f aca="false">SUM(J848:J850)</f>
        <v>0</v>
      </c>
      <c r="K851" s="361" t="n">
        <f aca="false">SUM(K848:K850)</f>
        <v>0</v>
      </c>
      <c r="L851" s="361" t="n">
        <f aca="false">SUM(L848:L850)</f>
        <v>0</v>
      </c>
    </row>
    <row r="852" customFormat="false" ht="15.75" hidden="false" customHeight="true" outlineLevel="0" collapsed="false">
      <c r="A852" s="34" t="s">
        <v>431</v>
      </c>
      <c r="B852" s="34"/>
      <c r="C852" s="34"/>
      <c r="D852" s="34"/>
      <c r="E852" s="363" t="n">
        <f aca="false">SUM(E846+E851)</f>
        <v>24000</v>
      </c>
      <c r="F852" s="363" t="n">
        <f aca="false">SUM(F846+F851)</f>
        <v>24000</v>
      </c>
      <c r="G852" s="363" t="n">
        <f aca="false">SUM(G846+G851)</f>
        <v>3000</v>
      </c>
      <c r="H852" s="363" t="n">
        <f aca="false">SUM(H846+H851)</f>
        <v>0</v>
      </c>
      <c r="I852" s="309" t="n">
        <f aca="false">SUM(I846+I851)</f>
        <v>10000</v>
      </c>
      <c r="J852" s="363" t="n">
        <f aca="false">SUM(J846+J851)</f>
        <v>0</v>
      </c>
      <c r="K852" s="363" t="n">
        <f aca="false">SUM(K846+K851)</f>
        <v>0</v>
      </c>
      <c r="L852" s="363" t="n">
        <f aca="false">SUM(L846+L851)</f>
        <v>0</v>
      </c>
    </row>
    <row r="853" customFormat="false" ht="43.5" hidden="false" customHeight="true" outlineLevel="0" collapsed="false">
      <c r="A853" s="132" t="s">
        <v>432</v>
      </c>
      <c r="B853" s="132"/>
      <c r="C853" s="132"/>
      <c r="D853" s="132"/>
      <c r="E853" s="632" t="n">
        <f aca="false">SUM(E16+E24+E63+E95+E104+E141+E233+E239+E288+E297+E307+E502+E507+E520+E635+E713+E785+E805+E842+E852)</f>
        <v>71802352.6</v>
      </c>
      <c r="F853" s="632" t="n">
        <f aca="false">SUM(F16+F24+F63+F95+F104+F141+F233+F239+F288+F297+F307+F502+F507+F520+F635+F713+F785+F805+F842+F852)</f>
        <v>47307999.6</v>
      </c>
      <c r="G853" s="632" t="n">
        <f aca="false">SUM(G16+G24+G63+G95+G104+G141+G233+G239+G288+G297+G307+G502+G507+G520+G635+G713+G785+G805+G842+G852)</f>
        <v>26805093.4</v>
      </c>
      <c r="H853" s="632" t="n">
        <f aca="false">SUM(H16+H24+H63+H95+H104+H141+H233+H239+H288+H297+H307+H502+H507+H520+H635+H713+H785+H805+H842+H852)</f>
        <v>5859377.6</v>
      </c>
      <c r="I853" s="632" t="n">
        <f aca="false">SUM(I16+I24+I63+I95+I104+I141+I233+I239+I288+I297+I307+I502+I507+I520+I635+I713+I785+I805+I842+I852)</f>
        <v>919366</v>
      </c>
      <c r="J853" s="632" t="n">
        <f aca="false">SUM(J16+J24+J63+J95+J104+J141+J233+J239+J288+J297+J307+J502+J507+J520+J635+J713+J785+J805+J842+J852)</f>
        <v>1964446</v>
      </c>
      <c r="K853" s="632" t="n">
        <f aca="false">SUM(K16+K24+K63+K95+K104+K141+K233+K239+K288+K297+K307+K502+K507+K520+K635+K713+K785+K805+K842+K852)</f>
        <v>333312</v>
      </c>
      <c r="L853" s="632" t="n">
        <f aca="false">SUM(L16+L24+L63+L95+L104+L141+L233+L239+L288+L297+L307+L502+L507+L520+L635+L713+L785+L805+L842+L852)</f>
        <v>24494353</v>
      </c>
    </row>
    <row r="854" customFormat="false" ht="13.5" hidden="false" customHeight="false" outlineLevel="0" collapsed="false">
      <c r="E854" s="633"/>
    </row>
    <row r="855" customFormat="false" ht="12.75" hidden="false" customHeight="false" outlineLevel="0" collapsed="false">
      <c r="E855" s="633"/>
    </row>
  </sheetData>
  <mergeCells count="342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8:A50"/>
    <mergeCell ref="B48:B50"/>
    <mergeCell ref="C48:C50"/>
    <mergeCell ref="D48:D50"/>
    <mergeCell ref="E48:E50"/>
    <mergeCell ref="F48:L48"/>
    <mergeCell ref="F49:F50"/>
    <mergeCell ref="G49:K49"/>
    <mergeCell ref="L49:L50"/>
    <mergeCell ref="A56:D56"/>
    <mergeCell ref="A59:D59"/>
    <mergeCell ref="A62:D62"/>
    <mergeCell ref="A63:D63"/>
    <mergeCell ref="A64:L64"/>
    <mergeCell ref="A65:A68"/>
    <mergeCell ref="A69:D69"/>
    <mergeCell ref="A70:A91"/>
    <mergeCell ref="A94:D94"/>
    <mergeCell ref="A95:D95"/>
    <mergeCell ref="A96:A98"/>
    <mergeCell ref="B96:B98"/>
    <mergeCell ref="C96:C98"/>
    <mergeCell ref="D96:D98"/>
    <mergeCell ref="E96:E98"/>
    <mergeCell ref="F96:L96"/>
    <mergeCell ref="F97:F98"/>
    <mergeCell ref="G97:K97"/>
    <mergeCell ref="L97:L98"/>
    <mergeCell ref="A100:L100"/>
    <mergeCell ref="A101:A102"/>
    <mergeCell ref="A103:D103"/>
    <mergeCell ref="A104:D104"/>
    <mergeCell ref="A105:L105"/>
    <mergeCell ref="A106:A107"/>
    <mergeCell ref="A108:D108"/>
    <mergeCell ref="A109:A116"/>
    <mergeCell ref="A117:D117"/>
    <mergeCell ref="A140:D140"/>
    <mergeCell ref="A141:D141"/>
    <mergeCell ref="A142:L142"/>
    <mergeCell ref="A146:A147"/>
    <mergeCell ref="A150:D150"/>
    <mergeCell ref="A151:A153"/>
    <mergeCell ref="B151:B153"/>
    <mergeCell ref="C151:C153"/>
    <mergeCell ref="D151:D153"/>
    <mergeCell ref="E151:E153"/>
    <mergeCell ref="F151:L151"/>
    <mergeCell ref="F152:F153"/>
    <mergeCell ref="G152:K152"/>
    <mergeCell ref="L152:L153"/>
    <mergeCell ref="A155:A164"/>
    <mergeCell ref="A165:D165"/>
    <mergeCell ref="A176:A178"/>
    <mergeCell ref="A197:D197"/>
    <mergeCell ref="A198:A200"/>
    <mergeCell ref="B198:B200"/>
    <mergeCell ref="C198:C200"/>
    <mergeCell ref="D198:D200"/>
    <mergeCell ref="E198:E200"/>
    <mergeCell ref="F198:L198"/>
    <mergeCell ref="F199:F200"/>
    <mergeCell ref="G199:K199"/>
    <mergeCell ref="L199:L200"/>
    <mergeCell ref="A202:A208"/>
    <mergeCell ref="A210:D210"/>
    <mergeCell ref="A211:A224"/>
    <mergeCell ref="B211:B224"/>
    <mergeCell ref="D211:F211"/>
    <mergeCell ref="A225:D225"/>
    <mergeCell ref="A226:A230"/>
    <mergeCell ref="A232:D232"/>
    <mergeCell ref="A233:D233"/>
    <mergeCell ref="A234:L234"/>
    <mergeCell ref="A235:A237"/>
    <mergeCell ref="A238:D238"/>
    <mergeCell ref="A239:D239"/>
    <mergeCell ref="A240:L240"/>
    <mergeCell ref="A256:A258"/>
    <mergeCell ref="B256:B258"/>
    <mergeCell ref="C256:C258"/>
    <mergeCell ref="D256:D258"/>
    <mergeCell ref="E256:E258"/>
    <mergeCell ref="F256:L256"/>
    <mergeCell ref="F257:F258"/>
    <mergeCell ref="G257:K257"/>
    <mergeCell ref="L257:L258"/>
    <mergeCell ref="A268:A270"/>
    <mergeCell ref="B268:B270"/>
    <mergeCell ref="A273:D273"/>
    <mergeCell ref="A277:D277"/>
    <mergeCell ref="A287:D287"/>
    <mergeCell ref="A288:D288"/>
    <mergeCell ref="A289:L289"/>
    <mergeCell ref="D290:F290"/>
    <mergeCell ref="A293:D293"/>
    <mergeCell ref="D294:F294"/>
    <mergeCell ref="A296:D296"/>
    <mergeCell ref="A297:D297"/>
    <mergeCell ref="A298:A300"/>
    <mergeCell ref="B298:B300"/>
    <mergeCell ref="C298:C300"/>
    <mergeCell ref="D298:D300"/>
    <mergeCell ref="E298:E300"/>
    <mergeCell ref="F298:L298"/>
    <mergeCell ref="F299:F300"/>
    <mergeCell ref="G299:K299"/>
    <mergeCell ref="L299:L300"/>
    <mergeCell ref="A302:L302"/>
    <mergeCell ref="A303:A304"/>
    <mergeCell ref="A306:D306"/>
    <mergeCell ref="A307:D307"/>
    <mergeCell ref="A308:L308"/>
    <mergeCell ref="A313:A318"/>
    <mergeCell ref="B317:B318"/>
    <mergeCell ref="A321:A327"/>
    <mergeCell ref="A329:D329"/>
    <mergeCell ref="A344:D344"/>
    <mergeCell ref="A345:A347"/>
    <mergeCell ref="B345:B347"/>
    <mergeCell ref="C345:C347"/>
    <mergeCell ref="D345:D347"/>
    <mergeCell ref="E345:E347"/>
    <mergeCell ref="F345:L345"/>
    <mergeCell ref="F346:F347"/>
    <mergeCell ref="G346:K346"/>
    <mergeCell ref="L346:L347"/>
    <mergeCell ref="A349:A351"/>
    <mergeCell ref="A363:D363"/>
    <mergeCell ref="D364:L364"/>
    <mergeCell ref="A374:A380"/>
    <mergeCell ref="A383:D383"/>
    <mergeCell ref="A405:D405"/>
    <mergeCell ref="A406:A408"/>
    <mergeCell ref="B406:B408"/>
    <mergeCell ref="C406:C408"/>
    <mergeCell ref="D406:D408"/>
    <mergeCell ref="E406:E408"/>
    <mergeCell ref="F406:L406"/>
    <mergeCell ref="F407:F408"/>
    <mergeCell ref="G407:K407"/>
    <mergeCell ref="L407:L408"/>
    <mergeCell ref="A413:A415"/>
    <mergeCell ref="B413:B415"/>
    <mergeCell ref="A433:D433"/>
    <mergeCell ref="D434:E434"/>
    <mergeCell ref="A441:A442"/>
    <mergeCell ref="B441:B442"/>
    <mergeCell ref="A446:D446"/>
    <mergeCell ref="D447:H447"/>
    <mergeCell ref="A457:A459"/>
    <mergeCell ref="A461:A463"/>
    <mergeCell ref="B461:B463"/>
    <mergeCell ref="C461:C463"/>
    <mergeCell ref="D461:D463"/>
    <mergeCell ref="E461:E463"/>
    <mergeCell ref="F461:L461"/>
    <mergeCell ref="F462:F463"/>
    <mergeCell ref="G462:K462"/>
    <mergeCell ref="L462:L463"/>
    <mergeCell ref="A471:D471"/>
    <mergeCell ref="A480:D480"/>
    <mergeCell ref="A490:A492"/>
    <mergeCell ref="A495:D495"/>
    <mergeCell ref="A501:D501"/>
    <mergeCell ref="A502:D502"/>
    <mergeCell ref="A503:L503"/>
    <mergeCell ref="A506:D506"/>
    <mergeCell ref="A507:D507"/>
    <mergeCell ref="A508:A510"/>
    <mergeCell ref="B508:B510"/>
    <mergeCell ref="C508:C510"/>
    <mergeCell ref="D508:D510"/>
    <mergeCell ref="E508:E510"/>
    <mergeCell ref="F508:L508"/>
    <mergeCell ref="F509:F510"/>
    <mergeCell ref="G509:K509"/>
    <mergeCell ref="L509:L510"/>
    <mergeCell ref="A512:L512"/>
    <mergeCell ref="D513:G513"/>
    <mergeCell ref="A516:D516"/>
    <mergeCell ref="D517:G517"/>
    <mergeCell ref="A519:D519"/>
    <mergeCell ref="A520:D520"/>
    <mergeCell ref="A521:L521"/>
    <mergeCell ref="C522:D522"/>
    <mergeCell ref="A538:A540"/>
    <mergeCell ref="B538:B540"/>
    <mergeCell ref="A545:D545"/>
    <mergeCell ref="A546:A548"/>
    <mergeCell ref="B546:B548"/>
    <mergeCell ref="C546:C548"/>
    <mergeCell ref="D546:D548"/>
    <mergeCell ref="E546:E548"/>
    <mergeCell ref="F546:L546"/>
    <mergeCell ref="F547:F548"/>
    <mergeCell ref="G547:K547"/>
    <mergeCell ref="L547:L548"/>
    <mergeCell ref="A557:A559"/>
    <mergeCell ref="A573:D573"/>
    <mergeCell ref="A574:A576"/>
    <mergeCell ref="A583:D583"/>
    <mergeCell ref="A591:A593"/>
    <mergeCell ref="A598:A600"/>
    <mergeCell ref="B598:B600"/>
    <mergeCell ref="C598:C600"/>
    <mergeCell ref="D598:D600"/>
    <mergeCell ref="E598:E600"/>
    <mergeCell ref="F598:L598"/>
    <mergeCell ref="F599:F600"/>
    <mergeCell ref="G599:K599"/>
    <mergeCell ref="L599:L600"/>
    <mergeCell ref="A612:D612"/>
    <mergeCell ref="A622:A624"/>
    <mergeCell ref="B622:B624"/>
    <mergeCell ref="A634:D634"/>
    <mergeCell ref="A635:D635"/>
    <mergeCell ref="A636:L636"/>
    <mergeCell ref="D637:L637"/>
    <mergeCell ref="A639:D639"/>
    <mergeCell ref="A640:A642"/>
    <mergeCell ref="B640:B642"/>
    <mergeCell ref="C640:C642"/>
    <mergeCell ref="D640:D642"/>
    <mergeCell ref="E640:E642"/>
    <mergeCell ref="F640:L640"/>
    <mergeCell ref="F641:F642"/>
    <mergeCell ref="G641:K641"/>
    <mergeCell ref="L641:L642"/>
    <mergeCell ref="D644:L644"/>
    <mergeCell ref="A660:D660"/>
    <mergeCell ref="D661:L661"/>
    <mergeCell ref="A669:D669"/>
    <mergeCell ref="A683:A685"/>
    <mergeCell ref="B683:B685"/>
    <mergeCell ref="A689:D689"/>
    <mergeCell ref="A690:A692"/>
    <mergeCell ref="B690:B692"/>
    <mergeCell ref="C690:C692"/>
    <mergeCell ref="D690:D692"/>
    <mergeCell ref="E690:E692"/>
    <mergeCell ref="F690:L690"/>
    <mergeCell ref="F691:F692"/>
    <mergeCell ref="G691:K691"/>
    <mergeCell ref="L691:L692"/>
    <mergeCell ref="A712:D712"/>
    <mergeCell ref="A713:D713"/>
    <mergeCell ref="A714:L714"/>
    <mergeCell ref="A719:A720"/>
    <mergeCell ref="B719:B720"/>
    <mergeCell ref="A721:D721"/>
    <mergeCell ref="D722:F722"/>
    <mergeCell ref="A732:D732"/>
    <mergeCell ref="D733:F733"/>
    <mergeCell ref="A737:D737"/>
    <mergeCell ref="A738:A740"/>
    <mergeCell ref="B738:B740"/>
    <mergeCell ref="C738:C740"/>
    <mergeCell ref="D738:D740"/>
    <mergeCell ref="E738:E740"/>
    <mergeCell ref="F738:L738"/>
    <mergeCell ref="F739:F740"/>
    <mergeCell ref="G739:K739"/>
    <mergeCell ref="L739:L740"/>
    <mergeCell ref="D742:F742"/>
    <mergeCell ref="B757:B759"/>
    <mergeCell ref="A758:A759"/>
    <mergeCell ref="A760:D760"/>
    <mergeCell ref="A778:D778"/>
    <mergeCell ref="A781:D781"/>
    <mergeCell ref="A784:D784"/>
    <mergeCell ref="A785:D785"/>
    <mergeCell ref="A786:A788"/>
    <mergeCell ref="B786:B788"/>
    <mergeCell ref="C786:C788"/>
    <mergeCell ref="D786:D788"/>
    <mergeCell ref="E786:E788"/>
    <mergeCell ref="F786:L786"/>
    <mergeCell ref="F787:F788"/>
    <mergeCell ref="G787:K787"/>
    <mergeCell ref="L787:L788"/>
    <mergeCell ref="A790:L790"/>
    <mergeCell ref="C791:L791"/>
    <mergeCell ref="B794:B797"/>
    <mergeCell ref="A796:A797"/>
    <mergeCell ref="A800:D800"/>
    <mergeCell ref="A801:A802"/>
    <mergeCell ref="B801:B802"/>
    <mergeCell ref="C801:L801"/>
    <mergeCell ref="A804:D804"/>
    <mergeCell ref="A805:D805"/>
    <mergeCell ref="A806:L806"/>
    <mergeCell ref="B809:B811"/>
    <mergeCell ref="A810:A811"/>
    <mergeCell ref="A812:D812"/>
    <mergeCell ref="A813:A814"/>
    <mergeCell ref="B813:B814"/>
    <mergeCell ref="A815:D815"/>
    <mergeCell ref="A816:A829"/>
    <mergeCell ref="B816:B829"/>
    <mergeCell ref="A831:D831"/>
    <mergeCell ref="A832:A834"/>
    <mergeCell ref="B832:B834"/>
    <mergeCell ref="C832:C834"/>
    <mergeCell ref="D832:D834"/>
    <mergeCell ref="E832:E834"/>
    <mergeCell ref="F832:L832"/>
    <mergeCell ref="F833:F834"/>
    <mergeCell ref="G833:K833"/>
    <mergeCell ref="L833:L834"/>
    <mergeCell ref="A838:D838"/>
    <mergeCell ref="A841:D841"/>
    <mergeCell ref="A842:D842"/>
    <mergeCell ref="A843:L843"/>
    <mergeCell ref="A846:D846"/>
    <mergeCell ref="A851:D851"/>
    <mergeCell ref="A852:D852"/>
    <mergeCell ref="A853:D85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6.13"/>
    <col collapsed="false" customWidth="true" hidden="false" outlineLevel="0" max="3" min="3" style="213" width="6.56"/>
    <col collapsed="false" customWidth="true" hidden="false" outlineLevel="0" max="4" min="4" style="213" width="10.13"/>
    <col collapsed="false" customWidth="true" hidden="false" outlineLevel="0" max="5" min="5" style="213" width="21.13"/>
    <col collapsed="false" customWidth="true" hidden="false" outlineLevel="0" max="6" min="6" style="213" width="10.28"/>
    <col collapsed="false" customWidth="true" hidden="false" outlineLevel="0" max="7" min="7" style="213" width="11.13"/>
    <col collapsed="false" customWidth="true" hidden="false" outlineLevel="0" max="8" min="8" style="213" width="11.42"/>
    <col collapsed="false" customWidth="true" hidden="false" outlineLevel="0" max="10" min="9" style="213" width="10.13"/>
    <col collapsed="false" customWidth="true" hidden="false" outlineLevel="0" max="11" min="11" style="213" width="12.7"/>
    <col collapsed="false" customWidth="true" hidden="false" outlineLevel="0" max="12" min="12" style="213" width="11.99"/>
    <col collapsed="false" customWidth="true" hidden="false" outlineLevel="0" max="13" min="13" style="213" width="15.7"/>
    <col collapsed="false" customWidth="false" hidden="false" outlineLevel="0" max="257" min="14" style="213" width="9.14"/>
  </cols>
  <sheetData>
    <row r="2" customFormat="false" ht="18" hidden="false" customHeight="true" outlineLevel="0" collapsed="false">
      <c r="A2" s="634" t="s">
        <v>433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</row>
    <row r="3" customFormat="false" ht="18" hidden="false" customHeight="false" outlineLevel="0" collapsed="false">
      <c r="A3" s="635"/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</row>
    <row r="4" customFormat="false" ht="18" hidden="false" customHeight="false" outlineLevel="0" collapsed="false">
      <c r="A4" s="635"/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</row>
    <row r="5" customFormat="false" ht="10.5" hidden="false" customHeight="true" outlineLevel="0" collapsed="false">
      <c r="A5" s="635"/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6" t="s">
        <v>434</v>
      </c>
    </row>
    <row r="6" s="639" customFormat="true" ht="20.1" hidden="false" customHeight="true" outlineLevel="0" collapsed="false">
      <c r="A6" s="637" t="s">
        <v>435</v>
      </c>
      <c r="B6" s="637" t="s">
        <v>6</v>
      </c>
      <c r="C6" s="637" t="s">
        <v>436</v>
      </c>
      <c r="D6" s="637" t="s">
        <v>437</v>
      </c>
      <c r="E6" s="638" t="s">
        <v>438</v>
      </c>
      <c r="F6" s="638" t="s">
        <v>439</v>
      </c>
      <c r="G6" s="638" t="s">
        <v>440</v>
      </c>
      <c r="H6" s="638" t="s">
        <v>441</v>
      </c>
      <c r="I6" s="638"/>
      <c r="J6" s="638"/>
      <c r="K6" s="638"/>
      <c r="L6" s="638"/>
      <c r="M6" s="638" t="s">
        <v>442</v>
      </c>
    </row>
    <row r="7" s="639" customFormat="true" ht="20.1" hidden="false" customHeight="true" outlineLevel="0" collapsed="false">
      <c r="A7" s="637"/>
      <c r="B7" s="637"/>
      <c r="C7" s="637"/>
      <c r="D7" s="637"/>
      <c r="E7" s="638"/>
      <c r="F7" s="638"/>
      <c r="G7" s="638"/>
      <c r="H7" s="638" t="s">
        <v>443</v>
      </c>
      <c r="I7" s="638" t="s">
        <v>444</v>
      </c>
      <c r="J7" s="638"/>
      <c r="K7" s="638"/>
      <c r="L7" s="638"/>
      <c r="M7" s="638"/>
    </row>
    <row r="8" s="639" customFormat="true" ht="29.25" hidden="false" customHeight="true" outlineLevel="0" collapsed="false">
      <c r="A8" s="637"/>
      <c r="B8" s="637"/>
      <c r="C8" s="637"/>
      <c r="D8" s="637"/>
      <c r="E8" s="638"/>
      <c r="F8" s="638"/>
      <c r="G8" s="638"/>
      <c r="H8" s="638"/>
      <c r="I8" s="638" t="s">
        <v>445</v>
      </c>
      <c r="J8" s="638" t="s">
        <v>446</v>
      </c>
      <c r="K8" s="638" t="s">
        <v>447</v>
      </c>
      <c r="L8" s="638" t="s">
        <v>448</v>
      </c>
      <c r="M8" s="638"/>
    </row>
    <row r="9" s="639" customFormat="true" ht="20.1" hidden="false" customHeight="true" outlineLevel="0" collapsed="false">
      <c r="A9" s="637"/>
      <c r="B9" s="637"/>
      <c r="C9" s="637"/>
      <c r="D9" s="637"/>
      <c r="E9" s="638"/>
      <c r="F9" s="638"/>
      <c r="G9" s="638"/>
      <c r="H9" s="638"/>
      <c r="I9" s="638"/>
      <c r="J9" s="638"/>
      <c r="K9" s="638"/>
      <c r="L9" s="638"/>
      <c r="M9" s="638"/>
    </row>
    <row r="10" s="639" customFormat="true" ht="20.1" hidden="false" customHeight="true" outlineLevel="0" collapsed="false">
      <c r="A10" s="637"/>
      <c r="B10" s="637"/>
      <c r="C10" s="637"/>
      <c r="D10" s="637"/>
      <c r="E10" s="638"/>
      <c r="F10" s="638"/>
      <c r="G10" s="638"/>
      <c r="H10" s="638"/>
      <c r="I10" s="638"/>
      <c r="J10" s="638"/>
      <c r="K10" s="638"/>
      <c r="L10" s="638"/>
      <c r="M10" s="638"/>
    </row>
    <row r="11" customFormat="false" ht="8.1" hidden="false" customHeight="true" outlineLevel="0" collapsed="false">
      <c r="A11" s="640" t="n">
        <v>1</v>
      </c>
      <c r="B11" s="640" t="n">
        <v>2</v>
      </c>
      <c r="C11" s="640" t="n">
        <v>3</v>
      </c>
      <c r="D11" s="640" t="n">
        <v>4</v>
      </c>
      <c r="E11" s="640" t="n">
        <v>5</v>
      </c>
      <c r="F11" s="640" t="n">
        <v>6</v>
      </c>
      <c r="G11" s="640" t="n">
        <v>7</v>
      </c>
      <c r="H11" s="640" t="n">
        <v>8</v>
      </c>
      <c r="I11" s="640" t="n">
        <v>9</v>
      </c>
      <c r="J11" s="640" t="n">
        <v>10</v>
      </c>
      <c r="K11" s="640" t="n">
        <v>11</v>
      </c>
      <c r="L11" s="640" t="n">
        <v>12</v>
      </c>
      <c r="M11" s="640" t="n">
        <v>13</v>
      </c>
    </row>
    <row r="12" customFormat="false" ht="51.75" hidden="false" customHeight="true" outlineLevel="0" collapsed="false">
      <c r="A12" s="641" t="s">
        <v>449</v>
      </c>
      <c r="B12" s="642" t="n">
        <v>600</v>
      </c>
      <c r="C12" s="642" t="n">
        <v>60014</v>
      </c>
      <c r="D12" s="642" t="n">
        <v>6050</v>
      </c>
      <c r="E12" s="643" t="s">
        <v>450</v>
      </c>
      <c r="F12" s="644" t="n">
        <v>1470000</v>
      </c>
      <c r="G12" s="644" t="n">
        <v>200080</v>
      </c>
      <c r="H12" s="644" t="n">
        <v>200000</v>
      </c>
      <c r="I12" s="644" t="n">
        <v>200000</v>
      </c>
      <c r="J12" s="644"/>
      <c r="K12" s="645" t="s">
        <v>451</v>
      </c>
      <c r="L12" s="644"/>
      <c r="M12" s="642" t="s">
        <v>452</v>
      </c>
    </row>
    <row r="13" customFormat="false" ht="64.5" hidden="false" customHeight="true" outlineLevel="0" collapsed="false">
      <c r="A13" s="641" t="s">
        <v>453</v>
      </c>
      <c r="B13" s="642" t="n">
        <v>600</v>
      </c>
      <c r="C13" s="642" t="n">
        <v>60014</v>
      </c>
      <c r="D13" s="643" t="s">
        <v>454</v>
      </c>
      <c r="E13" s="646" t="s">
        <v>455</v>
      </c>
      <c r="F13" s="644" t="n">
        <v>2780832</v>
      </c>
      <c r="G13" s="644" t="n">
        <v>0</v>
      </c>
      <c r="H13" s="644" t="n">
        <v>2780832</v>
      </c>
      <c r="I13" s="644" t="n">
        <v>440237</v>
      </c>
      <c r="J13" s="644"/>
      <c r="K13" s="645" t="s">
        <v>456</v>
      </c>
      <c r="L13" s="644" t="n">
        <v>408110</v>
      </c>
      <c r="M13" s="642" t="s">
        <v>452</v>
      </c>
    </row>
    <row r="14" customFormat="false" ht="54" hidden="false" customHeight="true" outlineLevel="0" collapsed="false">
      <c r="A14" s="641" t="s">
        <v>457</v>
      </c>
      <c r="B14" s="642" t="n">
        <v>600</v>
      </c>
      <c r="C14" s="642" t="n">
        <v>60014</v>
      </c>
      <c r="D14" s="643" t="n">
        <v>6050</v>
      </c>
      <c r="E14" s="646" t="s">
        <v>458</v>
      </c>
      <c r="F14" s="644" t="n">
        <v>360000</v>
      </c>
      <c r="G14" s="644" t="n">
        <v>0</v>
      </c>
      <c r="H14" s="644" t="n">
        <v>360000</v>
      </c>
      <c r="I14" s="644" t="n">
        <v>240000</v>
      </c>
      <c r="J14" s="644"/>
      <c r="K14" s="645" t="s">
        <v>459</v>
      </c>
      <c r="L14" s="644"/>
      <c r="M14" s="642" t="s">
        <v>452</v>
      </c>
    </row>
    <row r="15" customFormat="false" ht="132.75" hidden="false" customHeight="true" outlineLevel="0" collapsed="false">
      <c r="A15" s="641" t="s">
        <v>460</v>
      </c>
      <c r="B15" s="642" t="n">
        <v>600</v>
      </c>
      <c r="C15" s="642" t="n">
        <v>60014</v>
      </c>
      <c r="D15" s="643" t="s">
        <v>454</v>
      </c>
      <c r="E15" s="647" t="s">
        <v>461</v>
      </c>
      <c r="F15" s="644" t="n">
        <v>2500000</v>
      </c>
      <c r="G15" s="644" t="n">
        <v>0</v>
      </c>
      <c r="H15" s="644" t="n">
        <v>2500000</v>
      </c>
      <c r="I15" s="644" t="n">
        <v>500000</v>
      </c>
      <c r="J15" s="644"/>
      <c r="K15" s="645" t="s">
        <v>462</v>
      </c>
      <c r="L15" s="644" t="n">
        <v>1500000</v>
      </c>
      <c r="M15" s="642" t="s">
        <v>452</v>
      </c>
    </row>
    <row r="16" customFormat="false" ht="78" hidden="false" customHeight="true" outlineLevel="0" collapsed="false">
      <c r="A16" s="641" t="s">
        <v>463</v>
      </c>
      <c r="B16" s="642" t="n">
        <v>600</v>
      </c>
      <c r="C16" s="642" t="n">
        <v>60014</v>
      </c>
      <c r="D16" s="643" t="s">
        <v>454</v>
      </c>
      <c r="E16" s="647" t="s">
        <v>464</v>
      </c>
      <c r="F16" s="644" t="n">
        <v>2500000</v>
      </c>
      <c r="G16" s="644" t="n">
        <v>0</v>
      </c>
      <c r="H16" s="644" t="n">
        <v>2500000</v>
      </c>
      <c r="I16" s="644" t="n">
        <v>500000</v>
      </c>
      <c r="J16" s="644"/>
      <c r="K16" s="645" t="s">
        <v>462</v>
      </c>
      <c r="L16" s="644" t="n">
        <v>1500000</v>
      </c>
      <c r="M16" s="642"/>
    </row>
    <row r="17" customFormat="false" ht="18.75" hidden="false" customHeight="true" outlineLevel="0" collapsed="false">
      <c r="A17" s="637" t="s">
        <v>435</v>
      </c>
      <c r="B17" s="637" t="s">
        <v>6</v>
      </c>
      <c r="C17" s="637" t="s">
        <v>436</v>
      </c>
      <c r="D17" s="637" t="s">
        <v>437</v>
      </c>
      <c r="E17" s="638" t="s">
        <v>438</v>
      </c>
      <c r="F17" s="638" t="s">
        <v>439</v>
      </c>
      <c r="G17" s="638" t="s">
        <v>440</v>
      </c>
      <c r="H17" s="638" t="s">
        <v>441</v>
      </c>
      <c r="I17" s="638"/>
      <c r="J17" s="638"/>
      <c r="K17" s="638"/>
      <c r="L17" s="638"/>
      <c r="M17" s="638" t="s">
        <v>442</v>
      </c>
    </row>
    <row r="18" customFormat="false" ht="17.25" hidden="false" customHeight="true" outlineLevel="0" collapsed="false">
      <c r="A18" s="637"/>
      <c r="B18" s="637"/>
      <c r="C18" s="637"/>
      <c r="D18" s="637"/>
      <c r="E18" s="638"/>
      <c r="F18" s="638"/>
      <c r="G18" s="638"/>
      <c r="H18" s="638" t="s">
        <v>443</v>
      </c>
      <c r="I18" s="638" t="s">
        <v>444</v>
      </c>
      <c r="J18" s="638"/>
      <c r="K18" s="638"/>
      <c r="L18" s="638"/>
      <c r="M18" s="638"/>
    </row>
    <row r="19" customFormat="false" ht="15.75" hidden="false" customHeight="true" outlineLevel="0" collapsed="false">
      <c r="A19" s="637"/>
      <c r="B19" s="637"/>
      <c r="C19" s="637"/>
      <c r="D19" s="637"/>
      <c r="E19" s="638"/>
      <c r="F19" s="638"/>
      <c r="G19" s="638"/>
      <c r="H19" s="638"/>
      <c r="I19" s="638" t="s">
        <v>445</v>
      </c>
      <c r="J19" s="638" t="s">
        <v>446</v>
      </c>
      <c r="K19" s="638" t="s">
        <v>447</v>
      </c>
      <c r="L19" s="638" t="s">
        <v>448</v>
      </c>
      <c r="M19" s="638"/>
    </row>
    <row r="20" customFormat="false" ht="17.25" hidden="false" customHeight="true" outlineLevel="0" collapsed="false">
      <c r="A20" s="637"/>
      <c r="B20" s="637"/>
      <c r="C20" s="637"/>
      <c r="D20" s="637"/>
      <c r="E20" s="638"/>
      <c r="F20" s="638"/>
      <c r="G20" s="638"/>
      <c r="H20" s="638"/>
      <c r="I20" s="638"/>
      <c r="J20" s="638"/>
      <c r="K20" s="638"/>
      <c r="L20" s="638"/>
      <c r="M20" s="638"/>
    </row>
    <row r="21" customFormat="false" ht="19.5" hidden="false" customHeight="true" outlineLevel="0" collapsed="false">
      <c r="A21" s="637"/>
      <c r="B21" s="637"/>
      <c r="C21" s="637"/>
      <c r="D21" s="637"/>
      <c r="E21" s="638"/>
      <c r="F21" s="638"/>
      <c r="G21" s="638"/>
      <c r="H21" s="638"/>
      <c r="I21" s="638"/>
      <c r="J21" s="638"/>
      <c r="K21" s="638"/>
      <c r="L21" s="638"/>
      <c r="M21" s="638"/>
    </row>
    <row r="22" customFormat="false" ht="13.5" hidden="false" customHeight="true" outlineLevel="0" collapsed="false">
      <c r="A22" s="640" t="n">
        <v>1</v>
      </c>
      <c r="B22" s="640" t="n">
        <v>2</v>
      </c>
      <c r="C22" s="640" t="n">
        <v>3</v>
      </c>
      <c r="D22" s="640" t="n">
        <v>4</v>
      </c>
      <c r="E22" s="640" t="n">
        <v>5</v>
      </c>
      <c r="F22" s="640" t="n">
        <v>6</v>
      </c>
      <c r="G22" s="640" t="n">
        <v>7</v>
      </c>
      <c r="H22" s="640" t="n">
        <v>8</v>
      </c>
      <c r="I22" s="640" t="n">
        <v>9</v>
      </c>
      <c r="J22" s="640" t="n">
        <v>10</v>
      </c>
      <c r="K22" s="640" t="n">
        <v>11</v>
      </c>
      <c r="L22" s="640" t="n">
        <v>12</v>
      </c>
      <c r="M22" s="640" t="n">
        <v>13</v>
      </c>
    </row>
    <row r="23" customFormat="false" ht="52.5" hidden="false" customHeight="true" outlineLevel="0" collapsed="false">
      <c r="A23" s="641" t="s">
        <v>465</v>
      </c>
      <c r="B23" s="642" t="n">
        <v>600</v>
      </c>
      <c r="C23" s="642" t="n">
        <v>60014</v>
      </c>
      <c r="D23" s="643" t="n">
        <v>6050</v>
      </c>
      <c r="E23" s="646" t="s">
        <v>466</v>
      </c>
      <c r="F23" s="644" t="n">
        <v>5900000</v>
      </c>
      <c r="G23" s="644" t="n">
        <v>0</v>
      </c>
      <c r="H23" s="644" t="n">
        <v>1600000</v>
      </c>
      <c r="I23" s="644" t="n">
        <v>800000</v>
      </c>
      <c r="J23" s="644"/>
      <c r="K23" s="645" t="s">
        <v>467</v>
      </c>
      <c r="L23" s="644"/>
      <c r="M23" s="642" t="s">
        <v>452</v>
      </c>
    </row>
    <row r="24" customFormat="false" ht="52.5" hidden="false" customHeight="true" outlineLevel="0" collapsed="false">
      <c r="A24" s="641" t="s">
        <v>468</v>
      </c>
      <c r="B24" s="642" t="n">
        <v>600</v>
      </c>
      <c r="C24" s="642" t="n">
        <v>60014</v>
      </c>
      <c r="D24" s="642" t="n">
        <v>6060</v>
      </c>
      <c r="E24" s="643" t="s">
        <v>469</v>
      </c>
      <c r="F24" s="644" t="n">
        <v>101600</v>
      </c>
      <c r="G24" s="644" t="n">
        <v>0</v>
      </c>
      <c r="H24" s="644" t="n">
        <v>101600</v>
      </c>
      <c r="I24" s="644" t="n">
        <v>101600</v>
      </c>
      <c r="J24" s="644"/>
      <c r="K24" s="645" t="s">
        <v>470</v>
      </c>
      <c r="L24" s="644"/>
      <c r="M24" s="642" t="s">
        <v>452</v>
      </c>
    </row>
    <row r="25" customFormat="false" ht="60" hidden="false" customHeight="true" outlineLevel="0" collapsed="false">
      <c r="A25" s="648" t="s">
        <v>471</v>
      </c>
      <c r="B25" s="642" t="n">
        <v>600</v>
      </c>
      <c r="C25" s="642" t="n">
        <v>60014</v>
      </c>
      <c r="D25" s="642" t="n">
        <v>6050</v>
      </c>
      <c r="E25" s="643" t="s">
        <v>472</v>
      </c>
      <c r="F25" s="644" t="n">
        <v>100000</v>
      </c>
      <c r="G25" s="644" t="n">
        <v>0</v>
      </c>
      <c r="H25" s="644" t="n">
        <v>100000</v>
      </c>
      <c r="I25" s="644" t="n">
        <v>100000</v>
      </c>
      <c r="J25" s="644"/>
      <c r="K25" s="645" t="s">
        <v>470</v>
      </c>
      <c r="L25" s="644"/>
      <c r="M25" s="642" t="s">
        <v>452</v>
      </c>
    </row>
    <row r="26" customFormat="false" ht="48.75" hidden="false" customHeight="true" outlineLevel="0" collapsed="false">
      <c r="A26" s="648" t="s">
        <v>473</v>
      </c>
      <c r="B26" s="642" t="n">
        <v>600</v>
      </c>
      <c r="C26" s="642" t="n">
        <v>60014</v>
      </c>
      <c r="D26" s="642" t="n">
        <v>6050</v>
      </c>
      <c r="E26" s="643" t="s">
        <v>474</v>
      </c>
      <c r="F26" s="644" t="n">
        <v>100000</v>
      </c>
      <c r="G26" s="644" t="n">
        <v>0</v>
      </c>
      <c r="H26" s="644" t="n">
        <v>100000</v>
      </c>
      <c r="I26" s="644" t="n">
        <v>100000</v>
      </c>
      <c r="J26" s="644"/>
      <c r="K26" s="645" t="s">
        <v>470</v>
      </c>
      <c r="L26" s="644"/>
      <c r="M26" s="642" t="s">
        <v>452</v>
      </c>
    </row>
    <row r="27" customFormat="false" ht="65.25" hidden="false" customHeight="true" outlineLevel="0" collapsed="false">
      <c r="A27" s="648" t="s">
        <v>475</v>
      </c>
      <c r="B27" s="642" t="n">
        <v>600</v>
      </c>
      <c r="C27" s="642" t="n">
        <v>60016</v>
      </c>
      <c r="D27" s="642" t="n">
        <v>6300</v>
      </c>
      <c r="E27" s="643" t="s">
        <v>476</v>
      </c>
      <c r="F27" s="644" t="n">
        <v>900000</v>
      </c>
      <c r="G27" s="644" t="n">
        <v>0</v>
      </c>
      <c r="H27" s="644" t="n">
        <v>900000</v>
      </c>
      <c r="I27" s="644" t="n">
        <v>900000</v>
      </c>
      <c r="J27" s="644"/>
      <c r="K27" s="645" t="s">
        <v>470</v>
      </c>
      <c r="L27" s="644"/>
      <c r="M27" s="642" t="s">
        <v>477</v>
      </c>
    </row>
    <row r="28" customFormat="false" ht="65.25" hidden="false" customHeight="true" outlineLevel="0" collapsed="false">
      <c r="A28" s="648" t="s">
        <v>478</v>
      </c>
      <c r="B28" s="642" t="n">
        <v>600</v>
      </c>
      <c r="C28" s="642" t="n">
        <v>60016</v>
      </c>
      <c r="D28" s="642" t="n">
        <v>6300</v>
      </c>
      <c r="E28" s="643" t="s">
        <v>479</v>
      </c>
      <c r="F28" s="644" t="n">
        <v>96000</v>
      </c>
      <c r="G28" s="644" t="n">
        <v>0</v>
      </c>
      <c r="H28" s="644" t="n">
        <v>96000</v>
      </c>
      <c r="I28" s="644" t="n">
        <v>96000</v>
      </c>
      <c r="J28" s="644"/>
      <c r="K28" s="645" t="s">
        <v>470</v>
      </c>
      <c r="L28" s="644"/>
      <c r="M28" s="642" t="s">
        <v>477</v>
      </c>
    </row>
    <row r="29" customFormat="false" ht="53.25" hidden="false" customHeight="true" outlineLevel="0" collapsed="false">
      <c r="A29" s="648" t="s">
        <v>480</v>
      </c>
      <c r="B29" s="642" t="n">
        <v>600</v>
      </c>
      <c r="C29" s="642" t="n">
        <v>60016</v>
      </c>
      <c r="D29" s="642" t="n">
        <v>6300</v>
      </c>
      <c r="E29" s="643" t="s">
        <v>481</v>
      </c>
      <c r="F29" s="644" t="n">
        <v>184000</v>
      </c>
      <c r="G29" s="644" t="n">
        <v>0</v>
      </c>
      <c r="H29" s="644" t="n">
        <v>184000</v>
      </c>
      <c r="I29" s="644" t="n">
        <v>184000</v>
      </c>
      <c r="J29" s="644"/>
      <c r="K29" s="645" t="s">
        <v>470</v>
      </c>
      <c r="L29" s="644"/>
      <c r="M29" s="642" t="s">
        <v>477</v>
      </c>
    </row>
    <row r="30" customFormat="false" ht="78.75" hidden="false" customHeight="true" outlineLevel="0" collapsed="false">
      <c r="A30" s="649" t="s">
        <v>482</v>
      </c>
      <c r="B30" s="650" t="n">
        <v>851</v>
      </c>
      <c r="C30" s="650" t="n">
        <v>85111</v>
      </c>
      <c r="D30" s="650" t="s">
        <v>483</v>
      </c>
      <c r="E30" s="651" t="s">
        <v>484</v>
      </c>
      <c r="F30" s="652" t="n">
        <v>13206792.28</v>
      </c>
      <c r="G30" s="653" t="n">
        <v>1055683.33</v>
      </c>
      <c r="H30" s="652" t="n">
        <v>3369730</v>
      </c>
      <c r="I30" s="652" t="n">
        <v>890000</v>
      </c>
      <c r="J30" s="652"/>
      <c r="K30" s="654" t="s">
        <v>485</v>
      </c>
      <c r="L30" s="652" t="n">
        <v>2479730</v>
      </c>
      <c r="M30" s="650" t="s">
        <v>477</v>
      </c>
    </row>
    <row r="31" customFormat="false" ht="16.5" hidden="false" customHeight="true" outlineLevel="0" collapsed="false">
      <c r="A31" s="637" t="s">
        <v>435</v>
      </c>
      <c r="B31" s="637" t="s">
        <v>6</v>
      </c>
      <c r="C31" s="637" t="s">
        <v>436</v>
      </c>
      <c r="D31" s="637" t="s">
        <v>437</v>
      </c>
      <c r="E31" s="638" t="s">
        <v>438</v>
      </c>
      <c r="F31" s="638" t="s">
        <v>439</v>
      </c>
      <c r="G31" s="638" t="s">
        <v>440</v>
      </c>
      <c r="H31" s="638" t="s">
        <v>441</v>
      </c>
      <c r="I31" s="638"/>
      <c r="J31" s="638"/>
      <c r="K31" s="638"/>
      <c r="L31" s="638"/>
      <c r="M31" s="638" t="s">
        <v>442</v>
      </c>
    </row>
    <row r="32" customFormat="false" ht="15.75" hidden="false" customHeight="true" outlineLevel="0" collapsed="false">
      <c r="A32" s="637"/>
      <c r="B32" s="637"/>
      <c r="C32" s="637"/>
      <c r="D32" s="637"/>
      <c r="E32" s="638"/>
      <c r="F32" s="638"/>
      <c r="G32" s="638"/>
      <c r="H32" s="638" t="s">
        <v>443</v>
      </c>
      <c r="I32" s="638" t="s">
        <v>444</v>
      </c>
      <c r="J32" s="638"/>
      <c r="K32" s="638"/>
      <c r="L32" s="638"/>
      <c r="M32" s="638"/>
    </row>
    <row r="33" customFormat="false" ht="19.5" hidden="false" customHeight="true" outlineLevel="0" collapsed="false">
      <c r="A33" s="637"/>
      <c r="B33" s="637"/>
      <c r="C33" s="637"/>
      <c r="D33" s="637"/>
      <c r="E33" s="638"/>
      <c r="F33" s="638"/>
      <c r="G33" s="638"/>
      <c r="H33" s="638"/>
      <c r="I33" s="638" t="s">
        <v>445</v>
      </c>
      <c r="J33" s="638" t="s">
        <v>446</v>
      </c>
      <c r="K33" s="638" t="s">
        <v>447</v>
      </c>
      <c r="L33" s="638" t="s">
        <v>448</v>
      </c>
      <c r="M33" s="638"/>
    </row>
    <row r="34" customFormat="false" ht="21" hidden="false" customHeight="true" outlineLevel="0" collapsed="false">
      <c r="A34" s="637"/>
      <c r="B34" s="637"/>
      <c r="C34" s="637"/>
      <c r="D34" s="637"/>
      <c r="E34" s="638"/>
      <c r="F34" s="638"/>
      <c r="G34" s="638"/>
      <c r="H34" s="638"/>
      <c r="I34" s="638"/>
      <c r="J34" s="638"/>
      <c r="K34" s="638"/>
      <c r="L34" s="638"/>
      <c r="M34" s="638"/>
    </row>
    <row r="35" customFormat="false" ht="16.5" hidden="false" customHeight="true" outlineLevel="0" collapsed="false">
      <c r="A35" s="637"/>
      <c r="B35" s="637"/>
      <c r="C35" s="637"/>
      <c r="D35" s="637"/>
      <c r="E35" s="638"/>
      <c r="F35" s="638"/>
      <c r="G35" s="638"/>
      <c r="H35" s="638"/>
      <c r="I35" s="638"/>
      <c r="J35" s="638"/>
      <c r="K35" s="638"/>
      <c r="L35" s="638"/>
      <c r="M35" s="638"/>
    </row>
    <row r="36" customFormat="false" ht="11.25" hidden="false" customHeight="true" outlineLevel="0" collapsed="false">
      <c r="A36" s="640" t="n">
        <v>1</v>
      </c>
      <c r="B36" s="640" t="n">
        <v>2</v>
      </c>
      <c r="C36" s="640" t="n">
        <v>3</v>
      </c>
      <c r="D36" s="640" t="n">
        <v>4</v>
      </c>
      <c r="E36" s="640" t="n">
        <v>5</v>
      </c>
      <c r="F36" s="640" t="n">
        <v>6</v>
      </c>
      <c r="G36" s="640" t="n">
        <v>7</v>
      </c>
      <c r="H36" s="640" t="n">
        <v>8</v>
      </c>
      <c r="I36" s="640" t="n">
        <v>9</v>
      </c>
      <c r="J36" s="640" t="n">
        <v>10</v>
      </c>
      <c r="K36" s="640" t="n">
        <v>11</v>
      </c>
      <c r="L36" s="640" t="n">
        <v>12</v>
      </c>
      <c r="M36" s="640" t="n">
        <v>13</v>
      </c>
    </row>
    <row r="37" customFormat="false" ht="90" hidden="false" customHeight="true" outlineLevel="0" collapsed="false">
      <c r="A37" s="655" t="s">
        <v>486</v>
      </c>
      <c r="B37" s="642" t="n">
        <v>900</v>
      </c>
      <c r="C37" s="642" t="n">
        <v>90008</v>
      </c>
      <c r="D37" s="642" t="s">
        <v>454</v>
      </c>
      <c r="E37" s="643" t="s">
        <v>487</v>
      </c>
      <c r="F37" s="644" t="n">
        <v>2905530</v>
      </c>
      <c r="G37" s="644" t="n">
        <v>0</v>
      </c>
      <c r="H37" s="644" t="n">
        <v>2905530</v>
      </c>
      <c r="I37" s="644" t="n">
        <v>90000</v>
      </c>
      <c r="J37" s="644"/>
      <c r="K37" s="645" t="s">
        <v>488</v>
      </c>
      <c r="L37" s="644" t="n">
        <v>2470000</v>
      </c>
      <c r="M37" s="642" t="s">
        <v>477</v>
      </c>
    </row>
    <row r="38" customFormat="false" ht="51" hidden="false" customHeight="true" outlineLevel="0" collapsed="false">
      <c r="A38" s="648" t="s">
        <v>489</v>
      </c>
      <c r="B38" s="656" t="n">
        <v>630</v>
      </c>
      <c r="C38" s="656" t="n">
        <v>63095</v>
      </c>
      <c r="D38" s="656" t="s">
        <v>454</v>
      </c>
      <c r="E38" s="657" t="s">
        <v>490</v>
      </c>
      <c r="F38" s="658" t="n">
        <v>26175421</v>
      </c>
      <c r="G38" s="659" t="n">
        <v>6457738.76</v>
      </c>
      <c r="H38" s="658" t="n">
        <v>6796661</v>
      </c>
      <c r="I38" s="658" t="n">
        <v>0</v>
      </c>
      <c r="J38" s="658"/>
      <c r="K38" s="645" t="s">
        <v>491</v>
      </c>
      <c r="L38" s="658" t="n">
        <v>5169056</v>
      </c>
      <c r="M38" s="656" t="s">
        <v>477</v>
      </c>
    </row>
    <row r="39" customFormat="false" ht="24" hidden="false" customHeight="true" outlineLevel="0" collapsed="false">
      <c r="A39" s="660" t="s">
        <v>11</v>
      </c>
      <c r="B39" s="660"/>
      <c r="C39" s="660"/>
      <c r="D39" s="660"/>
      <c r="E39" s="660"/>
      <c r="F39" s="661" t="n">
        <f aca="false">SUM(F12:F38)-F36</f>
        <v>59280181.28</v>
      </c>
      <c r="G39" s="662" t="n">
        <f aca="false">SUM(G12:G38)-G36-G22</f>
        <v>7713502.09</v>
      </c>
      <c r="H39" s="661" t="n">
        <f aca="false">SUM(H12:H38)-H36-H22</f>
        <v>24494353</v>
      </c>
      <c r="I39" s="661" t="n">
        <f aca="false">SUM(I12:I38)-I36-I22</f>
        <v>5141837</v>
      </c>
      <c r="J39" s="661" t="n">
        <f aca="false">SUM(J12:J38)-J36-J22</f>
        <v>0</v>
      </c>
      <c r="K39" s="663" t="n">
        <v>5825620</v>
      </c>
      <c r="L39" s="663" t="n">
        <f aca="false">SUM(L12:L38)-L36-L22</f>
        <v>13526896</v>
      </c>
      <c r="M39" s="664" t="s">
        <v>492</v>
      </c>
    </row>
    <row r="40" customFormat="false" ht="12.75" hidden="false" customHeight="false" outlineLevel="0" collapsed="false">
      <c r="A40" s="213" t="s">
        <v>493</v>
      </c>
    </row>
    <row r="41" customFormat="false" ht="12.75" hidden="false" customHeight="false" outlineLevel="0" collapsed="false">
      <c r="A41" s="213" t="s">
        <v>494</v>
      </c>
    </row>
    <row r="42" customFormat="false" ht="12.75" hidden="false" customHeight="false" outlineLevel="0" collapsed="false">
      <c r="A42" s="213" t="s">
        <v>495</v>
      </c>
    </row>
    <row r="43" customFormat="false" ht="12.75" hidden="false" customHeight="false" outlineLevel="0" collapsed="false">
      <c r="A43" s="213" t="s">
        <v>496</v>
      </c>
    </row>
    <row r="44" customFormat="false" ht="12.75" hidden="false" customHeight="false" outlineLevel="0" collapsed="false">
      <c r="A44" s="665" t="s">
        <v>497</v>
      </c>
    </row>
  </sheetData>
  <mergeCells count="47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7:A21"/>
    <mergeCell ref="B17:B21"/>
    <mergeCell ref="C17:C21"/>
    <mergeCell ref="D17:D21"/>
    <mergeCell ref="E17:E21"/>
    <mergeCell ref="F17:F21"/>
    <mergeCell ref="G17:G21"/>
    <mergeCell ref="H17:L17"/>
    <mergeCell ref="M17:M21"/>
    <mergeCell ref="H18:H21"/>
    <mergeCell ref="I18:L18"/>
    <mergeCell ref="I19:I21"/>
    <mergeCell ref="J19:J21"/>
    <mergeCell ref="K19:K21"/>
    <mergeCell ref="L19:L21"/>
    <mergeCell ref="A31:A35"/>
    <mergeCell ref="B31:B35"/>
    <mergeCell ref="C31:C35"/>
    <mergeCell ref="D31:D35"/>
    <mergeCell ref="E31:E35"/>
    <mergeCell ref="F31:F35"/>
    <mergeCell ref="G31:G35"/>
    <mergeCell ref="H31:L31"/>
    <mergeCell ref="M31:M35"/>
    <mergeCell ref="H32:H35"/>
    <mergeCell ref="I32:L32"/>
    <mergeCell ref="I33:I35"/>
    <mergeCell ref="J33:J35"/>
    <mergeCell ref="K33:K35"/>
    <mergeCell ref="L33:L35"/>
    <mergeCell ref="A39:E39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3
do uchwały Rady Powiatu  nr      
z dnia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6" width="32.28"/>
    <col collapsed="false" customWidth="true" hidden="false" outlineLevel="0" max="3" min="3" style="666" width="10.28"/>
    <col collapsed="false" customWidth="true" hidden="false" outlineLevel="0" max="4" min="4" style="666" width="9.7"/>
    <col collapsed="false" customWidth="true" hidden="false" outlineLevel="0" max="5" min="5" style="666" width="10.71"/>
    <col collapsed="false" customWidth="true" hidden="false" outlineLevel="0" max="6" min="6" style="666" width="10.28"/>
    <col collapsed="false" customWidth="true" hidden="false" outlineLevel="0" max="7" min="7" style="666" width="10.56"/>
    <col collapsed="false" customWidth="true" hidden="false" outlineLevel="0" max="8" min="8" style="666" width="10.99"/>
    <col collapsed="false" customWidth="true" hidden="false" outlineLevel="0" max="9" min="9" style="666" width="9.99"/>
    <col collapsed="false" customWidth="true" hidden="false" outlineLevel="0" max="10" min="10" style="666" width="7.85"/>
    <col collapsed="false" customWidth="true" hidden="false" outlineLevel="0" max="11" min="11" style="666" width="8.7"/>
    <col collapsed="false" customWidth="true" hidden="false" outlineLevel="0" max="12" min="12" style="666" width="9.85"/>
    <col collapsed="false" customWidth="true" hidden="false" outlineLevel="0" max="13" min="13" style="666" width="10.85"/>
    <col collapsed="false" customWidth="true" hidden="false" outlineLevel="0" max="14" min="14" style="666" width="7.28"/>
    <col collapsed="false" customWidth="true" hidden="false" outlineLevel="0" max="15" min="15" style="666" width="7.85"/>
    <col collapsed="false" customWidth="true" hidden="false" outlineLevel="0" max="16" min="16" style="666" width="7.7"/>
    <col collapsed="false" customWidth="true" hidden="false" outlineLevel="0" max="17" min="17" style="666" width="11.56"/>
    <col collapsed="false" customWidth="false" hidden="false" outlineLevel="0" max="257" min="18" style="666" width="9.14"/>
  </cols>
  <sheetData>
    <row r="2" customFormat="false" ht="9.75" hidden="false" customHeight="true" outlineLevel="0" collapsed="false">
      <c r="P2" s="667" t="s">
        <v>498</v>
      </c>
    </row>
    <row r="3" customFormat="false" ht="9.75" hidden="false" customHeight="true" outlineLevel="0" collapsed="false">
      <c r="P3" s="667" t="s">
        <v>499</v>
      </c>
    </row>
    <row r="4" customFormat="false" ht="9.75" hidden="false" customHeight="true" outlineLevel="0" collapsed="false">
      <c r="P4" s="667" t="s">
        <v>2</v>
      </c>
    </row>
    <row r="5" customFormat="false" ht="9.75" hidden="false" customHeight="true" outlineLevel="0" collapsed="false">
      <c r="P5" s="667" t="s">
        <v>500</v>
      </c>
    </row>
    <row r="6" customFormat="false" ht="17.25" hidden="false" customHeight="true" outlineLevel="0" collapsed="false">
      <c r="A6" s="668" t="s">
        <v>501</v>
      </c>
      <c r="B6" s="668"/>
      <c r="C6" s="668"/>
      <c r="D6" s="668"/>
      <c r="E6" s="668"/>
      <c r="F6" s="668"/>
      <c r="G6" s="668"/>
      <c r="H6" s="668"/>
      <c r="I6" s="668"/>
      <c r="J6" s="668"/>
      <c r="K6" s="668"/>
      <c r="L6" s="668"/>
      <c r="M6" s="668"/>
      <c r="N6" s="668"/>
      <c r="O6" s="668"/>
      <c r="P6" s="668"/>
      <c r="Q6" s="668"/>
    </row>
    <row r="7" customFormat="false" ht="9.75" hidden="false" customHeight="true" outlineLevel="0" collapsed="false">
      <c r="A7" s="669" t="s">
        <v>435</v>
      </c>
      <c r="B7" s="669" t="s">
        <v>502</v>
      </c>
      <c r="C7" s="670" t="s">
        <v>503</v>
      </c>
      <c r="D7" s="671" t="s">
        <v>504</v>
      </c>
      <c r="E7" s="671" t="s">
        <v>505</v>
      </c>
      <c r="F7" s="669" t="s">
        <v>203</v>
      </c>
      <c r="G7" s="669"/>
      <c r="H7" s="669" t="s">
        <v>441</v>
      </c>
      <c r="I7" s="669"/>
      <c r="J7" s="669"/>
      <c r="K7" s="669"/>
      <c r="L7" s="669"/>
      <c r="M7" s="669"/>
      <c r="N7" s="669"/>
      <c r="O7" s="669"/>
      <c r="P7" s="669"/>
      <c r="Q7" s="669"/>
    </row>
    <row r="8" customFormat="false" ht="9.75" hidden="false" customHeight="true" outlineLevel="0" collapsed="false">
      <c r="A8" s="669"/>
      <c r="B8" s="669"/>
      <c r="C8" s="670"/>
      <c r="D8" s="671"/>
      <c r="E8" s="671"/>
      <c r="F8" s="671" t="s">
        <v>506</v>
      </c>
      <c r="G8" s="671" t="s">
        <v>507</v>
      </c>
      <c r="H8" s="669" t="s">
        <v>508</v>
      </c>
      <c r="I8" s="669"/>
      <c r="J8" s="669"/>
      <c r="K8" s="669"/>
      <c r="L8" s="669"/>
      <c r="M8" s="669"/>
      <c r="N8" s="669"/>
      <c r="O8" s="669"/>
      <c r="P8" s="669"/>
      <c r="Q8" s="669"/>
    </row>
    <row r="9" customFormat="false" ht="9.75" hidden="false" customHeight="true" outlineLevel="0" collapsed="false">
      <c r="A9" s="669"/>
      <c r="B9" s="669"/>
      <c r="C9" s="670"/>
      <c r="D9" s="671"/>
      <c r="E9" s="671"/>
      <c r="F9" s="671"/>
      <c r="G9" s="671"/>
      <c r="H9" s="671" t="s">
        <v>509</v>
      </c>
      <c r="I9" s="669" t="s">
        <v>12</v>
      </c>
      <c r="J9" s="669"/>
      <c r="K9" s="669"/>
      <c r="L9" s="669"/>
      <c r="M9" s="669"/>
      <c r="N9" s="669"/>
      <c r="O9" s="669"/>
      <c r="P9" s="669"/>
      <c r="Q9" s="669"/>
    </row>
    <row r="10" customFormat="false" ht="9.75" hidden="false" customHeight="true" outlineLevel="0" collapsed="false">
      <c r="A10" s="669"/>
      <c r="B10" s="669"/>
      <c r="C10" s="670"/>
      <c r="D10" s="671"/>
      <c r="E10" s="671"/>
      <c r="F10" s="671"/>
      <c r="G10" s="671"/>
      <c r="H10" s="671"/>
      <c r="I10" s="669" t="s">
        <v>510</v>
      </c>
      <c r="J10" s="669"/>
      <c r="K10" s="669"/>
      <c r="L10" s="669"/>
      <c r="M10" s="669" t="s">
        <v>511</v>
      </c>
      <c r="N10" s="669"/>
      <c r="O10" s="669"/>
      <c r="P10" s="669"/>
      <c r="Q10" s="669"/>
    </row>
    <row r="11" customFormat="false" ht="9.75" hidden="false" customHeight="true" outlineLevel="0" collapsed="false">
      <c r="A11" s="669"/>
      <c r="B11" s="669"/>
      <c r="C11" s="670"/>
      <c r="D11" s="671"/>
      <c r="E11" s="671"/>
      <c r="F11" s="671"/>
      <c r="G11" s="671"/>
      <c r="H11" s="671"/>
      <c r="I11" s="671" t="s">
        <v>512</v>
      </c>
      <c r="J11" s="669" t="s">
        <v>513</v>
      </c>
      <c r="K11" s="669"/>
      <c r="L11" s="669"/>
      <c r="M11" s="671" t="s">
        <v>514</v>
      </c>
      <c r="N11" s="671" t="s">
        <v>513</v>
      </c>
      <c r="O11" s="671"/>
      <c r="P11" s="671"/>
      <c r="Q11" s="671"/>
    </row>
    <row r="12" customFormat="false" ht="29.25" hidden="false" customHeight="true" outlineLevel="0" collapsed="false">
      <c r="A12" s="669"/>
      <c r="B12" s="669"/>
      <c r="C12" s="670"/>
      <c r="D12" s="671"/>
      <c r="E12" s="671"/>
      <c r="F12" s="671"/>
      <c r="G12" s="671"/>
      <c r="H12" s="671"/>
      <c r="I12" s="671"/>
      <c r="J12" s="671" t="s">
        <v>515</v>
      </c>
      <c r="K12" s="671" t="s">
        <v>516</v>
      </c>
      <c r="L12" s="671" t="s">
        <v>517</v>
      </c>
      <c r="M12" s="671"/>
      <c r="N12" s="670" t="s">
        <v>518</v>
      </c>
      <c r="O12" s="671" t="s">
        <v>515</v>
      </c>
      <c r="P12" s="671" t="s">
        <v>516</v>
      </c>
      <c r="Q12" s="671" t="s">
        <v>519</v>
      </c>
    </row>
    <row r="13" customFormat="false" ht="9.75" hidden="false" customHeight="true" outlineLevel="0" collapsed="false">
      <c r="A13" s="672" t="n">
        <v>1</v>
      </c>
      <c r="B13" s="672" t="n">
        <v>2</v>
      </c>
      <c r="C13" s="672" t="n">
        <v>3</v>
      </c>
      <c r="D13" s="672" t="n">
        <v>4</v>
      </c>
      <c r="E13" s="672" t="n">
        <v>5</v>
      </c>
      <c r="F13" s="672" t="n">
        <v>6</v>
      </c>
      <c r="G13" s="672" t="n">
        <v>7</v>
      </c>
      <c r="H13" s="672" t="n">
        <v>8</v>
      </c>
      <c r="I13" s="672" t="n">
        <v>9</v>
      </c>
      <c r="J13" s="672" t="n">
        <v>10</v>
      </c>
      <c r="K13" s="672" t="n">
        <v>11</v>
      </c>
      <c r="L13" s="672" t="n">
        <v>12</v>
      </c>
      <c r="M13" s="672" t="n">
        <v>13</v>
      </c>
      <c r="N13" s="672" t="n">
        <v>14</v>
      </c>
      <c r="O13" s="672" t="n">
        <v>15</v>
      </c>
      <c r="P13" s="672" t="n">
        <v>16</v>
      </c>
      <c r="Q13" s="672" t="n">
        <v>17</v>
      </c>
    </row>
    <row r="14" customFormat="false" ht="15" hidden="false" customHeight="true" outlineLevel="0" collapsed="false">
      <c r="A14" s="673" t="n">
        <v>1</v>
      </c>
      <c r="B14" s="673" t="s">
        <v>520</v>
      </c>
      <c r="C14" s="674" t="s">
        <v>492</v>
      </c>
      <c r="D14" s="674"/>
      <c r="E14" s="675" t="n">
        <f aca="false">SUM(E19+E26+E33+E40+E47+E62+E69+E76+E83)</f>
        <v>1557681.6</v>
      </c>
      <c r="F14" s="675" t="n">
        <f aca="false">SUM(F19+F26+F33+F40+F47+F62+F69+F76+F83)</f>
        <v>330644.59</v>
      </c>
      <c r="G14" s="675" t="n">
        <f aca="false">SUM(G19+G26+G33+G40+G47+G62+G69+G76+G83)</f>
        <v>1227037.01</v>
      </c>
      <c r="H14" s="675" t="n">
        <f aca="false">SUM(H19+H26+H33+H40+H47+H62+H69+H76+H83)</f>
        <v>1557681.6</v>
      </c>
      <c r="I14" s="675" t="n">
        <f aca="false">SUM(I19+I26+I33+I40+I47+I62+I69+I76+I83)</f>
        <v>330644.59</v>
      </c>
      <c r="J14" s="675" t="n">
        <f aca="false">SUM(J19+J26+J33+J40+J47+J62+J69+J76+J83)</f>
        <v>0</v>
      </c>
      <c r="K14" s="675" t="n">
        <f aca="false">SUM(K19+K26+K33+K40+K47+K62+K69+K76+K83)</f>
        <v>0</v>
      </c>
      <c r="L14" s="675" t="n">
        <f aca="false">SUM(L19+L26+L33+L40+L47+L62+L69+L76+L83)</f>
        <v>330644.59</v>
      </c>
      <c r="M14" s="675" t="n">
        <f aca="false">SUM(M19+M26+M33+M40+M47+M62+M69+M76+M83)</f>
        <v>1227037.01</v>
      </c>
      <c r="N14" s="675" t="n">
        <f aca="false">SUM(N19+N26+N33+N40+N47+N62+N69+N76+N83)</f>
        <v>0</v>
      </c>
      <c r="O14" s="675" t="n">
        <f aca="false">SUM(O19+O26+O33+O40+O47+O62+O69+O76+O83)</f>
        <v>0</v>
      </c>
      <c r="P14" s="675" t="n">
        <f aca="false">SUM(P19+P26+P33+P40+P47+P62+P69+P76+P83)</f>
        <v>0</v>
      </c>
      <c r="Q14" s="675" t="n">
        <f aca="false">SUM(Q19+Q26+Q33+Q40+Q47+Q62+Q69+Q76+Q83)</f>
        <v>1227037.01</v>
      </c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  <c r="BN14" s="676"/>
      <c r="BO14" s="676"/>
      <c r="BP14" s="676"/>
      <c r="BQ14" s="676"/>
      <c r="BR14" s="676"/>
      <c r="BS14" s="676"/>
      <c r="BT14" s="676"/>
      <c r="BU14" s="676"/>
      <c r="BV14" s="676"/>
      <c r="BW14" s="676"/>
      <c r="BX14" s="676"/>
      <c r="BY14" s="676"/>
      <c r="BZ14" s="676"/>
      <c r="CA14" s="676"/>
      <c r="CB14" s="676"/>
      <c r="CC14" s="676"/>
      <c r="CD14" s="676"/>
      <c r="CE14" s="676"/>
      <c r="CF14" s="676"/>
      <c r="CG14" s="676"/>
      <c r="CH14" s="676"/>
      <c r="CI14" s="676"/>
      <c r="CJ14" s="676"/>
      <c r="CK14" s="676"/>
      <c r="CL14" s="676"/>
      <c r="CM14" s="676"/>
      <c r="CN14" s="676"/>
      <c r="CO14" s="676"/>
      <c r="CP14" s="676"/>
      <c r="CQ14" s="676"/>
      <c r="CR14" s="676"/>
      <c r="CS14" s="676"/>
      <c r="CT14" s="676"/>
      <c r="CU14" s="676"/>
      <c r="CV14" s="676"/>
      <c r="CW14" s="676"/>
      <c r="CX14" s="676"/>
      <c r="CY14" s="676"/>
      <c r="CZ14" s="676"/>
      <c r="DA14" s="676"/>
      <c r="DB14" s="676"/>
      <c r="DC14" s="676"/>
      <c r="DD14" s="676"/>
      <c r="DE14" s="676"/>
      <c r="DF14" s="676"/>
      <c r="DG14" s="676"/>
      <c r="DH14" s="676"/>
      <c r="DI14" s="676"/>
      <c r="DJ14" s="676"/>
      <c r="DK14" s="676"/>
      <c r="DL14" s="676"/>
      <c r="DM14" s="676"/>
      <c r="DN14" s="676"/>
      <c r="DO14" s="676"/>
      <c r="DP14" s="676"/>
      <c r="DQ14" s="676"/>
      <c r="DR14" s="676"/>
      <c r="DS14" s="676"/>
      <c r="DT14" s="676"/>
      <c r="DU14" s="676"/>
      <c r="DV14" s="676"/>
      <c r="DW14" s="676"/>
      <c r="DX14" s="676"/>
      <c r="DY14" s="676"/>
      <c r="DZ14" s="676"/>
      <c r="EA14" s="676"/>
      <c r="EB14" s="676"/>
      <c r="EC14" s="676"/>
      <c r="ED14" s="676"/>
      <c r="EE14" s="676"/>
      <c r="EF14" s="676"/>
      <c r="EG14" s="676"/>
      <c r="EH14" s="676"/>
      <c r="EI14" s="676"/>
      <c r="EJ14" s="676"/>
      <c r="EK14" s="676"/>
      <c r="EL14" s="676"/>
      <c r="EM14" s="676"/>
      <c r="EN14" s="676"/>
      <c r="EO14" s="676"/>
      <c r="EP14" s="676"/>
      <c r="EQ14" s="676"/>
      <c r="ER14" s="676"/>
      <c r="ES14" s="676"/>
      <c r="ET14" s="676"/>
      <c r="EU14" s="676"/>
      <c r="EV14" s="676"/>
      <c r="EW14" s="676"/>
      <c r="EX14" s="676"/>
      <c r="EY14" s="676"/>
      <c r="EZ14" s="676"/>
      <c r="FA14" s="676"/>
      <c r="FB14" s="676"/>
      <c r="FC14" s="676"/>
      <c r="FD14" s="676"/>
      <c r="FE14" s="676"/>
      <c r="FF14" s="676"/>
      <c r="FG14" s="676"/>
      <c r="FH14" s="676"/>
      <c r="FI14" s="676"/>
      <c r="FJ14" s="676"/>
      <c r="FK14" s="676"/>
      <c r="FL14" s="676"/>
      <c r="FM14" s="676"/>
      <c r="FN14" s="676"/>
      <c r="FO14" s="676"/>
      <c r="FP14" s="676"/>
      <c r="FQ14" s="676"/>
      <c r="FR14" s="676"/>
      <c r="FS14" s="676"/>
      <c r="FT14" s="676"/>
      <c r="FU14" s="676"/>
      <c r="FV14" s="676"/>
      <c r="FW14" s="676"/>
      <c r="FX14" s="676"/>
      <c r="FY14" s="676"/>
      <c r="FZ14" s="676"/>
      <c r="GA14" s="676"/>
      <c r="GB14" s="676"/>
      <c r="GC14" s="676"/>
      <c r="GD14" s="676"/>
      <c r="GE14" s="676"/>
      <c r="GF14" s="676"/>
      <c r="GG14" s="676"/>
      <c r="GH14" s="676"/>
      <c r="GI14" s="676"/>
      <c r="GJ14" s="676"/>
      <c r="GK14" s="676"/>
      <c r="GL14" s="676"/>
      <c r="GM14" s="676"/>
      <c r="GN14" s="676"/>
      <c r="GO14" s="676"/>
      <c r="GP14" s="676"/>
      <c r="GQ14" s="676"/>
      <c r="GR14" s="676"/>
      <c r="GS14" s="676"/>
      <c r="GT14" s="676"/>
      <c r="GU14" s="676"/>
      <c r="GV14" s="676"/>
      <c r="GW14" s="676"/>
      <c r="GX14" s="676"/>
      <c r="GY14" s="676"/>
      <c r="GZ14" s="676"/>
      <c r="HA14" s="676"/>
      <c r="HB14" s="676"/>
      <c r="HC14" s="676"/>
      <c r="HD14" s="676"/>
      <c r="HE14" s="676"/>
      <c r="HF14" s="676"/>
      <c r="HG14" s="676"/>
      <c r="HH14" s="676"/>
      <c r="HI14" s="676"/>
      <c r="HJ14" s="676"/>
      <c r="HK14" s="676"/>
      <c r="HL14" s="676"/>
      <c r="HM14" s="676"/>
      <c r="HN14" s="676"/>
      <c r="HO14" s="676"/>
      <c r="HP14" s="676"/>
      <c r="HQ14" s="676"/>
      <c r="HR14" s="676"/>
      <c r="HS14" s="676"/>
      <c r="HT14" s="676"/>
      <c r="HU14" s="676"/>
      <c r="HV14" s="676"/>
      <c r="HW14" s="676"/>
      <c r="HX14" s="676"/>
      <c r="HY14" s="676"/>
      <c r="HZ14" s="676"/>
      <c r="IA14" s="676"/>
      <c r="IB14" s="676"/>
      <c r="IC14" s="676"/>
      <c r="ID14" s="676"/>
      <c r="IE14" s="676"/>
      <c r="IF14" s="676"/>
      <c r="IG14" s="676"/>
      <c r="IH14" s="676"/>
      <c r="II14" s="676"/>
      <c r="IJ14" s="676"/>
      <c r="IK14" s="676"/>
      <c r="IL14" s="676"/>
      <c r="IM14" s="676"/>
      <c r="IN14" s="676"/>
      <c r="IO14" s="676"/>
      <c r="IP14" s="676"/>
      <c r="IQ14" s="676"/>
      <c r="IR14" s="676"/>
      <c r="IS14" s="676"/>
      <c r="IT14" s="676"/>
      <c r="IU14" s="676"/>
      <c r="IV14" s="676"/>
    </row>
    <row r="15" customFormat="false" ht="16.5" hidden="false" customHeight="true" outlineLevel="0" collapsed="false">
      <c r="A15" s="677" t="s">
        <v>521</v>
      </c>
      <c r="B15" s="678" t="s">
        <v>522</v>
      </c>
      <c r="C15" s="679" t="s">
        <v>523</v>
      </c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</row>
    <row r="16" customFormat="false" ht="16.5" hidden="false" customHeight="true" outlineLevel="0" collapsed="false">
      <c r="A16" s="677"/>
      <c r="B16" s="680" t="s">
        <v>524</v>
      </c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</row>
    <row r="17" customFormat="false" ht="25.5" hidden="false" customHeight="true" outlineLevel="0" collapsed="false">
      <c r="A17" s="677"/>
      <c r="B17" s="680" t="s">
        <v>525</v>
      </c>
      <c r="C17" s="6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</row>
    <row r="18" customFormat="false" ht="33.75" hidden="false" customHeight="true" outlineLevel="0" collapsed="false">
      <c r="A18" s="677"/>
      <c r="B18" s="680" t="s">
        <v>526</v>
      </c>
      <c r="C18" s="679"/>
      <c r="D18" s="679"/>
      <c r="E18" s="679"/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</row>
    <row r="19" customFormat="false" ht="9.75" hidden="false" customHeight="true" outlineLevel="0" collapsed="false">
      <c r="A19" s="677"/>
      <c r="B19" s="680" t="s">
        <v>527</v>
      </c>
      <c r="C19" s="681"/>
      <c r="D19" s="682" t="s">
        <v>257</v>
      </c>
      <c r="E19" s="683" t="n">
        <f aca="false">SUM(F19:G19)</f>
        <v>28116</v>
      </c>
      <c r="F19" s="683" t="n">
        <v>12123</v>
      </c>
      <c r="G19" s="683" t="n">
        <v>15993</v>
      </c>
      <c r="H19" s="683" t="n">
        <f aca="false">SUM(I19+M19)</f>
        <v>28116</v>
      </c>
      <c r="I19" s="684" t="n">
        <f aca="false">SUM(J19:L19)</f>
        <v>12123</v>
      </c>
      <c r="J19" s="683"/>
      <c r="K19" s="683"/>
      <c r="L19" s="683" t="n">
        <v>12123</v>
      </c>
      <c r="M19" s="685" t="n">
        <f aca="false">SUM(N19:Q19)</f>
        <v>15993</v>
      </c>
      <c r="N19" s="683"/>
      <c r="O19" s="683"/>
      <c r="P19" s="683"/>
      <c r="Q19" s="683" t="n">
        <v>15993</v>
      </c>
    </row>
    <row r="20" customFormat="false" ht="15" hidden="false" customHeight="true" outlineLevel="0" collapsed="false">
      <c r="A20" s="677"/>
      <c r="B20" s="680" t="s">
        <v>528</v>
      </c>
      <c r="C20" s="686"/>
      <c r="D20" s="682" t="s">
        <v>258</v>
      </c>
      <c r="E20" s="683" t="n">
        <f aca="false">SUM(F20:G20)</f>
        <v>28116</v>
      </c>
      <c r="F20" s="683" t="n">
        <v>12123</v>
      </c>
      <c r="G20" s="683" t="n">
        <v>15993</v>
      </c>
      <c r="H20" s="685" t="n">
        <f aca="false">SUM(I20+M20)</f>
        <v>28116</v>
      </c>
      <c r="I20" s="684" t="n">
        <f aca="false">SUM(J20:L20)</f>
        <v>12123</v>
      </c>
      <c r="J20" s="683"/>
      <c r="K20" s="683"/>
      <c r="L20" s="683" t="n">
        <v>12123</v>
      </c>
      <c r="M20" s="685" t="n">
        <f aca="false">SUM(N20:Q20)</f>
        <v>15993</v>
      </c>
      <c r="N20" s="683"/>
      <c r="O20" s="683"/>
      <c r="P20" s="683"/>
      <c r="Q20" s="683" t="n">
        <v>15993</v>
      </c>
    </row>
    <row r="21" customFormat="false" ht="9.75" hidden="false" customHeight="true" outlineLevel="0" collapsed="false">
      <c r="A21" s="677"/>
      <c r="B21" s="687" t="s">
        <v>529</v>
      </c>
      <c r="C21" s="688"/>
      <c r="D21" s="688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</row>
    <row r="22" customFormat="false" ht="9.75" hidden="false" customHeight="true" outlineLevel="0" collapsed="false">
      <c r="A22" s="677" t="s">
        <v>530</v>
      </c>
      <c r="B22" s="678" t="s">
        <v>522</v>
      </c>
      <c r="C22" s="679" t="s">
        <v>531</v>
      </c>
      <c r="D22" s="679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</row>
    <row r="23" customFormat="false" ht="9.75" hidden="false" customHeight="true" outlineLevel="0" collapsed="false">
      <c r="A23" s="677"/>
      <c r="B23" s="680" t="s">
        <v>524</v>
      </c>
      <c r="C23" s="679"/>
      <c r="D23" s="679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</row>
    <row r="24" customFormat="false" ht="9.75" hidden="false" customHeight="true" outlineLevel="0" collapsed="false">
      <c r="A24" s="677"/>
      <c r="B24" s="680" t="s">
        <v>525</v>
      </c>
      <c r="C24" s="679"/>
      <c r="D24" s="679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</row>
    <row r="25" customFormat="false" ht="28.5" hidden="false" customHeight="true" outlineLevel="0" collapsed="false">
      <c r="A25" s="677"/>
      <c r="B25" s="680" t="s">
        <v>532</v>
      </c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</row>
    <row r="26" customFormat="false" ht="14.25" hidden="false" customHeight="true" outlineLevel="0" collapsed="false">
      <c r="A26" s="677"/>
      <c r="B26" s="680" t="s">
        <v>527</v>
      </c>
      <c r="C26" s="681"/>
      <c r="D26" s="682" t="s">
        <v>257</v>
      </c>
      <c r="E26" s="683" t="n">
        <f aca="false">SUM(F26:G26)</f>
        <v>28129</v>
      </c>
      <c r="F26" s="683" t="n">
        <v>12129</v>
      </c>
      <c r="G26" s="683" t="n">
        <v>16000</v>
      </c>
      <c r="H26" s="683" t="n">
        <f aca="false">SUM(I26+M26)</f>
        <v>28129</v>
      </c>
      <c r="I26" s="684" t="n">
        <f aca="false">SUM(J26:L26)</f>
        <v>12129</v>
      </c>
      <c r="J26" s="683"/>
      <c r="K26" s="683"/>
      <c r="L26" s="683" t="n">
        <v>12129</v>
      </c>
      <c r="M26" s="685" t="n">
        <f aca="false">SUM(N26:Q26)</f>
        <v>16000</v>
      </c>
      <c r="N26" s="683"/>
      <c r="O26" s="683"/>
      <c r="P26" s="683"/>
      <c r="Q26" s="683" t="n">
        <v>16000</v>
      </c>
    </row>
    <row r="27" customFormat="false" ht="9.75" hidden="false" customHeight="true" outlineLevel="0" collapsed="false">
      <c r="A27" s="677"/>
      <c r="B27" s="680" t="s">
        <v>528</v>
      </c>
      <c r="C27" s="686"/>
      <c r="D27" s="682" t="s">
        <v>258</v>
      </c>
      <c r="E27" s="683" t="n">
        <f aca="false">SUM(F27:G27)</f>
        <v>28129</v>
      </c>
      <c r="F27" s="683" t="n">
        <v>12129</v>
      </c>
      <c r="G27" s="683" t="n">
        <v>16000</v>
      </c>
      <c r="H27" s="685" t="n">
        <f aca="false">SUM(I27+M27)</f>
        <v>28129</v>
      </c>
      <c r="I27" s="684" t="n">
        <f aca="false">SUM(J27:L27)</f>
        <v>12129</v>
      </c>
      <c r="J27" s="683"/>
      <c r="K27" s="683"/>
      <c r="L27" s="683" t="n">
        <v>12129</v>
      </c>
      <c r="M27" s="685" t="n">
        <f aca="false">SUM(N27:Q27)</f>
        <v>16000</v>
      </c>
      <c r="N27" s="683"/>
      <c r="O27" s="683"/>
      <c r="P27" s="683"/>
      <c r="Q27" s="683" t="n">
        <v>16000</v>
      </c>
    </row>
    <row r="28" customFormat="false" ht="14.25" hidden="false" customHeight="true" outlineLevel="0" collapsed="false">
      <c r="A28" s="677"/>
      <c r="B28" s="687" t="s">
        <v>529</v>
      </c>
      <c r="C28" s="688"/>
      <c r="D28" s="688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689"/>
    </row>
    <row r="29" customFormat="false" ht="15" hidden="false" customHeight="true" outlineLevel="0" collapsed="false">
      <c r="A29" s="677" t="s">
        <v>533</v>
      </c>
      <c r="B29" s="678" t="s">
        <v>534</v>
      </c>
      <c r="C29" s="679" t="s">
        <v>535</v>
      </c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</row>
    <row r="30" customFormat="false" ht="18" hidden="false" customHeight="true" outlineLevel="0" collapsed="false">
      <c r="A30" s="677"/>
      <c r="B30" s="680" t="s">
        <v>536</v>
      </c>
      <c r="C30" s="679"/>
      <c r="D30" s="679"/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</row>
    <row r="31" customFormat="false" ht="27" hidden="false" customHeight="true" outlineLevel="0" collapsed="false">
      <c r="A31" s="677"/>
      <c r="B31" s="680" t="s">
        <v>537</v>
      </c>
      <c r="C31" s="679"/>
      <c r="D31" s="679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</row>
    <row r="32" customFormat="false" ht="60" hidden="false" customHeight="true" outlineLevel="0" collapsed="false">
      <c r="A32" s="677"/>
      <c r="B32" s="680" t="s">
        <v>538</v>
      </c>
      <c r="C32" s="679"/>
      <c r="D32" s="679"/>
      <c r="E32" s="679"/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</row>
    <row r="33" customFormat="false" ht="15" hidden="false" customHeight="true" outlineLevel="0" collapsed="false">
      <c r="A33" s="677"/>
      <c r="B33" s="680" t="s">
        <v>527</v>
      </c>
      <c r="C33" s="681" t="n">
        <v>23</v>
      </c>
      <c r="D33" s="682" t="s">
        <v>257</v>
      </c>
      <c r="E33" s="683" t="n">
        <f aca="false">SUM(F33:G33)</f>
        <v>349777</v>
      </c>
      <c r="F33" s="683" t="n">
        <v>139905</v>
      </c>
      <c r="G33" s="683" t="n">
        <v>209872</v>
      </c>
      <c r="H33" s="683" t="n">
        <f aca="false">SUM(I33+M33)</f>
        <v>349777</v>
      </c>
      <c r="I33" s="684" t="n">
        <f aca="false">SUM(J33:L33)</f>
        <v>139905</v>
      </c>
      <c r="J33" s="683"/>
      <c r="K33" s="683"/>
      <c r="L33" s="683" t="n">
        <v>139905</v>
      </c>
      <c r="M33" s="685" t="n">
        <f aca="false">SUM(N33:Q33)</f>
        <v>209872</v>
      </c>
      <c r="N33" s="683"/>
      <c r="O33" s="683"/>
      <c r="P33" s="683"/>
      <c r="Q33" s="683" t="n">
        <v>209872</v>
      </c>
    </row>
    <row r="34" customFormat="false" ht="12.75" hidden="false" customHeight="true" outlineLevel="0" collapsed="false">
      <c r="A34" s="677"/>
      <c r="B34" s="680" t="s">
        <v>528</v>
      </c>
      <c r="C34" s="686"/>
      <c r="D34" s="682" t="s">
        <v>258</v>
      </c>
      <c r="E34" s="683" t="n">
        <f aca="false">SUM(F34:G34)</f>
        <v>349777</v>
      </c>
      <c r="F34" s="683" t="n">
        <v>139905</v>
      </c>
      <c r="G34" s="683" t="n">
        <v>209872</v>
      </c>
      <c r="H34" s="685" t="n">
        <f aca="false">SUM(I34+M34)</f>
        <v>349777</v>
      </c>
      <c r="I34" s="684" t="n">
        <f aca="false">SUM(J34:L34)</f>
        <v>139905</v>
      </c>
      <c r="J34" s="683"/>
      <c r="K34" s="683"/>
      <c r="L34" s="683" t="n">
        <v>139905</v>
      </c>
      <c r="M34" s="685" t="n">
        <f aca="false">SUM(N34:Q34)</f>
        <v>209872</v>
      </c>
      <c r="N34" s="683"/>
      <c r="O34" s="683"/>
      <c r="P34" s="683"/>
      <c r="Q34" s="683" t="n">
        <v>209872</v>
      </c>
    </row>
    <row r="35" customFormat="false" ht="23.25" hidden="false" customHeight="true" outlineLevel="0" collapsed="false">
      <c r="A35" s="677"/>
      <c r="B35" s="687" t="s">
        <v>529</v>
      </c>
      <c r="C35" s="688"/>
      <c r="D35" s="688"/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89"/>
    </row>
    <row r="36" customFormat="false" ht="9.75" hidden="false" customHeight="true" outlineLevel="0" collapsed="false">
      <c r="A36" s="677" t="s">
        <v>539</v>
      </c>
      <c r="B36" s="678" t="s">
        <v>522</v>
      </c>
      <c r="C36" s="679" t="s">
        <v>540</v>
      </c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</row>
    <row r="37" customFormat="false" ht="9.75" hidden="false" customHeight="true" outlineLevel="0" collapsed="false">
      <c r="A37" s="677"/>
      <c r="B37" s="680" t="s">
        <v>524</v>
      </c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79"/>
    </row>
    <row r="38" customFormat="false" ht="9.75" hidden="false" customHeight="true" outlineLevel="0" collapsed="false">
      <c r="A38" s="677"/>
      <c r="B38" s="690" t="s">
        <v>525</v>
      </c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</row>
    <row r="39" customFormat="false" ht="24.75" hidden="false" customHeight="true" outlineLevel="0" collapsed="false">
      <c r="A39" s="677"/>
      <c r="B39" s="680" t="s">
        <v>541</v>
      </c>
      <c r="C39" s="679"/>
      <c r="D39" s="679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  <c r="P39" s="679"/>
      <c r="Q39" s="679"/>
    </row>
    <row r="40" customFormat="false" ht="9.75" hidden="false" customHeight="true" outlineLevel="0" collapsed="false">
      <c r="A40" s="677"/>
      <c r="B40" s="680" t="s">
        <v>527</v>
      </c>
      <c r="C40" s="681"/>
      <c r="D40" s="682" t="s">
        <v>271</v>
      </c>
      <c r="E40" s="683" t="n">
        <f aca="false">SUM(F40:G40)</f>
        <v>28129</v>
      </c>
      <c r="F40" s="683" t="n">
        <v>12129</v>
      </c>
      <c r="G40" s="683" t="n">
        <v>16000</v>
      </c>
      <c r="H40" s="683" t="n">
        <f aca="false">SUM(I40+M40)</f>
        <v>28129</v>
      </c>
      <c r="I40" s="684" t="n">
        <f aca="false">SUM(J40:L40)</f>
        <v>12129</v>
      </c>
      <c r="J40" s="683"/>
      <c r="K40" s="683"/>
      <c r="L40" s="683" t="n">
        <v>12129</v>
      </c>
      <c r="M40" s="685" t="n">
        <f aca="false">SUM(N40:Q40)</f>
        <v>16000</v>
      </c>
      <c r="N40" s="683"/>
      <c r="O40" s="683"/>
      <c r="P40" s="683"/>
      <c r="Q40" s="683" t="n">
        <v>16000</v>
      </c>
    </row>
    <row r="41" customFormat="false" ht="14.25" hidden="false" customHeight="true" outlineLevel="0" collapsed="false">
      <c r="A41" s="677"/>
      <c r="B41" s="680" t="s">
        <v>528</v>
      </c>
      <c r="C41" s="686"/>
      <c r="D41" s="682" t="s">
        <v>290</v>
      </c>
      <c r="E41" s="683" t="n">
        <f aca="false">SUM(F41:G41)</f>
        <v>28129</v>
      </c>
      <c r="F41" s="683" t="n">
        <v>12129</v>
      </c>
      <c r="G41" s="683" t="n">
        <v>16000</v>
      </c>
      <c r="H41" s="685" t="n">
        <f aca="false">SUM(I41+M41)</f>
        <v>28129</v>
      </c>
      <c r="I41" s="684" t="n">
        <f aca="false">SUM(J41:L41)</f>
        <v>12129</v>
      </c>
      <c r="J41" s="683"/>
      <c r="K41" s="683"/>
      <c r="L41" s="683" t="n">
        <v>12129</v>
      </c>
      <c r="M41" s="685" t="n">
        <f aca="false">SUM(N41:Q41)</f>
        <v>16000</v>
      </c>
      <c r="N41" s="683"/>
      <c r="O41" s="683"/>
      <c r="P41" s="683"/>
      <c r="Q41" s="683" t="n">
        <v>16000</v>
      </c>
    </row>
    <row r="42" customFormat="false" ht="15.75" hidden="false" customHeight="true" outlineLevel="0" collapsed="false">
      <c r="A42" s="677"/>
      <c r="B42" s="687" t="s">
        <v>529</v>
      </c>
      <c r="C42" s="688"/>
      <c r="D42" s="688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</row>
    <row r="43" customFormat="false" ht="15.75" hidden="false" customHeight="true" outlineLevel="0" collapsed="false">
      <c r="A43" s="677" t="s">
        <v>542</v>
      </c>
      <c r="B43" s="691" t="s">
        <v>543</v>
      </c>
      <c r="C43" s="692" t="s">
        <v>544</v>
      </c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</row>
    <row r="44" customFormat="false" ht="13.5" hidden="false" customHeight="true" outlineLevel="0" collapsed="false">
      <c r="A44" s="677"/>
      <c r="B44" s="680" t="s">
        <v>545</v>
      </c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</row>
    <row r="45" customFormat="false" ht="20.25" hidden="false" customHeight="true" outlineLevel="0" collapsed="false">
      <c r="A45" s="677"/>
      <c r="B45" s="690" t="s">
        <v>546</v>
      </c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</row>
    <row r="46" customFormat="false" ht="27" hidden="false" customHeight="true" outlineLevel="0" collapsed="false">
      <c r="A46" s="677"/>
      <c r="B46" s="690" t="s">
        <v>547</v>
      </c>
      <c r="C46" s="692"/>
      <c r="D46" s="692"/>
      <c r="E46" s="692"/>
      <c r="F46" s="692"/>
      <c r="G46" s="692"/>
      <c r="H46" s="692"/>
      <c r="I46" s="692"/>
      <c r="J46" s="692"/>
      <c r="K46" s="692"/>
      <c r="L46" s="692"/>
      <c r="M46" s="692"/>
      <c r="N46" s="692"/>
      <c r="O46" s="692"/>
      <c r="P46" s="692"/>
      <c r="Q46" s="692"/>
    </row>
    <row r="47" customFormat="false" ht="9.75" hidden="false" customHeight="true" outlineLevel="0" collapsed="false">
      <c r="A47" s="677"/>
      <c r="B47" s="680" t="s">
        <v>527</v>
      </c>
      <c r="C47" s="681" t="n">
        <v>23</v>
      </c>
      <c r="D47" s="682" t="n">
        <v>853</v>
      </c>
      <c r="E47" s="683" t="n">
        <f aca="false">SUM(F47:G47)</f>
        <v>205000</v>
      </c>
      <c r="F47" s="683" t="n">
        <v>30750</v>
      </c>
      <c r="G47" s="693" t="n">
        <v>174250</v>
      </c>
      <c r="H47" s="683" t="n">
        <f aca="false">SUM(I47+M47)</f>
        <v>205000</v>
      </c>
      <c r="I47" s="684" t="n">
        <f aca="false">SUM(J47:L47)</f>
        <v>30750</v>
      </c>
      <c r="J47" s="684"/>
      <c r="K47" s="683"/>
      <c r="L47" s="683" t="n">
        <v>30750</v>
      </c>
      <c r="M47" s="683" t="n">
        <f aca="false">SUM(N47:Q47)</f>
        <v>174250</v>
      </c>
      <c r="N47" s="683"/>
      <c r="O47" s="683"/>
      <c r="P47" s="683"/>
      <c r="Q47" s="683" t="n">
        <v>174250</v>
      </c>
    </row>
    <row r="48" customFormat="false" ht="9.75" hidden="false" customHeight="true" outlineLevel="0" collapsed="false">
      <c r="A48" s="677"/>
      <c r="B48" s="680" t="s">
        <v>528</v>
      </c>
      <c r="C48" s="686"/>
      <c r="D48" s="682" t="n">
        <v>85395</v>
      </c>
      <c r="E48" s="683" t="n">
        <f aca="false">SUM(F48:G48)</f>
        <v>205000</v>
      </c>
      <c r="F48" s="683" t="n">
        <v>30750</v>
      </c>
      <c r="G48" s="683" t="n">
        <v>174250</v>
      </c>
      <c r="H48" s="685" t="n">
        <f aca="false">SUM(I48+M48)</f>
        <v>205000</v>
      </c>
      <c r="I48" s="684" t="n">
        <f aca="false">SUM(J48:L48)</f>
        <v>30750</v>
      </c>
      <c r="J48" s="683"/>
      <c r="K48" s="683"/>
      <c r="L48" s="683" t="n">
        <v>30750</v>
      </c>
      <c r="M48" s="683" t="n">
        <f aca="false">SUM(N48:Q48)</f>
        <v>174250</v>
      </c>
      <c r="N48" s="683"/>
      <c r="O48" s="683"/>
      <c r="P48" s="683"/>
      <c r="Q48" s="683" t="n">
        <v>174250</v>
      </c>
    </row>
    <row r="49" customFormat="false" ht="9.75" hidden="false" customHeight="true" outlineLevel="0" collapsed="false">
      <c r="A49" s="677"/>
      <c r="B49" s="680" t="s">
        <v>529</v>
      </c>
      <c r="C49" s="686"/>
      <c r="D49" s="682"/>
      <c r="E49" s="683" t="n">
        <v>248000</v>
      </c>
      <c r="F49" s="683" t="n">
        <v>37200</v>
      </c>
      <c r="G49" s="683" t="n">
        <v>210800</v>
      </c>
      <c r="H49" s="694"/>
      <c r="I49" s="695"/>
      <c r="J49" s="696"/>
      <c r="K49" s="696"/>
      <c r="L49" s="696"/>
      <c r="M49" s="696"/>
      <c r="N49" s="696"/>
      <c r="O49" s="696"/>
      <c r="P49" s="696"/>
      <c r="Q49" s="696"/>
    </row>
    <row r="50" customFormat="false" ht="15" hidden="false" customHeight="true" outlineLevel="0" collapsed="false">
      <c r="A50" s="677"/>
      <c r="B50" s="697" t="s">
        <v>548</v>
      </c>
      <c r="C50" s="698"/>
      <c r="D50" s="699"/>
      <c r="E50" s="700" t="n">
        <v>291000</v>
      </c>
      <c r="F50" s="700" t="n">
        <v>43650</v>
      </c>
      <c r="G50" s="700" t="n">
        <v>247350</v>
      </c>
      <c r="H50" s="689"/>
      <c r="I50" s="689"/>
      <c r="J50" s="689"/>
      <c r="K50" s="689"/>
      <c r="L50" s="689"/>
      <c r="M50" s="689"/>
      <c r="N50" s="689"/>
      <c r="O50" s="689"/>
      <c r="P50" s="689"/>
      <c r="Q50" s="689"/>
    </row>
    <row r="51" customFormat="false" ht="9.75" hidden="false" customHeight="true" outlineLevel="0" collapsed="false">
      <c r="A51" s="669" t="s">
        <v>435</v>
      </c>
      <c r="B51" s="669" t="s">
        <v>502</v>
      </c>
      <c r="C51" s="671" t="s">
        <v>503</v>
      </c>
      <c r="D51" s="671" t="s">
        <v>504</v>
      </c>
      <c r="E51" s="671" t="s">
        <v>505</v>
      </c>
      <c r="F51" s="669" t="s">
        <v>203</v>
      </c>
      <c r="G51" s="669"/>
      <c r="H51" s="669" t="s">
        <v>441</v>
      </c>
      <c r="I51" s="669"/>
      <c r="J51" s="669"/>
      <c r="K51" s="669"/>
      <c r="L51" s="669"/>
      <c r="M51" s="669"/>
      <c r="N51" s="669"/>
      <c r="O51" s="669"/>
      <c r="P51" s="669"/>
      <c r="Q51" s="669"/>
    </row>
    <row r="52" customFormat="false" ht="9.75" hidden="false" customHeight="true" outlineLevel="0" collapsed="false">
      <c r="A52" s="669"/>
      <c r="B52" s="669"/>
      <c r="C52" s="671"/>
      <c r="D52" s="671"/>
      <c r="E52" s="671"/>
      <c r="F52" s="671" t="s">
        <v>506</v>
      </c>
      <c r="G52" s="671" t="s">
        <v>507</v>
      </c>
      <c r="H52" s="669" t="s">
        <v>508</v>
      </c>
      <c r="I52" s="669"/>
      <c r="J52" s="669"/>
      <c r="K52" s="669"/>
      <c r="L52" s="669"/>
      <c r="M52" s="669"/>
      <c r="N52" s="669"/>
      <c r="O52" s="669"/>
      <c r="P52" s="669"/>
      <c r="Q52" s="669"/>
    </row>
    <row r="53" customFormat="false" ht="9.75" hidden="false" customHeight="true" outlineLevel="0" collapsed="false">
      <c r="A53" s="669"/>
      <c r="B53" s="669"/>
      <c r="C53" s="671"/>
      <c r="D53" s="671"/>
      <c r="E53" s="671"/>
      <c r="F53" s="671"/>
      <c r="G53" s="671"/>
      <c r="H53" s="671" t="s">
        <v>509</v>
      </c>
      <c r="I53" s="669" t="s">
        <v>12</v>
      </c>
      <c r="J53" s="669"/>
      <c r="K53" s="669"/>
      <c r="L53" s="669"/>
      <c r="M53" s="669"/>
      <c r="N53" s="669"/>
      <c r="O53" s="669"/>
      <c r="P53" s="669"/>
      <c r="Q53" s="669"/>
    </row>
    <row r="54" customFormat="false" ht="9.75" hidden="false" customHeight="true" outlineLevel="0" collapsed="false">
      <c r="A54" s="669"/>
      <c r="B54" s="669"/>
      <c r="C54" s="671"/>
      <c r="D54" s="671"/>
      <c r="E54" s="671"/>
      <c r="F54" s="671"/>
      <c r="G54" s="671"/>
      <c r="H54" s="671"/>
      <c r="I54" s="669" t="s">
        <v>510</v>
      </c>
      <c r="J54" s="669"/>
      <c r="K54" s="669"/>
      <c r="L54" s="669"/>
      <c r="M54" s="669" t="s">
        <v>511</v>
      </c>
      <c r="N54" s="669"/>
      <c r="O54" s="669"/>
      <c r="P54" s="669"/>
      <c r="Q54" s="669"/>
    </row>
    <row r="55" customFormat="false" ht="9.75" hidden="false" customHeight="true" outlineLevel="0" collapsed="false">
      <c r="A55" s="669"/>
      <c r="B55" s="669"/>
      <c r="C55" s="671"/>
      <c r="D55" s="671"/>
      <c r="E55" s="671"/>
      <c r="F55" s="671"/>
      <c r="G55" s="671"/>
      <c r="H55" s="671"/>
      <c r="I55" s="671" t="s">
        <v>512</v>
      </c>
      <c r="J55" s="669" t="s">
        <v>513</v>
      </c>
      <c r="K55" s="669"/>
      <c r="L55" s="669"/>
      <c r="M55" s="671" t="s">
        <v>514</v>
      </c>
      <c r="N55" s="671" t="s">
        <v>513</v>
      </c>
      <c r="O55" s="671"/>
      <c r="P55" s="671"/>
      <c r="Q55" s="671"/>
    </row>
    <row r="56" customFormat="false" ht="9.75" hidden="false" customHeight="true" outlineLevel="0" collapsed="false">
      <c r="A56" s="669"/>
      <c r="B56" s="669"/>
      <c r="C56" s="671"/>
      <c r="D56" s="671"/>
      <c r="E56" s="671"/>
      <c r="F56" s="671"/>
      <c r="G56" s="671"/>
      <c r="H56" s="671"/>
      <c r="I56" s="671"/>
      <c r="J56" s="671" t="s">
        <v>515</v>
      </c>
      <c r="K56" s="671" t="s">
        <v>516</v>
      </c>
      <c r="L56" s="671" t="s">
        <v>517</v>
      </c>
      <c r="M56" s="671"/>
      <c r="N56" s="670" t="s">
        <v>518</v>
      </c>
      <c r="O56" s="671" t="s">
        <v>515</v>
      </c>
      <c r="P56" s="671" t="s">
        <v>516</v>
      </c>
      <c r="Q56" s="671" t="s">
        <v>519</v>
      </c>
    </row>
    <row r="57" customFormat="false" ht="9.75" hidden="false" customHeight="true" outlineLevel="0" collapsed="false">
      <c r="A57" s="672" t="n">
        <v>1</v>
      </c>
      <c r="B57" s="672" t="n">
        <v>2</v>
      </c>
      <c r="C57" s="672" t="n">
        <v>3</v>
      </c>
      <c r="D57" s="672" t="n">
        <v>4</v>
      </c>
      <c r="E57" s="672" t="n">
        <v>5</v>
      </c>
      <c r="F57" s="672" t="n">
        <v>6</v>
      </c>
      <c r="G57" s="672" t="n">
        <v>7</v>
      </c>
      <c r="H57" s="672" t="n">
        <v>8</v>
      </c>
      <c r="I57" s="672" t="n">
        <v>9</v>
      </c>
      <c r="J57" s="672" t="n">
        <v>10</v>
      </c>
      <c r="K57" s="672" t="n">
        <v>11</v>
      </c>
      <c r="L57" s="672" t="n">
        <v>12</v>
      </c>
      <c r="M57" s="672" t="n">
        <v>13</v>
      </c>
      <c r="N57" s="672" t="n">
        <v>14</v>
      </c>
      <c r="O57" s="672" t="n">
        <v>15</v>
      </c>
      <c r="P57" s="672" t="n">
        <v>16</v>
      </c>
      <c r="Q57" s="672" t="n">
        <v>17</v>
      </c>
    </row>
    <row r="58" customFormat="false" ht="9.75" hidden="false" customHeight="true" outlineLevel="0" collapsed="false">
      <c r="A58" s="677" t="s">
        <v>549</v>
      </c>
      <c r="B58" s="691" t="s">
        <v>543</v>
      </c>
      <c r="C58" s="701" t="s">
        <v>550</v>
      </c>
      <c r="D58" s="701"/>
      <c r="E58" s="701"/>
      <c r="F58" s="701"/>
      <c r="G58" s="701"/>
      <c r="H58" s="701"/>
      <c r="I58" s="701"/>
      <c r="J58" s="701"/>
      <c r="K58" s="701"/>
      <c r="L58" s="701"/>
      <c r="M58" s="701"/>
      <c r="N58" s="701"/>
      <c r="O58" s="701"/>
      <c r="P58" s="701"/>
      <c r="Q58" s="701"/>
    </row>
    <row r="59" customFormat="false" ht="18.75" hidden="false" customHeight="true" outlineLevel="0" collapsed="false">
      <c r="A59" s="677"/>
      <c r="B59" s="680" t="s">
        <v>545</v>
      </c>
      <c r="C59" s="701"/>
      <c r="D59" s="701"/>
      <c r="E59" s="701"/>
      <c r="F59" s="701"/>
      <c r="G59" s="701"/>
      <c r="H59" s="701"/>
      <c r="I59" s="701"/>
      <c r="J59" s="701"/>
      <c r="K59" s="701"/>
      <c r="L59" s="701"/>
      <c r="M59" s="701"/>
      <c r="N59" s="701"/>
      <c r="O59" s="701"/>
      <c r="P59" s="701"/>
      <c r="Q59" s="701"/>
    </row>
    <row r="60" customFormat="false" ht="29.25" hidden="false" customHeight="true" outlineLevel="0" collapsed="false">
      <c r="A60" s="677"/>
      <c r="B60" s="680" t="s">
        <v>551</v>
      </c>
      <c r="C60" s="701"/>
      <c r="D60" s="701"/>
      <c r="E60" s="701"/>
      <c r="F60" s="701"/>
      <c r="G60" s="701"/>
      <c r="H60" s="701"/>
      <c r="I60" s="701"/>
      <c r="J60" s="701"/>
      <c r="K60" s="701"/>
      <c r="L60" s="701"/>
      <c r="M60" s="701"/>
      <c r="N60" s="701"/>
      <c r="O60" s="701"/>
      <c r="P60" s="701"/>
      <c r="Q60" s="701"/>
    </row>
    <row r="61" customFormat="false" ht="24.75" hidden="false" customHeight="true" outlineLevel="0" collapsed="false">
      <c r="A61" s="677"/>
      <c r="B61" s="680" t="s">
        <v>552</v>
      </c>
      <c r="C61" s="701"/>
      <c r="D61" s="701"/>
      <c r="E61" s="701"/>
      <c r="F61" s="701"/>
      <c r="G61" s="701"/>
      <c r="H61" s="701"/>
      <c r="I61" s="701"/>
      <c r="J61" s="701"/>
      <c r="K61" s="701"/>
      <c r="L61" s="701"/>
      <c r="M61" s="701"/>
      <c r="N61" s="701"/>
      <c r="O61" s="701"/>
      <c r="P61" s="701"/>
      <c r="Q61" s="701"/>
    </row>
    <row r="62" customFormat="false" ht="16.5" hidden="false" customHeight="true" outlineLevel="0" collapsed="false">
      <c r="A62" s="677"/>
      <c r="B62" s="680" t="s">
        <v>527</v>
      </c>
      <c r="C62" s="681" t="n">
        <v>23</v>
      </c>
      <c r="D62" s="682" t="n">
        <v>853</v>
      </c>
      <c r="E62" s="683" t="n">
        <f aca="false">SUM(F62:G62)</f>
        <v>100190</v>
      </c>
      <c r="F62" s="683" t="n">
        <v>15028</v>
      </c>
      <c r="G62" s="693" t="n">
        <v>85162</v>
      </c>
      <c r="H62" s="683" t="n">
        <f aca="false">SUM(I62+M62)</f>
        <v>100190</v>
      </c>
      <c r="I62" s="684" t="n">
        <f aca="false">SUM(J62:L62)</f>
        <v>15028</v>
      </c>
      <c r="J62" s="684"/>
      <c r="K62" s="683"/>
      <c r="L62" s="683" t="n">
        <v>15028</v>
      </c>
      <c r="M62" s="683" t="n">
        <f aca="false">SUM(N62:Q62)</f>
        <v>85162</v>
      </c>
      <c r="N62" s="683"/>
      <c r="O62" s="683"/>
      <c r="P62" s="683"/>
      <c r="Q62" s="683" t="n">
        <v>85162</v>
      </c>
    </row>
    <row r="63" customFormat="false" ht="15" hidden="false" customHeight="true" outlineLevel="0" collapsed="false">
      <c r="A63" s="677"/>
      <c r="B63" s="680" t="s">
        <v>528</v>
      </c>
      <c r="C63" s="686"/>
      <c r="D63" s="682" t="n">
        <v>85395</v>
      </c>
      <c r="E63" s="683" t="n">
        <f aca="false">SUM(F63:G63)</f>
        <v>100190</v>
      </c>
      <c r="F63" s="683" t="n">
        <v>15028</v>
      </c>
      <c r="G63" s="683" t="n">
        <v>85162</v>
      </c>
      <c r="H63" s="683" t="n">
        <f aca="false">SUM(I63+M63)</f>
        <v>100190</v>
      </c>
      <c r="I63" s="684" t="n">
        <f aca="false">SUM(J63:L63)</f>
        <v>15028</v>
      </c>
      <c r="J63" s="683"/>
      <c r="K63" s="683"/>
      <c r="L63" s="683" t="n">
        <v>15028</v>
      </c>
      <c r="M63" s="683" t="n">
        <f aca="false">SUM(N63:Q63)</f>
        <v>85162</v>
      </c>
      <c r="N63" s="683"/>
      <c r="O63" s="683"/>
      <c r="P63" s="683"/>
      <c r="Q63" s="683" t="n">
        <v>85162</v>
      </c>
    </row>
    <row r="64" customFormat="false" ht="15.75" hidden="false" customHeight="true" outlineLevel="0" collapsed="false">
      <c r="A64" s="677"/>
      <c r="B64" s="687" t="s">
        <v>529</v>
      </c>
      <c r="C64" s="688"/>
      <c r="D64" s="702"/>
      <c r="E64" s="689"/>
      <c r="F64" s="689"/>
      <c r="G64" s="689"/>
      <c r="H64" s="689"/>
      <c r="I64" s="689"/>
      <c r="J64" s="689"/>
      <c r="K64" s="689"/>
      <c r="L64" s="689"/>
      <c r="M64" s="689"/>
      <c r="N64" s="689"/>
      <c r="O64" s="689"/>
      <c r="P64" s="689"/>
      <c r="Q64" s="689"/>
    </row>
    <row r="65" customFormat="false" ht="11.25" hidden="false" customHeight="true" outlineLevel="0" collapsed="false">
      <c r="A65" s="703" t="s">
        <v>553</v>
      </c>
      <c r="B65" s="691" t="s">
        <v>543</v>
      </c>
      <c r="C65" s="701" t="s">
        <v>554</v>
      </c>
      <c r="D65" s="701"/>
      <c r="E65" s="701"/>
      <c r="F65" s="701"/>
      <c r="G65" s="701"/>
      <c r="H65" s="701"/>
      <c r="I65" s="701"/>
      <c r="J65" s="701"/>
      <c r="K65" s="701"/>
      <c r="L65" s="701"/>
      <c r="M65" s="701"/>
      <c r="N65" s="701"/>
      <c r="O65" s="701"/>
      <c r="P65" s="701"/>
      <c r="Q65" s="701"/>
    </row>
    <row r="66" customFormat="false" ht="25.5" hidden="false" customHeight="true" outlineLevel="0" collapsed="false">
      <c r="A66" s="703"/>
      <c r="B66" s="680" t="s">
        <v>555</v>
      </c>
      <c r="C66" s="701"/>
      <c r="D66" s="701"/>
      <c r="E66" s="701"/>
      <c r="F66" s="701"/>
      <c r="G66" s="701"/>
      <c r="H66" s="701"/>
      <c r="I66" s="701"/>
      <c r="J66" s="701"/>
      <c r="K66" s="701"/>
      <c r="L66" s="701"/>
      <c r="M66" s="701"/>
      <c r="N66" s="701"/>
      <c r="O66" s="701"/>
      <c r="P66" s="701"/>
      <c r="Q66" s="701"/>
    </row>
    <row r="67" customFormat="false" ht="27.75" hidden="false" customHeight="true" outlineLevel="0" collapsed="false">
      <c r="A67" s="703"/>
      <c r="B67" s="680" t="s">
        <v>556</v>
      </c>
      <c r="C67" s="701"/>
      <c r="D67" s="701"/>
      <c r="E67" s="701"/>
      <c r="F67" s="701"/>
      <c r="G67" s="701"/>
      <c r="H67" s="701"/>
      <c r="I67" s="701"/>
      <c r="J67" s="701"/>
      <c r="K67" s="701"/>
      <c r="L67" s="701"/>
      <c r="M67" s="701"/>
      <c r="N67" s="701"/>
      <c r="O67" s="701"/>
      <c r="P67" s="701"/>
      <c r="Q67" s="701"/>
    </row>
    <row r="68" customFormat="false" ht="25.5" hidden="false" customHeight="true" outlineLevel="0" collapsed="false">
      <c r="A68" s="703"/>
      <c r="B68" s="680" t="s">
        <v>557</v>
      </c>
      <c r="C68" s="701"/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1"/>
    </row>
    <row r="69" customFormat="false" ht="14.25" hidden="false" customHeight="true" outlineLevel="0" collapsed="false">
      <c r="A69" s="703"/>
      <c r="B69" s="680" t="s">
        <v>527</v>
      </c>
      <c r="C69" s="681" t="n">
        <v>23</v>
      </c>
      <c r="D69" s="682" t="n">
        <v>853</v>
      </c>
      <c r="E69" s="683" t="n">
        <f aca="false">SUM(F69:G69)</f>
        <v>65580</v>
      </c>
      <c r="F69" s="683" t="n">
        <v>9837</v>
      </c>
      <c r="G69" s="683" t="n">
        <v>55743</v>
      </c>
      <c r="H69" s="683" t="n">
        <f aca="false">SUM(I69+M69)</f>
        <v>65580</v>
      </c>
      <c r="I69" s="684" t="n">
        <f aca="false">SUM(J69:L69)</f>
        <v>9837</v>
      </c>
      <c r="J69" s="683"/>
      <c r="K69" s="683"/>
      <c r="L69" s="683" t="n">
        <v>9837</v>
      </c>
      <c r="M69" s="685" t="n">
        <f aca="false">SUM(N69:Q69)</f>
        <v>55743</v>
      </c>
      <c r="N69" s="683"/>
      <c r="O69" s="683"/>
      <c r="P69" s="683"/>
      <c r="Q69" s="683" t="n">
        <v>55743</v>
      </c>
    </row>
    <row r="70" customFormat="false" ht="12.75" hidden="false" customHeight="true" outlineLevel="0" collapsed="false">
      <c r="A70" s="703"/>
      <c r="B70" s="680" t="s">
        <v>528</v>
      </c>
      <c r="C70" s="686"/>
      <c r="D70" s="682" t="n">
        <v>85395</v>
      </c>
      <c r="E70" s="683" t="n">
        <f aca="false">SUM(F70:G70)</f>
        <v>65580</v>
      </c>
      <c r="F70" s="683" t="n">
        <v>9837</v>
      </c>
      <c r="G70" s="683" t="n">
        <v>55743</v>
      </c>
      <c r="H70" s="685" t="n">
        <f aca="false">SUM(I70+M70)</f>
        <v>65580</v>
      </c>
      <c r="I70" s="684" t="n">
        <f aca="false">SUM(J70:L70)</f>
        <v>9837</v>
      </c>
      <c r="J70" s="683"/>
      <c r="K70" s="683"/>
      <c r="L70" s="683" t="n">
        <v>9837</v>
      </c>
      <c r="M70" s="685" t="n">
        <f aca="false">SUM(N70:Q70)</f>
        <v>55743</v>
      </c>
      <c r="N70" s="683"/>
      <c r="O70" s="683"/>
      <c r="P70" s="683"/>
      <c r="Q70" s="683" t="n">
        <v>55743</v>
      </c>
    </row>
    <row r="71" customFormat="false" ht="12" hidden="false" customHeight="true" outlineLevel="0" collapsed="false">
      <c r="A71" s="703"/>
      <c r="B71" s="687" t="s">
        <v>529</v>
      </c>
      <c r="C71" s="688"/>
      <c r="D71" s="702"/>
      <c r="E71" s="689"/>
      <c r="F71" s="689"/>
      <c r="G71" s="689"/>
      <c r="H71" s="689"/>
      <c r="I71" s="689"/>
      <c r="J71" s="689"/>
      <c r="K71" s="689"/>
      <c r="L71" s="689"/>
      <c r="M71" s="689"/>
      <c r="N71" s="689"/>
      <c r="O71" s="689"/>
      <c r="P71" s="689"/>
      <c r="Q71" s="689"/>
    </row>
    <row r="72" customFormat="false" ht="14.25" hidden="false" customHeight="true" outlineLevel="0" collapsed="false">
      <c r="A72" s="677" t="s">
        <v>558</v>
      </c>
      <c r="B72" s="678" t="s">
        <v>543</v>
      </c>
      <c r="C72" s="679" t="s">
        <v>559</v>
      </c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</row>
    <row r="73" customFormat="false" ht="30" hidden="false" customHeight="true" outlineLevel="0" collapsed="false">
      <c r="A73" s="677"/>
      <c r="B73" s="680" t="s">
        <v>560</v>
      </c>
      <c r="C73" s="679"/>
      <c r="D73" s="679"/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</row>
    <row r="74" customFormat="false" ht="44.25" hidden="false" customHeight="true" outlineLevel="0" collapsed="false">
      <c r="A74" s="677"/>
      <c r="B74" s="680" t="s">
        <v>561</v>
      </c>
      <c r="C74" s="679"/>
      <c r="D74" s="679"/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</row>
    <row r="75" customFormat="false" ht="23.25" hidden="false" customHeight="true" outlineLevel="0" collapsed="false">
      <c r="A75" s="677"/>
      <c r="B75" s="680" t="s">
        <v>562</v>
      </c>
      <c r="C75" s="679"/>
      <c r="D75" s="679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</row>
    <row r="76" customFormat="false" ht="15" hidden="false" customHeight="true" outlineLevel="0" collapsed="false">
      <c r="A76" s="677"/>
      <c r="B76" s="680" t="s">
        <v>527</v>
      </c>
      <c r="C76" s="681" t="n">
        <v>23</v>
      </c>
      <c r="D76" s="682" t="s">
        <v>563</v>
      </c>
      <c r="E76" s="683" t="n">
        <f aca="false">SUM(F76:G76)</f>
        <v>598290.6</v>
      </c>
      <c r="F76" s="683" t="n">
        <v>89743.59</v>
      </c>
      <c r="G76" s="683" t="n">
        <v>508547.01</v>
      </c>
      <c r="H76" s="683" t="n">
        <f aca="false">SUM(I76+M76)</f>
        <v>598290.6</v>
      </c>
      <c r="I76" s="684" t="n">
        <f aca="false">SUM(J76:L76)</f>
        <v>89743.59</v>
      </c>
      <c r="J76" s="683"/>
      <c r="K76" s="683"/>
      <c r="L76" s="683" t="n">
        <v>89743.59</v>
      </c>
      <c r="M76" s="685" t="n">
        <f aca="false">SUM(N76:Q76)</f>
        <v>508547.01</v>
      </c>
      <c r="N76" s="683"/>
      <c r="O76" s="683"/>
      <c r="P76" s="683"/>
      <c r="Q76" s="683" t="n">
        <v>508547.01</v>
      </c>
    </row>
    <row r="77" customFormat="false" ht="15" hidden="false" customHeight="true" outlineLevel="0" collapsed="false">
      <c r="A77" s="677"/>
      <c r="B77" s="680" t="s">
        <v>528</v>
      </c>
      <c r="C77" s="686"/>
      <c r="D77" s="682" t="s">
        <v>564</v>
      </c>
      <c r="E77" s="683" t="n">
        <f aca="false">SUM(F77:G77)</f>
        <v>598290.6</v>
      </c>
      <c r="F77" s="683" t="n">
        <v>89743.59</v>
      </c>
      <c r="G77" s="683" t="n">
        <v>508547.01</v>
      </c>
      <c r="H77" s="685" t="n">
        <f aca="false">SUM(I77+M77)</f>
        <v>598290.6</v>
      </c>
      <c r="I77" s="684" t="n">
        <f aca="false">SUM(J77:L77)</f>
        <v>89743.59</v>
      </c>
      <c r="J77" s="683"/>
      <c r="K77" s="683"/>
      <c r="L77" s="683" t="n">
        <v>89743.59</v>
      </c>
      <c r="M77" s="685" t="n">
        <f aca="false">SUM(N77:Q77)</f>
        <v>508547.01</v>
      </c>
      <c r="N77" s="683"/>
      <c r="O77" s="683"/>
      <c r="P77" s="683"/>
      <c r="Q77" s="683" t="n">
        <v>508547.01</v>
      </c>
    </row>
    <row r="78" customFormat="false" ht="15.75" hidden="false" customHeight="true" outlineLevel="0" collapsed="false">
      <c r="A78" s="677"/>
      <c r="B78" s="687" t="s">
        <v>529</v>
      </c>
      <c r="C78" s="688"/>
      <c r="D78" s="688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</row>
    <row r="79" customFormat="false" ht="20.25" hidden="false" customHeight="true" outlineLevel="0" collapsed="false">
      <c r="A79" s="703" t="s">
        <v>565</v>
      </c>
      <c r="B79" s="691" t="s">
        <v>566</v>
      </c>
      <c r="C79" s="701" t="s">
        <v>567</v>
      </c>
      <c r="D79" s="701"/>
      <c r="E79" s="701"/>
      <c r="F79" s="701"/>
      <c r="G79" s="701"/>
      <c r="H79" s="701"/>
      <c r="I79" s="701"/>
      <c r="J79" s="701"/>
      <c r="K79" s="701"/>
      <c r="L79" s="701"/>
      <c r="M79" s="701"/>
      <c r="N79" s="701"/>
      <c r="O79" s="701"/>
      <c r="P79" s="701"/>
      <c r="Q79" s="701"/>
    </row>
    <row r="80" customFormat="false" ht="31.5" hidden="false" customHeight="true" outlineLevel="0" collapsed="false">
      <c r="A80" s="703"/>
      <c r="B80" s="680" t="s">
        <v>568</v>
      </c>
      <c r="C80" s="701"/>
      <c r="D80" s="701"/>
      <c r="E80" s="701"/>
      <c r="F80" s="701"/>
      <c r="G80" s="701"/>
      <c r="H80" s="701"/>
      <c r="I80" s="701"/>
      <c r="J80" s="701"/>
      <c r="K80" s="701"/>
      <c r="L80" s="701"/>
      <c r="M80" s="701"/>
      <c r="N80" s="701"/>
      <c r="O80" s="701"/>
      <c r="P80" s="701"/>
      <c r="Q80" s="701"/>
    </row>
    <row r="81" customFormat="false" ht="22.5" hidden="false" customHeight="true" outlineLevel="0" collapsed="false">
      <c r="A81" s="703"/>
      <c r="B81" s="680" t="s">
        <v>569</v>
      </c>
      <c r="C81" s="701"/>
      <c r="D81" s="701"/>
      <c r="E81" s="701"/>
      <c r="F81" s="701"/>
      <c r="G81" s="701"/>
      <c r="H81" s="701"/>
      <c r="I81" s="701"/>
      <c r="J81" s="701"/>
      <c r="K81" s="701"/>
      <c r="L81" s="701"/>
      <c r="M81" s="701"/>
      <c r="N81" s="701"/>
      <c r="O81" s="701"/>
      <c r="P81" s="701"/>
      <c r="Q81" s="701"/>
    </row>
    <row r="82" customFormat="false" ht="38.25" hidden="false" customHeight="true" outlineLevel="0" collapsed="false">
      <c r="A82" s="703"/>
      <c r="B82" s="680" t="s">
        <v>570</v>
      </c>
      <c r="C82" s="701"/>
      <c r="D82" s="701"/>
      <c r="E82" s="701"/>
      <c r="F82" s="701"/>
      <c r="G82" s="701"/>
      <c r="H82" s="701"/>
      <c r="I82" s="701"/>
      <c r="J82" s="701"/>
      <c r="K82" s="701"/>
      <c r="L82" s="701"/>
      <c r="M82" s="701"/>
      <c r="N82" s="701"/>
      <c r="O82" s="701"/>
      <c r="P82" s="701"/>
      <c r="Q82" s="701"/>
    </row>
    <row r="83" customFormat="false" ht="13.5" hidden="false" customHeight="true" outlineLevel="0" collapsed="false">
      <c r="A83" s="703"/>
      <c r="B83" s="680" t="s">
        <v>527</v>
      </c>
      <c r="C83" s="681" t="n">
        <v>23</v>
      </c>
      <c r="D83" s="682" t="s">
        <v>404</v>
      </c>
      <c r="E83" s="683" t="n">
        <f aca="false">SUM(F83:G83)</f>
        <v>154470</v>
      </c>
      <c r="F83" s="683" t="n">
        <v>9000</v>
      </c>
      <c r="G83" s="683" t="n">
        <v>145470</v>
      </c>
      <c r="H83" s="683" t="n">
        <f aca="false">SUM(I83+M83)</f>
        <v>154470</v>
      </c>
      <c r="I83" s="684" t="n">
        <f aca="false">SUM(J83:L83)</f>
        <v>9000</v>
      </c>
      <c r="J83" s="683"/>
      <c r="K83" s="683"/>
      <c r="L83" s="683" t="n">
        <v>9000</v>
      </c>
      <c r="M83" s="685" t="n">
        <f aca="false">SUM(N83:Q83)</f>
        <v>145470</v>
      </c>
      <c r="N83" s="683"/>
      <c r="O83" s="683"/>
      <c r="P83" s="683"/>
      <c r="Q83" s="683" t="n">
        <v>145470</v>
      </c>
    </row>
    <row r="84" customFormat="false" ht="13.5" hidden="false" customHeight="true" outlineLevel="0" collapsed="false">
      <c r="A84" s="703"/>
      <c r="B84" s="680" t="s">
        <v>528</v>
      </c>
      <c r="C84" s="686"/>
      <c r="D84" s="682" t="s">
        <v>405</v>
      </c>
      <c r="E84" s="683" t="n">
        <f aca="false">SUM(F84:G84)</f>
        <v>154470</v>
      </c>
      <c r="F84" s="683" t="n">
        <v>9000</v>
      </c>
      <c r="G84" s="683" t="n">
        <v>145470</v>
      </c>
      <c r="H84" s="685" t="n">
        <f aca="false">SUM(I84+M84)</f>
        <v>154470</v>
      </c>
      <c r="I84" s="684" t="n">
        <f aca="false">SUM(J84:L84)</f>
        <v>9000</v>
      </c>
      <c r="J84" s="683"/>
      <c r="K84" s="683"/>
      <c r="L84" s="683" t="n">
        <v>9000</v>
      </c>
      <c r="M84" s="685" t="n">
        <f aca="false">SUM(N84:Q84)</f>
        <v>145470</v>
      </c>
      <c r="N84" s="683"/>
      <c r="O84" s="683"/>
      <c r="P84" s="683"/>
      <c r="Q84" s="683" t="n">
        <v>145470</v>
      </c>
    </row>
    <row r="85" customFormat="false" ht="15" hidden="false" customHeight="true" outlineLevel="0" collapsed="false">
      <c r="A85" s="703"/>
      <c r="B85" s="687" t="s">
        <v>529</v>
      </c>
      <c r="C85" s="688"/>
      <c r="D85" s="702"/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</row>
    <row r="86" customFormat="false" ht="17.25" hidden="false" customHeight="true" outlineLevel="0" collapsed="false">
      <c r="A86" s="704" t="n">
        <v>2</v>
      </c>
      <c r="B86" s="705" t="s">
        <v>571</v>
      </c>
      <c r="C86" s="706" t="s">
        <v>492</v>
      </c>
      <c r="D86" s="706"/>
      <c r="E86" s="707" t="n">
        <f aca="false">SUM(E91+E105+E112+E119+E126+E133)</f>
        <v>19962753</v>
      </c>
      <c r="F86" s="707" t="n">
        <f aca="false">SUM(F91+F105+F112+F119+F126+F133)</f>
        <v>6435857</v>
      </c>
      <c r="G86" s="707" t="n">
        <f aca="false">SUM(G91+G105+G112+G119+G126+G133)</f>
        <v>13526896</v>
      </c>
      <c r="H86" s="707" t="n">
        <f aca="false">SUM(H91+H105+H112+H119+H126+H133)</f>
        <v>19962753</v>
      </c>
      <c r="I86" s="707" t="n">
        <f aca="false">SUM(I91+I105+I112+I119+I126+I133)</f>
        <v>6435857</v>
      </c>
      <c r="J86" s="707" t="n">
        <f aca="false">SUM(J91+J105+J112+J119+J126+J133)</f>
        <v>0</v>
      </c>
      <c r="K86" s="707" t="n">
        <f aca="false">SUM(K91+K105+K112+K119+K126+K133)</f>
        <v>0</v>
      </c>
      <c r="L86" s="707" t="n">
        <f aca="false">SUM(L91+L105+L112+L119+L126+L133)</f>
        <v>6435857</v>
      </c>
      <c r="M86" s="707" t="n">
        <f aca="false">SUM(M91+M105+M112+M119+M126+M133)</f>
        <v>13526896</v>
      </c>
      <c r="N86" s="707" t="n">
        <f aca="false">SUM(N91+N105+N112+N119+N126+N133)</f>
        <v>0</v>
      </c>
      <c r="O86" s="707" t="n">
        <f aca="false">SUM(O91+O105+O112+O119+O126+O133)</f>
        <v>0</v>
      </c>
      <c r="P86" s="707" t="n">
        <f aca="false">SUM(P91+P105+P112+P119+P126+P133)</f>
        <v>0</v>
      </c>
      <c r="Q86" s="707" t="n">
        <f aca="false">SUM(Q91+Q105+Q112+Q119+Q126+Q133)</f>
        <v>13526896</v>
      </c>
      <c r="R86" s="708"/>
      <c r="S86" s="708"/>
      <c r="T86" s="708"/>
      <c r="U86" s="708"/>
      <c r="V86" s="708"/>
      <c r="W86" s="708"/>
      <c r="X86" s="708"/>
      <c r="Y86" s="708"/>
      <c r="Z86" s="708"/>
      <c r="AA86" s="708"/>
      <c r="AB86" s="708"/>
      <c r="AC86" s="708"/>
      <c r="AD86" s="708"/>
      <c r="AE86" s="708"/>
      <c r="AF86" s="708"/>
      <c r="AG86" s="708"/>
      <c r="AH86" s="708"/>
      <c r="AI86" s="708"/>
      <c r="AJ86" s="708"/>
      <c r="AK86" s="708"/>
      <c r="AL86" s="708"/>
      <c r="AM86" s="708"/>
      <c r="AN86" s="708"/>
      <c r="AO86" s="708"/>
      <c r="AP86" s="708"/>
      <c r="AQ86" s="708"/>
      <c r="AR86" s="708"/>
      <c r="AS86" s="708"/>
      <c r="AT86" s="708"/>
      <c r="AU86" s="708"/>
      <c r="AV86" s="708"/>
      <c r="AW86" s="708"/>
      <c r="AX86" s="708"/>
      <c r="AY86" s="708"/>
      <c r="AZ86" s="708"/>
      <c r="BA86" s="708"/>
      <c r="BB86" s="708"/>
      <c r="BC86" s="708"/>
      <c r="BD86" s="708"/>
      <c r="BE86" s="708"/>
      <c r="BF86" s="708"/>
      <c r="BG86" s="708"/>
      <c r="BH86" s="708"/>
      <c r="BI86" s="708"/>
      <c r="BJ86" s="708"/>
      <c r="BK86" s="708"/>
      <c r="BL86" s="708"/>
      <c r="BM86" s="708"/>
      <c r="BN86" s="708"/>
      <c r="BO86" s="708"/>
      <c r="BP86" s="708"/>
      <c r="BQ86" s="708"/>
      <c r="BR86" s="708"/>
      <c r="BS86" s="708"/>
      <c r="BT86" s="708"/>
      <c r="BU86" s="708"/>
      <c r="BV86" s="708"/>
      <c r="BW86" s="708"/>
      <c r="BX86" s="708"/>
      <c r="BY86" s="708"/>
      <c r="BZ86" s="708"/>
      <c r="CA86" s="708"/>
      <c r="CB86" s="708"/>
      <c r="CC86" s="708"/>
      <c r="CD86" s="708"/>
      <c r="CE86" s="708"/>
      <c r="CF86" s="708"/>
      <c r="CG86" s="708"/>
      <c r="CH86" s="708"/>
      <c r="CI86" s="708"/>
      <c r="CJ86" s="708"/>
      <c r="CK86" s="708"/>
      <c r="CL86" s="708"/>
      <c r="CM86" s="708"/>
      <c r="CN86" s="708"/>
      <c r="CO86" s="708"/>
      <c r="CP86" s="708"/>
      <c r="CQ86" s="708"/>
      <c r="CR86" s="708"/>
      <c r="CS86" s="708"/>
      <c r="CT86" s="708"/>
      <c r="CU86" s="708"/>
      <c r="CV86" s="708"/>
      <c r="CW86" s="708"/>
      <c r="CX86" s="708"/>
      <c r="CY86" s="708"/>
      <c r="CZ86" s="708"/>
      <c r="DA86" s="708"/>
      <c r="DB86" s="708"/>
      <c r="DC86" s="708"/>
      <c r="DD86" s="708"/>
      <c r="DE86" s="708"/>
      <c r="DF86" s="708"/>
      <c r="DG86" s="708"/>
      <c r="DH86" s="708"/>
      <c r="DI86" s="708"/>
      <c r="DJ86" s="708"/>
      <c r="DK86" s="708"/>
      <c r="DL86" s="708"/>
      <c r="DM86" s="708"/>
      <c r="DN86" s="708"/>
      <c r="DO86" s="708"/>
      <c r="DP86" s="708"/>
      <c r="DQ86" s="708"/>
      <c r="DR86" s="708"/>
      <c r="DS86" s="708"/>
      <c r="DT86" s="708"/>
      <c r="DU86" s="708"/>
      <c r="DV86" s="708"/>
      <c r="DW86" s="708"/>
      <c r="DX86" s="708"/>
      <c r="DY86" s="708"/>
      <c r="DZ86" s="708"/>
      <c r="EA86" s="708"/>
      <c r="EB86" s="708"/>
      <c r="EC86" s="708"/>
      <c r="ED86" s="708"/>
      <c r="EE86" s="708"/>
      <c r="EF86" s="708"/>
      <c r="EG86" s="708"/>
      <c r="EH86" s="708"/>
      <c r="EI86" s="708"/>
      <c r="EJ86" s="708"/>
      <c r="EK86" s="708"/>
      <c r="EL86" s="708"/>
      <c r="EM86" s="708"/>
      <c r="EN86" s="708"/>
      <c r="EO86" s="708"/>
      <c r="EP86" s="708"/>
      <c r="EQ86" s="708"/>
      <c r="ER86" s="708"/>
      <c r="ES86" s="708"/>
      <c r="ET86" s="708"/>
      <c r="EU86" s="708"/>
      <c r="EV86" s="708"/>
      <c r="EW86" s="708"/>
      <c r="EX86" s="708"/>
      <c r="EY86" s="708"/>
      <c r="EZ86" s="708"/>
      <c r="FA86" s="708"/>
      <c r="FB86" s="708"/>
      <c r="FC86" s="708"/>
      <c r="FD86" s="708"/>
      <c r="FE86" s="708"/>
      <c r="FF86" s="708"/>
      <c r="FG86" s="708"/>
      <c r="FH86" s="708"/>
      <c r="FI86" s="708"/>
      <c r="FJ86" s="708"/>
      <c r="FK86" s="708"/>
      <c r="FL86" s="708"/>
      <c r="FM86" s="708"/>
      <c r="FN86" s="708"/>
      <c r="FO86" s="708"/>
      <c r="FP86" s="708"/>
      <c r="FQ86" s="708"/>
      <c r="FR86" s="708"/>
      <c r="FS86" s="708"/>
      <c r="FT86" s="708"/>
      <c r="FU86" s="708"/>
      <c r="FV86" s="708"/>
      <c r="FW86" s="708"/>
      <c r="FX86" s="708"/>
      <c r="FY86" s="708"/>
      <c r="FZ86" s="708"/>
      <c r="GA86" s="708"/>
      <c r="GB86" s="708"/>
      <c r="GC86" s="708"/>
      <c r="GD86" s="708"/>
      <c r="GE86" s="708"/>
      <c r="GF86" s="708"/>
      <c r="GG86" s="708"/>
      <c r="GH86" s="708"/>
      <c r="GI86" s="708"/>
      <c r="GJ86" s="708"/>
      <c r="GK86" s="708"/>
      <c r="GL86" s="708"/>
      <c r="GM86" s="708"/>
      <c r="GN86" s="708"/>
      <c r="GO86" s="708"/>
      <c r="GP86" s="708"/>
      <c r="GQ86" s="708"/>
      <c r="GR86" s="708"/>
      <c r="GS86" s="708"/>
      <c r="GT86" s="708"/>
      <c r="GU86" s="708"/>
      <c r="GV86" s="708"/>
      <c r="GW86" s="708"/>
      <c r="GX86" s="708"/>
      <c r="GY86" s="708"/>
      <c r="GZ86" s="708"/>
      <c r="HA86" s="708"/>
      <c r="HB86" s="708"/>
      <c r="HC86" s="708"/>
      <c r="HD86" s="708"/>
      <c r="HE86" s="708"/>
      <c r="HF86" s="708"/>
      <c r="HG86" s="708"/>
      <c r="HH86" s="708"/>
      <c r="HI86" s="708"/>
      <c r="HJ86" s="708"/>
      <c r="HK86" s="708"/>
      <c r="HL86" s="708"/>
      <c r="HM86" s="708"/>
      <c r="HN86" s="708"/>
      <c r="HO86" s="708"/>
      <c r="HP86" s="708"/>
      <c r="HQ86" s="708"/>
      <c r="HR86" s="708"/>
      <c r="HS86" s="708"/>
      <c r="HT86" s="708"/>
      <c r="HU86" s="708"/>
      <c r="HV86" s="708"/>
      <c r="HW86" s="708"/>
      <c r="HX86" s="708"/>
      <c r="HY86" s="708"/>
      <c r="HZ86" s="708"/>
      <c r="IA86" s="708"/>
      <c r="IB86" s="708"/>
      <c r="IC86" s="708"/>
      <c r="ID86" s="708"/>
      <c r="IE86" s="708"/>
      <c r="IF86" s="708"/>
      <c r="IG86" s="708"/>
      <c r="IH86" s="708"/>
      <c r="II86" s="708"/>
      <c r="IJ86" s="708"/>
      <c r="IK86" s="708"/>
      <c r="IL86" s="708"/>
      <c r="IM86" s="708"/>
      <c r="IN86" s="708"/>
      <c r="IO86" s="708"/>
      <c r="IP86" s="708"/>
      <c r="IQ86" s="708"/>
      <c r="IR86" s="708"/>
      <c r="IS86" s="708"/>
      <c r="IT86" s="708"/>
      <c r="IU86" s="708"/>
      <c r="IV86" s="708"/>
    </row>
    <row r="87" customFormat="false" ht="17.25" hidden="false" customHeight="true" outlineLevel="0" collapsed="false">
      <c r="A87" s="677" t="s">
        <v>572</v>
      </c>
      <c r="B87" s="709" t="s">
        <v>534</v>
      </c>
      <c r="C87" s="692" t="s">
        <v>573</v>
      </c>
      <c r="D87" s="692"/>
      <c r="E87" s="692"/>
      <c r="F87" s="692"/>
      <c r="G87" s="692"/>
      <c r="H87" s="692"/>
      <c r="I87" s="692"/>
      <c r="J87" s="692"/>
      <c r="K87" s="692"/>
      <c r="L87" s="692"/>
      <c r="M87" s="692"/>
      <c r="N87" s="692"/>
      <c r="O87" s="692"/>
      <c r="P87" s="692"/>
      <c r="Q87" s="692"/>
    </row>
    <row r="88" customFormat="false" ht="15" hidden="false" customHeight="true" outlineLevel="0" collapsed="false">
      <c r="A88" s="677"/>
      <c r="B88" s="680" t="s">
        <v>574</v>
      </c>
      <c r="C88" s="692"/>
      <c r="D88" s="692"/>
      <c r="E88" s="692"/>
      <c r="F88" s="692"/>
      <c r="G88" s="692"/>
      <c r="H88" s="692"/>
      <c r="I88" s="692"/>
      <c r="J88" s="692"/>
      <c r="K88" s="692"/>
      <c r="L88" s="692"/>
      <c r="M88" s="692"/>
      <c r="N88" s="692"/>
      <c r="O88" s="692"/>
      <c r="P88" s="692"/>
      <c r="Q88" s="692"/>
    </row>
    <row r="89" customFormat="false" ht="20.25" hidden="false" customHeight="true" outlineLevel="0" collapsed="false">
      <c r="A89" s="677"/>
      <c r="B89" s="680" t="s">
        <v>575</v>
      </c>
      <c r="C89" s="692"/>
      <c r="D89" s="692"/>
      <c r="E89" s="692"/>
      <c r="F89" s="692"/>
      <c r="G89" s="692"/>
      <c r="H89" s="692"/>
      <c r="I89" s="692"/>
      <c r="J89" s="692"/>
      <c r="K89" s="692"/>
      <c r="L89" s="692"/>
      <c r="M89" s="692"/>
      <c r="N89" s="692"/>
      <c r="O89" s="692"/>
      <c r="P89" s="692"/>
      <c r="Q89" s="692"/>
    </row>
    <row r="90" customFormat="false" ht="21.75" hidden="false" customHeight="true" outlineLevel="0" collapsed="false">
      <c r="A90" s="677"/>
      <c r="B90" s="680" t="s">
        <v>576</v>
      </c>
      <c r="C90" s="692"/>
      <c r="D90" s="692"/>
      <c r="E90" s="692"/>
      <c r="F90" s="692"/>
      <c r="G90" s="692"/>
      <c r="H90" s="692"/>
      <c r="I90" s="692"/>
      <c r="J90" s="692"/>
      <c r="K90" s="692"/>
      <c r="L90" s="692"/>
      <c r="M90" s="692"/>
      <c r="N90" s="692"/>
      <c r="O90" s="692"/>
      <c r="P90" s="692"/>
      <c r="Q90" s="692"/>
    </row>
    <row r="91" customFormat="false" ht="16.5" hidden="false" customHeight="true" outlineLevel="0" collapsed="false">
      <c r="A91" s="677"/>
      <c r="B91" s="680" t="s">
        <v>527</v>
      </c>
      <c r="C91" s="681" t="n">
        <v>23</v>
      </c>
      <c r="D91" s="682" t="n">
        <v>600</v>
      </c>
      <c r="E91" s="683" t="n">
        <f aca="false">SUM(F91:G91)</f>
        <v>2780832</v>
      </c>
      <c r="F91" s="683" t="n">
        <v>2372722</v>
      </c>
      <c r="G91" s="683" t="n">
        <v>408110</v>
      </c>
      <c r="H91" s="683" t="n">
        <f aca="false">SUM(I91+M91)</f>
        <v>2780832</v>
      </c>
      <c r="I91" s="684" t="n">
        <f aca="false">SUM(J91:L91)</f>
        <v>2372722</v>
      </c>
      <c r="J91" s="683"/>
      <c r="K91" s="683"/>
      <c r="L91" s="683" t="n">
        <v>2372722</v>
      </c>
      <c r="M91" s="685" t="n">
        <f aca="false">SUM(N91:Q91)</f>
        <v>408110</v>
      </c>
      <c r="N91" s="683"/>
      <c r="O91" s="683"/>
      <c r="P91" s="683"/>
      <c r="Q91" s="683" t="n">
        <v>408110</v>
      </c>
    </row>
    <row r="92" customFormat="false" ht="15" hidden="false" customHeight="true" outlineLevel="0" collapsed="false">
      <c r="A92" s="677"/>
      <c r="B92" s="680" t="s">
        <v>528</v>
      </c>
      <c r="C92" s="686"/>
      <c r="D92" s="682" t="n">
        <v>60014</v>
      </c>
      <c r="E92" s="683" t="n">
        <f aca="false">SUM(F92:G92)</f>
        <v>2780832</v>
      </c>
      <c r="F92" s="683" t="n">
        <v>2372722</v>
      </c>
      <c r="G92" s="683" t="n">
        <v>408110</v>
      </c>
      <c r="H92" s="683" t="n">
        <f aca="false">SUM(I92+M92)</f>
        <v>2780832</v>
      </c>
      <c r="I92" s="684" t="n">
        <f aca="false">SUM(J92:L92)</f>
        <v>2372722</v>
      </c>
      <c r="J92" s="683"/>
      <c r="K92" s="683"/>
      <c r="L92" s="683" t="n">
        <v>2372722</v>
      </c>
      <c r="M92" s="683" t="n">
        <f aca="false">SUM(N92:Q92)</f>
        <v>408110</v>
      </c>
      <c r="N92" s="683"/>
      <c r="O92" s="683"/>
      <c r="P92" s="683"/>
      <c r="Q92" s="683" t="n">
        <v>408110</v>
      </c>
    </row>
    <row r="93" customFormat="false" ht="18" hidden="false" customHeight="true" outlineLevel="0" collapsed="false">
      <c r="A93" s="677"/>
      <c r="B93" s="687" t="s">
        <v>529</v>
      </c>
      <c r="C93" s="688"/>
      <c r="D93" s="702"/>
      <c r="E93" s="689"/>
      <c r="F93" s="689"/>
      <c r="G93" s="689"/>
      <c r="H93" s="700"/>
      <c r="I93" s="710"/>
      <c r="J93" s="689"/>
      <c r="K93" s="689"/>
      <c r="L93" s="689"/>
      <c r="M93" s="700"/>
      <c r="N93" s="689"/>
      <c r="O93" s="689"/>
      <c r="P93" s="689"/>
      <c r="Q93" s="689"/>
    </row>
    <row r="94" customFormat="false" ht="9.75" hidden="false" customHeight="true" outlineLevel="0" collapsed="false">
      <c r="A94" s="669" t="s">
        <v>435</v>
      </c>
      <c r="B94" s="669" t="s">
        <v>502</v>
      </c>
      <c r="C94" s="671" t="s">
        <v>503</v>
      </c>
      <c r="D94" s="671" t="s">
        <v>504</v>
      </c>
      <c r="E94" s="671" t="s">
        <v>505</v>
      </c>
      <c r="F94" s="669" t="s">
        <v>203</v>
      </c>
      <c r="G94" s="669"/>
      <c r="H94" s="669" t="s">
        <v>441</v>
      </c>
      <c r="I94" s="669"/>
      <c r="J94" s="669"/>
      <c r="K94" s="669"/>
      <c r="L94" s="669"/>
      <c r="M94" s="669"/>
      <c r="N94" s="669"/>
      <c r="O94" s="669"/>
      <c r="P94" s="669"/>
      <c r="Q94" s="669"/>
    </row>
    <row r="95" customFormat="false" ht="9.75" hidden="false" customHeight="true" outlineLevel="0" collapsed="false">
      <c r="A95" s="669"/>
      <c r="B95" s="669"/>
      <c r="C95" s="671"/>
      <c r="D95" s="671"/>
      <c r="E95" s="671"/>
      <c r="F95" s="671" t="s">
        <v>506</v>
      </c>
      <c r="G95" s="671" t="s">
        <v>507</v>
      </c>
      <c r="H95" s="669" t="s">
        <v>508</v>
      </c>
      <c r="I95" s="669"/>
      <c r="J95" s="669"/>
      <c r="K95" s="669"/>
      <c r="L95" s="669"/>
      <c r="M95" s="669"/>
      <c r="N95" s="669"/>
      <c r="O95" s="669"/>
      <c r="P95" s="669"/>
      <c r="Q95" s="669"/>
    </row>
    <row r="96" customFormat="false" ht="9.75" hidden="false" customHeight="true" outlineLevel="0" collapsed="false">
      <c r="A96" s="669"/>
      <c r="B96" s="669"/>
      <c r="C96" s="671"/>
      <c r="D96" s="671"/>
      <c r="E96" s="671"/>
      <c r="F96" s="671"/>
      <c r="G96" s="671"/>
      <c r="H96" s="671" t="s">
        <v>509</v>
      </c>
      <c r="I96" s="669" t="s">
        <v>12</v>
      </c>
      <c r="J96" s="669"/>
      <c r="K96" s="669"/>
      <c r="L96" s="669"/>
      <c r="M96" s="669"/>
      <c r="N96" s="669"/>
      <c r="O96" s="669"/>
      <c r="P96" s="669"/>
      <c r="Q96" s="669"/>
    </row>
    <row r="97" customFormat="false" ht="9.75" hidden="false" customHeight="true" outlineLevel="0" collapsed="false">
      <c r="A97" s="669"/>
      <c r="B97" s="669"/>
      <c r="C97" s="671"/>
      <c r="D97" s="671"/>
      <c r="E97" s="671"/>
      <c r="F97" s="671"/>
      <c r="G97" s="671"/>
      <c r="H97" s="671"/>
      <c r="I97" s="669" t="s">
        <v>510</v>
      </c>
      <c r="J97" s="669"/>
      <c r="K97" s="669"/>
      <c r="L97" s="669"/>
      <c r="M97" s="669" t="s">
        <v>511</v>
      </c>
      <c r="N97" s="669"/>
      <c r="O97" s="669"/>
      <c r="P97" s="669"/>
      <c r="Q97" s="669"/>
    </row>
    <row r="98" customFormat="false" ht="9.75" hidden="false" customHeight="true" outlineLevel="0" collapsed="false">
      <c r="A98" s="669"/>
      <c r="B98" s="669"/>
      <c r="C98" s="671"/>
      <c r="D98" s="671"/>
      <c r="E98" s="671"/>
      <c r="F98" s="671"/>
      <c r="G98" s="671"/>
      <c r="H98" s="671"/>
      <c r="I98" s="671" t="s">
        <v>512</v>
      </c>
      <c r="J98" s="669" t="s">
        <v>513</v>
      </c>
      <c r="K98" s="669"/>
      <c r="L98" s="669"/>
      <c r="M98" s="671" t="s">
        <v>514</v>
      </c>
      <c r="N98" s="671" t="s">
        <v>513</v>
      </c>
      <c r="O98" s="671"/>
      <c r="P98" s="671"/>
      <c r="Q98" s="671"/>
    </row>
    <row r="99" customFormat="false" ht="9.75" hidden="false" customHeight="true" outlineLevel="0" collapsed="false">
      <c r="A99" s="669"/>
      <c r="B99" s="669"/>
      <c r="C99" s="671"/>
      <c r="D99" s="671"/>
      <c r="E99" s="671"/>
      <c r="F99" s="671"/>
      <c r="G99" s="671"/>
      <c r="H99" s="671"/>
      <c r="I99" s="671"/>
      <c r="J99" s="671" t="s">
        <v>515</v>
      </c>
      <c r="K99" s="671" t="s">
        <v>516</v>
      </c>
      <c r="L99" s="671" t="s">
        <v>517</v>
      </c>
      <c r="M99" s="671"/>
      <c r="N99" s="670" t="s">
        <v>518</v>
      </c>
      <c r="O99" s="671" t="s">
        <v>515</v>
      </c>
      <c r="P99" s="671" t="s">
        <v>516</v>
      </c>
      <c r="Q99" s="671" t="s">
        <v>519</v>
      </c>
    </row>
    <row r="100" customFormat="false" ht="9.75" hidden="false" customHeight="true" outlineLevel="0" collapsed="false">
      <c r="A100" s="672" t="n">
        <v>1</v>
      </c>
      <c r="B100" s="672" t="n">
        <v>2</v>
      </c>
      <c r="C100" s="672" t="n">
        <v>3</v>
      </c>
      <c r="D100" s="672" t="n">
        <v>4</v>
      </c>
      <c r="E100" s="672" t="n">
        <v>5</v>
      </c>
      <c r="F100" s="672" t="n">
        <v>6</v>
      </c>
      <c r="G100" s="672" t="n">
        <v>7</v>
      </c>
      <c r="H100" s="672" t="n">
        <v>8</v>
      </c>
      <c r="I100" s="672" t="n">
        <v>9</v>
      </c>
      <c r="J100" s="672" t="n">
        <v>10</v>
      </c>
      <c r="K100" s="672" t="n">
        <v>11</v>
      </c>
      <c r="L100" s="672" t="n">
        <v>12</v>
      </c>
      <c r="M100" s="672" t="n">
        <v>13</v>
      </c>
      <c r="N100" s="672" t="n">
        <v>14</v>
      </c>
      <c r="O100" s="672" t="n">
        <v>15</v>
      </c>
      <c r="P100" s="672" t="n">
        <v>16</v>
      </c>
      <c r="Q100" s="672" t="n">
        <v>17</v>
      </c>
    </row>
    <row r="101" customFormat="false" ht="9.75" hidden="false" customHeight="true" outlineLevel="0" collapsed="false">
      <c r="A101" s="677" t="s">
        <v>577</v>
      </c>
      <c r="B101" s="709" t="s">
        <v>534</v>
      </c>
      <c r="C101" s="692" t="s">
        <v>578</v>
      </c>
      <c r="D101" s="692"/>
      <c r="E101" s="692"/>
      <c r="F101" s="692"/>
      <c r="G101" s="692"/>
      <c r="H101" s="692"/>
      <c r="I101" s="692"/>
      <c r="J101" s="692"/>
      <c r="K101" s="692"/>
      <c r="L101" s="692"/>
      <c r="M101" s="692"/>
      <c r="N101" s="692"/>
      <c r="O101" s="692"/>
      <c r="P101" s="692"/>
      <c r="Q101" s="692"/>
    </row>
    <row r="102" customFormat="false" ht="14.25" hidden="false" customHeight="true" outlineLevel="0" collapsed="false">
      <c r="A102" s="677"/>
      <c r="B102" s="680" t="s">
        <v>574</v>
      </c>
      <c r="C102" s="692"/>
      <c r="D102" s="692"/>
      <c r="E102" s="692"/>
      <c r="F102" s="692"/>
      <c r="G102" s="692"/>
      <c r="H102" s="692"/>
      <c r="I102" s="692"/>
      <c r="J102" s="692"/>
      <c r="K102" s="692"/>
      <c r="L102" s="692"/>
      <c r="M102" s="692"/>
      <c r="N102" s="692"/>
      <c r="O102" s="692"/>
      <c r="P102" s="692"/>
      <c r="Q102" s="692"/>
    </row>
    <row r="103" customFormat="false" ht="18" hidden="false" customHeight="true" outlineLevel="0" collapsed="false">
      <c r="A103" s="677"/>
      <c r="B103" s="680" t="s">
        <v>575</v>
      </c>
      <c r="C103" s="692"/>
      <c r="D103" s="692"/>
      <c r="E103" s="692"/>
      <c r="F103" s="692"/>
      <c r="G103" s="692"/>
      <c r="H103" s="692"/>
      <c r="I103" s="692"/>
      <c r="J103" s="692"/>
      <c r="K103" s="692"/>
      <c r="L103" s="692"/>
      <c r="M103" s="692"/>
      <c r="N103" s="692"/>
      <c r="O103" s="692"/>
      <c r="P103" s="692"/>
      <c r="Q103" s="692"/>
    </row>
    <row r="104" customFormat="false" ht="28.5" hidden="false" customHeight="true" outlineLevel="0" collapsed="false">
      <c r="A104" s="677"/>
      <c r="B104" s="680" t="s">
        <v>579</v>
      </c>
      <c r="C104" s="692"/>
      <c r="D104" s="692"/>
      <c r="E104" s="692"/>
      <c r="F104" s="692"/>
      <c r="G104" s="692"/>
      <c r="H104" s="692"/>
      <c r="I104" s="692"/>
      <c r="J104" s="692"/>
      <c r="K104" s="692"/>
      <c r="L104" s="692"/>
      <c r="M104" s="692"/>
      <c r="N104" s="692"/>
      <c r="O104" s="692"/>
      <c r="P104" s="692"/>
      <c r="Q104" s="692"/>
    </row>
    <row r="105" customFormat="false" ht="13.5" hidden="false" customHeight="true" outlineLevel="0" collapsed="false">
      <c r="A105" s="677"/>
      <c r="B105" s="680" t="s">
        <v>527</v>
      </c>
      <c r="C105" s="681" t="n">
        <v>23</v>
      </c>
      <c r="D105" s="682" t="n">
        <v>600</v>
      </c>
      <c r="E105" s="683" t="n">
        <f aca="false">SUM(F105:G105)</f>
        <v>2500000</v>
      </c>
      <c r="F105" s="683" t="n">
        <v>1000000</v>
      </c>
      <c r="G105" s="683" t="n">
        <v>1500000</v>
      </c>
      <c r="H105" s="683" t="n">
        <f aca="false">SUM(I105+M105)</f>
        <v>2500000</v>
      </c>
      <c r="I105" s="684" t="n">
        <f aca="false">SUM(J105:L105)</f>
        <v>1000000</v>
      </c>
      <c r="J105" s="683"/>
      <c r="K105" s="683"/>
      <c r="L105" s="683" t="n">
        <v>1000000</v>
      </c>
      <c r="M105" s="685" t="n">
        <f aca="false">SUM(N105:Q105)</f>
        <v>1500000</v>
      </c>
      <c r="N105" s="683"/>
      <c r="O105" s="683"/>
      <c r="P105" s="683"/>
      <c r="Q105" s="683" t="n">
        <v>1500000</v>
      </c>
    </row>
    <row r="106" customFormat="false" ht="13.5" hidden="false" customHeight="true" outlineLevel="0" collapsed="false">
      <c r="A106" s="677"/>
      <c r="B106" s="680" t="s">
        <v>528</v>
      </c>
      <c r="C106" s="686"/>
      <c r="D106" s="682" t="n">
        <v>60014</v>
      </c>
      <c r="E106" s="683" t="n">
        <f aca="false">SUM(F106:G106)</f>
        <v>2500000</v>
      </c>
      <c r="F106" s="683" t="n">
        <v>1000000</v>
      </c>
      <c r="G106" s="683" t="n">
        <v>1500000</v>
      </c>
      <c r="H106" s="683" t="n">
        <f aca="false">SUM(I106+M106)</f>
        <v>2500000</v>
      </c>
      <c r="I106" s="684" t="n">
        <f aca="false">SUM(J106:L106)</f>
        <v>1000000</v>
      </c>
      <c r="J106" s="683"/>
      <c r="K106" s="683"/>
      <c r="L106" s="683" t="n">
        <v>1000000</v>
      </c>
      <c r="M106" s="683" t="n">
        <f aca="false">SUM(N106:Q106)</f>
        <v>1500000</v>
      </c>
      <c r="N106" s="683"/>
      <c r="O106" s="683"/>
      <c r="P106" s="683"/>
      <c r="Q106" s="683" t="n">
        <v>1500000</v>
      </c>
    </row>
    <row r="107" customFormat="false" ht="14.25" hidden="false" customHeight="true" outlineLevel="0" collapsed="false">
      <c r="A107" s="677"/>
      <c r="B107" s="687" t="s">
        <v>529</v>
      </c>
      <c r="C107" s="688"/>
      <c r="D107" s="702"/>
      <c r="E107" s="689"/>
      <c r="F107" s="689"/>
      <c r="G107" s="689"/>
      <c r="H107" s="700"/>
      <c r="I107" s="710"/>
      <c r="J107" s="689"/>
      <c r="K107" s="689"/>
      <c r="L107" s="689"/>
      <c r="M107" s="700"/>
      <c r="N107" s="689"/>
      <c r="O107" s="689"/>
      <c r="P107" s="689"/>
      <c r="Q107" s="689"/>
    </row>
    <row r="108" customFormat="false" ht="13.5" hidden="false" customHeight="true" outlineLevel="0" collapsed="false">
      <c r="A108" s="677" t="s">
        <v>580</v>
      </c>
      <c r="B108" s="709" t="s">
        <v>534</v>
      </c>
      <c r="C108" s="692" t="s">
        <v>581</v>
      </c>
      <c r="D108" s="692"/>
      <c r="E108" s="692"/>
      <c r="F108" s="692"/>
      <c r="G108" s="692"/>
      <c r="H108" s="692"/>
      <c r="I108" s="692"/>
      <c r="J108" s="692"/>
      <c r="K108" s="692"/>
      <c r="L108" s="692"/>
      <c r="M108" s="692"/>
      <c r="N108" s="692"/>
      <c r="O108" s="692"/>
      <c r="P108" s="692"/>
      <c r="Q108" s="692"/>
    </row>
    <row r="109" customFormat="false" ht="16.5" hidden="false" customHeight="true" outlineLevel="0" collapsed="false">
      <c r="A109" s="677"/>
      <c r="B109" s="680" t="s">
        <v>574</v>
      </c>
      <c r="C109" s="692"/>
      <c r="D109" s="692"/>
      <c r="E109" s="692"/>
      <c r="F109" s="692"/>
      <c r="G109" s="692"/>
      <c r="H109" s="692"/>
      <c r="I109" s="692"/>
      <c r="J109" s="692"/>
      <c r="K109" s="692"/>
      <c r="L109" s="692"/>
      <c r="M109" s="692"/>
      <c r="N109" s="692"/>
      <c r="O109" s="692"/>
      <c r="P109" s="692"/>
      <c r="Q109" s="692"/>
    </row>
    <row r="110" customFormat="false" ht="17.25" hidden="false" customHeight="true" outlineLevel="0" collapsed="false">
      <c r="A110" s="677"/>
      <c r="B110" s="680" t="s">
        <v>575</v>
      </c>
      <c r="C110" s="692"/>
      <c r="D110" s="692"/>
      <c r="E110" s="692"/>
      <c r="F110" s="692"/>
      <c r="G110" s="692"/>
      <c r="H110" s="692"/>
      <c r="I110" s="692"/>
      <c r="J110" s="692"/>
      <c r="K110" s="692"/>
      <c r="L110" s="692"/>
      <c r="M110" s="692"/>
      <c r="N110" s="692"/>
      <c r="O110" s="692"/>
      <c r="P110" s="692"/>
      <c r="Q110" s="692"/>
    </row>
    <row r="111" customFormat="false" ht="25.5" hidden="false" customHeight="true" outlineLevel="0" collapsed="false">
      <c r="A111" s="677"/>
      <c r="B111" s="680" t="s">
        <v>582</v>
      </c>
      <c r="C111" s="692"/>
      <c r="D111" s="692"/>
      <c r="E111" s="692"/>
      <c r="F111" s="692"/>
      <c r="G111" s="692"/>
      <c r="H111" s="692"/>
      <c r="I111" s="692"/>
      <c r="J111" s="692"/>
      <c r="K111" s="692"/>
      <c r="L111" s="692"/>
      <c r="M111" s="692"/>
      <c r="N111" s="692"/>
      <c r="O111" s="692"/>
      <c r="P111" s="692"/>
      <c r="Q111" s="692"/>
    </row>
    <row r="112" customFormat="false" ht="9.75" hidden="false" customHeight="true" outlineLevel="0" collapsed="false">
      <c r="A112" s="677"/>
      <c r="B112" s="680" t="s">
        <v>527</v>
      </c>
      <c r="C112" s="681" t="n">
        <v>23</v>
      </c>
      <c r="D112" s="682" t="n">
        <v>600</v>
      </c>
      <c r="E112" s="683" t="n">
        <f aca="false">SUM(F112:G112)</f>
        <v>2500000</v>
      </c>
      <c r="F112" s="683" t="n">
        <v>1000000</v>
      </c>
      <c r="G112" s="683" t="n">
        <v>1500000</v>
      </c>
      <c r="H112" s="683" t="n">
        <f aca="false">SUM(I112+M112)</f>
        <v>2500000</v>
      </c>
      <c r="I112" s="684" t="n">
        <f aca="false">SUM(J112:L112)</f>
        <v>1000000</v>
      </c>
      <c r="J112" s="683"/>
      <c r="K112" s="683"/>
      <c r="L112" s="683" t="n">
        <v>1000000</v>
      </c>
      <c r="M112" s="685" t="n">
        <f aca="false">SUM(N112:Q112)</f>
        <v>1500000</v>
      </c>
      <c r="N112" s="683"/>
      <c r="O112" s="683"/>
      <c r="P112" s="683"/>
      <c r="Q112" s="683" t="n">
        <v>1500000</v>
      </c>
    </row>
    <row r="113" customFormat="false" ht="9.75" hidden="false" customHeight="true" outlineLevel="0" collapsed="false">
      <c r="A113" s="677"/>
      <c r="B113" s="680" t="s">
        <v>528</v>
      </c>
      <c r="C113" s="686"/>
      <c r="D113" s="682" t="n">
        <v>60014</v>
      </c>
      <c r="E113" s="683" t="n">
        <f aca="false">SUM(F113:G113)</f>
        <v>2500000</v>
      </c>
      <c r="F113" s="683" t="n">
        <v>1000000</v>
      </c>
      <c r="G113" s="683" t="n">
        <v>1500000</v>
      </c>
      <c r="H113" s="683" t="n">
        <f aca="false">SUM(I113+M113)</f>
        <v>2500000</v>
      </c>
      <c r="I113" s="684" t="n">
        <f aca="false">SUM(J113:L113)</f>
        <v>1000000</v>
      </c>
      <c r="J113" s="683"/>
      <c r="K113" s="683"/>
      <c r="L113" s="683" t="n">
        <v>1000000</v>
      </c>
      <c r="M113" s="683" t="n">
        <f aca="false">SUM(N113:Q113)</f>
        <v>1500000</v>
      </c>
      <c r="N113" s="683"/>
      <c r="O113" s="683"/>
      <c r="P113" s="683"/>
      <c r="Q113" s="683" t="n">
        <v>1500000</v>
      </c>
    </row>
    <row r="114" customFormat="false" ht="9.75" hidden="false" customHeight="true" outlineLevel="0" collapsed="false">
      <c r="A114" s="677"/>
      <c r="B114" s="687" t="s">
        <v>529</v>
      </c>
      <c r="C114" s="688"/>
      <c r="D114" s="702"/>
      <c r="E114" s="689"/>
      <c r="F114" s="689"/>
      <c r="G114" s="689"/>
      <c r="H114" s="700"/>
      <c r="I114" s="710"/>
      <c r="J114" s="689"/>
      <c r="K114" s="689"/>
      <c r="L114" s="689"/>
      <c r="M114" s="700"/>
      <c r="N114" s="689"/>
      <c r="O114" s="689"/>
      <c r="P114" s="689"/>
      <c r="Q114" s="689"/>
    </row>
    <row r="115" customFormat="false" ht="9.75" hidden="false" customHeight="true" outlineLevel="0" collapsed="false">
      <c r="A115" s="677" t="s">
        <v>583</v>
      </c>
      <c r="B115" s="678" t="s">
        <v>534</v>
      </c>
      <c r="C115" s="679" t="s">
        <v>535</v>
      </c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</row>
    <row r="116" customFormat="false" ht="15" hidden="false" customHeight="true" outlineLevel="0" collapsed="false">
      <c r="A116" s="677"/>
      <c r="B116" s="680" t="s">
        <v>536</v>
      </c>
      <c r="C116" s="679"/>
      <c r="D116" s="679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79"/>
    </row>
    <row r="117" customFormat="false" ht="24.75" hidden="false" customHeight="true" outlineLevel="0" collapsed="false">
      <c r="A117" s="677"/>
      <c r="B117" s="680" t="s">
        <v>537</v>
      </c>
      <c r="C117" s="679"/>
      <c r="D117" s="679"/>
      <c r="E117" s="679"/>
      <c r="F117" s="679"/>
      <c r="G117" s="679"/>
      <c r="H117" s="679"/>
      <c r="I117" s="679"/>
      <c r="J117" s="679"/>
      <c r="K117" s="679"/>
      <c r="L117" s="679"/>
      <c r="M117" s="679"/>
      <c r="N117" s="679"/>
      <c r="O117" s="679"/>
      <c r="P117" s="679"/>
      <c r="Q117" s="679"/>
    </row>
    <row r="118" customFormat="false" ht="24.75" hidden="false" customHeight="true" outlineLevel="0" collapsed="false">
      <c r="A118" s="677"/>
      <c r="B118" s="680" t="s">
        <v>538</v>
      </c>
      <c r="C118" s="679"/>
      <c r="D118" s="679"/>
      <c r="E118" s="679"/>
      <c r="F118" s="679"/>
      <c r="G118" s="679"/>
      <c r="H118" s="679"/>
      <c r="I118" s="679"/>
      <c r="J118" s="679"/>
      <c r="K118" s="679"/>
      <c r="L118" s="679"/>
      <c r="M118" s="679"/>
      <c r="N118" s="679"/>
      <c r="O118" s="679"/>
      <c r="P118" s="679"/>
      <c r="Q118" s="679"/>
    </row>
    <row r="119" customFormat="false" ht="9.75" hidden="false" customHeight="true" outlineLevel="0" collapsed="false">
      <c r="A119" s="677"/>
      <c r="B119" s="680" t="s">
        <v>527</v>
      </c>
      <c r="C119" s="681" t="n">
        <v>23</v>
      </c>
      <c r="D119" s="682" t="s">
        <v>257</v>
      </c>
      <c r="E119" s="683" t="n">
        <f aca="false">SUM(F119:G119)</f>
        <v>6796661</v>
      </c>
      <c r="F119" s="683" t="n">
        <v>1627605</v>
      </c>
      <c r="G119" s="683" t="n">
        <v>5169056</v>
      </c>
      <c r="H119" s="683" t="n">
        <f aca="false">SUM(I119+M119)</f>
        <v>6796661</v>
      </c>
      <c r="I119" s="684" t="n">
        <f aca="false">SUM(J119:L119)</f>
        <v>1627605</v>
      </c>
      <c r="J119" s="683"/>
      <c r="K119" s="683"/>
      <c r="L119" s="683" t="n">
        <v>1627605</v>
      </c>
      <c r="M119" s="685" t="n">
        <f aca="false">SUM(N119:Q119)</f>
        <v>5169056</v>
      </c>
      <c r="N119" s="683"/>
      <c r="O119" s="683"/>
      <c r="P119" s="683"/>
      <c r="Q119" s="683" t="n">
        <v>5169056</v>
      </c>
    </row>
    <row r="120" customFormat="false" ht="9.75" hidden="false" customHeight="true" outlineLevel="0" collapsed="false">
      <c r="A120" s="677"/>
      <c r="B120" s="680" t="s">
        <v>528</v>
      </c>
      <c r="C120" s="686"/>
      <c r="D120" s="682" t="s">
        <v>258</v>
      </c>
      <c r="E120" s="683" t="n">
        <f aca="false">SUM(F120:G120)</f>
        <v>6796661</v>
      </c>
      <c r="F120" s="683" t="n">
        <v>1627605</v>
      </c>
      <c r="G120" s="683" t="n">
        <v>5169056</v>
      </c>
      <c r="H120" s="685" t="n">
        <f aca="false">SUM(I120+M120)</f>
        <v>6796661</v>
      </c>
      <c r="I120" s="684" t="n">
        <f aca="false">SUM(J120:L120)</f>
        <v>1627605</v>
      </c>
      <c r="J120" s="683"/>
      <c r="K120" s="683"/>
      <c r="L120" s="683" t="n">
        <v>1627605</v>
      </c>
      <c r="M120" s="685" t="n">
        <f aca="false">SUM(N120:Q120)</f>
        <v>5169056</v>
      </c>
      <c r="N120" s="683"/>
      <c r="O120" s="683"/>
      <c r="P120" s="683"/>
      <c r="Q120" s="683" t="n">
        <v>5169056</v>
      </c>
    </row>
    <row r="121" customFormat="false" ht="9.75" hidden="false" customHeight="true" outlineLevel="0" collapsed="false">
      <c r="A121" s="677"/>
      <c r="B121" s="687" t="s">
        <v>529</v>
      </c>
      <c r="C121" s="688"/>
      <c r="D121" s="688"/>
      <c r="E121" s="689"/>
      <c r="F121" s="689"/>
      <c r="G121" s="689"/>
      <c r="H121" s="689"/>
      <c r="I121" s="689"/>
      <c r="J121" s="689"/>
      <c r="K121" s="689"/>
      <c r="L121" s="689"/>
      <c r="M121" s="689"/>
      <c r="N121" s="689"/>
      <c r="O121" s="689"/>
      <c r="P121" s="689"/>
      <c r="Q121" s="689"/>
    </row>
    <row r="122" customFormat="false" ht="14.25" hidden="false" customHeight="true" outlineLevel="0" collapsed="false">
      <c r="A122" s="677" t="s">
        <v>584</v>
      </c>
      <c r="B122" s="709" t="s">
        <v>534</v>
      </c>
      <c r="C122" s="692" t="s">
        <v>585</v>
      </c>
      <c r="D122" s="692"/>
      <c r="E122" s="692"/>
      <c r="F122" s="692"/>
      <c r="G122" s="692"/>
      <c r="H122" s="692"/>
      <c r="I122" s="692"/>
      <c r="J122" s="692"/>
      <c r="K122" s="692"/>
      <c r="L122" s="692"/>
      <c r="M122" s="692"/>
      <c r="N122" s="692"/>
      <c r="O122" s="692"/>
      <c r="P122" s="692"/>
      <c r="Q122" s="692"/>
    </row>
    <row r="123" customFormat="false" ht="16.5" hidden="false" customHeight="true" outlineLevel="0" collapsed="false">
      <c r="A123" s="677"/>
      <c r="B123" s="680" t="s">
        <v>586</v>
      </c>
      <c r="C123" s="692"/>
      <c r="D123" s="692"/>
      <c r="E123" s="692"/>
      <c r="F123" s="692"/>
      <c r="G123" s="692"/>
      <c r="H123" s="692"/>
      <c r="I123" s="692"/>
      <c r="J123" s="692"/>
      <c r="K123" s="692"/>
      <c r="L123" s="692"/>
      <c r="M123" s="692"/>
      <c r="N123" s="692"/>
      <c r="O123" s="692"/>
      <c r="P123" s="692"/>
      <c r="Q123" s="692"/>
    </row>
    <row r="124" customFormat="false" ht="25.5" hidden="false" customHeight="true" outlineLevel="0" collapsed="false">
      <c r="A124" s="677"/>
      <c r="B124" s="680" t="s">
        <v>587</v>
      </c>
      <c r="C124" s="692"/>
      <c r="D124" s="692"/>
      <c r="E124" s="692"/>
      <c r="F124" s="692"/>
      <c r="G124" s="692"/>
      <c r="H124" s="692"/>
      <c r="I124" s="692"/>
      <c r="J124" s="692"/>
      <c r="K124" s="692"/>
      <c r="L124" s="692"/>
      <c r="M124" s="692"/>
      <c r="N124" s="692"/>
      <c r="O124" s="692"/>
      <c r="P124" s="692"/>
      <c r="Q124" s="692"/>
    </row>
    <row r="125" customFormat="false" ht="32.25" hidden="false" customHeight="true" outlineLevel="0" collapsed="false">
      <c r="A125" s="677"/>
      <c r="B125" s="680" t="s">
        <v>588</v>
      </c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</row>
    <row r="126" customFormat="false" ht="15.75" hidden="false" customHeight="true" outlineLevel="0" collapsed="false">
      <c r="A126" s="677"/>
      <c r="B126" s="680" t="s">
        <v>527</v>
      </c>
      <c r="C126" s="681" t="n">
        <v>23</v>
      </c>
      <c r="D126" s="682" t="s">
        <v>589</v>
      </c>
      <c r="E126" s="683" t="n">
        <f aca="false">SUM(F126:G126)</f>
        <v>2479730</v>
      </c>
      <c r="F126" s="683" t="n">
        <v>0</v>
      </c>
      <c r="G126" s="683" t="n">
        <v>2479730</v>
      </c>
      <c r="H126" s="683" t="n">
        <f aca="false">SUM(I126+M126)</f>
        <v>2479730</v>
      </c>
      <c r="I126" s="684" t="n">
        <f aca="false">SUM(J126:L126)</f>
        <v>0</v>
      </c>
      <c r="J126" s="683"/>
      <c r="K126" s="683"/>
      <c r="L126" s="683" t="n">
        <v>0</v>
      </c>
      <c r="M126" s="685" t="n">
        <f aca="false">SUM(N126:Q126)</f>
        <v>2479730</v>
      </c>
      <c r="N126" s="683"/>
      <c r="O126" s="683"/>
      <c r="P126" s="683"/>
      <c r="Q126" s="683" t="n">
        <v>2479730</v>
      </c>
    </row>
    <row r="127" customFormat="false" ht="12.75" hidden="false" customHeight="true" outlineLevel="0" collapsed="false">
      <c r="A127" s="677"/>
      <c r="B127" s="680" t="s">
        <v>528</v>
      </c>
      <c r="C127" s="686"/>
      <c r="D127" s="682" t="s">
        <v>590</v>
      </c>
      <c r="E127" s="683" t="n">
        <f aca="false">SUM(F127:G127)</f>
        <v>2479730</v>
      </c>
      <c r="F127" s="683" t="n">
        <v>0</v>
      </c>
      <c r="G127" s="683" t="n">
        <v>2479730</v>
      </c>
      <c r="H127" s="685" t="n">
        <f aca="false">SUM(I127+M127)</f>
        <v>2479730</v>
      </c>
      <c r="I127" s="684" t="n">
        <f aca="false">SUM(J127:L127)</f>
        <v>0</v>
      </c>
      <c r="J127" s="683"/>
      <c r="K127" s="683"/>
      <c r="L127" s="683" t="n">
        <v>0</v>
      </c>
      <c r="M127" s="685" t="n">
        <f aca="false">SUM(N127:Q127)</f>
        <v>2479730</v>
      </c>
      <c r="N127" s="683"/>
      <c r="O127" s="683"/>
      <c r="P127" s="683"/>
      <c r="Q127" s="683" t="n">
        <v>2479730</v>
      </c>
    </row>
    <row r="128" customFormat="false" ht="15.75" hidden="false" customHeight="true" outlineLevel="0" collapsed="false">
      <c r="A128" s="677"/>
      <c r="B128" s="687" t="s">
        <v>529</v>
      </c>
      <c r="C128" s="688"/>
      <c r="D128" s="688"/>
      <c r="E128" s="689"/>
      <c r="F128" s="689"/>
      <c r="G128" s="689"/>
      <c r="H128" s="689"/>
      <c r="I128" s="689"/>
      <c r="J128" s="689"/>
      <c r="K128" s="689"/>
      <c r="L128" s="689"/>
      <c r="M128" s="689"/>
      <c r="N128" s="689"/>
      <c r="O128" s="689"/>
      <c r="P128" s="689"/>
      <c r="Q128" s="689"/>
    </row>
    <row r="129" customFormat="false" ht="15.75" hidden="false" customHeight="true" outlineLevel="0" collapsed="false">
      <c r="A129" s="703" t="s">
        <v>591</v>
      </c>
      <c r="B129" s="691" t="s">
        <v>566</v>
      </c>
      <c r="C129" s="701" t="s">
        <v>567</v>
      </c>
      <c r="D129" s="701"/>
      <c r="E129" s="701"/>
      <c r="F129" s="701"/>
      <c r="G129" s="701"/>
      <c r="H129" s="701"/>
      <c r="I129" s="701"/>
      <c r="J129" s="701"/>
      <c r="K129" s="701"/>
      <c r="L129" s="701"/>
      <c r="M129" s="701"/>
      <c r="N129" s="701"/>
      <c r="O129" s="701"/>
      <c r="P129" s="701"/>
      <c r="Q129" s="701"/>
    </row>
    <row r="130" customFormat="false" ht="24" hidden="false" customHeight="true" outlineLevel="0" collapsed="false">
      <c r="A130" s="703"/>
      <c r="B130" s="680" t="s">
        <v>568</v>
      </c>
      <c r="C130" s="701"/>
      <c r="D130" s="701"/>
      <c r="E130" s="701"/>
      <c r="F130" s="701"/>
      <c r="G130" s="701"/>
      <c r="H130" s="701"/>
      <c r="I130" s="701"/>
      <c r="J130" s="701"/>
      <c r="K130" s="701"/>
      <c r="L130" s="701"/>
      <c r="M130" s="701"/>
      <c r="N130" s="701"/>
      <c r="O130" s="701"/>
      <c r="P130" s="701"/>
      <c r="Q130" s="701"/>
    </row>
    <row r="131" customFormat="false" ht="23.25" hidden="false" customHeight="true" outlineLevel="0" collapsed="false">
      <c r="A131" s="703"/>
      <c r="B131" s="680" t="s">
        <v>569</v>
      </c>
      <c r="C131" s="701"/>
      <c r="D131" s="701"/>
      <c r="E131" s="701"/>
      <c r="F131" s="701"/>
      <c r="G131" s="701"/>
      <c r="H131" s="701"/>
      <c r="I131" s="701"/>
      <c r="J131" s="701"/>
      <c r="K131" s="701"/>
      <c r="L131" s="701"/>
      <c r="M131" s="701"/>
      <c r="N131" s="701"/>
      <c r="O131" s="701"/>
      <c r="P131" s="701"/>
      <c r="Q131" s="701"/>
    </row>
    <row r="132" customFormat="false" ht="24.75" hidden="false" customHeight="true" outlineLevel="0" collapsed="false">
      <c r="A132" s="703"/>
      <c r="B132" s="680" t="s">
        <v>570</v>
      </c>
      <c r="C132" s="701"/>
      <c r="D132" s="701"/>
      <c r="E132" s="701"/>
      <c r="F132" s="701"/>
      <c r="G132" s="701"/>
      <c r="H132" s="701"/>
      <c r="I132" s="701"/>
      <c r="J132" s="701"/>
      <c r="K132" s="701"/>
      <c r="L132" s="701"/>
      <c r="M132" s="701"/>
      <c r="N132" s="701"/>
      <c r="O132" s="701"/>
      <c r="P132" s="701"/>
      <c r="Q132" s="701"/>
    </row>
    <row r="133" customFormat="false" ht="9.75" hidden="false" customHeight="true" outlineLevel="0" collapsed="false">
      <c r="A133" s="703"/>
      <c r="B133" s="680" t="s">
        <v>527</v>
      </c>
      <c r="C133" s="681" t="n">
        <v>23</v>
      </c>
      <c r="D133" s="682" t="s">
        <v>404</v>
      </c>
      <c r="E133" s="683" t="n">
        <f aca="false">SUM(F133:G133)</f>
        <v>2905530</v>
      </c>
      <c r="F133" s="683" t="n">
        <v>435530</v>
      </c>
      <c r="G133" s="683" t="n">
        <v>2470000</v>
      </c>
      <c r="H133" s="683" t="n">
        <f aca="false">SUM(I133+M133)</f>
        <v>2905530</v>
      </c>
      <c r="I133" s="684" t="n">
        <f aca="false">SUM(J133:L133)</f>
        <v>435530</v>
      </c>
      <c r="J133" s="683"/>
      <c r="K133" s="683"/>
      <c r="L133" s="683" t="n">
        <v>435530</v>
      </c>
      <c r="M133" s="685" t="n">
        <f aca="false">SUM(N133:Q133)</f>
        <v>2470000</v>
      </c>
      <c r="N133" s="683"/>
      <c r="O133" s="683"/>
      <c r="P133" s="683"/>
      <c r="Q133" s="683" t="n">
        <v>2470000</v>
      </c>
    </row>
    <row r="134" customFormat="false" ht="9.75" hidden="false" customHeight="true" outlineLevel="0" collapsed="false">
      <c r="A134" s="703"/>
      <c r="B134" s="680" t="s">
        <v>528</v>
      </c>
      <c r="C134" s="686"/>
      <c r="D134" s="682" t="s">
        <v>405</v>
      </c>
      <c r="E134" s="683" t="n">
        <f aca="false">SUM(F134:G134)</f>
        <v>2905530</v>
      </c>
      <c r="F134" s="683" t="n">
        <v>435530</v>
      </c>
      <c r="G134" s="683" t="n">
        <v>2470000</v>
      </c>
      <c r="H134" s="685" t="n">
        <f aca="false">SUM(I134+M134)</f>
        <v>2905530</v>
      </c>
      <c r="I134" s="684" t="n">
        <f aca="false">SUM(J134:L134)</f>
        <v>435530</v>
      </c>
      <c r="J134" s="683"/>
      <c r="K134" s="683"/>
      <c r="L134" s="683" t="n">
        <v>435530</v>
      </c>
      <c r="M134" s="685" t="n">
        <f aca="false">SUM(N134:Q134)</f>
        <v>2470000</v>
      </c>
      <c r="N134" s="683"/>
      <c r="O134" s="683"/>
      <c r="P134" s="683"/>
      <c r="Q134" s="683" t="n">
        <v>2470000</v>
      </c>
    </row>
    <row r="135" customFormat="false" ht="9.75" hidden="false" customHeight="true" outlineLevel="0" collapsed="false">
      <c r="A135" s="703"/>
      <c r="B135" s="687" t="s">
        <v>529</v>
      </c>
      <c r="C135" s="688"/>
      <c r="D135" s="702"/>
      <c r="E135" s="689"/>
      <c r="F135" s="689"/>
      <c r="G135" s="689"/>
      <c r="H135" s="689"/>
      <c r="I135" s="689"/>
      <c r="J135" s="689"/>
      <c r="K135" s="689"/>
      <c r="L135" s="689"/>
      <c r="M135" s="689"/>
      <c r="N135" s="689"/>
      <c r="O135" s="689"/>
      <c r="P135" s="689"/>
      <c r="Q135" s="689"/>
    </row>
    <row r="136" customFormat="false" ht="15.75" hidden="false" customHeight="true" outlineLevel="0" collapsed="false">
      <c r="A136" s="711" t="s">
        <v>592</v>
      </c>
      <c r="B136" s="711"/>
      <c r="C136" s="712" t="s">
        <v>492</v>
      </c>
      <c r="D136" s="712"/>
      <c r="E136" s="713" t="n">
        <f aca="false">SUM(E14+E86)</f>
        <v>21520434.6</v>
      </c>
      <c r="F136" s="713" t="n">
        <f aca="false">SUM(F14+F86)</f>
        <v>6766501.59</v>
      </c>
      <c r="G136" s="713" t="n">
        <f aca="false">SUM(G14+G86)</f>
        <v>14753933.01</v>
      </c>
      <c r="H136" s="713" t="n">
        <f aca="false">SUM(H14+H86)</f>
        <v>21520434.6</v>
      </c>
      <c r="I136" s="713" t="n">
        <f aca="false">SUM(I14+I86)</f>
        <v>6766501.59</v>
      </c>
      <c r="J136" s="713" t="n">
        <f aca="false">SUM(J14+J86)</f>
        <v>0</v>
      </c>
      <c r="K136" s="713" t="n">
        <f aca="false">SUM(K14+K86)</f>
        <v>0</v>
      </c>
      <c r="L136" s="713" t="n">
        <f aca="false">SUM(L14+L86)</f>
        <v>6766501.59</v>
      </c>
      <c r="M136" s="713" t="n">
        <f aca="false">SUM(M14+M86)</f>
        <v>14753933.01</v>
      </c>
      <c r="N136" s="713" t="n">
        <f aca="false">SUM(N14+N86)</f>
        <v>0</v>
      </c>
      <c r="O136" s="713" t="n">
        <f aca="false">SUM(O14+O86)</f>
        <v>0</v>
      </c>
      <c r="P136" s="713" t="n">
        <f aca="false">SUM(P14+P86)</f>
        <v>0</v>
      </c>
      <c r="Q136" s="713" t="n">
        <f aca="false">SUM(Q14+Q86)</f>
        <v>14753933.01</v>
      </c>
      <c r="R136" s="708"/>
      <c r="S136" s="708"/>
      <c r="T136" s="708"/>
      <c r="U136" s="708"/>
      <c r="V136" s="708"/>
      <c r="W136" s="708"/>
      <c r="X136" s="708"/>
      <c r="Y136" s="708"/>
      <c r="Z136" s="708"/>
      <c r="AA136" s="708"/>
      <c r="AB136" s="708"/>
      <c r="AC136" s="708"/>
      <c r="AD136" s="708"/>
      <c r="AE136" s="708"/>
      <c r="AF136" s="708"/>
      <c r="AG136" s="708"/>
      <c r="AH136" s="708"/>
      <c r="AI136" s="708"/>
      <c r="AJ136" s="708"/>
      <c r="AK136" s="708"/>
      <c r="AL136" s="708"/>
      <c r="AM136" s="708"/>
      <c r="AN136" s="708"/>
      <c r="AO136" s="708"/>
      <c r="AP136" s="708"/>
      <c r="AQ136" s="708"/>
      <c r="AR136" s="708"/>
      <c r="AS136" s="708"/>
      <c r="AT136" s="708"/>
      <c r="AU136" s="708"/>
      <c r="AV136" s="708"/>
      <c r="AW136" s="708"/>
      <c r="AX136" s="708"/>
      <c r="AY136" s="708"/>
      <c r="AZ136" s="708"/>
      <c r="BA136" s="708"/>
      <c r="BB136" s="708"/>
      <c r="BC136" s="708"/>
      <c r="BD136" s="708"/>
      <c r="BE136" s="708"/>
      <c r="BF136" s="708"/>
      <c r="BG136" s="708"/>
      <c r="BH136" s="708"/>
      <c r="BI136" s="708"/>
      <c r="BJ136" s="708"/>
      <c r="BK136" s="708"/>
      <c r="BL136" s="708"/>
      <c r="BM136" s="708"/>
      <c r="BN136" s="708"/>
      <c r="BO136" s="708"/>
      <c r="BP136" s="708"/>
      <c r="BQ136" s="708"/>
      <c r="BR136" s="708"/>
      <c r="BS136" s="708"/>
      <c r="BT136" s="708"/>
      <c r="BU136" s="708"/>
      <c r="BV136" s="708"/>
      <c r="BW136" s="708"/>
      <c r="BX136" s="708"/>
      <c r="BY136" s="708"/>
      <c r="BZ136" s="708"/>
      <c r="CA136" s="708"/>
      <c r="CB136" s="708"/>
      <c r="CC136" s="708"/>
      <c r="CD136" s="708"/>
      <c r="CE136" s="708"/>
      <c r="CF136" s="708"/>
      <c r="CG136" s="708"/>
      <c r="CH136" s="708"/>
      <c r="CI136" s="708"/>
      <c r="CJ136" s="708"/>
      <c r="CK136" s="708"/>
      <c r="CL136" s="708"/>
      <c r="CM136" s="708"/>
      <c r="CN136" s="708"/>
      <c r="CO136" s="708"/>
      <c r="CP136" s="708"/>
      <c r="CQ136" s="708"/>
      <c r="CR136" s="708"/>
      <c r="CS136" s="708"/>
      <c r="CT136" s="708"/>
      <c r="CU136" s="708"/>
      <c r="CV136" s="708"/>
      <c r="CW136" s="708"/>
      <c r="CX136" s="708"/>
      <c r="CY136" s="708"/>
      <c r="CZ136" s="708"/>
      <c r="DA136" s="708"/>
      <c r="DB136" s="708"/>
      <c r="DC136" s="708"/>
      <c r="DD136" s="708"/>
      <c r="DE136" s="708"/>
      <c r="DF136" s="708"/>
      <c r="DG136" s="708"/>
      <c r="DH136" s="708"/>
      <c r="DI136" s="708"/>
      <c r="DJ136" s="708"/>
      <c r="DK136" s="708"/>
      <c r="DL136" s="708"/>
      <c r="DM136" s="708"/>
      <c r="DN136" s="708"/>
      <c r="DO136" s="708"/>
      <c r="DP136" s="708"/>
      <c r="DQ136" s="708"/>
      <c r="DR136" s="708"/>
      <c r="DS136" s="708"/>
      <c r="DT136" s="708"/>
      <c r="DU136" s="708"/>
      <c r="DV136" s="708"/>
      <c r="DW136" s="708"/>
      <c r="DX136" s="708"/>
      <c r="DY136" s="708"/>
      <c r="DZ136" s="708"/>
      <c r="EA136" s="708"/>
      <c r="EB136" s="708"/>
      <c r="EC136" s="708"/>
      <c r="ED136" s="708"/>
      <c r="EE136" s="708"/>
      <c r="EF136" s="708"/>
      <c r="EG136" s="708"/>
      <c r="EH136" s="708"/>
      <c r="EI136" s="708"/>
      <c r="EJ136" s="708"/>
      <c r="EK136" s="708"/>
      <c r="EL136" s="708"/>
      <c r="EM136" s="708"/>
      <c r="EN136" s="708"/>
      <c r="EO136" s="708"/>
      <c r="EP136" s="708"/>
      <c r="EQ136" s="708"/>
      <c r="ER136" s="708"/>
      <c r="ES136" s="708"/>
      <c r="ET136" s="708"/>
      <c r="EU136" s="708"/>
      <c r="EV136" s="708"/>
      <c r="EW136" s="708"/>
      <c r="EX136" s="708"/>
      <c r="EY136" s="708"/>
      <c r="EZ136" s="708"/>
      <c r="FA136" s="708"/>
      <c r="FB136" s="708"/>
      <c r="FC136" s="708"/>
      <c r="FD136" s="708"/>
      <c r="FE136" s="708"/>
      <c r="FF136" s="708"/>
      <c r="FG136" s="708"/>
      <c r="FH136" s="708"/>
      <c r="FI136" s="708"/>
      <c r="FJ136" s="708"/>
      <c r="FK136" s="708"/>
      <c r="FL136" s="708"/>
      <c r="FM136" s="708"/>
      <c r="FN136" s="708"/>
      <c r="FO136" s="708"/>
      <c r="FP136" s="708"/>
      <c r="FQ136" s="708"/>
      <c r="FR136" s="708"/>
      <c r="FS136" s="708"/>
      <c r="FT136" s="708"/>
      <c r="FU136" s="708"/>
      <c r="FV136" s="708"/>
      <c r="FW136" s="708"/>
      <c r="FX136" s="708"/>
      <c r="FY136" s="708"/>
      <c r="FZ136" s="708"/>
      <c r="GA136" s="708"/>
      <c r="GB136" s="708"/>
      <c r="GC136" s="708"/>
      <c r="GD136" s="708"/>
      <c r="GE136" s="708"/>
      <c r="GF136" s="708"/>
      <c r="GG136" s="708"/>
      <c r="GH136" s="708"/>
      <c r="GI136" s="708"/>
      <c r="GJ136" s="708"/>
      <c r="GK136" s="708"/>
      <c r="GL136" s="708"/>
      <c r="GM136" s="708"/>
      <c r="GN136" s="708"/>
      <c r="GO136" s="708"/>
      <c r="GP136" s="708"/>
      <c r="GQ136" s="708"/>
      <c r="GR136" s="708"/>
      <c r="GS136" s="708"/>
      <c r="GT136" s="708"/>
      <c r="GU136" s="708"/>
      <c r="GV136" s="708"/>
      <c r="GW136" s="708"/>
      <c r="GX136" s="708"/>
      <c r="GY136" s="708"/>
      <c r="GZ136" s="708"/>
      <c r="HA136" s="708"/>
      <c r="HB136" s="708"/>
      <c r="HC136" s="708"/>
      <c r="HD136" s="708"/>
      <c r="HE136" s="708"/>
      <c r="HF136" s="708"/>
      <c r="HG136" s="708"/>
      <c r="HH136" s="708"/>
      <c r="HI136" s="708"/>
      <c r="HJ136" s="708"/>
      <c r="HK136" s="708"/>
      <c r="HL136" s="708"/>
      <c r="HM136" s="708"/>
      <c r="HN136" s="708"/>
      <c r="HO136" s="708"/>
      <c r="HP136" s="708"/>
      <c r="HQ136" s="708"/>
      <c r="HR136" s="708"/>
      <c r="HS136" s="708"/>
      <c r="HT136" s="708"/>
      <c r="HU136" s="708"/>
      <c r="HV136" s="708"/>
      <c r="HW136" s="708"/>
      <c r="HX136" s="708"/>
      <c r="HY136" s="708"/>
      <c r="HZ136" s="708"/>
      <c r="IA136" s="708"/>
      <c r="IB136" s="708"/>
      <c r="IC136" s="708"/>
      <c r="ID136" s="708"/>
      <c r="IE136" s="708"/>
      <c r="IF136" s="708"/>
      <c r="IG136" s="708"/>
      <c r="IH136" s="708"/>
      <c r="II136" s="708"/>
      <c r="IJ136" s="708"/>
      <c r="IK136" s="708"/>
      <c r="IL136" s="708"/>
      <c r="IM136" s="708"/>
      <c r="IN136" s="708"/>
      <c r="IO136" s="708"/>
      <c r="IP136" s="708"/>
      <c r="IQ136" s="708"/>
      <c r="IR136" s="708"/>
      <c r="IS136" s="708"/>
      <c r="IT136" s="708"/>
      <c r="IU136" s="708"/>
      <c r="IV136" s="708"/>
    </row>
    <row r="137" customFormat="false" ht="9.75" hidden="false" customHeight="true" outlineLevel="0" collapsed="false">
      <c r="A137" s="714" t="s">
        <v>593</v>
      </c>
      <c r="B137" s="714"/>
      <c r="C137" s="714"/>
      <c r="D137" s="714"/>
      <c r="E137" s="714"/>
      <c r="F137" s="714"/>
      <c r="G137" s="714"/>
      <c r="H137" s="714"/>
      <c r="I137" s="714"/>
      <c r="J137" s="714"/>
    </row>
    <row r="138" customFormat="false" ht="9.75" hidden="false" customHeight="true" outlineLevel="0" collapsed="false">
      <c r="A138" s="715" t="s">
        <v>594</v>
      </c>
      <c r="B138" s="715"/>
      <c r="C138" s="715"/>
      <c r="D138" s="715"/>
      <c r="E138" s="715"/>
      <c r="F138" s="715"/>
      <c r="G138" s="715"/>
      <c r="H138" s="715"/>
      <c r="I138" s="715"/>
      <c r="J138" s="715"/>
    </row>
    <row r="139" customFormat="false" ht="9.75" hidden="false" customHeight="true" outlineLevel="0" collapsed="false">
      <c r="A139" s="715" t="s">
        <v>595</v>
      </c>
      <c r="B139" s="715"/>
      <c r="C139" s="715"/>
      <c r="D139" s="715"/>
      <c r="E139" s="715"/>
      <c r="F139" s="715"/>
      <c r="G139" s="715"/>
      <c r="H139" s="715"/>
      <c r="I139" s="715"/>
      <c r="J139" s="715"/>
    </row>
  </sheetData>
  <mergeCells count="90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A36:A42"/>
    <mergeCell ref="C36:Q39"/>
    <mergeCell ref="A43:A50"/>
    <mergeCell ref="C43:Q46"/>
    <mergeCell ref="A51:A56"/>
    <mergeCell ref="B51:B56"/>
    <mergeCell ref="C51:C56"/>
    <mergeCell ref="D51:D56"/>
    <mergeCell ref="E51:E56"/>
    <mergeCell ref="F51:G51"/>
    <mergeCell ref="H51:Q51"/>
    <mergeCell ref="F52:F56"/>
    <mergeCell ref="G52:G56"/>
    <mergeCell ref="H52:Q52"/>
    <mergeCell ref="H53:H56"/>
    <mergeCell ref="I53:Q53"/>
    <mergeCell ref="I54:L54"/>
    <mergeCell ref="M54:Q54"/>
    <mergeCell ref="I55:I56"/>
    <mergeCell ref="J55:L55"/>
    <mergeCell ref="M55:M56"/>
    <mergeCell ref="N55:Q55"/>
    <mergeCell ref="A58:A64"/>
    <mergeCell ref="C58:Q61"/>
    <mergeCell ref="A65:A71"/>
    <mergeCell ref="C65:Q68"/>
    <mergeCell ref="A72:A78"/>
    <mergeCell ref="C72:Q75"/>
    <mergeCell ref="A79:A85"/>
    <mergeCell ref="C79:Q82"/>
    <mergeCell ref="C86:D86"/>
    <mergeCell ref="A87:A93"/>
    <mergeCell ref="C87:Q90"/>
    <mergeCell ref="A94:A99"/>
    <mergeCell ref="B94:B99"/>
    <mergeCell ref="C94:C99"/>
    <mergeCell ref="D94:D99"/>
    <mergeCell ref="E94:E99"/>
    <mergeCell ref="F94:G94"/>
    <mergeCell ref="H94:Q94"/>
    <mergeCell ref="F95:F99"/>
    <mergeCell ref="G95:G99"/>
    <mergeCell ref="H95:Q95"/>
    <mergeCell ref="H96:H99"/>
    <mergeCell ref="I96:Q96"/>
    <mergeCell ref="I97:L97"/>
    <mergeCell ref="M97:Q97"/>
    <mergeCell ref="I98:I99"/>
    <mergeCell ref="J98:L98"/>
    <mergeCell ref="M98:M99"/>
    <mergeCell ref="N98:Q98"/>
    <mergeCell ref="A101:A107"/>
    <mergeCell ref="C101:Q104"/>
    <mergeCell ref="A108:A114"/>
    <mergeCell ref="C108:Q111"/>
    <mergeCell ref="A115:A121"/>
    <mergeCell ref="C115:Q118"/>
    <mergeCell ref="A122:A128"/>
    <mergeCell ref="C122:Q125"/>
    <mergeCell ref="A129:A135"/>
    <mergeCell ref="C129:Q132"/>
    <mergeCell ref="A136:B136"/>
    <mergeCell ref="C136:D136"/>
    <mergeCell ref="A137:J1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13"/>
    <col collapsed="false" customWidth="true" hidden="false" outlineLevel="0" max="3" min="3" style="213" width="13.99"/>
    <col collapsed="false" customWidth="true" hidden="false" outlineLevel="0" max="4" min="4" style="213" width="17.14"/>
    <col collapsed="false" customWidth="false" hidden="false" outlineLevel="0" max="257" min="5" style="213" width="9.14"/>
  </cols>
  <sheetData>
    <row r="1" customFormat="false" ht="15" hidden="false" customHeight="true" outlineLevel="0" collapsed="false">
      <c r="A1" s="716" t="s">
        <v>596</v>
      </c>
      <c r="B1" s="716"/>
      <c r="C1" s="716"/>
      <c r="D1" s="716"/>
    </row>
    <row r="2" customFormat="false" ht="6.75" hidden="false" customHeight="true" outlineLevel="0" collapsed="false">
      <c r="A2" s="717"/>
    </row>
    <row r="3" customFormat="false" ht="12.75" hidden="false" customHeight="false" outlineLevel="0" collapsed="false">
      <c r="D3" s="718" t="s">
        <v>434</v>
      </c>
    </row>
    <row r="4" customFormat="false" ht="15" hidden="false" customHeight="true" outlineLevel="0" collapsed="false">
      <c r="A4" s="637" t="s">
        <v>435</v>
      </c>
      <c r="B4" s="637" t="s">
        <v>597</v>
      </c>
      <c r="C4" s="638" t="s">
        <v>598</v>
      </c>
      <c r="D4" s="638" t="s">
        <v>599</v>
      </c>
    </row>
    <row r="5" customFormat="false" ht="15" hidden="false" customHeight="true" outlineLevel="0" collapsed="false">
      <c r="A5" s="637"/>
      <c r="B5" s="637"/>
      <c r="C5" s="637"/>
      <c r="D5" s="638"/>
    </row>
    <row r="6" customFormat="false" ht="15.75" hidden="false" customHeight="true" outlineLevel="0" collapsed="false">
      <c r="A6" s="637"/>
      <c r="B6" s="637"/>
      <c r="C6" s="637"/>
      <c r="D6" s="638"/>
    </row>
    <row r="7" s="720" customFormat="true" ht="6.75" hidden="false" customHeight="true" outlineLevel="0" collapsed="false">
      <c r="A7" s="719" t="n">
        <v>1</v>
      </c>
      <c r="B7" s="719" t="n">
        <v>2</v>
      </c>
      <c r="C7" s="719" t="n">
        <v>3</v>
      </c>
      <c r="D7" s="719" t="n">
        <v>4</v>
      </c>
    </row>
    <row r="8" customFormat="false" ht="18.95" hidden="false" customHeight="true" outlineLevel="0" collapsed="false">
      <c r="A8" s="721" t="s">
        <v>600</v>
      </c>
      <c r="B8" s="721"/>
      <c r="C8" s="722"/>
      <c r="D8" s="723" t="n">
        <f aca="false">SUM(D9:D16)</f>
        <v>3100000</v>
      </c>
    </row>
    <row r="9" customFormat="false" ht="18.95" hidden="false" customHeight="true" outlineLevel="0" collapsed="false">
      <c r="A9" s="724" t="s">
        <v>449</v>
      </c>
      <c r="B9" s="725" t="s">
        <v>601</v>
      </c>
      <c r="C9" s="724" t="s">
        <v>602</v>
      </c>
      <c r="D9" s="726" t="n">
        <v>3100000</v>
      </c>
    </row>
    <row r="10" customFormat="false" ht="18.95" hidden="false" customHeight="true" outlineLevel="0" collapsed="false">
      <c r="A10" s="727" t="s">
        <v>453</v>
      </c>
      <c r="B10" s="728" t="s">
        <v>603</v>
      </c>
      <c r="C10" s="727" t="s">
        <v>602</v>
      </c>
      <c r="D10" s="729"/>
    </row>
    <row r="11" customFormat="false" ht="51" hidden="false" customHeight="false" outlineLevel="0" collapsed="false">
      <c r="A11" s="727" t="s">
        <v>457</v>
      </c>
      <c r="B11" s="730" t="s">
        <v>604</v>
      </c>
      <c r="C11" s="727" t="s">
        <v>605</v>
      </c>
      <c r="D11" s="729"/>
    </row>
    <row r="12" customFormat="false" ht="18.95" hidden="false" customHeight="true" outlineLevel="0" collapsed="false">
      <c r="A12" s="727" t="s">
        <v>460</v>
      </c>
      <c r="B12" s="728" t="s">
        <v>606</v>
      </c>
      <c r="C12" s="727" t="s">
        <v>607</v>
      </c>
      <c r="D12" s="729"/>
    </row>
    <row r="13" customFormat="false" ht="18.95" hidden="false" customHeight="true" outlineLevel="0" collapsed="false">
      <c r="A13" s="727" t="s">
        <v>463</v>
      </c>
      <c r="B13" s="728" t="s">
        <v>608</v>
      </c>
      <c r="C13" s="727" t="s">
        <v>609</v>
      </c>
      <c r="D13" s="729"/>
    </row>
    <row r="14" customFormat="false" ht="18.95" hidden="false" customHeight="true" outlineLevel="0" collapsed="false">
      <c r="A14" s="727" t="s">
        <v>465</v>
      </c>
      <c r="B14" s="728" t="s">
        <v>610</v>
      </c>
      <c r="C14" s="727" t="s">
        <v>611</v>
      </c>
      <c r="D14" s="729"/>
    </row>
    <row r="15" customFormat="false" ht="18.95" hidden="false" customHeight="true" outlineLevel="0" collapsed="false">
      <c r="A15" s="727" t="s">
        <v>468</v>
      </c>
      <c r="B15" s="728" t="s">
        <v>612</v>
      </c>
      <c r="C15" s="727" t="s">
        <v>613</v>
      </c>
      <c r="D15" s="729" t="n">
        <v>0</v>
      </c>
    </row>
    <row r="16" customFormat="false" ht="18.95" hidden="false" customHeight="true" outlineLevel="0" collapsed="false">
      <c r="A16" s="727" t="s">
        <v>471</v>
      </c>
      <c r="B16" s="731" t="s">
        <v>614</v>
      </c>
      <c r="C16" s="732" t="s">
        <v>615</v>
      </c>
      <c r="D16" s="733"/>
    </row>
    <row r="17" customFormat="false" ht="18.95" hidden="false" customHeight="true" outlineLevel="0" collapsed="false">
      <c r="A17" s="721" t="s">
        <v>616</v>
      </c>
      <c r="B17" s="721"/>
      <c r="C17" s="722"/>
      <c r="D17" s="723" t="n">
        <f aca="false">SUM(D18:D24)</f>
        <v>3100000</v>
      </c>
    </row>
    <row r="18" customFormat="false" ht="18.95" hidden="false" customHeight="true" outlineLevel="0" collapsed="false">
      <c r="A18" s="724" t="s">
        <v>449</v>
      </c>
      <c r="B18" s="725" t="s">
        <v>617</v>
      </c>
      <c r="C18" s="724" t="s">
        <v>618</v>
      </c>
      <c r="D18" s="726" t="n">
        <v>2200000</v>
      </c>
    </row>
    <row r="19" customFormat="false" ht="18.95" hidden="false" customHeight="true" outlineLevel="0" collapsed="false">
      <c r="A19" s="727" t="s">
        <v>453</v>
      </c>
      <c r="B19" s="728" t="s">
        <v>619</v>
      </c>
      <c r="C19" s="727" t="s">
        <v>618</v>
      </c>
      <c r="D19" s="729"/>
    </row>
    <row r="20" customFormat="false" ht="38.25" hidden="false" customHeight="false" outlineLevel="0" collapsed="false">
      <c r="A20" s="727" t="s">
        <v>457</v>
      </c>
      <c r="B20" s="730" t="s">
        <v>620</v>
      </c>
      <c r="C20" s="727" t="s">
        <v>621</v>
      </c>
      <c r="D20" s="729"/>
    </row>
    <row r="21" customFormat="false" ht="18.95" hidden="false" customHeight="true" outlineLevel="0" collapsed="false">
      <c r="A21" s="727" t="s">
        <v>460</v>
      </c>
      <c r="B21" s="728" t="s">
        <v>622</v>
      </c>
      <c r="C21" s="727" t="s">
        <v>623</v>
      </c>
      <c r="D21" s="729"/>
    </row>
    <row r="22" customFormat="false" ht="18.95" hidden="false" customHeight="true" outlineLevel="0" collapsed="false">
      <c r="A22" s="727" t="s">
        <v>463</v>
      </c>
      <c r="B22" s="728" t="s">
        <v>624</v>
      </c>
      <c r="C22" s="727" t="s">
        <v>625</v>
      </c>
      <c r="D22" s="729"/>
    </row>
    <row r="23" customFormat="false" ht="18.95" hidden="false" customHeight="true" outlineLevel="0" collapsed="false">
      <c r="A23" s="727" t="s">
        <v>465</v>
      </c>
      <c r="B23" s="728" t="s">
        <v>626</v>
      </c>
      <c r="C23" s="727" t="s">
        <v>627</v>
      </c>
      <c r="D23" s="729" t="n">
        <v>900000</v>
      </c>
    </row>
    <row r="24" customFormat="false" ht="18.95" hidden="false" customHeight="true" outlineLevel="0" collapsed="false">
      <c r="A24" s="732" t="s">
        <v>468</v>
      </c>
      <c r="B24" s="731" t="s">
        <v>628</v>
      </c>
      <c r="C24" s="732" t="s">
        <v>629</v>
      </c>
      <c r="D24" s="733"/>
    </row>
    <row r="25" customFormat="false" ht="7.5" hidden="false" customHeight="true" outlineLevel="0" collapsed="false">
      <c r="A25" s="734"/>
      <c r="B25" s="735"/>
      <c r="C25" s="735"/>
      <c r="D25" s="735"/>
    </row>
    <row r="26" customFormat="false" ht="12.75" hidden="false" customHeight="false" outlineLevel="0" collapsed="false">
      <c r="A26" s="736"/>
      <c r="B26" s="737"/>
      <c r="C26" s="737"/>
      <c r="D26" s="737"/>
      <c r="E26" s="738"/>
      <c r="F26" s="738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Załącznik nr  5
do uchwały Rady Powiatu nr 
z dnia 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9" activeCellId="0" sqref="C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8.85"/>
    <col collapsed="false" customWidth="true" hidden="false" outlineLevel="0" max="3" min="3" style="213" width="6.85"/>
    <col collapsed="false" customWidth="true" hidden="false" outlineLevel="0" max="4" min="4" style="213" width="12.85"/>
    <col collapsed="false" customWidth="true" hidden="false" outlineLevel="0" max="5" min="5" style="213" width="14.85"/>
    <col collapsed="false" customWidth="true" hidden="false" outlineLevel="0" max="6" min="6" style="213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30</v>
      </c>
    </row>
    <row r="2" customFormat="false" ht="12.75" hidden="false" customHeight="false" outlineLevel="0" collapsed="false">
      <c r="I2" s="0" t="s">
        <v>631</v>
      </c>
    </row>
    <row r="3" customFormat="false" ht="12.75" hidden="false" customHeight="false" outlineLevel="0" collapsed="false">
      <c r="A3" s="739"/>
      <c r="B3" s="739"/>
      <c r="C3" s="739"/>
      <c r="D3" s="739"/>
      <c r="E3" s="739"/>
      <c r="F3" s="739"/>
      <c r="G3" s="739"/>
      <c r="H3" s="739"/>
      <c r="I3" s="739" t="s">
        <v>2</v>
      </c>
      <c r="J3" s="739"/>
    </row>
    <row r="4" customFormat="false" ht="12.75" hidden="false" customHeight="false" outlineLevel="0" collapsed="false">
      <c r="A4" s="739"/>
      <c r="B4" s="739"/>
      <c r="C4" s="739"/>
      <c r="D4" s="739"/>
      <c r="E4" s="739"/>
      <c r="F4" s="739"/>
      <c r="G4" s="739"/>
      <c r="H4" s="739"/>
      <c r="I4" s="739" t="s">
        <v>632</v>
      </c>
      <c r="J4" s="739"/>
    </row>
    <row r="5" customFormat="false" ht="12.75" hidden="false" customHeight="false" outlineLevel="0" collapsed="false">
      <c r="A5" s="739"/>
      <c r="B5" s="739"/>
      <c r="C5" s="739"/>
      <c r="D5" s="739"/>
      <c r="E5" s="739"/>
      <c r="F5" s="739"/>
      <c r="G5" s="739"/>
      <c r="H5" s="739"/>
      <c r="I5" s="739"/>
      <c r="J5" s="739"/>
    </row>
    <row r="6" customFormat="false" ht="48.75" hidden="false" customHeight="true" outlineLevel="0" collapsed="false">
      <c r="A6" s="740" t="s">
        <v>633</v>
      </c>
      <c r="B6" s="740"/>
      <c r="C6" s="740"/>
      <c r="D6" s="740"/>
      <c r="E6" s="740"/>
      <c r="F6" s="740"/>
      <c r="G6" s="740"/>
      <c r="H6" s="740"/>
      <c r="I6" s="740"/>
      <c r="J6" s="740"/>
    </row>
    <row r="7" customFormat="false" ht="13.5" hidden="false" customHeight="false" outlineLevel="0" collapsed="false">
      <c r="J7" s="636" t="s">
        <v>434</v>
      </c>
    </row>
    <row r="8" s="745" customFormat="true" ht="14.25" hidden="false" customHeight="true" outlineLevel="0" collapsed="false">
      <c r="A8" s="741" t="s">
        <v>6</v>
      </c>
      <c r="B8" s="742" t="s">
        <v>198</v>
      </c>
      <c r="C8" s="742" t="s">
        <v>199</v>
      </c>
      <c r="D8" s="743" t="s">
        <v>634</v>
      </c>
      <c r="E8" s="743" t="s">
        <v>635</v>
      </c>
      <c r="F8" s="744" t="s">
        <v>12</v>
      </c>
      <c r="G8" s="744"/>
      <c r="H8" s="744"/>
      <c r="I8" s="744"/>
      <c r="J8" s="744"/>
    </row>
    <row r="9" s="745" customFormat="true" ht="15" hidden="false" customHeight="true" outlineLevel="0" collapsed="false">
      <c r="A9" s="741"/>
      <c r="B9" s="742"/>
      <c r="C9" s="742"/>
      <c r="D9" s="743"/>
      <c r="E9" s="743"/>
      <c r="F9" s="638" t="s">
        <v>636</v>
      </c>
      <c r="G9" s="638" t="s">
        <v>203</v>
      </c>
      <c r="H9" s="638"/>
      <c r="I9" s="638"/>
      <c r="J9" s="746" t="s">
        <v>637</v>
      </c>
    </row>
    <row r="10" s="745" customFormat="true" ht="31.5" hidden="false" customHeight="true" outlineLevel="0" collapsed="false">
      <c r="A10" s="741"/>
      <c r="B10" s="742"/>
      <c r="C10" s="742"/>
      <c r="D10" s="743"/>
      <c r="E10" s="743"/>
      <c r="F10" s="743"/>
      <c r="G10" s="747" t="s">
        <v>638</v>
      </c>
      <c r="H10" s="638" t="s">
        <v>639</v>
      </c>
      <c r="I10" s="638" t="s">
        <v>640</v>
      </c>
      <c r="J10" s="746"/>
    </row>
    <row r="11" customFormat="false" ht="9" hidden="false" customHeight="true" outlineLevel="0" collapsed="false">
      <c r="A11" s="748" t="n">
        <v>1</v>
      </c>
      <c r="B11" s="640" t="n">
        <v>2</v>
      </c>
      <c r="C11" s="640" t="n">
        <v>3</v>
      </c>
      <c r="D11" s="640" t="n">
        <v>4</v>
      </c>
      <c r="E11" s="640" t="n">
        <v>5</v>
      </c>
      <c r="F11" s="640" t="n">
        <v>6</v>
      </c>
      <c r="G11" s="640" t="n">
        <v>7</v>
      </c>
      <c r="H11" s="640" t="n">
        <v>8</v>
      </c>
      <c r="I11" s="640" t="n">
        <v>9</v>
      </c>
      <c r="J11" s="749" t="n">
        <v>10</v>
      </c>
    </row>
    <row r="12" customFormat="false" ht="24" hidden="false" customHeight="true" outlineLevel="0" collapsed="false">
      <c r="A12" s="750" t="s">
        <v>15</v>
      </c>
      <c r="B12" s="750"/>
      <c r="C12" s="750"/>
      <c r="D12" s="750"/>
      <c r="E12" s="750"/>
      <c r="F12" s="750"/>
      <c r="G12" s="750"/>
      <c r="H12" s="750"/>
      <c r="I12" s="750"/>
      <c r="J12" s="750"/>
    </row>
    <row r="13" customFormat="false" ht="20.1" hidden="false" customHeight="true" outlineLevel="0" collapsed="false">
      <c r="A13" s="751" t="s">
        <v>16</v>
      </c>
      <c r="B13" s="26" t="s">
        <v>17</v>
      </c>
      <c r="C13" s="752" t="s">
        <v>211</v>
      </c>
      <c r="D13" s="752"/>
      <c r="E13" s="752"/>
      <c r="F13" s="753"/>
      <c r="G13" s="753"/>
      <c r="H13" s="753"/>
      <c r="I13" s="753"/>
      <c r="J13" s="753"/>
    </row>
    <row r="14" customFormat="false" ht="17.25" hidden="false" customHeight="true" outlineLevel="0" collapsed="false">
      <c r="A14" s="25"/>
      <c r="B14" s="754"/>
      <c r="C14" s="27" t="n">
        <v>2110</v>
      </c>
      <c r="D14" s="58" t="n">
        <v>10000</v>
      </c>
      <c r="E14" s="30"/>
      <c r="F14" s="240"/>
      <c r="G14" s="241"/>
      <c r="H14" s="241"/>
      <c r="I14" s="241"/>
      <c r="J14" s="242"/>
    </row>
    <row r="15" customFormat="false" ht="13.5" hidden="false" customHeight="true" outlineLevel="0" collapsed="false">
      <c r="A15" s="25"/>
      <c r="B15" s="754"/>
      <c r="C15" s="276" t="n">
        <v>4300</v>
      </c>
      <c r="D15" s="755"/>
      <c r="E15" s="239" t="n">
        <f aca="false">SUM(F15+L15)</f>
        <v>10000</v>
      </c>
      <c r="F15" s="240" t="n">
        <v>10000</v>
      </c>
      <c r="G15" s="241" t="n">
        <v>0</v>
      </c>
      <c r="H15" s="241" t="n">
        <v>0</v>
      </c>
      <c r="I15" s="241" t="n">
        <v>0</v>
      </c>
      <c r="J15" s="242" t="n">
        <v>0</v>
      </c>
    </row>
    <row r="16" customFormat="false" ht="20.1" hidden="false" customHeight="true" outlineLevel="0" collapsed="false">
      <c r="A16" s="756" t="s">
        <v>20</v>
      </c>
      <c r="B16" s="756"/>
      <c r="C16" s="756"/>
      <c r="D16" s="243" t="n">
        <f aca="false">SUM(D14:D15)</f>
        <v>10000</v>
      </c>
      <c r="E16" s="243" t="n">
        <f aca="false">SUM(E15:E15)</f>
        <v>10000</v>
      </c>
      <c r="F16" s="243" t="n">
        <f aca="false">SUM(F15:F15)</f>
        <v>10000</v>
      </c>
      <c r="G16" s="244" t="n">
        <f aca="false">SUM(G15:G15)</f>
        <v>0</v>
      </c>
      <c r="H16" s="244" t="n">
        <f aca="false">SUM(H15:H15)</f>
        <v>0</v>
      </c>
      <c r="I16" s="244" t="n">
        <f aca="false">SUM(I15:I15)</f>
        <v>0</v>
      </c>
      <c r="J16" s="244" t="n">
        <f aca="false">SUM(J15:J15)</f>
        <v>0</v>
      </c>
    </row>
    <row r="17" customFormat="false" ht="20.1" hidden="false" customHeight="true" outlineLevel="0" collapsed="false">
      <c r="A17" s="757" t="s">
        <v>641</v>
      </c>
      <c r="B17" s="757"/>
      <c r="C17" s="757"/>
      <c r="D17" s="245" t="n">
        <f aca="false">SUM(D16)</f>
        <v>10000</v>
      </c>
      <c r="E17" s="245" t="n">
        <f aca="false">SUM(E16)</f>
        <v>10000</v>
      </c>
      <c r="F17" s="245" t="n">
        <f aca="false">SUM(F16)</f>
        <v>10000</v>
      </c>
      <c r="G17" s="246" t="n">
        <f aca="false">SUM(G16)</f>
        <v>0</v>
      </c>
      <c r="H17" s="246" t="n">
        <f aca="false">SUM(H16)</f>
        <v>0</v>
      </c>
      <c r="I17" s="246" t="n">
        <f aca="false">SUM(I16)</f>
        <v>0</v>
      </c>
      <c r="J17" s="246" t="n">
        <f aca="false">SUM(J16)</f>
        <v>0</v>
      </c>
    </row>
    <row r="18" customFormat="false" ht="22.5" hidden="false" customHeight="true" outlineLevel="0" collapsed="false">
      <c r="A18" s="18" t="s">
        <v>64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751" t="s">
        <v>643</v>
      </c>
      <c r="B19" s="26" t="s">
        <v>644</v>
      </c>
      <c r="C19" s="752" t="s">
        <v>264</v>
      </c>
      <c r="D19" s="752"/>
      <c r="E19" s="752"/>
      <c r="F19" s="753"/>
      <c r="G19" s="753"/>
      <c r="H19" s="753"/>
      <c r="I19" s="753"/>
      <c r="J19" s="753"/>
    </row>
    <row r="20" customFormat="false" ht="13.5" hidden="false" customHeight="true" outlineLevel="0" collapsed="false">
      <c r="A20" s="25"/>
      <c r="B20" s="754"/>
      <c r="C20" s="27" t="n">
        <v>2110</v>
      </c>
      <c r="D20" s="58" t="n">
        <v>19000</v>
      </c>
      <c r="E20" s="30"/>
      <c r="F20" s="240"/>
      <c r="G20" s="241"/>
      <c r="H20" s="241"/>
      <c r="I20" s="241"/>
      <c r="J20" s="242"/>
    </row>
    <row r="21" customFormat="false" ht="14.25" hidden="false" customHeight="true" outlineLevel="0" collapsed="false">
      <c r="A21" s="25"/>
      <c r="B21" s="754"/>
      <c r="C21" s="276" t="n">
        <v>4300</v>
      </c>
      <c r="D21" s="755"/>
      <c r="E21" s="239" t="n">
        <f aca="false">SUM(F21+L21)</f>
        <v>19000</v>
      </c>
      <c r="F21" s="249" t="n">
        <v>19000</v>
      </c>
      <c r="G21" s="758"/>
      <c r="H21" s="259"/>
      <c r="I21" s="259"/>
      <c r="J21" s="260"/>
    </row>
    <row r="22" customFormat="false" ht="16.5" hidden="false" customHeight="true" outlineLevel="0" collapsed="false">
      <c r="A22" s="756" t="s">
        <v>64</v>
      </c>
      <c r="B22" s="756"/>
      <c r="C22" s="756"/>
      <c r="D22" s="243" t="n">
        <f aca="false">SUM(D20:D21)</f>
        <v>19000</v>
      </c>
      <c r="E22" s="243" t="n">
        <f aca="false">SUM(E21:E21)</f>
        <v>19000</v>
      </c>
      <c r="F22" s="243" t="n">
        <f aca="false">SUM(F21:F21)</f>
        <v>19000</v>
      </c>
      <c r="G22" s="244" t="n">
        <f aca="false">SUM(G21:G21)</f>
        <v>0</v>
      </c>
      <c r="H22" s="244" t="n">
        <f aca="false">SUM(H21:H21)</f>
        <v>0</v>
      </c>
      <c r="I22" s="244" t="n">
        <f aca="false">SUM(I21:I21)</f>
        <v>0</v>
      </c>
      <c r="J22" s="244" t="n">
        <f aca="false">SUM(J21:J21)</f>
        <v>0</v>
      </c>
    </row>
    <row r="23" customFormat="false" ht="20.25" hidden="false" customHeight="true" outlineLevel="0" collapsed="false">
      <c r="A23" s="757" t="s">
        <v>645</v>
      </c>
      <c r="B23" s="757"/>
      <c r="C23" s="757"/>
      <c r="D23" s="245" t="n">
        <f aca="false">SUM(D22)</f>
        <v>19000</v>
      </c>
      <c r="E23" s="245" t="n">
        <f aca="false">SUM(E22)</f>
        <v>19000</v>
      </c>
      <c r="F23" s="245" t="n">
        <f aca="false">SUM(F22)</f>
        <v>19000</v>
      </c>
      <c r="G23" s="246" t="n">
        <f aca="false">SUM(G22)</f>
        <v>0</v>
      </c>
      <c r="H23" s="246" t="n">
        <f aca="false">SUM(H22)</f>
        <v>0</v>
      </c>
      <c r="I23" s="246" t="n">
        <f aca="false">SUM(I22)</f>
        <v>0</v>
      </c>
      <c r="J23" s="246" t="n">
        <f aca="false">SUM(J22)</f>
        <v>0</v>
      </c>
    </row>
    <row r="24" customFormat="false" ht="20.1" hidden="false" customHeight="true" outlineLevel="0" collapsed="false">
      <c r="A24" s="18" t="s">
        <v>646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A25" s="751" t="s">
        <v>647</v>
      </c>
      <c r="B25" s="26" t="s">
        <v>648</v>
      </c>
      <c r="C25" s="752" t="s">
        <v>67</v>
      </c>
      <c r="D25" s="752"/>
      <c r="E25" s="752"/>
      <c r="F25" s="753"/>
      <c r="G25" s="753"/>
      <c r="H25" s="753"/>
      <c r="I25" s="753"/>
      <c r="J25" s="753"/>
    </row>
    <row r="26" customFormat="false" ht="12.75" hidden="false" customHeight="true" outlineLevel="0" collapsed="false">
      <c r="A26" s="25"/>
      <c r="B26" s="754"/>
      <c r="C26" s="27" t="n">
        <v>2110</v>
      </c>
      <c r="D26" s="58" t="n">
        <v>74000</v>
      </c>
      <c r="E26" s="30"/>
      <c r="F26" s="240"/>
      <c r="G26" s="241"/>
      <c r="H26" s="241"/>
      <c r="I26" s="241"/>
      <c r="J26" s="242"/>
    </row>
    <row r="27" customFormat="false" ht="14.25" hidden="false" customHeight="true" outlineLevel="0" collapsed="false">
      <c r="A27" s="25"/>
      <c r="B27" s="754"/>
      <c r="C27" s="276" t="n">
        <v>4300</v>
      </c>
      <c r="D27" s="755"/>
      <c r="E27" s="239" t="n">
        <f aca="false">SUM(F27+L27)</f>
        <v>74000</v>
      </c>
      <c r="F27" s="249" t="n">
        <v>74000</v>
      </c>
      <c r="G27" s="259"/>
      <c r="H27" s="259"/>
      <c r="I27" s="259"/>
      <c r="J27" s="242" t="n">
        <v>0</v>
      </c>
    </row>
    <row r="28" customFormat="false" ht="14.25" hidden="false" customHeight="true" outlineLevel="0" collapsed="false">
      <c r="A28" s="756" t="s">
        <v>68</v>
      </c>
      <c r="B28" s="756"/>
      <c r="C28" s="756"/>
      <c r="D28" s="243" t="n">
        <f aca="false">SUM(D26:D27)</f>
        <v>74000</v>
      </c>
      <c r="E28" s="243" t="n">
        <f aca="false">SUM(E27:E27)</f>
        <v>74000</v>
      </c>
      <c r="F28" s="243" t="n">
        <f aca="false">SUM(F27:F27)</f>
        <v>74000</v>
      </c>
      <c r="G28" s="244" t="n">
        <f aca="false">SUM(G27:G27)</f>
        <v>0</v>
      </c>
      <c r="H28" s="244" t="n">
        <f aca="false">SUM(H27:H27)</f>
        <v>0</v>
      </c>
      <c r="I28" s="244" t="n">
        <f aca="false">SUM(I27:I27)</f>
        <v>0</v>
      </c>
      <c r="J28" s="244" t="n">
        <f aca="false">SUM(J27:J27)</f>
        <v>0</v>
      </c>
    </row>
    <row r="29" customFormat="false" ht="15.75" hidden="false" customHeight="true" outlineLevel="0" collapsed="false">
      <c r="A29" s="19" t="s">
        <v>647</v>
      </c>
      <c r="B29" s="20" t="s">
        <v>649</v>
      </c>
      <c r="C29" s="759" t="s">
        <v>266</v>
      </c>
      <c r="D29" s="759"/>
      <c r="E29" s="759"/>
      <c r="F29" s="760"/>
      <c r="G29" s="760"/>
      <c r="H29" s="760"/>
      <c r="I29" s="760"/>
      <c r="J29" s="760"/>
    </row>
    <row r="30" customFormat="false" ht="13.5" hidden="false" customHeight="true" outlineLevel="0" collapsed="false">
      <c r="A30" s="25"/>
      <c r="B30" s="754"/>
      <c r="C30" s="27" t="n">
        <v>2110</v>
      </c>
      <c r="D30" s="58" t="n">
        <v>1800</v>
      </c>
      <c r="E30" s="30"/>
      <c r="F30" s="240"/>
      <c r="G30" s="241"/>
      <c r="H30" s="241"/>
      <c r="I30" s="241"/>
      <c r="J30" s="242"/>
    </row>
    <row r="31" customFormat="false" ht="15.75" hidden="false" customHeight="true" outlineLevel="0" collapsed="false">
      <c r="A31" s="25"/>
      <c r="B31" s="754"/>
      <c r="C31" s="276" t="n">
        <v>4300</v>
      </c>
      <c r="D31" s="755"/>
      <c r="E31" s="239" t="n">
        <f aca="false">SUM(F31+L31)</f>
        <v>1800</v>
      </c>
      <c r="F31" s="240" t="n">
        <v>1800</v>
      </c>
      <c r="G31" s="241" t="n">
        <v>0</v>
      </c>
      <c r="H31" s="241" t="n">
        <v>0</v>
      </c>
      <c r="I31" s="241" t="n">
        <v>0</v>
      </c>
      <c r="J31" s="242" t="n">
        <v>0</v>
      </c>
    </row>
    <row r="32" customFormat="false" ht="12.75" hidden="false" customHeight="true" outlineLevel="0" collapsed="false">
      <c r="A32" s="756" t="s">
        <v>71</v>
      </c>
      <c r="B32" s="756"/>
      <c r="C32" s="756"/>
      <c r="D32" s="243" t="n">
        <f aca="false">SUM(D30:D31)</f>
        <v>1800</v>
      </c>
      <c r="E32" s="243" t="n">
        <f aca="false">SUM(E31:E31)</f>
        <v>1800</v>
      </c>
      <c r="F32" s="243" t="n">
        <f aca="false">SUM(F31:F31)</f>
        <v>1800</v>
      </c>
      <c r="G32" s="244" t="n">
        <f aca="false">SUM(G31:G31)</f>
        <v>0</v>
      </c>
      <c r="H32" s="244" t="n">
        <f aca="false">SUM(H31:H31)</f>
        <v>0</v>
      </c>
      <c r="I32" s="244" t="n">
        <f aca="false">SUM(I31:I31)</f>
        <v>0</v>
      </c>
      <c r="J32" s="244" t="n">
        <f aca="false">SUM(J31:J31)</f>
        <v>0</v>
      </c>
    </row>
    <row r="33" customFormat="false" ht="15" hidden="false" customHeight="true" outlineLevel="0" collapsed="false">
      <c r="A33" s="19" t="s">
        <v>647</v>
      </c>
      <c r="B33" s="20" t="s">
        <v>650</v>
      </c>
      <c r="C33" s="759" t="s">
        <v>72</v>
      </c>
      <c r="D33" s="759"/>
      <c r="E33" s="759"/>
      <c r="F33" s="760"/>
      <c r="G33" s="760"/>
      <c r="H33" s="760"/>
      <c r="I33" s="760"/>
      <c r="J33" s="760"/>
    </row>
    <row r="34" customFormat="false" ht="14.25" hidden="false" customHeight="true" outlineLevel="0" collapsed="false">
      <c r="A34" s="751"/>
      <c r="B34" s="761"/>
      <c r="C34" s="27" t="n">
        <v>2110</v>
      </c>
      <c r="D34" s="58" t="n">
        <v>314000</v>
      </c>
      <c r="E34" s="30"/>
      <c r="F34" s="240"/>
      <c r="G34" s="240"/>
      <c r="H34" s="240"/>
      <c r="I34" s="241"/>
      <c r="J34" s="242"/>
    </row>
    <row r="35" customFormat="false" ht="13.5" hidden="false" customHeight="true" outlineLevel="0" collapsed="false">
      <c r="A35" s="751"/>
      <c r="B35" s="761"/>
      <c r="C35" s="267" t="n">
        <v>3020</v>
      </c>
      <c r="D35" s="108"/>
      <c r="E35" s="239" t="n">
        <f aca="false">SUM(F35+L35)</f>
        <v>200</v>
      </c>
      <c r="F35" s="324" t="n">
        <v>200</v>
      </c>
      <c r="G35" s="325"/>
      <c r="H35" s="325"/>
      <c r="I35" s="325"/>
      <c r="J35" s="762"/>
    </row>
    <row r="36" customFormat="false" ht="14.25" hidden="false" customHeight="true" outlineLevel="0" collapsed="false">
      <c r="A36" s="751"/>
      <c r="B36" s="761"/>
      <c r="C36" s="237" t="n">
        <v>4010</v>
      </c>
      <c r="D36" s="108"/>
      <c r="E36" s="239" t="n">
        <f aca="false">SUM(F36+L36)</f>
        <v>85000</v>
      </c>
      <c r="F36" s="324" t="n">
        <v>85000</v>
      </c>
      <c r="G36" s="351" t="n">
        <v>85000</v>
      </c>
      <c r="H36" s="325"/>
      <c r="I36" s="325"/>
      <c r="J36" s="762"/>
    </row>
    <row r="37" customFormat="false" ht="15" hidden="false" customHeight="true" outlineLevel="0" collapsed="false">
      <c r="A37" s="751"/>
      <c r="B37" s="761"/>
      <c r="C37" s="237" t="n">
        <v>4020</v>
      </c>
      <c r="D37" s="108"/>
      <c r="E37" s="239" t="n">
        <f aca="false">SUM(F37+L37)</f>
        <v>145000</v>
      </c>
      <c r="F37" s="324" t="n">
        <v>145000</v>
      </c>
      <c r="G37" s="324" t="n">
        <v>145000</v>
      </c>
      <c r="H37" s="351"/>
      <c r="I37" s="325"/>
      <c r="J37" s="762"/>
    </row>
    <row r="38" customFormat="false" ht="15" hidden="false" customHeight="true" outlineLevel="0" collapsed="false">
      <c r="A38" s="751"/>
      <c r="B38" s="761"/>
      <c r="C38" s="237" t="n">
        <v>4040</v>
      </c>
      <c r="D38" s="108"/>
      <c r="E38" s="239" t="n">
        <f aca="false">SUM(F38+L38)</f>
        <v>17500</v>
      </c>
      <c r="F38" s="324" t="n">
        <v>17500</v>
      </c>
      <c r="G38" s="351" t="n">
        <v>17500</v>
      </c>
      <c r="H38" s="351"/>
      <c r="I38" s="325"/>
      <c r="J38" s="762"/>
    </row>
    <row r="39" customFormat="false" ht="12.75" hidden="false" customHeight="true" outlineLevel="0" collapsed="false">
      <c r="A39" s="751"/>
      <c r="B39" s="761"/>
      <c r="C39" s="237" t="n">
        <v>4110</v>
      </c>
      <c r="D39" s="108"/>
      <c r="E39" s="239" t="n">
        <f aca="false">SUM(F39+L39)</f>
        <v>36000</v>
      </c>
      <c r="F39" s="324" t="n">
        <v>36000</v>
      </c>
      <c r="G39" s="351"/>
      <c r="H39" s="351" t="n">
        <v>36000</v>
      </c>
      <c r="I39" s="325"/>
      <c r="J39" s="762"/>
    </row>
    <row r="40" customFormat="false" ht="11.25" hidden="false" customHeight="true" outlineLevel="0" collapsed="false">
      <c r="A40" s="751"/>
      <c r="B40" s="761"/>
      <c r="C40" s="237" t="n">
        <v>4120</v>
      </c>
      <c r="D40" s="108"/>
      <c r="E40" s="239" t="n">
        <f aca="false">SUM(F40+L40)</f>
        <v>5500</v>
      </c>
      <c r="F40" s="324" t="n">
        <v>5500</v>
      </c>
      <c r="G40" s="351"/>
      <c r="H40" s="351" t="n">
        <v>5500</v>
      </c>
      <c r="I40" s="325"/>
      <c r="J40" s="762"/>
    </row>
    <row r="41" customFormat="false" ht="14.25" hidden="false" customHeight="true" outlineLevel="0" collapsed="false">
      <c r="A41" s="751"/>
      <c r="B41" s="761"/>
      <c r="C41" s="237" t="n">
        <v>4170</v>
      </c>
      <c r="D41" s="108"/>
      <c r="E41" s="239" t="n">
        <f aca="false">SUM(F41+L41)</f>
        <v>1000</v>
      </c>
      <c r="F41" s="324" t="n">
        <v>1000</v>
      </c>
      <c r="G41" s="351" t="n">
        <v>1000</v>
      </c>
      <c r="H41" s="351"/>
      <c r="I41" s="325"/>
      <c r="J41" s="762"/>
    </row>
    <row r="42" customFormat="false" ht="14.25" hidden="false" customHeight="true" outlineLevel="0" collapsed="false">
      <c r="A42" s="751"/>
      <c r="B42" s="761"/>
      <c r="C42" s="237" t="n">
        <v>4210</v>
      </c>
      <c r="D42" s="108"/>
      <c r="E42" s="239" t="n">
        <f aca="false">SUM(F42+L42)</f>
        <v>2200</v>
      </c>
      <c r="F42" s="324" t="n">
        <v>2200</v>
      </c>
      <c r="G42" s="351"/>
      <c r="H42" s="351"/>
      <c r="I42" s="325"/>
      <c r="J42" s="762"/>
    </row>
    <row r="43" customFormat="false" ht="15.75" hidden="false" customHeight="true" outlineLevel="0" collapsed="false">
      <c r="A43" s="751"/>
      <c r="B43" s="761"/>
      <c r="C43" s="276" t="n">
        <v>4260</v>
      </c>
      <c r="D43" s="108"/>
      <c r="E43" s="239" t="n">
        <f aca="false">SUM(F43+L43)</f>
        <v>2400</v>
      </c>
      <c r="F43" s="350" t="n">
        <v>2400</v>
      </c>
      <c r="G43" s="390"/>
      <c r="H43" s="351"/>
      <c r="I43" s="325"/>
      <c r="J43" s="762"/>
    </row>
    <row r="44" customFormat="false" ht="15" hidden="false" customHeight="true" outlineLevel="0" collapsed="false">
      <c r="A44" s="751"/>
      <c r="B44" s="761"/>
      <c r="C44" s="276" t="n">
        <v>4270</v>
      </c>
      <c r="D44" s="108"/>
      <c r="E44" s="239" t="n">
        <f aca="false">SUM(F44+L44)</f>
        <v>500</v>
      </c>
      <c r="F44" s="401" t="n">
        <v>500</v>
      </c>
      <c r="G44" s="292"/>
      <c r="H44" s="269"/>
      <c r="I44" s="270"/>
      <c r="J44" s="271"/>
    </row>
    <row r="45" customFormat="false" ht="15.75" hidden="false" customHeight="true" outlineLevel="0" collapsed="false">
      <c r="A45" s="751"/>
      <c r="B45" s="761"/>
      <c r="C45" s="237" t="n">
        <v>4280</v>
      </c>
      <c r="D45" s="108"/>
      <c r="E45" s="239" t="n">
        <f aca="false">SUM(F45+L45)</f>
        <v>100</v>
      </c>
      <c r="F45" s="324" t="n">
        <v>100</v>
      </c>
      <c r="G45" s="351"/>
      <c r="H45" s="351"/>
      <c r="I45" s="325"/>
      <c r="J45" s="762"/>
    </row>
    <row r="46" customFormat="false" ht="15" hidden="false" customHeight="true" outlineLevel="0" collapsed="false">
      <c r="A46" s="751"/>
      <c r="B46" s="761"/>
      <c r="C46" s="237" t="n">
        <v>4300</v>
      </c>
      <c r="D46" s="108"/>
      <c r="E46" s="239" t="n">
        <f aca="false">SUM(F46+L46)</f>
        <v>7300</v>
      </c>
      <c r="F46" s="324" t="n">
        <v>7300</v>
      </c>
      <c r="G46" s="351"/>
      <c r="H46" s="351"/>
      <c r="I46" s="325"/>
      <c r="J46" s="762"/>
    </row>
    <row r="47" customFormat="false" ht="15.75" hidden="false" customHeight="true" outlineLevel="0" collapsed="false">
      <c r="A47" s="751"/>
      <c r="B47" s="761"/>
      <c r="C47" s="237" t="n">
        <v>4350</v>
      </c>
      <c r="D47" s="108"/>
      <c r="E47" s="239" t="n">
        <f aca="false">SUM(F47+L47)</f>
        <v>800</v>
      </c>
      <c r="F47" s="324" t="n">
        <v>800</v>
      </c>
      <c r="G47" s="351"/>
      <c r="H47" s="351"/>
      <c r="I47" s="325"/>
      <c r="J47" s="762"/>
    </row>
    <row r="48" customFormat="false" ht="15.75" hidden="false" customHeight="true" outlineLevel="0" collapsed="false">
      <c r="A48" s="751"/>
      <c r="B48" s="761"/>
      <c r="C48" s="237" t="n">
        <v>4370</v>
      </c>
      <c r="D48" s="108"/>
      <c r="E48" s="239" t="n">
        <f aca="false">SUM(F48+L48)</f>
        <v>3000</v>
      </c>
      <c r="F48" s="324" t="n">
        <v>3000</v>
      </c>
      <c r="G48" s="351"/>
      <c r="H48" s="351"/>
      <c r="I48" s="325"/>
      <c r="J48" s="762"/>
    </row>
    <row r="49" customFormat="false" ht="12.75" hidden="false" customHeight="true" outlineLevel="0" collapsed="false">
      <c r="A49" s="751"/>
      <c r="B49" s="761"/>
      <c r="C49" s="237" t="n">
        <v>4410</v>
      </c>
      <c r="D49" s="108"/>
      <c r="E49" s="239" t="n">
        <f aca="false">SUM(F49+L49)</f>
        <v>1200</v>
      </c>
      <c r="F49" s="324" t="n">
        <v>1200</v>
      </c>
      <c r="G49" s="351"/>
      <c r="H49" s="351"/>
      <c r="I49" s="325"/>
      <c r="J49" s="762"/>
    </row>
    <row r="50" customFormat="false" ht="14.25" hidden="false" customHeight="true" outlineLevel="0" collapsed="false">
      <c r="A50" s="751"/>
      <c r="B50" s="761"/>
      <c r="C50" s="237" t="n">
        <v>4430</v>
      </c>
      <c r="D50" s="108"/>
      <c r="E50" s="239" t="n">
        <f aca="false">SUM(F50+L50)</f>
        <v>800</v>
      </c>
      <c r="F50" s="324" t="n">
        <v>800</v>
      </c>
      <c r="G50" s="351"/>
      <c r="H50" s="351"/>
      <c r="I50" s="325"/>
      <c r="J50" s="762"/>
    </row>
    <row r="51" customFormat="false" ht="12.75" hidden="false" customHeight="true" outlineLevel="0" collapsed="false">
      <c r="A51" s="751"/>
      <c r="B51" s="761"/>
      <c r="C51" s="273" t="n">
        <v>4440</v>
      </c>
      <c r="D51" s="108"/>
      <c r="E51" s="239" t="n">
        <f aca="false">SUM(F51+L51)</f>
        <v>4300</v>
      </c>
      <c r="F51" s="403" t="n">
        <v>4300</v>
      </c>
      <c r="G51" s="404"/>
      <c r="H51" s="351"/>
      <c r="I51" s="325"/>
      <c r="J51" s="762"/>
    </row>
    <row r="52" customFormat="false" ht="12.75" hidden="false" customHeight="true" outlineLevel="0" collapsed="false">
      <c r="A52" s="751"/>
      <c r="B52" s="761"/>
      <c r="C52" s="273" t="n">
        <v>4480</v>
      </c>
      <c r="D52" s="108"/>
      <c r="E52" s="239" t="n">
        <f aca="false">SUM(F52+L52)</f>
        <v>400</v>
      </c>
      <c r="F52" s="403" t="n">
        <v>400</v>
      </c>
      <c r="G52" s="404"/>
      <c r="H52" s="404"/>
      <c r="I52" s="406"/>
      <c r="J52" s="763"/>
    </row>
    <row r="53" customFormat="false" ht="12.75" hidden="false" customHeight="true" outlineLevel="0" collapsed="false">
      <c r="A53" s="751"/>
      <c r="B53" s="761"/>
      <c r="C53" s="273" t="n">
        <v>4550</v>
      </c>
      <c r="D53" s="108"/>
      <c r="E53" s="239" t="n">
        <f aca="false">SUM(F53+L53)</f>
        <v>500</v>
      </c>
      <c r="F53" s="403" t="n">
        <v>500</v>
      </c>
      <c r="G53" s="404"/>
      <c r="H53" s="404"/>
      <c r="I53" s="406"/>
      <c r="J53" s="763"/>
    </row>
    <row r="54" customFormat="false" ht="12.75" hidden="false" customHeight="true" outlineLevel="0" collapsed="false">
      <c r="A54" s="751"/>
      <c r="B54" s="761"/>
      <c r="C54" s="273" t="n">
        <v>4610</v>
      </c>
      <c r="D54" s="108"/>
      <c r="E54" s="239" t="n">
        <f aca="false">SUM(F54+L54)</f>
        <v>100</v>
      </c>
      <c r="F54" s="403" t="n">
        <v>100</v>
      </c>
      <c r="G54" s="404"/>
      <c r="H54" s="404"/>
      <c r="I54" s="406"/>
      <c r="J54" s="763"/>
    </row>
    <row r="55" customFormat="false" ht="12.75" hidden="false" customHeight="true" outlineLevel="0" collapsed="false">
      <c r="A55" s="751"/>
      <c r="B55" s="761"/>
      <c r="C55" s="273" t="n">
        <v>4700</v>
      </c>
      <c r="D55" s="108"/>
      <c r="E55" s="239" t="n">
        <f aca="false">SUM(F55+L55)</f>
        <v>200</v>
      </c>
      <c r="F55" s="403" t="n">
        <v>200</v>
      </c>
      <c r="G55" s="404"/>
      <c r="H55" s="404"/>
      <c r="I55" s="406"/>
      <c r="J55" s="763"/>
    </row>
    <row r="56" customFormat="false" ht="20.25" hidden="false" customHeight="true" outlineLevel="0" collapsed="false">
      <c r="A56" s="756" t="s">
        <v>73</v>
      </c>
      <c r="B56" s="756"/>
      <c r="C56" s="756"/>
      <c r="D56" s="243" t="n">
        <f aca="false">SUM(D34:D55)</f>
        <v>314000</v>
      </c>
      <c r="E56" s="243" t="n">
        <f aca="false">SUM(E35:E55)</f>
        <v>314000</v>
      </c>
      <c r="F56" s="243" t="n">
        <f aca="false">SUM(F35:F55)</f>
        <v>314000</v>
      </c>
      <c r="G56" s="243" t="n">
        <f aca="false">SUM(G35:G55)</f>
        <v>248500</v>
      </c>
      <c r="H56" s="243" t="n">
        <f aca="false">SUM(H35:H55)</f>
        <v>41500</v>
      </c>
      <c r="I56" s="244" t="n">
        <f aca="false">SUM(I35:I55)</f>
        <v>0</v>
      </c>
      <c r="J56" s="244" t="n">
        <f aca="false">SUM(J35:J55)</f>
        <v>0</v>
      </c>
    </row>
    <row r="57" customFormat="false" ht="22.5" hidden="false" customHeight="true" outlineLevel="0" collapsed="false">
      <c r="A57" s="757" t="s">
        <v>651</v>
      </c>
      <c r="B57" s="757"/>
      <c r="C57" s="757"/>
      <c r="D57" s="245" t="n">
        <f aca="false">SUM(D28+D32+D56)</f>
        <v>389800</v>
      </c>
      <c r="E57" s="245" t="n">
        <f aca="false">SUM(E28+E32+E56)</f>
        <v>389800</v>
      </c>
      <c r="F57" s="245" t="n">
        <f aca="false">SUM(F28+F32+F56)</f>
        <v>389800</v>
      </c>
      <c r="G57" s="245" t="n">
        <f aca="false">SUM(G28+G32+G56)</f>
        <v>248500</v>
      </c>
      <c r="H57" s="245" t="n">
        <f aca="false">SUM(H28+H32+H56)</f>
        <v>41500</v>
      </c>
      <c r="I57" s="246" t="n">
        <f aca="false">SUM(I28+I32+I56)</f>
        <v>0</v>
      </c>
      <c r="J57" s="246" t="n">
        <f aca="false">SUM(J28+J32+J56)</f>
        <v>0</v>
      </c>
    </row>
    <row r="58" customFormat="false" ht="15" hidden="false" customHeight="true" outlineLevel="0" collapsed="false">
      <c r="A58" s="741" t="s">
        <v>6</v>
      </c>
      <c r="B58" s="742" t="s">
        <v>198</v>
      </c>
      <c r="C58" s="742" t="s">
        <v>199</v>
      </c>
      <c r="D58" s="743" t="s">
        <v>634</v>
      </c>
      <c r="E58" s="743" t="s">
        <v>635</v>
      </c>
      <c r="F58" s="744" t="s">
        <v>12</v>
      </c>
      <c r="G58" s="744"/>
      <c r="H58" s="744"/>
      <c r="I58" s="744"/>
      <c r="J58" s="744"/>
    </row>
    <row r="59" customFormat="false" ht="15" hidden="false" customHeight="true" outlineLevel="0" collapsed="false">
      <c r="A59" s="741"/>
      <c r="B59" s="742"/>
      <c r="C59" s="742"/>
      <c r="D59" s="743"/>
      <c r="E59" s="743"/>
      <c r="F59" s="638" t="s">
        <v>636</v>
      </c>
      <c r="G59" s="638" t="s">
        <v>203</v>
      </c>
      <c r="H59" s="638"/>
      <c r="I59" s="638"/>
      <c r="J59" s="746" t="s">
        <v>637</v>
      </c>
    </row>
    <row r="60" customFormat="false" ht="36" hidden="false" customHeight="true" outlineLevel="0" collapsed="false">
      <c r="A60" s="741"/>
      <c r="B60" s="742"/>
      <c r="C60" s="742"/>
      <c r="D60" s="743"/>
      <c r="E60" s="743"/>
      <c r="F60" s="743"/>
      <c r="G60" s="747" t="s">
        <v>638</v>
      </c>
      <c r="H60" s="638" t="s">
        <v>639</v>
      </c>
      <c r="I60" s="638" t="s">
        <v>640</v>
      </c>
      <c r="J60" s="746"/>
    </row>
    <row r="61" customFormat="false" ht="13.5" hidden="false" customHeight="true" outlineLevel="0" collapsed="false">
      <c r="A61" s="748" t="n">
        <v>1</v>
      </c>
      <c r="B61" s="640" t="n">
        <v>2</v>
      </c>
      <c r="C61" s="640" t="n">
        <v>3</v>
      </c>
      <c r="D61" s="640" t="n">
        <v>4</v>
      </c>
      <c r="E61" s="640" t="n">
        <v>5</v>
      </c>
      <c r="F61" s="640" t="n">
        <v>6</v>
      </c>
      <c r="G61" s="640" t="n">
        <v>7</v>
      </c>
      <c r="H61" s="640" t="n">
        <v>8</v>
      </c>
      <c r="I61" s="640" t="n">
        <v>9</v>
      </c>
      <c r="J61" s="749" t="n">
        <v>10</v>
      </c>
    </row>
    <row r="62" customFormat="false" ht="26.25" hidden="false" customHeight="true" outlineLevel="0" collapsed="false">
      <c r="A62" s="18" t="s">
        <v>652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6.5" hidden="false" customHeight="true" outlineLevel="0" collapsed="false">
      <c r="A63" s="751" t="s">
        <v>271</v>
      </c>
      <c r="B63" s="26" t="s">
        <v>272</v>
      </c>
      <c r="C63" s="752" t="s">
        <v>273</v>
      </c>
      <c r="D63" s="752"/>
      <c r="E63" s="752"/>
      <c r="F63" s="753"/>
      <c r="G63" s="753"/>
      <c r="H63" s="753"/>
      <c r="I63" s="753"/>
      <c r="J63" s="753"/>
    </row>
    <row r="64" customFormat="false" ht="14.25" hidden="false" customHeight="true" outlineLevel="0" collapsed="false">
      <c r="A64" s="25"/>
      <c r="B64" s="754"/>
      <c r="C64" s="27" t="n">
        <v>2110</v>
      </c>
      <c r="D64" s="58" t="n">
        <v>195200</v>
      </c>
      <c r="E64" s="324"/>
      <c r="F64" s="351"/>
      <c r="G64" s="351"/>
      <c r="H64" s="351"/>
      <c r="I64" s="241"/>
      <c r="J64" s="242"/>
    </row>
    <row r="65" customFormat="false" ht="15" hidden="false" customHeight="true" outlineLevel="0" collapsed="false">
      <c r="A65" s="25"/>
      <c r="B65" s="754"/>
      <c r="C65" s="237" t="n">
        <v>4010</v>
      </c>
      <c r="D65" s="108"/>
      <c r="E65" s="239" t="n">
        <f aca="false">SUM(F65+L65)</f>
        <v>118763</v>
      </c>
      <c r="F65" s="351" t="n">
        <v>118763</v>
      </c>
      <c r="G65" s="351" t="n">
        <v>118763</v>
      </c>
      <c r="H65" s="351"/>
      <c r="I65" s="241"/>
      <c r="J65" s="242"/>
    </row>
    <row r="66" customFormat="false" ht="15" hidden="false" customHeight="true" outlineLevel="0" collapsed="false">
      <c r="A66" s="25"/>
      <c r="B66" s="754"/>
      <c r="C66" s="237" t="n">
        <v>4040</v>
      </c>
      <c r="D66" s="108"/>
      <c r="E66" s="239" t="n">
        <f aca="false">SUM(F66+L66)</f>
        <v>19389</v>
      </c>
      <c r="F66" s="351" t="n">
        <v>19389</v>
      </c>
      <c r="G66" s="351" t="n">
        <v>19389</v>
      </c>
      <c r="H66" s="351"/>
      <c r="I66" s="241"/>
      <c r="J66" s="242"/>
    </row>
    <row r="67" customFormat="false" ht="14.25" hidden="false" customHeight="true" outlineLevel="0" collapsed="false">
      <c r="A67" s="25"/>
      <c r="B67" s="754"/>
      <c r="C67" s="237" t="n">
        <v>4110</v>
      </c>
      <c r="D67" s="108"/>
      <c r="E67" s="239" t="n">
        <f aca="false">SUM(F67+L67)</f>
        <v>45398</v>
      </c>
      <c r="F67" s="351" t="n">
        <v>45398</v>
      </c>
      <c r="G67" s="351"/>
      <c r="H67" s="351" t="n">
        <v>45398</v>
      </c>
      <c r="I67" s="241"/>
      <c r="J67" s="242"/>
    </row>
    <row r="68" customFormat="false" ht="12.75" hidden="false" customHeight="true" outlineLevel="0" collapsed="false">
      <c r="A68" s="25"/>
      <c r="B68" s="754"/>
      <c r="C68" s="276" t="n">
        <v>4120</v>
      </c>
      <c r="D68" s="108"/>
      <c r="E68" s="239" t="n">
        <f aca="false">SUM(F68+L68)</f>
        <v>7250</v>
      </c>
      <c r="F68" s="351" t="n">
        <v>7250</v>
      </c>
      <c r="G68" s="351"/>
      <c r="H68" s="351" t="n">
        <v>7250</v>
      </c>
      <c r="I68" s="241"/>
      <c r="J68" s="242"/>
    </row>
    <row r="69" customFormat="false" ht="15.75" hidden="false" customHeight="true" outlineLevel="0" collapsed="false">
      <c r="A69" s="25"/>
      <c r="B69" s="754"/>
      <c r="C69" s="273" t="n">
        <v>4440</v>
      </c>
      <c r="D69" s="755"/>
      <c r="E69" s="239" t="n">
        <f aca="false">SUM(F69+L69)</f>
        <v>4400</v>
      </c>
      <c r="F69" s="416" t="n">
        <v>4400</v>
      </c>
      <c r="G69" s="416"/>
      <c r="H69" s="416"/>
      <c r="I69" s="241" t="n">
        <v>0</v>
      </c>
      <c r="J69" s="242" t="n">
        <v>0</v>
      </c>
    </row>
    <row r="70" customFormat="false" ht="18.75" hidden="false" customHeight="true" outlineLevel="0" collapsed="false">
      <c r="A70" s="756" t="s">
        <v>77</v>
      </c>
      <c r="B70" s="756"/>
      <c r="C70" s="756"/>
      <c r="D70" s="243" t="n">
        <f aca="false">SUM(D64:D69)</f>
        <v>195200</v>
      </c>
      <c r="E70" s="243" t="n">
        <f aca="false">SUM(E65:E69)</f>
        <v>195200</v>
      </c>
      <c r="F70" s="243" t="n">
        <f aca="false">SUM(F65:F69)</f>
        <v>195200</v>
      </c>
      <c r="G70" s="243" t="n">
        <f aca="false">SUM(G65:G69)</f>
        <v>138152</v>
      </c>
      <c r="H70" s="243" t="n">
        <f aca="false">SUM(H65:H69)</f>
        <v>52648</v>
      </c>
      <c r="I70" s="244" t="n">
        <f aca="false">SUM(I69:I69)</f>
        <v>0</v>
      </c>
      <c r="J70" s="244" t="n">
        <f aca="false">SUM(J69:J69)</f>
        <v>0</v>
      </c>
    </row>
    <row r="71" customFormat="false" ht="16.5" hidden="false" customHeight="true" outlineLevel="0" collapsed="false">
      <c r="A71" s="19" t="s">
        <v>271</v>
      </c>
      <c r="B71" s="20" t="s">
        <v>289</v>
      </c>
      <c r="C71" s="764" t="s">
        <v>83</v>
      </c>
      <c r="D71" s="764"/>
      <c r="E71" s="764"/>
      <c r="F71" s="760"/>
      <c r="G71" s="760"/>
      <c r="H71" s="760"/>
      <c r="I71" s="760"/>
      <c r="J71" s="760"/>
    </row>
    <row r="72" customFormat="false" ht="14.25" hidden="false" customHeight="true" outlineLevel="0" collapsed="false">
      <c r="A72" s="751"/>
      <c r="B72" s="761"/>
      <c r="C72" s="27" t="n">
        <v>2110</v>
      </c>
      <c r="D72" s="58" t="n">
        <v>28500</v>
      </c>
      <c r="E72" s="30"/>
      <c r="F72" s="240"/>
      <c r="G72" s="240"/>
      <c r="H72" s="240"/>
      <c r="I72" s="241"/>
      <c r="J72" s="242"/>
    </row>
    <row r="73" customFormat="false" ht="15.75" hidden="false" customHeight="true" outlineLevel="0" collapsed="false">
      <c r="A73" s="751"/>
      <c r="B73" s="761"/>
      <c r="C73" s="237" t="n">
        <v>4110</v>
      </c>
      <c r="D73" s="108"/>
      <c r="E73" s="239" t="n">
        <f aca="false">SUM(F73+L73)</f>
        <v>1100</v>
      </c>
      <c r="F73" s="351" t="n">
        <v>1100</v>
      </c>
      <c r="G73" s="351"/>
      <c r="H73" s="351" t="n">
        <v>1100</v>
      </c>
      <c r="I73" s="325"/>
      <c r="J73" s="242"/>
    </row>
    <row r="74" customFormat="false" ht="15.75" hidden="false" customHeight="true" outlineLevel="0" collapsed="false">
      <c r="A74" s="751"/>
      <c r="B74" s="761"/>
      <c r="C74" s="237" t="n">
        <v>4120</v>
      </c>
      <c r="D74" s="108"/>
      <c r="E74" s="239" t="n">
        <f aca="false">SUM(F74+L74)</f>
        <v>200</v>
      </c>
      <c r="F74" s="351" t="n">
        <v>200</v>
      </c>
      <c r="G74" s="351"/>
      <c r="H74" s="351" t="n">
        <v>200</v>
      </c>
      <c r="I74" s="325"/>
      <c r="J74" s="242"/>
    </row>
    <row r="75" customFormat="false" ht="15.75" hidden="false" customHeight="true" outlineLevel="0" collapsed="false">
      <c r="A75" s="751"/>
      <c r="B75" s="761"/>
      <c r="C75" s="237" t="n">
        <v>4170</v>
      </c>
      <c r="D75" s="108"/>
      <c r="E75" s="239" t="n">
        <f aca="false">SUM(F75+L75)</f>
        <v>12200</v>
      </c>
      <c r="F75" s="351" t="n">
        <v>12200</v>
      </c>
      <c r="G75" s="351" t="n">
        <v>12200</v>
      </c>
      <c r="H75" s="351"/>
      <c r="I75" s="325"/>
      <c r="J75" s="242"/>
    </row>
    <row r="76" customFormat="false" ht="15.75" hidden="false" customHeight="true" outlineLevel="0" collapsed="false">
      <c r="A76" s="751"/>
      <c r="B76" s="761"/>
      <c r="C76" s="237" t="n">
        <v>4210</v>
      </c>
      <c r="D76" s="108"/>
      <c r="E76" s="239" t="n">
        <f aca="false">SUM(F76+L76)</f>
        <v>12800</v>
      </c>
      <c r="F76" s="351" t="n">
        <v>12800</v>
      </c>
      <c r="G76" s="351"/>
      <c r="H76" s="351"/>
      <c r="I76" s="325"/>
      <c r="J76" s="242"/>
    </row>
    <row r="77" customFormat="false" ht="15.75" hidden="false" customHeight="true" outlineLevel="0" collapsed="false">
      <c r="A77" s="751"/>
      <c r="B77" s="761"/>
      <c r="C77" s="237" t="n">
        <v>4410</v>
      </c>
      <c r="D77" s="108"/>
      <c r="E77" s="239" t="n">
        <f aca="false">SUM(F77+L77)</f>
        <v>100</v>
      </c>
      <c r="F77" s="351" t="n">
        <v>100</v>
      </c>
      <c r="G77" s="351"/>
      <c r="H77" s="351"/>
      <c r="I77" s="325"/>
      <c r="J77" s="242"/>
    </row>
    <row r="78" customFormat="false" ht="15.75" hidden="false" customHeight="true" outlineLevel="0" collapsed="false">
      <c r="A78" s="751"/>
      <c r="B78" s="761"/>
      <c r="C78" s="273" t="n">
        <v>4300</v>
      </c>
      <c r="D78" s="108"/>
      <c r="E78" s="239" t="n">
        <f aca="false">SUM(F78+L78)</f>
        <v>2000</v>
      </c>
      <c r="F78" s="351" t="n">
        <v>2000</v>
      </c>
      <c r="G78" s="351"/>
      <c r="H78" s="351"/>
      <c r="I78" s="325"/>
      <c r="J78" s="242"/>
    </row>
    <row r="79" customFormat="false" ht="15.75" hidden="false" customHeight="true" outlineLevel="0" collapsed="false">
      <c r="A79" s="751"/>
      <c r="B79" s="761"/>
      <c r="C79" s="282" t="n">
        <v>4360</v>
      </c>
      <c r="D79" s="108"/>
      <c r="E79" s="239" t="n">
        <f aca="false">SUM(F79+L79)</f>
        <v>100</v>
      </c>
      <c r="F79" s="292" t="n">
        <v>100</v>
      </c>
      <c r="G79" s="292"/>
      <c r="H79" s="292"/>
      <c r="I79" s="325"/>
      <c r="J79" s="242"/>
    </row>
    <row r="80" customFormat="false" ht="12.75" hidden="false" customHeight="true" outlineLevel="0" collapsed="false">
      <c r="A80" s="756" t="s">
        <v>84</v>
      </c>
      <c r="B80" s="756"/>
      <c r="C80" s="756"/>
      <c r="D80" s="243" t="n">
        <f aca="false">SUM(D72:D79)</f>
        <v>28500</v>
      </c>
      <c r="E80" s="243" t="n">
        <f aca="false">SUM(E73:E79)</f>
        <v>28500</v>
      </c>
      <c r="F80" s="243" t="n">
        <f aca="false">SUM(F73:F79)</f>
        <v>28500</v>
      </c>
      <c r="G80" s="243" t="n">
        <f aca="false">SUM(G73:G79)</f>
        <v>12200</v>
      </c>
      <c r="H80" s="243" t="n">
        <f aca="false">SUM(H73:H79)</f>
        <v>1300</v>
      </c>
      <c r="I80" s="244" t="n">
        <f aca="false">SUM(I73:I79)</f>
        <v>0</v>
      </c>
      <c r="J80" s="244" t="n">
        <f aca="false">SUM(J73:J79)</f>
        <v>0</v>
      </c>
    </row>
    <row r="81" customFormat="false" ht="14.25" hidden="false" customHeight="true" outlineLevel="0" collapsed="false">
      <c r="A81" s="757" t="s">
        <v>653</v>
      </c>
      <c r="B81" s="757"/>
      <c r="C81" s="757"/>
      <c r="D81" s="245" t="n">
        <f aca="false">SUM(D70+D80)</f>
        <v>223700</v>
      </c>
      <c r="E81" s="245" t="n">
        <f aca="false">SUM(E70+E80)</f>
        <v>223700</v>
      </c>
      <c r="F81" s="245" t="n">
        <f aca="false">SUM(F70+F80)</f>
        <v>223700</v>
      </c>
      <c r="G81" s="245" t="n">
        <f aca="false">SUM(G70+G80)</f>
        <v>150352</v>
      </c>
      <c r="H81" s="245" t="n">
        <f aca="false">SUM(H70+H80)</f>
        <v>53948</v>
      </c>
      <c r="I81" s="246" t="n">
        <f aca="false">SUM(I70)</f>
        <v>0</v>
      </c>
      <c r="J81" s="246" t="n">
        <f aca="false">SUM(J70)</f>
        <v>0</v>
      </c>
    </row>
    <row r="82" customFormat="false" ht="21.75" hidden="false" customHeight="true" outlineLevel="0" collapsed="false">
      <c r="A82" s="18" t="s">
        <v>654</v>
      </c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4.25" hidden="false" customHeight="true" outlineLevel="0" collapsed="false">
      <c r="A83" s="19" t="s">
        <v>655</v>
      </c>
      <c r="B83" s="20" t="s">
        <v>656</v>
      </c>
      <c r="C83" s="759" t="s">
        <v>89</v>
      </c>
      <c r="D83" s="759"/>
      <c r="E83" s="759"/>
      <c r="F83" s="760"/>
      <c r="G83" s="760"/>
      <c r="H83" s="760"/>
      <c r="I83" s="760"/>
      <c r="J83" s="760"/>
    </row>
    <row r="84" customFormat="false" ht="15" hidden="false" customHeight="true" outlineLevel="0" collapsed="false">
      <c r="A84" s="25"/>
      <c r="B84" s="754"/>
      <c r="C84" s="27" t="n">
        <v>2110</v>
      </c>
      <c r="D84" s="58" t="n">
        <v>4000</v>
      </c>
      <c r="E84" s="30"/>
      <c r="F84" s="240"/>
      <c r="G84" s="241"/>
      <c r="H84" s="241"/>
      <c r="I84" s="241"/>
      <c r="J84" s="242"/>
    </row>
    <row r="85" customFormat="false" ht="15" hidden="false" customHeight="true" outlineLevel="0" collapsed="false">
      <c r="A85" s="25"/>
      <c r="B85" s="754"/>
      <c r="C85" s="188" t="n">
        <v>4210</v>
      </c>
      <c r="D85" s="108"/>
      <c r="E85" s="239" t="n">
        <f aca="false">SUM(F85+L85)</f>
        <v>2000</v>
      </c>
      <c r="F85" s="240" t="n">
        <v>2000</v>
      </c>
      <c r="G85" s="241"/>
      <c r="H85" s="241"/>
      <c r="I85" s="241"/>
      <c r="J85" s="242"/>
    </row>
    <row r="86" customFormat="false" ht="13.5" hidden="false" customHeight="true" outlineLevel="0" collapsed="false">
      <c r="A86" s="25"/>
      <c r="B86" s="754"/>
      <c r="C86" s="276" t="n">
        <v>4300</v>
      </c>
      <c r="D86" s="755"/>
      <c r="E86" s="239" t="n">
        <f aca="false">SUM(F86+L86)</f>
        <v>2000</v>
      </c>
      <c r="F86" s="240" t="n">
        <v>2000</v>
      </c>
      <c r="G86" s="241" t="n">
        <v>0</v>
      </c>
      <c r="H86" s="241" t="n">
        <v>0</v>
      </c>
      <c r="I86" s="241" t="n">
        <v>0</v>
      </c>
      <c r="J86" s="242" t="n">
        <v>0</v>
      </c>
    </row>
    <row r="87" customFormat="false" ht="19.5" hidden="false" customHeight="true" outlineLevel="0" collapsed="false">
      <c r="A87" s="756" t="s">
        <v>90</v>
      </c>
      <c r="B87" s="756"/>
      <c r="C87" s="756"/>
      <c r="D87" s="243" t="n">
        <f aca="false">SUM(D84:D86)</f>
        <v>4000</v>
      </c>
      <c r="E87" s="243" t="n">
        <f aca="false">SUM(E85:E86)</f>
        <v>4000</v>
      </c>
      <c r="F87" s="243" t="n">
        <f aca="false">SUM(F85:F86)</f>
        <v>4000</v>
      </c>
      <c r="G87" s="244" t="n">
        <f aca="false">SUM(G85:G86)</f>
        <v>0</v>
      </c>
      <c r="H87" s="244" t="n">
        <f aca="false">SUM(H86:H86)</f>
        <v>0</v>
      </c>
      <c r="I87" s="244" t="n">
        <f aca="false">SUM(I86:I86)</f>
        <v>0</v>
      </c>
      <c r="J87" s="244" t="n">
        <f aca="false">SUM(J86:J86)</f>
        <v>0</v>
      </c>
    </row>
    <row r="88" customFormat="false" ht="18.75" hidden="false" customHeight="true" outlineLevel="0" collapsed="false">
      <c r="A88" s="757" t="s">
        <v>657</v>
      </c>
      <c r="B88" s="757"/>
      <c r="C88" s="757"/>
      <c r="D88" s="245" t="n">
        <f aca="false">SUM(D87)</f>
        <v>4000</v>
      </c>
      <c r="E88" s="245" t="n">
        <f aca="false">SUM(E87)</f>
        <v>4000</v>
      </c>
      <c r="F88" s="245" t="n">
        <f aca="false">SUM(F87)</f>
        <v>4000</v>
      </c>
      <c r="G88" s="246" t="n">
        <f aca="false">SUM(G87)</f>
        <v>0</v>
      </c>
      <c r="H88" s="246" t="n">
        <f aca="false">SUM(H87)</f>
        <v>0</v>
      </c>
      <c r="I88" s="246" t="n">
        <f aca="false">SUM(I87)</f>
        <v>0</v>
      </c>
      <c r="J88" s="246" t="n">
        <f aca="false">SUM(J87)</f>
        <v>0</v>
      </c>
    </row>
    <row r="89" customFormat="false" ht="25.5" hidden="false" customHeight="true" outlineLevel="0" collapsed="false">
      <c r="A89" s="18" t="s">
        <v>658</v>
      </c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25" hidden="false" customHeight="true" outlineLevel="0" collapsed="false">
      <c r="A90" s="751" t="s">
        <v>299</v>
      </c>
      <c r="B90" s="26" t="s">
        <v>300</v>
      </c>
      <c r="C90" s="765" t="s">
        <v>301</v>
      </c>
      <c r="D90" s="765"/>
      <c r="E90" s="765"/>
      <c r="F90" s="765"/>
      <c r="G90" s="765"/>
      <c r="H90" s="765"/>
      <c r="I90" s="765"/>
      <c r="J90" s="765"/>
    </row>
    <row r="91" customFormat="false" ht="18.75" hidden="false" customHeight="true" outlineLevel="0" collapsed="false">
      <c r="A91" s="766"/>
      <c r="B91" s="767"/>
      <c r="C91" s="27" t="n">
        <v>2110</v>
      </c>
      <c r="D91" s="58" t="n">
        <v>2841000</v>
      </c>
      <c r="E91" s="30"/>
      <c r="F91" s="240"/>
      <c r="G91" s="240"/>
      <c r="H91" s="240"/>
      <c r="I91" s="241"/>
      <c r="J91" s="242"/>
    </row>
    <row r="92" customFormat="false" ht="12" hidden="false" customHeight="true" outlineLevel="0" collapsed="false">
      <c r="A92" s="766"/>
      <c r="B92" s="767"/>
      <c r="C92" s="267" t="n">
        <v>3070</v>
      </c>
      <c r="D92" s="108"/>
      <c r="E92" s="239" t="n">
        <f aca="false">SUM(F92+L92)</f>
        <v>196000</v>
      </c>
      <c r="F92" s="269" t="n">
        <v>196000</v>
      </c>
      <c r="G92" s="269"/>
      <c r="H92" s="269"/>
      <c r="I92" s="241"/>
      <c r="J92" s="242"/>
    </row>
    <row r="93" customFormat="false" ht="13.5" hidden="false" customHeight="true" outlineLevel="0" collapsed="false">
      <c r="A93" s="766"/>
      <c r="B93" s="767"/>
      <c r="C93" s="237" t="n">
        <v>4020</v>
      </c>
      <c r="D93" s="108"/>
      <c r="E93" s="239" t="n">
        <f aca="false">SUM(F93+L93)</f>
        <v>61805</v>
      </c>
      <c r="F93" s="351" t="n">
        <v>61805</v>
      </c>
      <c r="G93" s="351"/>
      <c r="H93" s="351"/>
      <c r="I93" s="241"/>
      <c r="J93" s="242"/>
    </row>
    <row r="94" customFormat="false" ht="12" hidden="false" customHeight="true" outlineLevel="0" collapsed="false">
      <c r="A94" s="766"/>
      <c r="B94" s="767"/>
      <c r="C94" s="237" t="n">
        <v>4040</v>
      </c>
      <c r="D94" s="108"/>
      <c r="E94" s="239" t="n">
        <f aca="false">SUM(F94+L94)</f>
        <v>5253</v>
      </c>
      <c r="F94" s="351" t="n">
        <v>5253</v>
      </c>
      <c r="G94" s="351" t="n">
        <v>5253</v>
      </c>
      <c r="H94" s="351"/>
      <c r="I94" s="241"/>
      <c r="J94" s="242"/>
    </row>
    <row r="95" customFormat="false" ht="14.25" hidden="false" customHeight="true" outlineLevel="0" collapsed="false">
      <c r="A95" s="766"/>
      <c r="B95" s="767"/>
      <c r="C95" s="237" t="n">
        <v>4050</v>
      </c>
      <c r="D95" s="108"/>
      <c r="E95" s="239" t="n">
        <f aca="false">SUM(F95+L95)</f>
        <v>2050340</v>
      </c>
      <c r="F95" s="452" t="n">
        <v>2050340</v>
      </c>
      <c r="G95" s="452" t="n">
        <v>2050340</v>
      </c>
      <c r="H95" s="351"/>
      <c r="I95" s="241"/>
      <c r="J95" s="242"/>
    </row>
    <row r="96" customFormat="false" ht="13.5" hidden="false" customHeight="true" outlineLevel="0" collapsed="false">
      <c r="A96" s="766"/>
      <c r="B96" s="767"/>
      <c r="C96" s="237" t="n">
        <v>4060</v>
      </c>
      <c r="D96" s="108"/>
      <c r="E96" s="239" t="n">
        <f aca="false">SUM(F96+L96)</f>
        <v>63860</v>
      </c>
      <c r="F96" s="351" t="n">
        <v>63860</v>
      </c>
      <c r="G96" s="351" t="n">
        <v>63860</v>
      </c>
      <c r="H96" s="351"/>
      <c r="I96" s="241"/>
      <c r="J96" s="242"/>
    </row>
    <row r="97" customFormat="false" ht="15" hidden="false" customHeight="true" outlineLevel="0" collapsed="false">
      <c r="A97" s="766"/>
      <c r="B97" s="767"/>
      <c r="C97" s="237" t="n">
        <v>4070</v>
      </c>
      <c r="D97" s="108"/>
      <c r="E97" s="239" t="n">
        <f aca="false">SUM(F97+L97)</f>
        <v>170787</v>
      </c>
      <c r="F97" s="351" t="n">
        <v>170787</v>
      </c>
      <c r="G97" s="351" t="n">
        <v>170787</v>
      </c>
      <c r="H97" s="351"/>
      <c r="I97" s="241"/>
      <c r="J97" s="242"/>
    </row>
    <row r="98" customFormat="false" ht="15.75" hidden="false" customHeight="true" outlineLevel="0" collapsed="false">
      <c r="A98" s="766"/>
      <c r="B98" s="767"/>
      <c r="C98" s="237" t="n">
        <v>4110</v>
      </c>
      <c r="D98" s="108"/>
      <c r="E98" s="239" t="n">
        <f aca="false">SUM(F98+L98)</f>
        <v>9562</v>
      </c>
      <c r="F98" s="351" t="n">
        <v>9562</v>
      </c>
      <c r="G98" s="351"/>
      <c r="H98" s="351" t="n">
        <v>9562</v>
      </c>
      <c r="I98" s="241"/>
      <c r="J98" s="242"/>
    </row>
    <row r="99" customFormat="false" ht="13.5" hidden="false" customHeight="true" outlineLevel="0" collapsed="false">
      <c r="A99" s="766"/>
      <c r="B99" s="767"/>
      <c r="C99" s="237" t="n">
        <v>4120</v>
      </c>
      <c r="D99" s="108"/>
      <c r="E99" s="239" t="n">
        <f aca="false">SUM(F99+L99)</f>
        <v>1643</v>
      </c>
      <c r="F99" s="351" t="n">
        <v>1643</v>
      </c>
      <c r="G99" s="351"/>
      <c r="H99" s="351" t="n">
        <v>1643</v>
      </c>
      <c r="I99" s="241"/>
      <c r="J99" s="242"/>
    </row>
    <row r="100" customFormat="false" ht="12.75" hidden="false" customHeight="true" outlineLevel="0" collapsed="false">
      <c r="A100" s="766"/>
      <c r="B100" s="767"/>
      <c r="C100" s="237" t="n">
        <v>4170</v>
      </c>
      <c r="D100" s="108"/>
      <c r="E100" s="239" t="n">
        <f aca="false">SUM(F100+L100)</f>
        <v>4800</v>
      </c>
      <c r="F100" s="351" t="n">
        <v>4800</v>
      </c>
      <c r="G100" s="351" t="n">
        <v>4800</v>
      </c>
      <c r="H100" s="351"/>
      <c r="I100" s="241"/>
      <c r="J100" s="242"/>
    </row>
    <row r="101" customFormat="false" ht="14.25" hidden="false" customHeight="true" outlineLevel="0" collapsed="false">
      <c r="A101" s="766"/>
      <c r="B101" s="767"/>
      <c r="C101" s="237" t="n">
        <v>4180</v>
      </c>
      <c r="D101" s="108"/>
      <c r="E101" s="239" t="n">
        <f aca="false">SUM(F101+L101)</f>
        <v>105000</v>
      </c>
      <c r="F101" s="351" t="n">
        <v>105000</v>
      </c>
      <c r="G101" s="351"/>
      <c r="H101" s="351"/>
      <c r="I101" s="241"/>
      <c r="J101" s="242"/>
    </row>
    <row r="102" customFormat="false" ht="15" hidden="false" customHeight="true" outlineLevel="0" collapsed="false">
      <c r="A102" s="766"/>
      <c r="B102" s="767"/>
      <c r="C102" s="237" t="n">
        <v>4210</v>
      </c>
      <c r="D102" s="108"/>
      <c r="E102" s="239" t="n">
        <f aca="false">SUM(F102+L102)</f>
        <v>31422</v>
      </c>
      <c r="F102" s="351" t="n">
        <v>31422</v>
      </c>
      <c r="G102" s="351"/>
      <c r="H102" s="351"/>
      <c r="I102" s="241"/>
      <c r="J102" s="242"/>
    </row>
    <row r="103" customFormat="false" ht="14.25" hidden="false" customHeight="true" outlineLevel="0" collapsed="false">
      <c r="A103" s="766"/>
      <c r="B103" s="767"/>
      <c r="C103" s="237" t="n">
        <v>4220</v>
      </c>
      <c r="D103" s="108"/>
      <c r="E103" s="239" t="n">
        <f aca="false">SUM(F103+L103)</f>
        <v>500</v>
      </c>
      <c r="F103" s="351" t="n">
        <v>500</v>
      </c>
      <c r="G103" s="351"/>
      <c r="H103" s="351"/>
      <c r="I103" s="241"/>
      <c r="J103" s="242"/>
    </row>
    <row r="104" customFormat="false" ht="16.5" hidden="false" customHeight="true" outlineLevel="0" collapsed="false">
      <c r="A104" s="766"/>
      <c r="B104" s="767"/>
      <c r="C104" s="237" t="n">
        <v>4230</v>
      </c>
      <c r="D104" s="108"/>
      <c r="E104" s="239" t="n">
        <f aca="false">SUM(F104+L104)</f>
        <v>400</v>
      </c>
      <c r="F104" s="351" t="n">
        <v>400</v>
      </c>
      <c r="G104" s="351"/>
      <c r="H104" s="351"/>
      <c r="I104" s="241"/>
      <c r="J104" s="242"/>
    </row>
    <row r="105" customFormat="false" ht="14.25" hidden="false" customHeight="true" outlineLevel="0" collapsed="false">
      <c r="A105" s="766"/>
      <c r="B105" s="767"/>
      <c r="C105" s="237" t="n">
        <v>4240</v>
      </c>
      <c r="D105" s="108"/>
      <c r="E105" s="440" t="n">
        <f aca="false">SUM(F105+L105)</f>
        <v>500</v>
      </c>
      <c r="F105" s="351" t="n">
        <v>500</v>
      </c>
      <c r="G105" s="390"/>
      <c r="H105" s="390"/>
      <c r="I105" s="241"/>
      <c r="J105" s="242"/>
    </row>
    <row r="106" customFormat="false" ht="15" hidden="false" customHeight="true" outlineLevel="0" collapsed="false">
      <c r="A106" s="766"/>
      <c r="B106" s="767"/>
      <c r="C106" s="276" t="n">
        <v>4250</v>
      </c>
      <c r="D106" s="108"/>
      <c r="E106" s="456" t="n">
        <f aca="false">SUM(F106+L106)</f>
        <v>4000</v>
      </c>
      <c r="F106" s="351" t="n">
        <v>4000</v>
      </c>
      <c r="G106" s="390"/>
      <c r="H106" s="390"/>
      <c r="I106" s="241"/>
      <c r="J106" s="242"/>
    </row>
    <row r="107" customFormat="false" ht="16.5" hidden="false" customHeight="true" outlineLevel="0" collapsed="false">
      <c r="A107" s="766"/>
      <c r="B107" s="767"/>
      <c r="C107" s="276" t="n">
        <v>4260</v>
      </c>
      <c r="D107" s="108"/>
      <c r="E107" s="239" t="n">
        <f aca="false">SUM(F107+L107)</f>
        <v>60000</v>
      </c>
      <c r="F107" s="351" t="n">
        <v>60000</v>
      </c>
      <c r="G107" s="351"/>
      <c r="H107" s="351"/>
      <c r="I107" s="241"/>
      <c r="J107" s="242"/>
    </row>
    <row r="108" customFormat="false" ht="16.5" hidden="false" customHeight="true" outlineLevel="0" collapsed="false">
      <c r="A108" s="766"/>
      <c r="B108" s="767"/>
      <c r="C108" s="237" t="n">
        <v>4270</v>
      </c>
      <c r="D108" s="108"/>
      <c r="E108" s="239" t="n">
        <f aca="false">SUM(F108+L108)</f>
        <v>6000</v>
      </c>
      <c r="F108" s="351" t="n">
        <v>6000</v>
      </c>
      <c r="G108" s="351"/>
      <c r="H108" s="351"/>
      <c r="I108" s="241"/>
      <c r="J108" s="242"/>
    </row>
    <row r="109" customFormat="false" ht="14.25" hidden="false" customHeight="true" outlineLevel="0" collapsed="false">
      <c r="A109" s="766"/>
      <c r="B109" s="767"/>
      <c r="C109" s="237" t="n">
        <v>4280</v>
      </c>
      <c r="D109" s="108"/>
      <c r="E109" s="239" t="n">
        <f aca="false">SUM(F109+L109)</f>
        <v>19500</v>
      </c>
      <c r="F109" s="351" t="n">
        <v>19500</v>
      </c>
      <c r="G109" s="351"/>
      <c r="H109" s="351"/>
      <c r="I109" s="241"/>
      <c r="J109" s="242"/>
    </row>
    <row r="110" customFormat="false" ht="16.5" hidden="false" customHeight="true" outlineLevel="0" collapsed="false">
      <c r="A110" s="766"/>
      <c r="B110" s="767"/>
      <c r="C110" s="237" t="n">
        <v>4300</v>
      </c>
      <c r="D110" s="108"/>
      <c r="E110" s="239" t="n">
        <f aca="false">SUM(F110+L110)</f>
        <v>20000</v>
      </c>
      <c r="F110" s="351" t="n">
        <v>20000</v>
      </c>
      <c r="G110" s="351"/>
      <c r="H110" s="351"/>
      <c r="I110" s="241"/>
      <c r="J110" s="242"/>
    </row>
    <row r="111" customFormat="false" ht="15" hidden="false" customHeight="true" outlineLevel="0" collapsed="false">
      <c r="A111" s="766"/>
      <c r="B111" s="767"/>
      <c r="C111" s="237" t="n">
        <v>4350</v>
      </c>
      <c r="D111" s="108"/>
      <c r="E111" s="239" t="n">
        <f aca="false">SUM(F111+L111)</f>
        <v>2500</v>
      </c>
      <c r="F111" s="351" t="n">
        <v>2500</v>
      </c>
      <c r="G111" s="269"/>
      <c r="H111" s="269"/>
      <c r="I111" s="241"/>
      <c r="J111" s="242"/>
    </row>
    <row r="112" customFormat="false" ht="14.25" hidden="false" customHeight="true" outlineLevel="0" collapsed="false">
      <c r="A112" s="766"/>
      <c r="B112" s="767"/>
      <c r="C112" s="237" t="n">
        <v>4360</v>
      </c>
      <c r="D112" s="108"/>
      <c r="E112" s="239" t="n">
        <f aca="false">SUM(F112+L112)</f>
        <v>6500</v>
      </c>
      <c r="F112" s="269" t="n">
        <v>6500</v>
      </c>
      <c r="G112" s="269"/>
      <c r="H112" s="269"/>
      <c r="I112" s="241"/>
      <c r="J112" s="242"/>
    </row>
    <row r="113" customFormat="false" ht="13.5" hidden="false" customHeight="true" outlineLevel="0" collapsed="false">
      <c r="A113" s="766"/>
      <c r="B113" s="767"/>
      <c r="C113" s="237" t="n">
        <v>4370</v>
      </c>
      <c r="D113" s="108"/>
      <c r="E113" s="239" t="n">
        <f aca="false">SUM(F113+L113)</f>
        <v>3000</v>
      </c>
      <c r="F113" s="269" t="n">
        <v>3000</v>
      </c>
      <c r="G113" s="351"/>
      <c r="H113" s="351"/>
      <c r="I113" s="241"/>
      <c r="J113" s="242"/>
    </row>
    <row r="114" customFormat="false" ht="12.75" hidden="false" customHeight="true" outlineLevel="0" collapsed="false">
      <c r="A114" s="766"/>
      <c r="B114" s="767"/>
      <c r="C114" s="237" t="n">
        <v>4410</v>
      </c>
      <c r="D114" s="108"/>
      <c r="E114" s="239" t="n">
        <f aca="false">SUM(F114+L114)</f>
        <v>2000</v>
      </c>
      <c r="F114" s="351" t="n">
        <v>2000</v>
      </c>
      <c r="G114" s="351"/>
      <c r="H114" s="351"/>
      <c r="I114" s="241"/>
      <c r="J114" s="242"/>
    </row>
    <row r="115" customFormat="false" ht="13.5" hidden="false" customHeight="true" outlineLevel="0" collapsed="false">
      <c r="A115" s="768"/>
      <c r="B115" s="769"/>
      <c r="C115" s="282" t="n">
        <v>4430</v>
      </c>
      <c r="D115" s="770"/>
      <c r="E115" s="249" t="n">
        <f aca="false">SUM(F115+L115)</f>
        <v>3000</v>
      </c>
      <c r="F115" s="416" t="n">
        <v>3000</v>
      </c>
      <c r="G115" s="423"/>
      <c r="H115" s="423"/>
      <c r="I115" s="259"/>
      <c r="J115" s="260"/>
    </row>
    <row r="116" customFormat="false" ht="20.1" hidden="false" customHeight="true" outlineLevel="0" collapsed="false">
      <c r="A116" s="741" t="s">
        <v>6</v>
      </c>
      <c r="B116" s="742" t="s">
        <v>198</v>
      </c>
      <c r="C116" s="742" t="s">
        <v>199</v>
      </c>
      <c r="D116" s="743" t="s">
        <v>634</v>
      </c>
      <c r="E116" s="743" t="s">
        <v>635</v>
      </c>
      <c r="F116" s="744" t="s">
        <v>12</v>
      </c>
      <c r="G116" s="744"/>
      <c r="H116" s="744"/>
      <c r="I116" s="744"/>
      <c r="J116" s="744"/>
    </row>
    <row r="117" customFormat="false" ht="20.1" hidden="false" customHeight="true" outlineLevel="0" collapsed="false">
      <c r="A117" s="741"/>
      <c r="B117" s="742"/>
      <c r="C117" s="742"/>
      <c r="D117" s="743"/>
      <c r="E117" s="743"/>
      <c r="F117" s="638" t="s">
        <v>636</v>
      </c>
      <c r="G117" s="638" t="s">
        <v>203</v>
      </c>
      <c r="H117" s="638"/>
      <c r="I117" s="638"/>
      <c r="J117" s="746" t="s">
        <v>637</v>
      </c>
    </row>
    <row r="118" customFormat="false" ht="27" hidden="false" customHeight="true" outlineLevel="0" collapsed="false">
      <c r="A118" s="741"/>
      <c r="B118" s="742"/>
      <c r="C118" s="742"/>
      <c r="D118" s="743"/>
      <c r="E118" s="743"/>
      <c r="F118" s="743"/>
      <c r="G118" s="747" t="s">
        <v>638</v>
      </c>
      <c r="H118" s="638" t="s">
        <v>639</v>
      </c>
      <c r="I118" s="638" t="s">
        <v>640</v>
      </c>
      <c r="J118" s="746"/>
    </row>
    <row r="119" customFormat="false" ht="15.75" hidden="false" customHeight="true" outlineLevel="0" collapsed="false">
      <c r="A119" s="748" t="n">
        <v>1</v>
      </c>
      <c r="B119" s="640" t="n">
        <v>2</v>
      </c>
      <c r="C119" s="640" t="n">
        <v>3</v>
      </c>
      <c r="D119" s="640" t="n">
        <v>4</v>
      </c>
      <c r="E119" s="640" t="n">
        <v>5</v>
      </c>
      <c r="F119" s="640" t="n">
        <v>6</v>
      </c>
      <c r="G119" s="640" t="n">
        <v>7</v>
      </c>
      <c r="H119" s="640" t="n">
        <v>8</v>
      </c>
      <c r="I119" s="640" t="n">
        <v>9</v>
      </c>
      <c r="J119" s="749" t="n">
        <v>10</v>
      </c>
    </row>
    <row r="120" customFormat="false" ht="20.1" hidden="false" customHeight="true" outlineLevel="0" collapsed="false">
      <c r="A120" s="766"/>
      <c r="B120" s="767"/>
      <c r="C120" s="276" t="n">
        <v>4440</v>
      </c>
      <c r="D120" s="108"/>
      <c r="E120" s="456" t="n">
        <f aca="false">SUM(F120+L120)</f>
        <v>2728</v>
      </c>
      <c r="F120" s="390" t="n">
        <v>2728</v>
      </c>
      <c r="G120" s="240"/>
      <c r="H120" s="240"/>
      <c r="I120" s="241"/>
      <c r="J120" s="242"/>
    </row>
    <row r="121" customFormat="false" ht="20.1" hidden="false" customHeight="true" outlineLevel="0" collapsed="false">
      <c r="A121" s="766"/>
      <c r="B121" s="767"/>
      <c r="C121" s="273" t="n">
        <v>4480</v>
      </c>
      <c r="D121" s="108"/>
      <c r="E121" s="239" t="n">
        <f aca="false">SUM(F121+L121)</f>
        <v>9000</v>
      </c>
      <c r="F121" s="351" t="n">
        <v>9000</v>
      </c>
      <c r="G121" s="240"/>
      <c r="H121" s="240"/>
      <c r="I121" s="241"/>
      <c r="J121" s="242"/>
    </row>
    <row r="122" customFormat="false" ht="20.1" hidden="false" customHeight="true" outlineLevel="0" collapsed="false">
      <c r="A122" s="766"/>
      <c r="B122" s="767"/>
      <c r="C122" s="273" t="n">
        <v>4510</v>
      </c>
      <c r="D122" s="108"/>
      <c r="E122" s="239" t="n">
        <f aca="false">SUM(F122+L122)</f>
        <v>900</v>
      </c>
      <c r="F122" s="269" t="n">
        <v>900</v>
      </c>
      <c r="G122" s="240"/>
      <c r="H122" s="240"/>
      <c r="I122" s="241"/>
      <c r="J122" s="242"/>
    </row>
    <row r="123" customFormat="false" ht="30" hidden="false" customHeight="true" outlineLevel="0" collapsed="false">
      <c r="A123" s="756" t="s">
        <v>94</v>
      </c>
      <c r="B123" s="756"/>
      <c r="C123" s="756"/>
      <c r="D123" s="243" t="n">
        <f aca="false">SUM(D91)</f>
        <v>2841000</v>
      </c>
      <c r="E123" s="243" t="n">
        <f aca="false">SUM(E92:E122)-E119</f>
        <v>2841000</v>
      </c>
      <c r="F123" s="243" t="n">
        <f aca="false">SUM(F92:F122)-F119</f>
        <v>2841000</v>
      </c>
      <c r="G123" s="243" t="n">
        <f aca="false">SUM(G92:G122)-G119</f>
        <v>2295040</v>
      </c>
      <c r="H123" s="243" t="n">
        <f aca="false">SUM(H92:H122)-H119</f>
        <v>11205</v>
      </c>
      <c r="I123" s="244" t="n">
        <f aca="false">SUM(I92:I122)-I119</f>
        <v>0</v>
      </c>
      <c r="J123" s="244" t="n">
        <f aca="false">SUM(J92:J122)-J119</f>
        <v>0</v>
      </c>
    </row>
    <row r="124" customFormat="false" ht="30.75" hidden="false" customHeight="true" outlineLevel="0" collapsed="false">
      <c r="A124" s="757" t="s">
        <v>659</v>
      </c>
      <c r="B124" s="757"/>
      <c r="C124" s="757"/>
      <c r="D124" s="245" t="n">
        <f aca="false">SUM(D123)</f>
        <v>2841000</v>
      </c>
      <c r="E124" s="245" t="n">
        <f aca="false">SUM(E123)</f>
        <v>2841000</v>
      </c>
      <c r="F124" s="245" t="n">
        <f aca="false">SUM(F123)</f>
        <v>2841000</v>
      </c>
      <c r="G124" s="245" t="n">
        <f aca="false">SUM(G123)</f>
        <v>2295040</v>
      </c>
      <c r="H124" s="245" t="n">
        <f aca="false">SUM(H123)</f>
        <v>11205</v>
      </c>
      <c r="I124" s="246" t="n">
        <f aca="false">SUM(I123)</f>
        <v>0</v>
      </c>
      <c r="J124" s="246" t="n">
        <f aca="false">SUM(J123)</f>
        <v>0</v>
      </c>
    </row>
    <row r="125" customFormat="false" ht="39" hidden="false" customHeight="true" outlineLevel="0" collapsed="false">
      <c r="A125" s="18" t="s">
        <v>660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41.25" hidden="false" customHeight="true" outlineLevel="0" collapsed="false">
      <c r="A126" s="751" t="s">
        <v>589</v>
      </c>
      <c r="B126" s="26" t="s">
        <v>661</v>
      </c>
      <c r="C126" s="771" t="s">
        <v>370</v>
      </c>
      <c r="D126" s="771"/>
      <c r="E126" s="771"/>
      <c r="F126" s="753"/>
      <c r="G126" s="753"/>
      <c r="H126" s="753"/>
      <c r="I126" s="753"/>
      <c r="J126" s="753"/>
    </row>
    <row r="127" customFormat="false" ht="20.1" hidden="false" customHeight="true" outlineLevel="0" collapsed="false">
      <c r="A127" s="25"/>
      <c r="B127" s="754"/>
      <c r="C127" s="27" t="n">
        <v>2110</v>
      </c>
      <c r="D127" s="77" t="n">
        <v>1558000</v>
      </c>
      <c r="E127" s="58"/>
      <c r="F127" s="240"/>
      <c r="G127" s="240"/>
      <c r="H127" s="240"/>
      <c r="I127" s="240"/>
      <c r="J127" s="242"/>
    </row>
    <row r="128" customFormat="false" ht="15" hidden="false" customHeight="true" outlineLevel="0" collapsed="false">
      <c r="A128" s="25"/>
      <c r="B128" s="754"/>
      <c r="C128" s="276" t="n">
        <v>4130</v>
      </c>
      <c r="D128" s="755"/>
      <c r="E128" s="239" t="n">
        <f aca="false">SUM(F128+L128)</f>
        <v>1558000</v>
      </c>
      <c r="F128" s="240" t="n">
        <v>1558000</v>
      </c>
      <c r="G128" s="240" t="n">
        <v>0</v>
      </c>
      <c r="H128" s="240" t="n">
        <v>0</v>
      </c>
      <c r="I128" s="240" t="n">
        <v>1558000</v>
      </c>
      <c r="J128" s="242" t="n">
        <v>0</v>
      </c>
    </row>
    <row r="129" customFormat="false" ht="25.5" hidden="false" customHeight="true" outlineLevel="0" collapsed="false">
      <c r="A129" s="756" t="s">
        <v>143</v>
      </c>
      <c r="B129" s="756"/>
      <c r="C129" s="756"/>
      <c r="D129" s="243" t="n">
        <f aca="false">SUM(D127:D128)</f>
        <v>1558000</v>
      </c>
      <c r="E129" s="243" t="n">
        <f aca="false">SUM(E128:E128)</f>
        <v>1558000</v>
      </c>
      <c r="F129" s="243" t="n">
        <f aca="false">SUM(F128:F128)</f>
        <v>1558000</v>
      </c>
      <c r="G129" s="243" t="n">
        <f aca="false">SUM(G128:G128)</f>
        <v>0</v>
      </c>
      <c r="H129" s="243" t="n">
        <f aca="false">SUM(H128:H128)</f>
        <v>0</v>
      </c>
      <c r="I129" s="243" t="n">
        <f aca="false">SUM(I128:I128)</f>
        <v>1558000</v>
      </c>
      <c r="J129" s="244" t="n">
        <f aca="false">SUM(J128:J128)</f>
        <v>0</v>
      </c>
    </row>
    <row r="130" customFormat="false" ht="24.75" hidden="false" customHeight="true" outlineLevel="0" collapsed="false">
      <c r="A130" s="757" t="s">
        <v>662</v>
      </c>
      <c r="B130" s="757"/>
      <c r="C130" s="757"/>
      <c r="D130" s="245" t="n">
        <f aca="false">SUM(D129)</f>
        <v>1558000</v>
      </c>
      <c r="E130" s="245" t="n">
        <f aca="false">SUM(E129)</f>
        <v>1558000</v>
      </c>
      <c r="F130" s="245" t="n">
        <f aca="false">SUM(F129)</f>
        <v>1558000</v>
      </c>
      <c r="G130" s="245" t="n">
        <f aca="false">SUM(G129)</f>
        <v>0</v>
      </c>
      <c r="H130" s="245" t="n">
        <f aca="false">SUM(H129)</f>
        <v>0</v>
      </c>
      <c r="I130" s="772" t="n">
        <f aca="false">SUM(I129)</f>
        <v>1558000</v>
      </c>
      <c r="J130" s="246" t="n">
        <f aca="false">SUM(J125)</f>
        <v>0</v>
      </c>
    </row>
    <row r="131" customFormat="false" ht="39" hidden="false" customHeight="true" outlineLevel="0" collapsed="false">
      <c r="A131" s="18" t="s">
        <v>663</v>
      </c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39.75" hidden="false" customHeight="true" outlineLevel="0" collapsed="false">
      <c r="A132" s="751" t="s">
        <v>664</v>
      </c>
      <c r="B132" s="26" t="s">
        <v>665</v>
      </c>
      <c r="C132" s="773" t="s">
        <v>158</v>
      </c>
      <c r="D132" s="773"/>
      <c r="E132" s="773"/>
      <c r="F132" s="753"/>
      <c r="G132" s="753"/>
      <c r="H132" s="753"/>
      <c r="I132" s="753"/>
      <c r="J132" s="753"/>
    </row>
    <row r="133" customFormat="false" ht="15.75" hidden="false" customHeight="true" outlineLevel="0" collapsed="false">
      <c r="A133" s="751"/>
      <c r="B133" s="761"/>
      <c r="C133" s="27" t="n">
        <v>2110</v>
      </c>
      <c r="D133" s="77" t="n">
        <v>360000</v>
      </c>
      <c r="E133" s="76"/>
      <c r="F133" s="371"/>
      <c r="G133" s="240"/>
      <c r="H133" s="240"/>
      <c r="I133" s="241"/>
      <c r="J133" s="242"/>
    </row>
    <row r="134" customFormat="false" ht="15.75" hidden="false" customHeight="true" outlineLevel="0" collapsed="false">
      <c r="A134" s="751"/>
      <c r="B134" s="761"/>
      <c r="C134" s="267" t="n">
        <v>3020</v>
      </c>
      <c r="D134" s="108"/>
      <c r="E134" s="239" t="n">
        <f aca="false">SUM(F134+L134)</f>
        <v>800</v>
      </c>
      <c r="F134" s="371" t="n">
        <v>800</v>
      </c>
      <c r="G134" s="371"/>
      <c r="H134" s="371"/>
      <c r="I134" s="241"/>
      <c r="J134" s="242"/>
    </row>
    <row r="135" customFormat="false" ht="15.75" hidden="false" customHeight="true" outlineLevel="0" collapsed="false">
      <c r="A135" s="751"/>
      <c r="B135" s="761"/>
      <c r="C135" s="237" t="n">
        <v>4010</v>
      </c>
      <c r="D135" s="108"/>
      <c r="E135" s="239" t="n">
        <f aca="false">SUM(F135+L135)</f>
        <v>158603</v>
      </c>
      <c r="F135" s="371" t="n">
        <v>158603</v>
      </c>
      <c r="G135" s="371" t="n">
        <v>158603</v>
      </c>
      <c r="H135" s="371"/>
      <c r="I135" s="241"/>
      <c r="J135" s="242"/>
    </row>
    <row r="136" customFormat="false" ht="18" hidden="false" customHeight="true" outlineLevel="0" collapsed="false">
      <c r="A136" s="751"/>
      <c r="B136" s="761"/>
      <c r="C136" s="237" t="n">
        <v>4040</v>
      </c>
      <c r="D136" s="108"/>
      <c r="E136" s="239" t="n">
        <f aca="false">SUM(F136+L136)</f>
        <v>13696</v>
      </c>
      <c r="F136" s="371" t="n">
        <v>13696</v>
      </c>
      <c r="G136" s="371" t="n">
        <v>13696</v>
      </c>
      <c r="H136" s="371"/>
      <c r="I136" s="241"/>
      <c r="J136" s="242"/>
    </row>
    <row r="137" customFormat="false" ht="17.25" hidden="false" customHeight="true" outlineLevel="0" collapsed="false">
      <c r="A137" s="751"/>
      <c r="B137" s="761"/>
      <c r="C137" s="237" t="n">
        <v>4110</v>
      </c>
      <c r="D137" s="108"/>
      <c r="E137" s="239" t="n">
        <f aca="false">SUM(F137+L137)</f>
        <v>30302</v>
      </c>
      <c r="F137" s="371" t="n">
        <v>30302</v>
      </c>
      <c r="G137" s="371"/>
      <c r="H137" s="371" t="n">
        <v>30302</v>
      </c>
      <c r="I137" s="241"/>
      <c r="J137" s="242"/>
    </row>
    <row r="138" customFormat="false" ht="16.5" hidden="false" customHeight="true" outlineLevel="0" collapsed="false">
      <c r="A138" s="751"/>
      <c r="B138" s="761"/>
      <c r="C138" s="237" t="n">
        <v>4120</v>
      </c>
      <c r="D138" s="108"/>
      <c r="E138" s="239" t="n">
        <f aca="false">SUM(F138+L138)</f>
        <v>3882</v>
      </c>
      <c r="F138" s="371" t="n">
        <v>3882</v>
      </c>
      <c r="G138" s="371"/>
      <c r="H138" s="371" t="n">
        <v>3882</v>
      </c>
      <c r="I138" s="241"/>
      <c r="J138" s="242"/>
    </row>
    <row r="139" customFormat="false" ht="15" hidden="false" customHeight="true" outlineLevel="0" collapsed="false">
      <c r="A139" s="751"/>
      <c r="B139" s="761"/>
      <c r="C139" s="237" t="n">
        <v>4170</v>
      </c>
      <c r="D139" s="108"/>
      <c r="E139" s="239" t="n">
        <f aca="false">SUM(F139+L139)</f>
        <v>63768</v>
      </c>
      <c r="F139" s="371" t="n">
        <v>63768</v>
      </c>
      <c r="G139" s="371" t="n">
        <v>63768</v>
      </c>
      <c r="H139" s="371"/>
      <c r="I139" s="241"/>
      <c r="J139" s="242"/>
    </row>
    <row r="140" customFormat="false" ht="15" hidden="false" customHeight="true" outlineLevel="0" collapsed="false">
      <c r="A140" s="751"/>
      <c r="B140" s="761"/>
      <c r="C140" s="237" t="n">
        <v>4210</v>
      </c>
      <c r="D140" s="108"/>
      <c r="E140" s="239" t="n">
        <f aca="false">SUM(F140+L140)</f>
        <v>15150</v>
      </c>
      <c r="F140" s="371" t="n">
        <v>15150</v>
      </c>
      <c r="G140" s="371"/>
      <c r="H140" s="371"/>
      <c r="I140" s="241"/>
      <c r="J140" s="242"/>
    </row>
    <row r="141" customFormat="false" ht="14.25" hidden="false" customHeight="true" outlineLevel="0" collapsed="false">
      <c r="A141" s="751"/>
      <c r="B141" s="761"/>
      <c r="C141" s="237" t="n">
        <v>4220</v>
      </c>
      <c r="D141" s="108"/>
      <c r="E141" s="239" t="n">
        <f aca="false">SUM(F141+L141)</f>
        <v>7000</v>
      </c>
      <c r="F141" s="371" t="n">
        <v>7000</v>
      </c>
      <c r="G141" s="371"/>
      <c r="H141" s="371"/>
      <c r="I141" s="241"/>
      <c r="J141" s="242"/>
    </row>
    <row r="142" customFormat="false" ht="16.5" hidden="false" customHeight="true" outlineLevel="0" collapsed="false">
      <c r="A142" s="751"/>
      <c r="B142" s="761"/>
      <c r="C142" s="276" t="n">
        <v>4230</v>
      </c>
      <c r="D142" s="108"/>
      <c r="E142" s="239" t="n">
        <f aca="false">SUM(F142+L142)</f>
        <v>600</v>
      </c>
      <c r="F142" s="371" t="n">
        <v>600</v>
      </c>
      <c r="G142" s="371"/>
      <c r="H142" s="371"/>
      <c r="I142" s="241"/>
      <c r="J142" s="242"/>
    </row>
    <row r="143" customFormat="false" ht="17.25" hidden="false" customHeight="true" outlineLevel="0" collapsed="false">
      <c r="A143" s="751"/>
      <c r="B143" s="761"/>
      <c r="C143" s="237" t="n">
        <v>4260</v>
      </c>
      <c r="D143" s="108"/>
      <c r="E143" s="239" t="n">
        <f aca="false">SUM(F143+L143)</f>
        <v>4440</v>
      </c>
      <c r="F143" s="371" t="n">
        <v>4440</v>
      </c>
      <c r="G143" s="371"/>
      <c r="H143" s="371"/>
      <c r="I143" s="241"/>
      <c r="J143" s="242"/>
    </row>
    <row r="144" customFormat="false" ht="14.25" hidden="false" customHeight="true" outlineLevel="0" collapsed="false">
      <c r="A144" s="751"/>
      <c r="B144" s="761"/>
      <c r="C144" s="237" t="n">
        <v>4270</v>
      </c>
      <c r="D144" s="108"/>
      <c r="E144" s="239" t="n">
        <f aca="false">SUM(F144+L144)</f>
        <v>1200</v>
      </c>
      <c r="F144" s="371" t="n">
        <v>1200</v>
      </c>
      <c r="G144" s="371"/>
      <c r="H144" s="371"/>
      <c r="I144" s="241"/>
      <c r="J144" s="242"/>
    </row>
    <row r="145" customFormat="false" ht="15" hidden="false" customHeight="true" outlineLevel="0" collapsed="false">
      <c r="A145" s="751"/>
      <c r="B145" s="761"/>
      <c r="C145" s="237" t="n">
        <v>4280</v>
      </c>
      <c r="D145" s="108"/>
      <c r="E145" s="239" t="n">
        <f aca="false">SUM(F145+L145)</f>
        <v>120</v>
      </c>
      <c r="F145" s="371" t="n">
        <v>120</v>
      </c>
      <c r="G145" s="371"/>
      <c r="H145" s="371"/>
      <c r="I145" s="241"/>
      <c r="J145" s="242"/>
    </row>
    <row r="146" customFormat="false" ht="15" hidden="false" customHeight="true" outlineLevel="0" collapsed="false">
      <c r="A146" s="751"/>
      <c r="B146" s="761"/>
      <c r="C146" s="237" t="n">
        <v>4300</v>
      </c>
      <c r="D146" s="108"/>
      <c r="E146" s="239" t="n">
        <f aca="false">SUM(F146+L146)</f>
        <v>45076</v>
      </c>
      <c r="F146" s="371" t="n">
        <v>45076</v>
      </c>
      <c r="G146" s="371"/>
      <c r="H146" s="371"/>
      <c r="I146" s="241"/>
      <c r="J146" s="242"/>
    </row>
    <row r="147" customFormat="false" ht="15.75" hidden="false" customHeight="true" outlineLevel="0" collapsed="false">
      <c r="A147" s="751"/>
      <c r="B147" s="761"/>
      <c r="C147" s="237" t="n">
        <v>4350</v>
      </c>
      <c r="D147" s="108"/>
      <c r="E147" s="239" t="n">
        <f aca="false">SUM(F147+L147)</f>
        <v>480</v>
      </c>
      <c r="F147" s="371" t="n">
        <v>480</v>
      </c>
      <c r="G147" s="371"/>
      <c r="H147" s="371"/>
      <c r="I147" s="241"/>
      <c r="J147" s="242"/>
    </row>
    <row r="148" customFormat="false" ht="16.5" hidden="false" customHeight="true" outlineLevel="0" collapsed="false">
      <c r="A148" s="751"/>
      <c r="B148" s="761"/>
      <c r="C148" s="237" t="n">
        <v>4360</v>
      </c>
      <c r="D148" s="108"/>
      <c r="E148" s="239" t="n">
        <f aca="false">SUM(F148+L148)</f>
        <v>1332</v>
      </c>
      <c r="F148" s="371" t="n">
        <v>1332</v>
      </c>
      <c r="G148" s="371"/>
      <c r="H148" s="371"/>
      <c r="I148" s="241"/>
      <c r="J148" s="242"/>
    </row>
    <row r="149" customFormat="false" ht="15.75" hidden="false" customHeight="true" outlineLevel="0" collapsed="false">
      <c r="A149" s="751"/>
      <c r="B149" s="761"/>
      <c r="C149" s="237" t="n">
        <v>4370</v>
      </c>
      <c r="D149" s="108"/>
      <c r="E149" s="239" t="n">
        <f aca="false">SUM(F149+L149)</f>
        <v>1464</v>
      </c>
      <c r="F149" s="479" t="n">
        <v>1464</v>
      </c>
      <c r="G149" s="479"/>
      <c r="H149" s="479"/>
      <c r="I149" s="241"/>
      <c r="J149" s="242"/>
    </row>
    <row r="150" customFormat="false" ht="17.25" hidden="false" customHeight="true" outlineLevel="0" collapsed="false">
      <c r="A150" s="751"/>
      <c r="B150" s="761"/>
      <c r="C150" s="237" t="n">
        <v>4410</v>
      </c>
      <c r="D150" s="108"/>
      <c r="E150" s="239" t="n">
        <f aca="false">SUM(F150+L150)</f>
        <v>3064</v>
      </c>
      <c r="F150" s="371" t="n">
        <v>3064</v>
      </c>
      <c r="G150" s="371"/>
      <c r="H150" s="371"/>
      <c r="I150" s="241"/>
      <c r="J150" s="242"/>
    </row>
    <row r="151" customFormat="false" ht="20.1" hidden="false" customHeight="true" outlineLevel="0" collapsed="false">
      <c r="A151" s="751"/>
      <c r="B151" s="761"/>
      <c r="C151" s="237" t="n">
        <v>4430</v>
      </c>
      <c r="D151" s="108"/>
      <c r="E151" s="239" t="n">
        <f aca="false">SUM(F151+L151)</f>
        <v>1021</v>
      </c>
      <c r="F151" s="371" t="n">
        <v>1021</v>
      </c>
      <c r="G151" s="371"/>
      <c r="H151" s="371"/>
      <c r="I151" s="241"/>
      <c r="J151" s="242"/>
    </row>
    <row r="152" customFormat="false" ht="20.1" hidden="false" customHeight="true" outlineLevel="0" collapsed="false">
      <c r="A152" s="751"/>
      <c r="B152" s="761"/>
      <c r="C152" s="276" t="n">
        <v>4440</v>
      </c>
      <c r="D152" s="108"/>
      <c r="E152" s="239" t="n">
        <f aca="false">SUM(F152+L152)</f>
        <v>4716</v>
      </c>
      <c r="F152" s="371" t="n">
        <v>4716</v>
      </c>
      <c r="G152" s="371"/>
      <c r="H152" s="371"/>
      <c r="I152" s="241"/>
      <c r="J152" s="242"/>
    </row>
    <row r="153" customFormat="false" ht="20.1" hidden="false" customHeight="true" outlineLevel="0" collapsed="false">
      <c r="A153" s="751"/>
      <c r="B153" s="761"/>
      <c r="C153" s="420" t="n">
        <v>4480</v>
      </c>
      <c r="D153" s="108"/>
      <c r="E153" s="239" t="n">
        <f aca="false">SUM(F153+L153)</f>
        <v>1140</v>
      </c>
      <c r="F153" s="371" t="n">
        <v>1140</v>
      </c>
      <c r="G153" s="371"/>
      <c r="H153" s="371"/>
      <c r="I153" s="241"/>
      <c r="J153" s="242"/>
    </row>
    <row r="154" customFormat="false" ht="20.1" hidden="false" customHeight="true" outlineLevel="0" collapsed="false">
      <c r="A154" s="751"/>
      <c r="B154" s="761"/>
      <c r="C154" s="428" t="n">
        <v>4510</v>
      </c>
      <c r="D154" s="108"/>
      <c r="E154" s="239" t="n">
        <f aca="false">SUM(F154+L154)</f>
        <v>50</v>
      </c>
      <c r="F154" s="371" t="n">
        <v>50</v>
      </c>
      <c r="G154" s="371"/>
      <c r="H154" s="371"/>
      <c r="I154" s="241"/>
      <c r="J154" s="242"/>
    </row>
    <row r="155" customFormat="false" ht="25.5" hidden="false" customHeight="true" outlineLevel="0" collapsed="false">
      <c r="A155" s="751"/>
      <c r="B155" s="761"/>
      <c r="C155" s="428" t="n">
        <v>4520</v>
      </c>
      <c r="D155" s="108"/>
      <c r="E155" s="239" t="n">
        <f aca="false">SUM(F155+L155)</f>
        <v>96</v>
      </c>
      <c r="F155" s="371" t="n">
        <v>96</v>
      </c>
      <c r="G155" s="371"/>
      <c r="H155" s="371"/>
      <c r="I155" s="241"/>
      <c r="J155" s="242"/>
    </row>
    <row r="156" customFormat="false" ht="33.75" hidden="false" customHeight="true" outlineLevel="0" collapsed="false">
      <c r="A156" s="751"/>
      <c r="B156" s="761"/>
      <c r="C156" s="273" t="n">
        <v>4700</v>
      </c>
      <c r="D156" s="108"/>
      <c r="E156" s="239" t="n">
        <f aca="false">SUM(F156+L156)</f>
        <v>2000</v>
      </c>
      <c r="F156" s="371" t="n">
        <v>2000</v>
      </c>
      <c r="G156" s="371"/>
      <c r="H156" s="371"/>
      <c r="I156" s="241"/>
      <c r="J156" s="242"/>
    </row>
    <row r="157" customFormat="false" ht="45.75" hidden="false" customHeight="true" outlineLevel="0" collapsed="false">
      <c r="A157" s="756" t="s">
        <v>159</v>
      </c>
      <c r="B157" s="756"/>
      <c r="C157" s="756"/>
      <c r="D157" s="243" t="n">
        <f aca="false">SUM(D133:D156)</f>
        <v>360000</v>
      </c>
      <c r="E157" s="243" t="n">
        <f aca="false">SUM(E134:E156)</f>
        <v>360000</v>
      </c>
      <c r="F157" s="243" t="n">
        <f aca="false">SUM(F134:F156)</f>
        <v>360000</v>
      </c>
      <c r="G157" s="243" t="n">
        <f aca="false">SUM(G134:G156)</f>
        <v>236067</v>
      </c>
      <c r="H157" s="243" t="n">
        <f aca="false">SUM(H134:H156)</f>
        <v>34184</v>
      </c>
      <c r="I157" s="244" t="n">
        <f aca="false">SUM(I134:I156)</f>
        <v>0</v>
      </c>
      <c r="J157" s="244" t="n">
        <f aca="false">SUM(J134:J156)</f>
        <v>0</v>
      </c>
    </row>
    <row r="158" customFormat="false" ht="20.1" hidden="false" customHeight="true" outlineLevel="0" collapsed="false">
      <c r="A158" s="741" t="s">
        <v>6</v>
      </c>
      <c r="B158" s="742" t="s">
        <v>198</v>
      </c>
      <c r="C158" s="742" t="s">
        <v>199</v>
      </c>
      <c r="D158" s="743" t="s">
        <v>634</v>
      </c>
      <c r="E158" s="743" t="s">
        <v>635</v>
      </c>
      <c r="F158" s="744" t="s">
        <v>12</v>
      </c>
      <c r="G158" s="744"/>
      <c r="H158" s="744"/>
      <c r="I158" s="744"/>
      <c r="J158" s="744"/>
    </row>
    <row r="159" customFormat="false" ht="20.1" hidden="false" customHeight="true" outlineLevel="0" collapsed="false">
      <c r="A159" s="741"/>
      <c r="B159" s="742"/>
      <c r="C159" s="742"/>
      <c r="D159" s="743"/>
      <c r="E159" s="743"/>
      <c r="F159" s="638" t="s">
        <v>636</v>
      </c>
      <c r="G159" s="638" t="s">
        <v>203</v>
      </c>
      <c r="H159" s="638"/>
      <c r="I159" s="638"/>
      <c r="J159" s="746" t="s">
        <v>637</v>
      </c>
    </row>
    <row r="160" customFormat="false" ht="30.75" hidden="false" customHeight="true" outlineLevel="0" collapsed="false">
      <c r="A160" s="741"/>
      <c r="B160" s="742"/>
      <c r="C160" s="742"/>
      <c r="D160" s="743"/>
      <c r="E160" s="743"/>
      <c r="F160" s="743"/>
      <c r="G160" s="747" t="s">
        <v>638</v>
      </c>
      <c r="H160" s="638" t="s">
        <v>639</v>
      </c>
      <c r="I160" s="638" t="s">
        <v>640</v>
      </c>
      <c r="J160" s="746"/>
    </row>
    <row r="161" customFormat="false" ht="12" hidden="false" customHeight="true" outlineLevel="0" collapsed="false">
      <c r="A161" s="748" t="n">
        <v>1</v>
      </c>
      <c r="B161" s="640" t="n">
        <v>2</v>
      </c>
      <c r="C161" s="640" t="n">
        <v>3</v>
      </c>
      <c r="D161" s="640" t="n">
        <v>4</v>
      </c>
      <c r="E161" s="640" t="n">
        <v>5</v>
      </c>
      <c r="F161" s="640" t="n">
        <v>6</v>
      </c>
      <c r="G161" s="640" t="n">
        <v>7</v>
      </c>
      <c r="H161" s="640" t="n">
        <v>8</v>
      </c>
      <c r="I161" s="640" t="n">
        <v>9</v>
      </c>
      <c r="J161" s="749" t="n">
        <v>10</v>
      </c>
    </row>
    <row r="162" customFormat="false" ht="20.1" hidden="false" customHeight="true" outlineLevel="0" collapsed="false">
      <c r="A162" s="757" t="s">
        <v>666</v>
      </c>
      <c r="B162" s="757"/>
      <c r="C162" s="757"/>
      <c r="D162" s="245" t="n">
        <f aca="false">SUM(D157)</f>
        <v>360000</v>
      </c>
      <c r="E162" s="245" t="n">
        <f aca="false">SUM(E157)</f>
        <v>360000</v>
      </c>
      <c r="F162" s="245" t="n">
        <f aca="false">SUM(F157)</f>
        <v>360000</v>
      </c>
      <c r="G162" s="245" t="n">
        <f aca="false">SUM(G157)</f>
        <v>236067</v>
      </c>
      <c r="H162" s="245" t="n">
        <f aca="false">SUM(H157)</f>
        <v>34184</v>
      </c>
      <c r="I162" s="245" t="n">
        <f aca="false">SUM(I157)</f>
        <v>0</v>
      </c>
      <c r="J162" s="245" t="n">
        <f aca="false">SUM(J157)</f>
        <v>0</v>
      </c>
    </row>
    <row r="163" customFormat="false" ht="20.1" hidden="false" customHeight="true" outlineLevel="0" collapsed="false">
      <c r="A163" s="18" t="s">
        <v>667</v>
      </c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31.5" hidden="false" customHeight="true" outlineLevel="0" collapsed="false">
      <c r="A164" s="751" t="s">
        <v>563</v>
      </c>
      <c r="B164" s="26" t="s">
        <v>668</v>
      </c>
      <c r="C164" s="774" t="s">
        <v>382</v>
      </c>
      <c r="D164" s="774"/>
      <c r="E164" s="774"/>
      <c r="F164" s="753"/>
      <c r="G164" s="753"/>
      <c r="H164" s="753"/>
      <c r="I164" s="753"/>
      <c r="J164" s="753"/>
    </row>
    <row r="165" customFormat="false" ht="20.1" hidden="false" customHeight="true" outlineLevel="0" collapsed="false">
      <c r="A165" s="766"/>
      <c r="B165" s="767"/>
      <c r="C165" s="27" t="n">
        <v>2110</v>
      </c>
      <c r="D165" s="58" t="n">
        <v>103000</v>
      </c>
      <c r="E165" s="324"/>
      <c r="F165" s="351"/>
      <c r="G165" s="351"/>
      <c r="H165" s="351"/>
      <c r="I165" s="240"/>
      <c r="J165" s="242"/>
    </row>
    <row r="166" customFormat="false" ht="20.1" hidden="false" customHeight="true" outlineLevel="0" collapsed="false">
      <c r="A166" s="766"/>
      <c r="B166" s="767"/>
      <c r="C166" s="420" t="n">
        <v>3030</v>
      </c>
      <c r="D166" s="108"/>
      <c r="E166" s="239" t="n">
        <f aca="false">SUM(F166+L166)</f>
        <v>13612</v>
      </c>
      <c r="F166" s="479" t="n">
        <v>13612</v>
      </c>
      <c r="G166" s="479"/>
      <c r="H166" s="479"/>
      <c r="I166" s="479"/>
      <c r="J166" s="242"/>
    </row>
    <row r="167" customFormat="false" ht="20.1" hidden="false" customHeight="true" outlineLevel="0" collapsed="false">
      <c r="A167" s="766"/>
      <c r="B167" s="767"/>
      <c r="C167" s="420" t="n">
        <v>4010</v>
      </c>
      <c r="D167" s="108"/>
      <c r="E167" s="239" t="n">
        <f aca="false">SUM(F167+L167)</f>
        <v>38209</v>
      </c>
      <c r="F167" s="479" t="n">
        <v>38209</v>
      </c>
      <c r="G167" s="479" t="n">
        <v>38209</v>
      </c>
      <c r="H167" s="479"/>
      <c r="I167" s="479"/>
      <c r="J167" s="242"/>
    </row>
    <row r="168" customFormat="false" ht="20.1" hidden="false" customHeight="true" outlineLevel="0" collapsed="false">
      <c r="A168" s="766"/>
      <c r="B168" s="767"/>
      <c r="C168" s="237" t="n">
        <v>4040</v>
      </c>
      <c r="D168" s="108"/>
      <c r="E168" s="239" t="n">
        <f aca="false">SUM(F168+L168)</f>
        <v>5374</v>
      </c>
      <c r="F168" s="479" t="n">
        <v>5374</v>
      </c>
      <c r="G168" s="479" t="n">
        <v>5374</v>
      </c>
      <c r="H168" s="479"/>
      <c r="I168" s="479"/>
      <c r="J168" s="242"/>
    </row>
    <row r="169" customFormat="false" ht="20.1" hidden="false" customHeight="true" outlineLevel="0" collapsed="false">
      <c r="A169" s="766"/>
      <c r="B169" s="767"/>
      <c r="C169" s="420" t="n">
        <v>4110</v>
      </c>
      <c r="D169" s="108"/>
      <c r="E169" s="239" t="n">
        <f aca="false">SUM(F169+L169)</f>
        <v>12015</v>
      </c>
      <c r="F169" s="479" t="n">
        <v>12015</v>
      </c>
      <c r="G169" s="479"/>
      <c r="H169" s="479" t="n">
        <v>12015</v>
      </c>
      <c r="I169" s="479"/>
      <c r="J169" s="242"/>
    </row>
    <row r="170" customFormat="false" ht="20.1" hidden="false" customHeight="true" outlineLevel="0" collapsed="false">
      <c r="A170" s="766"/>
      <c r="B170" s="767"/>
      <c r="C170" s="237" t="n">
        <v>4120</v>
      </c>
      <c r="D170" s="108"/>
      <c r="E170" s="239" t="n">
        <f aca="false">SUM(F170+L170)</f>
        <v>1950</v>
      </c>
      <c r="F170" s="479" t="n">
        <v>1950</v>
      </c>
      <c r="G170" s="479"/>
      <c r="H170" s="479" t="n">
        <v>1950</v>
      </c>
      <c r="I170" s="479"/>
      <c r="J170" s="242"/>
    </row>
    <row r="171" customFormat="false" ht="20.1" hidden="false" customHeight="true" outlineLevel="0" collapsed="false">
      <c r="A171" s="766"/>
      <c r="B171" s="767"/>
      <c r="C171" s="237" t="n">
        <v>4170</v>
      </c>
      <c r="D171" s="108"/>
      <c r="E171" s="239" t="n">
        <f aca="false">SUM(F171+L171)</f>
        <v>24000</v>
      </c>
      <c r="F171" s="479" t="n">
        <v>24000</v>
      </c>
      <c r="G171" s="479" t="n">
        <v>24000</v>
      </c>
      <c r="H171" s="479"/>
      <c r="I171" s="479"/>
      <c r="J171" s="242"/>
    </row>
    <row r="172" customFormat="false" ht="20.1" hidden="false" customHeight="true" outlineLevel="0" collapsed="false">
      <c r="A172" s="766"/>
      <c r="B172" s="767"/>
      <c r="C172" s="237" t="n">
        <v>4210</v>
      </c>
      <c r="D172" s="108"/>
      <c r="E172" s="239" t="n">
        <f aca="false">SUM(F172+L172)</f>
        <v>2800</v>
      </c>
      <c r="F172" s="351" t="n">
        <v>2800</v>
      </c>
      <c r="G172" s="351"/>
      <c r="H172" s="351"/>
      <c r="I172" s="351"/>
      <c r="J172" s="242"/>
    </row>
    <row r="173" customFormat="false" ht="20.1" hidden="false" customHeight="true" outlineLevel="0" collapsed="false">
      <c r="A173" s="766"/>
      <c r="B173" s="767"/>
      <c r="C173" s="237" t="n">
        <v>4260</v>
      </c>
      <c r="D173" s="108"/>
      <c r="E173" s="239" t="n">
        <f aca="false">SUM(F173+L173)</f>
        <v>150</v>
      </c>
      <c r="F173" s="351" t="n">
        <v>150</v>
      </c>
      <c r="G173" s="351"/>
      <c r="H173" s="351"/>
      <c r="I173" s="351"/>
      <c r="J173" s="242"/>
    </row>
    <row r="174" customFormat="false" ht="20.1" hidden="false" customHeight="true" outlineLevel="0" collapsed="false">
      <c r="A174" s="766"/>
      <c r="B174" s="767"/>
      <c r="C174" s="237" t="n">
        <v>4270</v>
      </c>
      <c r="D174" s="108"/>
      <c r="E174" s="239" t="n">
        <f aca="false">SUM(F174+L174)</f>
        <v>60</v>
      </c>
      <c r="F174" s="351" t="n">
        <v>60</v>
      </c>
      <c r="G174" s="351"/>
      <c r="H174" s="351"/>
      <c r="I174" s="351"/>
      <c r="J174" s="242"/>
    </row>
    <row r="175" customFormat="false" ht="20.1" hidden="false" customHeight="true" outlineLevel="0" collapsed="false">
      <c r="A175" s="766"/>
      <c r="B175" s="767"/>
      <c r="C175" s="237" t="n">
        <v>4300</v>
      </c>
      <c r="D175" s="108"/>
      <c r="E175" s="239" t="n">
        <f aca="false">SUM(F175+L175)</f>
        <v>1000</v>
      </c>
      <c r="F175" s="351" t="n">
        <v>1000</v>
      </c>
      <c r="G175" s="351"/>
      <c r="H175" s="351"/>
      <c r="I175" s="351"/>
      <c r="J175" s="242"/>
    </row>
    <row r="176" customFormat="false" ht="20.1" hidden="false" customHeight="true" outlineLevel="0" collapsed="false">
      <c r="A176" s="766"/>
      <c r="B176" s="767"/>
      <c r="C176" s="237" t="n">
        <v>4350</v>
      </c>
      <c r="D176" s="108"/>
      <c r="E176" s="239" t="n">
        <f aca="false">SUM(F176+L176)</f>
        <v>30</v>
      </c>
      <c r="F176" s="404" t="n">
        <v>30</v>
      </c>
      <c r="G176" s="404"/>
      <c r="H176" s="404"/>
      <c r="I176" s="404"/>
      <c r="J176" s="242"/>
    </row>
    <row r="177" customFormat="false" ht="20.1" hidden="false" customHeight="true" outlineLevel="0" collapsed="false">
      <c r="A177" s="766"/>
      <c r="B177" s="767"/>
      <c r="C177" s="237" t="n">
        <v>4360</v>
      </c>
      <c r="D177" s="108"/>
      <c r="E177" s="239" t="n">
        <f aca="false">SUM(F177+L177)</f>
        <v>500</v>
      </c>
      <c r="F177" s="404" t="n">
        <v>500</v>
      </c>
      <c r="G177" s="404"/>
      <c r="H177" s="404"/>
      <c r="I177" s="404"/>
      <c r="J177" s="242"/>
    </row>
    <row r="178" customFormat="false" ht="20.1" hidden="false" customHeight="true" outlineLevel="0" collapsed="false">
      <c r="A178" s="766"/>
      <c r="B178" s="767"/>
      <c r="C178" s="237" t="n">
        <v>4370</v>
      </c>
      <c r="D178" s="108"/>
      <c r="E178" s="239" t="n">
        <f aca="false">SUM(F178+L178)</f>
        <v>600</v>
      </c>
      <c r="F178" s="404" t="n">
        <v>600</v>
      </c>
      <c r="G178" s="404"/>
      <c r="H178" s="404"/>
      <c r="I178" s="404"/>
      <c r="J178" s="242"/>
      <c r="K178" s="536"/>
      <c r="L178" s="536"/>
    </row>
    <row r="179" customFormat="false" ht="20.1" hidden="false" customHeight="true" outlineLevel="0" collapsed="false">
      <c r="A179" s="766"/>
      <c r="B179" s="767"/>
      <c r="C179" s="237" t="n">
        <v>4410</v>
      </c>
      <c r="D179" s="108"/>
      <c r="E179" s="239" t="n">
        <f aca="false">SUM(F179+L179)</f>
        <v>500</v>
      </c>
      <c r="F179" s="351" t="n">
        <v>500</v>
      </c>
      <c r="G179" s="404"/>
      <c r="H179" s="404"/>
      <c r="I179" s="404"/>
      <c r="J179" s="242"/>
      <c r="K179" s="536"/>
      <c r="L179" s="536"/>
    </row>
    <row r="180" customFormat="false" ht="20.1" hidden="false" customHeight="true" outlineLevel="0" collapsed="false">
      <c r="A180" s="766"/>
      <c r="B180" s="767"/>
      <c r="C180" s="414" t="n">
        <v>4440</v>
      </c>
      <c r="D180" s="108"/>
      <c r="E180" s="239" t="n">
        <f aca="false">SUM(F180+L180)</f>
        <v>2200</v>
      </c>
      <c r="F180" s="351" t="n">
        <v>2200</v>
      </c>
      <c r="G180" s="404"/>
      <c r="H180" s="404"/>
      <c r="I180" s="404"/>
      <c r="J180" s="242"/>
      <c r="K180" s="536"/>
      <c r="L180" s="536"/>
    </row>
    <row r="181" customFormat="false" ht="20.1" hidden="false" customHeight="true" outlineLevel="0" collapsed="false">
      <c r="A181" s="756" t="s">
        <v>165</v>
      </c>
      <c r="B181" s="756"/>
      <c r="C181" s="756"/>
      <c r="D181" s="243" t="n">
        <f aca="false">SUM(D165:D180)</f>
        <v>103000</v>
      </c>
      <c r="E181" s="243" t="n">
        <f aca="false">SUM(E166:E180)</f>
        <v>103000</v>
      </c>
      <c r="F181" s="243" t="n">
        <f aca="false">SUM(F166:F180)</f>
        <v>103000</v>
      </c>
      <c r="G181" s="243" t="n">
        <f aca="false">SUM(G166:G180)</f>
        <v>67583</v>
      </c>
      <c r="H181" s="243" t="n">
        <f aca="false">SUM(H166:H180)</f>
        <v>13965</v>
      </c>
      <c r="I181" s="243" t="n">
        <f aca="false">SUM(I166:I180)</f>
        <v>0</v>
      </c>
      <c r="J181" s="244" t="n">
        <f aca="false">SUM(J166:J180)</f>
        <v>0</v>
      </c>
    </row>
    <row r="182" customFormat="false" ht="20.1" hidden="false" customHeight="true" outlineLevel="0" collapsed="false">
      <c r="A182" s="757" t="s">
        <v>669</v>
      </c>
      <c r="B182" s="757"/>
      <c r="C182" s="757"/>
      <c r="D182" s="245" t="n">
        <f aca="false">SUM(D181)</f>
        <v>103000</v>
      </c>
      <c r="E182" s="245" t="n">
        <f aca="false">SUM(E181)</f>
        <v>103000</v>
      </c>
      <c r="F182" s="245" t="n">
        <f aca="false">SUM(F181)</f>
        <v>103000</v>
      </c>
      <c r="G182" s="245" t="n">
        <f aca="false">SUM(G181)</f>
        <v>67583</v>
      </c>
      <c r="H182" s="245" t="n">
        <f aca="false">SUM(H181)</f>
        <v>13965</v>
      </c>
      <c r="I182" s="245" t="n">
        <f aca="false">SUM(I181)</f>
        <v>0</v>
      </c>
      <c r="J182" s="246" t="n">
        <f aca="false">SUM(J168)</f>
        <v>0</v>
      </c>
    </row>
    <row r="183" customFormat="false" ht="20.1" hidden="false" customHeight="true" outlineLevel="0" collapsed="false">
      <c r="A183" s="775" t="s">
        <v>11</v>
      </c>
      <c r="B183" s="776"/>
      <c r="C183" s="777"/>
      <c r="D183" s="245" t="n">
        <f aca="false">SUM(D17+D23+D57+D81+D88+D124+D130+D162+D182)</f>
        <v>5508500</v>
      </c>
      <c r="E183" s="245" t="n">
        <f aca="false">SUM(E17+E23+E57+E81+E88+E124+E130+E162+E182)</f>
        <v>5508500</v>
      </c>
      <c r="F183" s="245" t="n">
        <f aca="false">SUM(F17+F23+F57+F81+F88+F124+F130+F162+F182)</f>
        <v>5508500</v>
      </c>
      <c r="G183" s="245" t="n">
        <f aca="false">SUM(G17+G23+G57+G81+G88+G124+G130+G162+G182)</f>
        <v>2997542</v>
      </c>
      <c r="H183" s="245" t="n">
        <f aca="false">SUM(H17+H23+H57+H81+H88+H124+H130+H162+H182)</f>
        <v>154802</v>
      </c>
      <c r="I183" s="772" t="n">
        <f aca="false">SUM(I17+I23+I57+I81+I124+I130+I162+I182)</f>
        <v>1558000</v>
      </c>
      <c r="J183" s="246" t="n">
        <f aca="false">SUM(J17+J23+J57+J81+J124+J130+J162+J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665" t="s">
        <v>670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5"/>
    <mergeCell ref="B34:B55"/>
    <mergeCell ref="A56:C56"/>
    <mergeCell ref="A57:C57"/>
    <mergeCell ref="A58:A60"/>
    <mergeCell ref="B58:B60"/>
    <mergeCell ref="C58:C60"/>
    <mergeCell ref="D58:D60"/>
    <mergeCell ref="E58:E60"/>
    <mergeCell ref="F58:J58"/>
    <mergeCell ref="F59:F60"/>
    <mergeCell ref="G59:I59"/>
    <mergeCell ref="J59:J60"/>
    <mergeCell ref="A62:J62"/>
    <mergeCell ref="C63:E63"/>
    <mergeCell ref="F63:J63"/>
    <mergeCell ref="A64:A69"/>
    <mergeCell ref="B64:B69"/>
    <mergeCell ref="A70:C70"/>
    <mergeCell ref="C71:E71"/>
    <mergeCell ref="F71:J71"/>
    <mergeCell ref="A72:A79"/>
    <mergeCell ref="B72:B79"/>
    <mergeCell ref="A80:C80"/>
    <mergeCell ref="A81:C81"/>
    <mergeCell ref="A82:J82"/>
    <mergeCell ref="C83:E83"/>
    <mergeCell ref="F83:J83"/>
    <mergeCell ref="A84:A86"/>
    <mergeCell ref="B84:B86"/>
    <mergeCell ref="A87:C87"/>
    <mergeCell ref="A88:C88"/>
    <mergeCell ref="A89:J89"/>
    <mergeCell ref="C90:J90"/>
    <mergeCell ref="A116:A118"/>
    <mergeCell ref="B116:B118"/>
    <mergeCell ref="C116:C118"/>
    <mergeCell ref="D116:D118"/>
    <mergeCell ref="E116:E118"/>
    <mergeCell ref="F116:J116"/>
    <mergeCell ref="F117:F118"/>
    <mergeCell ref="G117:I117"/>
    <mergeCell ref="J117:J118"/>
    <mergeCell ref="A123:C123"/>
    <mergeCell ref="A124:C124"/>
    <mergeCell ref="A125:J125"/>
    <mergeCell ref="C126:E126"/>
    <mergeCell ref="F126:J126"/>
    <mergeCell ref="A127:A128"/>
    <mergeCell ref="B127:B128"/>
    <mergeCell ref="A129:C129"/>
    <mergeCell ref="A130:C130"/>
    <mergeCell ref="A131:J131"/>
    <mergeCell ref="C132:E132"/>
    <mergeCell ref="F132:J132"/>
    <mergeCell ref="A133:A156"/>
    <mergeCell ref="B133:B156"/>
    <mergeCell ref="A157:C157"/>
    <mergeCell ref="A158:A160"/>
    <mergeCell ref="B158:B160"/>
    <mergeCell ref="C158:C160"/>
    <mergeCell ref="D158:D160"/>
    <mergeCell ref="E158:E160"/>
    <mergeCell ref="F158:J158"/>
    <mergeCell ref="F159:F160"/>
    <mergeCell ref="G159:I159"/>
    <mergeCell ref="J159:J160"/>
    <mergeCell ref="A162:C162"/>
    <mergeCell ref="A163:J163"/>
    <mergeCell ref="C164:E164"/>
    <mergeCell ref="F164:J164"/>
    <mergeCell ref="A181:C181"/>
    <mergeCell ref="A182:C182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11.13"/>
    <col collapsed="false" customWidth="true" hidden="false" outlineLevel="0" max="2" min="2" style="778" width="5.85"/>
    <col collapsed="false" customWidth="true" hidden="false" outlineLevel="0" max="3" min="3" style="778" width="42.14"/>
    <col collapsed="false" customWidth="true" hidden="false" outlineLevel="0" max="4" min="4" style="778" width="17.99"/>
    <col collapsed="false" customWidth="true" hidden="false" outlineLevel="0" max="5" min="5" style="778" width="19.56"/>
    <col collapsed="false" customWidth="false" hidden="false" outlineLevel="0" max="257" min="6" style="778" width="9.14"/>
  </cols>
  <sheetData>
    <row r="1" customFormat="false" ht="15" hidden="false" customHeight="true" outlineLevel="0" collapsed="false">
      <c r="C1" s="779"/>
      <c r="D1" s="2" t="s">
        <v>671</v>
      </c>
      <c r="E1" s="2"/>
      <c r="F1" s="0"/>
    </row>
    <row r="2" customFormat="false" ht="15" hidden="false" customHeight="true" outlineLevel="0" collapsed="false">
      <c r="C2" s="2" t="s">
        <v>672</v>
      </c>
      <c r="D2" s="2"/>
      <c r="E2" s="2"/>
      <c r="F2" s="0"/>
    </row>
    <row r="3" customFormat="false" ht="12.75" hidden="false" customHeight="false" outlineLevel="0" collapsed="false">
      <c r="C3" s="779"/>
      <c r="D3" s="2" t="s">
        <v>2</v>
      </c>
      <c r="E3" s="2"/>
      <c r="F3" s="0"/>
    </row>
    <row r="4" customFormat="false" ht="15" hidden="false" customHeight="true" outlineLevel="0" collapsed="false">
      <c r="C4" s="779"/>
      <c r="D4" s="2" t="s">
        <v>673</v>
      </c>
      <c r="E4" s="2"/>
      <c r="F4" s="0"/>
    </row>
    <row r="5" customFormat="false" ht="12.75" hidden="false" customHeight="true" outlineLevel="0" collapsed="false">
      <c r="A5" s="780" t="s">
        <v>674</v>
      </c>
      <c r="B5" s="780"/>
      <c r="C5" s="780"/>
      <c r="D5" s="780"/>
      <c r="E5" s="780"/>
    </row>
    <row r="6" customFormat="false" ht="12.75" hidden="false" customHeight="true" outlineLevel="0" collapsed="false">
      <c r="A6" s="780"/>
      <c r="B6" s="780"/>
      <c r="C6" s="780"/>
      <c r="D6" s="780"/>
      <c r="E6" s="780"/>
    </row>
    <row r="7" customFormat="false" ht="12.75" hidden="false" customHeight="true" outlineLevel="0" collapsed="false">
      <c r="A7" s="780"/>
      <c r="B7" s="780"/>
      <c r="C7" s="780"/>
      <c r="D7" s="780"/>
      <c r="E7" s="780"/>
    </row>
    <row r="8" customFormat="false" ht="16.5" hidden="false" customHeight="true" outlineLevel="0" collapsed="false">
      <c r="A8" s="780"/>
      <c r="B8" s="780"/>
      <c r="C8" s="780"/>
      <c r="D8" s="780"/>
      <c r="E8" s="780"/>
    </row>
    <row r="9" customFormat="false" ht="15.75" hidden="false" customHeight="true" outlineLevel="0" collapsed="false">
      <c r="A9" s="780"/>
      <c r="B9" s="780"/>
      <c r="C9" s="780"/>
      <c r="D9" s="780"/>
      <c r="E9" s="780"/>
    </row>
    <row r="10" customFormat="false" ht="15.75" hidden="false" customHeight="true" outlineLevel="0" collapsed="false">
      <c r="A10" s="780"/>
      <c r="B10" s="780"/>
      <c r="C10" s="780"/>
      <c r="D10" s="780"/>
      <c r="E10" s="780"/>
    </row>
    <row r="11" customFormat="false" ht="12.75" hidden="false" customHeight="true" outlineLevel="0" collapsed="false">
      <c r="A11" s="781"/>
      <c r="B11" s="781"/>
      <c r="C11" s="781"/>
      <c r="D11" s="781"/>
      <c r="E11" s="781"/>
    </row>
    <row r="12" s="785" customFormat="true" ht="15.75" hidden="false" customHeight="true" outlineLevel="0" collapsed="false">
      <c r="A12" s="782" t="s">
        <v>198</v>
      </c>
      <c r="B12" s="783" t="s">
        <v>675</v>
      </c>
      <c r="C12" s="783" t="s">
        <v>502</v>
      </c>
      <c r="D12" s="784" t="s">
        <v>676</v>
      </c>
      <c r="E12" s="784" t="s">
        <v>677</v>
      </c>
    </row>
    <row r="13" s="785" customFormat="true" ht="53.25" hidden="false" customHeight="true" outlineLevel="0" collapsed="false">
      <c r="A13" s="782"/>
      <c r="B13" s="783"/>
      <c r="C13" s="783"/>
      <c r="D13" s="784"/>
      <c r="E13" s="784"/>
    </row>
    <row r="14" s="785" customFormat="true" ht="12" hidden="false" customHeight="true" outlineLevel="0" collapsed="false">
      <c r="A14" s="786" t="n">
        <v>1</v>
      </c>
      <c r="B14" s="787" t="n">
        <v>2</v>
      </c>
      <c r="C14" s="787" t="n">
        <v>3</v>
      </c>
      <c r="D14" s="788" t="n">
        <v>4</v>
      </c>
      <c r="E14" s="789" t="n">
        <v>5</v>
      </c>
    </row>
    <row r="15" s="785" customFormat="true" ht="21" hidden="false" customHeight="true" outlineLevel="0" collapsed="false">
      <c r="A15" s="790" t="s">
        <v>678</v>
      </c>
      <c r="B15" s="790"/>
      <c r="C15" s="790"/>
      <c r="D15" s="790"/>
      <c r="E15" s="790"/>
    </row>
    <row r="16" customFormat="false" ht="14.25" hidden="false" customHeight="false" outlineLevel="0" collapsed="false">
      <c r="A16" s="791" t="n">
        <v>70005</v>
      </c>
      <c r="B16" s="792"/>
      <c r="C16" s="793" t="s">
        <v>60</v>
      </c>
      <c r="D16" s="794"/>
      <c r="E16" s="795"/>
    </row>
    <row r="17" customFormat="false" ht="25.5" hidden="false" customHeight="false" outlineLevel="0" collapsed="false">
      <c r="A17" s="791"/>
      <c r="B17" s="796" t="s">
        <v>61</v>
      </c>
      <c r="C17" s="797" t="s">
        <v>679</v>
      </c>
      <c r="D17" s="798" t="n">
        <v>0</v>
      </c>
      <c r="E17" s="798" t="n">
        <v>132200</v>
      </c>
    </row>
    <row r="18" customFormat="false" ht="22.5" hidden="false" customHeight="true" outlineLevel="0" collapsed="false">
      <c r="A18" s="791"/>
      <c r="B18" s="796" t="s">
        <v>31</v>
      </c>
      <c r="C18" s="797" t="s">
        <v>680</v>
      </c>
      <c r="D18" s="799" t="n">
        <v>0</v>
      </c>
      <c r="E18" s="799" t="n">
        <v>5000</v>
      </c>
    </row>
    <row r="19" customFormat="false" ht="34.5" hidden="false" customHeight="true" outlineLevel="0" collapsed="false">
      <c r="A19" s="791"/>
      <c r="B19" s="800" t="s">
        <v>681</v>
      </c>
      <c r="C19" s="801" t="s">
        <v>682</v>
      </c>
      <c r="D19" s="802" t="n">
        <v>0</v>
      </c>
      <c r="E19" s="802" t="n">
        <v>10000</v>
      </c>
    </row>
    <row r="20" customFormat="false" ht="15" hidden="false" customHeight="false" outlineLevel="0" collapsed="false">
      <c r="A20" s="791"/>
      <c r="B20" s="800" t="s">
        <v>79</v>
      </c>
      <c r="C20" s="801" t="s">
        <v>80</v>
      </c>
      <c r="D20" s="802" t="n">
        <v>0</v>
      </c>
      <c r="E20" s="802" t="n">
        <v>200</v>
      </c>
    </row>
    <row r="21" customFormat="false" ht="18" hidden="false" customHeight="true" outlineLevel="0" collapsed="false">
      <c r="A21" s="791"/>
      <c r="B21" s="800" t="s">
        <v>104</v>
      </c>
      <c r="C21" s="801" t="s">
        <v>683</v>
      </c>
      <c r="D21" s="802" t="n">
        <v>0</v>
      </c>
      <c r="E21" s="802" t="n">
        <v>2300</v>
      </c>
    </row>
    <row r="22" customFormat="false" ht="15" hidden="false" customHeight="false" outlineLevel="0" collapsed="false">
      <c r="A22" s="791"/>
      <c r="B22" s="800" t="s">
        <v>37</v>
      </c>
      <c r="C22" s="801" t="s">
        <v>38</v>
      </c>
      <c r="D22" s="802" t="n">
        <v>0</v>
      </c>
      <c r="E22" s="802" t="n">
        <v>2300</v>
      </c>
    </row>
    <row r="23" customFormat="false" ht="26.25" hidden="false" customHeight="false" outlineLevel="0" collapsed="false">
      <c r="A23" s="791"/>
      <c r="B23" s="800" t="s">
        <v>684</v>
      </c>
      <c r="C23" s="801" t="s">
        <v>685</v>
      </c>
      <c r="D23" s="802" t="n">
        <v>152000</v>
      </c>
      <c r="E23" s="802" t="n">
        <v>0</v>
      </c>
    </row>
    <row r="24" customFormat="false" ht="20.25" hidden="false" customHeight="true" outlineLevel="0" collapsed="false">
      <c r="A24" s="803" t="s">
        <v>64</v>
      </c>
      <c r="B24" s="803"/>
      <c r="C24" s="803"/>
      <c r="D24" s="804" t="n">
        <f aca="false">SUM(D23)</f>
        <v>152000</v>
      </c>
      <c r="E24" s="804" t="n">
        <f aca="false">SUM(E17:E23)</f>
        <v>152000</v>
      </c>
    </row>
    <row r="25" customFormat="false" ht="20.25" hidden="false" customHeight="true" outlineLevel="0" collapsed="false">
      <c r="A25" s="805" t="s">
        <v>65</v>
      </c>
      <c r="B25" s="805"/>
      <c r="C25" s="805"/>
      <c r="D25" s="804" t="n">
        <f aca="false">SUM(D24)</f>
        <v>152000</v>
      </c>
      <c r="E25" s="804" t="n">
        <f aca="false">SUM(E24)</f>
        <v>152000</v>
      </c>
    </row>
    <row r="26" customFormat="false" ht="20.25" hidden="false" customHeight="true" outlineLevel="0" collapsed="false">
      <c r="A26" s="790" t="s">
        <v>686</v>
      </c>
      <c r="B26" s="790"/>
      <c r="C26" s="790"/>
      <c r="D26" s="790"/>
      <c r="E26" s="790"/>
    </row>
    <row r="27" customFormat="false" ht="16.5" hidden="false" customHeight="true" outlineLevel="0" collapsed="false">
      <c r="A27" s="791" t="n">
        <v>71015</v>
      </c>
      <c r="B27" s="792"/>
      <c r="C27" s="793" t="s">
        <v>72</v>
      </c>
      <c r="D27" s="794"/>
      <c r="E27" s="795"/>
    </row>
    <row r="28" customFormat="false" ht="16.5" hidden="false" customHeight="true" outlineLevel="0" collapsed="false">
      <c r="A28" s="791"/>
      <c r="B28" s="806" t="s">
        <v>687</v>
      </c>
      <c r="C28" s="807" t="s">
        <v>688</v>
      </c>
      <c r="D28" s="808" t="n">
        <v>0</v>
      </c>
      <c r="E28" s="809" t="n">
        <v>500</v>
      </c>
    </row>
    <row r="29" customFormat="false" ht="16.5" hidden="false" customHeight="true" outlineLevel="0" collapsed="false">
      <c r="A29" s="791"/>
      <c r="B29" s="810" t="s">
        <v>79</v>
      </c>
      <c r="C29" s="811" t="s">
        <v>80</v>
      </c>
      <c r="D29" s="812" t="n">
        <v>0</v>
      </c>
      <c r="E29" s="802" t="n">
        <v>400</v>
      </c>
    </row>
    <row r="30" customFormat="false" ht="16.5" hidden="false" customHeight="true" outlineLevel="0" collapsed="false">
      <c r="A30" s="791"/>
      <c r="B30" s="810" t="s">
        <v>79</v>
      </c>
      <c r="C30" s="811" t="s">
        <v>80</v>
      </c>
      <c r="D30" s="812" t="n">
        <v>0</v>
      </c>
      <c r="E30" s="802" t="n">
        <v>100</v>
      </c>
    </row>
    <row r="31" customFormat="false" ht="25.5" hidden="false" customHeight="true" outlineLevel="0" collapsed="false">
      <c r="A31" s="791"/>
      <c r="B31" s="800" t="s">
        <v>684</v>
      </c>
      <c r="C31" s="801" t="s">
        <v>685</v>
      </c>
      <c r="D31" s="802" t="n">
        <v>1000</v>
      </c>
      <c r="E31" s="802" t="n">
        <v>0</v>
      </c>
    </row>
    <row r="32" customFormat="false" ht="15" hidden="false" customHeight="true" outlineLevel="0" collapsed="false">
      <c r="A32" s="803" t="s">
        <v>73</v>
      </c>
      <c r="B32" s="803"/>
      <c r="C32" s="803"/>
      <c r="D32" s="813" t="n">
        <f aca="false">SUM(D28:D31)</f>
        <v>1000</v>
      </c>
      <c r="E32" s="804" t="n">
        <f aca="false">SUM(E28:E30)</f>
        <v>1000</v>
      </c>
    </row>
    <row r="33" customFormat="false" ht="15" hidden="false" customHeight="true" outlineLevel="0" collapsed="false">
      <c r="A33" s="805" t="s">
        <v>74</v>
      </c>
      <c r="B33" s="805"/>
      <c r="C33" s="805"/>
      <c r="D33" s="804" t="n">
        <f aca="false">SUM(D32)</f>
        <v>1000</v>
      </c>
      <c r="E33" s="804" t="n">
        <f aca="false">SUM(E32)</f>
        <v>1000</v>
      </c>
    </row>
    <row r="34" customFormat="false" ht="18.75" hidden="false" customHeight="true" outlineLevel="0" collapsed="false">
      <c r="A34" s="814" t="s">
        <v>689</v>
      </c>
      <c r="B34" s="814"/>
      <c r="C34" s="814"/>
      <c r="D34" s="815" t="n">
        <f aca="false">SUM(D25+D33)</f>
        <v>153000</v>
      </c>
      <c r="E34" s="815" t="n">
        <f aca="false">SUM(E25+E33)</f>
        <v>153000</v>
      </c>
    </row>
    <row r="35" customFormat="false" ht="13.5" hidden="false" customHeight="false" outlineLevel="0" collapsed="false">
      <c r="A35" s="816"/>
      <c r="B35" s="817"/>
      <c r="C35" s="818"/>
      <c r="D35" s="818"/>
      <c r="E35" s="818"/>
    </row>
    <row r="36" customFormat="false" ht="12.75" hidden="false" customHeight="false" outlineLevel="0" collapsed="false">
      <c r="A36" s="816"/>
      <c r="B36" s="817"/>
      <c r="C36" s="818"/>
      <c r="D36" s="818"/>
      <c r="E36" s="818"/>
    </row>
    <row r="37" customFormat="false" ht="12.75" hidden="false" customHeight="false" outlineLevel="0" collapsed="false">
      <c r="A37" s="816"/>
      <c r="B37" s="817"/>
      <c r="C37" s="818"/>
      <c r="D37" s="818"/>
      <c r="E37" s="818"/>
    </row>
    <row r="38" customFormat="false" ht="12.75" hidden="false" customHeight="false" outlineLevel="0" collapsed="false">
      <c r="A38" s="816"/>
      <c r="B38" s="817"/>
      <c r="C38" s="818"/>
      <c r="D38" s="818"/>
      <c r="E38" s="818"/>
    </row>
    <row r="39" customFormat="false" ht="12.75" hidden="false" customHeight="false" outlineLevel="0" collapsed="false">
      <c r="A39" s="816"/>
      <c r="B39" s="817"/>
      <c r="C39" s="818"/>
      <c r="D39" s="818"/>
      <c r="E39" s="818"/>
    </row>
    <row r="40" customFormat="false" ht="12.75" hidden="false" customHeight="false" outlineLevel="0" collapsed="false">
      <c r="A40" s="816"/>
      <c r="B40" s="817"/>
      <c r="C40" s="818"/>
      <c r="D40" s="818"/>
      <c r="E40" s="818"/>
    </row>
    <row r="41" customFormat="false" ht="12.75" hidden="false" customHeight="false" outlineLevel="0" collapsed="false">
      <c r="A41" s="816"/>
      <c r="B41" s="817"/>
      <c r="C41" s="818"/>
      <c r="D41" s="818"/>
      <c r="E41" s="818"/>
    </row>
    <row r="42" customFormat="false" ht="12.75" hidden="false" customHeight="false" outlineLevel="0" collapsed="false">
      <c r="A42" s="816"/>
      <c r="B42" s="817"/>
      <c r="C42" s="818"/>
      <c r="D42" s="818"/>
      <c r="E42" s="818"/>
    </row>
    <row r="43" customFormat="false" ht="12.75" hidden="false" customHeight="false" outlineLevel="0" collapsed="false">
      <c r="A43" s="816"/>
      <c r="B43" s="817"/>
      <c r="C43" s="818"/>
      <c r="D43" s="818"/>
      <c r="E43" s="818"/>
    </row>
    <row r="44" customFormat="false" ht="12.75" hidden="false" customHeight="false" outlineLevel="0" collapsed="false">
      <c r="A44" s="816"/>
      <c r="B44" s="817"/>
      <c r="C44" s="818"/>
      <c r="D44" s="818"/>
      <c r="E44" s="818"/>
    </row>
    <row r="45" customFormat="false" ht="12.75" hidden="false" customHeight="false" outlineLevel="0" collapsed="false">
      <c r="A45" s="816"/>
      <c r="B45" s="817"/>
      <c r="C45" s="818"/>
      <c r="D45" s="818"/>
      <c r="E45" s="818"/>
    </row>
    <row r="46" customFormat="false" ht="12.75" hidden="false" customHeight="false" outlineLevel="0" collapsed="false">
      <c r="A46" s="816"/>
      <c r="B46" s="817"/>
      <c r="C46" s="818"/>
      <c r="D46" s="818"/>
      <c r="E46" s="818"/>
    </row>
    <row r="47" customFormat="false" ht="12.75" hidden="false" customHeight="false" outlineLevel="0" collapsed="false">
      <c r="A47" s="816"/>
      <c r="B47" s="817"/>
      <c r="C47" s="818"/>
      <c r="D47" s="818"/>
      <c r="E47" s="818"/>
    </row>
    <row r="48" customFormat="false" ht="12.75" hidden="false" customHeight="false" outlineLevel="0" collapsed="false">
      <c r="A48" s="816"/>
      <c r="B48" s="817"/>
      <c r="C48" s="818"/>
      <c r="D48" s="818"/>
      <c r="E48" s="818"/>
    </row>
    <row r="49" customFormat="false" ht="12.75" hidden="false" customHeight="false" outlineLevel="0" collapsed="false">
      <c r="A49" s="816"/>
      <c r="B49" s="817"/>
      <c r="C49" s="818"/>
      <c r="D49" s="818"/>
      <c r="E49" s="818"/>
    </row>
    <row r="50" customFormat="false" ht="12.75" hidden="false" customHeight="false" outlineLevel="0" collapsed="false">
      <c r="A50" s="816"/>
      <c r="B50" s="817"/>
      <c r="C50" s="818"/>
      <c r="D50" s="818"/>
      <c r="E50" s="818"/>
    </row>
    <row r="51" customFormat="false" ht="12.75" hidden="false" customHeight="false" outlineLevel="0" collapsed="false">
      <c r="A51" s="816"/>
      <c r="B51" s="817"/>
      <c r="C51" s="818"/>
      <c r="D51" s="818"/>
      <c r="E51" s="818"/>
    </row>
    <row r="52" customFormat="false" ht="12.75" hidden="false" customHeight="false" outlineLevel="0" collapsed="false">
      <c r="A52" s="816"/>
      <c r="B52" s="817"/>
      <c r="C52" s="818"/>
      <c r="D52" s="818"/>
      <c r="E52" s="818"/>
    </row>
    <row r="53" customFormat="false" ht="12.75" hidden="false" customHeight="false" outlineLevel="0" collapsed="false">
      <c r="A53" s="816"/>
      <c r="B53" s="817"/>
      <c r="C53" s="818"/>
      <c r="D53" s="818"/>
      <c r="E53" s="818"/>
    </row>
    <row r="54" customFormat="false" ht="12.75" hidden="false" customHeight="false" outlineLevel="0" collapsed="false">
      <c r="A54" s="816"/>
      <c r="B54" s="817"/>
      <c r="C54" s="818"/>
      <c r="D54" s="818"/>
      <c r="E54" s="818"/>
    </row>
    <row r="55" customFormat="false" ht="12.75" hidden="false" customHeight="false" outlineLevel="0" collapsed="false">
      <c r="A55" s="816"/>
      <c r="B55" s="817"/>
      <c r="C55" s="818"/>
      <c r="D55" s="818"/>
      <c r="E55" s="818"/>
    </row>
    <row r="56" customFormat="false" ht="12.75" hidden="false" customHeight="false" outlineLevel="0" collapsed="false">
      <c r="A56" s="816"/>
      <c r="B56" s="817"/>
      <c r="C56" s="818"/>
      <c r="D56" s="818"/>
      <c r="E56" s="818"/>
    </row>
    <row r="57" customFormat="false" ht="12.75" hidden="false" customHeight="false" outlineLevel="0" collapsed="false">
      <c r="A57" s="816"/>
      <c r="B57" s="817"/>
      <c r="C57" s="818"/>
      <c r="D57" s="818"/>
      <c r="E57" s="818"/>
    </row>
    <row r="58" customFormat="false" ht="12.75" hidden="false" customHeight="false" outlineLevel="0" collapsed="false">
      <c r="A58" s="816"/>
      <c r="B58" s="817"/>
      <c r="C58" s="818"/>
      <c r="D58" s="818"/>
      <c r="E58" s="818"/>
    </row>
    <row r="59" customFormat="false" ht="12.75" hidden="false" customHeight="false" outlineLevel="0" collapsed="false">
      <c r="A59" s="816"/>
      <c r="B59" s="817"/>
      <c r="C59" s="818"/>
      <c r="D59" s="818"/>
      <c r="E59" s="818"/>
    </row>
    <row r="60" customFormat="false" ht="12.75" hidden="false" customHeight="false" outlineLevel="0" collapsed="false">
      <c r="A60" s="816"/>
      <c r="B60" s="817"/>
      <c r="C60" s="818"/>
      <c r="D60" s="818"/>
      <c r="E60" s="818"/>
    </row>
    <row r="61" customFormat="false" ht="12.75" hidden="false" customHeight="false" outlineLevel="0" collapsed="false">
      <c r="A61" s="816"/>
      <c r="B61" s="817"/>
      <c r="C61" s="818"/>
      <c r="D61" s="818"/>
      <c r="E61" s="818"/>
    </row>
    <row r="62" customFormat="false" ht="12.75" hidden="false" customHeight="false" outlineLevel="0" collapsed="false">
      <c r="A62" s="816"/>
      <c r="B62" s="817"/>
      <c r="C62" s="818"/>
      <c r="D62" s="818"/>
      <c r="E62" s="818"/>
    </row>
    <row r="63" customFormat="false" ht="12.75" hidden="false" customHeight="false" outlineLevel="0" collapsed="false">
      <c r="A63" s="816"/>
      <c r="B63" s="817"/>
      <c r="C63" s="818"/>
      <c r="D63" s="818"/>
      <c r="E63" s="818"/>
    </row>
    <row r="64" customFormat="false" ht="12.75" hidden="false" customHeight="false" outlineLevel="0" collapsed="false">
      <c r="A64" s="816"/>
      <c r="B64" s="817"/>
      <c r="C64" s="818"/>
      <c r="D64" s="818"/>
      <c r="E64" s="818"/>
    </row>
    <row r="65" customFormat="false" ht="12.75" hidden="false" customHeight="false" outlineLevel="0" collapsed="false">
      <c r="A65" s="816"/>
      <c r="B65" s="817"/>
      <c r="C65" s="818"/>
      <c r="D65" s="818"/>
      <c r="E65" s="818"/>
    </row>
    <row r="66" customFormat="false" ht="12.75" hidden="false" customHeight="false" outlineLevel="0" collapsed="false">
      <c r="A66" s="816"/>
      <c r="B66" s="817"/>
      <c r="C66" s="818"/>
      <c r="D66" s="818"/>
      <c r="E66" s="818"/>
    </row>
    <row r="67" customFormat="false" ht="12.75" hidden="false" customHeight="false" outlineLevel="0" collapsed="false">
      <c r="A67" s="816"/>
      <c r="B67" s="817"/>
      <c r="C67" s="818"/>
      <c r="D67" s="818"/>
      <c r="E67" s="818"/>
    </row>
    <row r="68" customFormat="false" ht="12.75" hidden="false" customHeight="false" outlineLevel="0" collapsed="false">
      <c r="A68" s="816"/>
      <c r="B68" s="817"/>
      <c r="C68" s="818"/>
      <c r="D68" s="818"/>
      <c r="E68" s="818"/>
    </row>
    <row r="69" customFormat="false" ht="12.75" hidden="false" customHeight="false" outlineLevel="0" collapsed="false">
      <c r="A69" s="816"/>
      <c r="B69" s="817"/>
      <c r="C69" s="818"/>
      <c r="D69" s="818"/>
      <c r="E69" s="818"/>
    </row>
    <row r="70" customFormat="false" ht="12.75" hidden="false" customHeight="false" outlineLevel="0" collapsed="false">
      <c r="A70" s="816"/>
      <c r="B70" s="817"/>
      <c r="C70" s="818"/>
      <c r="D70" s="818"/>
      <c r="E70" s="818"/>
    </row>
    <row r="71" customFormat="false" ht="12.75" hidden="false" customHeight="false" outlineLevel="0" collapsed="false">
      <c r="A71" s="816"/>
      <c r="B71" s="817"/>
      <c r="C71" s="818"/>
      <c r="D71" s="818"/>
      <c r="E71" s="818"/>
    </row>
    <row r="72" customFormat="false" ht="12.75" hidden="false" customHeight="false" outlineLevel="0" collapsed="false">
      <c r="A72" s="816"/>
      <c r="B72" s="817"/>
      <c r="C72" s="818"/>
      <c r="D72" s="818"/>
      <c r="E72" s="818"/>
    </row>
    <row r="73" customFormat="false" ht="12.75" hidden="false" customHeight="false" outlineLevel="0" collapsed="false">
      <c r="A73" s="816"/>
      <c r="B73" s="817"/>
      <c r="C73" s="818"/>
      <c r="D73" s="818"/>
      <c r="E73" s="818"/>
    </row>
    <row r="74" customFormat="false" ht="12.75" hidden="false" customHeight="false" outlineLevel="0" collapsed="false">
      <c r="A74" s="816"/>
      <c r="B74" s="817"/>
      <c r="C74" s="818"/>
      <c r="D74" s="818"/>
      <c r="E74" s="818"/>
    </row>
    <row r="75" customFormat="false" ht="12.75" hidden="false" customHeight="false" outlineLevel="0" collapsed="false">
      <c r="A75" s="816"/>
      <c r="B75" s="817"/>
      <c r="C75" s="818"/>
      <c r="D75" s="818"/>
      <c r="E75" s="818"/>
    </row>
    <row r="76" customFormat="false" ht="12.75" hidden="false" customHeight="false" outlineLevel="0" collapsed="false">
      <c r="A76" s="816"/>
      <c r="B76" s="817"/>
      <c r="C76" s="818"/>
      <c r="D76" s="818"/>
      <c r="E76" s="818"/>
    </row>
    <row r="77" customFormat="false" ht="12.75" hidden="false" customHeight="false" outlineLevel="0" collapsed="false">
      <c r="A77" s="816"/>
      <c r="B77" s="817"/>
      <c r="C77" s="818"/>
      <c r="D77" s="818"/>
      <c r="E77" s="818"/>
    </row>
    <row r="78" customFormat="false" ht="12.75" hidden="false" customHeight="false" outlineLevel="0" collapsed="false">
      <c r="A78" s="816"/>
      <c r="B78" s="817"/>
      <c r="C78" s="818"/>
      <c r="D78" s="818"/>
      <c r="E78" s="818"/>
    </row>
    <row r="79" customFormat="false" ht="12.75" hidden="false" customHeight="false" outlineLevel="0" collapsed="false">
      <c r="A79" s="816"/>
      <c r="B79" s="817"/>
      <c r="C79" s="818"/>
      <c r="D79" s="818"/>
      <c r="E79" s="818"/>
    </row>
    <row r="80" customFormat="false" ht="12.75" hidden="false" customHeight="false" outlineLevel="0" collapsed="false">
      <c r="A80" s="816"/>
      <c r="B80" s="817"/>
      <c r="C80" s="818"/>
      <c r="D80" s="818"/>
      <c r="E80" s="818"/>
    </row>
    <row r="81" customFormat="false" ht="12.75" hidden="false" customHeight="false" outlineLevel="0" collapsed="false">
      <c r="A81" s="816"/>
      <c r="B81" s="817"/>
      <c r="C81" s="818"/>
      <c r="D81" s="818"/>
      <c r="E81" s="818"/>
    </row>
    <row r="82" customFormat="false" ht="12.75" hidden="false" customHeight="false" outlineLevel="0" collapsed="false">
      <c r="A82" s="816"/>
      <c r="B82" s="817"/>
      <c r="C82" s="818"/>
      <c r="D82" s="818"/>
      <c r="E82" s="818"/>
    </row>
    <row r="83" customFormat="false" ht="12.75" hidden="false" customHeight="false" outlineLevel="0" collapsed="false">
      <c r="A83" s="816"/>
      <c r="B83" s="817"/>
      <c r="C83" s="818"/>
      <c r="D83" s="818"/>
      <c r="E83" s="818"/>
    </row>
    <row r="84" customFormat="false" ht="12.75" hidden="false" customHeight="false" outlineLevel="0" collapsed="false">
      <c r="A84" s="816"/>
      <c r="B84" s="817"/>
      <c r="C84" s="818"/>
      <c r="D84" s="818"/>
      <c r="E84" s="818"/>
    </row>
    <row r="85" customFormat="false" ht="12.75" hidden="false" customHeight="false" outlineLevel="0" collapsed="false">
      <c r="A85" s="816"/>
      <c r="B85" s="817"/>
      <c r="C85" s="818"/>
      <c r="D85" s="818"/>
      <c r="E85" s="818"/>
    </row>
    <row r="86" customFormat="false" ht="12.75" hidden="false" customHeight="false" outlineLevel="0" collapsed="false">
      <c r="A86" s="816"/>
      <c r="B86" s="817"/>
      <c r="C86" s="818"/>
      <c r="D86" s="818"/>
      <c r="E86" s="818"/>
    </row>
    <row r="87" customFormat="false" ht="12.75" hidden="false" customHeight="false" outlineLevel="0" collapsed="false">
      <c r="A87" s="816"/>
      <c r="B87" s="817"/>
      <c r="C87" s="818"/>
      <c r="D87" s="818"/>
      <c r="E87" s="818"/>
    </row>
    <row r="88" customFormat="false" ht="12.75" hidden="false" customHeight="false" outlineLevel="0" collapsed="false">
      <c r="A88" s="816"/>
      <c r="B88" s="817"/>
      <c r="C88" s="818"/>
      <c r="D88" s="818"/>
      <c r="E88" s="818"/>
    </row>
    <row r="89" customFormat="false" ht="12.75" hidden="false" customHeight="false" outlineLevel="0" collapsed="false">
      <c r="A89" s="816"/>
      <c r="B89" s="817"/>
      <c r="C89" s="818"/>
      <c r="D89" s="818"/>
      <c r="E89" s="818"/>
    </row>
    <row r="90" customFormat="false" ht="12.75" hidden="false" customHeight="false" outlineLevel="0" collapsed="false">
      <c r="A90" s="816"/>
      <c r="B90" s="817"/>
      <c r="C90" s="818"/>
      <c r="D90" s="818"/>
      <c r="E90" s="818"/>
    </row>
    <row r="91" customFormat="false" ht="12.75" hidden="false" customHeight="false" outlineLevel="0" collapsed="false">
      <c r="A91" s="816"/>
      <c r="B91" s="817"/>
      <c r="C91" s="818"/>
      <c r="D91" s="818"/>
      <c r="E91" s="818"/>
    </row>
    <row r="92" customFormat="false" ht="12.75" hidden="false" customHeight="false" outlineLevel="0" collapsed="false">
      <c r="A92" s="816"/>
      <c r="B92" s="817"/>
      <c r="C92" s="818"/>
      <c r="D92" s="818"/>
      <c r="E92" s="818"/>
    </row>
    <row r="93" customFormat="false" ht="12.75" hidden="false" customHeight="false" outlineLevel="0" collapsed="false">
      <c r="A93" s="816"/>
      <c r="B93" s="817"/>
      <c r="C93" s="818"/>
      <c r="D93" s="818"/>
      <c r="E93" s="818"/>
    </row>
    <row r="94" customFormat="false" ht="12.75" hidden="false" customHeight="false" outlineLevel="0" collapsed="false">
      <c r="A94" s="816"/>
      <c r="B94" s="817"/>
      <c r="C94" s="818"/>
      <c r="D94" s="818"/>
      <c r="E94" s="818"/>
    </row>
    <row r="95" customFormat="false" ht="12.75" hidden="false" customHeight="false" outlineLevel="0" collapsed="false">
      <c r="A95" s="816"/>
      <c r="B95" s="817"/>
      <c r="C95" s="818"/>
      <c r="D95" s="818"/>
      <c r="E95" s="818"/>
    </row>
    <row r="96" customFormat="false" ht="12.75" hidden="false" customHeight="false" outlineLevel="0" collapsed="false">
      <c r="A96" s="816"/>
      <c r="B96" s="817"/>
      <c r="C96" s="818"/>
      <c r="D96" s="818"/>
      <c r="E96" s="818"/>
    </row>
    <row r="97" customFormat="false" ht="12.75" hidden="false" customHeight="false" outlineLevel="0" collapsed="false">
      <c r="A97" s="816"/>
      <c r="B97" s="817"/>
      <c r="C97" s="818"/>
      <c r="D97" s="818"/>
      <c r="E97" s="818"/>
    </row>
    <row r="98" customFormat="false" ht="12.75" hidden="false" customHeight="false" outlineLevel="0" collapsed="false">
      <c r="A98" s="816"/>
      <c r="B98" s="817"/>
      <c r="C98" s="818"/>
      <c r="D98" s="818"/>
      <c r="E98" s="818"/>
    </row>
    <row r="99" customFormat="false" ht="12.75" hidden="false" customHeight="false" outlineLevel="0" collapsed="false">
      <c r="A99" s="816"/>
      <c r="B99" s="817"/>
      <c r="C99" s="818"/>
      <c r="D99" s="818"/>
      <c r="E99" s="818"/>
    </row>
    <row r="100" customFormat="false" ht="12.75" hidden="false" customHeight="false" outlineLevel="0" collapsed="false">
      <c r="A100" s="816"/>
      <c r="B100" s="817"/>
      <c r="C100" s="818"/>
      <c r="D100" s="818"/>
      <c r="E100" s="818"/>
    </row>
    <row r="101" customFormat="false" ht="12.75" hidden="false" customHeight="false" outlineLevel="0" collapsed="false">
      <c r="A101" s="816"/>
      <c r="B101" s="817"/>
      <c r="C101" s="818"/>
      <c r="D101" s="818"/>
      <c r="E101" s="818"/>
    </row>
    <row r="102" customFormat="false" ht="12.75" hidden="false" customHeight="false" outlineLevel="0" collapsed="false">
      <c r="A102" s="816"/>
      <c r="B102" s="817"/>
      <c r="C102" s="818"/>
      <c r="D102" s="818"/>
      <c r="E102" s="818"/>
    </row>
    <row r="103" customFormat="false" ht="12.75" hidden="false" customHeight="false" outlineLevel="0" collapsed="false">
      <c r="A103" s="816"/>
      <c r="B103" s="817"/>
      <c r="C103" s="818"/>
      <c r="D103" s="818"/>
      <c r="E103" s="818"/>
    </row>
    <row r="104" customFormat="false" ht="12.75" hidden="false" customHeight="false" outlineLevel="0" collapsed="false">
      <c r="A104" s="816"/>
      <c r="B104" s="817"/>
      <c r="C104" s="818"/>
      <c r="D104" s="818"/>
      <c r="E104" s="818"/>
    </row>
    <row r="105" customFormat="false" ht="12.75" hidden="false" customHeight="false" outlineLevel="0" collapsed="false">
      <c r="A105" s="816"/>
      <c r="B105" s="817"/>
      <c r="C105" s="818"/>
      <c r="D105" s="818"/>
      <c r="E105" s="818"/>
    </row>
    <row r="106" customFormat="false" ht="12.75" hidden="false" customHeight="false" outlineLevel="0" collapsed="false">
      <c r="A106" s="816"/>
      <c r="B106" s="817"/>
      <c r="C106" s="818"/>
      <c r="D106" s="818"/>
      <c r="E106" s="818"/>
    </row>
    <row r="107" customFormat="false" ht="12.75" hidden="false" customHeight="false" outlineLevel="0" collapsed="false">
      <c r="A107" s="816"/>
      <c r="B107" s="817"/>
      <c r="C107" s="818"/>
      <c r="D107" s="818"/>
      <c r="E107" s="818"/>
    </row>
    <row r="108" customFormat="false" ht="12.75" hidden="false" customHeight="false" outlineLevel="0" collapsed="false">
      <c r="A108" s="816"/>
      <c r="B108" s="817"/>
      <c r="C108" s="818"/>
      <c r="D108" s="818"/>
      <c r="E108" s="818"/>
    </row>
    <row r="109" customFormat="false" ht="12.75" hidden="false" customHeight="false" outlineLevel="0" collapsed="false">
      <c r="A109" s="816"/>
      <c r="B109" s="817"/>
      <c r="C109" s="818"/>
      <c r="D109" s="818"/>
      <c r="E109" s="818"/>
    </row>
    <row r="110" customFormat="false" ht="12.75" hidden="false" customHeight="false" outlineLevel="0" collapsed="false">
      <c r="A110" s="816"/>
      <c r="B110" s="817"/>
      <c r="C110" s="818"/>
      <c r="D110" s="818"/>
      <c r="E110" s="818"/>
    </row>
    <row r="111" customFormat="false" ht="12.75" hidden="false" customHeight="false" outlineLevel="0" collapsed="false">
      <c r="A111" s="816"/>
      <c r="B111" s="817"/>
      <c r="C111" s="818"/>
      <c r="D111" s="818"/>
      <c r="E111" s="818"/>
    </row>
    <row r="112" customFormat="false" ht="12.75" hidden="false" customHeight="false" outlineLevel="0" collapsed="false">
      <c r="A112" s="816"/>
      <c r="B112" s="817"/>
      <c r="C112" s="818"/>
      <c r="D112" s="818"/>
      <c r="E112" s="818"/>
    </row>
    <row r="113" customFormat="false" ht="12.75" hidden="false" customHeight="false" outlineLevel="0" collapsed="false">
      <c r="A113" s="816"/>
      <c r="B113" s="817"/>
      <c r="C113" s="818"/>
      <c r="D113" s="818"/>
      <c r="E113" s="818"/>
    </row>
    <row r="114" customFormat="false" ht="12.75" hidden="false" customHeight="false" outlineLevel="0" collapsed="false">
      <c r="A114" s="816"/>
      <c r="B114" s="817"/>
      <c r="C114" s="818"/>
      <c r="D114" s="818"/>
      <c r="E114" s="818"/>
    </row>
    <row r="115" customFormat="false" ht="12.75" hidden="false" customHeight="false" outlineLevel="0" collapsed="false">
      <c r="A115" s="816"/>
      <c r="B115" s="817"/>
      <c r="C115" s="818"/>
      <c r="D115" s="818"/>
      <c r="E115" s="818"/>
    </row>
    <row r="116" customFormat="false" ht="12.75" hidden="false" customHeight="false" outlineLevel="0" collapsed="false">
      <c r="A116" s="816"/>
      <c r="B116" s="817"/>
      <c r="C116" s="818"/>
      <c r="D116" s="818"/>
      <c r="E116" s="818"/>
    </row>
  </sheetData>
  <mergeCells count="19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C34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3" customFormat="false" ht="16.5" hidden="false" customHeight="false" outlineLevel="0" collapsed="false">
      <c r="A3" s="819" t="s">
        <v>690</v>
      </c>
      <c r="B3" s="819"/>
      <c r="C3" s="819"/>
      <c r="D3" s="819"/>
      <c r="E3" s="819"/>
      <c r="F3" s="819"/>
      <c r="G3" s="819"/>
      <c r="H3" s="819"/>
      <c r="I3" s="819"/>
      <c r="J3" s="819"/>
    </row>
    <row r="4" customFormat="false" ht="30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K4" s="636" t="s">
        <v>434</v>
      </c>
    </row>
    <row r="5" customFormat="false" ht="15" hidden="false" customHeight="true" outlineLevel="0" collapsed="false">
      <c r="A5" s="820" t="s">
        <v>435</v>
      </c>
      <c r="B5" s="821" t="s">
        <v>502</v>
      </c>
      <c r="C5" s="822" t="s">
        <v>691</v>
      </c>
      <c r="D5" s="823" t="s">
        <v>692</v>
      </c>
      <c r="E5" s="823"/>
      <c r="F5" s="823"/>
      <c r="G5" s="822" t="s">
        <v>693</v>
      </c>
      <c r="H5" s="822"/>
      <c r="I5" s="822"/>
      <c r="J5" s="822" t="s">
        <v>694</v>
      </c>
      <c r="K5" s="822" t="s">
        <v>695</v>
      </c>
    </row>
    <row r="6" customFormat="false" ht="15" hidden="false" customHeight="true" outlineLevel="0" collapsed="false">
      <c r="A6" s="820"/>
      <c r="B6" s="821"/>
      <c r="C6" s="822"/>
      <c r="D6" s="822" t="s">
        <v>696</v>
      </c>
      <c r="E6" s="824" t="s">
        <v>203</v>
      </c>
      <c r="F6" s="824"/>
      <c r="G6" s="822" t="s">
        <v>696</v>
      </c>
      <c r="H6" s="822" t="s">
        <v>675</v>
      </c>
      <c r="I6" s="822"/>
      <c r="J6" s="822"/>
      <c r="K6" s="822"/>
    </row>
    <row r="7" customFormat="false" ht="18" hidden="false" customHeight="true" outlineLevel="0" collapsed="false">
      <c r="A7" s="820"/>
      <c r="B7" s="821"/>
      <c r="C7" s="822"/>
      <c r="D7" s="822"/>
      <c r="E7" s="822" t="s">
        <v>675</v>
      </c>
      <c r="F7" s="824" t="s">
        <v>203</v>
      </c>
      <c r="G7" s="822"/>
      <c r="H7" s="822"/>
      <c r="I7" s="822"/>
      <c r="J7" s="822"/>
      <c r="K7" s="822"/>
    </row>
    <row r="8" customFormat="false" ht="42" hidden="false" customHeight="true" outlineLevel="0" collapsed="false">
      <c r="A8" s="820"/>
      <c r="B8" s="821"/>
      <c r="C8" s="822"/>
      <c r="D8" s="822"/>
      <c r="E8" s="822"/>
      <c r="F8" s="825" t="s">
        <v>697</v>
      </c>
      <c r="G8" s="822"/>
      <c r="H8" s="822"/>
      <c r="I8" s="822" t="s">
        <v>697</v>
      </c>
      <c r="J8" s="822"/>
      <c r="K8" s="822"/>
    </row>
    <row r="9" customFormat="false" ht="8.1" hidden="false" customHeight="true" outlineLevel="0" collapsed="false">
      <c r="A9" s="640" t="n">
        <v>1</v>
      </c>
      <c r="B9" s="640" t="n">
        <v>2</v>
      </c>
      <c r="C9" s="640" t="n">
        <v>3</v>
      </c>
      <c r="D9" s="640" t="n">
        <v>4</v>
      </c>
      <c r="E9" s="640" t="n">
        <v>5</v>
      </c>
      <c r="F9" s="640" t="n">
        <v>6</v>
      </c>
      <c r="G9" s="640" t="n">
        <v>7</v>
      </c>
      <c r="H9" s="640" t="n">
        <v>8</v>
      </c>
      <c r="I9" s="640" t="n">
        <v>9</v>
      </c>
      <c r="J9" s="640" t="n">
        <v>10</v>
      </c>
      <c r="K9" s="640" t="n">
        <v>11</v>
      </c>
    </row>
    <row r="10" customFormat="false" ht="26.25" hidden="false" customHeight="true" outlineLevel="0" collapsed="false">
      <c r="A10" s="655" t="s">
        <v>698</v>
      </c>
      <c r="B10" s="826" t="s">
        <v>699</v>
      </c>
      <c r="C10" s="826"/>
      <c r="D10" s="826"/>
      <c r="E10" s="655"/>
      <c r="F10" s="655" t="s">
        <v>492</v>
      </c>
      <c r="G10" s="827"/>
      <c r="H10" s="655" t="s">
        <v>492</v>
      </c>
      <c r="I10" s="655"/>
      <c r="J10" s="827"/>
      <c r="K10" s="827"/>
    </row>
    <row r="11" customFormat="false" ht="14.25" hidden="false" customHeight="true" outlineLevel="0" collapsed="false">
      <c r="A11" s="642"/>
      <c r="B11" s="828" t="s">
        <v>12</v>
      </c>
      <c r="C11" s="642"/>
      <c r="D11" s="642"/>
      <c r="E11" s="641"/>
      <c r="F11" s="641"/>
      <c r="G11" s="642"/>
      <c r="H11" s="641"/>
      <c r="I11" s="641"/>
      <c r="J11" s="642"/>
      <c r="K11" s="642"/>
    </row>
    <row r="12" customFormat="false" ht="27" hidden="false" customHeight="true" outlineLevel="0" collapsed="false">
      <c r="A12" s="642"/>
      <c r="B12" s="643" t="s">
        <v>700</v>
      </c>
      <c r="C12" s="644" t="n">
        <v>0</v>
      </c>
      <c r="D12" s="644" t="n">
        <v>1021500</v>
      </c>
      <c r="E12" s="641"/>
      <c r="F12" s="641" t="s">
        <v>492</v>
      </c>
      <c r="G12" s="644" t="n">
        <f aca="false">SUM(I13:I30)</f>
        <v>1021500</v>
      </c>
      <c r="H12" s="641" t="s">
        <v>492</v>
      </c>
      <c r="I12" s="641"/>
      <c r="J12" s="644" t="n">
        <v>0</v>
      </c>
      <c r="K12" s="642"/>
    </row>
    <row r="13" customFormat="false" ht="15.75" hidden="false" customHeight="true" outlineLevel="0" collapsed="false">
      <c r="A13" s="642"/>
      <c r="B13" s="643"/>
      <c r="C13" s="644"/>
      <c r="D13" s="644"/>
      <c r="E13" s="829" t="s">
        <v>33</v>
      </c>
      <c r="F13" s="644" t="n">
        <v>150000</v>
      </c>
      <c r="G13" s="644"/>
      <c r="H13" s="641" t="n">
        <v>3020</v>
      </c>
      <c r="I13" s="644" t="n">
        <v>4200</v>
      </c>
      <c r="J13" s="644"/>
      <c r="K13" s="642"/>
    </row>
    <row r="14" customFormat="false" ht="15" hidden="false" customHeight="true" outlineLevel="0" collapsed="false">
      <c r="A14" s="642"/>
      <c r="B14" s="643"/>
      <c r="C14" s="644"/>
      <c r="D14" s="644"/>
      <c r="E14" s="829" t="s">
        <v>701</v>
      </c>
      <c r="F14" s="644" t="n">
        <v>853500</v>
      </c>
      <c r="G14" s="644"/>
      <c r="H14" s="641" t="n">
        <v>4110</v>
      </c>
      <c r="I14" s="644" t="n">
        <v>6300</v>
      </c>
      <c r="J14" s="644"/>
      <c r="K14" s="642"/>
    </row>
    <row r="15" customFormat="false" ht="18" hidden="false" customHeight="true" outlineLevel="0" collapsed="false">
      <c r="A15" s="642"/>
      <c r="B15" s="643"/>
      <c r="C15" s="644"/>
      <c r="D15" s="644"/>
      <c r="E15" s="829" t="s">
        <v>37</v>
      </c>
      <c r="F15" s="644" t="n">
        <v>6000</v>
      </c>
      <c r="G15" s="644"/>
      <c r="H15" s="641" t="n">
        <v>4120</v>
      </c>
      <c r="I15" s="644" t="n">
        <v>1200</v>
      </c>
      <c r="J15" s="644"/>
      <c r="K15" s="642"/>
    </row>
    <row r="16" customFormat="false" ht="15" hidden="false" customHeight="true" outlineLevel="0" collapsed="false">
      <c r="A16" s="642"/>
      <c r="B16" s="643"/>
      <c r="C16" s="644"/>
      <c r="D16" s="644"/>
      <c r="E16" s="829"/>
      <c r="F16" s="644"/>
      <c r="G16" s="644"/>
      <c r="H16" s="641" t="n">
        <v>4170</v>
      </c>
      <c r="I16" s="644" t="n">
        <v>30000</v>
      </c>
      <c r="J16" s="644"/>
      <c r="K16" s="642"/>
    </row>
    <row r="17" customFormat="false" ht="13.5" hidden="false" customHeight="true" outlineLevel="0" collapsed="false">
      <c r="A17" s="642"/>
      <c r="B17" s="643"/>
      <c r="C17" s="644"/>
      <c r="D17" s="644"/>
      <c r="E17" s="829"/>
      <c r="F17" s="644"/>
      <c r="G17" s="644"/>
      <c r="H17" s="641" t="n">
        <v>4210</v>
      </c>
      <c r="I17" s="644" t="n">
        <v>420000</v>
      </c>
      <c r="J17" s="644"/>
      <c r="K17" s="642"/>
    </row>
    <row r="18" customFormat="false" ht="15" hidden="false" customHeight="true" outlineLevel="0" collapsed="false">
      <c r="A18" s="642"/>
      <c r="B18" s="643"/>
      <c r="C18" s="644"/>
      <c r="D18" s="644"/>
      <c r="E18" s="829"/>
      <c r="F18" s="644"/>
      <c r="G18" s="644"/>
      <c r="H18" s="641" t="n">
        <v>4240</v>
      </c>
      <c r="I18" s="644" t="n">
        <v>120000</v>
      </c>
      <c r="J18" s="644"/>
      <c r="K18" s="642"/>
    </row>
    <row r="19" customFormat="false" ht="14.25" hidden="false" customHeight="true" outlineLevel="0" collapsed="false">
      <c r="A19" s="642"/>
      <c r="B19" s="643"/>
      <c r="C19" s="644"/>
      <c r="D19" s="644"/>
      <c r="E19" s="829"/>
      <c r="F19" s="644"/>
      <c r="G19" s="644"/>
      <c r="H19" s="641" t="n">
        <v>4260</v>
      </c>
      <c r="I19" s="644" t="n">
        <v>36000</v>
      </c>
      <c r="J19" s="644"/>
      <c r="K19" s="642"/>
    </row>
    <row r="20" customFormat="false" ht="16.5" hidden="false" customHeight="true" outlineLevel="0" collapsed="false">
      <c r="A20" s="642"/>
      <c r="B20" s="643"/>
      <c r="C20" s="644"/>
      <c r="D20" s="644"/>
      <c r="E20" s="829"/>
      <c r="F20" s="644"/>
      <c r="G20" s="644"/>
      <c r="H20" s="641" t="n">
        <v>4270</v>
      </c>
      <c r="I20" s="644" t="n">
        <v>36000</v>
      </c>
      <c r="J20" s="644"/>
      <c r="K20" s="642"/>
    </row>
    <row r="21" customFormat="false" ht="16.5" hidden="false" customHeight="true" outlineLevel="0" collapsed="false">
      <c r="A21" s="642"/>
      <c r="B21" s="643"/>
      <c r="C21" s="644"/>
      <c r="D21" s="644"/>
      <c r="E21" s="829"/>
      <c r="F21" s="644"/>
      <c r="G21" s="644"/>
      <c r="H21" s="641" t="n">
        <v>4280</v>
      </c>
      <c r="I21" s="644" t="n">
        <v>6000</v>
      </c>
      <c r="J21" s="644"/>
      <c r="K21" s="642"/>
    </row>
    <row r="22" customFormat="false" ht="15.75" hidden="false" customHeight="true" outlineLevel="0" collapsed="false">
      <c r="A22" s="642"/>
      <c r="B22" s="643"/>
      <c r="C22" s="644"/>
      <c r="D22" s="644"/>
      <c r="E22" s="829"/>
      <c r="F22" s="644"/>
      <c r="G22" s="644"/>
      <c r="H22" s="641" t="n">
        <v>4300</v>
      </c>
      <c r="I22" s="644" t="n">
        <v>323400</v>
      </c>
      <c r="J22" s="644"/>
      <c r="K22" s="642"/>
    </row>
    <row r="23" customFormat="false" ht="15" hidden="false" customHeight="true" outlineLevel="0" collapsed="false">
      <c r="A23" s="642"/>
      <c r="B23" s="643"/>
      <c r="C23" s="644"/>
      <c r="D23" s="644"/>
      <c r="E23" s="829"/>
      <c r="F23" s="644"/>
      <c r="G23" s="644"/>
      <c r="H23" s="641" t="n">
        <v>4350</v>
      </c>
      <c r="I23" s="644" t="n">
        <v>600</v>
      </c>
      <c r="J23" s="644"/>
      <c r="K23" s="642"/>
    </row>
    <row r="24" customFormat="false" ht="16.5" hidden="false" customHeight="true" outlineLevel="0" collapsed="false">
      <c r="A24" s="642"/>
      <c r="B24" s="643"/>
      <c r="C24" s="644"/>
      <c r="D24" s="644"/>
      <c r="E24" s="829"/>
      <c r="F24" s="644"/>
      <c r="G24" s="644"/>
      <c r="H24" s="641" t="n">
        <v>4360</v>
      </c>
      <c r="I24" s="644" t="n">
        <v>1800</v>
      </c>
      <c r="J24" s="644"/>
      <c r="K24" s="642"/>
    </row>
    <row r="25" customFormat="false" ht="14.25" hidden="false" customHeight="true" outlineLevel="0" collapsed="false">
      <c r="A25" s="642"/>
      <c r="B25" s="643"/>
      <c r="C25" s="644"/>
      <c r="D25" s="644"/>
      <c r="E25" s="829"/>
      <c r="F25" s="644"/>
      <c r="G25" s="644"/>
      <c r="H25" s="641" t="n">
        <v>4370</v>
      </c>
      <c r="I25" s="644" t="n">
        <v>6000</v>
      </c>
      <c r="J25" s="644"/>
      <c r="K25" s="642"/>
    </row>
    <row r="26" customFormat="false" ht="14.25" hidden="false" customHeight="true" outlineLevel="0" collapsed="false">
      <c r="A26" s="642"/>
      <c r="B26" s="643"/>
      <c r="C26" s="644"/>
      <c r="D26" s="644"/>
      <c r="E26" s="829"/>
      <c r="F26" s="644"/>
      <c r="G26" s="644"/>
      <c r="H26" s="641" t="n">
        <v>4410</v>
      </c>
      <c r="I26" s="644" t="n">
        <v>1200</v>
      </c>
      <c r="J26" s="644"/>
      <c r="K26" s="642"/>
    </row>
    <row r="27" customFormat="false" ht="18" hidden="false" customHeight="true" outlineLevel="0" collapsed="false">
      <c r="A27" s="642"/>
      <c r="B27" s="643"/>
      <c r="C27" s="644"/>
      <c r="D27" s="644"/>
      <c r="E27" s="829"/>
      <c r="F27" s="644"/>
      <c r="G27" s="644"/>
      <c r="H27" s="641" t="n">
        <v>4430</v>
      </c>
      <c r="I27" s="644" t="n">
        <v>4800</v>
      </c>
      <c r="J27" s="644"/>
      <c r="K27" s="642"/>
    </row>
    <row r="28" customFormat="false" ht="16.5" hidden="false" customHeight="true" outlineLevel="0" collapsed="false">
      <c r="A28" s="642"/>
      <c r="B28" s="643"/>
      <c r="C28" s="644"/>
      <c r="D28" s="644"/>
      <c r="E28" s="829"/>
      <c r="F28" s="644"/>
      <c r="G28" s="644"/>
      <c r="H28" s="641" t="n">
        <v>4440</v>
      </c>
      <c r="I28" s="644" t="n">
        <v>9000</v>
      </c>
      <c r="J28" s="644"/>
      <c r="K28" s="642"/>
    </row>
    <row r="29" customFormat="false" ht="16.5" hidden="false" customHeight="true" outlineLevel="0" collapsed="false">
      <c r="A29" s="642"/>
      <c r="B29" s="643"/>
      <c r="C29" s="644"/>
      <c r="D29" s="644"/>
      <c r="E29" s="829"/>
      <c r="F29" s="644"/>
      <c r="G29" s="644"/>
      <c r="H29" s="641" t="n">
        <v>4530</v>
      </c>
      <c r="I29" s="644" t="n">
        <v>12000</v>
      </c>
      <c r="J29" s="644"/>
      <c r="K29" s="642"/>
    </row>
    <row r="30" customFormat="false" ht="16.5" hidden="false" customHeight="true" outlineLevel="0" collapsed="false">
      <c r="A30" s="642"/>
      <c r="B30" s="643"/>
      <c r="C30" s="644"/>
      <c r="D30" s="644"/>
      <c r="E30" s="829"/>
      <c r="F30" s="644"/>
      <c r="G30" s="644"/>
      <c r="H30" s="641" t="n">
        <v>4700</v>
      </c>
      <c r="I30" s="644" t="n">
        <v>3000</v>
      </c>
      <c r="J30" s="644"/>
      <c r="K30" s="642"/>
    </row>
    <row r="31" customFormat="false" ht="26.25" hidden="false" customHeight="true" outlineLevel="0" collapsed="false">
      <c r="A31" s="642"/>
      <c r="B31" s="643" t="s">
        <v>702</v>
      </c>
      <c r="C31" s="644" t="n">
        <v>0</v>
      </c>
      <c r="D31" s="644" t="n">
        <v>125200</v>
      </c>
      <c r="E31" s="641"/>
      <c r="F31" s="641" t="s">
        <v>492</v>
      </c>
      <c r="G31" s="644" t="n">
        <v>125200</v>
      </c>
      <c r="H31" s="641" t="s">
        <v>492</v>
      </c>
      <c r="I31" s="641"/>
      <c r="J31" s="644" t="n">
        <f aca="false">SUM(C31+D31-G31)</f>
        <v>0</v>
      </c>
      <c r="K31" s="642"/>
    </row>
    <row r="32" customFormat="false" ht="19.5" hidden="false" customHeight="true" outlineLevel="0" collapsed="false">
      <c r="A32" s="830"/>
      <c r="B32" s="831"/>
      <c r="C32" s="832"/>
      <c r="D32" s="832"/>
      <c r="E32" s="829" t="s">
        <v>33</v>
      </c>
      <c r="F32" s="644" t="n">
        <v>125000</v>
      </c>
      <c r="G32" s="832"/>
      <c r="H32" s="641" t="n">
        <v>4220</v>
      </c>
      <c r="I32" s="644" t="n">
        <v>125000</v>
      </c>
      <c r="J32" s="644"/>
      <c r="K32" s="830"/>
    </row>
    <row r="33" customFormat="false" ht="18.75" hidden="false" customHeight="true" outlineLevel="0" collapsed="false">
      <c r="A33" s="830"/>
      <c r="B33" s="831"/>
      <c r="C33" s="832"/>
      <c r="D33" s="832"/>
      <c r="E33" s="829" t="s">
        <v>37</v>
      </c>
      <c r="F33" s="644" t="n">
        <v>200</v>
      </c>
      <c r="G33" s="832"/>
      <c r="H33" s="641" t="n">
        <v>4300</v>
      </c>
      <c r="I33" s="644" t="n">
        <v>200</v>
      </c>
      <c r="J33" s="644"/>
      <c r="K33" s="830"/>
    </row>
    <row r="34" customFormat="false" ht="26.25" hidden="false" customHeight="true" outlineLevel="0" collapsed="false">
      <c r="A34" s="830"/>
      <c r="B34" s="831" t="s">
        <v>703</v>
      </c>
      <c r="C34" s="832" t="n">
        <v>0</v>
      </c>
      <c r="D34" s="832" t="n">
        <v>30200</v>
      </c>
      <c r="E34" s="833"/>
      <c r="F34" s="641" t="s">
        <v>492</v>
      </c>
      <c r="G34" s="832" t="n">
        <v>30200</v>
      </c>
      <c r="H34" s="641" t="s">
        <v>492</v>
      </c>
      <c r="I34" s="641"/>
      <c r="J34" s="644" t="n">
        <f aca="false">SUM(C34+D34-G34)</f>
        <v>0</v>
      </c>
      <c r="K34" s="830"/>
    </row>
    <row r="35" customFormat="false" ht="19.5" hidden="false" customHeight="true" outlineLevel="0" collapsed="false">
      <c r="A35" s="830"/>
      <c r="B35" s="831"/>
      <c r="C35" s="832"/>
      <c r="D35" s="832"/>
      <c r="E35" s="829" t="s">
        <v>33</v>
      </c>
      <c r="F35" s="644" t="n">
        <v>30000</v>
      </c>
      <c r="G35" s="832"/>
      <c r="H35" s="641" t="n">
        <v>4220</v>
      </c>
      <c r="I35" s="644" t="n">
        <v>30000</v>
      </c>
      <c r="J35" s="644" t="n">
        <f aca="false">SUM(C35+D35-G35)</f>
        <v>0</v>
      </c>
      <c r="K35" s="830"/>
    </row>
    <row r="36" customFormat="false" ht="15.75" hidden="false" customHeight="true" outlineLevel="0" collapsed="false">
      <c r="A36" s="830"/>
      <c r="B36" s="831"/>
      <c r="C36" s="832"/>
      <c r="D36" s="832"/>
      <c r="E36" s="829" t="s">
        <v>37</v>
      </c>
      <c r="F36" s="644" t="n">
        <v>200</v>
      </c>
      <c r="G36" s="832"/>
      <c r="H36" s="641" t="n">
        <v>4300</v>
      </c>
      <c r="I36" s="644" t="n">
        <v>200</v>
      </c>
      <c r="J36" s="644" t="n">
        <f aca="false">SUM(C36+D36-G36)</f>
        <v>0</v>
      </c>
      <c r="K36" s="830"/>
    </row>
    <row r="37" customFormat="false" ht="15.75" hidden="false" customHeight="true" outlineLevel="0" collapsed="false">
      <c r="A37" s="830"/>
      <c r="B37" s="831"/>
      <c r="C37" s="832"/>
      <c r="D37" s="832"/>
      <c r="E37" s="833"/>
      <c r="F37" s="641" t="s">
        <v>492</v>
      </c>
      <c r="G37" s="832"/>
      <c r="H37" s="641" t="s">
        <v>492</v>
      </c>
      <c r="I37" s="641"/>
      <c r="J37" s="644" t="n">
        <f aca="false">SUM(C37+D37-G37)</f>
        <v>0</v>
      </c>
      <c r="K37" s="830"/>
    </row>
    <row r="38" customFormat="false" ht="14.25" hidden="false" customHeight="true" outlineLevel="0" collapsed="false">
      <c r="A38" s="834" t="s">
        <v>704</v>
      </c>
      <c r="B38" s="834"/>
      <c r="C38" s="835" t="n">
        <f aca="false">SUM(C12:C37)</f>
        <v>0</v>
      </c>
      <c r="D38" s="835" t="n">
        <f aca="false">SUM(D12:D37)</f>
        <v>1176900</v>
      </c>
      <c r="E38" s="834"/>
      <c r="F38" s="834" t="s">
        <v>492</v>
      </c>
      <c r="G38" s="835" t="n">
        <f aca="false">SUM(G12:G37)</f>
        <v>1176900</v>
      </c>
      <c r="H38" s="834" t="s">
        <v>492</v>
      </c>
      <c r="I38" s="834"/>
      <c r="J38" s="835" t="n">
        <f aca="false">SUM(C38+D38-G38)</f>
        <v>0</v>
      </c>
      <c r="K38" s="836"/>
    </row>
    <row r="39" customFormat="false" ht="4.5" hidden="false" customHeight="true" outlineLevel="0" collapsed="false"/>
    <row r="40" customFormat="false" ht="12.75" hidden="false" customHeight="true" outlineLevel="0" collapsed="false">
      <c r="A40" s="837" t="s">
        <v>705</v>
      </c>
    </row>
    <row r="41" customFormat="false" ht="14.25" hidden="false" customHeight="false" outlineLevel="0" collapsed="false">
      <c r="A41" s="837" t="s">
        <v>706</v>
      </c>
    </row>
    <row r="42" customFormat="false" ht="12.75" hidden="false" customHeight="false" outlineLevel="0" collapsed="false">
      <c r="A42" s="837" t="s">
        <v>707</v>
      </c>
    </row>
    <row r="43" customFormat="false" ht="12.75" hidden="false" customHeight="false" outlineLevel="0" collapsed="false">
      <c r="A43" s="837" t="s">
        <v>708</v>
      </c>
    </row>
  </sheetData>
  <mergeCells count="15">
    <mergeCell ref="A3:J3"/>
    <mergeCell ref="A5:A8"/>
    <mergeCell ref="B5:B8"/>
    <mergeCell ref="C5:C8"/>
    <mergeCell ref="D5:F5"/>
    <mergeCell ref="G5:I5"/>
    <mergeCell ref="J5:J8"/>
    <mergeCell ref="K5:K8"/>
    <mergeCell ref="D6:D8"/>
    <mergeCell ref="E6:F6"/>
    <mergeCell ref="G6:G8"/>
    <mergeCell ref="H6:H8"/>
    <mergeCell ref="E7:E8"/>
    <mergeCell ref="B10:D10"/>
    <mergeCell ref="A38:B38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R&amp;9Załącznik nr 8
do uchwały Rady Powiatu 
nr 
z dnia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38"/>
      <c r="B1" s="838"/>
      <c r="C1" s="838"/>
      <c r="D1" s="838"/>
      <c r="E1" s="838"/>
      <c r="F1" s="838"/>
      <c r="G1" s="839" t="s">
        <v>709</v>
      </c>
      <c r="H1" s="839"/>
    </row>
    <row r="2" customFormat="false" ht="12.75" hidden="false" customHeight="false" outlineLevel="0" collapsed="false">
      <c r="A2" s="838"/>
      <c r="B2" s="838"/>
      <c r="C2" s="838"/>
      <c r="D2" s="838"/>
      <c r="E2" s="838"/>
      <c r="F2" s="838"/>
      <c r="G2" s="839" t="s">
        <v>710</v>
      </c>
      <c r="H2" s="839"/>
    </row>
    <row r="3" customFormat="false" ht="12.75" hidden="false" customHeight="false" outlineLevel="0" collapsed="false">
      <c r="A3" s="838"/>
      <c r="B3" s="838"/>
      <c r="C3" s="838"/>
      <c r="D3" s="838"/>
      <c r="E3" s="838"/>
      <c r="F3" s="838"/>
      <c r="G3" s="839" t="s">
        <v>2</v>
      </c>
      <c r="H3" s="839"/>
    </row>
    <row r="4" customFormat="false" ht="12.75" hidden="false" customHeight="false" outlineLevel="0" collapsed="false">
      <c r="A4" s="838"/>
      <c r="B4" s="838"/>
      <c r="C4" s="838"/>
      <c r="D4" s="838"/>
      <c r="E4" s="838"/>
      <c r="F4" s="838"/>
      <c r="G4" s="839" t="s">
        <v>711</v>
      </c>
      <c r="H4" s="839"/>
    </row>
    <row r="5" customFormat="false" ht="12.75" hidden="false" customHeight="false" outlineLevel="0" collapsed="false">
      <c r="A5" s="838"/>
      <c r="B5" s="838"/>
      <c r="C5" s="838"/>
      <c r="D5" s="838"/>
      <c r="E5" s="838"/>
      <c r="F5" s="838"/>
      <c r="G5" s="840"/>
      <c r="H5" s="840"/>
    </row>
    <row r="6" customFormat="false" ht="15.75" hidden="false" customHeight="true" outlineLevel="0" collapsed="false">
      <c r="A6" s="841" t="s">
        <v>712</v>
      </c>
      <c r="B6" s="841"/>
      <c r="C6" s="841"/>
      <c r="D6" s="841"/>
      <c r="E6" s="841"/>
      <c r="F6" s="841"/>
      <c r="G6" s="841"/>
      <c r="H6" s="841"/>
    </row>
    <row r="7" customFormat="false" ht="15" hidden="false" customHeight="false" outlineLevel="0" collapsed="false">
      <c r="A7" s="842"/>
      <c r="B7" s="842"/>
      <c r="C7" s="842"/>
      <c r="D7" s="842"/>
      <c r="E7" s="842"/>
      <c r="F7" s="842"/>
      <c r="G7" s="842"/>
      <c r="H7" s="842"/>
    </row>
    <row r="8" customFormat="false" ht="15" hidden="false" customHeight="true" outlineLevel="0" collapsed="false">
      <c r="A8" s="843" t="s">
        <v>713</v>
      </c>
      <c r="B8" s="843"/>
      <c r="C8" s="843"/>
      <c r="D8" s="843"/>
      <c r="E8" s="843"/>
      <c r="F8" s="843"/>
      <c r="G8" s="843"/>
      <c r="H8" s="843"/>
    </row>
    <row r="9" customFormat="false" ht="38.25" hidden="false" customHeight="false" outlineLevel="0" collapsed="false">
      <c r="A9" s="844" t="s">
        <v>714</v>
      </c>
      <c r="B9" s="844" t="s">
        <v>6</v>
      </c>
      <c r="C9" s="844" t="s">
        <v>198</v>
      </c>
      <c r="D9" s="844" t="s">
        <v>715</v>
      </c>
      <c r="E9" s="845" t="s">
        <v>716</v>
      </c>
      <c r="F9" s="845" t="s">
        <v>717</v>
      </c>
      <c r="G9" s="845" t="s">
        <v>718</v>
      </c>
      <c r="H9" s="844" t="s">
        <v>719</v>
      </c>
    </row>
    <row r="10" customFormat="false" ht="12.75" hidden="false" customHeight="false" outlineLevel="0" collapsed="false">
      <c r="A10" s="846" t="n">
        <v>1</v>
      </c>
      <c r="B10" s="847" t="s">
        <v>222</v>
      </c>
      <c r="C10" s="847" t="s">
        <v>247</v>
      </c>
      <c r="D10" s="847" t="s">
        <v>45</v>
      </c>
      <c r="E10" s="847"/>
      <c r="F10" s="848"/>
      <c r="G10" s="848" t="n">
        <v>1180000</v>
      </c>
      <c r="H10" s="848" t="n">
        <f aca="false">SUM(F10:G10)</f>
        <v>1180000</v>
      </c>
    </row>
    <row r="11" customFormat="false" ht="12.75" hidden="false" customHeight="false" outlineLevel="0" collapsed="false">
      <c r="A11" s="846" t="n">
        <f aca="false">A10+1</f>
        <v>2</v>
      </c>
      <c r="B11" s="847" t="s">
        <v>222</v>
      </c>
      <c r="C11" s="847" t="s">
        <v>251</v>
      </c>
      <c r="D11" s="847" t="s">
        <v>41</v>
      </c>
      <c r="E11" s="847"/>
      <c r="F11" s="848"/>
      <c r="G11" s="848" t="n">
        <v>10000</v>
      </c>
      <c r="H11" s="848" t="n">
        <f aca="false">SUM(F11:G11)</f>
        <v>10000</v>
      </c>
    </row>
    <row r="12" customFormat="false" ht="12.75" hidden="false" customHeight="false" outlineLevel="0" collapsed="false">
      <c r="A12" s="846" t="n">
        <f aca="false">A11+1</f>
        <v>3</v>
      </c>
      <c r="B12" s="847" t="s">
        <v>356</v>
      </c>
      <c r="C12" s="847" t="s">
        <v>720</v>
      </c>
      <c r="D12" s="847" t="s">
        <v>175</v>
      </c>
      <c r="E12" s="847"/>
      <c r="F12" s="848"/>
      <c r="G12" s="848" t="n">
        <v>80960</v>
      </c>
      <c r="H12" s="848" t="n">
        <f aca="false">SUM(F12:G12)</f>
        <v>80960</v>
      </c>
    </row>
    <row r="13" customFormat="false" ht="15" hidden="false" customHeight="false" outlineLevel="0" collapsed="false">
      <c r="A13" s="849" t="n">
        <f aca="false">A12+1</f>
        <v>4</v>
      </c>
      <c r="B13" s="850" t="s">
        <v>664</v>
      </c>
      <c r="C13" s="850" t="s">
        <v>721</v>
      </c>
      <c r="D13" s="850" t="s">
        <v>722</v>
      </c>
      <c r="E13" s="850"/>
      <c r="F13" s="851"/>
      <c r="G13" s="851" t="n">
        <v>150000</v>
      </c>
      <c r="H13" s="851" t="n">
        <f aca="false">SUM(F13:G13)</f>
        <v>150000</v>
      </c>
    </row>
    <row r="14" customFormat="false" ht="12.75" hidden="false" customHeight="false" outlineLevel="0" collapsed="false">
      <c r="A14" s="846" t="n">
        <f aca="false">A13+1</f>
        <v>5</v>
      </c>
      <c r="B14" s="847" t="s">
        <v>664</v>
      </c>
      <c r="C14" s="847" t="s">
        <v>723</v>
      </c>
      <c r="D14" s="847" t="s">
        <v>722</v>
      </c>
      <c r="E14" s="847"/>
      <c r="F14" s="848"/>
      <c r="G14" s="848" t="n">
        <v>110646</v>
      </c>
      <c r="H14" s="848" t="n">
        <f aca="false">SUM(F14:G14)</f>
        <v>110646</v>
      </c>
    </row>
    <row r="15" customFormat="false" ht="12.75" hidden="false" customHeight="false" outlineLevel="0" collapsed="false">
      <c r="A15" s="846" t="n">
        <f aca="false">A14+1</f>
        <v>6</v>
      </c>
      <c r="B15" s="847" t="s">
        <v>408</v>
      </c>
      <c r="C15" s="847" t="s">
        <v>724</v>
      </c>
      <c r="D15" s="847" t="s">
        <v>725</v>
      </c>
      <c r="E15" s="847"/>
      <c r="F15" s="848"/>
      <c r="G15" s="848" t="n">
        <v>40000</v>
      </c>
      <c r="H15" s="848" t="n">
        <f aca="false">SUM(F15:G15)</f>
        <v>40000</v>
      </c>
    </row>
    <row r="16" customFormat="false" ht="15" hidden="false" customHeight="true" outlineLevel="0" collapsed="false">
      <c r="A16" s="844" t="s">
        <v>726</v>
      </c>
      <c r="B16" s="844"/>
      <c r="C16" s="844"/>
      <c r="D16" s="844"/>
      <c r="E16" s="852" t="n">
        <f aca="false">SUM(E10:E15)</f>
        <v>0</v>
      </c>
      <c r="F16" s="852" t="n">
        <f aca="false">SUM(F10:F15)</f>
        <v>0</v>
      </c>
      <c r="G16" s="852" t="n">
        <f aca="false">SUM(G10:G15)</f>
        <v>1571606</v>
      </c>
      <c r="H16" s="852" t="n">
        <f aca="false">SUM(H10:H15)</f>
        <v>1571606</v>
      </c>
    </row>
    <row r="17" customFormat="false" ht="12.75" hidden="false" customHeight="false" outlineLevel="0" collapsed="false">
      <c r="A17" s="838"/>
      <c r="B17" s="838"/>
      <c r="C17" s="838"/>
      <c r="D17" s="838"/>
      <c r="E17" s="838"/>
      <c r="F17" s="838"/>
      <c r="G17" s="838"/>
      <c r="H17" s="838"/>
    </row>
    <row r="18" customFormat="false" ht="15" hidden="false" customHeight="true" outlineLevel="0" collapsed="false">
      <c r="A18" s="843" t="s">
        <v>727</v>
      </c>
      <c r="B18" s="843"/>
      <c r="C18" s="843"/>
      <c r="D18" s="843"/>
      <c r="E18" s="843"/>
      <c r="F18" s="843"/>
      <c r="G18" s="843"/>
      <c r="H18" s="843"/>
    </row>
    <row r="19" customFormat="false" ht="38.25" hidden="false" customHeight="false" outlineLevel="0" collapsed="false">
      <c r="A19" s="844" t="s">
        <v>714</v>
      </c>
      <c r="B19" s="844" t="s">
        <v>6</v>
      </c>
      <c r="C19" s="844" t="s">
        <v>198</v>
      </c>
      <c r="D19" s="844" t="s">
        <v>715</v>
      </c>
      <c r="E19" s="845" t="s">
        <v>716</v>
      </c>
      <c r="F19" s="845" t="s">
        <v>717</v>
      </c>
      <c r="G19" s="845" t="s">
        <v>718</v>
      </c>
      <c r="H19" s="844" t="s">
        <v>719</v>
      </c>
    </row>
    <row r="20" customFormat="false" ht="12.75" hidden="false" customHeight="false" outlineLevel="0" collapsed="false">
      <c r="A20" s="846" t="n">
        <v>1</v>
      </c>
      <c r="B20" s="847" t="s">
        <v>356</v>
      </c>
      <c r="C20" s="847" t="s">
        <v>720</v>
      </c>
      <c r="D20" s="847" t="s">
        <v>728</v>
      </c>
      <c r="E20" s="847"/>
      <c r="F20" s="848" t="n">
        <v>400000</v>
      </c>
      <c r="G20" s="848"/>
      <c r="H20" s="848" t="n">
        <f aca="false">SUM(F20:G20)</f>
        <v>400000</v>
      </c>
    </row>
    <row r="21" customFormat="false" ht="12.75" hidden="false" customHeight="false" outlineLevel="0" collapsed="false">
      <c r="A21" s="846" t="n">
        <f aca="false">A20+1</f>
        <v>2</v>
      </c>
      <c r="B21" s="847" t="s">
        <v>729</v>
      </c>
      <c r="C21" s="847" t="s">
        <v>730</v>
      </c>
      <c r="D21" s="847" t="s">
        <v>731</v>
      </c>
      <c r="E21" s="847"/>
      <c r="F21" s="848" t="n">
        <v>10000</v>
      </c>
      <c r="G21" s="848"/>
      <c r="H21" s="848" t="n">
        <f aca="false">SUM(F21:G21)</f>
        <v>10000</v>
      </c>
    </row>
    <row r="22" customFormat="false" ht="12.75" hidden="false" customHeight="false" outlineLevel="0" collapsed="false">
      <c r="A22" s="846" t="n">
        <f aca="false">A21+1</f>
        <v>3</v>
      </c>
      <c r="B22" s="847" t="s">
        <v>563</v>
      </c>
      <c r="C22" s="847" t="s">
        <v>732</v>
      </c>
      <c r="D22" s="847" t="s">
        <v>733</v>
      </c>
      <c r="E22" s="847"/>
      <c r="F22" s="848" t="n">
        <v>67760</v>
      </c>
      <c r="G22" s="848"/>
      <c r="H22" s="848" t="n">
        <f aca="false">SUM(F22:G22)</f>
        <v>67760</v>
      </c>
    </row>
    <row r="23" customFormat="false" ht="12.75" hidden="false" customHeight="false" outlineLevel="0" collapsed="false">
      <c r="A23" s="846" t="n">
        <f aca="false">A22+1</f>
        <v>4</v>
      </c>
      <c r="B23" s="847" t="s">
        <v>408</v>
      </c>
      <c r="C23" s="847" t="s">
        <v>416</v>
      </c>
      <c r="D23" s="847" t="s">
        <v>734</v>
      </c>
      <c r="E23" s="847"/>
      <c r="F23" s="848"/>
      <c r="G23" s="848" t="n">
        <v>30000</v>
      </c>
      <c r="H23" s="848" t="n">
        <f aca="false">SUM(F23:G23)</f>
        <v>30000</v>
      </c>
    </row>
    <row r="24" customFormat="false" ht="12.75" hidden="false" customHeight="false" outlineLevel="0" collapsed="false">
      <c r="A24" s="846" t="n">
        <f aca="false">A23+1</f>
        <v>5</v>
      </c>
      <c r="B24" s="847" t="s">
        <v>408</v>
      </c>
      <c r="C24" s="847" t="s">
        <v>420</v>
      </c>
      <c r="D24" s="847" t="s">
        <v>735</v>
      </c>
      <c r="E24" s="847"/>
      <c r="F24" s="848"/>
      <c r="G24" s="848" t="n">
        <v>10000</v>
      </c>
      <c r="H24" s="848" t="n">
        <f aca="false">SUM(F24:G24)</f>
        <v>10000</v>
      </c>
    </row>
    <row r="25" customFormat="false" ht="12.75" hidden="false" customHeight="false" outlineLevel="0" collapsed="false">
      <c r="A25" s="846" t="n">
        <f aca="false">A24+1</f>
        <v>6</v>
      </c>
      <c r="B25" s="847" t="s">
        <v>408</v>
      </c>
      <c r="C25" s="847" t="s">
        <v>426</v>
      </c>
      <c r="D25" s="847" t="s">
        <v>735</v>
      </c>
      <c r="E25" s="847"/>
      <c r="F25" s="848"/>
      <c r="G25" s="848" t="n">
        <v>10000</v>
      </c>
      <c r="H25" s="848" t="n">
        <f aca="false">SUM(F25:G25)</f>
        <v>10000</v>
      </c>
    </row>
    <row r="26" customFormat="false" ht="15" hidden="false" customHeight="true" outlineLevel="0" collapsed="false">
      <c r="A26" s="844" t="s">
        <v>726</v>
      </c>
      <c r="B26" s="844"/>
      <c r="C26" s="844"/>
      <c r="D26" s="844"/>
      <c r="E26" s="852" t="n">
        <f aca="false">SUM(E20:E25)</f>
        <v>0</v>
      </c>
      <c r="F26" s="852" t="n">
        <f aca="false">SUM(F20:F25)</f>
        <v>477760</v>
      </c>
      <c r="G26" s="852" t="n">
        <f aca="false">SUM(G20:G25)</f>
        <v>50000</v>
      </c>
      <c r="H26" s="852" t="n">
        <f aca="false">SUM(H20:H25)</f>
        <v>527760</v>
      </c>
    </row>
    <row r="27" customFormat="false" ht="15" hidden="false" customHeight="true" outlineLevel="0" collapsed="false">
      <c r="A27" s="844" t="s">
        <v>736</v>
      </c>
      <c r="B27" s="844"/>
      <c r="C27" s="844"/>
      <c r="D27" s="844"/>
      <c r="E27" s="852" t="n">
        <f aca="false">SUM(E16+E26)</f>
        <v>0</v>
      </c>
      <c r="F27" s="852" t="n">
        <f aca="false">SUM(F16+F26)</f>
        <v>477760</v>
      </c>
      <c r="G27" s="852" t="n">
        <f aca="false">SUM(G16+G26)</f>
        <v>1621606</v>
      </c>
      <c r="H27" s="852" t="n">
        <f aca="false">SUM(E27:G27)</f>
        <v>2099366</v>
      </c>
    </row>
    <row r="28" customFormat="false" ht="12.75" hidden="false" customHeight="false" outlineLevel="0" collapsed="false">
      <c r="A28" s="838"/>
      <c r="B28" s="838"/>
      <c r="C28" s="838"/>
      <c r="D28" s="838"/>
      <c r="E28" s="838"/>
      <c r="F28" s="838"/>
      <c r="G28" s="838"/>
      <c r="H28" s="853"/>
    </row>
  </sheetData>
  <mergeCells count="10">
    <mergeCell ref="G1:H1"/>
    <mergeCell ref="G2:H2"/>
    <mergeCell ref="G3:H3"/>
    <mergeCell ref="G4:H4"/>
    <mergeCell ref="A6:H6"/>
    <mergeCell ref="A8:H8"/>
    <mergeCell ref="A16:D16"/>
    <mergeCell ref="A18:H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10-11-26T13:19:15Z</cp:lastPrinted>
  <dcterms:modified xsi:type="dcterms:W3CDTF">2010-11-29T15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