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737">
  <si>
    <t xml:space="preserve">Załącznik Nr 1</t>
  </si>
  <si>
    <t xml:space="preserve">do uchwały Nr XIII/94/2011</t>
  </si>
  <si>
    <t xml:space="preserve">Rady Powiatu Tucholskiego</t>
  </si>
  <si>
    <t xml:space="preserve">z dnia 30 grudnia 2011r </t>
  </si>
  <si>
    <t xml:space="preserve">Dochody budżetu powiatu na 2012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12 r
/ w zł/</t>
  </si>
  <si>
    <t xml:space="preserve">Ogółem</t>
  </si>
  <si>
    <t xml:space="preserve">z tego:</t>
  </si>
  <si>
    <t xml:space="preserve">bieżące</t>
  </si>
  <si>
    <t xml:space="preserve">majątkowe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7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07</t>
  </si>
  <si>
    <t xml:space="preserve">Dotacje celowe w ramach programów finansowych z udziałem środków europejskich oraz środków o których mowa w art.. 5 ust. 1 pkt. 3 oraz ust. 3 pkt. 5 i 6</t>
  </si>
  <si>
    <t xml:space="preserve">6300</t>
  </si>
  <si>
    <t xml:space="preserve">Wpływy z tytułu pomocy finansowej udzielanej między jednostkami samorządu terytorialnego na dofinansowanie własnych zadań inwestycyjnych i zakupów inwestycyjnych.</t>
  </si>
  <si>
    <t xml:space="preserve">6430</t>
  </si>
  <si>
    <t xml:space="preserve">Dotacje celowe otrzymane z budżetu państwa na inwestycje i zakupy inwestycyjne własne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Dotacje celowe otrzymane z gminy na zadania bieżące realizowane na podstawie porozumień (umów) między jednostkami samorządu terytorialnego</t>
  </si>
  <si>
    <t xml:space="preserve">Razem rozdzial 63001</t>
  </si>
  <si>
    <t xml:space="preserve">Pozostała działalność</t>
  </si>
  <si>
    <t xml:space="preserve">2007</t>
  </si>
  <si>
    <t xml:space="preserve">2009</t>
  </si>
  <si>
    <t xml:space="preserve">Razem rozdzial 63095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0770</t>
  </si>
  <si>
    <t xml:space="preserve">Wpłaty z tytułu odpłatnego nabycia prawa własności oraz prawa użytkowania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walifikacja wojskowa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2   O b r o n a   n a r o d o w a   </t>
  </si>
  <si>
    <t xml:space="preserve">Pozostałe wydatki obronne</t>
  </si>
  <si>
    <t xml:space="preserve">Razem rozdział 75212</t>
  </si>
  <si>
    <t xml:space="preserve">Razem dział 752 Obrona narodow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Centra kształcenia ustawicznego i praktycznego oraz ośrodki dokształcania zawodowego</t>
  </si>
  <si>
    <t xml:space="preserve">Razem rozdział 80140</t>
  </si>
  <si>
    <t xml:space="preserve">Ośrodki szkolenia, dokształcania i doskonalenia kadr</t>
  </si>
  <si>
    <t xml:space="preserve">Razem rozdział 80142</t>
  </si>
  <si>
    <t xml:space="preserve">Środki na dofinansowanie własnych zadań bieżących gmin, powiatów, samorządów województw, pozyskane z innych źródeł.</t>
  </si>
  <si>
    <t xml:space="preserve">Razem rozdział 80195</t>
  </si>
  <si>
    <t xml:space="preserve">Razem dział 801 Oświata i wychowanie</t>
  </si>
  <si>
    <t xml:space="preserve">D z i a ł   8 5 1  O c h r o n a   z d r o w i a   </t>
  </si>
  <si>
    <t xml:space="preserve"> </t>
  </si>
  <si>
    <t xml:space="preserve">Szpitale ogólne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960</t>
  </si>
  <si>
    <t xml:space="preserve">Otrzymane spadki zapisy darowizny</t>
  </si>
  <si>
    <t xml:space="preserve">Dotacje celowe otrzymane z budżetu powiatu na zadania bieżące realizowane na podstawie porozumień (umów) między jednostkami samorządu terytorialnego</t>
  </si>
  <si>
    <t xml:space="preserve">Razem rozdział 85201</t>
  </si>
  <si>
    <t xml:space="preserve">Domy pomocy społecznej</t>
  </si>
  <si>
    <t xml:space="preserve">Dotacje celowe otrzymane z budżetu państwa na realizację bieżących zadań własnych powiatu</t>
  </si>
  <si>
    <t xml:space="preserve">Razem rozdział 85202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</t>
  </si>
  <si>
    <t xml:space="preserve">Razem rozdział 85333</t>
  </si>
  <si>
    <t xml:space="preserve">Razem rozdział 85395</t>
  </si>
  <si>
    <t xml:space="preserve">Razem dział 853 Pozostałe zadania w zakresie polityki społecznej</t>
  </si>
  <si>
    <t xml:space="preserve">D z i a ł   8 5 4   E d u k a c y j n a  o p i e k a  w y c h o w a w c z a   </t>
  </si>
  <si>
    <t xml:space="preserve">Pomoc materialna dla uczniów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 9 0 0   G o s p o d a r k a  k o m u n a l n a  i  o c h r o n a  ś r o d o w i s k a   </t>
  </si>
  <si>
    <t xml:space="preserve">Ochrona różnorodności biologicznej i krajobrazu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90008</t>
  </si>
  <si>
    <t xml:space="preserve">Wpływy i wydatki związane z gromadzeniem środków z opłat i kar za korzystanie ze środowiska</t>
  </si>
  <si>
    <t xml:space="preserve">Razem rozdział 90019</t>
  </si>
  <si>
    <t xml:space="preserve">Razem dział 900  Gospodarka komunalna i ochrona środowiska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uchwały NrXIII/94/2011</t>
  </si>
  <si>
    <t xml:space="preserve">z dnia 30 grudnia  2011r.                </t>
  </si>
  <si>
    <t xml:space="preserve">Wydatki budżetu powiatu na  2012 r.</t>
  </si>
  <si>
    <t xml:space="preserve">Rozdział</t>
  </si>
  <si>
    <t xml:space="preserve">§*</t>
  </si>
  <si>
    <t xml:space="preserve">Nazwa</t>
  </si>
  <si>
    <t xml:space="preserve">Plan
na 2012 r.
(6+12)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Koszty postępowania sądowego i prok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.jedn.   budżet.</t>
  </si>
  <si>
    <t xml:space="preserve">Razem rozdział  60014</t>
  </si>
  <si>
    <t xml:space="preserve">60016</t>
  </si>
  <si>
    <t xml:space="preserve">Drogi publiczne gminne</t>
  </si>
  <si>
    <t xml:space="preserve">Dotacje celowa na pomoc finansową udzielaną między jednostkami samorządu terytorialnego na dofinansowanie własnych zadań inwestycyjnych i zakupów inwestycyjnych</t>
  </si>
  <si>
    <t xml:space="preserve">Razem rozdział  60095</t>
  </si>
  <si>
    <t xml:space="preserve">60095</t>
  </si>
  <si>
    <t xml:space="preserve">Dotacje celowe na  pomoc finansow udzielaną między jst na dofinansowanie własnych zadań bieżących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Opłaty z tyt.usł.telefonii stacjonarnej</t>
  </si>
  <si>
    <t xml:space="preserve">630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Kary i odszkodowania wypłacane na rzecz osób fiz</t>
  </si>
  <si>
    <t xml:space="preserve">D z i a ł  7 1 0  D z i a ł a l n o ś ć  u s ł u g o w a</t>
  </si>
  <si>
    <t xml:space="preserve">Opracowania geodezyjne i kartograficz.</t>
  </si>
  <si>
    <t xml:space="preserve">Wynagrodzenia osobowe członków korpusu służby cywilnej</t>
  </si>
  <si>
    <t xml:space="preserve">Szkolenie członków korpusu służby cywilnej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</t>
  </si>
  <si>
    <t xml:space="preserve">Podróże służbowe zagraniczne</t>
  </si>
  <si>
    <t xml:space="preserve">Pozostałe pod. na rzecz budż. j.s.t.</t>
  </si>
  <si>
    <t xml:space="preserve">Opłaty na rzecz budżetu państwa</t>
  </si>
  <si>
    <t xml:space="preserve">Opłaty na rzecz budżetu jst</t>
  </si>
  <si>
    <t xml:space="preserve">Podatek od towarów i usług VAT</t>
  </si>
  <si>
    <t xml:space="preserve">Razem rozdział  75020</t>
  </si>
  <si>
    <t xml:space="preserve">75045</t>
  </si>
  <si>
    <t xml:space="preserve">75075</t>
  </si>
  <si>
    <t xml:space="preserve">Wynagrodzenie bezosobowe</t>
  </si>
  <si>
    <t xml:space="preserve">75095</t>
  </si>
  <si>
    <t xml:space="preserve">Razem rozdział 75095</t>
  </si>
  <si>
    <t xml:space="preserve">Razem dział  750  Administracja publiczna</t>
  </si>
  <si>
    <t xml:space="preserve">D z i a ł  7 5 2   O b r o n a  n a r o d o w a</t>
  </si>
  <si>
    <t xml:space="preserve">Razem rozdział 7212</t>
  </si>
  <si>
    <t xml:space="preserve">Razem dział  752 Obrona narodowa</t>
  </si>
  <si>
    <t xml:space="preserve">D z i a ł  7 5 4   Bezpieczeństwo  publiczne  i  ochrona  przeciwpożarowa</t>
  </si>
  <si>
    <t xml:space="preserve">Komendy powiatowe Policji</t>
  </si>
  <si>
    <t xml:space="preserve">Wpłaty jednostek na państwowy fundusz celowy na finansowanie lub dofinansowanie zadań inwestycyjnych</t>
  </si>
  <si>
    <t xml:space="preserve">Razem rozdział 75405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Wynagrodzenie osobowe czł 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75412</t>
  </si>
  <si>
    <t xml:space="preserve">Ochotnicze straże pożarne</t>
  </si>
  <si>
    <t xml:space="preserve">Dotacja celowa z budżetu na finansowanie lub dofinansowanie zadań zleconych do realizacji stowarzyszeniom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Razem dział 754   Bezpieczeństwo publiczne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Rozliczenie z bankami związane z obsługą długu publicznego</t>
  </si>
  <si>
    <t xml:space="preserve">Odsetki od samorządowych papierów wartościowych</t>
  </si>
  <si>
    <t xml:space="preserve">Razem rozdział 75702</t>
  </si>
  <si>
    <t xml:space="preserve">75704</t>
  </si>
  <si>
    <t xml:space="preserve">Rozlicznia z tytułu poręczeń i gwarancji udzielonych przez jst</t>
  </si>
  <si>
    <t xml:space="preserve">Wypłaty z tytułu gwarancji i poręczeń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Szkolenie pracowników niebędących członkami korpusu służby cywilnej</t>
  </si>
  <si>
    <t xml:space="preserve">Gimnazja</t>
  </si>
  <si>
    <t xml:space="preserve">Zakup pomocy naukowych,                     dydaktycznych i książek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Szkolenie pracownikow niebędących członkami korpusu służby cywilnej</t>
  </si>
  <si>
    <t xml:space="preserve">Licea ogólnokształcące </t>
  </si>
  <si>
    <t xml:space="preserve">Dot.podmiot. dla niepublicznej szkoły</t>
  </si>
  <si>
    <t xml:space="preserve">Zakup pomocy naukowych,                                             dydaktycznych i książek</t>
  </si>
  <si>
    <t xml:space="preserve">Dotacje celowe przekazane do powiatu na zadania bieżące realizowane na podstawie porozumień między jst</t>
  </si>
  <si>
    <t xml:space="preserve">Dotacje celowe przekazane do samorządu województwa na zadania bieżące realizowane na podstawie porozumień między jst</t>
  </si>
  <si>
    <t xml:space="preserve">Zakup pomocy naukowych,                                 dydaktycznych i książek</t>
  </si>
  <si>
    <t xml:space="preserve">Pozostałe podatki na rzecz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801</t>
  </si>
  <si>
    <t xml:space="preserve">80142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48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st</t>
  </si>
  <si>
    <t xml:space="preserve">Świadczenia społeczne</t>
  </si>
  <si>
    <t xml:space="preserve">Szkolenie pracowników</t>
  </si>
  <si>
    <t xml:space="preserve">Opłaty z tyt.usł.telefonii komórkowej</t>
  </si>
  <si>
    <t xml:space="preserve">Dotacje celowe przekazane do powiatu na zadania bieżące realizowane na podstawie porozumień (umów) między j.s.t.</t>
  </si>
  <si>
    <t xml:space="preserve">Opłaty na rzecz budżetów jst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o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Wynagrodzenia osobowe pracownikow</t>
  </si>
  <si>
    <t xml:space="preserve">Oplaty za usługi internetowe</t>
  </si>
  <si>
    <t xml:space="preserve">Oplaty z tyt.usł.telefonii stacjonarnej</t>
  </si>
  <si>
    <t xml:space="preserve">Zakup usług obejmujących wykonanie ekspertyz, 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- wychowawcze</t>
  </si>
  <si>
    <t xml:space="preserve">Zakup pomocy naukowych, dydaktycznych i książek 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Razem rozdział 85410</t>
  </si>
  <si>
    <t xml:space="preserve">Stypendia oraz inne formy pom.dla ucz.</t>
  </si>
  <si>
    <t xml:space="preserve">Razem rozdział 85495</t>
  </si>
  <si>
    <t xml:space="preserve">Razem dział 854  Edukacyjna opieka wychowawcza</t>
  </si>
  <si>
    <t xml:space="preserve">D z i a ł  9 00  G o s p o d a r k a  k o m u n a l n a  i  o c h r o n a  ś r o d o w i s k a</t>
  </si>
  <si>
    <t xml:space="preserve">900</t>
  </si>
  <si>
    <t xml:space="preserve">90008</t>
  </si>
  <si>
    <t xml:space="preserve">Zakup usług obejmujących wykonanie ekspertyz</t>
  </si>
  <si>
    <t xml:space="preserve">Składki do organizacji międzynarod</t>
  </si>
  <si>
    <t xml:space="preserve">Zakupy inwestycyjne jednostek budżetowych</t>
  </si>
  <si>
    <t xml:space="preserve">Dotacja celowa z budżetu na finansowanie lub dofinansowanie zadań zleconych do realizacji pozostałym jednostkom niezaliczanym do sektora finansów publicznych</t>
  </si>
  <si>
    <t xml:space="preserve">Razem dział 900   Gospodarka komunalna i ochrona środowisk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Opłaty za usługi internetowe</t>
  </si>
  <si>
    <t xml:space="preserve">92120</t>
  </si>
  <si>
    <t xml:space="preserve">Ochrona zabytków i opieka nad zabytkami</t>
  </si>
  <si>
    <t xml:space="preserve">Dotacja celowa  z budżetu na finansowanie lub dofinansowanie  prac remontowych i konserwatorskich obiektów zabytkowych przekazane jednostkom niezalicza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5</t>
  </si>
  <si>
    <t xml:space="preserve">Zadania w zakresie kultury fizycznej i sportu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                 w y d a t k i</t>
  </si>
  <si>
    <t xml:space="preserve">Zadania inwestycyjne w 2012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oniesione nakłady w 2011r.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2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ojekty pod  budowę dróg i innych elementów pasa drogowego</t>
  </si>
  <si>
    <t xml:space="preserve">A.     
B.
C.
…</t>
  </si>
  <si>
    <t xml:space="preserve">ZDP</t>
  </si>
  <si>
    <t xml:space="preserve">2.</t>
  </si>
  <si>
    <t xml:space="preserve">Przebudowa dróg powiatu nr 1013C Śławęcin - Wieszczyce, nr 1010C Wielka Komorza - Żalno- Drożdzienica. Odcinek Wieszczyce - Kęsowo - Tuchółka - Żalno</t>
  </si>
  <si>
    <t xml:space="preserve">A. 1.000.000   
B.    720.000
C.
…</t>
  </si>
  <si>
    <t xml:space="preserve">Odnowa dróg</t>
  </si>
  <si>
    <t xml:space="preserve">A.      
B. 120.000
C.
…</t>
  </si>
  <si>
    <t xml:space="preserve">Przebudowa drogi powiatowej 1015C Trzebciny - Tleń</t>
  </si>
  <si>
    <t xml:space="preserve">A.1.500.000    
B.
C.
…</t>
  </si>
  <si>
    <t xml:space="preserve">Zakup samochodu (leasing samochodów)</t>
  </si>
  <si>
    <t xml:space="preserve">A.  
B.
C.
…</t>
  </si>
  <si>
    <t xml:space="preserve">Zakup wiertnicy</t>
  </si>
  <si>
    <t xml:space="preserve">Przebudowa drogi nr 1036C na odcinku Bruchniewo - Jania Góra</t>
  </si>
  <si>
    <t xml:space="preserve">Współfinansowanie inwestycji drogowych w Gminie Tuchola</t>
  </si>
  <si>
    <t xml:space="preserve">Starostwo</t>
  </si>
  <si>
    <t xml:space="preserve">Współfinansowanie inwestycji drogowych w Gminie Gostycyn</t>
  </si>
  <si>
    <t xml:space="preserve">Współfinansowanie inwestycji drogowych w Gminie Kęsowo( droga Tuchółka - Jeleńcz)</t>
  </si>
  <si>
    <t xml:space="preserve">Dofinansowanie do budowy Komendy Policji w Tucholi</t>
  </si>
  <si>
    <t xml:space="preserve">A.      
B.
C.
…</t>
  </si>
  <si>
    <t xml:space="preserve">Rozbudowa i modernizacja  oraz wyposażenie Szpitala Tucholskiego w Tucholi</t>
  </si>
  <si>
    <t xml:space="preserve">Termomodernizacja DPS</t>
  </si>
  <si>
    <t xml:space="preserve">A.      
B.177.228
C.
…</t>
  </si>
  <si>
    <t xml:space="preserve">DPS</t>
  </si>
  <si>
    <t xml:space="preserve">Modernizacja budynku Plac Wolności (PUP)</t>
  </si>
  <si>
    <t xml:space="preserve">PUP</t>
  </si>
  <si>
    <t xml:space="preserve">6057/6059</t>
  </si>
  <si>
    <t xml:space="preserve">Na Borowiackich Szlakach - budowa małej infrastruktury służącej zabezpieczeniu obszarów chronionych przed niekontrolowanym ruchem turystycznym</t>
  </si>
  <si>
    <t xml:space="preserve">A.      
B.40.000
C.
…305.530</t>
  </si>
  <si>
    <t xml:space="preserve">6067/6069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 XIII/94/2011</t>
  </si>
  <si>
    <t xml:space="preserve">z dnia 30 grudnia 2011 r.</t>
  </si>
  <si>
    <t xml:space="preserve">Wydatki* na programy i projekty realizowane ze środków pochodzących z funduszy strukturalnych i Funduszu Spójności</t>
  </si>
  <si>
    <t xml:space="preserve">Wyszczególnienie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.</t>
  </si>
  <si>
    <t xml:space="preserve">Program: PROW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grzybiarza".</t>
  </si>
  <si>
    <t xml:space="preserve">Priorytet: IV. LEADER</t>
  </si>
  <si>
    <t xml:space="preserve">Działanie: 413 Wdrażanie lokalnych strategii rozwoju</t>
  </si>
  <si>
    <t xml:space="preserve">Tytuł projektu: Wydanie publikacji "Bory Tucholskie informator dla turysty - grzybiarza"</t>
  </si>
  <si>
    <t xml:space="preserve">Razem wydatki:</t>
  </si>
  <si>
    <t xml:space="preserve">z tego: 2012 r.</t>
  </si>
  <si>
    <t xml:space="preserve">2013 r.</t>
  </si>
  <si>
    <t xml:space="preserve">1.2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Wydanie publikacji "Bory Tucholskie informator dla turysty - wędkarza".</t>
  </si>
  <si>
    <t xml:space="preserve">Tytuł projektu: Wydanie publikacji "Bory Tucholskie informator dla turysty - wędkarza"</t>
  </si>
  <si>
    <t xml:space="preserve">z tego: 2011 r.</t>
  </si>
  <si>
    <t xml:space="preserve">1.3.</t>
  </si>
  <si>
    <t xml:space="preserve">Program: RPO</t>
  </si>
  <si>
    <t xml:space="preserve">Priorytet: VI Wsparcie rozwoju turystyki.                                                                                                                                                                                                                                       Działanie: 6.1.Rozwój usług turystycznych w oparciu o zasoby przyrodnic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Bory tucholskie w labiryntach natury"-wzmocnienie pozycji regionu borów tucholskiech na turystycznej mapie polski poprzez rozwój infrastruktury turystycznej.</t>
  </si>
  <si>
    <t xml:space="preserve">Priorytet: VI. Wsparcie rozwoju turystyki</t>
  </si>
  <si>
    <t xml:space="preserve">Działanie: 6.1. Rozwój usług turystycznych w oparciu o zasoby przyrodnicze</t>
  </si>
  <si>
    <t xml:space="preserve">Tytuł projektu: "Bory tucholskie w labiryntach natury"-wzmocnienie pozycji regionu borów tucholskich na turystycznej mapie polski poprzez rozwój infrastruktury turystycznej</t>
  </si>
  <si>
    <t xml:space="preserve">1.4.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Na borowiacką nutę - wydanie filmu promującego region Borów Tucholskich".</t>
  </si>
  <si>
    <t xml:space="preserve">Tytuł projektu: "Na borowiacką nutę - wydanie filmu promującego region Borów Tucholskich"</t>
  </si>
  <si>
    <t xml:space="preserve">1.5.</t>
  </si>
  <si>
    <t xml:space="preserve">Program: POKL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z tego 2012r.</t>
  </si>
  <si>
    <t xml:space="preserve">85395</t>
  </si>
  <si>
    <t xml:space="preserve">1.6.</t>
  </si>
  <si>
    <t xml:space="preserve">Program: </t>
  </si>
  <si>
    <t xml:space="preserve">Priorytet: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 COMENIUS                                                                                                                                                                                                                   Tytuł projektu: "Uczenie się przez całe życie"</t>
  </si>
  <si>
    <t xml:space="preserve">Priorytet: </t>
  </si>
  <si>
    <t xml:space="preserve">Działanie: COMENIUS</t>
  </si>
  <si>
    <t xml:space="preserve">Tytuł projektu: "Uczenie się przez całe życie"</t>
  </si>
  <si>
    <t xml:space="preserve">80195</t>
  </si>
  <si>
    <t xml:space="preserve">1.7.</t>
  </si>
  <si>
    <t xml:space="preserve">Priorytet: IX  Rozwój kompetencji i wykształcenia w regionie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9.2. Podniesienie atrakcyjności i jakości szkolnictwa zawodowego.                                                                                                                                                                                                                           Tytuł projektu: "Uczeń zawodowiec - gwarancją sukcesu".</t>
  </si>
  <si>
    <t xml:space="preserve">Priorytet: IX Rozwój kompetencji i wykształcenia w regionach</t>
  </si>
  <si>
    <t xml:space="preserve">Działanie: 9.2 Podniesienie atrakcyjności i jakości szkolnictwa zawodowego </t>
  </si>
  <si>
    <t xml:space="preserve">Tytuł projektu: "Uczeń zawodowiec - gwarancją sukcesu</t>
  </si>
  <si>
    <t xml:space="preserve">1.8.</t>
  </si>
  <si>
    <t xml:space="preserve">Priorytet: IX  Rozwój kompetencji i wykształcenia w regionie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9.5. Oddolne inicjatywy edukacyjne na obszarach wiejskich.                                                                                                                                                                                                                           Tytuł projektu: "Teatr bliżej nas".</t>
  </si>
  <si>
    <t xml:space="preserve">Działanie: 9.5 Oddolne inicjatywy  edukacyjne na obszarach wiejskich </t>
  </si>
  <si>
    <t xml:space="preserve">Tytuł projektu: "Teatr bliżej nas" </t>
  </si>
  <si>
    <t xml:space="preserve">1.9.</t>
  </si>
  <si>
    <t xml:space="preserve">Program: PO Infrastruktura i Środowisko</t>
  </si>
  <si>
    <t xml:space="preserve">Priorytet: V Ochrona przyrody i kształtowanie postaw ekologicznych.                                                                                                                                                                                                                                          Działanie: 5.1. Wspieranie kompleksowych projektów z zakresu ochrony siedlisk przyrodniczych (ekosystemów) na obszarach chronionych oraz zachowanie różnorodności gatunk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orowiackie Szlaki - kompleksowa redukcja presji turystycznej w Rezerwacie Biosfery Bory Tucholskie. </t>
  </si>
  <si>
    <t xml:space="preserve">Priorytet: V. Ochrona przyrody i kształtowanie postaw ekologicznych</t>
  </si>
  <si>
    <t xml:space="preserve">Działanie: 5.1. Wspieranie kompleksowych projektów z zakresu ochrony siedlisk przyrodniczych (ekosystemów) na obszarach chronionych oraz zachowanie różnorodności gatunkowej</t>
  </si>
  <si>
    <t xml:space="preserve">Tytuł projektu:  Borowiacki Szlaki - kompleksowa redukcja presji turystycznej w Rezerwacie Biosfery Bory Tucholskie.</t>
  </si>
  <si>
    <t xml:space="preserve">Wydatki majątkowe razem:</t>
  </si>
  <si>
    <t xml:space="preserve">2.5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Przychody i rozchody budżetu w 2012 r.</t>
  </si>
  <si>
    <t xml:space="preserve">Treść</t>
  </si>
  <si>
    <t xml:space="preserve">Klasyfikacja
§</t>
  </si>
  <si>
    <t xml:space="preserve">Kwota
2012 r.</t>
  </si>
  <si>
    <t xml:space="preserve">Przychody ogółem:</t>
  </si>
  <si>
    <t xml:space="preserve">Przychody z zaciągniętych pożyczek i kredytów na rynku krajowym</t>
  </si>
  <si>
    <t xml:space="preserve">§ 952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6.</t>
  </si>
  <si>
    <t xml:space="preserve">Nadwyżka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.217 ust.2 pkt 6</t>
  </si>
  <si>
    <t xml:space="preserve">§ 950</t>
  </si>
  <si>
    <t xml:space="preserve">Rozchody ogółem:</t>
  </si>
  <si>
    <t xml:space="preserve">Spłaty otrzymanych krajowych pożyczek i kredytów</t>
  </si>
  <si>
    <t xml:space="preserve">§ 992</t>
  </si>
  <si>
    <t xml:space="preserve">Spłaty pożyczek otrzymanych na finansowanie zadań realizowanych z udziałem środków pochodzących z budżetu UE</t>
  </si>
  <si>
    <t xml:space="preserve">§ 963</t>
  </si>
  <si>
    <t xml:space="preserve">4.</t>
  </si>
  <si>
    <t xml:space="preserve">Udzielone pożyczki i kredyty</t>
  </si>
  <si>
    <t xml:space="preserve">§ 991</t>
  </si>
  <si>
    <t xml:space="preserve">5.</t>
  </si>
  <si>
    <t xml:space="preserve">Przelewy na rachunki lokat</t>
  </si>
  <si>
    <t xml:space="preserve">§ 994</t>
  </si>
  <si>
    <t xml:space="preserve">Wykup innych papierów wartościowych (obligacji)</t>
  </si>
  <si>
    <t xml:space="preserve">§ 982</t>
  </si>
  <si>
    <t xml:space="preserve">Rozchody z tytułu innych rozliczeń krajowych</t>
  </si>
  <si>
    <t xml:space="preserve">§ 995</t>
  </si>
  <si>
    <t xml:space="preserve">Załącznik Nr 6 </t>
  </si>
  <si>
    <t xml:space="preserve">z dnia  30 grudnia  2011r.</t>
  </si>
  <si>
    <t xml:space="preserve">Dochody i wydatki związane z realizacją zadań z zakresu administracji rządowej i innych zadań zleconych odrębnymi ustawami w 2012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2   Obrona narodowa</t>
  </si>
  <si>
    <t xml:space="preserve">752</t>
  </si>
  <si>
    <t xml:space="preserve">75212</t>
  </si>
  <si>
    <t xml:space="preserve">Razem dział 752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</t>
  </si>
  <si>
    <t xml:space="preserve">85156</t>
  </si>
  <si>
    <t xml:space="preserve">Razem dział 851</t>
  </si>
  <si>
    <t xml:space="preserve">D z i a ł   8 5 2  P o m o c  s p o ł e c z n a </t>
  </si>
  <si>
    <t xml:space="preserve">852</t>
  </si>
  <si>
    <t xml:space="preserve">85205</t>
  </si>
  <si>
    <t xml:space="preserve">Razem dział 852</t>
  </si>
  <si>
    <t xml:space="preserve">D z i a ł   8 5 3  Pozostałe zadania w zakresie polityki społecznej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Załącznik Nr 7 </t>
  </si>
  <si>
    <t xml:space="preserve"> do uchwały Nr XIII/94/2011</t>
  </si>
  <si>
    <t xml:space="preserve">z dnia 30 grudnia 2011r.        </t>
  </si>
  <si>
    <t xml:space="preserve">Wykonanie dochodów zadań zleconych jednostce samorządu terytorialnego                                                                               podlegających przekazaniu do budżetu państwa  w 2012 roku</t>
  </si>
  <si>
    <t xml:space="preserve">§ </t>
  </si>
  <si>
    <t xml:space="preserve">Plan na                                  2012r</t>
  </si>
  <si>
    <t xml:space="preserve">Plan na                                  2012r                                          w pełnej szczegółowości</t>
  </si>
  <si>
    <t xml:space="preserve">Dział  700 Gospodarka mieszkaniowa   </t>
  </si>
  <si>
    <t xml:space="preserve">Wpływy z opłat za zarząd,użytkowanie i użytk. wieczyste niruchomości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0910</t>
  </si>
  <si>
    <t xml:space="preserve">Odsetki z tytułu nieterminowych wpłat z tytułu </t>
  </si>
  <si>
    <t xml:space="preserve">2350</t>
  </si>
  <si>
    <t xml:space="preserve">Dochody budżetu państwa związane z realizacją zadań zleconych  jst</t>
  </si>
  <si>
    <t xml:space="preserve">Dział  710  Działalność usługowa   </t>
  </si>
  <si>
    <t xml:space="preserve">0570</t>
  </si>
  <si>
    <t xml:space="preserve">Grzywny, mandaty i inne kary pieniężne od ludności</t>
  </si>
  <si>
    <t xml:space="preserve">Dział  754  Bezpieczeństwo publiczne   </t>
  </si>
  <si>
    <t xml:space="preserve">Komendy powiatowe Straży</t>
  </si>
  <si>
    <t xml:space="preserve">Razem dział 754 Bezpieczeństwo publiczne</t>
  </si>
  <si>
    <t xml:space="preserve">R a z e m    d o c h o d y</t>
  </si>
  <si>
    <t xml:space="preserve"> Plan dochodów i wydatków rachunku wydzielonych dochodów jednostek oświatowych na 2012 r.</t>
  </si>
  <si>
    <t xml:space="preserve">Stan środków obrotowych** na początek roku</t>
  </si>
  <si>
    <t xml:space="preserve">Dochody*</t>
  </si>
  <si>
    <t xml:space="preserve">Wydatki</t>
  </si>
  <si>
    <t xml:space="preserve">Stan środków obrotowych** na koniec roku</t>
  </si>
  <si>
    <t xml:space="preserve">Rozliczenia
z budżetem
z tytułu wpłat nadwyżek środków za 2011 r.</t>
  </si>
  <si>
    <t xml:space="preserve">ogółem</t>
  </si>
  <si>
    <t xml:space="preserve">Suma</t>
  </si>
  <si>
    <t xml:space="preserve">I.</t>
  </si>
  <si>
    <t xml:space="preserve"> Wydzielone rachunki dochodów jednostek oświatowych</t>
  </si>
  <si>
    <t xml:space="preserve">1. Tucholskie Centrum Edukacji Zawodowej </t>
  </si>
  <si>
    <t xml:space="preserve">Wpływy ze sprzedaży wyrobów</t>
  </si>
  <si>
    <t xml:space="preserve">0840</t>
  </si>
  <si>
    <t xml:space="preserve">wpłata  do budżetu</t>
  </si>
  <si>
    <t xml:space="preserve">Nagrody i wydatki nie zaliczane do wynagrodzeń,</t>
  </si>
  <si>
    <t xml:space="preserve">Zakup pomocy naukowych i dydaktycznych</t>
  </si>
  <si>
    <t xml:space="preserve">Zakup usług dostępu do sieci intern</t>
  </si>
  <si>
    <t xml:space="preserve">Zakup usług telefonii stacjonarne</t>
  </si>
  <si>
    <t xml:space="preserve">Szkolenia Pracowników</t>
  </si>
  <si>
    <t xml:space="preserve">Wydatki na zakupy inwestycyjne</t>
  </si>
  <si>
    <t xml:space="preserve">2. Zespół Szkół Licealnych i Technicznych Tuchola</t>
  </si>
  <si>
    <t xml:space="preserve">Wpływy do budżetu</t>
  </si>
  <si>
    <t xml:space="preserve">3. Specjalny Ośrodek Szkolno-Wychowawczy</t>
  </si>
  <si>
    <t xml:space="preserve">Raz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Załącznik Nr 9</t>
  </si>
  <si>
    <t xml:space="preserve">z dnia 30 grudnia 2011r.    </t>
  </si>
  <si>
    <t xml:space="preserve">Zestawienie planowanych kwot dotacji udzielonych z budżetu Starostwa Powiatowego w 2011 roku</t>
  </si>
  <si>
    <t xml:space="preserve">w 2012r.</t>
  </si>
  <si>
    <t xml:space="preserve">Dotacje dla jednostek sektora finansów publicznych</t>
  </si>
  <si>
    <t xml:space="preserve">Lp</t>
  </si>
  <si>
    <t xml:space="preserve">Paragraf</t>
  </si>
  <si>
    <t xml:space="preserve">Dotacje przedmiotowe</t>
  </si>
  <si>
    <t xml:space="preserve">Dotacje podmiotowe</t>
  </si>
  <si>
    <t xml:space="preserve">Dotacje celowe</t>
  </si>
  <si>
    <t xml:space="preserve">Razem:</t>
  </si>
  <si>
    <t xml:space="preserve">80130</t>
  </si>
  <si>
    <t xml:space="preserve">2320</t>
  </si>
  <si>
    <t xml:space="preserve">85201</t>
  </si>
  <si>
    <t xml:space="preserve">85204</t>
  </si>
  <si>
    <t xml:space="preserve">92116</t>
  </si>
  <si>
    <t xml:space="preserve">2310</t>
  </si>
  <si>
    <t xml:space="preserve">R A Z E M:</t>
  </si>
  <si>
    <t xml:space="preserve">Dotacje dla jednostek spoza sektora finansów publicznych</t>
  </si>
  <si>
    <t xml:space="preserve">80120</t>
  </si>
  <si>
    <t xml:space="preserve">2540</t>
  </si>
  <si>
    <t xml:space="preserve">803</t>
  </si>
  <si>
    <t xml:space="preserve">80306</t>
  </si>
  <si>
    <t xml:space="preserve">2260</t>
  </si>
  <si>
    <t xml:space="preserve">85311</t>
  </si>
  <si>
    <t xml:space="preserve">2580</t>
  </si>
  <si>
    <t xml:space="preserve">90019</t>
  </si>
  <si>
    <t xml:space="preserve">2830</t>
  </si>
  <si>
    <t xml:space="preserve">2820</t>
  </si>
  <si>
    <t xml:space="preserve">2720</t>
  </si>
  <si>
    <t xml:space="preserve">ŁĄCZNIE  UDZIELONE  DOTACJ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  <numFmt numFmtId="170" formatCode="_-* #,##0.00&quot; zł&quot;_-;\-* #,##0.00&quot; zł&quot;_-;_-* \-??&quot; zł&quot;_-;_-@_-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7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FBFBFB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4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4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7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7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7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7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7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7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8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5.42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4.28"/>
  </cols>
  <sheetData>
    <row r="1" customFormat="false" ht="12.75" hidden="false" customHeight="false" outlineLevel="0" collapsed="false">
      <c r="D1" s="1"/>
      <c r="E1" s="1"/>
      <c r="F1" s="1"/>
      <c r="G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1"/>
      <c r="E3" s="1"/>
      <c r="F3" s="1"/>
      <c r="G3" s="1" t="s">
        <v>2</v>
      </c>
    </row>
    <row r="4" customFormat="false" ht="12.75" hidden="false" customHeight="false" outlineLevel="0" collapsed="false">
      <c r="D4" s="1"/>
      <c r="E4" s="1"/>
      <c r="F4" s="3" t="s">
        <v>3</v>
      </c>
      <c r="G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G6" s="5" t="s">
        <v>5</v>
      </c>
    </row>
    <row r="7" s="9" customFormat="true" ht="15" hidden="false" customHeight="tru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/>
      <c r="G7" s="8"/>
    </row>
    <row r="8" s="9" customFormat="true" ht="15" hidden="false" customHeight="true" outlineLevel="0" collapsed="false">
      <c r="A8" s="6"/>
      <c r="B8" s="7"/>
      <c r="C8" s="7"/>
      <c r="D8" s="7"/>
      <c r="E8" s="8"/>
      <c r="F8" s="8"/>
      <c r="G8" s="8"/>
    </row>
    <row r="9" s="9" customFormat="true" ht="15" hidden="false" customHeight="true" outlineLevel="0" collapsed="false">
      <c r="A9" s="6"/>
      <c r="B9" s="7"/>
      <c r="C9" s="7"/>
      <c r="D9" s="7"/>
      <c r="E9" s="10" t="s">
        <v>11</v>
      </c>
      <c r="F9" s="11" t="s">
        <v>12</v>
      </c>
      <c r="G9" s="11"/>
    </row>
    <row r="10" s="9" customFormat="true" ht="15" hidden="false" customHeight="true" outlineLevel="0" collapsed="false">
      <c r="A10" s="6"/>
      <c r="B10" s="7"/>
      <c r="C10" s="7"/>
      <c r="D10" s="7"/>
      <c r="E10" s="10"/>
      <c r="F10" s="10" t="s">
        <v>13</v>
      </c>
      <c r="G10" s="12" t="s">
        <v>14</v>
      </c>
    </row>
    <row r="11" s="17" customFormat="true" ht="8.1" hidden="false" customHeight="tru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6</v>
      </c>
      <c r="G11" s="16" t="n">
        <v>7</v>
      </c>
    </row>
    <row r="12" customFormat="false" ht="20.1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</row>
    <row r="13" customFormat="false" ht="15" hidden="false" customHeight="true" outlineLevel="0" collapsed="false">
      <c r="A13" s="19" t="s">
        <v>16</v>
      </c>
      <c r="B13" s="20" t="s">
        <v>17</v>
      </c>
      <c r="C13" s="21"/>
      <c r="D13" s="22" t="s">
        <v>18</v>
      </c>
      <c r="E13" s="23"/>
      <c r="F13" s="23"/>
      <c r="G13" s="24"/>
    </row>
    <row r="14" customFormat="false" ht="39" hidden="false" customHeight="true" outlineLevel="0" collapsed="false">
      <c r="A14" s="25"/>
      <c r="B14" s="20"/>
      <c r="C14" s="26" t="n">
        <v>2110</v>
      </c>
      <c r="D14" s="27" t="s">
        <v>19</v>
      </c>
      <c r="E14" s="28" t="n">
        <f aca="false">SUM(G14+F14)</f>
        <v>10000</v>
      </c>
      <c r="F14" s="29" t="n">
        <v>10000</v>
      </c>
      <c r="G14" s="29"/>
    </row>
    <row r="15" customFormat="false" ht="23.25" hidden="false" customHeight="true" outlineLevel="0" collapsed="false">
      <c r="A15" s="30" t="s">
        <v>20</v>
      </c>
      <c r="B15" s="30"/>
      <c r="C15" s="30"/>
      <c r="D15" s="30"/>
      <c r="E15" s="31" t="n">
        <f aca="false">SUM(F15+G15)</f>
        <v>10000</v>
      </c>
      <c r="F15" s="32" t="n">
        <f aca="false">SUM(F14)</f>
        <v>10000</v>
      </c>
      <c r="G15" s="32"/>
    </row>
    <row r="16" customFormat="false" ht="21.75" hidden="false" customHeight="true" outlineLevel="0" collapsed="false">
      <c r="A16" s="33" t="s">
        <v>21</v>
      </c>
      <c r="B16" s="33"/>
      <c r="C16" s="33"/>
      <c r="D16" s="33"/>
      <c r="E16" s="34" t="n">
        <f aca="false">SUM(E15)</f>
        <v>10000</v>
      </c>
      <c r="F16" s="34" t="n">
        <f aca="false">SUM(F15)</f>
        <v>10000</v>
      </c>
      <c r="G16" s="35"/>
    </row>
    <row r="17" customFormat="false" ht="24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A18" s="36" t="s">
        <v>23</v>
      </c>
      <c r="B18" s="20" t="s">
        <v>24</v>
      </c>
      <c r="C18" s="21"/>
      <c r="D18" s="37" t="s">
        <v>25</v>
      </c>
      <c r="E18" s="38"/>
      <c r="F18" s="38"/>
      <c r="G18" s="24"/>
    </row>
    <row r="19" customFormat="false" ht="49.5" hidden="false" customHeight="true" outlineLevel="0" collapsed="false">
      <c r="A19" s="36"/>
      <c r="B19" s="20"/>
      <c r="C19" s="21" t="n">
        <v>2460</v>
      </c>
      <c r="D19" s="39" t="s">
        <v>26</v>
      </c>
      <c r="E19" s="28" t="n">
        <f aca="false">SUM(G19+F19)</f>
        <v>160000</v>
      </c>
      <c r="F19" s="29" t="n">
        <v>160000</v>
      </c>
      <c r="G19" s="29"/>
    </row>
    <row r="20" customFormat="false" ht="15.75" hidden="false" customHeight="true" outlineLevel="0" collapsed="false">
      <c r="A20" s="30" t="s">
        <v>27</v>
      </c>
      <c r="B20" s="30"/>
      <c r="C20" s="30"/>
      <c r="D20" s="30"/>
      <c r="E20" s="31" t="n">
        <f aca="false">SUM(F20+G20)</f>
        <v>160000</v>
      </c>
      <c r="F20" s="32" t="n">
        <f aca="false">SUM(F19:F19)</f>
        <v>160000</v>
      </c>
      <c r="G20" s="32"/>
    </row>
    <row r="21" customFormat="false" ht="21.75" hidden="false" customHeight="true" outlineLevel="0" collapsed="false">
      <c r="A21" s="33" t="s">
        <v>28</v>
      </c>
      <c r="B21" s="33"/>
      <c r="C21" s="33"/>
      <c r="D21" s="33"/>
      <c r="E21" s="34" t="n">
        <f aca="false">SUM(E20)</f>
        <v>160000</v>
      </c>
      <c r="F21" s="34" t="n">
        <f aca="false">SUM(F20)</f>
        <v>160000</v>
      </c>
      <c r="G21" s="35"/>
    </row>
    <row r="22" customFormat="false" ht="24.75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A23" s="40" t="n">
        <v>600</v>
      </c>
      <c r="B23" s="41" t="n">
        <v>60014</v>
      </c>
      <c r="C23" s="42"/>
      <c r="D23" s="43" t="s">
        <v>30</v>
      </c>
      <c r="E23" s="44"/>
      <c r="F23" s="44"/>
      <c r="G23" s="45"/>
    </row>
    <row r="24" customFormat="false" ht="37.5" hidden="false" customHeight="true" outlineLevel="0" collapsed="false">
      <c r="A24" s="46"/>
      <c r="B24" s="41"/>
      <c r="C24" s="47" t="s">
        <v>31</v>
      </c>
      <c r="D24" s="48" t="s">
        <v>32</v>
      </c>
      <c r="E24" s="28" t="n">
        <f aca="false">SUM(G24+F24)</f>
        <v>1200</v>
      </c>
      <c r="F24" s="29" t="n">
        <v>1200</v>
      </c>
      <c r="G24" s="29"/>
    </row>
    <row r="25" customFormat="false" ht="14.25" hidden="false" customHeight="true" outlineLevel="0" collapsed="false">
      <c r="A25" s="46"/>
      <c r="B25" s="41"/>
      <c r="C25" s="47" t="s">
        <v>33</v>
      </c>
      <c r="D25" s="49" t="s">
        <v>34</v>
      </c>
      <c r="E25" s="28" t="n">
        <f aca="false">SUM(G25+F25)</f>
        <v>1500</v>
      </c>
      <c r="F25" s="29" t="n">
        <v>1500</v>
      </c>
      <c r="G25" s="29"/>
    </row>
    <row r="26" s="50" customFormat="true" ht="26.25" hidden="false" customHeight="true" outlineLevel="0" collapsed="false">
      <c r="A26" s="46"/>
      <c r="B26" s="41"/>
      <c r="C26" s="47" t="s">
        <v>35</v>
      </c>
      <c r="D26" s="48" t="s">
        <v>36</v>
      </c>
      <c r="E26" s="28" t="n">
        <f aca="false">SUM(G26+F26)</f>
        <v>16000</v>
      </c>
      <c r="F26" s="29"/>
      <c r="G26" s="29" t="n">
        <v>16000</v>
      </c>
    </row>
    <row r="27" customFormat="false" ht="15" hidden="false" customHeight="true" outlineLevel="0" collapsed="false">
      <c r="A27" s="46"/>
      <c r="B27" s="41"/>
      <c r="C27" s="51" t="s">
        <v>37</v>
      </c>
      <c r="D27" s="52" t="s">
        <v>38</v>
      </c>
      <c r="E27" s="28" t="n">
        <f aca="false">SUM(G27+F27)</f>
        <v>200</v>
      </c>
      <c r="F27" s="29" t="n">
        <v>200</v>
      </c>
      <c r="G27" s="29"/>
    </row>
    <row r="28" customFormat="false" ht="15.75" hidden="false" customHeight="true" outlineLevel="0" collapsed="false">
      <c r="A28" s="46"/>
      <c r="B28" s="41"/>
      <c r="C28" s="51" t="s">
        <v>39</v>
      </c>
      <c r="D28" s="52" t="s">
        <v>40</v>
      </c>
      <c r="E28" s="28" t="n">
        <f aca="false">SUM(G28+F28)</f>
        <v>200</v>
      </c>
      <c r="F28" s="29" t="n">
        <v>200</v>
      </c>
      <c r="G28" s="29"/>
    </row>
    <row r="29" customFormat="false" ht="41.25" hidden="false" customHeight="true" outlineLevel="0" collapsed="false">
      <c r="A29" s="46"/>
      <c r="B29" s="41"/>
      <c r="C29" s="53" t="s">
        <v>41</v>
      </c>
      <c r="D29" s="54" t="s">
        <v>42</v>
      </c>
      <c r="E29" s="28" t="n">
        <f aca="false">SUM(G29+F29)</f>
        <v>0</v>
      </c>
      <c r="F29" s="55" t="n">
        <v>0</v>
      </c>
      <c r="G29" s="55"/>
    </row>
    <row r="30" customFormat="false" ht="40.5" hidden="false" customHeight="true" outlineLevel="0" collapsed="false">
      <c r="A30" s="56"/>
      <c r="B30" s="41"/>
      <c r="C30" s="53" t="s">
        <v>43</v>
      </c>
      <c r="D30" s="54" t="s">
        <v>44</v>
      </c>
      <c r="E30" s="28" t="n">
        <f aca="false">SUM(G30+F30)</f>
        <v>408110</v>
      </c>
      <c r="F30" s="55"/>
      <c r="G30" s="55" t="n">
        <v>408110</v>
      </c>
    </row>
    <row r="31" customFormat="false" ht="36" hidden="false" customHeight="true" outlineLevel="0" collapsed="false">
      <c r="A31" s="56"/>
      <c r="B31" s="41"/>
      <c r="C31" s="53" t="s">
        <v>45</v>
      </c>
      <c r="D31" s="54" t="s">
        <v>46</v>
      </c>
      <c r="E31" s="28" t="n">
        <f aca="false">SUM(G31+F31)</f>
        <v>2038564.9</v>
      </c>
      <c r="F31" s="55"/>
      <c r="G31" s="55" t="n">
        <v>2038564.9</v>
      </c>
    </row>
    <row r="32" customFormat="false" ht="27" hidden="false" customHeight="true" outlineLevel="0" collapsed="false">
      <c r="A32" s="56"/>
      <c r="B32" s="41"/>
      <c r="C32" s="53" t="s">
        <v>47</v>
      </c>
      <c r="D32" s="54" t="s">
        <v>48</v>
      </c>
      <c r="E32" s="28" t="n">
        <f aca="false">SUM(G32+F32)</f>
        <v>2500000</v>
      </c>
      <c r="F32" s="55"/>
      <c r="G32" s="55" t="n">
        <v>2500000</v>
      </c>
    </row>
    <row r="33" customFormat="false" ht="24" hidden="false" customHeight="true" outlineLevel="0" collapsed="false">
      <c r="A33" s="30" t="s">
        <v>49</v>
      </c>
      <c r="B33" s="30"/>
      <c r="C33" s="30"/>
      <c r="D33" s="30"/>
      <c r="E33" s="31" t="n">
        <f aca="false">SUM(E24:E32)</f>
        <v>4965774.9</v>
      </c>
      <c r="F33" s="32" t="n">
        <f aca="false">SUM(F24:F32)</f>
        <v>3100</v>
      </c>
      <c r="G33" s="32" t="n">
        <f aca="false">SUM(G24:G32)</f>
        <v>4962674.9</v>
      </c>
    </row>
    <row r="34" customFormat="false" ht="23.25" hidden="false" customHeight="true" outlineLevel="0" collapsed="false">
      <c r="A34" s="33" t="s">
        <v>50</v>
      </c>
      <c r="B34" s="33"/>
      <c r="C34" s="33"/>
      <c r="D34" s="33"/>
      <c r="E34" s="57" t="n">
        <f aca="false">SUM(E33)</f>
        <v>4965774.9</v>
      </c>
      <c r="F34" s="34" t="n">
        <f aca="false">SUM(F33)</f>
        <v>3100</v>
      </c>
      <c r="G34" s="58" t="n">
        <f aca="false">SUM(G33)</f>
        <v>4962674.9</v>
      </c>
    </row>
    <row r="35" customFormat="false" ht="29.25" hidden="false" customHeight="true" outlineLevel="0" collapsed="false">
      <c r="A35" s="18" t="s">
        <v>51</v>
      </c>
      <c r="B35" s="18"/>
      <c r="C35" s="18"/>
      <c r="D35" s="18"/>
      <c r="E35" s="18"/>
      <c r="F35" s="18"/>
      <c r="G35" s="18"/>
    </row>
    <row r="36" customFormat="false" ht="17.25" hidden="false" customHeight="true" outlineLevel="0" collapsed="false">
      <c r="A36" s="59" t="n">
        <v>630</v>
      </c>
      <c r="B36" s="60" t="n">
        <v>63001</v>
      </c>
      <c r="C36" s="61"/>
      <c r="D36" s="61" t="s">
        <v>52</v>
      </c>
      <c r="E36" s="62"/>
      <c r="F36" s="62"/>
      <c r="G36" s="63"/>
    </row>
    <row r="37" customFormat="false" ht="51" hidden="false" customHeight="true" outlineLevel="0" collapsed="false">
      <c r="A37" s="59"/>
      <c r="B37" s="60"/>
      <c r="C37" s="64" t="n">
        <v>2310</v>
      </c>
      <c r="D37" s="65" t="s">
        <v>53</v>
      </c>
      <c r="E37" s="66" t="n">
        <f aca="false">SUM(G37+F37)</f>
        <v>8000</v>
      </c>
      <c r="F37" s="67" t="n">
        <v>8000</v>
      </c>
      <c r="G37" s="67"/>
    </row>
    <row r="38" customFormat="false" ht="18.75" hidden="false" customHeight="true" outlineLevel="0" collapsed="false">
      <c r="A38" s="68" t="s">
        <v>54</v>
      </c>
      <c r="B38" s="68"/>
      <c r="C38" s="68"/>
      <c r="D38" s="68"/>
      <c r="E38" s="31" t="n">
        <f aca="false">SUM(E37)</f>
        <v>8000</v>
      </c>
      <c r="F38" s="32" t="n">
        <f aca="false">SUM(F37)</f>
        <v>8000</v>
      </c>
      <c r="G38" s="69" t="n">
        <f aca="false">SUM(G37)</f>
        <v>0</v>
      </c>
    </row>
    <row r="39" customFormat="false" ht="23.25" hidden="false" customHeight="true" outlineLevel="0" collapsed="false">
      <c r="A39" s="6" t="s">
        <v>6</v>
      </c>
      <c r="B39" s="7" t="s">
        <v>7</v>
      </c>
      <c r="C39" s="7" t="s">
        <v>8</v>
      </c>
      <c r="D39" s="7" t="s">
        <v>9</v>
      </c>
      <c r="E39" s="8" t="s">
        <v>10</v>
      </c>
      <c r="F39" s="8"/>
      <c r="G39" s="8"/>
    </row>
    <row r="40" customFormat="false" ht="12" hidden="false" customHeight="true" outlineLevel="0" collapsed="false">
      <c r="A40" s="6"/>
      <c r="B40" s="7"/>
      <c r="C40" s="7"/>
      <c r="D40" s="7"/>
      <c r="E40" s="8"/>
      <c r="F40" s="8"/>
      <c r="G40" s="8"/>
    </row>
    <row r="41" customFormat="false" ht="18.75" hidden="false" customHeight="true" outlineLevel="0" collapsed="false">
      <c r="A41" s="6"/>
      <c r="B41" s="7"/>
      <c r="C41" s="7"/>
      <c r="D41" s="7"/>
      <c r="E41" s="10" t="s">
        <v>11</v>
      </c>
      <c r="F41" s="11" t="s">
        <v>12</v>
      </c>
      <c r="G41" s="11"/>
    </row>
    <row r="42" customFormat="false" ht="15.75" hidden="false" customHeight="true" outlineLevel="0" collapsed="false">
      <c r="A42" s="6"/>
      <c r="B42" s="7"/>
      <c r="C42" s="7"/>
      <c r="D42" s="7"/>
      <c r="E42" s="10"/>
      <c r="F42" s="10" t="s">
        <v>13</v>
      </c>
      <c r="G42" s="12" t="s">
        <v>14</v>
      </c>
    </row>
    <row r="43" customFormat="false" ht="12.75" hidden="false" customHeight="true" outlineLevel="0" collapsed="false">
      <c r="A43" s="13" t="n">
        <v>1</v>
      </c>
      <c r="B43" s="14" t="n">
        <v>2</v>
      </c>
      <c r="C43" s="14" t="n">
        <v>3</v>
      </c>
      <c r="D43" s="14" t="n">
        <v>4</v>
      </c>
      <c r="E43" s="15" t="n">
        <v>5</v>
      </c>
      <c r="F43" s="15" t="n">
        <v>6</v>
      </c>
      <c r="G43" s="16" t="n">
        <v>7</v>
      </c>
    </row>
    <row r="44" customFormat="false" ht="15" hidden="false" customHeight="true" outlineLevel="0" collapsed="false">
      <c r="A44" s="59" t="n">
        <v>630</v>
      </c>
      <c r="B44" s="60" t="n">
        <v>63095</v>
      </c>
      <c r="C44" s="61"/>
      <c r="D44" s="61" t="s">
        <v>55</v>
      </c>
      <c r="E44" s="62"/>
      <c r="F44" s="62"/>
      <c r="G44" s="63"/>
    </row>
    <row r="45" customFormat="false" ht="38.25" hidden="false" customHeight="true" outlineLevel="0" collapsed="false">
      <c r="A45" s="59"/>
      <c r="B45" s="60"/>
      <c r="C45" s="70" t="s">
        <v>56</v>
      </c>
      <c r="D45" s="54" t="s">
        <v>44</v>
      </c>
      <c r="E45" s="71" t="n">
        <f aca="false">SUM(G45+F45)</f>
        <v>31993</v>
      </c>
      <c r="F45" s="72" t="n">
        <v>31993</v>
      </c>
      <c r="G45" s="55"/>
    </row>
    <row r="46" customFormat="false" ht="38.25" hidden="false" customHeight="true" outlineLevel="0" collapsed="false">
      <c r="A46" s="59"/>
      <c r="B46" s="60"/>
      <c r="C46" s="70" t="s">
        <v>57</v>
      </c>
      <c r="D46" s="54" t="s">
        <v>44</v>
      </c>
      <c r="E46" s="71" t="n">
        <f aca="false">SUM(G46+F46)</f>
        <v>7998</v>
      </c>
      <c r="F46" s="72" t="n">
        <v>7998</v>
      </c>
      <c r="G46" s="55"/>
    </row>
    <row r="47" customFormat="false" ht="38.25" hidden="false" customHeight="true" outlineLevel="0" collapsed="false">
      <c r="A47" s="59"/>
      <c r="B47" s="60"/>
      <c r="C47" s="70" t="s">
        <v>43</v>
      </c>
      <c r="D47" s="54" t="s">
        <v>46</v>
      </c>
      <c r="E47" s="71" t="n">
        <f aca="false">SUM(G47+F47)</f>
        <v>2848032</v>
      </c>
      <c r="F47" s="72"/>
      <c r="G47" s="55" t="n">
        <v>2848032</v>
      </c>
    </row>
    <row r="48" customFormat="false" ht="54.75" hidden="false" customHeight="true" outlineLevel="0" collapsed="false">
      <c r="A48" s="59"/>
      <c r="B48" s="60"/>
      <c r="C48" s="73" t="s">
        <v>45</v>
      </c>
      <c r="D48" s="74" t="s">
        <v>46</v>
      </c>
      <c r="E48" s="75" t="n">
        <f aca="false">SUM(G48+F48)</f>
        <v>1493539</v>
      </c>
      <c r="F48" s="76"/>
      <c r="G48" s="77" t="n">
        <v>1493539</v>
      </c>
    </row>
    <row r="49" customFormat="false" ht="17.25" hidden="false" customHeight="true" outlineLevel="0" collapsed="false">
      <c r="A49" s="78" t="s">
        <v>58</v>
      </c>
      <c r="B49" s="78"/>
      <c r="C49" s="78"/>
      <c r="D49" s="78"/>
      <c r="E49" s="31" t="n">
        <f aca="false">SUM(E45:E48)</f>
        <v>4381562</v>
      </c>
      <c r="F49" s="32" t="n">
        <f aca="false">SUM(F45:F48)</f>
        <v>39991</v>
      </c>
      <c r="G49" s="69" t="n">
        <f aca="false">SUM(G47:G48)</f>
        <v>4341571</v>
      </c>
    </row>
    <row r="50" customFormat="false" ht="19.5" hidden="false" customHeight="true" outlineLevel="0" collapsed="false">
      <c r="A50" s="33" t="s">
        <v>59</v>
      </c>
      <c r="B50" s="33"/>
      <c r="C50" s="33"/>
      <c r="D50" s="33"/>
      <c r="E50" s="79" t="n">
        <f aca="false">SUM(E38+E49)</f>
        <v>4389562</v>
      </c>
      <c r="F50" s="79" t="n">
        <f aca="false">SUM(F38+F49)</f>
        <v>47991</v>
      </c>
      <c r="G50" s="79" t="n">
        <f aca="false">SUM(G38+G49)</f>
        <v>4341571</v>
      </c>
    </row>
    <row r="51" customFormat="false" ht="19.5" hidden="false" customHeight="true" outlineLevel="0" collapsed="false">
      <c r="A51" s="18" t="s">
        <v>60</v>
      </c>
      <c r="B51" s="18"/>
      <c r="C51" s="18"/>
      <c r="D51" s="18"/>
      <c r="E51" s="18"/>
      <c r="F51" s="18"/>
      <c r="G51" s="18"/>
    </row>
    <row r="52" customFormat="false" ht="16.5" hidden="false" customHeight="true" outlineLevel="0" collapsed="false">
      <c r="A52" s="80" t="n">
        <v>700</v>
      </c>
      <c r="B52" s="41" t="n">
        <v>70005</v>
      </c>
      <c r="C52" s="81"/>
      <c r="D52" s="82" t="s">
        <v>61</v>
      </c>
      <c r="E52" s="38"/>
      <c r="F52" s="38"/>
      <c r="G52" s="83"/>
    </row>
    <row r="53" customFormat="false" ht="23.25" hidden="false" customHeight="true" outlineLevel="0" collapsed="false">
      <c r="A53" s="80"/>
      <c r="B53" s="41"/>
      <c r="C53" s="84" t="s">
        <v>62</v>
      </c>
      <c r="D53" s="85" t="s">
        <v>63</v>
      </c>
      <c r="E53" s="71" t="n">
        <f aca="false">SUM(G53+F53)</f>
        <v>1500</v>
      </c>
      <c r="F53" s="28" t="n">
        <v>1500</v>
      </c>
      <c r="G53" s="55"/>
    </row>
    <row r="54" customFormat="false" ht="23.25" hidden="false" customHeight="true" outlineLevel="0" collapsed="false">
      <c r="A54" s="80"/>
      <c r="B54" s="41"/>
      <c r="C54" s="84" t="s">
        <v>64</v>
      </c>
      <c r="D54" s="85" t="s">
        <v>65</v>
      </c>
      <c r="E54" s="71" t="n">
        <f aca="false">SUM(G54+F54)</f>
        <v>1991000</v>
      </c>
      <c r="F54" s="28"/>
      <c r="G54" s="29" t="n">
        <v>1991000</v>
      </c>
    </row>
    <row r="55" customFormat="false" ht="23.25" hidden="false" customHeight="true" outlineLevel="0" collapsed="false">
      <c r="A55" s="80"/>
      <c r="B55" s="41"/>
      <c r="C55" s="84" t="s">
        <v>35</v>
      </c>
      <c r="D55" s="85" t="s">
        <v>36</v>
      </c>
      <c r="E55" s="86" t="n">
        <f aca="false">SUM(G55+F55)</f>
        <v>25000</v>
      </c>
      <c r="F55" s="87"/>
      <c r="G55" s="29" t="n">
        <v>25000</v>
      </c>
    </row>
    <row r="56" customFormat="false" ht="40.5" hidden="false" customHeight="true" outlineLevel="0" collapsed="false">
      <c r="A56" s="80"/>
      <c r="B56" s="41"/>
      <c r="C56" s="88" t="n">
        <v>2110</v>
      </c>
      <c r="D56" s="27" t="s">
        <v>19</v>
      </c>
      <c r="E56" s="71" t="n">
        <f aca="false">SUM(G56+F56)</f>
        <v>35000</v>
      </c>
      <c r="F56" s="28" t="n">
        <v>35000</v>
      </c>
      <c r="G56" s="29"/>
    </row>
    <row r="57" customFormat="false" ht="41.25" hidden="false" customHeight="true" outlineLevel="0" collapsed="false">
      <c r="A57" s="89"/>
      <c r="B57" s="41"/>
      <c r="C57" s="90" t="n">
        <v>2360</v>
      </c>
      <c r="D57" s="91" t="s">
        <v>66</v>
      </c>
      <c r="E57" s="75" t="n">
        <f aca="false">SUM(G57+F57)</f>
        <v>60000</v>
      </c>
      <c r="F57" s="28" t="n">
        <v>60000</v>
      </c>
      <c r="G57" s="67"/>
    </row>
    <row r="58" customFormat="false" ht="17.25" hidden="false" customHeight="true" outlineLevel="0" collapsed="false">
      <c r="A58" s="92" t="s">
        <v>67</v>
      </c>
      <c r="B58" s="92"/>
      <c r="C58" s="92"/>
      <c r="D58" s="92"/>
      <c r="E58" s="31" t="n">
        <f aca="false">SUM(F58+G58)</f>
        <v>2112500</v>
      </c>
      <c r="F58" s="31" t="n">
        <f aca="false">SUM(F53:F57)</f>
        <v>96500</v>
      </c>
      <c r="G58" s="32" t="n">
        <f aca="false">SUM(G53:G57)</f>
        <v>2016000</v>
      </c>
    </row>
    <row r="59" customFormat="false" ht="18.75" hidden="false" customHeight="true" outlineLevel="0" collapsed="false">
      <c r="A59" s="93" t="s">
        <v>68</v>
      </c>
      <c r="B59" s="93"/>
      <c r="C59" s="93"/>
      <c r="D59" s="93"/>
      <c r="E59" s="57" t="n">
        <f aca="false">SUM(E58)</f>
        <v>2112500</v>
      </c>
      <c r="F59" s="57" t="n">
        <f aca="false">SUM(F58)</f>
        <v>96500</v>
      </c>
      <c r="G59" s="94" t="n">
        <f aca="false">SUM(G58)</f>
        <v>2016000</v>
      </c>
    </row>
    <row r="60" customFormat="false" ht="21" hidden="false" customHeight="true" outlineLevel="0" collapsed="false">
      <c r="A60" s="18" t="s">
        <v>69</v>
      </c>
      <c r="B60" s="18"/>
      <c r="C60" s="18"/>
      <c r="D60" s="18"/>
      <c r="E60" s="18"/>
      <c r="F60" s="18"/>
      <c r="G60" s="18"/>
    </row>
    <row r="61" customFormat="false" ht="18" hidden="false" customHeight="true" outlineLevel="0" collapsed="false">
      <c r="A61" s="95" t="n">
        <v>710</v>
      </c>
      <c r="B61" s="96" t="n">
        <v>71013</v>
      </c>
      <c r="C61" s="21"/>
      <c r="D61" s="37" t="s">
        <v>70</v>
      </c>
      <c r="E61" s="38"/>
      <c r="F61" s="38"/>
      <c r="G61" s="24"/>
    </row>
    <row r="62" customFormat="false" ht="41.25" hidden="false" customHeight="true" outlineLevel="0" collapsed="false">
      <c r="A62" s="95"/>
      <c r="B62" s="96"/>
      <c r="C62" s="26" t="n">
        <v>2110</v>
      </c>
      <c r="D62" s="27" t="s">
        <v>19</v>
      </c>
      <c r="E62" s="75" t="n">
        <f aca="false">SUM(G62+F62)</f>
        <v>56000</v>
      </c>
      <c r="F62" s="28" t="n">
        <v>56000</v>
      </c>
      <c r="G62" s="67"/>
    </row>
    <row r="63" customFormat="false" ht="15.75" hidden="false" customHeight="true" outlineLevel="0" collapsed="false">
      <c r="A63" s="30" t="s">
        <v>71</v>
      </c>
      <c r="B63" s="30"/>
      <c r="C63" s="30"/>
      <c r="D63" s="30"/>
      <c r="E63" s="31" t="n">
        <f aca="false">SUM(E62)</f>
        <v>56000</v>
      </c>
      <c r="F63" s="31" t="n">
        <f aca="false">SUM(F62)</f>
        <v>56000</v>
      </c>
      <c r="G63" s="32" t="n">
        <f aca="false">SUM(G62)</f>
        <v>0</v>
      </c>
    </row>
    <row r="64" customFormat="false" ht="15.75" hidden="false" customHeight="true" outlineLevel="0" collapsed="false">
      <c r="A64" s="97" t="n">
        <v>710</v>
      </c>
      <c r="B64" s="41" t="n">
        <v>71014</v>
      </c>
      <c r="C64" s="98" t="s">
        <v>72</v>
      </c>
      <c r="D64" s="98"/>
      <c r="E64" s="99"/>
      <c r="F64" s="99"/>
      <c r="G64" s="63"/>
    </row>
    <row r="65" customFormat="false" ht="44.25" hidden="false" customHeight="true" outlineLevel="0" collapsed="false">
      <c r="A65" s="89"/>
      <c r="B65" s="41"/>
      <c r="C65" s="88" t="n">
        <v>2110</v>
      </c>
      <c r="D65" s="27" t="s">
        <v>73</v>
      </c>
      <c r="E65" s="71" t="n">
        <f aca="false">SUM(G65+F65)</f>
        <v>1800</v>
      </c>
      <c r="F65" s="72" t="n">
        <v>1800</v>
      </c>
      <c r="G65" s="55"/>
    </row>
    <row r="66" customFormat="false" ht="19.5" hidden="false" customHeight="true" outlineLevel="0" collapsed="false">
      <c r="A66" s="89"/>
      <c r="B66" s="41"/>
      <c r="C66" s="47" t="s">
        <v>33</v>
      </c>
      <c r="D66" s="100" t="s">
        <v>34</v>
      </c>
      <c r="E66" s="101" t="n">
        <f aca="false">SUM(G66+F66)</f>
        <v>340000</v>
      </c>
      <c r="F66" s="102" t="n">
        <v>340000</v>
      </c>
      <c r="G66" s="102"/>
    </row>
    <row r="67" customFormat="false" ht="18.75" hidden="false" customHeight="true" outlineLevel="0" collapsed="false">
      <c r="A67" s="92" t="s">
        <v>74</v>
      </c>
      <c r="B67" s="92"/>
      <c r="C67" s="92"/>
      <c r="D67" s="92"/>
      <c r="E67" s="31" t="n">
        <f aca="false">SUM(E65:E66)</f>
        <v>341800</v>
      </c>
      <c r="F67" s="31" t="n">
        <f aca="false">SUM(F65:F66)</f>
        <v>341800</v>
      </c>
      <c r="G67" s="32" t="n">
        <f aca="false">SUM(G65)</f>
        <v>0</v>
      </c>
    </row>
    <row r="68" customFormat="false" ht="17.25" hidden="false" customHeight="true" outlineLevel="0" collapsed="false">
      <c r="A68" s="103" t="n">
        <v>710</v>
      </c>
      <c r="B68" s="104" t="n">
        <v>71015</v>
      </c>
      <c r="C68" s="105" t="s">
        <v>75</v>
      </c>
      <c r="D68" s="106"/>
      <c r="E68" s="99"/>
      <c r="F68" s="99"/>
      <c r="G68" s="107"/>
    </row>
    <row r="69" customFormat="false" ht="17.25" hidden="false" customHeight="true" outlineLevel="0" collapsed="false">
      <c r="A69" s="40"/>
      <c r="B69" s="108"/>
      <c r="C69" s="53" t="s">
        <v>37</v>
      </c>
      <c r="D69" s="49" t="s">
        <v>38</v>
      </c>
      <c r="E69" s="71" t="n">
        <f aca="false">SUM(G69+F69)</f>
        <v>10</v>
      </c>
      <c r="F69" s="72" t="n">
        <v>10</v>
      </c>
      <c r="G69" s="55"/>
    </row>
    <row r="70" customFormat="false" ht="15.75" hidden="false" customHeight="true" outlineLevel="0" collapsed="false">
      <c r="A70" s="40"/>
      <c r="B70" s="108"/>
      <c r="C70" s="109" t="s">
        <v>39</v>
      </c>
      <c r="D70" s="110" t="s">
        <v>40</v>
      </c>
      <c r="E70" s="71" t="n">
        <f aca="false">SUM(G70+F70)</f>
        <v>100</v>
      </c>
      <c r="F70" s="101" t="n">
        <v>100</v>
      </c>
      <c r="G70" s="102"/>
    </row>
    <row r="71" customFormat="false" ht="42.75" hidden="false" customHeight="true" outlineLevel="0" collapsed="false">
      <c r="A71" s="111"/>
      <c r="B71" s="112"/>
      <c r="C71" s="26" t="n">
        <v>2110</v>
      </c>
      <c r="D71" s="27" t="s">
        <v>19</v>
      </c>
      <c r="E71" s="71" t="n">
        <f aca="false">SUM(G71+F71)</f>
        <v>314500</v>
      </c>
      <c r="F71" s="72" t="n">
        <v>314500</v>
      </c>
      <c r="G71" s="55"/>
    </row>
    <row r="72" customFormat="false" ht="20.25" hidden="false" customHeight="true" outlineLevel="0" collapsed="false">
      <c r="A72" s="92" t="s">
        <v>76</v>
      </c>
      <c r="B72" s="92"/>
      <c r="C72" s="92"/>
      <c r="D72" s="92"/>
      <c r="E72" s="31" t="n">
        <f aca="false">SUM(E69:E71)</f>
        <v>314610</v>
      </c>
      <c r="F72" s="31" t="n">
        <f aca="false">SUM(F69:F71)</f>
        <v>314610</v>
      </c>
      <c r="G72" s="32" t="n">
        <f aca="false">SUM(G69:G71)</f>
        <v>0</v>
      </c>
    </row>
    <row r="73" customFormat="false" ht="21.75" hidden="false" customHeight="true" outlineLevel="0" collapsed="false">
      <c r="A73" s="33" t="s">
        <v>77</v>
      </c>
      <c r="B73" s="33"/>
      <c r="C73" s="33"/>
      <c r="D73" s="33"/>
      <c r="E73" s="94" t="n">
        <f aca="false">SUM(E63+E67+E72)</f>
        <v>712410</v>
      </c>
      <c r="F73" s="94" t="n">
        <f aca="false">SUM(F63+F67+F72)</f>
        <v>712410</v>
      </c>
      <c r="G73" s="35" t="n">
        <f aca="false">SUM(G63+G67+G72)</f>
        <v>0</v>
      </c>
    </row>
    <row r="74" customFormat="false" ht="14.25" hidden="false" customHeight="true" outlineLevel="0" collapsed="false">
      <c r="A74" s="6" t="s">
        <v>6</v>
      </c>
      <c r="B74" s="7" t="s">
        <v>7</v>
      </c>
      <c r="C74" s="7" t="s">
        <v>8</v>
      </c>
      <c r="D74" s="7" t="s">
        <v>9</v>
      </c>
      <c r="E74" s="8" t="s">
        <v>10</v>
      </c>
      <c r="F74" s="8"/>
      <c r="G74" s="8"/>
    </row>
    <row r="75" customFormat="false" ht="12" hidden="false" customHeight="true" outlineLevel="0" collapsed="false">
      <c r="A75" s="6"/>
      <c r="B75" s="7"/>
      <c r="C75" s="7"/>
      <c r="D75" s="7"/>
      <c r="E75" s="8"/>
      <c r="F75" s="8"/>
      <c r="G75" s="8"/>
    </row>
    <row r="76" customFormat="false" ht="15" hidden="false" customHeight="true" outlineLevel="0" collapsed="false">
      <c r="A76" s="6"/>
      <c r="B76" s="7"/>
      <c r="C76" s="7"/>
      <c r="D76" s="7"/>
      <c r="E76" s="10" t="s">
        <v>11</v>
      </c>
      <c r="F76" s="11" t="s">
        <v>12</v>
      </c>
      <c r="G76" s="11"/>
    </row>
    <row r="77" customFormat="false" ht="15" hidden="false" customHeight="true" outlineLevel="0" collapsed="false">
      <c r="A77" s="6"/>
      <c r="B77" s="7"/>
      <c r="C77" s="7"/>
      <c r="D77" s="7"/>
      <c r="E77" s="10"/>
      <c r="F77" s="10" t="s">
        <v>13</v>
      </c>
      <c r="G77" s="12" t="s">
        <v>14</v>
      </c>
    </row>
    <row r="78" customFormat="false" ht="14.25" hidden="false" customHeight="true" outlineLevel="0" collapsed="false">
      <c r="A78" s="13" t="n">
        <v>1</v>
      </c>
      <c r="B78" s="14" t="n">
        <v>2</v>
      </c>
      <c r="C78" s="14" t="n">
        <v>3</v>
      </c>
      <c r="D78" s="14" t="n">
        <v>4</v>
      </c>
      <c r="E78" s="15" t="n">
        <v>5</v>
      </c>
      <c r="F78" s="15" t="n">
        <v>6</v>
      </c>
      <c r="G78" s="16" t="n">
        <v>7</v>
      </c>
    </row>
    <row r="79" customFormat="false" ht="28.5" hidden="false" customHeight="true" outlineLevel="0" collapsed="false">
      <c r="A79" s="113" t="s">
        <v>78</v>
      </c>
      <c r="B79" s="113"/>
      <c r="C79" s="113"/>
      <c r="D79" s="113"/>
      <c r="E79" s="113"/>
      <c r="F79" s="113"/>
      <c r="G79" s="113"/>
    </row>
    <row r="80" customFormat="false" ht="16.5" hidden="false" customHeight="true" outlineLevel="0" collapsed="false">
      <c r="A80" s="114" t="n">
        <v>750</v>
      </c>
      <c r="B80" s="104" t="n">
        <v>75011</v>
      </c>
      <c r="C80" s="21"/>
      <c r="D80" s="37" t="s">
        <v>79</v>
      </c>
      <c r="E80" s="38"/>
      <c r="F80" s="38"/>
      <c r="G80" s="115"/>
    </row>
    <row r="81" customFormat="false" ht="51" hidden="false" customHeight="true" outlineLevel="0" collapsed="false">
      <c r="A81" s="80"/>
      <c r="B81" s="116"/>
      <c r="C81" s="26" t="n">
        <v>2110</v>
      </c>
      <c r="D81" s="27" t="s">
        <v>19</v>
      </c>
      <c r="E81" s="71" t="n">
        <f aca="false">SUM(G81+F81)</f>
        <v>195300</v>
      </c>
      <c r="F81" s="72" t="n">
        <v>195300</v>
      </c>
      <c r="G81" s="67"/>
    </row>
    <row r="82" customFormat="false" ht="20.25" hidden="false" customHeight="true" outlineLevel="0" collapsed="false">
      <c r="A82" s="92" t="s">
        <v>80</v>
      </c>
      <c r="B82" s="92"/>
      <c r="C82" s="92"/>
      <c r="D82" s="92"/>
      <c r="E82" s="31" t="n">
        <f aca="false">SUM(E81)</f>
        <v>195300</v>
      </c>
      <c r="F82" s="31" t="n">
        <f aca="false">SUM(F81)</f>
        <v>195300</v>
      </c>
      <c r="G82" s="32" t="n">
        <f aca="false">SUM(G81:G81)</f>
        <v>0</v>
      </c>
    </row>
    <row r="83" customFormat="false" ht="23.25" hidden="false" customHeight="true" outlineLevel="0" collapsed="false">
      <c r="A83" s="40" t="n">
        <v>750</v>
      </c>
      <c r="B83" s="104" t="n">
        <v>75020</v>
      </c>
      <c r="C83" s="81"/>
      <c r="D83" s="82" t="s">
        <v>81</v>
      </c>
      <c r="E83" s="38"/>
      <c r="F83" s="38"/>
      <c r="G83" s="115"/>
    </row>
    <row r="84" customFormat="false" ht="12.75" hidden="false" customHeight="false" outlineLevel="0" collapsed="false">
      <c r="A84" s="80"/>
      <c r="B84" s="116"/>
      <c r="C84" s="70" t="s">
        <v>82</v>
      </c>
      <c r="D84" s="117" t="s">
        <v>83</v>
      </c>
      <c r="E84" s="71" t="n">
        <f aca="false">SUM(G84+F84)</f>
        <v>2000</v>
      </c>
      <c r="F84" s="28" t="n">
        <v>2000</v>
      </c>
      <c r="G84" s="29"/>
    </row>
    <row r="85" customFormat="false" ht="45" hidden="false" customHeight="true" outlineLevel="0" collapsed="false">
      <c r="A85" s="80"/>
      <c r="B85" s="116"/>
      <c r="C85" s="118" t="s">
        <v>31</v>
      </c>
      <c r="D85" s="91" t="s">
        <v>84</v>
      </c>
      <c r="E85" s="71" t="n">
        <f aca="false">SUM(G85+F85)</f>
        <v>55000</v>
      </c>
      <c r="F85" s="28" t="n">
        <v>55000</v>
      </c>
      <c r="G85" s="29"/>
    </row>
    <row r="86" customFormat="false" ht="17.25" hidden="false" customHeight="true" outlineLevel="0" collapsed="false">
      <c r="A86" s="80"/>
      <c r="B86" s="116"/>
      <c r="C86" s="118" t="s">
        <v>33</v>
      </c>
      <c r="D86" s="49" t="s">
        <v>34</v>
      </c>
      <c r="E86" s="71" t="n">
        <f aca="false">SUM(G86+F86)</f>
        <v>60000</v>
      </c>
      <c r="F86" s="28" t="n">
        <v>60000</v>
      </c>
      <c r="G86" s="29"/>
    </row>
    <row r="87" customFormat="false" ht="18.75" hidden="false" customHeight="true" outlineLevel="0" collapsed="false">
      <c r="A87" s="80"/>
      <c r="B87" s="116"/>
      <c r="C87" s="53" t="s">
        <v>37</v>
      </c>
      <c r="D87" s="49" t="s">
        <v>38</v>
      </c>
      <c r="E87" s="71" t="n">
        <f aca="false">SUM(G87+F87)</f>
        <v>10</v>
      </c>
      <c r="F87" s="72" t="n">
        <v>10</v>
      </c>
      <c r="G87" s="55"/>
    </row>
    <row r="88" customFormat="false" ht="18" hidden="false" customHeight="true" outlineLevel="0" collapsed="false">
      <c r="A88" s="80"/>
      <c r="B88" s="116"/>
      <c r="C88" s="109" t="s">
        <v>39</v>
      </c>
      <c r="D88" s="110" t="s">
        <v>40</v>
      </c>
      <c r="E88" s="71" t="n">
        <f aca="false">SUM(G88+F88)</f>
        <v>2000</v>
      </c>
      <c r="F88" s="101" t="n">
        <v>2000</v>
      </c>
      <c r="G88" s="77"/>
    </row>
    <row r="89" customFormat="false" ht="15.75" hidden="false" customHeight="true" outlineLevel="0" collapsed="false">
      <c r="A89" s="92" t="s">
        <v>85</v>
      </c>
      <c r="B89" s="92"/>
      <c r="C89" s="92"/>
      <c r="D89" s="92"/>
      <c r="E89" s="31" t="n">
        <f aca="false">SUM(E84:E88)</f>
        <v>119010</v>
      </c>
      <c r="F89" s="31" t="n">
        <f aca="false">SUM(F84:F88)</f>
        <v>119010</v>
      </c>
      <c r="G89" s="32" t="n">
        <f aca="false">SUM(G84:G88)</f>
        <v>0</v>
      </c>
    </row>
    <row r="90" customFormat="false" ht="22.5" hidden="false" customHeight="true" outlineLevel="0" collapsed="false">
      <c r="A90" s="89" t="n">
        <v>750</v>
      </c>
      <c r="B90" s="119" t="n">
        <v>75045</v>
      </c>
      <c r="C90" s="120"/>
      <c r="D90" s="82" t="s">
        <v>86</v>
      </c>
      <c r="E90" s="38"/>
      <c r="F90" s="38"/>
      <c r="G90" s="83"/>
    </row>
    <row r="91" customFormat="false" ht="43.5" hidden="false" customHeight="true" outlineLevel="0" collapsed="false">
      <c r="A91" s="89"/>
      <c r="B91" s="119"/>
      <c r="C91" s="26" t="n">
        <v>2110</v>
      </c>
      <c r="D91" s="27" t="s">
        <v>19</v>
      </c>
      <c r="E91" s="71" t="n">
        <f aca="false">SUM(G91+F91)</f>
        <v>28500</v>
      </c>
      <c r="F91" s="67" t="n">
        <v>28500</v>
      </c>
      <c r="G91" s="67"/>
    </row>
    <row r="92" customFormat="false" ht="19.5" hidden="false" customHeight="true" outlineLevel="0" collapsed="false">
      <c r="A92" s="92" t="s">
        <v>87</v>
      </c>
      <c r="B92" s="92"/>
      <c r="C92" s="92"/>
      <c r="D92" s="92"/>
      <c r="E92" s="31" t="n">
        <f aca="false">SUM(E91)</f>
        <v>28500</v>
      </c>
      <c r="F92" s="31" t="n">
        <f aca="false">SUM(F91)</f>
        <v>28500</v>
      </c>
      <c r="G92" s="121" t="n">
        <f aca="false">SUM(G91)</f>
        <v>0</v>
      </c>
    </row>
    <row r="93" customFormat="false" ht="22.5" hidden="false" customHeight="true" outlineLevel="0" collapsed="false">
      <c r="A93" s="89" t="n">
        <v>750</v>
      </c>
      <c r="B93" s="119" t="n">
        <v>75075</v>
      </c>
      <c r="C93" s="120"/>
      <c r="D93" s="82" t="s">
        <v>88</v>
      </c>
      <c r="E93" s="38"/>
      <c r="F93" s="38"/>
      <c r="G93" s="83"/>
    </row>
    <row r="94" customFormat="false" ht="22.5" hidden="false" customHeight="true" outlineLevel="0" collapsed="false">
      <c r="A94" s="89"/>
      <c r="B94" s="119"/>
      <c r="C94" s="118" t="s">
        <v>33</v>
      </c>
      <c r="D94" s="49" t="s">
        <v>34</v>
      </c>
      <c r="E94" s="71" t="n">
        <f aca="false">SUM(G94+F94)</f>
        <v>10000</v>
      </c>
      <c r="F94" s="28" t="n">
        <v>10000</v>
      </c>
      <c r="G94" s="29"/>
    </row>
    <row r="95" customFormat="false" ht="37.5" hidden="false" customHeight="true" outlineLevel="0" collapsed="false">
      <c r="A95" s="89"/>
      <c r="B95" s="119"/>
      <c r="C95" s="26" t="n">
        <v>2007</v>
      </c>
      <c r="D95" s="54" t="s">
        <v>44</v>
      </c>
      <c r="E95" s="71" t="n">
        <f aca="false">SUM(G95+F95)</f>
        <v>14106</v>
      </c>
      <c r="F95" s="55" t="n">
        <v>14106</v>
      </c>
      <c r="G95" s="55"/>
    </row>
    <row r="96" customFormat="false" ht="39.75" hidden="false" customHeight="true" outlineLevel="0" collapsed="false">
      <c r="A96" s="89"/>
      <c r="B96" s="119"/>
      <c r="C96" s="26" t="n">
        <v>2009</v>
      </c>
      <c r="D96" s="54" t="s">
        <v>44</v>
      </c>
      <c r="E96" s="71" t="n">
        <f aca="false">SUM(G96+F96)</f>
        <v>3527</v>
      </c>
      <c r="F96" s="77" t="n">
        <v>3527</v>
      </c>
      <c r="G96" s="77"/>
    </row>
    <row r="97" customFormat="false" ht="18.75" hidden="false" customHeight="true" outlineLevel="0" collapsed="false">
      <c r="A97" s="92" t="s">
        <v>89</v>
      </c>
      <c r="B97" s="92"/>
      <c r="C97" s="92"/>
      <c r="D97" s="92"/>
      <c r="E97" s="31" t="n">
        <f aca="false">SUM(E94:E96)</f>
        <v>27633</v>
      </c>
      <c r="F97" s="31" t="n">
        <f aca="false">SUM(F94:F96)</f>
        <v>27633</v>
      </c>
      <c r="G97" s="121" t="n">
        <f aca="false">SUM(G91)</f>
        <v>0</v>
      </c>
    </row>
    <row r="98" customFormat="false" ht="20.25" hidden="false" customHeight="true" outlineLevel="0" collapsed="false">
      <c r="A98" s="122" t="s">
        <v>90</v>
      </c>
      <c r="B98" s="122"/>
      <c r="C98" s="122"/>
      <c r="D98" s="122"/>
      <c r="E98" s="34" t="n">
        <f aca="false">SUM(E82+E89+E92+E97)</f>
        <v>370443</v>
      </c>
      <c r="F98" s="34" t="n">
        <f aca="false">SUM(F82+F89+F92+F97)</f>
        <v>370443</v>
      </c>
      <c r="G98" s="35" t="n">
        <f aca="false">SUM(G82+G89+G97)</f>
        <v>0</v>
      </c>
    </row>
    <row r="99" customFormat="false" ht="23.25" hidden="false" customHeight="true" outlineLevel="0" collapsed="false">
      <c r="A99" s="18" t="s">
        <v>91</v>
      </c>
      <c r="B99" s="18"/>
      <c r="C99" s="18"/>
      <c r="D99" s="18"/>
      <c r="E99" s="18"/>
      <c r="F99" s="18"/>
      <c r="G99" s="18"/>
    </row>
    <row r="100" customFormat="false" ht="23.25" hidden="false" customHeight="true" outlineLevel="0" collapsed="false">
      <c r="A100" s="114" t="n">
        <v>752</v>
      </c>
      <c r="B100" s="104" t="n">
        <v>75212</v>
      </c>
      <c r="C100" s="21"/>
      <c r="D100" s="37" t="s">
        <v>92</v>
      </c>
      <c r="E100" s="38"/>
      <c r="F100" s="38"/>
      <c r="G100" s="115"/>
    </row>
    <row r="101" customFormat="false" ht="47.25" hidden="false" customHeight="true" outlineLevel="0" collapsed="false">
      <c r="A101" s="80"/>
      <c r="B101" s="116"/>
      <c r="C101" s="26" t="n">
        <v>2110</v>
      </c>
      <c r="D101" s="27" t="s">
        <v>19</v>
      </c>
      <c r="E101" s="71" t="n">
        <f aca="false">SUM(G101+F101)</f>
        <v>5000</v>
      </c>
      <c r="F101" s="72" t="n">
        <v>5000</v>
      </c>
      <c r="G101" s="67"/>
    </row>
    <row r="102" customFormat="false" ht="20.25" hidden="false" customHeight="true" outlineLevel="0" collapsed="false">
      <c r="A102" s="92" t="s">
        <v>93</v>
      </c>
      <c r="B102" s="92"/>
      <c r="C102" s="92"/>
      <c r="D102" s="92"/>
      <c r="E102" s="31" t="n">
        <f aca="false">SUM(E101)</f>
        <v>5000</v>
      </c>
      <c r="F102" s="31" t="n">
        <f aca="false">SUM(F101)</f>
        <v>5000</v>
      </c>
      <c r="G102" s="32" t="n">
        <f aca="false">SUM(G101:G101)</f>
        <v>0</v>
      </c>
    </row>
    <row r="103" customFormat="false" ht="21" hidden="false" customHeight="true" outlineLevel="0" collapsed="false">
      <c r="A103" s="33" t="s">
        <v>94</v>
      </c>
      <c r="B103" s="33"/>
      <c r="C103" s="33"/>
      <c r="D103" s="33"/>
      <c r="E103" s="94" t="n">
        <f aca="false">SUM(E102)</f>
        <v>5000</v>
      </c>
      <c r="F103" s="94" t="n">
        <f aca="false">SUM(F102)</f>
        <v>5000</v>
      </c>
      <c r="G103" s="35" t="n">
        <f aca="false">SUM(G102)</f>
        <v>0</v>
      </c>
    </row>
    <row r="104" customFormat="false" ht="21.75" hidden="false" customHeight="true" outlineLevel="0" collapsed="false">
      <c r="A104" s="18" t="s">
        <v>95</v>
      </c>
      <c r="B104" s="18"/>
      <c r="C104" s="18"/>
      <c r="D104" s="18"/>
      <c r="E104" s="18"/>
      <c r="F104" s="18"/>
      <c r="G104" s="18"/>
    </row>
    <row r="105" customFormat="false" ht="15.75" hidden="false" customHeight="true" outlineLevel="0" collapsed="false">
      <c r="A105" s="103" t="n">
        <v>754</v>
      </c>
      <c r="B105" s="123" t="n">
        <v>75411</v>
      </c>
      <c r="C105" s="21"/>
      <c r="D105" s="124" t="s">
        <v>96</v>
      </c>
      <c r="E105" s="125"/>
      <c r="F105" s="125"/>
      <c r="G105" s="115"/>
    </row>
    <row r="106" customFormat="false" ht="15.75" hidden="false" customHeight="true" outlineLevel="0" collapsed="false">
      <c r="A106" s="103"/>
      <c r="B106" s="123"/>
      <c r="C106" s="70" t="s">
        <v>37</v>
      </c>
      <c r="D106" s="117" t="s">
        <v>38</v>
      </c>
      <c r="E106" s="71" t="n">
        <f aca="false">SUM(G106+F106)</f>
        <v>10</v>
      </c>
      <c r="F106" s="28" t="n">
        <v>10</v>
      </c>
      <c r="G106" s="29"/>
    </row>
    <row r="107" customFormat="false" ht="44.25" hidden="false" customHeight="true" outlineLevel="0" collapsed="false">
      <c r="A107" s="103"/>
      <c r="B107" s="123"/>
      <c r="C107" s="26" t="n">
        <v>2110</v>
      </c>
      <c r="D107" s="27" t="s">
        <v>19</v>
      </c>
      <c r="E107" s="71" t="n">
        <f aca="false">SUM(G107+F107)</f>
        <v>2995000</v>
      </c>
      <c r="F107" s="28" t="n">
        <v>2995000</v>
      </c>
      <c r="G107" s="67"/>
    </row>
    <row r="108" customFormat="false" ht="20.25" hidden="false" customHeight="true" outlineLevel="0" collapsed="false">
      <c r="A108" s="92" t="s">
        <v>97</v>
      </c>
      <c r="B108" s="92"/>
      <c r="C108" s="92"/>
      <c r="D108" s="92"/>
      <c r="E108" s="31" t="n">
        <f aca="false">SUM(E106:E107)</f>
        <v>2995010</v>
      </c>
      <c r="F108" s="31" t="n">
        <f aca="false">SUM(F106:F107)</f>
        <v>2995010</v>
      </c>
      <c r="G108" s="32" t="n">
        <f aca="false">SUM(G106:G107)</f>
        <v>0</v>
      </c>
    </row>
    <row r="109" customFormat="false" ht="21" hidden="false" customHeight="true" outlineLevel="0" collapsed="false">
      <c r="A109" s="122" t="s">
        <v>98</v>
      </c>
      <c r="B109" s="122"/>
      <c r="C109" s="122"/>
      <c r="D109" s="122"/>
      <c r="E109" s="57" t="n">
        <f aca="false">SUM(E108)</f>
        <v>2995010</v>
      </c>
      <c r="F109" s="57" t="n">
        <f aca="false">SUM(F108)</f>
        <v>2995010</v>
      </c>
      <c r="G109" s="94" t="n">
        <f aca="false">SUM(G108)</f>
        <v>0</v>
      </c>
    </row>
    <row r="110" customFormat="false" ht="19.5" hidden="false" customHeight="true" outlineLevel="0" collapsed="false">
      <c r="A110" s="6" t="s">
        <v>6</v>
      </c>
      <c r="B110" s="7" t="s">
        <v>7</v>
      </c>
      <c r="C110" s="7" t="s">
        <v>8</v>
      </c>
      <c r="D110" s="7" t="s">
        <v>9</v>
      </c>
      <c r="E110" s="8" t="s">
        <v>10</v>
      </c>
      <c r="F110" s="8"/>
      <c r="G110" s="8"/>
    </row>
    <row r="111" customFormat="false" ht="16.5" hidden="false" customHeight="true" outlineLevel="0" collapsed="false">
      <c r="A111" s="6"/>
      <c r="B111" s="7"/>
      <c r="C111" s="7"/>
      <c r="D111" s="7"/>
      <c r="E111" s="8"/>
      <c r="F111" s="8"/>
      <c r="G111" s="8"/>
    </row>
    <row r="112" customFormat="false" ht="15.75" hidden="false" customHeight="true" outlineLevel="0" collapsed="false">
      <c r="A112" s="6"/>
      <c r="B112" s="7"/>
      <c r="C112" s="7"/>
      <c r="D112" s="7"/>
      <c r="E112" s="10" t="s">
        <v>11</v>
      </c>
      <c r="F112" s="11" t="s">
        <v>12</v>
      </c>
      <c r="G112" s="11"/>
    </row>
    <row r="113" customFormat="false" ht="13.5" hidden="false" customHeight="true" outlineLevel="0" collapsed="false">
      <c r="A113" s="6"/>
      <c r="B113" s="7"/>
      <c r="C113" s="7"/>
      <c r="D113" s="7"/>
      <c r="E113" s="10"/>
      <c r="F113" s="10" t="s">
        <v>13</v>
      </c>
      <c r="G113" s="12" t="s">
        <v>14</v>
      </c>
    </row>
    <row r="114" customFormat="false" ht="13.5" hidden="false" customHeight="true" outlineLevel="0" collapsed="false">
      <c r="A114" s="13" t="n">
        <v>1</v>
      </c>
      <c r="B114" s="14" t="n">
        <v>2</v>
      </c>
      <c r="C114" s="14" t="n">
        <v>3</v>
      </c>
      <c r="D114" s="14" t="n">
        <v>4</v>
      </c>
      <c r="E114" s="15" t="n">
        <v>5</v>
      </c>
      <c r="F114" s="15" t="n">
        <v>6</v>
      </c>
      <c r="G114" s="16" t="n">
        <v>7</v>
      </c>
    </row>
    <row r="115" customFormat="false" ht="23.25" hidden="false" customHeight="true" outlineLevel="0" collapsed="false">
      <c r="A115" s="126" t="s">
        <v>99</v>
      </c>
      <c r="B115" s="126"/>
      <c r="C115" s="126"/>
      <c r="D115" s="126"/>
      <c r="E115" s="126"/>
      <c r="F115" s="126"/>
      <c r="G115" s="126"/>
    </row>
    <row r="116" customFormat="false" ht="26.25" hidden="false" customHeight="true" outlineLevel="0" collapsed="false">
      <c r="A116" s="127" t="n">
        <v>756</v>
      </c>
      <c r="B116" s="128" t="n">
        <v>75618</v>
      </c>
      <c r="C116" s="129" t="s">
        <v>100</v>
      </c>
      <c r="D116" s="129"/>
      <c r="E116" s="130"/>
      <c r="F116" s="130"/>
      <c r="G116" s="115"/>
    </row>
    <row r="117" customFormat="false" ht="15.75" hidden="false" customHeight="true" outlineLevel="0" collapsed="false">
      <c r="A117" s="131"/>
      <c r="B117" s="132"/>
      <c r="C117" s="70" t="s">
        <v>101</v>
      </c>
      <c r="D117" s="117" t="s">
        <v>102</v>
      </c>
      <c r="E117" s="71" t="n">
        <f aca="false">SUM(G117+F117)</f>
        <v>1200000</v>
      </c>
      <c r="F117" s="28" t="n">
        <v>1200000</v>
      </c>
      <c r="G117" s="29"/>
    </row>
    <row r="118" customFormat="false" ht="27.75" hidden="false" customHeight="true" outlineLevel="0" collapsed="false">
      <c r="A118" s="131"/>
      <c r="B118" s="132"/>
      <c r="C118" s="70" t="s">
        <v>103</v>
      </c>
      <c r="D118" s="54" t="s">
        <v>104</v>
      </c>
      <c r="E118" s="71" t="n">
        <f aca="false">SUM(G118+F118)</f>
        <v>64000</v>
      </c>
      <c r="F118" s="28" t="n">
        <v>64000</v>
      </c>
      <c r="G118" s="29"/>
    </row>
    <row r="119" customFormat="false" ht="13.5" hidden="false" customHeight="true" outlineLevel="0" collapsed="false">
      <c r="A119" s="133"/>
      <c r="B119" s="134"/>
      <c r="C119" s="70" t="s">
        <v>105</v>
      </c>
      <c r="D119" s="54" t="s">
        <v>106</v>
      </c>
      <c r="E119" s="71" t="n">
        <f aca="false">SUM(G119+F119)</f>
        <v>1000</v>
      </c>
      <c r="F119" s="28" t="n">
        <v>1000</v>
      </c>
      <c r="G119" s="29"/>
    </row>
    <row r="120" customFormat="false" ht="15" hidden="false" customHeight="true" outlineLevel="0" collapsed="false">
      <c r="A120" s="89"/>
      <c r="B120" s="135"/>
      <c r="C120" s="70" t="s">
        <v>82</v>
      </c>
      <c r="D120" s="117" t="s">
        <v>83</v>
      </c>
      <c r="E120" s="71" t="n">
        <f aca="false">SUM(G120+F120)</f>
        <v>1000</v>
      </c>
      <c r="F120" s="72" t="n">
        <v>1000</v>
      </c>
      <c r="G120" s="55"/>
    </row>
    <row r="121" customFormat="false" ht="15" hidden="false" customHeight="true" outlineLevel="0" collapsed="false">
      <c r="A121" s="89"/>
      <c r="B121" s="135"/>
      <c r="C121" s="70" t="s">
        <v>37</v>
      </c>
      <c r="D121" s="117" t="s">
        <v>38</v>
      </c>
      <c r="E121" s="71" t="n">
        <f aca="false">SUM(G121+F121)</f>
        <v>200</v>
      </c>
      <c r="F121" s="136" t="n">
        <v>200</v>
      </c>
      <c r="G121" s="77"/>
    </row>
    <row r="122" customFormat="false" ht="24" hidden="false" customHeight="true" outlineLevel="0" collapsed="false">
      <c r="A122" s="92" t="s">
        <v>107</v>
      </c>
      <c r="B122" s="92"/>
      <c r="C122" s="92"/>
      <c r="D122" s="92"/>
      <c r="E122" s="31" t="n">
        <f aca="false">SUM(F122+G122)</f>
        <v>1266200</v>
      </c>
      <c r="F122" s="31" t="n">
        <f aca="false">SUM(F117:F121)</f>
        <v>1266200</v>
      </c>
      <c r="G122" s="32" t="n">
        <f aca="false">SUM(G117:G121)</f>
        <v>0</v>
      </c>
    </row>
    <row r="123" customFormat="false" ht="22.5" hidden="false" customHeight="true" outlineLevel="0" collapsed="false">
      <c r="A123" s="114" t="n">
        <v>75622</v>
      </c>
      <c r="B123" s="104" t="n">
        <v>75622</v>
      </c>
      <c r="C123" s="137"/>
      <c r="D123" s="138" t="s">
        <v>108</v>
      </c>
      <c r="E123" s="139"/>
      <c r="F123" s="139"/>
      <c r="G123" s="115"/>
    </row>
    <row r="124" customFormat="false" ht="13.5" hidden="false" customHeight="true" outlineLevel="0" collapsed="false">
      <c r="A124" s="80"/>
      <c r="B124" s="116"/>
      <c r="C124" s="70" t="s">
        <v>109</v>
      </c>
      <c r="D124" s="117" t="s">
        <v>110</v>
      </c>
      <c r="E124" s="71" t="n">
        <f aca="false">SUM(G124+F124)</f>
        <v>4581481</v>
      </c>
      <c r="F124" s="28" t="n">
        <v>4581481</v>
      </c>
      <c r="G124" s="29"/>
    </row>
    <row r="125" customFormat="false" ht="15.75" hidden="false" customHeight="true" outlineLevel="0" collapsed="false">
      <c r="A125" s="80"/>
      <c r="B125" s="116"/>
      <c r="C125" s="70" t="s">
        <v>111</v>
      </c>
      <c r="D125" s="117" t="s">
        <v>112</v>
      </c>
      <c r="E125" s="71" t="n">
        <f aca="false">SUM(G125+F125)</f>
        <v>80000</v>
      </c>
      <c r="F125" s="28" t="n">
        <v>80000</v>
      </c>
      <c r="G125" s="67"/>
    </row>
    <row r="126" customFormat="false" ht="24.75" hidden="false" customHeight="true" outlineLevel="0" collapsed="false">
      <c r="A126" s="92" t="s">
        <v>113</v>
      </c>
      <c r="B126" s="92"/>
      <c r="C126" s="92"/>
      <c r="D126" s="92"/>
      <c r="E126" s="31" t="n">
        <f aca="false">SUM(F126+G126)</f>
        <v>4661481</v>
      </c>
      <c r="F126" s="31" t="n">
        <f aca="false">SUM(F124:F125)</f>
        <v>4661481</v>
      </c>
      <c r="G126" s="32" t="n">
        <f aca="false">SUM(G124:G125)</f>
        <v>0</v>
      </c>
    </row>
    <row r="127" customFormat="false" ht="30" hidden="false" customHeight="true" outlineLevel="0" collapsed="false">
      <c r="A127" s="140" t="s">
        <v>114</v>
      </c>
      <c r="B127" s="140"/>
      <c r="C127" s="140"/>
      <c r="D127" s="140"/>
      <c r="E127" s="141" t="n">
        <f aca="false">SUM(F127+G127)</f>
        <v>5927681</v>
      </c>
      <c r="F127" s="141" t="n">
        <f aca="false">SUM(F122+F126)</f>
        <v>5927681</v>
      </c>
      <c r="G127" s="35" t="n">
        <f aca="false">SUM(G122+G126)</f>
        <v>0</v>
      </c>
    </row>
    <row r="128" customFormat="false" ht="27" hidden="false" customHeight="true" outlineLevel="0" collapsed="false">
      <c r="A128" s="18" t="s">
        <v>115</v>
      </c>
      <c r="B128" s="18"/>
      <c r="C128" s="18"/>
      <c r="D128" s="18"/>
      <c r="E128" s="18"/>
      <c r="F128" s="18"/>
      <c r="G128" s="18"/>
    </row>
    <row r="129" customFormat="false" ht="26.25" hidden="false" customHeight="false" outlineLevel="0" collapsed="false">
      <c r="A129" s="142" t="n">
        <v>758</v>
      </c>
      <c r="B129" s="123" t="n">
        <v>75801</v>
      </c>
      <c r="C129" s="21"/>
      <c r="D129" s="22" t="s">
        <v>116</v>
      </c>
      <c r="E129" s="23"/>
      <c r="F129" s="23"/>
      <c r="G129" s="24"/>
    </row>
    <row r="130" customFormat="false" ht="17.25" hidden="false" customHeight="true" outlineLevel="0" collapsed="false">
      <c r="A130" s="142"/>
      <c r="B130" s="123"/>
      <c r="C130" s="143" t="n">
        <v>2920</v>
      </c>
      <c r="D130" s="117" t="s">
        <v>117</v>
      </c>
      <c r="E130" s="71" t="n">
        <f aca="false">SUM(G130+F130)</f>
        <v>23606437</v>
      </c>
      <c r="F130" s="144" t="n">
        <v>23606437</v>
      </c>
      <c r="G130" s="145"/>
    </row>
    <row r="131" customFormat="false" ht="25.5" hidden="false" customHeight="true" outlineLevel="0" collapsed="false">
      <c r="A131" s="92" t="s">
        <v>118</v>
      </c>
      <c r="B131" s="92"/>
      <c r="C131" s="92"/>
      <c r="D131" s="92"/>
      <c r="E131" s="31" t="n">
        <f aca="false">SUM(F131+G131)</f>
        <v>23606437</v>
      </c>
      <c r="F131" s="31" t="n">
        <f aca="false">SUM(F130)</f>
        <v>23606437</v>
      </c>
      <c r="G131" s="146" t="n">
        <f aca="false">SUM(G130)</f>
        <v>0</v>
      </c>
    </row>
    <row r="132" customFormat="false" ht="15.75" hidden="false" customHeight="true" outlineLevel="0" collapsed="false">
      <c r="A132" s="147" t="n">
        <v>758</v>
      </c>
      <c r="B132" s="123" t="n">
        <v>75803</v>
      </c>
      <c r="C132" s="21"/>
      <c r="D132" s="22" t="s">
        <v>119</v>
      </c>
      <c r="E132" s="23"/>
      <c r="F132" s="23"/>
      <c r="G132" s="148"/>
    </row>
    <row r="133" customFormat="false" ht="24" hidden="false" customHeight="true" outlineLevel="0" collapsed="false">
      <c r="A133" s="147"/>
      <c r="B133" s="123"/>
      <c r="C133" s="143" t="n">
        <v>2920</v>
      </c>
      <c r="D133" s="117" t="s">
        <v>117</v>
      </c>
      <c r="E133" s="71" t="n">
        <f aca="false">SUM(G133+F133)</f>
        <v>4595901</v>
      </c>
      <c r="F133" s="101" t="n">
        <v>4595901</v>
      </c>
      <c r="G133" s="67"/>
    </row>
    <row r="134" customFormat="false" ht="22.5" hidden="false" customHeight="true" outlineLevel="0" collapsed="false">
      <c r="A134" s="92" t="s">
        <v>120</v>
      </c>
      <c r="B134" s="92"/>
      <c r="C134" s="92"/>
      <c r="D134" s="92"/>
      <c r="E134" s="31" t="n">
        <f aca="false">SUM(F134+G134)</f>
        <v>4595901</v>
      </c>
      <c r="F134" s="31" t="n">
        <f aca="false">SUM(F133)</f>
        <v>4595901</v>
      </c>
      <c r="G134" s="146" t="n">
        <f aca="false">SUM(G133)</f>
        <v>0</v>
      </c>
    </row>
    <row r="135" customFormat="false" ht="14.25" hidden="false" customHeight="true" outlineLevel="0" collapsed="false">
      <c r="A135" s="149" t="n">
        <v>758</v>
      </c>
      <c r="B135" s="123" t="n">
        <v>75832</v>
      </c>
      <c r="C135" s="120"/>
      <c r="D135" s="150" t="s">
        <v>121</v>
      </c>
      <c r="E135" s="23"/>
      <c r="F135" s="23"/>
      <c r="G135" s="148"/>
    </row>
    <row r="136" customFormat="false" ht="19.5" hidden="false" customHeight="true" outlineLevel="0" collapsed="false">
      <c r="A136" s="149"/>
      <c r="B136" s="123"/>
      <c r="C136" s="143" t="n">
        <v>2920</v>
      </c>
      <c r="D136" s="117" t="s">
        <v>117</v>
      </c>
      <c r="E136" s="71" t="n">
        <f aca="false">SUM(G136+F136)</f>
        <v>2190746</v>
      </c>
      <c r="F136" s="101" t="n">
        <v>2190746</v>
      </c>
      <c r="G136" s="67"/>
    </row>
    <row r="137" customFormat="false" ht="20.25" hidden="false" customHeight="true" outlineLevel="0" collapsed="false">
      <c r="A137" s="92" t="s">
        <v>122</v>
      </c>
      <c r="B137" s="92"/>
      <c r="C137" s="92"/>
      <c r="D137" s="92"/>
      <c r="E137" s="31" t="n">
        <f aca="false">SUM(F137+G137)</f>
        <v>2190746</v>
      </c>
      <c r="F137" s="31" t="n">
        <f aca="false">SUM(F136)</f>
        <v>2190746</v>
      </c>
      <c r="G137" s="146" t="n">
        <f aca="false">SUM(G136)</f>
        <v>0</v>
      </c>
    </row>
    <row r="138" customFormat="false" ht="19.5" hidden="false" customHeight="true" outlineLevel="0" collapsed="false">
      <c r="A138" s="127" t="n">
        <v>758</v>
      </c>
      <c r="B138" s="128" t="n">
        <v>75814</v>
      </c>
      <c r="C138" s="21"/>
      <c r="D138" s="22" t="s">
        <v>123</v>
      </c>
      <c r="E138" s="23"/>
      <c r="F138" s="23"/>
      <c r="G138" s="148"/>
    </row>
    <row r="139" customFormat="false" ht="19.5" hidden="false" customHeight="true" outlineLevel="0" collapsed="false">
      <c r="A139" s="131"/>
      <c r="B139" s="132"/>
      <c r="C139" s="70" t="s">
        <v>39</v>
      </c>
      <c r="D139" s="117" t="s">
        <v>40</v>
      </c>
      <c r="E139" s="71" t="n">
        <f aca="false">SUM(G139+F139)</f>
        <v>1070849</v>
      </c>
      <c r="F139" s="28" t="n">
        <f aca="false">1111388-40539</f>
        <v>1070849</v>
      </c>
      <c r="G139" s="67"/>
    </row>
    <row r="140" customFormat="false" ht="18" hidden="false" customHeight="true" outlineLevel="0" collapsed="false">
      <c r="A140" s="80"/>
      <c r="B140" s="116"/>
      <c r="C140" s="70" t="s">
        <v>37</v>
      </c>
      <c r="D140" s="117" t="s">
        <v>38</v>
      </c>
      <c r="E140" s="71" t="n">
        <f aca="false">SUM(G140+F140)</f>
        <v>15000</v>
      </c>
      <c r="F140" s="72" t="n">
        <v>15000</v>
      </c>
      <c r="G140" s="67"/>
    </row>
    <row r="141" customFormat="false" ht="20.25" hidden="false" customHeight="true" outlineLevel="0" collapsed="false">
      <c r="A141" s="92" t="s">
        <v>124</v>
      </c>
      <c r="B141" s="92"/>
      <c r="C141" s="92"/>
      <c r="D141" s="92"/>
      <c r="E141" s="31" t="n">
        <f aca="false">SUM(E139:E140)</f>
        <v>1085849</v>
      </c>
      <c r="F141" s="31" t="n">
        <f aca="false">SUM(F139:F140)</f>
        <v>1085849</v>
      </c>
      <c r="G141" s="146" t="n">
        <f aca="false">SUM(G140)</f>
        <v>0</v>
      </c>
    </row>
    <row r="142" customFormat="false" ht="21" hidden="false" customHeight="true" outlineLevel="0" collapsed="false">
      <c r="A142" s="122" t="s">
        <v>125</v>
      </c>
      <c r="B142" s="122"/>
      <c r="C142" s="122"/>
      <c r="D142" s="122"/>
      <c r="E142" s="34" t="n">
        <f aca="false">SUM(E131+E134+E137+E141)</f>
        <v>31478933</v>
      </c>
      <c r="F142" s="34" t="n">
        <f aca="false">SUM(F131+F134+F137+F141)</f>
        <v>31478933</v>
      </c>
      <c r="G142" s="151" t="n">
        <f aca="false">SUM(G131+G134+G137+G141)</f>
        <v>0</v>
      </c>
    </row>
    <row r="143" customFormat="false" ht="27" hidden="false" customHeight="true" outlineLevel="0" collapsed="false">
      <c r="A143" s="18" t="s">
        <v>126</v>
      </c>
      <c r="B143" s="18"/>
      <c r="C143" s="18"/>
      <c r="D143" s="18"/>
      <c r="E143" s="18"/>
      <c r="F143" s="18"/>
      <c r="G143" s="18"/>
    </row>
    <row r="144" customFormat="false" ht="21" hidden="false" customHeight="true" outlineLevel="0" collapsed="false">
      <c r="A144" s="114" t="n">
        <v>801</v>
      </c>
      <c r="B144" s="104" t="n">
        <v>80102</v>
      </c>
      <c r="C144" s="21"/>
      <c r="D144" s="37" t="s">
        <v>127</v>
      </c>
      <c r="E144" s="38"/>
      <c r="F144" s="38"/>
      <c r="G144" s="24"/>
    </row>
    <row r="145" customFormat="false" ht="50.25" hidden="false" customHeight="true" outlineLevel="0" collapsed="false">
      <c r="A145" s="80"/>
      <c r="B145" s="116"/>
      <c r="C145" s="152" t="s">
        <v>31</v>
      </c>
      <c r="D145" s="91" t="s">
        <v>84</v>
      </c>
      <c r="E145" s="71" t="n">
        <f aca="false">SUM(G145+F145)</f>
        <v>5000</v>
      </c>
      <c r="F145" s="153" t="n">
        <v>5000</v>
      </c>
      <c r="G145" s="154"/>
    </row>
    <row r="146" customFormat="false" ht="24.75" hidden="false" customHeight="true" outlineLevel="0" collapsed="false">
      <c r="A146" s="92" t="s">
        <v>128</v>
      </c>
      <c r="B146" s="92"/>
      <c r="C146" s="92"/>
      <c r="D146" s="92"/>
      <c r="E146" s="31" t="n">
        <f aca="false">SUM(E145:E145)</f>
        <v>5000</v>
      </c>
      <c r="F146" s="31" t="n">
        <f aca="false">SUM(F145:F145)</f>
        <v>5000</v>
      </c>
      <c r="G146" s="32" t="n">
        <f aca="false">SUM(G145:G145)</f>
        <v>0</v>
      </c>
    </row>
    <row r="147" customFormat="false" ht="20.25" hidden="false" customHeight="true" outlineLevel="0" collapsed="false">
      <c r="A147" s="114" t="n">
        <v>801</v>
      </c>
      <c r="B147" s="104" t="n">
        <v>80114</v>
      </c>
      <c r="C147" s="21"/>
      <c r="D147" s="124" t="s">
        <v>129</v>
      </c>
      <c r="E147" s="125"/>
      <c r="F147" s="125"/>
      <c r="G147" s="155"/>
    </row>
    <row r="148" customFormat="false" ht="12.75" hidden="false" customHeight="false" outlineLevel="0" collapsed="false">
      <c r="A148" s="80"/>
      <c r="B148" s="116"/>
      <c r="C148" s="70" t="s">
        <v>37</v>
      </c>
      <c r="D148" s="117" t="s">
        <v>38</v>
      </c>
      <c r="E148" s="71" t="n">
        <f aca="false">SUM(G148+F148)</f>
        <v>20</v>
      </c>
      <c r="F148" s="28" t="n">
        <v>20</v>
      </c>
      <c r="G148" s="29"/>
    </row>
    <row r="149" customFormat="false" ht="13.5" hidden="false" customHeight="false" outlineLevel="0" collapsed="false">
      <c r="A149" s="89"/>
      <c r="B149" s="116"/>
      <c r="C149" s="70" t="s">
        <v>39</v>
      </c>
      <c r="D149" s="117" t="s">
        <v>40</v>
      </c>
      <c r="E149" s="71" t="n">
        <f aca="false">SUM(G149+F149)</f>
        <v>3000</v>
      </c>
      <c r="F149" s="28" t="n">
        <v>3000</v>
      </c>
      <c r="G149" s="67"/>
    </row>
    <row r="150" customFormat="false" ht="18.75" hidden="false" customHeight="true" outlineLevel="0" collapsed="false">
      <c r="A150" s="92" t="s">
        <v>130</v>
      </c>
      <c r="B150" s="92"/>
      <c r="C150" s="92"/>
      <c r="D150" s="92"/>
      <c r="E150" s="31" t="n">
        <f aca="false">SUM(F150+G150)</f>
        <v>3020</v>
      </c>
      <c r="F150" s="31" t="n">
        <f aca="false">SUM(F148:F149)</f>
        <v>3020</v>
      </c>
      <c r="G150" s="32" t="n">
        <f aca="false">SUM(G148:G149)</f>
        <v>0</v>
      </c>
    </row>
    <row r="151" customFormat="false" ht="18" hidden="false" customHeight="true" outlineLevel="0" collapsed="false">
      <c r="A151" s="6" t="s">
        <v>6</v>
      </c>
      <c r="B151" s="7" t="s">
        <v>7</v>
      </c>
      <c r="C151" s="7" t="s">
        <v>8</v>
      </c>
      <c r="D151" s="7" t="s">
        <v>9</v>
      </c>
      <c r="E151" s="8" t="s">
        <v>10</v>
      </c>
      <c r="F151" s="8"/>
      <c r="G151" s="8"/>
    </row>
    <row r="152" customFormat="false" ht="5.25" hidden="false" customHeight="true" outlineLevel="0" collapsed="false">
      <c r="A152" s="6"/>
      <c r="B152" s="7"/>
      <c r="C152" s="7"/>
      <c r="D152" s="7"/>
      <c r="E152" s="8"/>
      <c r="F152" s="8"/>
      <c r="G152" s="8"/>
    </row>
    <row r="153" customFormat="false" ht="11.25" hidden="false" customHeight="true" outlineLevel="0" collapsed="false">
      <c r="A153" s="6"/>
      <c r="B153" s="7"/>
      <c r="C153" s="7"/>
      <c r="D153" s="7"/>
      <c r="E153" s="10" t="s">
        <v>11</v>
      </c>
      <c r="F153" s="11" t="s">
        <v>12</v>
      </c>
      <c r="G153" s="11"/>
    </row>
    <row r="154" customFormat="false" ht="11.25" hidden="false" customHeight="true" outlineLevel="0" collapsed="false">
      <c r="A154" s="6"/>
      <c r="B154" s="7"/>
      <c r="C154" s="7"/>
      <c r="D154" s="7"/>
      <c r="E154" s="10"/>
      <c r="F154" s="10" t="s">
        <v>13</v>
      </c>
      <c r="G154" s="12" t="s">
        <v>14</v>
      </c>
    </row>
    <row r="155" customFormat="false" ht="14.25" hidden="false" customHeight="true" outlineLevel="0" collapsed="false">
      <c r="A155" s="156" t="n">
        <v>1</v>
      </c>
      <c r="B155" s="157" t="n">
        <v>2</v>
      </c>
      <c r="C155" s="157" t="n">
        <v>3</v>
      </c>
      <c r="D155" s="157" t="n">
        <v>4</v>
      </c>
      <c r="E155" s="158" t="n">
        <v>5</v>
      </c>
      <c r="F155" s="158" t="n">
        <v>6</v>
      </c>
      <c r="G155" s="159" t="n">
        <v>7</v>
      </c>
    </row>
    <row r="156" customFormat="false" ht="13.5" hidden="false" customHeight="false" outlineLevel="0" collapsed="false">
      <c r="A156" s="40" t="n">
        <v>801</v>
      </c>
      <c r="B156" s="108" t="n">
        <v>80120</v>
      </c>
      <c r="C156" s="120"/>
      <c r="D156" s="82" t="s">
        <v>131</v>
      </c>
      <c r="E156" s="38"/>
      <c r="F156" s="38"/>
      <c r="G156" s="160"/>
    </row>
    <row r="157" customFormat="false" ht="12.75" hidden="false" customHeight="false" outlineLevel="0" collapsed="false">
      <c r="A157" s="80"/>
      <c r="B157" s="116"/>
      <c r="C157" s="70" t="s">
        <v>82</v>
      </c>
      <c r="D157" s="161" t="s">
        <v>83</v>
      </c>
      <c r="E157" s="71" t="n">
        <f aca="false">SUM(G157+F157)</f>
        <v>100</v>
      </c>
      <c r="F157" s="162" t="n">
        <v>100</v>
      </c>
      <c r="G157" s="163"/>
    </row>
    <row r="158" customFormat="false" ht="43.5" hidden="false" customHeight="true" outlineLevel="0" collapsed="false">
      <c r="A158" s="40"/>
      <c r="B158" s="108"/>
      <c r="C158" s="164" t="s">
        <v>31</v>
      </c>
      <c r="D158" s="91" t="s">
        <v>84</v>
      </c>
      <c r="E158" s="71" t="n">
        <f aca="false">SUM(G158+F158)</f>
        <v>30000</v>
      </c>
      <c r="F158" s="72" t="n">
        <v>30000</v>
      </c>
      <c r="G158" s="55"/>
    </row>
    <row r="159" customFormat="false" ht="13.5" hidden="false" customHeight="true" outlineLevel="0" collapsed="false">
      <c r="A159" s="92" t="s">
        <v>132</v>
      </c>
      <c r="B159" s="92"/>
      <c r="C159" s="92"/>
      <c r="D159" s="92"/>
      <c r="E159" s="31" t="n">
        <f aca="false">SUM(F159+G159)</f>
        <v>30100</v>
      </c>
      <c r="F159" s="31" t="n">
        <f aca="false">SUM(F157:F158)</f>
        <v>30100</v>
      </c>
      <c r="G159" s="32" t="n">
        <f aca="false">SUM(G157:G158)</f>
        <v>0</v>
      </c>
    </row>
    <row r="160" customFormat="false" ht="15.75" hidden="false" customHeight="true" outlineLevel="0" collapsed="false">
      <c r="A160" s="40" t="n">
        <v>801</v>
      </c>
      <c r="B160" s="104" t="n">
        <v>80130</v>
      </c>
      <c r="C160" s="81"/>
      <c r="D160" s="82" t="s">
        <v>133</v>
      </c>
      <c r="E160" s="38"/>
      <c r="F160" s="38"/>
      <c r="G160" s="63"/>
    </row>
    <row r="161" customFormat="false" ht="12.75" hidden="false" customHeight="true" outlineLevel="0" collapsed="false">
      <c r="A161" s="80"/>
      <c r="B161" s="116"/>
      <c r="C161" s="165" t="s">
        <v>82</v>
      </c>
      <c r="D161" s="166" t="s">
        <v>83</v>
      </c>
      <c r="E161" s="71" t="n">
        <f aca="false">SUM(G161+F161)</f>
        <v>700</v>
      </c>
      <c r="F161" s="28" t="n">
        <v>700</v>
      </c>
      <c r="G161" s="29"/>
    </row>
    <row r="162" customFormat="false" ht="27.75" hidden="false" customHeight="true" outlineLevel="0" collapsed="false">
      <c r="A162" s="80"/>
      <c r="B162" s="116"/>
      <c r="C162" s="165" t="s">
        <v>31</v>
      </c>
      <c r="D162" s="91" t="s">
        <v>84</v>
      </c>
      <c r="E162" s="71" t="n">
        <f aca="false">SUM(G162+F162)</f>
        <v>40000</v>
      </c>
      <c r="F162" s="28" t="n">
        <v>40000</v>
      </c>
      <c r="G162" s="29"/>
    </row>
    <row r="163" customFormat="false" ht="15.75" hidden="false" customHeight="true" outlineLevel="0" collapsed="false">
      <c r="A163" s="40"/>
      <c r="B163" s="108"/>
      <c r="C163" s="165" t="s">
        <v>33</v>
      </c>
      <c r="D163" s="117" t="s">
        <v>34</v>
      </c>
      <c r="E163" s="71" t="n">
        <f aca="false">SUM(G163+F163)</f>
        <v>20000</v>
      </c>
      <c r="F163" s="28" t="n">
        <v>20000</v>
      </c>
      <c r="G163" s="29"/>
    </row>
    <row r="164" customFormat="false" ht="14.25" hidden="false" customHeight="true" outlineLevel="0" collapsed="false">
      <c r="A164" s="92" t="s">
        <v>134</v>
      </c>
      <c r="B164" s="92"/>
      <c r="C164" s="92"/>
      <c r="D164" s="92"/>
      <c r="E164" s="31" t="n">
        <f aca="false">SUM(F164+G164)</f>
        <v>60700</v>
      </c>
      <c r="F164" s="31" t="n">
        <f aca="false">SUM(F161:F163)</f>
        <v>60700</v>
      </c>
      <c r="G164" s="32" t="n">
        <f aca="false">SUM(G161:G163)</f>
        <v>0</v>
      </c>
    </row>
    <row r="165" customFormat="false" ht="22.5" hidden="false" customHeight="true" outlineLevel="0" collapsed="false">
      <c r="A165" s="114" t="n">
        <v>801</v>
      </c>
      <c r="B165" s="104" t="n">
        <v>80140</v>
      </c>
      <c r="C165" s="167"/>
      <c r="D165" s="168" t="s">
        <v>135</v>
      </c>
      <c r="E165" s="169"/>
      <c r="F165" s="169"/>
      <c r="G165" s="63"/>
    </row>
    <row r="166" customFormat="false" ht="39" hidden="false" customHeight="true" outlineLevel="0" collapsed="false">
      <c r="A166" s="80"/>
      <c r="B166" s="116"/>
      <c r="C166" s="164" t="s">
        <v>31</v>
      </c>
      <c r="D166" s="91" t="s">
        <v>84</v>
      </c>
      <c r="E166" s="71" t="n">
        <f aca="false">SUM(G166+F166)</f>
        <v>2500</v>
      </c>
      <c r="F166" s="72" t="n">
        <v>2500</v>
      </c>
      <c r="G166" s="55"/>
    </row>
    <row r="167" customFormat="false" ht="13.5" hidden="false" customHeight="true" outlineLevel="0" collapsed="false">
      <c r="A167" s="80"/>
      <c r="B167" s="116"/>
      <c r="C167" s="70" t="s">
        <v>33</v>
      </c>
      <c r="D167" s="117" t="s">
        <v>34</v>
      </c>
      <c r="E167" s="71" t="n">
        <f aca="false">SUM(G167+F167)</f>
        <v>25000</v>
      </c>
      <c r="F167" s="72" t="n">
        <v>25000</v>
      </c>
      <c r="G167" s="55"/>
    </row>
    <row r="168" customFormat="false" ht="14.25" hidden="false" customHeight="true" outlineLevel="0" collapsed="false">
      <c r="A168" s="40"/>
      <c r="B168" s="119"/>
      <c r="C168" s="70" t="s">
        <v>39</v>
      </c>
      <c r="D168" s="117" t="s">
        <v>40</v>
      </c>
      <c r="E168" s="71" t="n">
        <f aca="false">SUM(G168+F168)</f>
        <v>200000</v>
      </c>
      <c r="F168" s="28" t="n">
        <v>200000</v>
      </c>
      <c r="G168" s="77"/>
    </row>
    <row r="169" customFormat="false" ht="13.5" hidden="false" customHeight="true" outlineLevel="0" collapsed="false">
      <c r="A169" s="92" t="s">
        <v>136</v>
      </c>
      <c r="B169" s="92"/>
      <c r="C169" s="92"/>
      <c r="D169" s="92"/>
      <c r="E169" s="31" t="n">
        <f aca="false">SUM(F169+G169)</f>
        <v>227500</v>
      </c>
      <c r="F169" s="31" t="n">
        <f aca="false">SUM(F166:F168)</f>
        <v>227500</v>
      </c>
      <c r="G169" s="32" t="n">
        <f aca="false">SUM(G166:G167)</f>
        <v>0</v>
      </c>
    </row>
    <row r="170" customFormat="false" ht="18" hidden="false" customHeight="true" outlineLevel="0" collapsed="false">
      <c r="A170" s="40" t="n">
        <v>801</v>
      </c>
      <c r="B170" s="108" t="n">
        <v>80142</v>
      </c>
      <c r="C170" s="120"/>
      <c r="D170" s="82" t="s">
        <v>137</v>
      </c>
      <c r="E170" s="38"/>
      <c r="F170" s="38"/>
      <c r="G170" s="160"/>
    </row>
    <row r="171" customFormat="false" ht="13.5" hidden="false" customHeight="true" outlineLevel="0" collapsed="false">
      <c r="A171" s="80"/>
      <c r="B171" s="116"/>
      <c r="C171" s="165" t="s">
        <v>33</v>
      </c>
      <c r="D171" s="117" t="s">
        <v>34</v>
      </c>
      <c r="E171" s="71" t="n">
        <f aca="false">SUM(G171+F171)</f>
        <v>15000</v>
      </c>
      <c r="F171" s="28" t="n">
        <v>15000</v>
      </c>
      <c r="G171" s="29"/>
    </row>
    <row r="172" customFormat="false" ht="40.5" hidden="false" customHeight="true" outlineLevel="0" collapsed="false">
      <c r="A172" s="40"/>
      <c r="B172" s="108"/>
      <c r="C172" s="64" t="n">
        <v>2310</v>
      </c>
      <c r="D172" s="65" t="s">
        <v>53</v>
      </c>
      <c r="E172" s="66" t="n">
        <f aca="false">SUM(G172+F172)</f>
        <v>30000</v>
      </c>
      <c r="F172" s="67" t="n">
        <v>30000</v>
      </c>
      <c r="G172" s="67"/>
    </row>
    <row r="173" customFormat="false" ht="13.5" hidden="false" customHeight="true" outlineLevel="0" collapsed="false">
      <c r="A173" s="92" t="s">
        <v>138</v>
      </c>
      <c r="B173" s="92"/>
      <c r="C173" s="92"/>
      <c r="D173" s="92"/>
      <c r="E173" s="31" t="n">
        <f aca="false">SUM(F173+G173)</f>
        <v>45000</v>
      </c>
      <c r="F173" s="31" t="n">
        <f aca="false">SUM(F171:F172)</f>
        <v>45000</v>
      </c>
      <c r="G173" s="32" t="n">
        <f aca="false">SUM(G171:G172)</f>
        <v>0</v>
      </c>
    </row>
    <row r="174" customFormat="false" ht="12" hidden="false" customHeight="true" outlineLevel="0" collapsed="false">
      <c r="A174" s="40" t="n">
        <v>801</v>
      </c>
      <c r="B174" s="108" t="n">
        <v>80195</v>
      </c>
      <c r="C174" s="120"/>
      <c r="D174" s="82" t="s">
        <v>55</v>
      </c>
      <c r="E174" s="38"/>
      <c r="F174" s="38"/>
      <c r="G174" s="160"/>
    </row>
    <row r="175" customFormat="false" ht="36.75" hidden="false" customHeight="true" outlineLevel="0" collapsed="false">
      <c r="A175" s="40"/>
      <c r="B175" s="108"/>
      <c r="C175" s="64" t="n">
        <v>2701</v>
      </c>
      <c r="D175" s="65" t="s">
        <v>139</v>
      </c>
      <c r="E175" s="66" t="n">
        <f aca="false">SUM(G175+F175)</f>
        <v>32947</v>
      </c>
      <c r="F175" s="67" t="n">
        <v>32947</v>
      </c>
      <c r="G175" s="67"/>
    </row>
    <row r="176" customFormat="false" ht="14.25" hidden="false" customHeight="true" outlineLevel="0" collapsed="false">
      <c r="A176" s="92" t="s">
        <v>140</v>
      </c>
      <c r="B176" s="92"/>
      <c r="C176" s="92"/>
      <c r="D176" s="92"/>
      <c r="E176" s="31" t="n">
        <f aca="false">SUM(F176+G176)</f>
        <v>32947</v>
      </c>
      <c r="F176" s="31" t="n">
        <f aca="false">SUM(F175:F175)</f>
        <v>32947</v>
      </c>
      <c r="G176" s="32" t="n">
        <f aca="false">SUM(G175:G175)</f>
        <v>0</v>
      </c>
    </row>
    <row r="177" customFormat="false" ht="21" hidden="false" customHeight="true" outlineLevel="0" collapsed="false">
      <c r="A177" s="122" t="s">
        <v>141</v>
      </c>
      <c r="B177" s="122"/>
      <c r="C177" s="122"/>
      <c r="D177" s="122"/>
      <c r="E177" s="94" t="n">
        <f aca="false">SUM(E146+E150+E159+E164+E169+E173+E176)</f>
        <v>404267</v>
      </c>
      <c r="F177" s="94" t="n">
        <f aca="false">SUM(F146+F150+F159+F164+F169+F173+F176)</f>
        <v>404267</v>
      </c>
      <c r="G177" s="94" t="n">
        <f aca="false">SUM(G146+G150+G159+G164+G169)</f>
        <v>0</v>
      </c>
    </row>
    <row r="178" customFormat="false" ht="17.25" hidden="false" customHeight="true" outlineLevel="0" collapsed="false">
      <c r="A178" s="18" t="s">
        <v>142</v>
      </c>
      <c r="B178" s="18"/>
      <c r="C178" s="18"/>
      <c r="D178" s="18"/>
      <c r="E178" s="18"/>
      <c r="F178" s="18"/>
      <c r="G178" s="18"/>
    </row>
    <row r="179" customFormat="false" ht="13.5" hidden="false" customHeight="false" outlineLevel="0" collapsed="false">
      <c r="A179" s="170" t="n">
        <v>851</v>
      </c>
      <c r="B179" s="123" t="n">
        <v>85111</v>
      </c>
      <c r="C179" s="171" t="s">
        <v>143</v>
      </c>
      <c r="D179" s="150" t="s">
        <v>144</v>
      </c>
      <c r="E179" s="23"/>
      <c r="F179" s="23"/>
      <c r="G179" s="155"/>
    </row>
    <row r="180" customFormat="false" ht="35.25" hidden="false" customHeight="true" outlineLevel="0" collapsed="false">
      <c r="A180" s="170"/>
      <c r="B180" s="123"/>
      <c r="C180" s="164" t="s">
        <v>31</v>
      </c>
      <c r="D180" s="91" t="s">
        <v>84</v>
      </c>
      <c r="E180" s="71" t="n">
        <f aca="false">SUM(G180+F180)</f>
        <v>120000</v>
      </c>
      <c r="F180" s="72" t="n">
        <v>120000</v>
      </c>
      <c r="G180" s="55"/>
    </row>
    <row r="181" customFormat="false" ht="39.75" hidden="false" customHeight="true" outlineLevel="0" collapsed="false">
      <c r="A181" s="170"/>
      <c r="B181" s="123"/>
      <c r="C181" s="70" t="s">
        <v>43</v>
      </c>
      <c r="D181" s="172" t="s">
        <v>46</v>
      </c>
      <c r="E181" s="71" t="n">
        <f aca="false">SUM(G181+F181)</f>
        <v>555187</v>
      </c>
      <c r="F181" s="101"/>
      <c r="G181" s="67" t="n">
        <v>555187</v>
      </c>
    </row>
    <row r="182" customFormat="false" ht="15.75" hidden="false" customHeight="true" outlineLevel="0" collapsed="false">
      <c r="A182" s="92" t="s">
        <v>145</v>
      </c>
      <c r="B182" s="92"/>
      <c r="C182" s="92"/>
      <c r="D182" s="92"/>
      <c r="E182" s="31" t="n">
        <f aca="false">SUM(E180:E181)</f>
        <v>675187</v>
      </c>
      <c r="F182" s="31" t="n">
        <f aca="false">SUM(F180:F181)</f>
        <v>120000</v>
      </c>
      <c r="G182" s="32" t="n">
        <f aca="false">SUM(G181:G181)</f>
        <v>555187</v>
      </c>
    </row>
    <row r="183" customFormat="false" ht="22.5" hidden="false" customHeight="true" outlineLevel="0" collapsed="false">
      <c r="A183" s="170" t="n">
        <v>851</v>
      </c>
      <c r="B183" s="123" t="n">
        <v>85156</v>
      </c>
      <c r="C183" s="171" t="s">
        <v>143</v>
      </c>
      <c r="D183" s="150" t="s">
        <v>146</v>
      </c>
      <c r="E183" s="23"/>
      <c r="F183" s="23"/>
      <c r="G183" s="155"/>
    </row>
    <row r="184" customFormat="false" ht="34.5" hidden="false" customHeight="true" outlineLevel="0" collapsed="false">
      <c r="A184" s="170"/>
      <c r="B184" s="123"/>
      <c r="C184" s="173" t="s">
        <v>147</v>
      </c>
      <c r="D184" s="27" t="s">
        <v>19</v>
      </c>
      <c r="E184" s="71" t="n">
        <f aca="false">SUM(G184+F184)</f>
        <v>1731200</v>
      </c>
      <c r="F184" s="101" t="n">
        <v>1731200</v>
      </c>
      <c r="G184" s="67"/>
    </row>
    <row r="185" customFormat="false" ht="15.75" hidden="false" customHeight="true" outlineLevel="0" collapsed="false">
      <c r="A185" s="92" t="s">
        <v>148</v>
      </c>
      <c r="B185" s="92"/>
      <c r="C185" s="92"/>
      <c r="D185" s="92"/>
      <c r="E185" s="31" t="n">
        <f aca="false">SUM(F185+G185)</f>
        <v>1731200</v>
      </c>
      <c r="F185" s="31" t="n">
        <f aca="false">SUM(F184)</f>
        <v>1731200</v>
      </c>
      <c r="G185" s="32" t="n">
        <f aca="false">SUM(G184:G184)</f>
        <v>0</v>
      </c>
    </row>
    <row r="186" customFormat="false" ht="15" hidden="false" customHeight="true" outlineLevel="0" collapsed="false">
      <c r="A186" s="122" t="s">
        <v>149</v>
      </c>
      <c r="B186" s="122"/>
      <c r="C186" s="122"/>
      <c r="D186" s="122"/>
      <c r="E186" s="35" t="n">
        <f aca="false">SUM(E182+E185)</f>
        <v>2406387</v>
      </c>
      <c r="F186" s="35" t="n">
        <f aca="false">SUM(F182+F185)</f>
        <v>1851200</v>
      </c>
      <c r="G186" s="35" t="n">
        <f aca="false">SUM(G182+G185)</f>
        <v>555187</v>
      </c>
    </row>
    <row r="187" customFormat="false" ht="18" hidden="false" customHeight="true" outlineLevel="0" collapsed="false">
      <c r="A187" s="18" t="s">
        <v>150</v>
      </c>
      <c r="B187" s="18"/>
      <c r="C187" s="18"/>
      <c r="D187" s="18"/>
      <c r="E187" s="18"/>
      <c r="F187" s="18"/>
      <c r="G187" s="18"/>
    </row>
    <row r="188" customFormat="false" ht="19.5" hidden="false" customHeight="true" outlineLevel="0" collapsed="false">
      <c r="A188" s="174" t="n">
        <v>852</v>
      </c>
      <c r="B188" s="175" t="n">
        <v>85201</v>
      </c>
      <c r="C188" s="176"/>
      <c r="D188" s="177" t="s">
        <v>151</v>
      </c>
      <c r="E188" s="178"/>
      <c r="F188" s="178"/>
      <c r="G188" s="179"/>
    </row>
    <row r="189" customFormat="false" ht="13.5" hidden="false" customHeight="true" outlineLevel="0" collapsed="false">
      <c r="A189" s="174"/>
      <c r="B189" s="180"/>
      <c r="C189" s="70" t="s">
        <v>33</v>
      </c>
      <c r="D189" s="117" t="s">
        <v>34</v>
      </c>
      <c r="E189" s="71" t="n">
        <f aca="false">SUM(G189+F189)</f>
        <v>1600</v>
      </c>
      <c r="F189" s="28" t="n">
        <v>1600</v>
      </c>
      <c r="G189" s="29"/>
    </row>
    <row r="190" customFormat="false" ht="12.75" hidden="false" customHeight="true" outlineLevel="0" collapsed="false">
      <c r="A190" s="174"/>
      <c r="B190" s="116"/>
      <c r="C190" s="70" t="s">
        <v>37</v>
      </c>
      <c r="D190" s="117" t="s">
        <v>38</v>
      </c>
      <c r="E190" s="71" t="n">
        <f aca="false">SUM(G190+F190)</f>
        <v>100</v>
      </c>
      <c r="F190" s="72" t="n">
        <v>100</v>
      </c>
      <c r="G190" s="55"/>
    </row>
    <row r="191" customFormat="false" ht="12" hidden="false" customHeight="true" outlineLevel="0" collapsed="false">
      <c r="A191" s="174"/>
      <c r="B191" s="108"/>
      <c r="C191" s="181" t="s">
        <v>152</v>
      </c>
      <c r="D191" s="182" t="s">
        <v>153</v>
      </c>
      <c r="E191" s="71" t="n">
        <f aca="false">SUM(G191+F191)</f>
        <v>24000</v>
      </c>
      <c r="F191" s="71" t="n">
        <v>24000</v>
      </c>
      <c r="G191" s="183"/>
    </row>
    <row r="192" customFormat="false" ht="13.5" hidden="false" customHeight="true" outlineLevel="0" collapsed="false">
      <c r="A192" s="174"/>
      <c r="B192" s="108"/>
      <c r="C192" s="181" t="s">
        <v>39</v>
      </c>
      <c r="D192" s="182" t="s">
        <v>40</v>
      </c>
      <c r="E192" s="71" t="n">
        <f aca="false">SUM(G192+F192)</f>
        <v>300</v>
      </c>
      <c r="F192" s="71" t="n">
        <v>300</v>
      </c>
      <c r="G192" s="183"/>
    </row>
    <row r="193" customFormat="false" ht="36.75" hidden="false" customHeight="true" outlineLevel="0" collapsed="false">
      <c r="A193" s="174"/>
      <c r="B193" s="108"/>
      <c r="C193" s="184" t="n">
        <v>2320</v>
      </c>
      <c r="D193" s="185" t="s">
        <v>154</v>
      </c>
      <c r="E193" s="71" t="n">
        <f aca="false">SUM(G193+F193)</f>
        <v>604800</v>
      </c>
      <c r="F193" s="101" t="n">
        <v>604800</v>
      </c>
      <c r="G193" s="183"/>
    </row>
    <row r="194" customFormat="false" ht="15" hidden="false" customHeight="true" outlineLevel="0" collapsed="false">
      <c r="A194" s="92" t="s">
        <v>155</v>
      </c>
      <c r="B194" s="92"/>
      <c r="C194" s="92"/>
      <c r="D194" s="92"/>
      <c r="E194" s="31" t="n">
        <f aca="false">SUM(F194+G194)</f>
        <v>630800</v>
      </c>
      <c r="F194" s="31" t="n">
        <f aca="false">SUM(F189:F193)</f>
        <v>630800</v>
      </c>
      <c r="G194" s="32" t="n">
        <f aca="false">SUM(G189:G193)</f>
        <v>0</v>
      </c>
    </row>
    <row r="195" customFormat="false" ht="17.25" hidden="false" customHeight="true" outlineLevel="0" collapsed="false">
      <c r="A195" s="6" t="s">
        <v>6</v>
      </c>
      <c r="B195" s="7" t="s">
        <v>7</v>
      </c>
      <c r="C195" s="7" t="s">
        <v>8</v>
      </c>
      <c r="D195" s="7" t="s">
        <v>9</v>
      </c>
      <c r="E195" s="8" t="s">
        <v>10</v>
      </c>
      <c r="F195" s="8"/>
      <c r="G195" s="8"/>
    </row>
    <row r="196" customFormat="false" ht="14.25" hidden="false" customHeight="true" outlineLevel="0" collapsed="false">
      <c r="A196" s="6"/>
      <c r="B196" s="7"/>
      <c r="C196" s="7"/>
      <c r="D196" s="7"/>
      <c r="E196" s="8"/>
      <c r="F196" s="8"/>
      <c r="G196" s="8"/>
    </row>
    <row r="197" customFormat="false" ht="13.5" hidden="false" customHeight="true" outlineLevel="0" collapsed="false">
      <c r="A197" s="6"/>
      <c r="B197" s="7"/>
      <c r="C197" s="7"/>
      <c r="D197" s="7"/>
      <c r="E197" s="10" t="s">
        <v>11</v>
      </c>
      <c r="F197" s="11" t="s">
        <v>12</v>
      </c>
      <c r="G197" s="11"/>
    </row>
    <row r="198" customFormat="false" ht="13.5" hidden="false" customHeight="true" outlineLevel="0" collapsed="false">
      <c r="A198" s="6"/>
      <c r="B198" s="7"/>
      <c r="C198" s="7"/>
      <c r="D198" s="7"/>
      <c r="E198" s="10"/>
      <c r="F198" s="10" t="s">
        <v>13</v>
      </c>
      <c r="G198" s="12" t="s">
        <v>14</v>
      </c>
    </row>
    <row r="199" customFormat="false" ht="15.75" hidden="false" customHeight="true" outlineLevel="0" collapsed="false">
      <c r="A199" s="156" t="n">
        <v>1</v>
      </c>
      <c r="B199" s="157" t="n">
        <v>2</v>
      </c>
      <c r="C199" s="157" t="n">
        <v>3</v>
      </c>
      <c r="D199" s="157" t="n">
        <v>4</v>
      </c>
      <c r="E199" s="158" t="n">
        <v>5</v>
      </c>
      <c r="F199" s="157" t="n">
        <v>6</v>
      </c>
      <c r="G199" s="16" t="n">
        <v>7</v>
      </c>
    </row>
    <row r="200" customFormat="false" ht="18.75" hidden="false" customHeight="true" outlineLevel="0" collapsed="false">
      <c r="A200" s="40" t="n">
        <v>852</v>
      </c>
      <c r="B200" s="108" t="n">
        <v>85202</v>
      </c>
      <c r="C200" s="120"/>
      <c r="D200" s="82" t="s">
        <v>156</v>
      </c>
      <c r="E200" s="38"/>
      <c r="F200" s="38"/>
      <c r="G200" s="63"/>
    </row>
    <row r="201" customFormat="false" ht="12.75" hidden="false" customHeight="false" outlineLevel="0" collapsed="false">
      <c r="A201" s="80"/>
      <c r="B201" s="116"/>
      <c r="C201" s="70" t="s">
        <v>33</v>
      </c>
      <c r="D201" s="117" t="s">
        <v>34</v>
      </c>
      <c r="E201" s="71" t="n">
        <f aca="false">SUM(G201+F201)</f>
        <v>969087</v>
      </c>
      <c r="F201" s="72" t="n">
        <v>969087</v>
      </c>
      <c r="G201" s="55"/>
    </row>
    <row r="202" customFormat="false" ht="12.75" hidden="false" customHeight="false" outlineLevel="0" collapsed="false">
      <c r="A202" s="80"/>
      <c r="B202" s="116"/>
      <c r="C202" s="70" t="s">
        <v>37</v>
      </c>
      <c r="D202" s="117" t="s">
        <v>38</v>
      </c>
      <c r="E202" s="71" t="n">
        <f aca="false">SUM(G202+F202)</f>
        <v>1</v>
      </c>
      <c r="F202" s="72" t="n">
        <v>1</v>
      </c>
      <c r="G202" s="55"/>
    </row>
    <row r="203" customFormat="false" ht="12.75" hidden="false" customHeight="false" outlineLevel="0" collapsed="false">
      <c r="A203" s="80"/>
      <c r="B203" s="116"/>
      <c r="C203" s="181" t="s">
        <v>152</v>
      </c>
      <c r="D203" s="182" t="s">
        <v>153</v>
      </c>
      <c r="E203" s="71" t="n">
        <f aca="false">SUM(G203+F203)</f>
        <v>100</v>
      </c>
      <c r="F203" s="186" t="n">
        <v>100</v>
      </c>
      <c r="G203" s="183"/>
    </row>
    <row r="204" customFormat="false" ht="12.75" hidden="false" customHeight="false" outlineLevel="0" collapsed="false">
      <c r="A204" s="80"/>
      <c r="B204" s="116"/>
      <c r="C204" s="181" t="s">
        <v>39</v>
      </c>
      <c r="D204" s="182" t="s">
        <v>40</v>
      </c>
      <c r="E204" s="71" t="n">
        <f aca="false">SUM(G204+F204)</f>
        <v>185</v>
      </c>
      <c r="F204" s="186" t="n">
        <v>185</v>
      </c>
      <c r="G204" s="183"/>
    </row>
    <row r="205" customFormat="false" ht="25.5" hidden="false" customHeight="true" outlineLevel="0" collapsed="false">
      <c r="A205" s="80"/>
      <c r="B205" s="116"/>
      <c r="C205" s="26" t="n">
        <v>2130</v>
      </c>
      <c r="D205" s="27" t="s">
        <v>157</v>
      </c>
      <c r="E205" s="71" t="n">
        <f aca="false">SUM(G205+F205)</f>
        <v>463800</v>
      </c>
      <c r="F205" s="72" t="n">
        <v>463800</v>
      </c>
      <c r="G205" s="55"/>
    </row>
    <row r="206" customFormat="false" ht="24" hidden="false" customHeight="true" outlineLevel="0" collapsed="false">
      <c r="A206" s="40"/>
      <c r="B206" s="119"/>
      <c r="C206" s="53" t="s">
        <v>47</v>
      </c>
      <c r="D206" s="54" t="s">
        <v>48</v>
      </c>
      <c r="E206" s="28" t="n">
        <f aca="false">SUM(G206+F206)</f>
        <v>177228</v>
      </c>
      <c r="F206" s="55"/>
      <c r="G206" s="55" t="n">
        <v>177228</v>
      </c>
    </row>
    <row r="207" customFormat="false" ht="17.25" hidden="false" customHeight="true" outlineLevel="0" collapsed="false">
      <c r="A207" s="92" t="s">
        <v>158</v>
      </c>
      <c r="B207" s="92"/>
      <c r="C207" s="92"/>
      <c r="D207" s="92"/>
      <c r="E207" s="31" t="n">
        <f aca="false">SUM(E201:E206)</f>
        <v>1610401</v>
      </c>
      <c r="F207" s="31" t="n">
        <f aca="false">SUM(F201:F205)</f>
        <v>1433173</v>
      </c>
      <c r="G207" s="32" t="n">
        <f aca="false">SUM(G206)</f>
        <v>177228</v>
      </c>
    </row>
    <row r="208" customFormat="false" ht="17.25" hidden="false" customHeight="true" outlineLevel="0" collapsed="false">
      <c r="A208" s="114" t="n">
        <v>852</v>
      </c>
      <c r="B208" s="104" t="n">
        <v>85204</v>
      </c>
      <c r="C208" s="21"/>
      <c r="D208" s="37" t="s">
        <v>159</v>
      </c>
      <c r="E208" s="187"/>
      <c r="F208" s="187"/>
      <c r="G208" s="188"/>
    </row>
    <row r="209" customFormat="false" ht="15.75" hidden="false" customHeight="true" outlineLevel="0" collapsed="false">
      <c r="A209" s="40"/>
      <c r="B209" s="108"/>
      <c r="C209" s="70" t="s">
        <v>33</v>
      </c>
      <c r="D209" s="117" t="s">
        <v>34</v>
      </c>
      <c r="E209" s="71" t="n">
        <f aca="false">SUM(G209+F209)</f>
        <v>100</v>
      </c>
      <c r="F209" s="72" t="n">
        <v>100</v>
      </c>
      <c r="G209" s="55"/>
    </row>
    <row r="210" customFormat="false" ht="15.75" hidden="false" customHeight="true" outlineLevel="0" collapsed="false">
      <c r="A210" s="40"/>
      <c r="B210" s="108"/>
      <c r="C210" s="181" t="s">
        <v>37</v>
      </c>
      <c r="D210" s="117" t="s">
        <v>38</v>
      </c>
      <c r="E210" s="71" t="n">
        <f aca="false">SUM(G210+F210)</f>
        <v>50</v>
      </c>
      <c r="F210" s="186" t="n">
        <v>50</v>
      </c>
      <c r="G210" s="183"/>
    </row>
    <row r="211" customFormat="false" ht="15" hidden="false" customHeight="true" outlineLevel="0" collapsed="false">
      <c r="A211" s="40"/>
      <c r="B211" s="108"/>
      <c r="C211" s="181" t="s">
        <v>39</v>
      </c>
      <c r="D211" s="182" t="s">
        <v>40</v>
      </c>
      <c r="E211" s="71" t="n">
        <f aca="false">SUM(G211+F211)</f>
        <v>650</v>
      </c>
      <c r="F211" s="186" t="n">
        <v>650</v>
      </c>
      <c r="G211" s="183"/>
    </row>
    <row r="212" customFormat="false" ht="42.75" hidden="false" customHeight="true" outlineLevel="0" collapsed="false">
      <c r="A212" s="89"/>
      <c r="B212" s="189"/>
      <c r="C212" s="26" t="n">
        <v>2320</v>
      </c>
      <c r="D212" s="27" t="s">
        <v>154</v>
      </c>
      <c r="E212" s="71" t="n">
        <f aca="false">SUM(G212+F212)</f>
        <v>184893</v>
      </c>
      <c r="F212" s="28" t="n">
        <v>184893</v>
      </c>
      <c r="G212" s="67"/>
    </row>
    <row r="213" customFormat="false" ht="16.5" hidden="false" customHeight="true" outlineLevel="0" collapsed="false">
      <c r="A213" s="92" t="s">
        <v>160</v>
      </c>
      <c r="B213" s="92"/>
      <c r="C213" s="92"/>
      <c r="D213" s="92"/>
      <c r="E213" s="31" t="n">
        <f aca="false">SUM(E209:E212)</f>
        <v>185693</v>
      </c>
      <c r="F213" s="31" t="n">
        <f aca="false">SUM(F209:F212)</f>
        <v>185693</v>
      </c>
      <c r="G213" s="32" t="n">
        <f aca="false">SUM(G209:G212)</f>
        <v>0</v>
      </c>
    </row>
    <row r="214" customFormat="false" ht="18" hidden="false" customHeight="true" outlineLevel="0" collapsed="false">
      <c r="A214" s="114" t="n">
        <v>852</v>
      </c>
      <c r="B214" s="104" t="n">
        <v>85205</v>
      </c>
      <c r="C214" s="21"/>
      <c r="D214" s="37" t="s">
        <v>161</v>
      </c>
      <c r="E214" s="190"/>
      <c r="F214" s="190"/>
      <c r="G214" s="191"/>
    </row>
    <row r="215" customFormat="false" ht="16.5" hidden="false" customHeight="true" outlineLevel="0" collapsed="false">
      <c r="A215" s="40"/>
      <c r="B215" s="108"/>
      <c r="C215" s="70" t="s">
        <v>37</v>
      </c>
      <c r="D215" s="117" t="s">
        <v>38</v>
      </c>
      <c r="E215" s="71" t="n">
        <f aca="false">SUM(G215+F215)</f>
        <v>10</v>
      </c>
      <c r="F215" s="72" t="n">
        <v>10</v>
      </c>
      <c r="G215" s="55"/>
    </row>
    <row r="216" customFormat="false" ht="28.5" hidden="false" customHeight="true" outlineLevel="0" collapsed="false">
      <c r="A216" s="89"/>
      <c r="B216" s="189"/>
      <c r="C216" s="26" t="n">
        <v>2110</v>
      </c>
      <c r="D216" s="27" t="s">
        <v>19</v>
      </c>
      <c r="E216" s="71" t="n">
        <f aca="false">SUM(G216+F216)</f>
        <v>375000</v>
      </c>
      <c r="F216" s="28" t="n">
        <v>375000</v>
      </c>
      <c r="G216" s="67"/>
    </row>
    <row r="217" customFormat="false" ht="24" hidden="false" customHeight="true" outlineLevel="0" collapsed="false">
      <c r="A217" s="92" t="s">
        <v>162</v>
      </c>
      <c r="B217" s="92"/>
      <c r="C217" s="92"/>
      <c r="D217" s="92"/>
      <c r="E217" s="31" t="n">
        <f aca="false">SUM(E215:E216)</f>
        <v>375010</v>
      </c>
      <c r="F217" s="31" t="n">
        <f aca="false">SUM(F215:F216)</f>
        <v>375010</v>
      </c>
      <c r="G217" s="32" t="n">
        <f aca="false">SUM(G215:G216)</f>
        <v>0</v>
      </c>
    </row>
    <row r="218" customFormat="false" ht="22.5" hidden="false" customHeight="true" outlineLevel="0" collapsed="false">
      <c r="A218" s="103" t="n">
        <v>852</v>
      </c>
      <c r="B218" s="104" t="n">
        <v>85218</v>
      </c>
      <c r="C218" s="21"/>
      <c r="D218" s="124" t="s">
        <v>163</v>
      </c>
      <c r="E218" s="125"/>
      <c r="F218" s="125"/>
      <c r="G218" s="63"/>
    </row>
    <row r="219" customFormat="false" ht="12.75" hidden="false" customHeight="false" outlineLevel="0" collapsed="false">
      <c r="A219" s="80"/>
      <c r="B219" s="116"/>
      <c r="C219" s="192" t="s">
        <v>37</v>
      </c>
      <c r="D219" s="193" t="s">
        <v>38</v>
      </c>
      <c r="E219" s="71" t="n">
        <f aca="false">SUM(G219+F219)</f>
        <v>10</v>
      </c>
      <c r="F219" s="72" t="n">
        <v>10</v>
      </c>
      <c r="G219" s="55"/>
    </row>
    <row r="220" customFormat="false" ht="13.5" hidden="false" customHeight="false" outlineLevel="0" collapsed="false">
      <c r="A220" s="40"/>
      <c r="B220" s="119"/>
      <c r="C220" s="181" t="s">
        <v>39</v>
      </c>
      <c r="D220" s="182" t="s">
        <v>40</v>
      </c>
      <c r="E220" s="71" t="n">
        <f aca="false">SUM(G220+F220)</f>
        <v>100</v>
      </c>
      <c r="F220" s="186" t="n">
        <v>100</v>
      </c>
      <c r="G220" s="77"/>
    </row>
    <row r="221" customFormat="false" ht="21" hidden="false" customHeight="true" outlineLevel="0" collapsed="false">
      <c r="A221" s="92" t="s">
        <v>164</v>
      </c>
      <c r="B221" s="92"/>
      <c r="C221" s="92"/>
      <c r="D221" s="92"/>
      <c r="E221" s="31" t="n">
        <f aca="false">SUM(E219:E220)</f>
        <v>110</v>
      </c>
      <c r="F221" s="31" t="n">
        <f aca="false">SUM(F219:F220)</f>
        <v>110</v>
      </c>
      <c r="G221" s="32" t="n">
        <f aca="false">SUM(G219:G220)</f>
        <v>0</v>
      </c>
    </row>
    <row r="222" customFormat="false" ht="25.5" hidden="false" customHeight="true" outlineLevel="0" collapsed="false">
      <c r="A222" s="122" t="s">
        <v>165</v>
      </c>
      <c r="B222" s="122"/>
      <c r="C222" s="122"/>
      <c r="D222" s="122"/>
      <c r="E222" s="35" t="n">
        <f aca="false">SUM(E194+E207+E213+E217+E221)</f>
        <v>2802014</v>
      </c>
      <c r="F222" s="35" t="n">
        <f aca="false">SUM(F194+F207+F213+F217+F221)</f>
        <v>2624786</v>
      </c>
      <c r="G222" s="35" t="n">
        <f aca="false">SUM(G194+G207+G213+G217+G221)</f>
        <v>177228</v>
      </c>
    </row>
    <row r="223" customFormat="false" ht="24.75" hidden="false" customHeight="true" outlineLevel="0" collapsed="false">
      <c r="A223" s="18" t="s">
        <v>166</v>
      </c>
      <c r="B223" s="18"/>
      <c r="C223" s="18"/>
      <c r="D223" s="18"/>
      <c r="E223" s="18"/>
      <c r="F223" s="18"/>
      <c r="G223" s="18"/>
    </row>
    <row r="224" customFormat="false" ht="25.5" hidden="false" customHeight="true" outlineLevel="0" collapsed="false">
      <c r="A224" s="114" t="n">
        <v>853</v>
      </c>
      <c r="B224" s="104" t="n">
        <v>85321</v>
      </c>
      <c r="C224" s="21"/>
      <c r="D224" s="124" t="s">
        <v>167</v>
      </c>
      <c r="E224" s="125"/>
      <c r="F224" s="125"/>
      <c r="G224" s="63"/>
    </row>
    <row r="225" customFormat="false" ht="41.25" hidden="false" customHeight="true" outlineLevel="0" collapsed="false">
      <c r="A225" s="80"/>
      <c r="B225" s="116"/>
      <c r="C225" s="26" t="n">
        <v>2110</v>
      </c>
      <c r="D225" s="27" t="s">
        <v>19</v>
      </c>
      <c r="E225" s="71" t="n">
        <f aca="false">SUM(G225+F225)</f>
        <v>106200</v>
      </c>
      <c r="F225" s="28" t="n">
        <v>106200</v>
      </c>
      <c r="G225" s="67"/>
    </row>
    <row r="226" customFormat="false" ht="21.75" hidden="false" customHeight="true" outlineLevel="0" collapsed="false">
      <c r="A226" s="92" t="s">
        <v>168</v>
      </c>
      <c r="B226" s="92"/>
      <c r="C226" s="92"/>
      <c r="D226" s="92"/>
      <c r="E226" s="31" t="n">
        <f aca="false">SUM(E225)</f>
        <v>106200</v>
      </c>
      <c r="F226" s="31" t="n">
        <f aca="false">SUM(F225)</f>
        <v>106200</v>
      </c>
      <c r="G226" s="32" t="n">
        <f aca="false">SUM(G225:G225)</f>
        <v>0</v>
      </c>
    </row>
    <row r="227" customFormat="false" ht="24.75" hidden="false" customHeight="true" outlineLevel="0" collapsed="false">
      <c r="A227" s="114" t="n">
        <v>853</v>
      </c>
      <c r="B227" s="104" t="n">
        <v>85324</v>
      </c>
      <c r="C227" s="21"/>
      <c r="D227" s="124" t="s">
        <v>169</v>
      </c>
      <c r="E227" s="125"/>
      <c r="F227" s="125"/>
      <c r="G227" s="63"/>
    </row>
    <row r="228" customFormat="false" ht="17.25" hidden="false" customHeight="true" outlineLevel="0" collapsed="false">
      <c r="A228" s="80"/>
      <c r="B228" s="116"/>
      <c r="C228" s="194" t="s">
        <v>39</v>
      </c>
      <c r="D228" s="195" t="s">
        <v>40</v>
      </c>
      <c r="E228" s="71" t="n">
        <f aca="false">SUM(G228+F228)</f>
        <v>23456</v>
      </c>
      <c r="F228" s="28" t="n">
        <v>23456</v>
      </c>
      <c r="G228" s="67"/>
    </row>
    <row r="229" customFormat="false" ht="27.75" hidden="false" customHeight="true" outlineLevel="0" collapsed="false">
      <c r="A229" s="92" t="s">
        <v>170</v>
      </c>
      <c r="B229" s="92"/>
      <c r="C229" s="92"/>
      <c r="D229" s="92"/>
      <c r="E229" s="31" t="n">
        <f aca="false">SUM(E228)</f>
        <v>23456</v>
      </c>
      <c r="F229" s="31" t="n">
        <f aca="false">SUM(F228)</f>
        <v>23456</v>
      </c>
      <c r="G229" s="32" t="n">
        <f aca="false">SUM(G228:G228)</f>
        <v>0</v>
      </c>
    </row>
    <row r="230" customFormat="false" ht="19.5" hidden="false" customHeight="true" outlineLevel="0" collapsed="false">
      <c r="A230" s="103" t="n">
        <v>853</v>
      </c>
      <c r="B230" s="104" t="n">
        <v>85333</v>
      </c>
      <c r="C230" s="196"/>
      <c r="D230" s="98" t="s">
        <v>171</v>
      </c>
      <c r="E230" s="99"/>
      <c r="F230" s="99"/>
      <c r="G230" s="107"/>
    </row>
    <row r="231" customFormat="false" ht="42" hidden="false" customHeight="true" outlineLevel="0" collapsed="false">
      <c r="A231" s="40"/>
      <c r="B231" s="108"/>
      <c r="C231" s="164" t="s">
        <v>31</v>
      </c>
      <c r="D231" s="91" t="s">
        <v>84</v>
      </c>
      <c r="E231" s="71" t="n">
        <f aca="false">SUM(G231+F231)</f>
        <v>16000</v>
      </c>
      <c r="F231" s="72" t="n">
        <v>16000</v>
      </c>
      <c r="G231" s="55"/>
    </row>
    <row r="232" customFormat="false" ht="14.25" hidden="false" customHeight="true" outlineLevel="0" collapsed="false">
      <c r="A232" s="133"/>
      <c r="B232" s="134"/>
      <c r="C232" s="70" t="s">
        <v>37</v>
      </c>
      <c r="D232" s="117" t="s">
        <v>38</v>
      </c>
      <c r="E232" s="71" t="n">
        <f aca="false">SUM(G232+F232)</f>
        <v>200</v>
      </c>
      <c r="F232" s="72" t="n">
        <v>200</v>
      </c>
      <c r="G232" s="55"/>
    </row>
    <row r="233" customFormat="false" ht="15" hidden="false" customHeight="true" outlineLevel="0" collapsed="false">
      <c r="A233" s="89"/>
      <c r="B233" s="119"/>
      <c r="C233" s="194" t="s">
        <v>39</v>
      </c>
      <c r="D233" s="195" t="s">
        <v>40</v>
      </c>
      <c r="E233" s="71" t="n">
        <f aca="false">SUM(G233+F233)</f>
        <v>600</v>
      </c>
      <c r="F233" s="101" t="n">
        <v>600</v>
      </c>
      <c r="G233" s="102"/>
    </row>
    <row r="234" customFormat="false" ht="42.75" hidden="false" customHeight="true" outlineLevel="0" collapsed="false">
      <c r="A234" s="89"/>
      <c r="B234" s="119"/>
      <c r="C234" s="26" t="n">
        <v>2690</v>
      </c>
      <c r="D234" s="27" t="s">
        <v>172</v>
      </c>
      <c r="E234" s="71" t="n">
        <f aca="false">SUM(G234+F234)</f>
        <v>223400</v>
      </c>
      <c r="F234" s="72" t="n">
        <v>223400</v>
      </c>
      <c r="G234" s="67"/>
    </row>
    <row r="235" customFormat="false" ht="16.5" hidden="false" customHeight="true" outlineLevel="0" collapsed="false">
      <c r="A235" s="78" t="s">
        <v>173</v>
      </c>
      <c r="B235" s="78"/>
      <c r="C235" s="78"/>
      <c r="D235" s="78"/>
      <c r="E235" s="31" t="n">
        <f aca="false">SUM(E231:E234)</f>
        <v>240200</v>
      </c>
      <c r="F235" s="31" t="n">
        <f aca="false">SUM(F231:F234)</f>
        <v>240200</v>
      </c>
      <c r="G235" s="32" t="n">
        <f aca="false">SUM(G231:G234)</f>
        <v>0</v>
      </c>
    </row>
    <row r="236" customFormat="false" ht="16.5" hidden="false" customHeight="true" outlineLevel="0" collapsed="false">
      <c r="A236" s="6" t="s">
        <v>6</v>
      </c>
      <c r="B236" s="7" t="s">
        <v>7</v>
      </c>
      <c r="C236" s="7" t="s">
        <v>8</v>
      </c>
      <c r="D236" s="7" t="s">
        <v>9</v>
      </c>
      <c r="E236" s="8" t="s">
        <v>10</v>
      </c>
      <c r="F236" s="8"/>
      <c r="G236" s="8"/>
    </row>
    <row r="237" customFormat="false" ht="14.25" hidden="false" customHeight="true" outlineLevel="0" collapsed="false">
      <c r="A237" s="6"/>
      <c r="B237" s="7"/>
      <c r="C237" s="7"/>
      <c r="D237" s="7"/>
      <c r="E237" s="8"/>
      <c r="F237" s="8"/>
      <c r="G237" s="8"/>
    </row>
    <row r="238" customFormat="false" ht="15" hidden="false" customHeight="true" outlineLevel="0" collapsed="false">
      <c r="A238" s="6"/>
      <c r="B238" s="7"/>
      <c r="C238" s="7"/>
      <c r="D238" s="7"/>
      <c r="E238" s="10" t="s">
        <v>11</v>
      </c>
      <c r="F238" s="11" t="s">
        <v>12</v>
      </c>
      <c r="G238" s="11"/>
    </row>
    <row r="239" customFormat="false" ht="12" hidden="false" customHeight="true" outlineLevel="0" collapsed="false">
      <c r="A239" s="6"/>
      <c r="B239" s="7"/>
      <c r="C239" s="7"/>
      <c r="D239" s="7"/>
      <c r="E239" s="10"/>
      <c r="F239" s="10" t="s">
        <v>13</v>
      </c>
      <c r="G239" s="12" t="s">
        <v>14</v>
      </c>
    </row>
    <row r="240" customFormat="false" ht="14.25" hidden="false" customHeight="true" outlineLevel="0" collapsed="false">
      <c r="A240" s="156" t="n">
        <v>1</v>
      </c>
      <c r="B240" s="157" t="n">
        <v>2</v>
      </c>
      <c r="C240" s="157" t="n">
        <v>3</v>
      </c>
      <c r="D240" s="157" t="n">
        <v>4</v>
      </c>
      <c r="E240" s="158" t="n">
        <v>5</v>
      </c>
      <c r="F240" s="157" t="n">
        <v>6</v>
      </c>
      <c r="G240" s="16" t="n">
        <v>7</v>
      </c>
    </row>
    <row r="241" customFormat="false" ht="15" hidden="false" customHeight="true" outlineLevel="0" collapsed="false">
      <c r="A241" s="114" t="n">
        <v>852</v>
      </c>
      <c r="B241" s="104" t="n">
        <v>85395</v>
      </c>
      <c r="C241" s="21"/>
      <c r="D241" s="37" t="s">
        <v>55</v>
      </c>
      <c r="E241" s="190"/>
      <c r="F241" s="190"/>
      <c r="G241" s="191"/>
    </row>
    <row r="242" customFormat="false" ht="15" hidden="false" customHeight="true" outlineLevel="0" collapsed="false">
      <c r="A242" s="40"/>
      <c r="B242" s="197"/>
      <c r="C242" s="70" t="s">
        <v>37</v>
      </c>
      <c r="D242" s="117" t="s">
        <v>38</v>
      </c>
      <c r="E242" s="71" t="n">
        <f aca="false">SUM(G242+F242)</f>
        <v>10</v>
      </c>
      <c r="F242" s="72" t="n">
        <v>10</v>
      </c>
      <c r="G242" s="55"/>
    </row>
    <row r="243" customFormat="false" ht="41.25" hidden="false" customHeight="true" outlineLevel="0" collapsed="false">
      <c r="A243" s="198"/>
      <c r="B243" s="197"/>
      <c r="C243" s="70" t="s">
        <v>56</v>
      </c>
      <c r="D243" s="54" t="s">
        <v>44</v>
      </c>
      <c r="E243" s="71" t="n">
        <f aca="false">SUM(G243+F243)</f>
        <v>427115.49</v>
      </c>
      <c r="F243" s="72" t="n">
        <f aca="false">237871.49+189244</f>
        <v>427115.49</v>
      </c>
      <c r="G243" s="55"/>
    </row>
    <row r="244" customFormat="false" ht="42.75" hidden="false" customHeight="true" outlineLevel="0" collapsed="false">
      <c r="A244" s="198"/>
      <c r="B244" s="199"/>
      <c r="C244" s="26" t="n">
        <v>2009</v>
      </c>
      <c r="D244" s="54" t="s">
        <v>44</v>
      </c>
      <c r="E244" s="71" t="n">
        <f aca="false">SUM(G244+F244)</f>
        <v>14407.51</v>
      </c>
      <c r="F244" s="136" t="n">
        <v>14407.51</v>
      </c>
      <c r="G244" s="77"/>
    </row>
    <row r="245" customFormat="false" ht="15" hidden="false" customHeight="true" outlineLevel="0" collapsed="false">
      <c r="A245" s="92" t="s">
        <v>174</v>
      </c>
      <c r="B245" s="92"/>
      <c r="C245" s="92"/>
      <c r="D245" s="92"/>
      <c r="E245" s="31" t="n">
        <f aca="false">SUM(E242:E244)</f>
        <v>441533</v>
      </c>
      <c r="F245" s="31" t="n">
        <f aca="false">SUM(F242:F244)</f>
        <v>441533</v>
      </c>
      <c r="G245" s="32" t="n">
        <f aca="false">SUM(G242:G244)</f>
        <v>0</v>
      </c>
    </row>
    <row r="246" customFormat="false" ht="16.5" hidden="false" customHeight="true" outlineLevel="0" collapsed="false">
      <c r="A246" s="122" t="s">
        <v>175</v>
      </c>
      <c r="B246" s="122"/>
      <c r="C246" s="122"/>
      <c r="D246" s="122"/>
      <c r="E246" s="34" t="n">
        <f aca="false">SUM(E226+E229+E235+E245)</f>
        <v>811389</v>
      </c>
      <c r="F246" s="34" t="n">
        <f aca="false">SUM(F226+F229+F235+F245)</f>
        <v>811389</v>
      </c>
      <c r="G246" s="35" t="n">
        <f aca="false">SUM(G226+G229+G235+G245)</f>
        <v>0</v>
      </c>
    </row>
    <row r="247" customFormat="false" ht="27.75" hidden="false" customHeight="true" outlineLevel="0" collapsed="false">
      <c r="A247" s="18" t="s">
        <v>176</v>
      </c>
      <c r="B247" s="18"/>
      <c r="C247" s="18"/>
      <c r="D247" s="18"/>
      <c r="E247" s="18"/>
      <c r="F247" s="18"/>
      <c r="G247" s="18"/>
    </row>
    <row r="248" customFormat="false" ht="24" hidden="false" customHeight="true" outlineLevel="0" collapsed="false">
      <c r="A248" s="103" t="n">
        <v>854</v>
      </c>
      <c r="B248" s="104" t="n">
        <v>85415</v>
      </c>
      <c r="C248" s="200"/>
      <c r="D248" s="22" t="s">
        <v>177</v>
      </c>
      <c r="E248" s="23"/>
      <c r="F248" s="23"/>
      <c r="G248" s="115"/>
    </row>
    <row r="249" customFormat="false" ht="46.5" hidden="false" customHeight="true" outlineLevel="0" collapsed="false">
      <c r="A249" s="80"/>
      <c r="B249" s="116"/>
      <c r="C249" s="201" t="s">
        <v>178</v>
      </c>
      <c r="D249" s="202" t="s">
        <v>179</v>
      </c>
      <c r="E249" s="71" t="n">
        <f aca="false">SUM(G249+F249)</f>
        <v>9000</v>
      </c>
      <c r="F249" s="28" t="n">
        <v>9000</v>
      </c>
      <c r="G249" s="67"/>
    </row>
    <row r="250" customFormat="false" ht="16.5" hidden="false" customHeight="true" outlineLevel="0" collapsed="false">
      <c r="A250" s="30" t="s">
        <v>180</v>
      </c>
      <c r="B250" s="30"/>
      <c r="C250" s="30"/>
      <c r="D250" s="30"/>
      <c r="E250" s="31" t="n">
        <f aca="false">SUM(E249)</f>
        <v>9000</v>
      </c>
      <c r="F250" s="31" t="n">
        <f aca="false">SUM(F249)</f>
        <v>9000</v>
      </c>
      <c r="G250" s="121" t="n">
        <f aca="false">SUM(G249:G249)</f>
        <v>0</v>
      </c>
    </row>
    <row r="251" customFormat="false" ht="16.5" hidden="false" customHeight="true" outlineLevel="0" collapsed="false">
      <c r="A251" s="33" t="s">
        <v>181</v>
      </c>
      <c r="B251" s="33"/>
      <c r="C251" s="33"/>
      <c r="D251" s="33"/>
      <c r="E251" s="57" t="n">
        <f aca="false">SUM(E250)</f>
        <v>9000</v>
      </c>
      <c r="F251" s="57" t="n">
        <f aca="false">SUM(F250)</f>
        <v>9000</v>
      </c>
      <c r="G251" s="34" t="n">
        <f aca="false">SUM(G250)</f>
        <v>0</v>
      </c>
    </row>
    <row r="252" customFormat="false" ht="21.75" hidden="false" customHeight="true" outlineLevel="0" collapsed="false">
      <c r="A252" s="18" t="s">
        <v>182</v>
      </c>
      <c r="B252" s="18"/>
      <c r="C252" s="18"/>
      <c r="D252" s="18"/>
      <c r="E252" s="18"/>
      <c r="F252" s="18"/>
      <c r="G252" s="18"/>
    </row>
    <row r="253" customFormat="false" ht="16.5" hidden="false" customHeight="true" outlineLevel="0" collapsed="false">
      <c r="A253" s="103" t="n">
        <v>900</v>
      </c>
      <c r="B253" s="104" t="n">
        <v>90008</v>
      </c>
      <c r="C253" s="200"/>
      <c r="D253" s="22" t="s">
        <v>183</v>
      </c>
      <c r="E253" s="23"/>
      <c r="F253" s="23"/>
      <c r="G253" s="115"/>
    </row>
    <row r="254" customFormat="false" ht="44.25" hidden="false" customHeight="true" outlineLevel="0" collapsed="false">
      <c r="A254" s="80"/>
      <c r="B254" s="116"/>
      <c r="C254" s="173" t="s">
        <v>45</v>
      </c>
      <c r="D254" s="203" t="s">
        <v>184</v>
      </c>
      <c r="E254" s="71" t="n">
        <f aca="false">SUM(G254+F254)</f>
        <v>40000</v>
      </c>
      <c r="F254" s="72"/>
      <c r="G254" s="55" t="n">
        <v>40000</v>
      </c>
    </row>
    <row r="255" customFormat="false" ht="44.25" hidden="false" customHeight="true" outlineLevel="0" collapsed="false">
      <c r="A255" s="80"/>
      <c r="B255" s="116"/>
      <c r="C255" s="70" t="s">
        <v>56</v>
      </c>
      <c r="D255" s="54" t="s">
        <v>44</v>
      </c>
      <c r="E255" s="71" t="n">
        <f aca="false">SUM(G255+F255)</f>
        <v>145470</v>
      </c>
      <c r="F255" s="72" t="n">
        <v>145470</v>
      </c>
      <c r="G255" s="55"/>
    </row>
    <row r="256" customFormat="false" ht="54" hidden="false" customHeight="true" outlineLevel="0" collapsed="false">
      <c r="A256" s="80"/>
      <c r="B256" s="116"/>
      <c r="C256" s="70" t="s">
        <v>43</v>
      </c>
      <c r="D256" s="54" t="s">
        <v>46</v>
      </c>
      <c r="E256" s="71" t="n">
        <f aca="false">SUM(G256+F256)</f>
        <v>2007158</v>
      </c>
      <c r="F256" s="72"/>
      <c r="G256" s="55" t="n">
        <v>2007158</v>
      </c>
    </row>
    <row r="257" customFormat="false" ht="51.75" hidden="false" customHeight="true" outlineLevel="0" collapsed="false">
      <c r="A257" s="80"/>
      <c r="B257" s="116"/>
      <c r="C257" s="204" t="s">
        <v>185</v>
      </c>
      <c r="D257" s="205" t="s">
        <v>186</v>
      </c>
      <c r="E257" s="86" t="n">
        <f aca="false">SUM(G257+F257)</f>
        <v>305912</v>
      </c>
      <c r="F257" s="101"/>
      <c r="G257" s="77" t="n">
        <v>305912</v>
      </c>
    </row>
    <row r="258" customFormat="false" ht="16.5" hidden="false" customHeight="true" outlineLevel="0" collapsed="false">
      <c r="A258" s="30" t="s">
        <v>187</v>
      </c>
      <c r="B258" s="30"/>
      <c r="C258" s="30"/>
      <c r="D258" s="30"/>
      <c r="E258" s="31" t="n">
        <f aca="false">SUM(E254:E257)</f>
        <v>2498540</v>
      </c>
      <c r="F258" s="31" t="n">
        <f aca="false">SUM(F255:F257)</f>
        <v>145470</v>
      </c>
      <c r="G258" s="121" t="n">
        <f aca="false">SUM(G254:G257)</f>
        <v>2353070</v>
      </c>
    </row>
    <row r="259" customFormat="false" ht="27" hidden="false" customHeight="true" outlineLevel="0" collapsed="false">
      <c r="A259" s="103" t="n">
        <v>900</v>
      </c>
      <c r="B259" s="104" t="n">
        <v>90019</v>
      </c>
      <c r="C259" s="200"/>
      <c r="D259" s="22" t="s">
        <v>188</v>
      </c>
      <c r="E259" s="23"/>
      <c r="F259" s="23"/>
      <c r="G259" s="115"/>
    </row>
    <row r="260" customFormat="false" ht="16.5" hidden="false" customHeight="true" outlineLevel="0" collapsed="false">
      <c r="A260" s="80"/>
      <c r="B260" s="116"/>
      <c r="C260" s="201" t="s">
        <v>82</v>
      </c>
      <c r="D260" s="202" t="s">
        <v>83</v>
      </c>
      <c r="E260" s="71" t="n">
        <f aca="false">SUM(G260+F260)</f>
        <v>190000</v>
      </c>
      <c r="F260" s="28" t="n">
        <v>190000</v>
      </c>
      <c r="G260" s="67"/>
    </row>
    <row r="261" customFormat="false" ht="16.5" hidden="false" customHeight="true" outlineLevel="0" collapsed="false">
      <c r="A261" s="30" t="s">
        <v>189</v>
      </c>
      <c r="B261" s="30"/>
      <c r="C261" s="30"/>
      <c r="D261" s="30"/>
      <c r="E261" s="31" t="n">
        <f aca="false">SUM(E260)</f>
        <v>190000</v>
      </c>
      <c r="F261" s="31" t="n">
        <f aca="false">SUM(F260)</f>
        <v>190000</v>
      </c>
      <c r="G261" s="121" t="n">
        <f aca="false">SUM(G260:G260)</f>
        <v>0</v>
      </c>
    </row>
    <row r="262" customFormat="false" ht="16.5" hidden="false" customHeight="true" outlineLevel="0" collapsed="false">
      <c r="A262" s="33" t="s">
        <v>190</v>
      </c>
      <c r="B262" s="33"/>
      <c r="C262" s="33"/>
      <c r="D262" s="33"/>
      <c r="E262" s="57" t="n">
        <f aca="false">SUM(E258+E261)</f>
        <v>2688540</v>
      </c>
      <c r="F262" s="57" t="n">
        <f aca="false">SUM(F258+F261)</f>
        <v>335470</v>
      </c>
      <c r="G262" s="57" t="n">
        <f aca="false">SUM(G258+G261)</f>
        <v>2353070</v>
      </c>
    </row>
    <row r="263" customFormat="false" ht="21.75" hidden="false" customHeight="true" outlineLevel="0" collapsed="false">
      <c r="A263" s="18" t="s">
        <v>191</v>
      </c>
      <c r="B263" s="18"/>
      <c r="C263" s="18"/>
      <c r="D263" s="18"/>
      <c r="E263" s="18"/>
      <c r="F263" s="18"/>
      <c r="G263" s="18"/>
    </row>
    <row r="264" customFormat="false" ht="16.5" hidden="false" customHeight="true" outlineLevel="0" collapsed="false">
      <c r="A264" s="103" t="n">
        <v>921</v>
      </c>
      <c r="B264" s="104" t="n">
        <v>92118</v>
      </c>
      <c r="C264" s="200"/>
      <c r="D264" s="22" t="s">
        <v>192</v>
      </c>
      <c r="E264" s="23"/>
      <c r="F264" s="23"/>
      <c r="G264" s="115"/>
    </row>
    <row r="265" customFormat="false" ht="19.5" hidden="false" customHeight="true" outlineLevel="0" collapsed="false">
      <c r="A265" s="80"/>
      <c r="B265" s="116"/>
      <c r="C265" s="201" t="s">
        <v>33</v>
      </c>
      <c r="D265" s="202" t="s">
        <v>34</v>
      </c>
      <c r="E265" s="71" t="n">
        <f aca="false">SUM(G265+F265)</f>
        <v>5000</v>
      </c>
      <c r="F265" s="28" t="n">
        <v>5000</v>
      </c>
      <c r="G265" s="67"/>
    </row>
    <row r="266" customFormat="false" ht="16.5" hidden="false" customHeight="true" outlineLevel="0" collapsed="false">
      <c r="A266" s="30" t="s">
        <v>193</v>
      </c>
      <c r="B266" s="30"/>
      <c r="C266" s="30"/>
      <c r="D266" s="30"/>
      <c r="E266" s="31" t="n">
        <f aca="false">SUM(E265)</f>
        <v>5000</v>
      </c>
      <c r="F266" s="31" t="n">
        <f aca="false">SUM(F265)</f>
        <v>5000</v>
      </c>
      <c r="G266" s="121" t="n">
        <f aca="false">SUM(G265:G265)</f>
        <v>0</v>
      </c>
    </row>
    <row r="267" customFormat="false" ht="18.75" hidden="false" customHeight="true" outlineLevel="0" collapsed="false">
      <c r="A267" s="33" t="s">
        <v>194</v>
      </c>
      <c r="B267" s="33"/>
      <c r="C267" s="33"/>
      <c r="D267" s="33"/>
      <c r="E267" s="57" t="n">
        <f aca="false">SUM(E266)</f>
        <v>5000</v>
      </c>
      <c r="F267" s="57" t="n">
        <f aca="false">SUM(F266)</f>
        <v>5000</v>
      </c>
      <c r="G267" s="34" t="n">
        <f aca="false">SUM(G266)</f>
        <v>0</v>
      </c>
    </row>
    <row r="268" customFormat="false" ht="24.75" hidden="false" customHeight="true" outlineLevel="0" collapsed="false">
      <c r="A268" s="206" t="s">
        <v>195</v>
      </c>
      <c r="B268" s="206"/>
      <c r="C268" s="206"/>
      <c r="D268" s="206"/>
      <c r="E268" s="207" t="n">
        <f aca="false">SUM(E16+E21+E34+E50+E59+E73+E98+E103+E109+E127+E142+E177+E186+E222+E246+E251+E262+E267)</f>
        <v>62253910.9</v>
      </c>
      <c r="F268" s="207" t="n">
        <f aca="false">SUM(F16+F21+F34+F50+F59+F73+F98+F103+F109+F127+F142+F177+F186+F222+F246+F251+F262+F267)</f>
        <v>47848180</v>
      </c>
      <c r="G268" s="207" t="n">
        <f aca="false">SUM(G16+G21+G34+G50+G59+G73+G98+G103+G109+G127+G142+G177+G186+G222+G246+G251+G262+G267)</f>
        <v>14405730.9</v>
      </c>
    </row>
    <row r="269" customFormat="false" ht="13.5" hidden="false" customHeight="false" outlineLevel="0" collapsed="false">
      <c r="G269" s="208"/>
    </row>
  </sheetData>
  <mergeCells count="169">
    <mergeCell ref="D2:G2"/>
    <mergeCell ref="F4:G4"/>
    <mergeCell ref="A5:G5"/>
    <mergeCell ref="A7:A10"/>
    <mergeCell ref="B7:B10"/>
    <mergeCell ref="C7:C10"/>
    <mergeCell ref="D7:D10"/>
    <mergeCell ref="E7:G8"/>
    <mergeCell ref="E9:E10"/>
    <mergeCell ref="F9:G9"/>
    <mergeCell ref="A12:G12"/>
    <mergeCell ref="B13:B14"/>
    <mergeCell ref="A15:D15"/>
    <mergeCell ref="A16:D16"/>
    <mergeCell ref="A17:G17"/>
    <mergeCell ref="A18:A19"/>
    <mergeCell ref="B18:B19"/>
    <mergeCell ref="A20:D20"/>
    <mergeCell ref="A21:D21"/>
    <mergeCell ref="A22:G22"/>
    <mergeCell ref="B23:B32"/>
    <mergeCell ref="A33:D33"/>
    <mergeCell ref="A34:D34"/>
    <mergeCell ref="A35:G35"/>
    <mergeCell ref="A36:A37"/>
    <mergeCell ref="B36:B37"/>
    <mergeCell ref="A38:D38"/>
    <mergeCell ref="A39:A42"/>
    <mergeCell ref="B39:B42"/>
    <mergeCell ref="C39:C42"/>
    <mergeCell ref="D39:D42"/>
    <mergeCell ref="E39:G40"/>
    <mergeCell ref="E41:E42"/>
    <mergeCell ref="F41:G41"/>
    <mergeCell ref="A44:A48"/>
    <mergeCell ref="B44:B48"/>
    <mergeCell ref="A49:D49"/>
    <mergeCell ref="A50:D50"/>
    <mergeCell ref="A51:G51"/>
    <mergeCell ref="B52:B57"/>
    <mergeCell ref="A58:D58"/>
    <mergeCell ref="A59:D59"/>
    <mergeCell ref="A60:G60"/>
    <mergeCell ref="A61:A62"/>
    <mergeCell ref="B61:B62"/>
    <mergeCell ref="A63:D63"/>
    <mergeCell ref="B64:B66"/>
    <mergeCell ref="C64:D64"/>
    <mergeCell ref="A65:A66"/>
    <mergeCell ref="A67:D67"/>
    <mergeCell ref="A72:D72"/>
    <mergeCell ref="A73:D73"/>
    <mergeCell ref="A74:A77"/>
    <mergeCell ref="B74:B77"/>
    <mergeCell ref="C74:C77"/>
    <mergeCell ref="D74:D77"/>
    <mergeCell ref="E74:G75"/>
    <mergeCell ref="E76:E77"/>
    <mergeCell ref="F76:G76"/>
    <mergeCell ref="A79:G79"/>
    <mergeCell ref="A82:D82"/>
    <mergeCell ref="A89:D89"/>
    <mergeCell ref="A90:A91"/>
    <mergeCell ref="B90:B91"/>
    <mergeCell ref="A92:D92"/>
    <mergeCell ref="A93:A96"/>
    <mergeCell ref="B93:B96"/>
    <mergeCell ref="A97:D97"/>
    <mergeCell ref="A98:D98"/>
    <mergeCell ref="A99:G99"/>
    <mergeCell ref="A102:D102"/>
    <mergeCell ref="A103:D103"/>
    <mergeCell ref="A104:G104"/>
    <mergeCell ref="A105:A107"/>
    <mergeCell ref="B105:B107"/>
    <mergeCell ref="A108:D108"/>
    <mergeCell ref="A109:D109"/>
    <mergeCell ref="A110:A113"/>
    <mergeCell ref="B110:B113"/>
    <mergeCell ref="C110:C113"/>
    <mergeCell ref="D110:D113"/>
    <mergeCell ref="E110:G111"/>
    <mergeCell ref="E112:E113"/>
    <mergeCell ref="F112:G112"/>
    <mergeCell ref="A115:G115"/>
    <mergeCell ref="C116:D116"/>
    <mergeCell ref="A120:A121"/>
    <mergeCell ref="B120:B121"/>
    <mergeCell ref="A122:D122"/>
    <mergeCell ref="A126:D126"/>
    <mergeCell ref="A127:D127"/>
    <mergeCell ref="A128:G128"/>
    <mergeCell ref="A129:A130"/>
    <mergeCell ref="B129:B130"/>
    <mergeCell ref="A131:D131"/>
    <mergeCell ref="A132:A133"/>
    <mergeCell ref="B132:B133"/>
    <mergeCell ref="A134:D134"/>
    <mergeCell ref="A135:A136"/>
    <mergeCell ref="B135:B136"/>
    <mergeCell ref="A137:D137"/>
    <mergeCell ref="A141:D141"/>
    <mergeCell ref="A142:D142"/>
    <mergeCell ref="A143:G143"/>
    <mergeCell ref="A146:D146"/>
    <mergeCell ref="A150:D150"/>
    <mergeCell ref="A151:A154"/>
    <mergeCell ref="B151:B154"/>
    <mergeCell ref="C151:C154"/>
    <mergeCell ref="D151:D154"/>
    <mergeCell ref="E151:G152"/>
    <mergeCell ref="E153:E154"/>
    <mergeCell ref="F153:G153"/>
    <mergeCell ref="A159:D159"/>
    <mergeCell ref="A164:D164"/>
    <mergeCell ref="A169:D169"/>
    <mergeCell ref="A173:D173"/>
    <mergeCell ref="A176:D176"/>
    <mergeCell ref="A177:D177"/>
    <mergeCell ref="A178:G178"/>
    <mergeCell ref="A179:A181"/>
    <mergeCell ref="B179:B181"/>
    <mergeCell ref="A182:D182"/>
    <mergeCell ref="A183:A184"/>
    <mergeCell ref="B183:B184"/>
    <mergeCell ref="A185:D185"/>
    <mergeCell ref="A186:D186"/>
    <mergeCell ref="A187:G187"/>
    <mergeCell ref="A188:A193"/>
    <mergeCell ref="A194:D194"/>
    <mergeCell ref="A195:A198"/>
    <mergeCell ref="B195:B198"/>
    <mergeCell ref="C195:C198"/>
    <mergeCell ref="D195:D198"/>
    <mergeCell ref="E195:G196"/>
    <mergeCell ref="E197:E198"/>
    <mergeCell ref="F197:G197"/>
    <mergeCell ref="A207:D207"/>
    <mergeCell ref="A213:D213"/>
    <mergeCell ref="A217:D217"/>
    <mergeCell ref="A221:D221"/>
    <mergeCell ref="A222:D222"/>
    <mergeCell ref="A223:G223"/>
    <mergeCell ref="A226:D226"/>
    <mergeCell ref="A229:D229"/>
    <mergeCell ref="A233:A234"/>
    <mergeCell ref="B233:B234"/>
    <mergeCell ref="A235:D235"/>
    <mergeCell ref="A236:A239"/>
    <mergeCell ref="B236:B239"/>
    <mergeCell ref="C236:C239"/>
    <mergeCell ref="D236:D239"/>
    <mergeCell ref="E236:G237"/>
    <mergeCell ref="E238:E239"/>
    <mergeCell ref="F238:G238"/>
    <mergeCell ref="A243:A244"/>
    <mergeCell ref="A245:D245"/>
    <mergeCell ref="A246:D246"/>
    <mergeCell ref="A247:G247"/>
    <mergeCell ref="A250:D250"/>
    <mergeCell ref="A251:D251"/>
    <mergeCell ref="A252:G252"/>
    <mergeCell ref="A258:D258"/>
    <mergeCell ref="A261:D261"/>
    <mergeCell ref="A262:D262"/>
    <mergeCell ref="A263:G263"/>
    <mergeCell ref="A266:D266"/>
    <mergeCell ref="A267:D267"/>
    <mergeCell ref="A268:D268"/>
  </mergeCells>
  <printOptions headings="false" gridLines="false" gridLinesSet="true" horizontalCentered="true" verticalCentered="false"/>
  <pageMargins left="0" right="0.196527777777778" top="0.827083333333333" bottom="0.590277777777778" header="0.511811023622047" footer="0.511805555555556"/>
  <pageSetup paperSize="9" scale="8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7.56"/>
    <col collapsed="false" customWidth="true" hidden="false" outlineLevel="0" max="3" min="3" style="209" width="4.85"/>
    <col collapsed="false" customWidth="true" hidden="false" outlineLevel="0" max="4" min="4" style="209" width="20.13"/>
    <col collapsed="false" customWidth="true" hidden="false" outlineLevel="0" max="5" min="5" style="209" width="10.85"/>
    <col collapsed="false" customWidth="true" hidden="false" outlineLevel="0" max="7" min="6" style="209" width="9.85"/>
    <col collapsed="false" customWidth="true" hidden="false" outlineLevel="0" max="8" min="8" style="209" width="8.85"/>
    <col collapsed="false" customWidth="true" hidden="false" outlineLevel="0" max="9" min="9" style="209" width="8.99"/>
    <col collapsed="false" customWidth="true" hidden="false" outlineLevel="0" max="10" min="10" style="209" width="8.56"/>
    <col collapsed="false" customWidth="true" hidden="false" outlineLevel="0" max="11" min="11" style="209" width="9.28"/>
    <col collapsed="false" customWidth="true" hidden="false" outlineLevel="0" max="12" min="12" style="209" width="10.71"/>
  </cols>
  <sheetData>
    <row r="2" customFormat="false" ht="12.75" hidden="false" customHeight="false" outlineLevel="0" collapsed="false">
      <c r="I2" s="209" t="s">
        <v>196</v>
      </c>
    </row>
    <row r="3" customFormat="false" ht="12.75" hidden="false" customHeight="false" outlineLevel="0" collapsed="false">
      <c r="I3" s="210" t="s">
        <v>197</v>
      </c>
      <c r="J3" s="210"/>
      <c r="K3" s="210"/>
      <c r="L3" s="210"/>
    </row>
    <row r="4" customFormat="false" ht="12.75" hidden="false" customHeight="false" outlineLevel="0" collapsed="false">
      <c r="I4" s="211" t="s">
        <v>2</v>
      </c>
      <c r="J4" s="211"/>
      <c r="K4" s="211"/>
      <c r="L4" s="211"/>
    </row>
    <row r="5" customFormat="false" ht="12.75" hidden="false" customHeight="false" outlineLevel="0" collapsed="false">
      <c r="I5" s="211" t="s">
        <v>198</v>
      </c>
      <c r="J5" s="211"/>
      <c r="K5" s="211"/>
      <c r="L5" s="211"/>
    </row>
    <row r="6" customFormat="false" ht="18" hidden="false" customHeight="false" outlineLevel="0" collapsed="false">
      <c r="A6" s="212" t="s">
        <v>199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8.75" hidden="false" customHeight="fals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</row>
    <row r="8" s="218" customFormat="true" ht="18.75" hidden="false" customHeight="true" outlineLevel="0" collapsed="false">
      <c r="A8" s="214" t="s">
        <v>6</v>
      </c>
      <c r="B8" s="215" t="s">
        <v>200</v>
      </c>
      <c r="C8" s="216" t="s">
        <v>201</v>
      </c>
      <c r="D8" s="216" t="s">
        <v>202</v>
      </c>
      <c r="E8" s="216" t="s">
        <v>203</v>
      </c>
      <c r="F8" s="217" t="s">
        <v>12</v>
      </c>
      <c r="G8" s="217"/>
      <c r="H8" s="217"/>
      <c r="I8" s="217"/>
      <c r="J8" s="217"/>
      <c r="K8" s="217"/>
      <c r="L8" s="217"/>
    </row>
    <row r="9" s="218" customFormat="true" ht="20.25" hidden="false" customHeight="true" outlineLevel="0" collapsed="false">
      <c r="A9" s="214"/>
      <c r="B9" s="215"/>
      <c r="C9" s="216"/>
      <c r="D9" s="216"/>
      <c r="E9" s="216"/>
      <c r="F9" s="219" t="s">
        <v>204</v>
      </c>
      <c r="G9" s="220" t="s">
        <v>205</v>
      </c>
      <c r="H9" s="220"/>
      <c r="I9" s="220"/>
      <c r="J9" s="220"/>
      <c r="K9" s="220"/>
      <c r="L9" s="221" t="s">
        <v>206</v>
      </c>
    </row>
    <row r="10" s="218" customFormat="true" ht="60" hidden="false" customHeight="true" outlineLevel="0" collapsed="false">
      <c r="A10" s="214"/>
      <c r="B10" s="215"/>
      <c r="C10" s="216"/>
      <c r="D10" s="216"/>
      <c r="E10" s="216"/>
      <c r="F10" s="216"/>
      <c r="G10" s="220" t="s">
        <v>207</v>
      </c>
      <c r="H10" s="222" t="s">
        <v>208</v>
      </c>
      <c r="I10" s="220" t="s">
        <v>209</v>
      </c>
      <c r="J10" s="220" t="s">
        <v>210</v>
      </c>
      <c r="K10" s="220" t="s">
        <v>211</v>
      </c>
      <c r="L10" s="221"/>
    </row>
    <row r="11" s="218" customFormat="true" ht="9" hidden="false" customHeight="true" outlineLevel="0" collapsed="false">
      <c r="A11" s="223" t="n">
        <v>1</v>
      </c>
      <c r="B11" s="224" t="n">
        <v>2</v>
      </c>
      <c r="C11" s="224" t="n">
        <v>3</v>
      </c>
      <c r="D11" s="224" t="n">
        <v>4</v>
      </c>
      <c r="E11" s="224" t="n">
        <v>5</v>
      </c>
      <c r="F11" s="224" t="n">
        <v>6</v>
      </c>
      <c r="G11" s="224" t="n">
        <v>7</v>
      </c>
      <c r="H11" s="224" t="n">
        <v>8</v>
      </c>
      <c r="I11" s="224" t="n">
        <v>9</v>
      </c>
      <c r="J11" s="224" t="n">
        <v>10</v>
      </c>
      <c r="K11" s="224" t="n">
        <v>11</v>
      </c>
      <c r="L11" s="225" t="n">
        <v>12</v>
      </c>
    </row>
    <row r="12" s="218" customFormat="true" ht="30.75" hidden="false" customHeight="true" outlineLevel="0" collapsed="false">
      <c r="A12" s="18" t="s">
        <v>2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218" customFormat="true" ht="24" hidden="false" customHeight="true" outlineLevel="0" collapsed="false">
      <c r="A13" s="226" t="s">
        <v>16</v>
      </c>
      <c r="B13" s="227" t="s">
        <v>17</v>
      </c>
      <c r="C13" s="228"/>
      <c r="D13" s="229" t="s">
        <v>213</v>
      </c>
      <c r="E13" s="230"/>
      <c r="F13" s="231"/>
      <c r="G13" s="232"/>
      <c r="H13" s="232"/>
      <c r="I13" s="232"/>
      <c r="J13" s="232"/>
      <c r="K13" s="232"/>
      <c r="L13" s="233"/>
    </row>
    <row r="14" s="218" customFormat="true" ht="24.75" hidden="false" customHeight="true" outlineLevel="0" collapsed="false">
      <c r="A14" s="226"/>
      <c r="B14" s="227"/>
      <c r="C14" s="234" t="n">
        <v>4300</v>
      </c>
      <c r="D14" s="235" t="s">
        <v>214</v>
      </c>
      <c r="E14" s="236" t="n">
        <f aca="false">SUM(F14+L14)</f>
        <v>10000</v>
      </c>
      <c r="F14" s="237" t="n">
        <v>1000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 t="n">
        <v>0</v>
      </c>
      <c r="L14" s="239" t="n">
        <v>0</v>
      </c>
    </row>
    <row r="15" s="218" customFormat="true" ht="22.5" hidden="false" customHeight="true" outlineLevel="0" collapsed="false">
      <c r="A15" s="92" t="s">
        <v>215</v>
      </c>
      <c r="B15" s="92"/>
      <c r="C15" s="92"/>
      <c r="D15" s="92"/>
      <c r="E15" s="240" t="n">
        <f aca="false">SUM(E14:E14)</f>
        <v>10000</v>
      </c>
      <c r="F15" s="240" t="n">
        <f aca="false">SUM(F14:F14)</f>
        <v>10000</v>
      </c>
      <c r="G15" s="241" t="n">
        <f aca="false">SUM(G14:G14)</f>
        <v>0</v>
      </c>
      <c r="H15" s="241" t="n">
        <f aca="false">SUM(H14:H14)</f>
        <v>0</v>
      </c>
      <c r="I15" s="241" t="n">
        <f aca="false">SUM(I14:I14)</f>
        <v>0</v>
      </c>
      <c r="J15" s="241" t="n">
        <f aca="false">SUM(J14:J14)</f>
        <v>0</v>
      </c>
      <c r="K15" s="241" t="n">
        <f aca="false">SUM(K14:K14)</f>
        <v>0</v>
      </c>
      <c r="L15" s="241" t="n">
        <f aca="false">SUM(L14:L14)</f>
        <v>0</v>
      </c>
    </row>
    <row r="16" s="218" customFormat="true" ht="21" hidden="false" customHeight="true" outlineLevel="0" collapsed="false">
      <c r="A16" s="122" t="s">
        <v>216</v>
      </c>
      <c r="B16" s="122"/>
      <c r="C16" s="122"/>
      <c r="D16" s="122"/>
      <c r="E16" s="242" t="n">
        <f aca="false">SUM(E15)</f>
        <v>10000</v>
      </c>
      <c r="F16" s="242" t="n">
        <f aca="false">SUM(F15)</f>
        <v>10000</v>
      </c>
      <c r="G16" s="243" t="n">
        <f aca="false">SUM(G15)</f>
        <v>0</v>
      </c>
      <c r="H16" s="243" t="n">
        <f aca="false">SUM(H15)</f>
        <v>0</v>
      </c>
      <c r="I16" s="243" t="n">
        <f aca="false">SUM(I15)</f>
        <v>0</v>
      </c>
      <c r="J16" s="243" t="n">
        <f aca="false">SUM(J15)</f>
        <v>0</v>
      </c>
      <c r="K16" s="243" t="n">
        <f aca="false">SUM(K15)</f>
        <v>0</v>
      </c>
      <c r="L16" s="243" t="n">
        <f aca="false">SUM(L15)</f>
        <v>0</v>
      </c>
    </row>
    <row r="17" s="218" customFormat="true" ht="27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s="218" customFormat="true" ht="15" hidden="false" customHeight="true" outlineLevel="0" collapsed="false">
      <c r="A18" s="226" t="s">
        <v>23</v>
      </c>
      <c r="B18" s="227" t="s">
        <v>24</v>
      </c>
      <c r="C18" s="228"/>
      <c r="D18" s="229" t="s">
        <v>25</v>
      </c>
      <c r="E18" s="230"/>
      <c r="F18" s="231"/>
      <c r="G18" s="232"/>
      <c r="H18" s="232"/>
      <c r="I18" s="232"/>
      <c r="J18" s="232"/>
      <c r="K18" s="232"/>
      <c r="L18" s="233"/>
      <c r="M18" s="244"/>
      <c r="N18" s="244"/>
      <c r="O18" s="244"/>
    </row>
    <row r="19" s="218" customFormat="true" ht="22.5" hidden="false" customHeight="true" outlineLevel="0" collapsed="false">
      <c r="A19" s="226"/>
      <c r="B19" s="227"/>
      <c r="C19" s="234" t="n">
        <v>3030</v>
      </c>
      <c r="D19" s="235" t="s">
        <v>217</v>
      </c>
      <c r="E19" s="245" t="n">
        <f aca="false">SUM(F19+L19)</f>
        <v>160000</v>
      </c>
      <c r="F19" s="246" t="n">
        <v>160000</v>
      </c>
      <c r="G19" s="247"/>
      <c r="H19" s="247"/>
      <c r="I19" s="247"/>
      <c r="J19" s="247"/>
      <c r="K19" s="247"/>
      <c r="L19" s="248"/>
      <c r="M19" s="249"/>
      <c r="N19" s="249"/>
      <c r="O19" s="249"/>
    </row>
    <row r="20" s="218" customFormat="true" ht="25.5" hidden="false" customHeight="true" outlineLevel="0" collapsed="false">
      <c r="A20" s="92" t="s">
        <v>218</v>
      </c>
      <c r="B20" s="92"/>
      <c r="C20" s="92"/>
      <c r="D20" s="92"/>
      <c r="E20" s="250" t="n">
        <f aca="false">SUM(E19:E19)</f>
        <v>160000</v>
      </c>
      <c r="F20" s="250" t="n">
        <f aca="false">SUM(F19:F19)</f>
        <v>160000</v>
      </c>
      <c r="G20" s="241" t="n">
        <f aca="false">SUM(G19:G19)</f>
        <v>0</v>
      </c>
      <c r="H20" s="241" t="n">
        <f aca="false">SUM(H19:H19)</f>
        <v>0</v>
      </c>
      <c r="I20" s="241" t="n">
        <f aca="false">SUM(I19:I19)</f>
        <v>0</v>
      </c>
      <c r="J20" s="241" t="n">
        <f aca="false">SUM(J19:J19)</f>
        <v>0</v>
      </c>
      <c r="K20" s="241" t="n">
        <f aca="false">SUM(K19:K19)</f>
        <v>0</v>
      </c>
      <c r="L20" s="241" t="n">
        <f aca="false">SUM(L19:L19)</f>
        <v>0</v>
      </c>
    </row>
    <row r="21" s="218" customFormat="true" ht="15" hidden="false" customHeight="true" outlineLevel="0" collapsed="false">
      <c r="A21" s="251" t="s">
        <v>23</v>
      </c>
      <c r="B21" s="227" t="s">
        <v>219</v>
      </c>
      <c r="C21" s="228"/>
      <c r="D21" s="229" t="s">
        <v>220</v>
      </c>
      <c r="E21" s="252"/>
      <c r="F21" s="253"/>
      <c r="G21" s="254"/>
      <c r="H21" s="254"/>
      <c r="I21" s="254"/>
      <c r="J21" s="254"/>
      <c r="K21" s="254"/>
      <c r="L21" s="255"/>
    </row>
    <row r="22" s="218" customFormat="true" ht="15" hidden="false" customHeight="false" outlineLevel="0" collapsed="false">
      <c r="A22" s="251"/>
      <c r="B22" s="227"/>
      <c r="C22" s="234" t="n">
        <v>4300</v>
      </c>
      <c r="D22" s="235" t="s">
        <v>214</v>
      </c>
      <c r="E22" s="236" t="n">
        <f aca="false">SUM(F22+L22)</f>
        <v>131500</v>
      </c>
      <c r="F22" s="245" t="n">
        <v>131500</v>
      </c>
      <c r="G22" s="256"/>
      <c r="H22" s="256"/>
      <c r="I22" s="256"/>
      <c r="J22" s="256"/>
      <c r="K22" s="256"/>
      <c r="L22" s="257"/>
    </row>
    <row r="23" s="218" customFormat="true" ht="26.25" hidden="false" customHeight="true" outlineLevel="0" collapsed="false">
      <c r="A23" s="92" t="s">
        <v>221</v>
      </c>
      <c r="B23" s="92"/>
      <c r="C23" s="92"/>
      <c r="D23" s="92"/>
      <c r="E23" s="240" t="n">
        <f aca="false">SUM(E22)</f>
        <v>131500</v>
      </c>
      <c r="F23" s="240" t="n">
        <f aca="false">SUM(F22)</f>
        <v>131500</v>
      </c>
      <c r="G23" s="241" t="n">
        <f aca="false">SUM(G22)</f>
        <v>0</v>
      </c>
      <c r="H23" s="241" t="n">
        <f aca="false">SUM(H22)</f>
        <v>0</v>
      </c>
      <c r="I23" s="241" t="n">
        <f aca="false">SUM(I22)</f>
        <v>0</v>
      </c>
      <c r="J23" s="241" t="n">
        <f aca="false">SUM(J22)</f>
        <v>0</v>
      </c>
      <c r="K23" s="241" t="n">
        <f aca="false">SUM(K22)</f>
        <v>0</v>
      </c>
      <c r="L23" s="241" t="n">
        <f aca="false">SUM(L22)</f>
        <v>0</v>
      </c>
    </row>
    <row r="24" s="218" customFormat="true" ht="21.75" hidden="false" customHeight="true" outlineLevel="0" collapsed="false">
      <c r="A24" s="258" t="s">
        <v>222</v>
      </c>
      <c r="B24" s="258"/>
      <c r="C24" s="258"/>
      <c r="D24" s="258"/>
      <c r="E24" s="259" t="n">
        <f aca="false">SUM(E20+E23)</f>
        <v>291500</v>
      </c>
      <c r="F24" s="260" t="n">
        <f aca="false">SUM(F20+F23)</f>
        <v>291500</v>
      </c>
      <c r="G24" s="261" t="n">
        <f aca="false">SUM(G20+G23)</f>
        <v>0</v>
      </c>
      <c r="H24" s="261" t="n">
        <f aca="false">SUM(H20+H23)</f>
        <v>0</v>
      </c>
      <c r="I24" s="261" t="n">
        <f aca="false">SUM(I20+I23)</f>
        <v>0</v>
      </c>
      <c r="J24" s="261" t="n">
        <f aca="false">SUM(J20+J23)</f>
        <v>0</v>
      </c>
      <c r="K24" s="261" t="n">
        <f aca="false">SUM(K20+K23)</f>
        <v>0</v>
      </c>
      <c r="L24" s="261" t="n">
        <f aca="false">SUM(L20+L23)</f>
        <v>0</v>
      </c>
    </row>
    <row r="25" s="218" customFormat="true" ht="27.75" hidden="false" customHeight="true" outlineLevel="0" collapsed="false">
      <c r="A25" s="18" t="s">
        <v>22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218" customFormat="true" ht="20.25" hidden="false" customHeight="true" outlineLevel="0" collapsed="false">
      <c r="A26" s="226" t="s">
        <v>224</v>
      </c>
      <c r="B26" s="227" t="s">
        <v>225</v>
      </c>
      <c r="C26" s="262"/>
      <c r="D26" s="229" t="s">
        <v>30</v>
      </c>
      <c r="E26" s="230"/>
      <c r="F26" s="231"/>
      <c r="G26" s="232"/>
      <c r="H26" s="232"/>
      <c r="I26" s="232"/>
      <c r="J26" s="232"/>
      <c r="K26" s="232"/>
      <c r="L26" s="263"/>
    </row>
    <row r="27" s="218" customFormat="true" ht="14.25" hidden="false" customHeight="false" outlineLevel="0" collapsed="false">
      <c r="A27" s="226"/>
      <c r="B27" s="227"/>
      <c r="C27" s="264" t="n">
        <v>3020</v>
      </c>
      <c r="D27" s="265" t="s">
        <v>226</v>
      </c>
      <c r="E27" s="236" t="n">
        <f aca="false">SUM(F27+L27)</f>
        <v>25000</v>
      </c>
      <c r="F27" s="266" t="n">
        <v>25000</v>
      </c>
      <c r="G27" s="266"/>
      <c r="H27" s="266"/>
      <c r="I27" s="267"/>
      <c r="J27" s="267"/>
      <c r="K27" s="267"/>
      <c r="L27" s="268"/>
    </row>
    <row r="28" s="218" customFormat="true" ht="14.25" hidden="false" customHeight="false" outlineLevel="0" collapsed="false">
      <c r="A28" s="226"/>
      <c r="B28" s="227"/>
      <c r="C28" s="234" t="n">
        <v>4010</v>
      </c>
      <c r="D28" s="235" t="s">
        <v>227</v>
      </c>
      <c r="E28" s="236" t="n">
        <f aca="false">SUM(F28+L28)</f>
        <v>804100</v>
      </c>
      <c r="F28" s="266" t="n">
        <v>804100</v>
      </c>
      <c r="G28" s="266" t="n">
        <v>804100</v>
      </c>
      <c r="H28" s="266"/>
      <c r="I28" s="267"/>
      <c r="J28" s="267"/>
      <c r="K28" s="267"/>
      <c r="L28" s="268"/>
    </row>
    <row r="29" s="218" customFormat="true" ht="14.25" hidden="false" customHeight="false" outlineLevel="0" collapsed="false">
      <c r="A29" s="226"/>
      <c r="B29" s="227"/>
      <c r="C29" s="234" t="n">
        <v>4040</v>
      </c>
      <c r="D29" s="235" t="s">
        <v>228</v>
      </c>
      <c r="E29" s="236" t="n">
        <f aca="false">SUM(F29+L29)</f>
        <v>59800</v>
      </c>
      <c r="F29" s="266" t="n">
        <v>59800</v>
      </c>
      <c r="G29" s="266" t="n">
        <v>59800</v>
      </c>
      <c r="H29" s="266"/>
      <c r="I29" s="267"/>
      <c r="J29" s="267"/>
      <c r="K29" s="267"/>
      <c r="L29" s="268"/>
    </row>
    <row r="30" s="218" customFormat="true" ht="14.25" hidden="false" customHeight="false" outlineLevel="0" collapsed="false">
      <c r="A30" s="226"/>
      <c r="B30" s="227"/>
      <c r="C30" s="234" t="n">
        <v>4110</v>
      </c>
      <c r="D30" s="235" t="s">
        <v>229</v>
      </c>
      <c r="E30" s="236" t="n">
        <f aca="false">SUM(F30+L30)</f>
        <v>141400</v>
      </c>
      <c r="F30" s="266" t="n">
        <v>141400</v>
      </c>
      <c r="G30" s="266"/>
      <c r="H30" s="269" t="n">
        <v>141400</v>
      </c>
      <c r="I30" s="267"/>
      <c r="J30" s="267"/>
      <c r="K30" s="267"/>
      <c r="L30" s="268"/>
    </row>
    <row r="31" s="218" customFormat="true" ht="14.25" hidden="false" customHeight="false" outlineLevel="0" collapsed="false">
      <c r="A31" s="226"/>
      <c r="B31" s="227"/>
      <c r="C31" s="234" t="n">
        <v>4120</v>
      </c>
      <c r="D31" s="235" t="s">
        <v>230</v>
      </c>
      <c r="E31" s="236" t="n">
        <f aca="false">SUM(F31+L31)</f>
        <v>22700</v>
      </c>
      <c r="F31" s="266" t="n">
        <v>22700</v>
      </c>
      <c r="G31" s="266"/>
      <c r="H31" s="266" t="n">
        <v>22700</v>
      </c>
      <c r="I31" s="267"/>
      <c r="J31" s="267"/>
      <c r="K31" s="267"/>
      <c r="L31" s="268"/>
    </row>
    <row r="32" s="218" customFormat="true" ht="14.25" hidden="false" customHeight="false" outlineLevel="0" collapsed="false">
      <c r="A32" s="226"/>
      <c r="B32" s="227"/>
      <c r="C32" s="270" t="n">
        <v>4170</v>
      </c>
      <c r="D32" s="271" t="s">
        <v>231</v>
      </c>
      <c r="E32" s="236" t="n">
        <f aca="false">SUM(F32+L32)</f>
        <v>50000</v>
      </c>
      <c r="F32" s="266" t="n">
        <v>50000</v>
      </c>
      <c r="G32" s="266" t="n">
        <v>50000</v>
      </c>
      <c r="H32" s="266"/>
      <c r="I32" s="267"/>
      <c r="J32" s="267"/>
      <c r="K32" s="267"/>
      <c r="L32" s="268"/>
    </row>
    <row r="33" s="218" customFormat="true" ht="14.25" hidden="false" customHeight="false" outlineLevel="0" collapsed="false">
      <c r="A33" s="226"/>
      <c r="B33" s="227"/>
      <c r="C33" s="270" t="n">
        <v>4210</v>
      </c>
      <c r="D33" s="271" t="s">
        <v>232</v>
      </c>
      <c r="E33" s="236" t="n">
        <f aca="false">SUM(F33+L33)</f>
        <v>600000</v>
      </c>
      <c r="F33" s="269" t="n">
        <v>600000</v>
      </c>
      <c r="G33" s="266"/>
      <c r="H33" s="266"/>
      <c r="I33" s="267"/>
      <c r="J33" s="267"/>
      <c r="K33" s="267"/>
      <c r="L33" s="268"/>
    </row>
    <row r="34" s="218" customFormat="true" ht="14.25" hidden="false" customHeight="false" outlineLevel="0" collapsed="false">
      <c r="A34" s="226"/>
      <c r="B34" s="272"/>
      <c r="C34" s="234" t="n">
        <v>4260</v>
      </c>
      <c r="D34" s="235" t="s">
        <v>233</v>
      </c>
      <c r="E34" s="236" t="n">
        <f aca="false">SUM(F34+L34)</f>
        <v>35000</v>
      </c>
      <c r="F34" s="266" t="n">
        <v>35000</v>
      </c>
      <c r="G34" s="266"/>
      <c r="H34" s="266"/>
      <c r="I34" s="267"/>
      <c r="J34" s="267"/>
      <c r="K34" s="267"/>
      <c r="L34" s="268"/>
    </row>
    <row r="35" s="218" customFormat="true" ht="14.25" hidden="false" customHeight="false" outlineLevel="0" collapsed="false">
      <c r="A35" s="226"/>
      <c r="B35" s="227"/>
      <c r="C35" s="273" t="n">
        <v>4270</v>
      </c>
      <c r="D35" s="274" t="s">
        <v>234</v>
      </c>
      <c r="E35" s="236" t="n">
        <f aca="false">SUM(F35+L35)</f>
        <v>247000</v>
      </c>
      <c r="F35" s="269" t="n">
        <v>247000</v>
      </c>
      <c r="G35" s="267"/>
      <c r="H35" s="267"/>
      <c r="I35" s="267"/>
      <c r="J35" s="267"/>
      <c r="K35" s="267"/>
      <c r="L35" s="268"/>
    </row>
    <row r="36" s="218" customFormat="true" ht="14.25" hidden="false" customHeight="false" outlineLevel="0" collapsed="false">
      <c r="A36" s="226"/>
      <c r="B36" s="227"/>
      <c r="C36" s="273" t="n">
        <v>4280</v>
      </c>
      <c r="D36" s="274" t="s">
        <v>235</v>
      </c>
      <c r="E36" s="236" t="n">
        <f aca="false">SUM(F36+L36)</f>
        <v>2500</v>
      </c>
      <c r="F36" s="266" t="n">
        <v>2500</v>
      </c>
      <c r="G36" s="267"/>
      <c r="H36" s="267"/>
      <c r="I36" s="267"/>
      <c r="J36" s="267"/>
      <c r="K36" s="267"/>
      <c r="L36" s="268"/>
    </row>
    <row r="37" s="275" customFormat="true" ht="15" hidden="false" customHeight="true" outlineLevel="0" collapsed="false">
      <c r="A37" s="226"/>
      <c r="B37" s="227"/>
      <c r="C37" s="234" t="n">
        <v>4300</v>
      </c>
      <c r="D37" s="235" t="s">
        <v>214</v>
      </c>
      <c r="E37" s="236" t="n">
        <f aca="false">SUM(F37+L37)</f>
        <v>600000</v>
      </c>
      <c r="F37" s="269" t="n">
        <v>600000</v>
      </c>
      <c r="G37" s="267"/>
      <c r="H37" s="267"/>
      <c r="I37" s="267"/>
      <c r="J37" s="267"/>
      <c r="K37" s="267"/>
      <c r="L37" s="268"/>
    </row>
    <row r="38" customFormat="false" ht="14.25" hidden="false" customHeight="false" outlineLevel="0" collapsed="false">
      <c r="A38" s="226"/>
      <c r="B38" s="227"/>
      <c r="C38" s="234" t="n">
        <v>4350</v>
      </c>
      <c r="D38" s="235" t="s">
        <v>236</v>
      </c>
      <c r="E38" s="236" t="n">
        <f aca="false">SUM(F38+L38)</f>
        <v>3000</v>
      </c>
      <c r="F38" s="266" t="n">
        <v>3000</v>
      </c>
      <c r="G38" s="267"/>
      <c r="H38" s="267"/>
      <c r="I38" s="267"/>
      <c r="J38" s="267"/>
      <c r="K38" s="267"/>
      <c r="L38" s="268"/>
    </row>
    <row r="39" customFormat="false" ht="41.25" hidden="false" customHeight="true" outlineLevel="0" collapsed="false">
      <c r="A39" s="226"/>
      <c r="B39" s="227"/>
      <c r="C39" s="234" t="n">
        <v>4360</v>
      </c>
      <c r="D39" s="276" t="s">
        <v>237</v>
      </c>
      <c r="E39" s="236" t="n">
        <f aca="false">SUM(F39+L39)</f>
        <v>11500</v>
      </c>
      <c r="F39" s="266" t="n">
        <v>11500</v>
      </c>
      <c r="G39" s="267"/>
      <c r="H39" s="267"/>
      <c r="I39" s="267"/>
      <c r="J39" s="267"/>
      <c r="K39" s="267"/>
      <c r="L39" s="268"/>
    </row>
    <row r="40" customFormat="false" ht="42" hidden="false" customHeight="true" outlineLevel="0" collapsed="false">
      <c r="A40" s="226"/>
      <c r="B40" s="227"/>
      <c r="C40" s="234" t="n">
        <v>4370</v>
      </c>
      <c r="D40" s="276" t="s">
        <v>238</v>
      </c>
      <c r="E40" s="236" t="n">
        <f aca="false">SUM(F40+L40)</f>
        <v>2000</v>
      </c>
      <c r="F40" s="266" t="n">
        <v>2000</v>
      </c>
      <c r="G40" s="267"/>
      <c r="H40" s="267"/>
      <c r="I40" s="267"/>
      <c r="J40" s="267"/>
      <c r="K40" s="267"/>
      <c r="L40" s="268"/>
    </row>
    <row r="41" customFormat="false" ht="14.25" hidden="false" customHeight="false" outlineLevel="0" collapsed="false">
      <c r="A41" s="226"/>
      <c r="B41" s="227"/>
      <c r="C41" s="234" t="n">
        <v>4410</v>
      </c>
      <c r="D41" s="235" t="s">
        <v>239</v>
      </c>
      <c r="E41" s="236" t="n">
        <f aca="false">SUM(F41+L41)</f>
        <v>4000</v>
      </c>
      <c r="F41" s="266" t="n">
        <v>4000</v>
      </c>
      <c r="G41" s="267"/>
      <c r="H41" s="267"/>
      <c r="I41" s="267"/>
      <c r="J41" s="267"/>
      <c r="K41" s="267"/>
      <c r="L41" s="268"/>
    </row>
    <row r="42" customFormat="false" ht="13.5" hidden="false" customHeight="true" outlineLevel="0" collapsed="false">
      <c r="A42" s="226"/>
      <c r="B42" s="227"/>
      <c r="C42" s="234" t="n">
        <v>4430</v>
      </c>
      <c r="D42" s="235" t="s">
        <v>240</v>
      </c>
      <c r="E42" s="236" t="n">
        <f aca="false">SUM(F42+L42)</f>
        <v>30000</v>
      </c>
      <c r="F42" s="266" t="n">
        <v>30000</v>
      </c>
      <c r="G42" s="267"/>
      <c r="H42" s="267"/>
      <c r="I42" s="267"/>
      <c r="J42" s="267"/>
      <c r="K42" s="267"/>
      <c r="L42" s="268"/>
    </row>
    <row r="43" customFormat="false" ht="14.25" hidden="false" customHeight="false" outlineLevel="0" collapsed="false">
      <c r="A43" s="226"/>
      <c r="B43" s="227"/>
      <c r="C43" s="270" t="n">
        <v>4440</v>
      </c>
      <c r="D43" s="271" t="s">
        <v>241</v>
      </c>
      <c r="E43" s="236" t="n">
        <f aca="false">SUM(F43+L43)</f>
        <v>21200</v>
      </c>
      <c r="F43" s="266" t="n">
        <v>21200</v>
      </c>
      <c r="G43" s="267"/>
      <c r="H43" s="267"/>
      <c r="I43" s="267"/>
      <c r="J43" s="267"/>
      <c r="K43" s="267"/>
      <c r="L43" s="268"/>
    </row>
    <row r="44" customFormat="false" ht="14.25" hidden="false" customHeight="false" outlineLevel="0" collapsed="false">
      <c r="A44" s="226"/>
      <c r="B44" s="227"/>
      <c r="C44" s="270" t="n">
        <v>4480</v>
      </c>
      <c r="D44" s="271" t="s">
        <v>242</v>
      </c>
      <c r="E44" s="236" t="n">
        <f aca="false">SUM(F44+L44)</f>
        <v>9500</v>
      </c>
      <c r="F44" s="266" t="n">
        <v>9500</v>
      </c>
      <c r="G44" s="267"/>
      <c r="H44" s="267"/>
      <c r="I44" s="267"/>
      <c r="J44" s="267"/>
      <c r="K44" s="267"/>
      <c r="L44" s="268"/>
    </row>
    <row r="45" customFormat="false" ht="14.25" hidden="false" customHeight="false" outlineLevel="0" collapsed="false">
      <c r="A45" s="226"/>
      <c r="B45" s="227"/>
      <c r="C45" s="270" t="n">
        <v>4520</v>
      </c>
      <c r="D45" s="271" t="s">
        <v>243</v>
      </c>
      <c r="E45" s="236" t="n">
        <f aca="false">SUM(F45+L45)</f>
        <v>1000</v>
      </c>
      <c r="F45" s="266" t="n">
        <v>1000</v>
      </c>
      <c r="G45" s="267"/>
      <c r="H45" s="267"/>
      <c r="I45" s="267"/>
      <c r="J45" s="267"/>
      <c r="K45" s="267"/>
      <c r="L45" s="268"/>
    </row>
    <row r="46" customFormat="false" ht="14.25" hidden="false" customHeight="false" outlineLevel="0" collapsed="false">
      <c r="A46" s="226"/>
      <c r="B46" s="227"/>
      <c r="C46" s="270" t="n">
        <v>4610</v>
      </c>
      <c r="D46" s="271" t="s">
        <v>244</v>
      </c>
      <c r="E46" s="236" t="n">
        <f aca="false">SUM(F46+L46)</f>
        <v>1000</v>
      </c>
      <c r="F46" s="266" t="n">
        <v>1000</v>
      </c>
      <c r="G46" s="267"/>
      <c r="H46" s="267"/>
      <c r="I46" s="267"/>
      <c r="J46" s="267"/>
      <c r="K46" s="267"/>
      <c r="L46" s="268"/>
    </row>
    <row r="47" customFormat="false" ht="38.25" hidden="false" customHeight="true" outlineLevel="0" collapsed="false">
      <c r="A47" s="277"/>
      <c r="B47" s="278"/>
      <c r="C47" s="279" t="n">
        <v>4700</v>
      </c>
      <c r="D47" s="280" t="s">
        <v>245</v>
      </c>
      <c r="E47" s="245" t="n">
        <f aca="false">SUM(F47+L47)</f>
        <v>5000</v>
      </c>
      <c r="F47" s="281" t="n">
        <v>5000</v>
      </c>
      <c r="G47" s="282"/>
      <c r="H47" s="282"/>
      <c r="I47" s="282"/>
      <c r="J47" s="282"/>
      <c r="K47" s="282"/>
      <c r="L47" s="283"/>
    </row>
    <row r="48" customFormat="false" ht="13.5" hidden="false" customHeight="true" outlineLevel="0" collapsed="false">
      <c r="A48" s="214" t="s">
        <v>6</v>
      </c>
      <c r="B48" s="215" t="s">
        <v>200</v>
      </c>
      <c r="C48" s="216" t="s">
        <v>201</v>
      </c>
      <c r="D48" s="216" t="s">
        <v>202</v>
      </c>
      <c r="E48" s="216" t="s">
        <v>203</v>
      </c>
      <c r="F48" s="217" t="s">
        <v>12</v>
      </c>
      <c r="G48" s="217"/>
      <c r="H48" s="217"/>
      <c r="I48" s="217"/>
      <c r="J48" s="217"/>
      <c r="K48" s="217"/>
      <c r="L48" s="217"/>
    </row>
    <row r="49" customFormat="false" ht="12.75" hidden="false" customHeight="true" outlineLevel="0" collapsed="false">
      <c r="A49" s="214"/>
      <c r="B49" s="215"/>
      <c r="C49" s="216"/>
      <c r="D49" s="216"/>
      <c r="E49" s="216"/>
      <c r="F49" s="219" t="s">
        <v>204</v>
      </c>
      <c r="G49" s="220" t="s">
        <v>205</v>
      </c>
      <c r="H49" s="220"/>
      <c r="I49" s="220"/>
      <c r="J49" s="220"/>
      <c r="K49" s="220"/>
      <c r="L49" s="221" t="s">
        <v>206</v>
      </c>
    </row>
    <row r="50" customFormat="false" ht="62.25" hidden="false" customHeight="true" outlineLevel="0" collapsed="false">
      <c r="A50" s="214"/>
      <c r="B50" s="215"/>
      <c r="C50" s="216"/>
      <c r="D50" s="216"/>
      <c r="E50" s="216"/>
      <c r="F50" s="219"/>
      <c r="G50" s="220" t="s">
        <v>207</v>
      </c>
      <c r="H50" s="222" t="s">
        <v>208</v>
      </c>
      <c r="I50" s="220" t="s">
        <v>209</v>
      </c>
      <c r="J50" s="220" t="s">
        <v>210</v>
      </c>
      <c r="K50" s="220" t="s">
        <v>211</v>
      </c>
      <c r="L50" s="221"/>
    </row>
    <row r="51" customFormat="false" ht="13.5" hidden="false" customHeight="false" outlineLevel="0" collapsed="false">
      <c r="A51" s="284" t="n">
        <v>1</v>
      </c>
      <c r="B51" s="285" t="n">
        <v>2</v>
      </c>
      <c r="C51" s="285" t="n">
        <v>3</v>
      </c>
      <c r="D51" s="285" t="n">
        <v>4</v>
      </c>
      <c r="E51" s="285" t="n">
        <v>5</v>
      </c>
      <c r="F51" s="285" t="n">
        <v>6</v>
      </c>
      <c r="G51" s="285" t="n">
        <v>7</v>
      </c>
      <c r="H51" s="285" t="n">
        <v>8</v>
      </c>
      <c r="I51" s="285" t="n">
        <v>9</v>
      </c>
      <c r="J51" s="285" t="n">
        <v>10</v>
      </c>
      <c r="K51" s="285" t="n">
        <v>11</v>
      </c>
      <c r="L51" s="286" t="n">
        <v>12</v>
      </c>
    </row>
    <row r="52" customFormat="false" ht="15" hidden="false" customHeight="true" outlineLevel="0" collapsed="false">
      <c r="A52" s="226"/>
      <c r="B52" s="227"/>
      <c r="C52" s="287" t="n">
        <v>6050</v>
      </c>
      <c r="D52" s="288" t="s">
        <v>246</v>
      </c>
      <c r="E52" s="289" t="n">
        <f aca="false">SUM(F52+L52)</f>
        <v>7360000</v>
      </c>
      <c r="F52" s="290"/>
      <c r="G52" s="290"/>
      <c r="H52" s="290"/>
      <c r="I52" s="290"/>
      <c r="J52" s="290"/>
      <c r="K52" s="290"/>
      <c r="L52" s="291" t="n">
        <v>7360000</v>
      </c>
    </row>
    <row r="53" customFormat="false" ht="15" hidden="false" customHeight="false" outlineLevel="0" collapsed="false">
      <c r="A53" s="226"/>
      <c r="B53" s="227"/>
      <c r="C53" s="234" t="n">
        <v>6060</v>
      </c>
      <c r="D53" s="271" t="s">
        <v>247</v>
      </c>
      <c r="E53" s="236" t="n">
        <f aca="false">SUM(F53+L53)</f>
        <v>98700</v>
      </c>
      <c r="F53" s="266"/>
      <c r="G53" s="266"/>
      <c r="H53" s="266"/>
      <c r="I53" s="266"/>
      <c r="J53" s="266"/>
      <c r="K53" s="266"/>
      <c r="L53" s="292" t="n">
        <v>98700</v>
      </c>
    </row>
    <row r="54" customFormat="false" ht="15.75" hidden="false" customHeight="true" outlineLevel="0" collapsed="false">
      <c r="A54" s="92" t="s">
        <v>248</v>
      </c>
      <c r="B54" s="92"/>
      <c r="C54" s="92"/>
      <c r="D54" s="92"/>
      <c r="E54" s="293" t="n">
        <f aca="false">SUM(E27:E53)-E51</f>
        <v>10134400</v>
      </c>
      <c r="F54" s="293" t="n">
        <f aca="false">SUM(F27:F53)-F51</f>
        <v>2675700</v>
      </c>
      <c r="G54" s="240" t="n">
        <f aca="false">SUM(G27:G53)-G51</f>
        <v>913900</v>
      </c>
      <c r="H54" s="293" t="n">
        <f aca="false">SUM(H27:H53)-H51</f>
        <v>164100</v>
      </c>
      <c r="I54" s="240" t="n">
        <f aca="false">SUM(I27:I53)-I51</f>
        <v>0</v>
      </c>
      <c r="J54" s="240" t="n">
        <f aca="false">SUM(J27:J53)-J51</f>
        <v>0</v>
      </c>
      <c r="K54" s="240" t="n">
        <f aca="false">SUM(K27:K53)-K51</f>
        <v>0</v>
      </c>
      <c r="L54" s="293" t="n">
        <f aca="false">SUM(L27:L53)-L51</f>
        <v>7458700</v>
      </c>
    </row>
    <row r="55" customFormat="false" ht="15" hidden="false" customHeight="false" outlineLevel="0" collapsed="false">
      <c r="A55" s="226" t="s">
        <v>224</v>
      </c>
      <c r="B55" s="227" t="s">
        <v>249</v>
      </c>
      <c r="C55" s="262"/>
      <c r="D55" s="229" t="s">
        <v>250</v>
      </c>
      <c r="E55" s="230"/>
      <c r="F55" s="231"/>
      <c r="G55" s="232"/>
      <c r="H55" s="232"/>
      <c r="I55" s="232"/>
      <c r="J55" s="232"/>
      <c r="K55" s="232"/>
      <c r="L55" s="263"/>
    </row>
    <row r="56" customFormat="false" ht="96.75" hidden="false" customHeight="false" outlineLevel="0" collapsed="false">
      <c r="A56" s="226"/>
      <c r="B56" s="227"/>
      <c r="C56" s="294" t="n">
        <v>6300</v>
      </c>
      <c r="D56" s="295" t="s">
        <v>251</v>
      </c>
      <c r="E56" s="296" t="n">
        <f aca="false">SUM(F56+L56)</f>
        <v>798564.9</v>
      </c>
      <c r="F56" s="297"/>
      <c r="G56" s="298"/>
      <c r="H56" s="297"/>
      <c r="I56" s="297"/>
      <c r="J56" s="297"/>
      <c r="K56" s="297"/>
      <c r="L56" s="299" t="n">
        <v>798564.9</v>
      </c>
    </row>
    <row r="57" customFormat="false" ht="15.75" hidden="false" customHeight="true" outlineLevel="0" collapsed="false">
      <c r="A57" s="92" t="s">
        <v>252</v>
      </c>
      <c r="B57" s="92"/>
      <c r="C57" s="92"/>
      <c r="D57" s="92"/>
      <c r="E57" s="240" t="n">
        <f aca="false">SUM(E56)</f>
        <v>798564.9</v>
      </c>
      <c r="F57" s="240" t="n">
        <f aca="false">SUM(F56)</f>
        <v>0</v>
      </c>
      <c r="G57" s="240" t="n">
        <f aca="false">SUM(G56)</f>
        <v>0</v>
      </c>
      <c r="H57" s="240" t="n">
        <f aca="false">SUM(H56)</f>
        <v>0</v>
      </c>
      <c r="I57" s="240" t="n">
        <f aca="false">SUM(I56)</f>
        <v>0</v>
      </c>
      <c r="J57" s="240" t="n">
        <f aca="false">SUM(J56)</f>
        <v>0</v>
      </c>
      <c r="K57" s="240" t="n">
        <f aca="false">SUM(K56)</f>
        <v>0</v>
      </c>
      <c r="L57" s="300" t="n">
        <f aca="false">SUM(L56)</f>
        <v>798564.9</v>
      </c>
    </row>
    <row r="58" customFormat="false" ht="15" hidden="false" customHeight="false" outlineLevel="0" collapsed="false">
      <c r="A58" s="226" t="s">
        <v>224</v>
      </c>
      <c r="B58" s="227" t="s">
        <v>253</v>
      </c>
      <c r="C58" s="262"/>
      <c r="D58" s="229" t="s">
        <v>55</v>
      </c>
      <c r="E58" s="230"/>
      <c r="F58" s="231"/>
      <c r="G58" s="232"/>
      <c r="H58" s="232"/>
      <c r="I58" s="232"/>
      <c r="J58" s="232"/>
      <c r="K58" s="232"/>
      <c r="L58" s="263"/>
    </row>
    <row r="59" customFormat="false" ht="71.25" hidden="false" customHeight="true" outlineLevel="0" collapsed="false">
      <c r="A59" s="226"/>
      <c r="B59" s="227"/>
      <c r="C59" s="301" t="n">
        <v>2710</v>
      </c>
      <c r="D59" s="302" t="s">
        <v>254</v>
      </c>
      <c r="E59" s="236" t="n">
        <f aca="false">SUM(F59+L59)</f>
        <v>30000</v>
      </c>
      <c r="F59" s="303" t="n">
        <v>30000</v>
      </c>
      <c r="G59" s="303"/>
      <c r="H59" s="303"/>
      <c r="I59" s="304" t="n">
        <v>30000</v>
      </c>
      <c r="J59" s="305"/>
      <c r="K59" s="305"/>
      <c r="L59" s="306"/>
    </row>
    <row r="60" customFormat="false" ht="15.75" hidden="false" customHeight="true" outlineLevel="0" collapsed="false">
      <c r="A60" s="92" t="s">
        <v>252</v>
      </c>
      <c r="B60" s="92"/>
      <c r="C60" s="92"/>
      <c r="D60" s="92"/>
      <c r="E60" s="240" t="n">
        <f aca="false">SUM(E59)</f>
        <v>30000</v>
      </c>
      <c r="F60" s="240" t="n">
        <f aca="false">SUM(F59)</f>
        <v>30000</v>
      </c>
      <c r="G60" s="240" t="n">
        <f aca="false">SUM(G59)</f>
        <v>0</v>
      </c>
      <c r="H60" s="240" t="n">
        <f aca="false">SUM(H59)</f>
        <v>0</v>
      </c>
      <c r="I60" s="307" t="n">
        <f aca="false">SUM(I59)</f>
        <v>30000</v>
      </c>
      <c r="J60" s="240" t="n">
        <f aca="false">SUM(J59)</f>
        <v>0</v>
      </c>
      <c r="K60" s="240" t="n">
        <f aca="false">SUM(K59)</f>
        <v>0</v>
      </c>
      <c r="L60" s="240" t="n">
        <f aca="false">SUM(L59)</f>
        <v>0</v>
      </c>
    </row>
    <row r="61" customFormat="false" ht="15.75" hidden="false" customHeight="true" outlineLevel="0" collapsed="false">
      <c r="A61" s="33" t="s">
        <v>255</v>
      </c>
      <c r="B61" s="33"/>
      <c r="C61" s="33"/>
      <c r="D61" s="33"/>
      <c r="E61" s="308" t="n">
        <f aca="false">SUM(E54+E57+E60)</f>
        <v>10962964.9</v>
      </c>
      <c r="F61" s="308" t="n">
        <f aca="false">SUM(F54+F57+F60)</f>
        <v>2705700</v>
      </c>
      <c r="G61" s="309" t="n">
        <f aca="false">SUM(G54+G57+G60)</f>
        <v>913900</v>
      </c>
      <c r="H61" s="308" t="n">
        <f aca="false">SUM(H54+H60)</f>
        <v>164100</v>
      </c>
      <c r="I61" s="310" t="n">
        <f aca="false">SUM(I54+I60)</f>
        <v>30000</v>
      </c>
      <c r="J61" s="309" t="n">
        <f aca="false">SUM(J54+J60)</f>
        <v>0</v>
      </c>
      <c r="K61" s="309" t="n">
        <f aca="false">SUM(K54+K60)</f>
        <v>0</v>
      </c>
      <c r="L61" s="311" t="n">
        <f aca="false">SUM(L54+L57+L60)</f>
        <v>8257264.9</v>
      </c>
    </row>
    <row r="62" customFormat="false" ht="18.75" hidden="false" customHeight="true" outlineLevel="0" collapsed="false">
      <c r="A62" s="18" t="s">
        <v>25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2.75" hidden="false" customHeight="true" outlineLevel="0" collapsed="false">
      <c r="A63" s="312" t="n">
        <v>630</v>
      </c>
      <c r="B63" s="313" t="n">
        <v>63001</v>
      </c>
      <c r="C63" s="314"/>
      <c r="D63" s="314" t="s">
        <v>257</v>
      </c>
      <c r="E63" s="315"/>
      <c r="F63" s="316"/>
      <c r="G63" s="317"/>
      <c r="H63" s="316"/>
      <c r="I63" s="316"/>
      <c r="J63" s="316"/>
      <c r="K63" s="316"/>
      <c r="L63" s="318"/>
    </row>
    <row r="64" customFormat="false" ht="12.75" hidden="false" customHeight="false" outlineLevel="0" collapsed="false">
      <c r="A64" s="312"/>
      <c r="B64" s="319"/>
      <c r="C64" s="320" t="n">
        <v>4210</v>
      </c>
      <c r="D64" s="235" t="s">
        <v>232</v>
      </c>
      <c r="E64" s="236" t="n">
        <f aca="false">SUM(F64+L64)</f>
        <v>5000</v>
      </c>
      <c r="F64" s="321" t="n">
        <v>5000</v>
      </c>
      <c r="G64" s="322"/>
      <c r="H64" s="323"/>
      <c r="I64" s="323"/>
      <c r="J64" s="323"/>
      <c r="K64" s="323"/>
      <c r="L64" s="324"/>
    </row>
    <row r="65" customFormat="false" ht="12.75" hidden="false" customHeight="false" outlineLevel="0" collapsed="false">
      <c r="A65" s="312"/>
      <c r="B65" s="319"/>
      <c r="C65" s="270" t="n">
        <v>4300</v>
      </c>
      <c r="D65" s="271" t="s">
        <v>214</v>
      </c>
      <c r="E65" s="236" t="n">
        <f aca="false">SUM(F65+L65)</f>
        <v>2000</v>
      </c>
      <c r="F65" s="325" t="n">
        <v>2000</v>
      </c>
      <c r="G65" s="326"/>
      <c r="H65" s="326"/>
      <c r="I65" s="326"/>
      <c r="J65" s="326"/>
      <c r="K65" s="326"/>
      <c r="L65" s="327"/>
    </row>
    <row r="66" customFormat="false" ht="13.5" hidden="false" customHeight="false" outlineLevel="0" collapsed="false">
      <c r="A66" s="312"/>
      <c r="B66" s="319"/>
      <c r="C66" s="270" t="n">
        <v>4370</v>
      </c>
      <c r="D66" s="271" t="s">
        <v>258</v>
      </c>
      <c r="E66" s="236" t="n">
        <f aca="false">SUM(F66+L66)</f>
        <v>1000</v>
      </c>
      <c r="F66" s="325" t="n">
        <v>1000</v>
      </c>
      <c r="G66" s="328"/>
      <c r="H66" s="328"/>
      <c r="I66" s="328"/>
      <c r="J66" s="328"/>
      <c r="K66" s="328"/>
      <c r="L66" s="327"/>
    </row>
    <row r="67" customFormat="false" ht="15.75" hidden="false" customHeight="true" outlineLevel="0" collapsed="false">
      <c r="A67" s="329" t="s">
        <v>54</v>
      </c>
      <c r="B67" s="329"/>
      <c r="C67" s="329"/>
      <c r="D67" s="329"/>
      <c r="E67" s="330" t="n">
        <f aca="false">SUM(E64:E66)</f>
        <v>8000</v>
      </c>
      <c r="F67" s="330" t="n">
        <f aca="false">SUM(F64:F66)</f>
        <v>8000</v>
      </c>
      <c r="G67" s="331" t="n">
        <f aca="false">SUM(G64:G66)</f>
        <v>0</v>
      </c>
      <c r="H67" s="331" t="n">
        <f aca="false">SUM(H64:H66)</f>
        <v>0</v>
      </c>
      <c r="I67" s="331" t="n">
        <f aca="false">SUM(I64:I66)</f>
        <v>0</v>
      </c>
      <c r="J67" s="331" t="n">
        <f aca="false">SUM(J64:J66)</f>
        <v>0</v>
      </c>
      <c r="K67" s="331" t="n">
        <f aca="false">SUM(K64:K66)</f>
        <v>0</v>
      </c>
      <c r="L67" s="331" t="n">
        <f aca="false">SUM(L64:L66)</f>
        <v>0</v>
      </c>
    </row>
    <row r="68" customFormat="false" ht="12.75" hidden="false" customHeight="true" outlineLevel="0" collapsed="false">
      <c r="A68" s="332" t="s">
        <v>259</v>
      </c>
      <c r="B68" s="333" t="s">
        <v>260</v>
      </c>
      <c r="C68" s="334"/>
      <c r="D68" s="335" t="s">
        <v>55</v>
      </c>
      <c r="E68" s="336"/>
      <c r="F68" s="337"/>
      <c r="G68" s="338"/>
      <c r="H68" s="337"/>
      <c r="I68" s="337"/>
      <c r="J68" s="337"/>
      <c r="K68" s="337"/>
      <c r="L68" s="339"/>
    </row>
    <row r="69" customFormat="false" ht="12.75" hidden="false" customHeight="true" outlineLevel="0" collapsed="false">
      <c r="A69" s="332"/>
      <c r="B69" s="333"/>
      <c r="C69" s="234" t="n">
        <v>4017</v>
      </c>
      <c r="D69" s="235" t="s">
        <v>227</v>
      </c>
      <c r="E69" s="236" t="n">
        <f aca="false">SUM(F69+L69)</f>
        <v>54471.1</v>
      </c>
      <c r="F69" s="266" t="n">
        <v>54471.1</v>
      </c>
      <c r="G69" s="266" t="n">
        <v>54471.1</v>
      </c>
      <c r="H69" s="340"/>
      <c r="I69" s="340"/>
      <c r="J69" s="340"/>
      <c r="K69" s="340"/>
      <c r="L69" s="339"/>
    </row>
    <row r="70" customFormat="false" ht="12.75" hidden="false" customHeight="true" outlineLevel="0" collapsed="false">
      <c r="A70" s="332"/>
      <c r="B70" s="333"/>
      <c r="C70" s="234" t="n">
        <v>4019</v>
      </c>
      <c r="D70" s="235" t="s">
        <v>227</v>
      </c>
      <c r="E70" s="236" t="n">
        <f aca="false">SUM(F70+L70)</f>
        <v>81706.7</v>
      </c>
      <c r="F70" s="266" t="n">
        <v>81706.7</v>
      </c>
      <c r="G70" s="266" t="n">
        <v>81706.7</v>
      </c>
      <c r="H70" s="340"/>
      <c r="I70" s="340"/>
      <c r="J70" s="340"/>
      <c r="K70" s="340"/>
      <c r="L70" s="339"/>
    </row>
    <row r="71" customFormat="false" ht="12.75" hidden="false" customHeight="true" outlineLevel="0" collapsed="false">
      <c r="A71" s="332"/>
      <c r="B71" s="333"/>
      <c r="C71" s="234" t="n">
        <v>4047</v>
      </c>
      <c r="D71" s="235" t="s">
        <v>228</v>
      </c>
      <c r="E71" s="236" t="n">
        <f aca="false">SUM(F71+L71)</f>
        <v>4400</v>
      </c>
      <c r="F71" s="266" t="n">
        <v>4400</v>
      </c>
      <c r="G71" s="266" t="n">
        <v>4400</v>
      </c>
      <c r="H71" s="269"/>
      <c r="I71" s="340"/>
      <c r="J71" s="340"/>
      <c r="K71" s="340"/>
      <c r="L71" s="339"/>
    </row>
    <row r="72" customFormat="false" ht="12.75" hidden="false" customHeight="true" outlineLevel="0" collapsed="false">
      <c r="A72" s="332"/>
      <c r="B72" s="333"/>
      <c r="C72" s="234" t="n">
        <v>4049</v>
      </c>
      <c r="D72" s="235" t="s">
        <v>228</v>
      </c>
      <c r="E72" s="236" t="n">
        <f aca="false">SUM(F72+L72)</f>
        <v>6600</v>
      </c>
      <c r="F72" s="266" t="n">
        <v>6600</v>
      </c>
      <c r="G72" s="266" t="n">
        <v>6600</v>
      </c>
      <c r="H72" s="269"/>
      <c r="I72" s="340"/>
      <c r="J72" s="340"/>
      <c r="K72" s="340"/>
      <c r="L72" s="339"/>
    </row>
    <row r="73" customFormat="false" ht="10.5" hidden="false" customHeight="true" outlineLevel="0" collapsed="false">
      <c r="A73" s="332"/>
      <c r="B73" s="333"/>
      <c r="C73" s="341" t="n">
        <v>4090</v>
      </c>
      <c r="D73" s="342" t="s">
        <v>261</v>
      </c>
      <c r="E73" s="236" t="n">
        <f aca="false">SUM(F73+L73)</f>
        <v>2501</v>
      </c>
      <c r="F73" s="343" t="n">
        <v>2501</v>
      </c>
      <c r="G73" s="344" t="n">
        <v>2501</v>
      </c>
      <c r="H73" s="345"/>
      <c r="I73" s="346"/>
      <c r="J73" s="346"/>
      <c r="K73" s="346"/>
      <c r="L73" s="347"/>
    </row>
    <row r="74" customFormat="false" ht="12" hidden="false" customHeight="true" outlineLevel="0" collapsed="false">
      <c r="A74" s="332"/>
      <c r="B74" s="333"/>
      <c r="C74" s="341" t="n">
        <v>4097</v>
      </c>
      <c r="D74" s="342" t="s">
        <v>261</v>
      </c>
      <c r="E74" s="236" t="n">
        <f aca="false">SUM(F74+L74)</f>
        <v>274</v>
      </c>
      <c r="F74" s="343" t="n">
        <v>274</v>
      </c>
      <c r="G74" s="344" t="n">
        <v>274</v>
      </c>
      <c r="H74" s="345"/>
      <c r="I74" s="346"/>
      <c r="J74" s="346"/>
      <c r="K74" s="346"/>
      <c r="L74" s="347"/>
    </row>
    <row r="75" customFormat="false" ht="13.5" hidden="false" customHeight="true" outlineLevel="0" collapsed="false">
      <c r="A75" s="332"/>
      <c r="B75" s="333"/>
      <c r="C75" s="341" t="n">
        <v>4099</v>
      </c>
      <c r="D75" s="348" t="s">
        <v>261</v>
      </c>
      <c r="E75" s="236" t="n">
        <f aca="false">SUM(F75+L75)</f>
        <v>206</v>
      </c>
      <c r="F75" s="343" t="n">
        <v>206</v>
      </c>
      <c r="G75" s="344" t="n">
        <v>206</v>
      </c>
      <c r="H75" s="345"/>
      <c r="I75" s="346"/>
      <c r="J75" s="346"/>
      <c r="K75" s="346"/>
      <c r="L75" s="347"/>
    </row>
    <row r="76" customFormat="false" ht="12.75" hidden="false" customHeight="true" outlineLevel="0" collapsed="false">
      <c r="A76" s="332"/>
      <c r="B76" s="333"/>
      <c r="C76" s="234" t="n">
        <v>4110</v>
      </c>
      <c r="D76" s="235" t="s">
        <v>229</v>
      </c>
      <c r="E76" s="236" t="n">
        <f aca="false">SUM(F76+L76)</f>
        <v>200</v>
      </c>
      <c r="F76" s="343" t="n">
        <v>200</v>
      </c>
      <c r="G76" s="344"/>
      <c r="H76" s="345" t="n">
        <v>200</v>
      </c>
      <c r="I76" s="346"/>
      <c r="J76" s="346"/>
      <c r="K76" s="346"/>
      <c r="L76" s="347"/>
    </row>
    <row r="77" customFormat="false" ht="12.75" hidden="false" customHeight="true" outlineLevel="0" collapsed="false">
      <c r="A77" s="332"/>
      <c r="B77" s="333"/>
      <c r="C77" s="234" t="n">
        <v>4117</v>
      </c>
      <c r="D77" s="235" t="s">
        <v>229</v>
      </c>
      <c r="E77" s="236" t="n">
        <f aca="false">SUM(F77+L77)</f>
        <v>8891.9</v>
      </c>
      <c r="F77" s="343" t="n">
        <v>8891.9</v>
      </c>
      <c r="G77" s="344"/>
      <c r="H77" s="345" t="n">
        <v>8891.9</v>
      </c>
      <c r="I77" s="346"/>
      <c r="J77" s="346"/>
      <c r="K77" s="346"/>
      <c r="L77" s="347"/>
    </row>
    <row r="78" customFormat="false" ht="12.75" hidden="false" customHeight="true" outlineLevel="0" collapsed="false">
      <c r="A78" s="332"/>
      <c r="B78" s="333"/>
      <c r="C78" s="234" t="n">
        <v>4119</v>
      </c>
      <c r="D78" s="235" t="s">
        <v>229</v>
      </c>
      <c r="E78" s="236" t="n">
        <f aca="false">SUM(F78+L78)</f>
        <v>13337.8</v>
      </c>
      <c r="F78" s="343" t="n">
        <v>13337.8</v>
      </c>
      <c r="G78" s="344"/>
      <c r="H78" s="345" t="n">
        <v>13337.8</v>
      </c>
      <c r="I78" s="346"/>
      <c r="J78" s="346"/>
      <c r="K78" s="346"/>
      <c r="L78" s="347"/>
    </row>
    <row r="79" customFormat="false" ht="13.5" hidden="false" customHeight="true" outlineLevel="0" collapsed="false">
      <c r="A79" s="332"/>
      <c r="B79" s="333"/>
      <c r="C79" s="234" t="n">
        <v>4120</v>
      </c>
      <c r="D79" s="235" t="s">
        <v>230</v>
      </c>
      <c r="E79" s="236" t="n">
        <f aca="false">SUM(F79+L79)</f>
        <v>200</v>
      </c>
      <c r="F79" s="343" t="n">
        <v>200</v>
      </c>
      <c r="G79" s="345"/>
      <c r="H79" s="345" t="n">
        <v>200</v>
      </c>
      <c r="I79" s="346"/>
      <c r="J79" s="346"/>
      <c r="K79" s="346"/>
      <c r="L79" s="347"/>
    </row>
    <row r="80" customFormat="false" ht="13.5" hidden="false" customHeight="true" outlineLevel="0" collapsed="false">
      <c r="A80" s="332"/>
      <c r="B80" s="333"/>
      <c r="C80" s="349" t="n">
        <v>4127</v>
      </c>
      <c r="D80" s="235" t="s">
        <v>230</v>
      </c>
      <c r="E80" s="236" t="n">
        <f aca="false">SUM(F80+L80)</f>
        <v>1440</v>
      </c>
      <c r="F80" s="343" t="n">
        <v>1440</v>
      </c>
      <c r="G80" s="345"/>
      <c r="H80" s="345" t="n">
        <v>1440</v>
      </c>
      <c r="I80" s="346"/>
      <c r="J80" s="346"/>
      <c r="K80" s="346"/>
      <c r="L80" s="347"/>
    </row>
    <row r="81" customFormat="false" ht="13.5" hidden="false" customHeight="true" outlineLevel="0" collapsed="false">
      <c r="A81" s="332"/>
      <c r="B81" s="333"/>
      <c r="C81" s="349" t="n">
        <v>4129</v>
      </c>
      <c r="D81" s="235" t="s">
        <v>230</v>
      </c>
      <c r="E81" s="236" t="n">
        <f aca="false">SUM(F81+L81)</f>
        <v>2160</v>
      </c>
      <c r="F81" s="343" t="n">
        <v>2160</v>
      </c>
      <c r="G81" s="345"/>
      <c r="H81" s="345" t="n">
        <v>2160</v>
      </c>
      <c r="I81" s="346"/>
      <c r="J81" s="346"/>
      <c r="K81" s="346"/>
      <c r="L81" s="347"/>
    </row>
    <row r="82" customFormat="false" ht="14.25" hidden="false" customHeight="false" outlineLevel="0" collapsed="false">
      <c r="A82" s="332"/>
      <c r="B82" s="333"/>
      <c r="C82" s="350" t="n">
        <v>4170</v>
      </c>
      <c r="D82" s="271" t="s">
        <v>231</v>
      </c>
      <c r="E82" s="236" t="n">
        <f aca="false">SUM(F82+L82)</f>
        <v>2500</v>
      </c>
      <c r="F82" s="351" t="n">
        <v>2500</v>
      </c>
      <c r="G82" s="352" t="n">
        <v>2500</v>
      </c>
      <c r="H82" s="352"/>
      <c r="I82" s="326"/>
      <c r="J82" s="326"/>
      <c r="K82" s="326"/>
      <c r="L82" s="353"/>
    </row>
    <row r="83" customFormat="false" ht="14.25" hidden="false" customHeight="false" outlineLevel="0" collapsed="false">
      <c r="A83" s="332"/>
      <c r="B83" s="333"/>
      <c r="C83" s="234" t="n">
        <v>4210</v>
      </c>
      <c r="D83" s="235" t="s">
        <v>232</v>
      </c>
      <c r="E83" s="236" t="n">
        <f aca="false">SUM(F83+L83)</f>
        <v>39404</v>
      </c>
      <c r="F83" s="325" t="n">
        <v>39404</v>
      </c>
      <c r="G83" s="352"/>
      <c r="H83" s="352"/>
      <c r="I83" s="326"/>
      <c r="J83" s="326"/>
      <c r="K83" s="326"/>
      <c r="L83" s="327"/>
    </row>
    <row r="84" customFormat="false" ht="14.25" hidden="false" customHeight="false" outlineLevel="0" collapsed="false">
      <c r="A84" s="332"/>
      <c r="B84" s="333"/>
      <c r="C84" s="270" t="n">
        <v>4217</v>
      </c>
      <c r="D84" s="235" t="s">
        <v>232</v>
      </c>
      <c r="E84" s="236" t="n">
        <f aca="false">SUM(F84+L84)</f>
        <v>31719</v>
      </c>
      <c r="F84" s="325" t="n">
        <v>31719</v>
      </c>
      <c r="G84" s="352"/>
      <c r="H84" s="352"/>
      <c r="I84" s="326"/>
      <c r="J84" s="326"/>
      <c r="K84" s="326"/>
      <c r="L84" s="327"/>
    </row>
    <row r="85" customFormat="false" ht="14.25" hidden="false" customHeight="false" outlineLevel="0" collapsed="false">
      <c r="A85" s="332"/>
      <c r="B85" s="333"/>
      <c r="C85" s="270" t="n">
        <v>4219</v>
      </c>
      <c r="D85" s="235" t="s">
        <v>232</v>
      </c>
      <c r="E85" s="236" t="n">
        <f aca="false">SUM(F85+L85)</f>
        <v>24045</v>
      </c>
      <c r="F85" s="325" t="n">
        <v>24045</v>
      </c>
      <c r="G85" s="352"/>
      <c r="H85" s="352"/>
      <c r="I85" s="326"/>
      <c r="J85" s="326"/>
      <c r="K85" s="326"/>
      <c r="L85" s="327"/>
    </row>
    <row r="86" customFormat="false" ht="14.25" hidden="false" customHeight="false" outlineLevel="0" collapsed="false">
      <c r="A86" s="332"/>
      <c r="B86" s="333"/>
      <c r="C86" s="270" t="n">
        <v>4300</v>
      </c>
      <c r="D86" s="271" t="s">
        <v>214</v>
      </c>
      <c r="E86" s="236" t="n">
        <f aca="false">SUM(F86+L86)</f>
        <v>20000</v>
      </c>
      <c r="F86" s="325" t="n">
        <v>20000</v>
      </c>
      <c r="G86" s="352"/>
      <c r="H86" s="352"/>
      <c r="I86" s="326"/>
      <c r="J86" s="326"/>
      <c r="K86" s="326"/>
      <c r="L86" s="327"/>
    </row>
    <row r="87" customFormat="false" ht="14.25" hidden="false" customHeight="false" outlineLevel="0" collapsed="false">
      <c r="A87" s="332"/>
      <c r="B87" s="333"/>
      <c r="C87" s="270" t="n">
        <v>4307</v>
      </c>
      <c r="D87" s="271" t="s">
        <v>214</v>
      </c>
      <c r="E87" s="236" t="n">
        <f aca="false">SUM(F87+L87)</f>
        <v>46321</v>
      </c>
      <c r="F87" s="325" t="n">
        <v>46321</v>
      </c>
      <c r="G87" s="352"/>
      <c r="H87" s="352"/>
      <c r="I87" s="326"/>
      <c r="J87" s="326"/>
      <c r="K87" s="326"/>
      <c r="L87" s="327"/>
    </row>
    <row r="88" customFormat="false" ht="15" hidden="false" customHeight="false" outlineLevel="0" collapsed="false">
      <c r="A88" s="332"/>
      <c r="B88" s="333"/>
      <c r="C88" s="270" t="n">
        <v>4309</v>
      </c>
      <c r="D88" s="271" t="s">
        <v>214</v>
      </c>
      <c r="E88" s="236" t="n">
        <f aca="false">SUM(F88+L88)</f>
        <v>69481.5</v>
      </c>
      <c r="F88" s="325" t="n">
        <v>69481.5</v>
      </c>
      <c r="G88" s="352"/>
      <c r="H88" s="352"/>
      <c r="I88" s="326"/>
      <c r="J88" s="326"/>
      <c r="K88" s="326"/>
      <c r="L88" s="327"/>
    </row>
    <row r="89" customFormat="false" ht="22.5" hidden="false" customHeight="true" outlineLevel="0" collapsed="false">
      <c r="A89" s="92" t="s">
        <v>262</v>
      </c>
      <c r="B89" s="92"/>
      <c r="C89" s="92"/>
      <c r="D89" s="92"/>
      <c r="E89" s="354" t="n">
        <f aca="false">SUM(E69:E88)</f>
        <v>409859</v>
      </c>
      <c r="F89" s="354" t="n">
        <f aca="false">SUM(F69:F88)</f>
        <v>409859</v>
      </c>
      <c r="G89" s="354" t="n">
        <f aca="false">SUM(G69:G88)</f>
        <v>152658.8</v>
      </c>
      <c r="H89" s="354" t="n">
        <f aca="false">SUM(H69:H88)</f>
        <v>26229.7</v>
      </c>
      <c r="I89" s="354" t="n">
        <f aca="false">SUM(I68:I88)</f>
        <v>0</v>
      </c>
      <c r="J89" s="354" t="n">
        <f aca="false">SUM(J68:J88)</f>
        <v>0</v>
      </c>
      <c r="K89" s="354" t="n">
        <f aca="false">SUM(K68:K88)</f>
        <v>0</v>
      </c>
      <c r="L89" s="355" t="n">
        <f aca="false">SUM(L69:L88)</f>
        <v>0</v>
      </c>
    </row>
    <row r="90" customFormat="false" ht="24.75" hidden="false" customHeight="true" outlineLevel="0" collapsed="false">
      <c r="A90" s="122" t="s">
        <v>263</v>
      </c>
      <c r="B90" s="122"/>
      <c r="C90" s="122"/>
      <c r="D90" s="122"/>
      <c r="E90" s="309" t="n">
        <f aca="false">E89+E67</f>
        <v>417859</v>
      </c>
      <c r="F90" s="309" t="n">
        <f aca="false">F89+F67</f>
        <v>417859</v>
      </c>
      <c r="G90" s="309" t="n">
        <f aca="false">G89+G67</f>
        <v>152658.8</v>
      </c>
      <c r="H90" s="309" t="n">
        <f aca="false">H89+H67</f>
        <v>26229.7</v>
      </c>
      <c r="I90" s="356" t="n">
        <f aca="false">I89+I67</f>
        <v>0</v>
      </c>
      <c r="J90" s="356" t="n">
        <f aca="false">J89+J67</f>
        <v>0</v>
      </c>
      <c r="K90" s="356" t="n">
        <f aca="false">K89+K67</f>
        <v>0</v>
      </c>
      <c r="L90" s="308" t="n">
        <f aca="false">L89+L67</f>
        <v>0</v>
      </c>
    </row>
    <row r="91" customFormat="false" ht="21" hidden="false" customHeight="true" outlineLevel="0" collapsed="false">
      <c r="A91" s="18" t="s">
        <v>264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5.75" hidden="false" customHeight="true" outlineLevel="0" collapsed="false">
      <c r="A92" s="357" t="n">
        <v>700</v>
      </c>
      <c r="B92" s="358" t="n">
        <v>70005</v>
      </c>
      <c r="C92" s="228"/>
      <c r="D92" s="229" t="s">
        <v>265</v>
      </c>
      <c r="E92" s="359"/>
      <c r="F92" s="360"/>
      <c r="G92" s="361"/>
      <c r="H92" s="362"/>
      <c r="I92" s="362"/>
      <c r="J92" s="362"/>
      <c r="K92" s="362"/>
      <c r="L92" s="363"/>
    </row>
    <row r="93" customFormat="false" ht="15.75" hidden="false" customHeight="true" outlineLevel="0" collapsed="false">
      <c r="A93" s="357"/>
      <c r="B93" s="358"/>
      <c r="C93" s="350" t="n">
        <v>4170</v>
      </c>
      <c r="D93" s="271" t="s">
        <v>231</v>
      </c>
      <c r="E93" s="236" t="n">
        <f aca="false">SUM(F93+L93)</f>
        <v>2000</v>
      </c>
      <c r="F93" s="351" t="n">
        <v>2000</v>
      </c>
      <c r="G93" s="352" t="n">
        <v>2000</v>
      </c>
      <c r="H93" s="352"/>
      <c r="I93" s="326"/>
      <c r="J93" s="326"/>
      <c r="K93" s="326"/>
      <c r="L93" s="353"/>
    </row>
    <row r="94" customFormat="false" ht="15.75" hidden="false" customHeight="true" outlineLevel="0" collapsed="false">
      <c r="A94" s="357"/>
      <c r="B94" s="358"/>
      <c r="C94" s="234" t="n">
        <v>4300</v>
      </c>
      <c r="D94" s="235" t="s">
        <v>214</v>
      </c>
      <c r="E94" s="236" t="n">
        <f aca="false">SUM(F94+L94)</f>
        <v>35000</v>
      </c>
      <c r="F94" s="364" t="n">
        <v>35000</v>
      </c>
      <c r="G94" s="365"/>
      <c r="H94" s="365"/>
      <c r="I94" s="365"/>
      <c r="J94" s="365"/>
      <c r="K94" s="365"/>
      <c r="L94" s="366"/>
    </row>
    <row r="95" customFormat="false" ht="15.75" hidden="false" customHeight="true" outlineLevel="0" collapsed="false">
      <c r="A95" s="357"/>
      <c r="B95" s="358"/>
      <c r="C95" s="234" t="n">
        <v>4590</v>
      </c>
      <c r="D95" s="235" t="s">
        <v>266</v>
      </c>
      <c r="E95" s="236" t="n">
        <f aca="false">SUM(F95+L95)</f>
        <v>2990</v>
      </c>
      <c r="F95" s="364" t="n">
        <v>2990</v>
      </c>
      <c r="G95" s="367"/>
      <c r="H95" s="368"/>
      <c r="I95" s="368"/>
      <c r="J95" s="368"/>
      <c r="K95" s="368"/>
      <c r="L95" s="369"/>
    </row>
    <row r="96" customFormat="false" ht="15.75" hidden="false" customHeight="true" outlineLevel="0" collapsed="false">
      <c r="A96" s="30" t="s">
        <v>67</v>
      </c>
      <c r="B96" s="30"/>
      <c r="C96" s="30"/>
      <c r="D96" s="30"/>
      <c r="E96" s="370" t="n">
        <f aca="false">SUM(E93:E95)</f>
        <v>39990</v>
      </c>
      <c r="F96" s="370" t="n">
        <f aca="false">SUM(F93:F95)</f>
        <v>39990</v>
      </c>
      <c r="G96" s="370" t="n">
        <f aca="false">SUM(G93:G95)</f>
        <v>2000</v>
      </c>
      <c r="H96" s="371" t="n">
        <f aca="false">SUM(H95:H95)</f>
        <v>0</v>
      </c>
      <c r="I96" s="371" t="n">
        <f aca="false">SUM(I95:I95)</f>
        <v>0</v>
      </c>
      <c r="J96" s="371" t="n">
        <f aca="false">SUM(J95:J95)</f>
        <v>0</v>
      </c>
      <c r="K96" s="371" t="n">
        <f aca="false">SUM(K95:K95)</f>
        <v>0</v>
      </c>
      <c r="L96" s="371" t="n">
        <f aca="false">SUM(L95:L95)</f>
        <v>0</v>
      </c>
    </row>
    <row r="97" customFormat="false" ht="29.25" hidden="false" customHeight="true" outlineLevel="0" collapsed="false">
      <c r="A97" s="122" t="s">
        <v>68</v>
      </c>
      <c r="B97" s="122"/>
      <c r="C97" s="122"/>
      <c r="D97" s="122"/>
      <c r="E97" s="356" t="n">
        <f aca="false">SUM(E96)</f>
        <v>39990</v>
      </c>
      <c r="F97" s="356" t="n">
        <f aca="false">SUM(F96)</f>
        <v>39990</v>
      </c>
      <c r="G97" s="356" t="n">
        <f aca="false">SUM(G96)</f>
        <v>2000</v>
      </c>
      <c r="H97" s="372" t="n">
        <f aca="false">SUM(H96)</f>
        <v>0</v>
      </c>
      <c r="I97" s="372" t="n">
        <f aca="false">SUM(I96)</f>
        <v>0</v>
      </c>
      <c r="J97" s="372" t="n">
        <f aca="false">SUM(J96)</f>
        <v>0</v>
      </c>
      <c r="K97" s="372" t="n">
        <f aca="false">SUM(K96)</f>
        <v>0</v>
      </c>
      <c r="L97" s="372" t="n">
        <f aca="false">SUM(L96)</f>
        <v>0</v>
      </c>
    </row>
    <row r="98" customFormat="false" ht="13.5" hidden="false" customHeight="true" outlineLevel="0" collapsed="false">
      <c r="A98" s="214" t="s">
        <v>6</v>
      </c>
      <c r="B98" s="215" t="s">
        <v>200</v>
      </c>
      <c r="C98" s="216" t="s">
        <v>201</v>
      </c>
      <c r="D98" s="216" t="s">
        <v>202</v>
      </c>
      <c r="E98" s="216" t="s">
        <v>203</v>
      </c>
      <c r="F98" s="217" t="s">
        <v>12</v>
      </c>
      <c r="G98" s="217"/>
      <c r="H98" s="217"/>
      <c r="I98" s="217"/>
      <c r="J98" s="217"/>
      <c r="K98" s="217"/>
      <c r="L98" s="217"/>
    </row>
    <row r="99" customFormat="false" ht="12.75" hidden="false" customHeight="true" outlineLevel="0" collapsed="false">
      <c r="A99" s="214"/>
      <c r="B99" s="215"/>
      <c r="C99" s="216"/>
      <c r="D99" s="216"/>
      <c r="E99" s="216"/>
      <c r="F99" s="219" t="s">
        <v>204</v>
      </c>
      <c r="G99" s="220" t="s">
        <v>205</v>
      </c>
      <c r="H99" s="220"/>
      <c r="I99" s="220"/>
      <c r="J99" s="220"/>
      <c r="K99" s="220"/>
      <c r="L99" s="221" t="s">
        <v>206</v>
      </c>
    </row>
    <row r="100" customFormat="false" ht="60" hidden="false" customHeight="false" outlineLevel="0" collapsed="false">
      <c r="A100" s="214"/>
      <c r="B100" s="215"/>
      <c r="C100" s="216"/>
      <c r="D100" s="216"/>
      <c r="E100" s="216"/>
      <c r="F100" s="219"/>
      <c r="G100" s="220" t="s">
        <v>207</v>
      </c>
      <c r="H100" s="222" t="s">
        <v>208</v>
      </c>
      <c r="I100" s="220" t="s">
        <v>209</v>
      </c>
      <c r="J100" s="220" t="s">
        <v>210</v>
      </c>
      <c r="K100" s="220" t="s">
        <v>211</v>
      </c>
      <c r="L100" s="221"/>
    </row>
    <row r="101" customFormat="false" ht="13.5" hidden="false" customHeight="false" outlineLevel="0" collapsed="false">
      <c r="A101" s="284" t="n">
        <v>1</v>
      </c>
      <c r="B101" s="285" t="n">
        <v>2</v>
      </c>
      <c r="C101" s="285" t="n">
        <v>3</v>
      </c>
      <c r="D101" s="285" t="n">
        <v>4</v>
      </c>
      <c r="E101" s="285" t="n">
        <v>5</v>
      </c>
      <c r="F101" s="285" t="n">
        <v>6</v>
      </c>
      <c r="G101" s="285" t="n">
        <v>7</v>
      </c>
      <c r="H101" s="285" t="n">
        <v>8</v>
      </c>
      <c r="I101" s="285" t="n">
        <v>9</v>
      </c>
      <c r="J101" s="285" t="n">
        <v>10</v>
      </c>
      <c r="K101" s="285" t="n">
        <v>11</v>
      </c>
      <c r="L101" s="286" t="n">
        <v>12</v>
      </c>
    </row>
    <row r="102" customFormat="false" ht="27.75" hidden="false" customHeight="true" outlineLevel="0" collapsed="false">
      <c r="A102" s="18" t="s">
        <v>267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5.75" hidden="false" customHeight="true" outlineLevel="0" collapsed="false">
      <c r="A103" s="373" t="n">
        <v>710</v>
      </c>
      <c r="B103" s="358" t="n">
        <v>71013</v>
      </c>
      <c r="C103" s="228"/>
      <c r="D103" s="229" t="s">
        <v>70</v>
      </c>
      <c r="E103" s="230"/>
      <c r="F103" s="374"/>
      <c r="G103" s="374"/>
      <c r="H103" s="374"/>
      <c r="I103" s="374"/>
      <c r="J103" s="374"/>
      <c r="K103" s="374"/>
      <c r="L103" s="375"/>
    </row>
    <row r="104" customFormat="false" ht="21.75" hidden="false" customHeight="true" outlineLevel="0" collapsed="false">
      <c r="A104" s="373"/>
      <c r="B104" s="358"/>
      <c r="C104" s="234" t="n">
        <v>4300</v>
      </c>
      <c r="D104" s="235" t="s">
        <v>214</v>
      </c>
      <c r="E104" s="236" t="n">
        <f aca="false">SUM(F104+L104)</f>
        <v>56000</v>
      </c>
      <c r="F104" s="246" t="n">
        <v>56000</v>
      </c>
      <c r="G104" s="256"/>
      <c r="H104" s="256"/>
      <c r="I104" s="256"/>
      <c r="J104" s="256"/>
      <c r="K104" s="256"/>
      <c r="L104" s="376"/>
    </row>
    <row r="105" customFormat="false" ht="17.25" hidden="false" customHeight="true" outlineLevel="0" collapsed="false">
      <c r="A105" s="92" t="s">
        <v>71</v>
      </c>
      <c r="B105" s="92"/>
      <c r="C105" s="92"/>
      <c r="D105" s="92"/>
      <c r="E105" s="240" t="n">
        <f aca="false">SUM(E104)</f>
        <v>56000</v>
      </c>
      <c r="F105" s="240" t="n">
        <f aca="false">SUM(F104)</f>
        <v>56000</v>
      </c>
      <c r="G105" s="241" t="n">
        <f aca="false">SUM(G104)</f>
        <v>0</v>
      </c>
      <c r="H105" s="241" t="n">
        <f aca="false">SUM(H104)</f>
        <v>0</v>
      </c>
      <c r="I105" s="241" t="n">
        <f aca="false">SUM(I104)</f>
        <v>0</v>
      </c>
      <c r="J105" s="241" t="n">
        <f aca="false">SUM(J104)</f>
        <v>0</v>
      </c>
      <c r="K105" s="241" t="n">
        <f aca="false">SUM(K104)</f>
        <v>0</v>
      </c>
      <c r="L105" s="241" t="n">
        <f aca="false">SUM(L104)</f>
        <v>0</v>
      </c>
    </row>
    <row r="106" customFormat="false" ht="16.5" hidden="false" customHeight="true" outlineLevel="0" collapsed="false">
      <c r="A106" s="377" t="n">
        <v>710</v>
      </c>
      <c r="B106" s="378" t="n">
        <v>71014</v>
      </c>
      <c r="C106" s="228"/>
      <c r="D106" s="229" t="s">
        <v>268</v>
      </c>
      <c r="E106" s="230"/>
      <c r="F106" s="374"/>
      <c r="G106" s="374"/>
      <c r="H106" s="374"/>
      <c r="I106" s="374"/>
      <c r="J106" s="374"/>
      <c r="K106" s="374"/>
      <c r="L106" s="379"/>
    </row>
    <row r="107" customFormat="false" ht="16.5" hidden="false" customHeight="true" outlineLevel="0" collapsed="false">
      <c r="A107" s="380"/>
      <c r="B107" s="358"/>
      <c r="C107" s="234" t="n">
        <v>4010</v>
      </c>
      <c r="D107" s="235" t="s">
        <v>227</v>
      </c>
      <c r="E107" s="236" t="n">
        <f aca="false">SUM(F107+L107)</f>
        <v>301895</v>
      </c>
      <c r="F107" s="325" t="n">
        <v>301895</v>
      </c>
      <c r="G107" s="352" t="n">
        <v>301895</v>
      </c>
      <c r="H107" s="326"/>
      <c r="I107" s="326"/>
      <c r="J107" s="326"/>
      <c r="K107" s="326"/>
      <c r="L107" s="327"/>
    </row>
    <row r="108" customFormat="false" ht="16.5" hidden="false" customHeight="true" outlineLevel="0" collapsed="false">
      <c r="A108" s="380"/>
      <c r="B108" s="358"/>
      <c r="C108" s="234" t="n">
        <v>4040</v>
      </c>
      <c r="D108" s="235" t="s">
        <v>228</v>
      </c>
      <c r="E108" s="236" t="n">
        <f aca="false">SUM(F108+L108)</f>
        <v>19122</v>
      </c>
      <c r="F108" s="325" t="n">
        <v>19122</v>
      </c>
      <c r="G108" s="352" t="n">
        <v>19122</v>
      </c>
      <c r="H108" s="352"/>
      <c r="I108" s="326"/>
      <c r="J108" s="326"/>
      <c r="K108" s="326"/>
      <c r="L108" s="327"/>
    </row>
    <row r="109" customFormat="false" ht="16.5" hidden="false" customHeight="true" outlineLevel="0" collapsed="false">
      <c r="A109" s="380"/>
      <c r="B109" s="358"/>
      <c r="C109" s="234" t="n">
        <v>4110</v>
      </c>
      <c r="D109" s="235" t="s">
        <v>229</v>
      </c>
      <c r="E109" s="236" t="n">
        <f aca="false">SUM(F109+L109)</f>
        <v>53005</v>
      </c>
      <c r="F109" s="325" t="n">
        <v>53005</v>
      </c>
      <c r="G109" s="352"/>
      <c r="H109" s="352" t="n">
        <v>53005</v>
      </c>
      <c r="I109" s="326"/>
      <c r="J109" s="326"/>
      <c r="K109" s="326"/>
      <c r="L109" s="327"/>
    </row>
    <row r="110" customFormat="false" ht="16.5" hidden="false" customHeight="true" outlineLevel="0" collapsed="false">
      <c r="A110" s="380"/>
      <c r="B110" s="358"/>
      <c r="C110" s="234" t="n">
        <v>4120</v>
      </c>
      <c r="D110" s="235" t="s">
        <v>230</v>
      </c>
      <c r="E110" s="236" t="n">
        <f aca="false">SUM(F110+L110)</f>
        <v>8601</v>
      </c>
      <c r="F110" s="325" t="n">
        <v>8601</v>
      </c>
      <c r="G110" s="352"/>
      <c r="H110" s="352" t="n">
        <v>8601</v>
      </c>
      <c r="I110" s="326"/>
      <c r="J110" s="326"/>
      <c r="K110" s="326"/>
      <c r="L110" s="327"/>
    </row>
    <row r="111" customFormat="false" ht="16.5" hidden="false" customHeight="true" outlineLevel="0" collapsed="false">
      <c r="A111" s="380"/>
      <c r="B111" s="358"/>
      <c r="C111" s="234" t="n">
        <v>4210</v>
      </c>
      <c r="D111" s="235" t="s">
        <v>232</v>
      </c>
      <c r="E111" s="236" t="n">
        <f aca="false">SUM(F111+L111)</f>
        <v>7920</v>
      </c>
      <c r="F111" s="325" t="n">
        <v>7920</v>
      </c>
      <c r="G111" s="352"/>
      <c r="H111" s="352"/>
      <c r="I111" s="326"/>
      <c r="J111" s="326"/>
      <c r="K111" s="326"/>
      <c r="L111" s="327"/>
    </row>
    <row r="112" customFormat="false" ht="14.25" hidden="false" customHeight="false" outlineLevel="0" collapsed="false">
      <c r="A112" s="380"/>
      <c r="B112" s="358"/>
      <c r="C112" s="234" t="n">
        <v>4300</v>
      </c>
      <c r="D112" s="235" t="s">
        <v>214</v>
      </c>
      <c r="E112" s="236" t="n">
        <f aca="false">SUM(F112+L112)</f>
        <v>10000</v>
      </c>
      <c r="F112" s="364" t="n">
        <v>10000</v>
      </c>
      <c r="G112" s="247"/>
      <c r="H112" s="247"/>
      <c r="I112" s="247"/>
      <c r="J112" s="247"/>
      <c r="K112" s="247"/>
      <c r="L112" s="248"/>
    </row>
    <row r="113" customFormat="false" ht="14.25" hidden="false" customHeight="true" outlineLevel="0" collapsed="false">
      <c r="A113" s="380"/>
      <c r="B113" s="381"/>
      <c r="C113" s="234" t="n">
        <v>4410</v>
      </c>
      <c r="D113" s="235" t="s">
        <v>239</v>
      </c>
      <c r="E113" s="236" t="n">
        <f aca="false">SUM(F113+L113)</f>
        <v>5000</v>
      </c>
      <c r="F113" s="325" t="n">
        <v>5000</v>
      </c>
      <c r="G113" s="247"/>
      <c r="H113" s="247"/>
      <c r="I113" s="247"/>
      <c r="J113" s="247"/>
      <c r="K113" s="247"/>
      <c r="L113" s="382"/>
    </row>
    <row r="114" customFormat="false" ht="13.5" hidden="false" customHeight="true" outlineLevel="0" collapsed="false">
      <c r="A114" s="373"/>
      <c r="B114" s="381"/>
      <c r="C114" s="270" t="n">
        <v>4440</v>
      </c>
      <c r="D114" s="271" t="s">
        <v>241</v>
      </c>
      <c r="E114" s="236" t="n">
        <f aca="false">SUM(F114+L114)</f>
        <v>8050</v>
      </c>
      <c r="F114" s="383" t="n">
        <v>8050</v>
      </c>
      <c r="G114" s="384"/>
      <c r="H114" s="385"/>
      <c r="I114" s="386"/>
      <c r="J114" s="386"/>
      <c r="K114" s="386"/>
      <c r="L114" s="387"/>
    </row>
    <row r="115" customFormat="false" ht="39" hidden="false" customHeight="false" outlineLevel="0" collapsed="false">
      <c r="A115" s="373"/>
      <c r="B115" s="381"/>
      <c r="C115" s="270" t="n">
        <v>4700</v>
      </c>
      <c r="D115" s="388" t="s">
        <v>245</v>
      </c>
      <c r="E115" s="236" t="n">
        <f aca="false">SUM(F115+L115)</f>
        <v>5000</v>
      </c>
      <c r="F115" s="389" t="n">
        <v>5000</v>
      </c>
      <c r="G115" s="390"/>
      <c r="H115" s="390"/>
      <c r="I115" s="391"/>
      <c r="J115" s="391"/>
      <c r="K115" s="391"/>
      <c r="L115" s="392"/>
    </row>
    <row r="116" customFormat="false" ht="27.75" hidden="false" customHeight="true" outlineLevel="0" collapsed="false">
      <c r="A116" s="92" t="s">
        <v>74</v>
      </c>
      <c r="B116" s="92"/>
      <c r="C116" s="92"/>
      <c r="D116" s="92"/>
      <c r="E116" s="240" t="n">
        <f aca="false">SUM(E107:E115)</f>
        <v>418593</v>
      </c>
      <c r="F116" s="240" t="n">
        <f aca="false">SUM(F107:F115)</f>
        <v>418593</v>
      </c>
      <c r="G116" s="240" t="n">
        <f aca="false">SUM(G107:G114)</f>
        <v>321017</v>
      </c>
      <c r="H116" s="240" t="n">
        <f aca="false">SUM(H107:H114)</f>
        <v>61606</v>
      </c>
      <c r="I116" s="241" t="n">
        <f aca="false">SUM(I112)</f>
        <v>0</v>
      </c>
      <c r="J116" s="241" t="n">
        <f aca="false">SUM(J112)</f>
        <v>0</v>
      </c>
      <c r="K116" s="241" t="n">
        <f aca="false">SUM(K112)</f>
        <v>0</v>
      </c>
      <c r="L116" s="241" t="n">
        <f aca="false">SUM(L112)</f>
        <v>0</v>
      </c>
    </row>
    <row r="117" customFormat="false" ht="15.75" hidden="false" customHeight="true" outlineLevel="0" collapsed="false">
      <c r="A117" s="357" t="n">
        <v>710</v>
      </c>
      <c r="B117" s="358" t="n">
        <v>71015</v>
      </c>
      <c r="C117" s="294"/>
      <c r="D117" s="393" t="s">
        <v>75</v>
      </c>
      <c r="E117" s="394"/>
      <c r="F117" s="395"/>
      <c r="G117" s="394"/>
      <c r="H117" s="396"/>
      <c r="I117" s="396"/>
      <c r="J117" s="396"/>
      <c r="K117" s="396"/>
      <c r="L117" s="397"/>
    </row>
    <row r="118" customFormat="false" ht="14.25" hidden="false" customHeight="false" outlineLevel="0" collapsed="false">
      <c r="A118" s="357"/>
      <c r="B118" s="358"/>
      <c r="C118" s="264" t="n">
        <v>3020</v>
      </c>
      <c r="D118" s="265" t="s">
        <v>226</v>
      </c>
      <c r="E118" s="236" t="n">
        <f aca="false">SUM(F118+L118)</f>
        <v>500</v>
      </c>
      <c r="F118" s="325" t="n">
        <v>500</v>
      </c>
      <c r="G118" s="326"/>
      <c r="H118" s="326"/>
      <c r="I118" s="326"/>
      <c r="J118" s="326"/>
      <c r="K118" s="326"/>
      <c r="L118" s="327"/>
    </row>
    <row r="119" customFormat="false" ht="17.25" hidden="false" customHeight="true" outlineLevel="0" collapsed="false">
      <c r="A119" s="398"/>
      <c r="B119" s="399"/>
      <c r="C119" s="234" t="n">
        <v>4010</v>
      </c>
      <c r="D119" s="235" t="s">
        <v>227</v>
      </c>
      <c r="E119" s="236" t="n">
        <f aca="false">SUM(F119+L119)</f>
        <v>87000</v>
      </c>
      <c r="F119" s="325" t="n">
        <v>87000</v>
      </c>
      <c r="G119" s="352" t="n">
        <v>87000</v>
      </c>
      <c r="H119" s="326"/>
      <c r="I119" s="326"/>
      <c r="J119" s="326"/>
      <c r="K119" s="326"/>
      <c r="L119" s="327"/>
    </row>
    <row r="120" customFormat="false" ht="21" hidden="false" customHeight="true" outlineLevel="0" collapsed="false">
      <c r="A120" s="398"/>
      <c r="B120" s="399"/>
      <c r="C120" s="234" t="n">
        <v>4020</v>
      </c>
      <c r="D120" s="400" t="s">
        <v>269</v>
      </c>
      <c r="E120" s="236" t="n">
        <f aca="false">SUM(F120+L120)</f>
        <v>135000</v>
      </c>
      <c r="F120" s="325" t="n">
        <v>135000</v>
      </c>
      <c r="G120" s="325" t="n">
        <v>135000</v>
      </c>
      <c r="H120" s="352"/>
      <c r="I120" s="326"/>
      <c r="J120" s="326"/>
      <c r="K120" s="326"/>
      <c r="L120" s="327"/>
    </row>
    <row r="121" customFormat="false" ht="12.75" hidden="false" customHeight="false" outlineLevel="0" collapsed="false">
      <c r="A121" s="398"/>
      <c r="B121" s="399"/>
      <c r="C121" s="234" t="n">
        <v>4040</v>
      </c>
      <c r="D121" s="235" t="s">
        <v>228</v>
      </c>
      <c r="E121" s="236" t="n">
        <f aca="false">SUM(F121+L121)</f>
        <v>17000</v>
      </c>
      <c r="F121" s="325" t="n">
        <v>17000</v>
      </c>
      <c r="G121" s="352" t="n">
        <v>17000</v>
      </c>
      <c r="H121" s="352"/>
      <c r="I121" s="326"/>
      <c r="J121" s="326"/>
      <c r="K121" s="326"/>
      <c r="L121" s="327"/>
    </row>
    <row r="122" customFormat="false" ht="12.75" hidden="false" customHeight="false" outlineLevel="0" collapsed="false">
      <c r="A122" s="398"/>
      <c r="B122" s="399"/>
      <c r="C122" s="234" t="n">
        <v>4110</v>
      </c>
      <c r="D122" s="235" t="s">
        <v>229</v>
      </c>
      <c r="E122" s="236" t="n">
        <f aca="false">SUM(F122+L122)</f>
        <v>37000</v>
      </c>
      <c r="F122" s="325" t="n">
        <v>37000</v>
      </c>
      <c r="G122" s="352"/>
      <c r="H122" s="352" t="n">
        <v>37000</v>
      </c>
      <c r="I122" s="326"/>
      <c r="J122" s="326"/>
      <c r="K122" s="326"/>
      <c r="L122" s="327"/>
    </row>
    <row r="123" customFormat="false" ht="12.75" hidden="false" customHeight="false" outlineLevel="0" collapsed="false">
      <c r="A123" s="398"/>
      <c r="B123" s="399"/>
      <c r="C123" s="234" t="n">
        <v>4120</v>
      </c>
      <c r="D123" s="235" t="s">
        <v>230</v>
      </c>
      <c r="E123" s="236" t="n">
        <f aca="false">SUM(F123+L123)</f>
        <v>6000</v>
      </c>
      <c r="F123" s="325" t="n">
        <v>6000</v>
      </c>
      <c r="G123" s="352"/>
      <c r="H123" s="352" t="n">
        <v>6000</v>
      </c>
      <c r="I123" s="326"/>
      <c r="J123" s="326"/>
      <c r="K123" s="326"/>
      <c r="L123" s="327"/>
    </row>
    <row r="124" customFormat="false" ht="12.75" hidden="false" customHeight="false" outlineLevel="0" collapsed="false">
      <c r="A124" s="398"/>
      <c r="B124" s="399"/>
      <c r="C124" s="234" t="n">
        <v>4170</v>
      </c>
      <c r="D124" s="271" t="s">
        <v>231</v>
      </c>
      <c r="E124" s="236" t="n">
        <f aca="false">SUM(F124+L124)</f>
        <v>1000</v>
      </c>
      <c r="F124" s="325" t="n">
        <v>1000</v>
      </c>
      <c r="G124" s="352" t="n">
        <v>1000</v>
      </c>
      <c r="H124" s="352"/>
      <c r="I124" s="326"/>
      <c r="J124" s="326"/>
      <c r="K124" s="326"/>
      <c r="L124" s="327"/>
    </row>
    <row r="125" customFormat="false" ht="12.75" hidden="false" customHeight="false" outlineLevel="0" collapsed="false">
      <c r="A125" s="398"/>
      <c r="B125" s="399"/>
      <c r="C125" s="234" t="n">
        <v>4210</v>
      </c>
      <c r="D125" s="235" t="s">
        <v>232</v>
      </c>
      <c r="E125" s="236" t="n">
        <f aca="false">SUM(F125+L125)</f>
        <v>4000</v>
      </c>
      <c r="F125" s="325" t="n">
        <v>4000</v>
      </c>
      <c r="G125" s="352"/>
      <c r="H125" s="352"/>
      <c r="I125" s="326"/>
      <c r="J125" s="326"/>
      <c r="K125" s="326"/>
      <c r="L125" s="327"/>
    </row>
    <row r="126" customFormat="false" ht="12.75" hidden="false" customHeight="false" outlineLevel="0" collapsed="false">
      <c r="A126" s="398"/>
      <c r="B126" s="399"/>
      <c r="C126" s="273" t="n">
        <v>4260</v>
      </c>
      <c r="D126" s="274" t="s">
        <v>233</v>
      </c>
      <c r="E126" s="236" t="n">
        <f aca="false">SUM(F126+L126)</f>
        <v>5600</v>
      </c>
      <c r="F126" s="351" t="n">
        <v>5600</v>
      </c>
      <c r="G126" s="385"/>
      <c r="H126" s="352"/>
      <c r="I126" s="326"/>
      <c r="J126" s="326"/>
      <c r="K126" s="326"/>
      <c r="L126" s="353"/>
    </row>
    <row r="127" customFormat="false" ht="12.75" hidden="false" customHeight="false" outlineLevel="0" collapsed="false">
      <c r="A127" s="398"/>
      <c r="B127" s="399"/>
      <c r="C127" s="273" t="n">
        <v>4270</v>
      </c>
      <c r="D127" s="274" t="s">
        <v>234</v>
      </c>
      <c r="E127" s="236" t="n">
        <f aca="false">SUM(F127+L127)</f>
        <v>500</v>
      </c>
      <c r="F127" s="401" t="n">
        <v>500</v>
      </c>
      <c r="G127" s="290"/>
      <c r="H127" s="266"/>
      <c r="I127" s="267"/>
      <c r="J127" s="267"/>
      <c r="K127" s="267"/>
      <c r="L127" s="402"/>
    </row>
    <row r="128" customFormat="false" ht="12.75" hidden="false" customHeight="false" outlineLevel="0" collapsed="false">
      <c r="A128" s="398"/>
      <c r="B128" s="399"/>
      <c r="C128" s="234" t="n">
        <v>4280</v>
      </c>
      <c r="D128" s="235" t="s">
        <v>235</v>
      </c>
      <c r="E128" s="236" t="n">
        <f aca="false">SUM(F128+L128)</f>
        <v>100</v>
      </c>
      <c r="F128" s="325" t="n">
        <v>100</v>
      </c>
      <c r="G128" s="352"/>
      <c r="H128" s="352"/>
      <c r="I128" s="326"/>
      <c r="J128" s="326"/>
      <c r="K128" s="326"/>
      <c r="L128" s="327"/>
    </row>
    <row r="129" customFormat="false" ht="12.75" hidden="false" customHeight="false" outlineLevel="0" collapsed="false">
      <c r="A129" s="398"/>
      <c r="B129" s="399"/>
      <c r="C129" s="234" t="n">
        <v>4300</v>
      </c>
      <c r="D129" s="235" t="s">
        <v>214</v>
      </c>
      <c r="E129" s="236" t="n">
        <f aca="false">SUM(F129+L129)</f>
        <v>8000</v>
      </c>
      <c r="F129" s="325" t="n">
        <v>8000</v>
      </c>
      <c r="G129" s="352"/>
      <c r="H129" s="352"/>
      <c r="I129" s="326"/>
      <c r="J129" s="326"/>
      <c r="K129" s="326"/>
      <c r="L129" s="327"/>
    </row>
    <row r="130" customFormat="false" ht="12.75" hidden="false" customHeight="false" outlineLevel="0" collapsed="false">
      <c r="A130" s="398"/>
      <c r="B130" s="399"/>
      <c r="C130" s="234" t="n">
        <v>4350</v>
      </c>
      <c r="D130" s="235" t="s">
        <v>236</v>
      </c>
      <c r="E130" s="236" t="n">
        <f aca="false">SUM(F130+L130)</f>
        <v>800</v>
      </c>
      <c r="F130" s="325" t="n">
        <v>800</v>
      </c>
      <c r="G130" s="352"/>
      <c r="H130" s="352"/>
      <c r="I130" s="326"/>
      <c r="J130" s="326"/>
      <c r="K130" s="326"/>
      <c r="L130" s="327"/>
    </row>
    <row r="131" customFormat="false" ht="12.75" hidden="false" customHeight="true" outlineLevel="0" collapsed="false">
      <c r="A131" s="398"/>
      <c r="B131" s="399"/>
      <c r="C131" s="234" t="n">
        <v>4370</v>
      </c>
      <c r="D131" s="235" t="s">
        <v>258</v>
      </c>
      <c r="E131" s="236" t="n">
        <f aca="false">SUM(F131+L131)</f>
        <v>3800</v>
      </c>
      <c r="F131" s="325" t="n">
        <v>3800</v>
      </c>
      <c r="G131" s="352"/>
      <c r="H131" s="352"/>
      <c r="I131" s="326"/>
      <c r="J131" s="326"/>
      <c r="K131" s="326"/>
      <c r="L131" s="327"/>
    </row>
    <row r="132" customFormat="false" ht="12.75" hidden="false" customHeight="true" outlineLevel="0" collapsed="false">
      <c r="A132" s="398"/>
      <c r="B132" s="399"/>
      <c r="C132" s="234" t="n">
        <v>4410</v>
      </c>
      <c r="D132" s="235" t="s">
        <v>239</v>
      </c>
      <c r="E132" s="236" t="n">
        <f aca="false">SUM(F132+L132)</f>
        <v>1000</v>
      </c>
      <c r="F132" s="325" t="n">
        <v>1000</v>
      </c>
      <c r="G132" s="352"/>
      <c r="H132" s="352"/>
      <c r="I132" s="326"/>
      <c r="J132" s="326"/>
      <c r="K132" s="326"/>
      <c r="L132" s="327"/>
    </row>
    <row r="133" customFormat="false" ht="10.5" hidden="false" customHeight="true" outlineLevel="0" collapsed="false">
      <c r="A133" s="398"/>
      <c r="B133" s="399"/>
      <c r="C133" s="234" t="n">
        <v>4430</v>
      </c>
      <c r="D133" s="235" t="s">
        <v>240</v>
      </c>
      <c r="E133" s="236" t="n">
        <f aca="false">SUM(F133+L133)</f>
        <v>1000</v>
      </c>
      <c r="F133" s="325" t="n">
        <v>1000</v>
      </c>
      <c r="G133" s="352"/>
      <c r="H133" s="352"/>
      <c r="I133" s="326"/>
      <c r="J133" s="326"/>
      <c r="K133" s="326"/>
      <c r="L133" s="327"/>
    </row>
    <row r="134" customFormat="false" ht="12.75" hidden="false" customHeight="true" outlineLevel="0" collapsed="false">
      <c r="A134" s="398"/>
      <c r="B134" s="399"/>
      <c r="C134" s="270" t="n">
        <v>4440</v>
      </c>
      <c r="D134" s="271" t="s">
        <v>241</v>
      </c>
      <c r="E134" s="236" t="n">
        <f aca="false">SUM(F134+L134)</f>
        <v>4800</v>
      </c>
      <c r="F134" s="389" t="n">
        <v>4800</v>
      </c>
      <c r="G134" s="390"/>
      <c r="H134" s="352"/>
      <c r="I134" s="326"/>
      <c r="J134" s="326"/>
      <c r="K134" s="326"/>
      <c r="L134" s="392"/>
    </row>
    <row r="135" customFormat="false" ht="12" hidden="false" customHeight="true" outlineLevel="0" collapsed="false">
      <c r="A135" s="398"/>
      <c r="B135" s="399"/>
      <c r="C135" s="270" t="n">
        <v>4480</v>
      </c>
      <c r="D135" s="271" t="s">
        <v>242</v>
      </c>
      <c r="E135" s="236" t="n">
        <f aca="false">SUM(F135+L135)</f>
        <v>400</v>
      </c>
      <c r="F135" s="389" t="n">
        <v>400</v>
      </c>
      <c r="G135" s="390"/>
      <c r="H135" s="390"/>
      <c r="I135" s="391"/>
      <c r="J135" s="391"/>
      <c r="K135" s="391"/>
      <c r="L135" s="392"/>
    </row>
    <row r="136" customFormat="false" ht="14.25" hidden="false" customHeight="true" outlineLevel="0" collapsed="false">
      <c r="A136" s="398"/>
      <c r="B136" s="399"/>
      <c r="C136" s="270" t="n">
        <v>4550</v>
      </c>
      <c r="D136" s="271" t="s">
        <v>270</v>
      </c>
      <c r="E136" s="236" t="n">
        <f aca="false">SUM(F136+L136)</f>
        <v>600</v>
      </c>
      <c r="F136" s="389" t="n">
        <v>600</v>
      </c>
      <c r="G136" s="390"/>
      <c r="H136" s="390"/>
      <c r="I136" s="391"/>
      <c r="J136" s="391"/>
      <c r="K136" s="391"/>
      <c r="L136" s="392"/>
    </row>
    <row r="137" customFormat="false" ht="12.75" hidden="false" customHeight="false" outlineLevel="0" collapsed="false">
      <c r="A137" s="398"/>
      <c r="B137" s="399"/>
      <c r="C137" s="270" t="n">
        <v>4610</v>
      </c>
      <c r="D137" s="271" t="s">
        <v>244</v>
      </c>
      <c r="E137" s="236" t="n">
        <f aca="false">SUM(F137+L137)</f>
        <v>100</v>
      </c>
      <c r="F137" s="389" t="n">
        <v>100</v>
      </c>
      <c r="G137" s="390"/>
      <c r="H137" s="390"/>
      <c r="I137" s="391"/>
      <c r="J137" s="391"/>
      <c r="K137" s="391"/>
      <c r="L137" s="392"/>
    </row>
    <row r="138" customFormat="false" ht="42" hidden="false" customHeight="true" outlineLevel="0" collapsed="false">
      <c r="A138" s="398"/>
      <c r="B138" s="399"/>
      <c r="C138" s="270" t="n">
        <v>4700</v>
      </c>
      <c r="D138" s="388" t="s">
        <v>245</v>
      </c>
      <c r="E138" s="236" t="n">
        <f aca="false">SUM(F138+L138)</f>
        <v>300</v>
      </c>
      <c r="F138" s="389" t="n">
        <v>300</v>
      </c>
      <c r="G138" s="390"/>
      <c r="H138" s="390"/>
      <c r="I138" s="391"/>
      <c r="J138" s="391"/>
      <c r="K138" s="391"/>
      <c r="L138" s="392"/>
    </row>
    <row r="139" customFormat="false" ht="23.25" hidden="false" customHeight="true" outlineLevel="0" collapsed="false">
      <c r="A139" s="92" t="s">
        <v>76</v>
      </c>
      <c r="B139" s="92"/>
      <c r="C139" s="92"/>
      <c r="D139" s="92"/>
      <c r="E139" s="354" t="n">
        <f aca="false">SUM(E118:E138)</f>
        <v>314500</v>
      </c>
      <c r="F139" s="354" t="n">
        <f aca="false">SUM(F118:F138)</f>
        <v>314500</v>
      </c>
      <c r="G139" s="354" t="n">
        <f aca="false">SUM(G118:G138)</f>
        <v>240000</v>
      </c>
      <c r="H139" s="354" t="n">
        <f aca="false">SUM(H118:H138)</f>
        <v>43000</v>
      </c>
      <c r="I139" s="403" t="n">
        <f aca="false">SUM(I118:I138)</f>
        <v>0</v>
      </c>
      <c r="J139" s="403" t="n">
        <f aca="false">SUM(J118:J138)</f>
        <v>0</v>
      </c>
      <c r="K139" s="403" t="n">
        <f aca="false">SUM(K118:K138)</f>
        <v>0</v>
      </c>
      <c r="L139" s="403" t="n">
        <f aca="false">SUM(L118:L138)</f>
        <v>0</v>
      </c>
    </row>
    <row r="140" customFormat="false" ht="22.5" hidden="false" customHeight="true" outlineLevel="0" collapsed="false">
      <c r="A140" s="122" t="s">
        <v>77</v>
      </c>
      <c r="B140" s="122"/>
      <c r="C140" s="122"/>
      <c r="D140" s="122"/>
      <c r="E140" s="309" t="n">
        <f aca="false">SUM(E105+E116+E139)</f>
        <v>789093</v>
      </c>
      <c r="F140" s="308" t="n">
        <f aca="false">SUM(F105+F116+F139)</f>
        <v>789093</v>
      </c>
      <c r="G140" s="309" t="n">
        <f aca="false">SUM(G105+G116+G139)</f>
        <v>561017</v>
      </c>
      <c r="H140" s="308" t="n">
        <f aca="false">SUM(H105+H116+H139)</f>
        <v>104606</v>
      </c>
      <c r="I140" s="372" t="n">
        <f aca="false">SUM(I105+I116+I139)</f>
        <v>0</v>
      </c>
      <c r="J140" s="372" t="n">
        <f aca="false">SUM(J105+J116+J139)</f>
        <v>0</v>
      </c>
      <c r="K140" s="372" t="n">
        <f aca="false">SUM(K105+K116+K139)</f>
        <v>0</v>
      </c>
      <c r="L140" s="372" t="n">
        <f aca="false">SUM(L105+L116+L139)</f>
        <v>0</v>
      </c>
    </row>
    <row r="141" customFormat="false" ht="29.25" hidden="false" customHeight="true" outlineLevel="0" collapsed="false">
      <c r="A141" s="18" t="s">
        <v>271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5" hidden="false" customHeight="true" outlineLevel="0" collapsed="false">
      <c r="A142" s="226" t="s">
        <v>272</v>
      </c>
      <c r="B142" s="227" t="s">
        <v>273</v>
      </c>
      <c r="C142" s="294"/>
      <c r="D142" s="393" t="s">
        <v>274</v>
      </c>
      <c r="E142" s="404"/>
      <c r="F142" s="395"/>
      <c r="G142" s="395"/>
      <c r="H142" s="395"/>
      <c r="I142" s="395"/>
      <c r="J142" s="395"/>
      <c r="K142" s="395"/>
      <c r="L142" s="405"/>
    </row>
    <row r="143" customFormat="false" ht="17.25" hidden="false" customHeight="true" outlineLevel="0" collapsed="false">
      <c r="A143" s="406"/>
      <c r="B143" s="407"/>
      <c r="C143" s="234" t="n">
        <v>4010</v>
      </c>
      <c r="D143" s="235" t="s">
        <v>227</v>
      </c>
      <c r="E143" s="236" t="n">
        <f aca="false">SUM(F143+L143)</f>
        <v>256800</v>
      </c>
      <c r="F143" s="352" t="n">
        <v>256800</v>
      </c>
      <c r="G143" s="352" t="n">
        <v>256800</v>
      </c>
      <c r="H143" s="352"/>
      <c r="I143" s="326"/>
      <c r="J143" s="326"/>
      <c r="K143" s="326"/>
      <c r="L143" s="327"/>
    </row>
    <row r="144" customFormat="false" ht="17.25" hidden="false" customHeight="true" outlineLevel="0" collapsed="false">
      <c r="A144" s="406"/>
      <c r="B144" s="407"/>
      <c r="C144" s="234" t="n">
        <v>4040</v>
      </c>
      <c r="D144" s="235" t="s">
        <v>228</v>
      </c>
      <c r="E144" s="236" t="n">
        <f aca="false">SUM(F144+L144)</f>
        <v>19067</v>
      </c>
      <c r="F144" s="352" t="n">
        <v>19067</v>
      </c>
      <c r="G144" s="352" t="n">
        <v>19067</v>
      </c>
      <c r="H144" s="352"/>
      <c r="I144" s="326"/>
      <c r="J144" s="326"/>
      <c r="K144" s="326"/>
      <c r="L144" s="327"/>
    </row>
    <row r="145" customFormat="false" ht="15.75" hidden="false" customHeight="true" outlineLevel="0" collapsed="false">
      <c r="A145" s="406"/>
      <c r="B145" s="407"/>
      <c r="C145" s="234" t="n">
        <v>4110</v>
      </c>
      <c r="D145" s="235" t="s">
        <v>229</v>
      </c>
      <c r="E145" s="236" t="n">
        <f aca="false">SUM(F145+L145)</f>
        <v>40811</v>
      </c>
      <c r="F145" s="352" t="n">
        <v>40811</v>
      </c>
      <c r="G145" s="352"/>
      <c r="H145" s="352" t="n">
        <v>40811</v>
      </c>
      <c r="I145" s="326"/>
      <c r="J145" s="326"/>
      <c r="K145" s="326"/>
      <c r="L145" s="327"/>
    </row>
    <row r="146" customFormat="false" ht="15.75" hidden="false" customHeight="true" outlineLevel="0" collapsed="false">
      <c r="A146" s="406"/>
      <c r="B146" s="407"/>
      <c r="C146" s="273" t="n">
        <v>4120</v>
      </c>
      <c r="D146" s="274" t="s">
        <v>230</v>
      </c>
      <c r="E146" s="236" t="n">
        <f aca="false">SUM(F146+L146)</f>
        <v>6621</v>
      </c>
      <c r="F146" s="352" t="n">
        <v>6621</v>
      </c>
      <c r="G146" s="352"/>
      <c r="H146" s="352" t="n">
        <v>6621</v>
      </c>
      <c r="I146" s="326"/>
      <c r="J146" s="326"/>
      <c r="K146" s="326"/>
      <c r="L146" s="327"/>
    </row>
    <row r="147" customFormat="false" ht="12.75" hidden="false" customHeight="false" outlineLevel="0" collapsed="false">
      <c r="A147" s="406"/>
      <c r="B147" s="408"/>
      <c r="C147" s="409" t="n">
        <v>4300</v>
      </c>
      <c r="D147" s="235" t="s">
        <v>214</v>
      </c>
      <c r="E147" s="236" t="n">
        <f aca="false">SUM(F147+L147)</f>
        <v>15000</v>
      </c>
      <c r="F147" s="390" t="n">
        <v>15000</v>
      </c>
      <c r="G147" s="390"/>
      <c r="H147" s="390"/>
      <c r="I147" s="391"/>
      <c r="J147" s="391"/>
      <c r="K147" s="391"/>
      <c r="L147" s="327"/>
    </row>
    <row r="148" customFormat="false" ht="16.5" hidden="false" customHeight="true" outlineLevel="0" collapsed="false">
      <c r="A148" s="410"/>
      <c r="B148" s="408"/>
      <c r="C148" s="270" t="n">
        <v>4440</v>
      </c>
      <c r="D148" s="271" t="s">
        <v>241</v>
      </c>
      <c r="E148" s="236" t="n">
        <f aca="false">SUM(F148+L148)</f>
        <v>5750</v>
      </c>
      <c r="F148" s="411" t="n">
        <v>5750</v>
      </c>
      <c r="G148" s="411"/>
      <c r="H148" s="411"/>
      <c r="I148" s="412"/>
      <c r="J148" s="412"/>
      <c r="K148" s="412"/>
      <c r="L148" s="327"/>
    </row>
    <row r="149" customFormat="false" ht="26.25" hidden="false" customHeight="true" outlineLevel="0" collapsed="false">
      <c r="A149" s="92" t="s">
        <v>80</v>
      </c>
      <c r="B149" s="92"/>
      <c r="C149" s="92"/>
      <c r="D149" s="92"/>
      <c r="E149" s="354" t="n">
        <f aca="false">SUM(E143:E148)</f>
        <v>344049</v>
      </c>
      <c r="F149" s="354" t="n">
        <f aca="false">SUM(F143:F148)</f>
        <v>344049</v>
      </c>
      <c r="G149" s="354" t="n">
        <f aca="false">SUM(G143:G148)</f>
        <v>275867</v>
      </c>
      <c r="H149" s="354" t="n">
        <f aca="false">SUM(H143:H148)</f>
        <v>47432</v>
      </c>
      <c r="I149" s="403" t="n">
        <f aca="false">SUM(I143:I148)</f>
        <v>0</v>
      </c>
      <c r="J149" s="403" t="n">
        <f aca="false">SUM(J143:J148)</f>
        <v>0</v>
      </c>
      <c r="K149" s="403" t="n">
        <f aca="false">SUM(K143:K148)</f>
        <v>0</v>
      </c>
      <c r="L149" s="403" t="n">
        <f aca="false">SUM(L143:L148)</f>
        <v>0</v>
      </c>
    </row>
    <row r="150" customFormat="false" ht="18" hidden="false" customHeight="true" outlineLevel="0" collapsed="false">
      <c r="A150" s="214" t="s">
        <v>6</v>
      </c>
      <c r="B150" s="215" t="s">
        <v>200</v>
      </c>
      <c r="C150" s="216" t="s">
        <v>201</v>
      </c>
      <c r="D150" s="216" t="s">
        <v>202</v>
      </c>
      <c r="E150" s="216" t="s">
        <v>203</v>
      </c>
      <c r="F150" s="217" t="s">
        <v>12</v>
      </c>
      <c r="G150" s="217"/>
      <c r="H150" s="217"/>
      <c r="I150" s="217"/>
      <c r="J150" s="217"/>
      <c r="K150" s="217"/>
      <c r="L150" s="217"/>
    </row>
    <row r="151" customFormat="false" ht="11.25" hidden="false" customHeight="true" outlineLevel="0" collapsed="false">
      <c r="A151" s="214"/>
      <c r="B151" s="215"/>
      <c r="C151" s="216"/>
      <c r="D151" s="216"/>
      <c r="E151" s="216"/>
      <c r="F151" s="219" t="s">
        <v>204</v>
      </c>
      <c r="G151" s="220" t="s">
        <v>205</v>
      </c>
      <c r="H151" s="220"/>
      <c r="I151" s="220"/>
      <c r="J151" s="220"/>
      <c r="K151" s="220"/>
      <c r="L151" s="221" t="s">
        <v>206</v>
      </c>
    </row>
    <row r="152" customFormat="false" ht="59.25" hidden="false" customHeight="true" outlineLevel="0" collapsed="false">
      <c r="A152" s="214"/>
      <c r="B152" s="215"/>
      <c r="C152" s="216"/>
      <c r="D152" s="216"/>
      <c r="E152" s="216"/>
      <c r="F152" s="219"/>
      <c r="G152" s="220" t="s">
        <v>207</v>
      </c>
      <c r="H152" s="222" t="s">
        <v>208</v>
      </c>
      <c r="I152" s="220" t="s">
        <v>209</v>
      </c>
      <c r="J152" s="220" t="s">
        <v>210</v>
      </c>
      <c r="K152" s="220" t="s">
        <v>211</v>
      </c>
      <c r="L152" s="221"/>
    </row>
    <row r="153" customFormat="false" ht="9.75" hidden="false" customHeight="true" outlineLevel="0" collapsed="false">
      <c r="A153" s="284" t="n">
        <v>1</v>
      </c>
      <c r="B153" s="285" t="n">
        <v>2</v>
      </c>
      <c r="C153" s="285" t="n">
        <v>3</v>
      </c>
      <c r="D153" s="285" t="n">
        <v>4</v>
      </c>
      <c r="E153" s="285" t="n">
        <v>5</v>
      </c>
      <c r="F153" s="285" t="n">
        <v>6</v>
      </c>
      <c r="G153" s="285" t="n">
        <v>7</v>
      </c>
      <c r="H153" s="285" t="n">
        <v>8</v>
      </c>
      <c r="I153" s="285" t="n">
        <v>9</v>
      </c>
      <c r="J153" s="285" t="n">
        <v>10</v>
      </c>
      <c r="K153" s="285" t="n">
        <v>11</v>
      </c>
      <c r="L153" s="286" t="n">
        <v>12</v>
      </c>
    </row>
    <row r="154" customFormat="false" ht="17.25" hidden="false" customHeight="true" outlineLevel="0" collapsed="false">
      <c r="A154" s="251" t="s">
        <v>272</v>
      </c>
      <c r="B154" s="227" t="s">
        <v>275</v>
      </c>
      <c r="C154" s="413"/>
      <c r="D154" s="414" t="s">
        <v>276</v>
      </c>
      <c r="E154" s="404"/>
      <c r="F154" s="395"/>
      <c r="G154" s="395"/>
      <c r="H154" s="395"/>
      <c r="I154" s="395"/>
      <c r="J154" s="395"/>
      <c r="K154" s="395"/>
      <c r="L154" s="405"/>
    </row>
    <row r="155" customFormat="false" ht="21" hidden="false" customHeight="true" outlineLevel="0" collapsed="false">
      <c r="A155" s="251"/>
      <c r="B155" s="227"/>
      <c r="C155" s="415" t="n">
        <v>3030</v>
      </c>
      <c r="D155" s="416" t="s">
        <v>277</v>
      </c>
      <c r="E155" s="236" t="n">
        <f aca="false">SUM(F155+L155)</f>
        <v>215897</v>
      </c>
      <c r="F155" s="364" t="n">
        <v>215897</v>
      </c>
      <c r="G155" s="247"/>
      <c r="H155" s="247"/>
      <c r="I155" s="247"/>
      <c r="J155" s="247"/>
      <c r="K155" s="247"/>
      <c r="L155" s="382"/>
    </row>
    <row r="156" customFormat="false" ht="20.25" hidden="false" customHeight="true" outlineLevel="0" collapsed="false">
      <c r="A156" s="251"/>
      <c r="B156" s="227"/>
      <c r="C156" s="234" t="n">
        <v>4010</v>
      </c>
      <c r="D156" s="235" t="s">
        <v>227</v>
      </c>
      <c r="E156" s="236" t="n">
        <f aca="false">SUM(F156+L156)</f>
        <v>43227</v>
      </c>
      <c r="F156" s="352" t="n">
        <v>43227</v>
      </c>
      <c r="G156" s="352" t="n">
        <v>43227</v>
      </c>
      <c r="H156" s="352"/>
      <c r="I156" s="247"/>
      <c r="J156" s="247"/>
      <c r="K156" s="247"/>
      <c r="L156" s="382"/>
    </row>
    <row r="157" customFormat="false" ht="18" hidden="false" customHeight="true" outlineLevel="0" collapsed="false">
      <c r="A157" s="251"/>
      <c r="B157" s="227"/>
      <c r="C157" s="234" t="n">
        <v>4040</v>
      </c>
      <c r="D157" s="235" t="s">
        <v>228</v>
      </c>
      <c r="E157" s="236" t="n">
        <f aca="false">SUM(F157+L157)</f>
        <v>8463</v>
      </c>
      <c r="F157" s="352" t="n">
        <v>8463</v>
      </c>
      <c r="G157" s="352" t="n">
        <v>8463</v>
      </c>
      <c r="H157" s="352"/>
      <c r="I157" s="247"/>
      <c r="J157" s="247"/>
      <c r="K157" s="247"/>
      <c r="L157" s="382"/>
    </row>
    <row r="158" customFormat="false" ht="19.5" hidden="false" customHeight="true" outlineLevel="0" collapsed="false">
      <c r="A158" s="251"/>
      <c r="B158" s="227"/>
      <c r="C158" s="234" t="n">
        <v>4110</v>
      </c>
      <c r="D158" s="235" t="s">
        <v>229</v>
      </c>
      <c r="E158" s="236" t="n">
        <f aca="false">SUM(F158+L158)</f>
        <v>7806</v>
      </c>
      <c r="F158" s="352" t="n">
        <v>7806</v>
      </c>
      <c r="G158" s="352"/>
      <c r="H158" s="352" t="n">
        <v>7806</v>
      </c>
      <c r="I158" s="247"/>
      <c r="J158" s="247"/>
      <c r="K158" s="247"/>
      <c r="L158" s="382"/>
    </row>
    <row r="159" customFormat="false" ht="16.5" hidden="false" customHeight="true" outlineLevel="0" collapsed="false">
      <c r="A159" s="251"/>
      <c r="B159" s="227"/>
      <c r="C159" s="273" t="n">
        <v>4120</v>
      </c>
      <c r="D159" s="274" t="s">
        <v>230</v>
      </c>
      <c r="E159" s="236" t="n">
        <f aca="false">SUM(F159+L159)</f>
        <v>1267</v>
      </c>
      <c r="F159" s="352" t="n">
        <v>1267</v>
      </c>
      <c r="G159" s="352"/>
      <c r="H159" s="352" t="n">
        <v>1267</v>
      </c>
      <c r="I159" s="247"/>
      <c r="J159" s="247"/>
      <c r="K159" s="247"/>
      <c r="L159" s="382"/>
    </row>
    <row r="160" customFormat="false" ht="14.25" hidden="false" customHeight="false" outlineLevel="0" collapsed="false">
      <c r="A160" s="251"/>
      <c r="B160" s="227"/>
      <c r="C160" s="234" t="n">
        <v>4210</v>
      </c>
      <c r="D160" s="235" t="s">
        <v>232</v>
      </c>
      <c r="E160" s="236" t="n">
        <v>3000</v>
      </c>
      <c r="F160" s="364" t="n">
        <v>3000</v>
      </c>
      <c r="G160" s="247"/>
      <c r="H160" s="247"/>
      <c r="I160" s="247"/>
      <c r="J160" s="247"/>
      <c r="K160" s="247"/>
      <c r="L160" s="382"/>
    </row>
    <row r="161" customFormat="false" ht="14.25" hidden="false" customHeight="false" outlineLevel="0" collapsed="false">
      <c r="A161" s="251"/>
      <c r="B161" s="227"/>
      <c r="C161" s="270" t="n">
        <v>4300</v>
      </c>
      <c r="D161" s="235" t="s">
        <v>214</v>
      </c>
      <c r="E161" s="236" t="n">
        <v>3000</v>
      </c>
      <c r="F161" s="364" t="n">
        <v>3000</v>
      </c>
      <c r="G161" s="238"/>
      <c r="H161" s="238"/>
      <c r="I161" s="238"/>
      <c r="J161" s="238"/>
      <c r="K161" s="238"/>
      <c r="L161" s="382"/>
    </row>
    <row r="162" customFormat="false" ht="15" hidden="false" customHeight="true" outlineLevel="0" collapsed="false">
      <c r="A162" s="251"/>
      <c r="B162" s="227"/>
      <c r="C162" s="270" t="n">
        <v>4440</v>
      </c>
      <c r="D162" s="271" t="s">
        <v>241</v>
      </c>
      <c r="E162" s="236" t="n">
        <f aca="false">SUM(F162+L162)</f>
        <v>1150</v>
      </c>
      <c r="F162" s="364" t="n">
        <v>1150</v>
      </c>
      <c r="G162" s="238"/>
      <c r="H162" s="238"/>
      <c r="I162" s="238"/>
      <c r="J162" s="238"/>
      <c r="K162" s="238"/>
      <c r="L162" s="382"/>
    </row>
    <row r="163" customFormat="false" ht="18.75" hidden="false" customHeight="true" outlineLevel="0" collapsed="false">
      <c r="A163" s="30" t="s">
        <v>278</v>
      </c>
      <c r="B163" s="30"/>
      <c r="C163" s="30"/>
      <c r="D163" s="30"/>
      <c r="E163" s="354" t="n">
        <f aca="false">SUM(E155:E162)</f>
        <v>283810</v>
      </c>
      <c r="F163" s="354" t="n">
        <f aca="false">SUM(F155:F162)</f>
        <v>283810</v>
      </c>
      <c r="G163" s="354" t="n">
        <f aca="false">SUM(G155:G162)</f>
        <v>51690</v>
      </c>
      <c r="H163" s="354" t="n">
        <f aca="false">SUM(H155:H162)</f>
        <v>9073</v>
      </c>
      <c r="I163" s="403" t="n">
        <f aca="false">SUM(I155:I162)</f>
        <v>0</v>
      </c>
      <c r="J163" s="403" t="n">
        <f aca="false">SUM(J155:J162)</f>
        <v>0</v>
      </c>
      <c r="K163" s="403" t="n">
        <f aca="false">SUM(K155:K162)</f>
        <v>0</v>
      </c>
      <c r="L163" s="403" t="n">
        <f aca="false">SUM(L155:L162)</f>
        <v>0</v>
      </c>
    </row>
    <row r="164" customFormat="false" ht="19.5" hidden="false" customHeight="true" outlineLevel="0" collapsed="false">
      <c r="A164" s="251" t="s">
        <v>272</v>
      </c>
      <c r="B164" s="227" t="s">
        <v>279</v>
      </c>
      <c r="C164" s="413"/>
      <c r="D164" s="414" t="s">
        <v>81</v>
      </c>
      <c r="E164" s="417"/>
      <c r="F164" s="337"/>
      <c r="G164" s="337"/>
      <c r="H164" s="337"/>
      <c r="I164" s="337"/>
      <c r="J164" s="337"/>
      <c r="K164" s="337"/>
      <c r="L164" s="418"/>
    </row>
    <row r="165" customFormat="false" ht="14.25" hidden="false" customHeight="false" outlineLevel="0" collapsed="false">
      <c r="A165" s="226"/>
      <c r="B165" s="227"/>
      <c r="C165" s="264" t="n">
        <v>3020</v>
      </c>
      <c r="D165" s="265" t="s">
        <v>226</v>
      </c>
      <c r="E165" s="236" t="n">
        <f aca="false">SUM(F165+L165)</f>
        <v>11100</v>
      </c>
      <c r="F165" s="266" t="n">
        <v>11100</v>
      </c>
      <c r="G165" s="266"/>
      <c r="H165" s="266"/>
      <c r="I165" s="267"/>
      <c r="J165" s="267"/>
      <c r="K165" s="267"/>
      <c r="L165" s="419"/>
    </row>
    <row r="166" customFormat="false" ht="14.25" hidden="false" customHeight="false" outlineLevel="0" collapsed="false">
      <c r="A166" s="226"/>
      <c r="B166" s="227"/>
      <c r="C166" s="234" t="n">
        <v>4010</v>
      </c>
      <c r="D166" s="235" t="s">
        <v>227</v>
      </c>
      <c r="E166" s="236" t="n">
        <f aca="false">SUM(F166+L166)</f>
        <v>2302108</v>
      </c>
      <c r="F166" s="269" t="n">
        <v>2302108</v>
      </c>
      <c r="G166" s="269" t="n">
        <v>2302108</v>
      </c>
      <c r="H166" s="266"/>
      <c r="I166" s="267"/>
      <c r="J166" s="267"/>
      <c r="K166" s="267"/>
      <c r="L166" s="419"/>
    </row>
    <row r="167" customFormat="false" ht="14.25" hidden="false" customHeight="false" outlineLevel="0" collapsed="false">
      <c r="A167" s="226"/>
      <c r="B167" s="227"/>
      <c r="C167" s="234" t="n">
        <v>4040</v>
      </c>
      <c r="D167" s="235" t="s">
        <v>228</v>
      </c>
      <c r="E167" s="236" t="n">
        <f aca="false">SUM(F167+L167)</f>
        <v>170515</v>
      </c>
      <c r="F167" s="266" t="n">
        <v>170515</v>
      </c>
      <c r="G167" s="266" t="n">
        <v>170515</v>
      </c>
      <c r="H167" s="266"/>
      <c r="I167" s="267"/>
      <c r="J167" s="267"/>
      <c r="K167" s="267"/>
      <c r="L167" s="419"/>
    </row>
    <row r="168" customFormat="false" ht="14.25" hidden="false" customHeight="false" outlineLevel="0" collapsed="false">
      <c r="A168" s="226"/>
      <c r="B168" s="227"/>
      <c r="C168" s="341" t="n">
        <v>4090</v>
      </c>
      <c r="D168" s="348" t="s">
        <v>261</v>
      </c>
      <c r="E168" s="236" t="n">
        <f aca="false">SUM(F168+L168)</f>
        <v>1000</v>
      </c>
      <c r="F168" s="266" t="n">
        <v>1000</v>
      </c>
      <c r="G168" s="266" t="n">
        <v>1000</v>
      </c>
      <c r="H168" s="266"/>
      <c r="I168" s="267"/>
      <c r="J168" s="267"/>
      <c r="K168" s="267"/>
      <c r="L168" s="419"/>
    </row>
    <row r="169" customFormat="false" ht="14.25" hidden="false" customHeight="false" outlineLevel="0" collapsed="false">
      <c r="A169" s="226"/>
      <c r="B169" s="227"/>
      <c r="C169" s="234" t="n">
        <v>4110</v>
      </c>
      <c r="D169" s="235" t="s">
        <v>229</v>
      </c>
      <c r="E169" s="236" t="n">
        <f aca="false">SUM(F169+L169)</f>
        <v>380852</v>
      </c>
      <c r="F169" s="266" t="n">
        <v>380852</v>
      </c>
      <c r="G169" s="266"/>
      <c r="H169" s="269" t="n">
        <v>380852</v>
      </c>
      <c r="I169" s="267"/>
      <c r="J169" s="267"/>
      <c r="K169" s="267"/>
      <c r="L169" s="419"/>
    </row>
    <row r="170" customFormat="false" ht="14.25" hidden="false" customHeight="false" outlineLevel="0" collapsed="false">
      <c r="A170" s="226"/>
      <c r="B170" s="227"/>
      <c r="C170" s="234" t="n">
        <v>4120</v>
      </c>
      <c r="D170" s="235" t="s">
        <v>230</v>
      </c>
      <c r="E170" s="236" t="n">
        <f aca="false">SUM(F170+L170)</f>
        <v>63418</v>
      </c>
      <c r="F170" s="266" t="n">
        <v>63418</v>
      </c>
      <c r="G170" s="266"/>
      <c r="H170" s="266" t="n">
        <v>63418</v>
      </c>
      <c r="I170" s="267"/>
      <c r="J170" s="267"/>
      <c r="K170" s="267"/>
      <c r="L170" s="419"/>
    </row>
    <row r="171" customFormat="false" ht="14.25" hidden="false" customHeight="false" outlineLevel="0" collapsed="false">
      <c r="A171" s="226"/>
      <c r="B171" s="227"/>
      <c r="C171" s="234" t="n">
        <v>4170</v>
      </c>
      <c r="D171" s="235" t="s">
        <v>231</v>
      </c>
      <c r="E171" s="236" t="n">
        <f aca="false">SUM(F171+L171)</f>
        <v>40000</v>
      </c>
      <c r="F171" s="266" t="n">
        <v>40000</v>
      </c>
      <c r="G171" s="266" t="n">
        <v>40000</v>
      </c>
      <c r="H171" s="266"/>
      <c r="I171" s="267"/>
      <c r="J171" s="267"/>
      <c r="K171" s="267"/>
      <c r="L171" s="419"/>
    </row>
    <row r="172" customFormat="false" ht="14.25" hidden="false" customHeight="false" outlineLevel="0" collapsed="false">
      <c r="A172" s="226"/>
      <c r="B172" s="227"/>
      <c r="C172" s="234" t="n">
        <v>4210</v>
      </c>
      <c r="D172" s="235" t="s">
        <v>232</v>
      </c>
      <c r="E172" s="236" t="n">
        <f aca="false">SUM(F172+L172)</f>
        <v>400000</v>
      </c>
      <c r="F172" s="266" t="n">
        <v>400000</v>
      </c>
      <c r="G172" s="266"/>
      <c r="H172" s="266"/>
      <c r="I172" s="267"/>
      <c r="J172" s="267"/>
      <c r="K172" s="267"/>
      <c r="L172" s="419"/>
    </row>
    <row r="173" customFormat="false" ht="14.25" hidden="false" customHeight="false" outlineLevel="0" collapsed="false">
      <c r="A173" s="226"/>
      <c r="B173" s="227"/>
      <c r="C173" s="234" t="n">
        <v>4230</v>
      </c>
      <c r="D173" s="235" t="s">
        <v>280</v>
      </c>
      <c r="E173" s="236" t="n">
        <f aca="false">SUM(F173+L173)</f>
        <v>100</v>
      </c>
      <c r="F173" s="266" t="n">
        <v>100</v>
      </c>
      <c r="G173" s="266"/>
      <c r="H173" s="266"/>
      <c r="I173" s="267"/>
      <c r="J173" s="267"/>
      <c r="K173" s="267"/>
      <c r="L173" s="419"/>
    </row>
    <row r="174" customFormat="false" ht="17.25" hidden="false" customHeight="true" outlineLevel="0" collapsed="false">
      <c r="A174" s="226"/>
      <c r="B174" s="227"/>
      <c r="C174" s="234" t="n">
        <v>4260</v>
      </c>
      <c r="D174" s="235" t="s">
        <v>233</v>
      </c>
      <c r="E174" s="236" t="n">
        <f aca="false">SUM(F174+L174)</f>
        <v>159000</v>
      </c>
      <c r="F174" s="266" t="n">
        <v>159000</v>
      </c>
      <c r="G174" s="266"/>
      <c r="H174" s="266"/>
      <c r="I174" s="267"/>
      <c r="J174" s="267"/>
      <c r="K174" s="267"/>
      <c r="L174" s="419"/>
    </row>
    <row r="175" customFormat="false" ht="17.25" hidden="false" customHeight="true" outlineLevel="0" collapsed="false">
      <c r="A175" s="226"/>
      <c r="B175" s="227"/>
      <c r="C175" s="234" t="n">
        <v>4270</v>
      </c>
      <c r="D175" s="235" t="s">
        <v>234</v>
      </c>
      <c r="E175" s="236" t="n">
        <f aca="false">SUM(F175+L175)</f>
        <v>41500</v>
      </c>
      <c r="F175" s="266" t="n">
        <v>41500</v>
      </c>
      <c r="G175" s="266"/>
      <c r="H175" s="266"/>
      <c r="I175" s="267"/>
      <c r="J175" s="267"/>
      <c r="K175" s="267"/>
      <c r="L175" s="419"/>
    </row>
    <row r="176" customFormat="false" ht="18.75" hidden="false" customHeight="true" outlineLevel="0" collapsed="false">
      <c r="A176" s="226"/>
      <c r="B176" s="227"/>
      <c r="C176" s="273" t="n">
        <v>4280</v>
      </c>
      <c r="D176" s="274" t="s">
        <v>235</v>
      </c>
      <c r="E176" s="236" t="n">
        <f aca="false">SUM(F176+L176)</f>
        <v>1000</v>
      </c>
      <c r="F176" s="364" t="n">
        <v>1000</v>
      </c>
      <c r="G176" s="364"/>
      <c r="H176" s="364"/>
      <c r="I176" s="247"/>
      <c r="J176" s="247"/>
      <c r="K176" s="247"/>
      <c r="L176" s="420"/>
    </row>
    <row r="177" customFormat="false" ht="21" hidden="false" customHeight="true" outlineLevel="0" collapsed="false">
      <c r="A177" s="226"/>
      <c r="B177" s="227"/>
      <c r="C177" s="234" t="n">
        <v>4300</v>
      </c>
      <c r="D177" s="235" t="s">
        <v>214</v>
      </c>
      <c r="E177" s="236" t="n">
        <f aca="false">SUM(F177+L177)</f>
        <v>265000</v>
      </c>
      <c r="F177" s="364" t="n">
        <v>265000</v>
      </c>
      <c r="G177" s="364"/>
      <c r="H177" s="364"/>
      <c r="I177" s="247"/>
      <c r="J177" s="247"/>
      <c r="K177" s="247"/>
      <c r="L177" s="420"/>
    </row>
    <row r="178" customFormat="false" ht="14.25" hidden="false" customHeight="false" outlineLevel="0" collapsed="false">
      <c r="A178" s="226"/>
      <c r="B178" s="227"/>
      <c r="C178" s="234" t="n">
        <v>4350</v>
      </c>
      <c r="D178" s="235" t="s">
        <v>236</v>
      </c>
      <c r="E178" s="236" t="n">
        <f aca="false">SUM(F178+L178)</f>
        <v>30000</v>
      </c>
      <c r="F178" s="364" t="n">
        <v>30000</v>
      </c>
      <c r="G178" s="364"/>
      <c r="H178" s="364"/>
      <c r="I178" s="247"/>
      <c r="J178" s="247"/>
      <c r="K178" s="247"/>
      <c r="L178" s="420"/>
    </row>
    <row r="179" customFormat="false" ht="34.5" hidden="false" customHeight="true" outlineLevel="0" collapsed="false">
      <c r="A179" s="226"/>
      <c r="B179" s="227"/>
      <c r="C179" s="234" t="n">
        <v>4360</v>
      </c>
      <c r="D179" s="276" t="s">
        <v>237</v>
      </c>
      <c r="E179" s="236" t="n">
        <f aca="false">SUM(F179+L179)</f>
        <v>17700</v>
      </c>
      <c r="F179" s="266" t="n">
        <v>17700</v>
      </c>
      <c r="G179" s="266"/>
      <c r="H179" s="266"/>
      <c r="I179" s="267"/>
      <c r="J179" s="267"/>
      <c r="K179" s="267"/>
      <c r="L179" s="419"/>
    </row>
    <row r="180" customFormat="false" ht="38.25" hidden="false" customHeight="true" outlineLevel="0" collapsed="false">
      <c r="A180" s="226"/>
      <c r="B180" s="227"/>
      <c r="C180" s="234" t="n">
        <v>4370</v>
      </c>
      <c r="D180" s="276" t="s">
        <v>238</v>
      </c>
      <c r="E180" s="236" t="n">
        <f aca="false">SUM(F180+L180)</f>
        <v>30000</v>
      </c>
      <c r="F180" s="266" t="n">
        <v>30000</v>
      </c>
      <c r="G180" s="266"/>
      <c r="H180" s="266"/>
      <c r="I180" s="267"/>
      <c r="J180" s="267"/>
      <c r="K180" s="267"/>
      <c r="L180" s="419"/>
    </row>
    <row r="181" customFormat="false" ht="24.75" hidden="false" customHeight="true" outlineLevel="0" collapsed="false">
      <c r="A181" s="226"/>
      <c r="B181" s="227"/>
      <c r="C181" s="234" t="n">
        <v>4380</v>
      </c>
      <c r="D181" s="276" t="s">
        <v>281</v>
      </c>
      <c r="E181" s="236" t="n">
        <f aca="false">SUM(F181+L181)</f>
        <v>2000</v>
      </c>
      <c r="F181" s="364" t="n">
        <v>2000</v>
      </c>
      <c r="G181" s="364"/>
      <c r="H181" s="364"/>
      <c r="I181" s="247"/>
      <c r="J181" s="247"/>
      <c r="K181" s="247"/>
      <c r="L181" s="420"/>
    </row>
    <row r="182" customFormat="false" ht="21.75" hidden="false" customHeight="true" outlineLevel="0" collapsed="false">
      <c r="A182" s="226"/>
      <c r="B182" s="227"/>
      <c r="C182" s="234" t="n">
        <v>4390</v>
      </c>
      <c r="D182" s="276" t="s">
        <v>282</v>
      </c>
      <c r="E182" s="236" t="n">
        <f aca="false">SUM(F182+L182)</f>
        <v>2000</v>
      </c>
      <c r="F182" s="364" t="n">
        <v>2000</v>
      </c>
      <c r="G182" s="364"/>
      <c r="H182" s="364"/>
      <c r="I182" s="247"/>
      <c r="J182" s="247"/>
      <c r="K182" s="247"/>
      <c r="L182" s="420"/>
    </row>
    <row r="183" customFormat="false" ht="21" hidden="false" customHeight="true" outlineLevel="0" collapsed="false">
      <c r="A183" s="226"/>
      <c r="B183" s="227"/>
      <c r="C183" s="234" t="n">
        <v>4400</v>
      </c>
      <c r="D183" s="276" t="s">
        <v>283</v>
      </c>
      <c r="E183" s="236" t="n">
        <f aca="false">SUM(F183+L183)</f>
        <v>1500</v>
      </c>
      <c r="F183" s="364" t="n">
        <v>1500</v>
      </c>
      <c r="G183" s="364"/>
      <c r="H183" s="364"/>
      <c r="I183" s="247"/>
      <c r="J183" s="247"/>
      <c r="K183" s="247"/>
      <c r="L183" s="420"/>
    </row>
    <row r="184" customFormat="false" ht="17.25" hidden="false" customHeight="true" outlineLevel="0" collapsed="false">
      <c r="A184" s="226"/>
      <c r="B184" s="227"/>
      <c r="C184" s="234" t="n">
        <v>4410</v>
      </c>
      <c r="D184" s="235" t="s">
        <v>239</v>
      </c>
      <c r="E184" s="236" t="n">
        <f aca="false">SUM(F184+L184)</f>
        <v>50000</v>
      </c>
      <c r="F184" s="364" t="n">
        <v>50000</v>
      </c>
      <c r="G184" s="364"/>
      <c r="H184" s="364"/>
      <c r="I184" s="247"/>
      <c r="J184" s="247"/>
      <c r="K184" s="247"/>
      <c r="L184" s="420"/>
    </row>
    <row r="185" customFormat="false" ht="17.25" hidden="false" customHeight="true" outlineLevel="0" collapsed="false">
      <c r="A185" s="226"/>
      <c r="B185" s="227"/>
      <c r="C185" s="234" t="n">
        <v>4420</v>
      </c>
      <c r="D185" s="235" t="s">
        <v>284</v>
      </c>
      <c r="E185" s="236" t="n">
        <f aca="false">SUM(F185+L185)</f>
        <v>10000</v>
      </c>
      <c r="F185" s="364" t="n">
        <v>10000</v>
      </c>
      <c r="G185" s="364"/>
      <c r="H185" s="364"/>
      <c r="I185" s="247"/>
      <c r="J185" s="247"/>
      <c r="K185" s="247"/>
      <c r="L185" s="420"/>
    </row>
    <row r="186" customFormat="false" ht="17.25" hidden="false" customHeight="true" outlineLevel="0" collapsed="false">
      <c r="A186" s="226"/>
      <c r="B186" s="227"/>
      <c r="C186" s="234" t="n">
        <v>4430</v>
      </c>
      <c r="D186" s="235" t="s">
        <v>240</v>
      </c>
      <c r="E186" s="236" t="n">
        <f aca="false">SUM(F186+L186)</f>
        <v>10000</v>
      </c>
      <c r="F186" s="364" t="n">
        <v>10000</v>
      </c>
      <c r="G186" s="364"/>
      <c r="H186" s="364"/>
      <c r="I186" s="247"/>
      <c r="J186" s="247"/>
      <c r="K186" s="247"/>
      <c r="L186" s="420"/>
    </row>
    <row r="187" customFormat="false" ht="17.25" hidden="false" customHeight="true" outlineLevel="0" collapsed="false">
      <c r="A187" s="226"/>
      <c r="B187" s="227"/>
      <c r="C187" s="234" t="n">
        <v>4440</v>
      </c>
      <c r="D187" s="235" t="s">
        <v>241</v>
      </c>
      <c r="E187" s="236" t="n">
        <f aca="false">SUM(F187+L187)</f>
        <v>57500</v>
      </c>
      <c r="F187" s="364" t="n">
        <v>57500</v>
      </c>
      <c r="G187" s="364"/>
      <c r="H187" s="364"/>
      <c r="I187" s="247"/>
      <c r="J187" s="247"/>
      <c r="K187" s="247"/>
      <c r="L187" s="420"/>
    </row>
    <row r="188" customFormat="false" ht="18.75" hidden="false" customHeight="true" outlineLevel="0" collapsed="false">
      <c r="A188" s="226"/>
      <c r="B188" s="227"/>
      <c r="C188" s="234" t="n">
        <v>4480</v>
      </c>
      <c r="D188" s="235" t="s">
        <v>242</v>
      </c>
      <c r="E188" s="236" t="n">
        <f aca="false">SUM(F188+L188)</f>
        <v>19000</v>
      </c>
      <c r="F188" s="364" t="n">
        <v>19000</v>
      </c>
      <c r="G188" s="364"/>
      <c r="H188" s="364"/>
      <c r="I188" s="247"/>
      <c r="J188" s="247"/>
      <c r="K188" s="247"/>
      <c r="L188" s="420"/>
    </row>
    <row r="189" customFormat="false" ht="18.75" hidden="false" customHeight="true" outlineLevel="0" collapsed="false">
      <c r="A189" s="226"/>
      <c r="B189" s="227"/>
      <c r="C189" s="234" t="n">
        <v>4500</v>
      </c>
      <c r="D189" s="235" t="s">
        <v>285</v>
      </c>
      <c r="E189" s="236" t="n">
        <f aca="false">SUM(F189+L189)</f>
        <v>1000</v>
      </c>
      <c r="F189" s="364" t="n">
        <v>1000</v>
      </c>
      <c r="G189" s="364"/>
      <c r="H189" s="364"/>
      <c r="I189" s="247"/>
      <c r="J189" s="247"/>
      <c r="K189" s="247"/>
      <c r="L189" s="420"/>
    </row>
    <row r="190" customFormat="false" ht="17.25" hidden="false" customHeight="true" outlineLevel="0" collapsed="false">
      <c r="A190" s="226"/>
      <c r="B190" s="227"/>
      <c r="C190" s="234" t="n">
        <v>4510</v>
      </c>
      <c r="D190" s="235" t="s">
        <v>286</v>
      </c>
      <c r="E190" s="236" t="n">
        <f aca="false">SUM(F190+L190)</f>
        <v>1000</v>
      </c>
      <c r="F190" s="364" t="n">
        <v>1000</v>
      </c>
      <c r="G190" s="364"/>
      <c r="H190" s="364"/>
      <c r="I190" s="247"/>
      <c r="J190" s="247"/>
      <c r="K190" s="247"/>
      <c r="L190" s="420"/>
    </row>
    <row r="191" customFormat="false" ht="18.75" hidden="false" customHeight="true" outlineLevel="0" collapsed="false">
      <c r="A191" s="226"/>
      <c r="B191" s="227"/>
      <c r="C191" s="234" t="n">
        <v>4520</v>
      </c>
      <c r="D191" s="235" t="s">
        <v>287</v>
      </c>
      <c r="E191" s="236" t="n">
        <f aca="false">SUM(F191+L191)</f>
        <v>1000</v>
      </c>
      <c r="F191" s="364" t="n">
        <v>1000</v>
      </c>
      <c r="G191" s="364"/>
      <c r="H191" s="364"/>
      <c r="I191" s="247"/>
      <c r="J191" s="247"/>
      <c r="K191" s="247"/>
      <c r="L191" s="420"/>
    </row>
    <row r="192" customFormat="false" ht="24" hidden="false" customHeight="true" outlineLevel="0" collapsed="false">
      <c r="A192" s="226"/>
      <c r="B192" s="227"/>
      <c r="C192" s="415" t="n">
        <v>4530</v>
      </c>
      <c r="D192" s="416" t="s">
        <v>288</v>
      </c>
      <c r="E192" s="236" t="n">
        <f aca="false">SUM(F192+L192)</f>
        <v>10000</v>
      </c>
      <c r="F192" s="364" t="n">
        <v>10000</v>
      </c>
      <c r="G192" s="364"/>
      <c r="H192" s="364"/>
      <c r="I192" s="247"/>
      <c r="J192" s="247"/>
      <c r="K192" s="247"/>
      <c r="L192" s="420"/>
    </row>
    <row r="193" customFormat="false" ht="16.5" hidden="false" customHeight="true" outlineLevel="0" collapsed="false">
      <c r="A193" s="226"/>
      <c r="B193" s="227"/>
      <c r="C193" s="421" t="n">
        <v>4580</v>
      </c>
      <c r="D193" s="422" t="s">
        <v>38</v>
      </c>
      <c r="E193" s="236" t="n">
        <f aca="false">SUM(F193+L193)</f>
        <v>10</v>
      </c>
      <c r="F193" s="364" t="n">
        <v>10</v>
      </c>
      <c r="G193" s="364"/>
      <c r="H193" s="364"/>
      <c r="I193" s="247"/>
      <c r="J193" s="247"/>
      <c r="K193" s="247"/>
      <c r="L193" s="420"/>
    </row>
    <row r="194" customFormat="false" ht="33.75" hidden="false" customHeight="true" outlineLevel="0" collapsed="false">
      <c r="A194" s="226"/>
      <c r="B194" s="227"/>
      <c r="C194" s="421" t="n">
        <v>4590</v>
      </c>
      <c r="D194" s="422" t="s">
        <v>266</v>
      </c>
      <c r="E194" s="236" t="n">
        <f aca="false">SUM(F194+L194)</f>
        <v>50000</v>
      </c>
      <c r="F194" s="364" t="n">
        <v>50000</v>
      </c>
      <c r="G194" s="364"/>
      <c r="H194" s="364"/>
      <c r="I194" s="247"/>
      <c r="J194" s="247"/>
      <c r="K194" s="247"/>
      <c r="L194" s="420"/>
    </row>
    <row r="195" customFormat="false" ht="27" hidden="false" customHeight="true" outlineLevel="0" collapsed="false">
      <c r="A195" s="226"/>
      <c r="B195" s="227"/>
      <c r="C195" s="421" t="n">
        <v>4610</v>
      </c>
      <c r="D195" s="422" t="s">
        <v>244</v>
      </c>
      <c r="E195" s="236" t="n">
        <f aca="false">SUM(F195+L195)</f>
        <v>10000</v>
      </c>
      <c r="F195" s="364" t="n">
        <v>10000</v>
      </c>
      <c r="G195" s="364"/>
      <c r="H195" s="364"/>
      <c r="I195" s="247"/>
      <c r="J195" s="247"/>
      <c r="K195" s="247"/>
      <c r="L195" s="420"/>
    </row>
    <row r="196" customFormat="false" ht="20.25" hidden="false" customHeight="true" outlineLevel="0" collapsed="false">
      <c r="A196" s="226"/>
      <c r="B196" s="227"/>
      <c r="C196" s="421" t="n">
        <v>4700</v>
      </c>
      <c r="D196" s="422" t="s">
        <v>245</v>
      </c>
      <c r="E196" s="236" t="n">
        <f aca="false">SUM(F196+L196)</f>
        <v>19700</v>
      </c>
      <c r="F196" s="364" t="n">
        <v>19700</v>
      </c>
      <c r="G196" s="364"/>
      <c r="H196" s="364"/>
      <c r="I196" s="247"/>
      <c r="J196" s="247"/>
      <c r="K196" s="247"/>
      <c r="L196" s="420"/>
    </row>
    <row r="197" customFormat="false" ht="20.25" hidden="false" customHeight="true" outlineLevel="0" collapsed="false">
      <c r="A197" s="30" t="s">
        <v>289</v>
      </c>
      <c r="B197" s="30"/>
      <c r="C197" s="30"/>
      <c r="D197" s="30"/>
      <c r="E197" s="354" t="n">
        <f aca="false">SUM(E165:E196)</f>
        <v>4158003</v>
      </c>
      <c r="F197" s="355" t="n">
        <f aca="false">SUM(F165:F196)</f>
        <v>4158003</v>
      </c>
      <c r="G197" s="355" t="n">
        <f aca="false">SUM(G165:G196)</f>
        <v>2513623</v>
      </c>
      <c r="H197" s="355" t="n">
        <f aca="false">SUM(H165:H196)</f>
        <v>444270</v>
      </c>
      <c r="I197" s="403" t="n">
        <f aca="false">SUM(I165:I196)</f>
        <v>0</v>
      </c>
      <c r="J197" s="403" t="n">
        <f aca="false">SUM(J165:J196)</f>
        <v>0</v>
      </c>
      <c r="K197" s="403" t="n">
        <f aca="false">SUM(K165:K196)</f>
        <v>0</v>
      </c>
      <c r="L197" s="354" t="n">
        <f aca="false">SUM(L183:L196)</f>
        <v>0</v>
      </c>
    </row>
    <row r="198" customFormat="false" ht="27" hidden="false" customHeight="true" outlineLevel="0" collapsed="false">
      <c r="A198" s="214" t="s">
        <v>6</v>
      </c>
      <c r="B198" s="215" t="s">
        <v>200</v>
      </c>
      <c r="C198" s="216" t="s">
        <v>201</v>
      </c>
      <c r="D198" s="216" t="s">
        <v>202</v>
      </c>
      <c r="E198" s="216" t="s">
        <v>203</v>
      </c>
      <c r="F198" s="217" t="s">
        <v>12</v>
      </c>
      <c r="G198" s="217"/>
      <c r="H198" s="217"/>
      <c r="I198" s="217"/>
      <c r="J198" s="217"/>
      <c r="K198" s="217"/>
      <c r="L198" s="217"/>
    </row>
    <row r="199" customFormat="false" ht="10.5" hidden="false" customHeight="true" outlineLevel="0" collapsed="false">
      <c r="A199" s="214"/>
      <c r="B199" s="215"/>
      <c r="C199" s="216"/>
      <c r="D199" s="216"/>
      <c r="E199" s="216"/>
      <c r="F199" s="219" t="s">
        <v>204</v>
      </c>
      <c r="G199" s="220" t="s">
        <v>205</v>
      </c>
      <c r="H199" s="220"/>
      <c r="I199" s="220"/>
      <c r="J199" s="220"/>
      <c r="K199" s="220"/>
      <c r="L199" s="221" t="s">
        <v>206</v>
      </c>
    </row>
    <row r="200" customFormat="false" ht="61.5" hidden="false" customHeight="true" outlineLevel="0" collapsed="false">
      <c r="A200" s="214"/>
      <c r="B200" s="215"/>
      <c r="C200" s="216"/>
      <c r="D200" s="216"/>
      <c r="E200" s="216"/>
      <c r="F200" s="219"/>
      <c r="G200" s="220" t="s">
        <v>207</v>
      </c>
      <c r="H200" s="222" t="s">
        <v>208</v>
      </c>
      <c r="I200" s="220" t="s">
        <v>209</v>
      </c>
      <c r="J200" s="220" t="s">
        <v>210</v>
      </c>
      <c r="K200" s="220" t="s">
        <v>211</v>
      </c>
      <c r="L200" s="221"/>
    </row>
    <row r="201" customFormat="false" ht="13.5" hidden="false" customHeight="true" outlineLevel="0" collapsed="false">
      <c r="A201" s="284" t="n">
        <v>1</v>
      </c>
      <c r="B201" s="285" t="n">
        <v>2</v>
      </c>
      <c r="C201" s="285" t="n">
        <v>3</v>
      </c>
      <c r="D201" s="285" t="n">
        <v>4</v>
      </c>
      <c r="E201" s="285" t="n">
        <v>5</v>
      </c>
      <c r="F201" s="285" t="n">
        <v>6</v>
      </c>
      <c r="G201" s="285" t="n">
        <v>7</v>
      </c>
      <c r="H201" s="285" t="n">
        <v>8</v>
      </c>
      <c r="I201" s="285" t="n">
        <v>9</v>
      </c>
      <c r="J201" s="285" t="n">
        <v>10</v>
      </c>
      <c r="K201" s="285" t="n">
        <v>11</v>
      </c>
      <c r="L201" s="286" t="n">
        <v>12</v>
      </c>
    </row>
    <row r="202" customFormat="false" ht="16.5" hidden="false" customHeight="true" outlineLevel="0" collapsed="false">
      <c r="A202" s="251" t="s">
        <v>272</v>
      </c>
      <c r="B202" s="227" t="s">
        <v>290</v>
      </c>
      <c r="C202" s="413"/>
      <c r="D202" s="414" t="s">
        <v>86</v>
      </c>
      <c r="E202" s="404"/>
      <c r="F202" s="395"/>
      <c r="G202" s="395"/>
      <c r="H202" s="395"/>
      <c r="I202" s="395"/>
      <c r="J202" s="395"/>
      <c r="K202" s="395"/>
      <c r="L202" s="405"/>
    </row>
    <row r="203" customFormat="false" ht="14.25" hidden="false" customHeight="false" outlineLevel="0" collapsed="false">
      <c r="A203" s="251"/>
      <c r="B203" s="227"/>
      <c r="C203" s="234" t="n">
        <v>4110</v>
      </c>
      <c r="D203" s="235" t="s">
        <v>229</v>
      </c>
      <c r="E203" s="236" t="n">
        <f aca="false">SUM(F203+L203)</f>
        <v>1100</v>
      </c>
      <c r="F203" s="352" t="n">
        <v>1100</v>
      </c>
      <c r="G203" s="352"/>
      <c r="H203" s="352" t="n">
        <v>1100</v>
      </c>
      <c r="I203" s="326"/>
      <c r="J203" s="326"/>
      <c r="K203" s="326"/>
      <c r="L203" s="327"/>
    </row>
    <row r="204" customFormat="false" ht="14.25" hidden="false" customHeight="false" outlineLevel="0" collapsed="false">
      <c r="A204" s="251"/>
      <c r="B204" s="227"/>
      <c r="C204" s="234" t="n">
        <v>4120</v>
      </c>
      <c r="D204" s="235" t="s">
        <v>230</v>
      </c>
      <c r="E204" s="236" t="n">
        <f aca="false">SUM(F204+L204)</f>
        <v>200</v>
      </c>
      <c r="F204" s="352" t="n">
        <v>200</v>
      </c>
      <c r="G204" s="352"/>
      <c r="H204" s="352" t="n">
        <v>200</v>
      </c>
      <c r="I204" s="326"/>
      <c r="J204" s="326"/>
      <c r="K204" s="326"/>
      <c r="L204" s="327"/>
    </row>
    <row r="205" customFormat="false" ht="14.25" hidden="false" customHeight="false" outlineLevel="0" collapsed="false">
      <c r="A205" s="251"/>
      <c r="B205" s="227"/>
      <c r="C205" s="234" t="n">
        <v>4170</v>
      </c>
      <c r="D205" s="235" t="s">
        <v>231</v>
      </c>
      <c r="E205" s="236" t="n">
        <f aca="false">SUM(F205+L205)</f>
        <v>12200</v>
      </c>
      <c r="F205" s="352" t="n">
        <v>12200</v>
      </c>
      <c r="G205" s="352" t="n">
        <v>12200</v>
      </c>
      <c r="H205" s="352"/>
      <c r="I205" s="326"/>
      <c r="J205" s="326"/>
      <c r="K205" s="326"/>
      <c r="L205" s="327"/>
    </row>
    <row r="206" customFormat="false" ht="14.25" hidden="false" customHeight="false" outlineLevel="0" collapsed="false">
      <c r="A206" s="251"/>
      <c r="B206" s="227"/>
      <c r="C206" s="234" t="n">
        <v>4210</v>
      </c>
      <c r="D206" s="235" t="s">
        <v>232</v>
      </c>
      <c r="E206" s="236" t="n">
        <f aca="false">SUM(F206+L206)</f>
        <v>12800</v>
      </c>
      <c r="F206" s="352" t="n">
        <v>12800</v>
      </c>
      <c r="G206" s="352"/>
      <c r="H206" s="352"/>
      <c r="I206" s="326"/>
      <c r="J206" s="326"/>
      <c r="K206" s="326"/>
      <c r="L206" s="327"/>
    </row>
    <row r="207" customFormat="false" ht="14.25" hidden="false" customHeight="false" outlineLevel="0" collapsed="false">
      <c r="A207" s="251"/>
      <c r="B207" s="227"/>
      <c r="C207" s="234" t="n">
        <v>4270</v>
      </c>
      <c r="D207" s="235" t="s">
        <v>234</v>
      </c>
      <c r="E207" s="236" t="n">
        <f aca="false">SUM(F207+L207)</f>
        <v>1000</v>
      </c>
      <c r="F207" s="352" t="n">
        <v>1000</v>
      </c>
      <c r="G207" s="352"/>
      <c r="H207" s="352"/>
      <c r="I207" s="326"/>
      <c r="J207" s="326"/>
      <c r="K207" s="326"/>
      <c r="L207" s="327"/>
    </row>
    <row r="208" customFormat="false" ht="14.25" hidden="false" customHeight="false" outlineLevel="0" collapsed="false">
      <c r="A208" s="251"/>
      <c r="B208" s="227"/>
      <c r="C208" s="270" t="n">
        <v>4300</v>
      </c>
      <c r="D208" s="271" t="s">
        <v>214</v>
      </c>
      <c r="E208" s="236" t="n">
        <f aca="false">SUM(F208+L208)</f>
        <v>1000</v>
      </c>
      <c r="F208" s="352" t="n">
        <v>1000</v>
      </c>
      <c r="G208" s="352"/>
      <c r="H208" s="352"/>
      <c r="I208" s="326"/>
      <c r="J208" s="326"/>
      <c r="K208" s="326"/>
      <c r="L208" s="392"/>
    </row>
    <row r="209" customFormat="false" ht="14.25" hidden="false" customHeight="false" outlineLevel="0" collapsed="false">
      <c r="A209" s="423"/>
      <c r="B209" s="227"/>
      <c r="C209" s="234" t="n">
        <v>4410</v>
      </c>
      <c r="D209" s="235" t="s">
        <v>239</v>
      </c>
      <c r="E209" s="236" t="n">
        <f aca="false">SUM(F209+L209)</f>
        <v>100</v>
      </c>
      <c r="F209" s="352" t="n">
        <v>100</v>
      </c>
      <c r="G209" s="385"/>
      <c r="H209" s="385"/>
      <c r="I209" s="386"/>
      <c r="J209" s="386"/>
      <c r="K209" s="386"/>
      <c r="L209" s="392"/>
    </row>
    <row r="210" customFormat="false" ht="30.75" hidden="false" customHeight="true" outlineLevel="0" collapsed="false">
      <c r="A210" s="423"/>
      <c r="B210" s="424"/>
      <c r="C210" s="279" t="n">
        <v>4360</v>
      </c>
      <c r="D210" s="276" t="s">
        <v>237</v>
      </c>
      <c r="E210" s="236" t="n">
        <f aca="false">SUM(F210+L210)</f>
        <v>100</v>
      </c>
      <c r="F210" s="290" t="n">
        <v>100</v>
      </c>
      <c r="G210" s="290"/>
      <c r="H210" s="290"/>
      <c r="I210" s="425"/>
      <c r="J210" s="425"/>
      <c r="K210" s="425"/>
      <c r="L210" s="419"/>
    </row>
    <row r="211" customFormat="false" ht="26.25" hidden="false" customHeight="true" outlineLevel="0" collapsed="false">
      <c r="A211" s="426" t="s">
        <v>87</v>
      </c>
      <c r="B211" s="426"/>
      <c r="C211" s="426"/>
      <c r="D211" s="426"/>
      <c r="E211" s="354" t="n">
        <f aca="false">SUM(E203:E210)</f>
        <v>28500</v>
      </c>
      <c r="F211" s="354" t="n">
        <f aca="false">SUM(F203:F210)</f>
        <v>28500</v>
      </c>
      <c r="G211" s="354" t="n">
        <f aca="false">SUM(G203:G208)</f>
        <v>12200</v>
      </c>
      <c r="H211" s="354" t="n">
        <f aca="false">SUM(H203:H208)</f>
        <v>1300</v>
      </c>
      <c r="I211" s="403" t="n">
        <f aca="false">SUM(I203:I208)</f>
        <v>0</v>
      </c>
      <c r="J211" s="403" t="n">
        <f aca="false">SUM(J203:J208)</f>
        <v>0</v>
      </c>
      <c r="K211" s="403" t="n">
        <f aca="false">SUM(K203:K208)</f>
        <v>0</v>
      </c>
      <c r="L211" s="403" t="n">
        <f aca="false">SUM(L203:L208)</f>
        <v>0</v>
      </c>
    </row>
    <row r="212" customFormat="false" ht="21" hidden="false" customHeight="true" outlineLevel="0" collapsed="false">
      <c r="A212" s="427" t="s">
        <v>272</v>
      </c>
      <c r="B212" s="428" t="s">
        <v>291</v>
      </c>
      <c r="C212" s="61"/>
      <c r="D212" s="429" t="s">
        <v>88</v>
      </c>
      <c r="E212" s="429"/>
      <c r="F212" s="429"/>
      <c r="G212" s="430"/>
      <c r="H212" s="430"/>
      <c r="I212" s="430"/>
      <c r="J212" s="430"/>
      <c r="K212" s="430"/>
      <c r="L212" s="431"/>
    </row>
    <row r="213" customFormat="false" ht="12.75" hidden="false" customHeight="false" outlineLevel="0" collapsed="false">
      <c r="A213" s="427"/>
      <c r="B213" s="428"/>
      <c r="C213" s="234" t="n">
        <v>4010</v>
      </c>
      <c r="D213" s="235" t="s">
        <v>227</v>
      </c>
      <c r="E213" s="236" t="n">
        <f aca="false">SUM(F213+L213)</f>
        <v>148038</v>
      </c>
      <c r="F213" s="269" t="n">
        <v>148038</v>
      </c>
      <c r="G213" s="269" t="n">
        <v>148038</v>
      </c>
      <c r="H213" s="432"/>
      <c r="I213" s="432"/>
      <c r="J213" s="432"/>
      <c r="K213" s="432"/>
      <c r="L213" s="431"/>
    </row>
    <row r="214" customFormat="false" ht="12.75" hidden="false" customHeight="false" outlineLevel="0" collapsed="false">
      <c r="A214" s="427"/>
      <c r="B214" s="428"/>
      <c r="C214" s="234" t="n">
        <v>4040</v>
      </c>
      <c r="D214" s="235" t="s">
        <v>228</v>
      </c>
      <c r="E214" s="236" t="n">
        <f aca="false">SUM(F214+L214)</f>
        <v>13069</v>
      </c>
      <c r="F214" s="266" t="n">
        <v>13069</v>
      </c>
      <c r="G214" s="266" t="n">
        <v>13069</v>
      </c>
      <c r="H214" s="432"/>
      <c r="I214" s="432"/>
      <c r="J214" s="432"/>
      <c r="K214" s="432"/>
      <c r="L214" s="431"/>
    </row>
    <row r="215" customFormat="false" ht="12.75" hidden="false" customHeight="true" outlineLevel="0" collapsed="false">
      <c r="A215" s="427"/>
      <c r="B215" s="428"/>
      <c r="C215" s="342" t="n">
        <v>4090</v>
      </c>
      <c r="D215" s="342" t="s">
        <v>261</v>
      </c>
      <c r="E215" s="236" t="n">
        <f aca="false">SUM(F215+L215)</f>
        <v>3500</v>
      </c>
      <c r="F215" s="266" t="n">
        <v>3500</v>
      </c>
      <c r="G215" s="266" t="n">
        <v>3500</v>
      </c>
      <c r="H215" s="266"/>
      <c r="I215" s="267"/>
      <c r="J215" s="267"/>
      <c r="K215" s="267"/>
      <c r="L215" s="419"/>
    </row>
    <row r="216" customFormat="false" ht="12.75" hidden="false" customHeight="true" outlineLevel="0" collapsed="false">
      <c r="A216" s="427"/>
      <c r="B216" s="428"/>
      <c r="C216" s="342" t="n">
        <v>4097</v>
      </c>
      <c r="D216" s="342" t="s">
        <v>261</v>
      </c>
      <c r="E216" s="236" t="n">
        <f aca="false">SUM(F216+L216)</f>
        <v>4837</v>
      </c>
      <c r="F216" s="266" t="n">
        <v>4837</v>
      </c>
      <c r="G216" s="266" t="n">
        <v>4837</v>
      </c>
      <c r="H216" s="266"/>
      <c r="I216" s="267"/>
      <c r="J216" s="267"/>
      <c r="K216" s="267"/>
      <c r="L216" s="419"/>
    </row>
    <row r="217" customFormat="false" ht="12.75" hidden="false" customHeight="true" outlineLevel="0" collapsed="false">
      <c r="A217" s="427"/>
      <c r="B217" s="428"/>
      <c r="C217" s="342" t="n">
        <v>4099</v>
      </c>
      <c r="D217" s="348" t="s">
        <v>261</v>
      </c>
      <c r="E217" s="236" t="n">
        <f aca="false">SUM(F217+L217)</f>
        <v>3663</v>
      </c>
      <c r="F217" s="266" t="n">
        <v>3663</v>
      </c>
      <c r="G217" s="266" t="n">
        <v>3663</v>
      </c>
      <c r="H217" s="266"/>
      <c r="I217" s="267"/>
      <c r="J217" s="267"/>
      <c r="K217" s="267"/>
      <c r="L217" s="419"/>
    </row>
    <row r="218" customFormat="false" ht="12.75" hidden="false" customHeight="true" outlineLevel="0" collapsed="false">
      <c r="A218" s="427"/>
      <c r="B218" s="428"/>
      <c r="C218" s="234" t="n">
        <v>4110</v>
      </c>
      <c r="D218" s="235" t="s">
        <v>229</v>
      </c>
      <c r="E218" s="236" t="n">
        <f aca="false">SUM(F218+L218)</f>
        <v>35098</v>
      </c>
      <c r="F218" s="266" t="n">
        <v>35098</v>
      </c>
      <c r="G218" s="266"/>
      <c r="H218" s="266" t="n">
        <v>35098</v>
      </c>
      <c r="I218" s="267"/>
      <c r="J218" s="267"/>
      <c r="K218" s="267"/>
      <c r="L218" s="419"/>
    </row>
    <row r="219" customFormat="false" ht="12.75" hidden="false" customHeight="true" outlineLevel="0" collapsed="false">
      <c r="A219" s="427"/>
      <c r="B219" s="428"/>
      <c r="C219" s="234" t="n">
        <v>4120</v>
      </c>
      <c r="D219" s="235" t="s">
        <v>230</v>
      </c>
      <c r="E219" s="236" t="n">
        <f aca="false">SUM(F219+L219)</f>
        <v>5663</v>
      </c>
      <c r="F219" s="266" t="n">
        <v>5663</v>
      </c>
      <c r="G219" s="266"/>
      <c r="H219" s="266" t="n">
        <v>5663</v>
      </c>
      <c r="I219" s="267"/>
      <c r="J219" s="267"/>
      <c r="K219" s="267"/>
      <c r="L219" s="419"/>
    </row>
    <row r="220" customFormat="false" ht="15" hidden="false" customHeight="true" outlineLevel="0" collapsed="false">
      <c r="A220" s="427"/>
      <c r="B220" s="428"/>
      <c r="C220" s="234" t="n">
        <v>4170</v>
      </c>
      <c r="D220" s="235" t="s">
        <v>292</v>
      </c>
      <c r="E220" s="236" t="n">
        <f aca="false">SUM(F220+L220)</f>
        <v>10500</v>
      </c>
      <c r="F220" s="364" t="n">
        <v>10500</v>
      </c>
      <c r="G220" s="364" t="n">
        <v>10500</v>
      </c>
      <c r="H220" s="364"/>
      <c r="I220" s="247"/>
      <c r="J220" s="247"/>
      <c r="K220" s="247"/>
      <c r="L220" s="382"/>
    </row>
    <row r="221" customFormat="false" ht="15" hidden="false" customHeight="true" outlineLevel="0" collapsed="false">
      <c r="A221" s="427"/>
      <c r="B221" s="428"/>
      <c r="C221" s="234" t="n">
        <v>4210</v>
      </c>
      <c r="D221" s="235" t="s">
        <v>232</v>
      </c>
      <c r="E221" s="236" t="n">
        <f aca="false">SUM(F221+L221)</f>
        <v>30000</v>
      </c>
      <c r="F221" s="364" t="n">
        <v>30000</v>
      </c>
      <c r="G221" s="237"/>
      <c r="H221" s="237"/>
      <c r="I221" s="238"/>
      <c r="J221" s="238"/>
      <c r="K221" s="238"/>
      <c r="L221" s="382"/>
    </row>
    <row r="222" customFormat="false" ht="15" hidden="false" customHeight="true" outlineLevel="0" collapsed="false">
      <c r="A222" s="427"/>
      <c r="B222" s="428"/>
      <c r="C222" s="234" t="n">
        <v>4217</v>
      </c>
      <c r="D222" s="235" t="s">
        <v>232</v>
      </c>
      <c r="E222" s="236" t="n">
        <f aca="false">SUM(F222+L222)</f>
        <v>9269</v>
      </c>
      <c r="F222" s="364" t="n">
        <v>9269</v>
      </c>
      <c r="G222" s="237"/>
      <c r="H222" s="237"/>
      <c r="I222" s="238"/>
      <c r="J222" s="238"/>
      <c r="K222" s="238"/>
      <c r="L222" s="382"/>
    </row>
    <row r="223" customFormat="false" ht="15" hidden="false" customHeight="true" outlineLevel="0" collapsed="false">
      <c r="A223" s="427"/>
      <c r="B223" s="428"/>
      <c r="C223" s="234" t="n">
        <v>4219</v>
      </c>
      <c r="D223" s="235" t="s">
        <v>232</v>
      </c>
      <c r="E223" s="236" t="n">
        <f aca="false">SUM(F223+L223)</f>
        <v>4910</v>
      </c>
      <c r="F223" s="364" t="n">
        <v>4910</v>
      </c>
      <c r="G223" s="237"/>
      <c r="H223" s="237"/>
      <c r="I223" s="238"/>
      <c r="J223" s="238"/>
      <c r="K223" s="238"/>
      <c r="L223" s="382"/>
    </row>
    <row r="224" customFormat="false" ht="15" hidden="false" customHeight="true" outlineLevel="0" collapsed="false">
      <c r="A224" s="427"/>
      <c r="B224" s="428"/>
      <c r="C224" s="234" t="n">
        <v>4270</v>
      </c>
      <c r="D224" s="235" t="s">
        <v>234</v>
      </c>
      <c r="E224" s="236" t="n">
        <f aca="false">SUM(F224+L224)</f>
        <v>3000</v>
      </c>
      <c r="F224" s="364" t="n">
        <v>3000</v>
      </c>
      <c r="G224" s="237"/>
      <c r="H224" s="237"/>
      <c r="I224" s="238"/>
      <c r="J224" s="238"/>
      <c r="K224" s="238"/>
      <c r="L224" s="382"/>
    </row>
    <row r="225" customFormat="false" ht="15.75" hidden="false" customHeight="true" outlineLevel="0" collapsed="false">
      <c r="A225" s="427"/>
      <c r="B225" s="428"/>
      <c r="C225" s="234" t="n">
        <v>4300</v>
      </c>
      <c r="D225" s="235" t="s">
        <v>214</v>
      </c>
      <c r="E225" s="433" t="n">
        <f aca="false">SUM(F225+L225)</f>
        <v>30000</v>
      </c>
      <c r="F225" s="364" t="n">
        <v>30000</v>
      </c>
      <c r="G225" s="364"/>
      <c r="H225" s="364"/>
      <c r="I225" s="247"/>
      <c r="J225" s="247"/>
      <c r="K225" s="247"/>
      <c r="L225" s="382"/>
    </row>
    <row r="226" customFormat="false" ht="15" hidden="false" customHeight="true" outlineLevel="0" collapsed="false">
      <c r="A226" s="427"/>
      <c r="B226" s="428"/>
      <c r="C226" s="234" t="n">
        <v>4440</v>
      </c>
      <c r="D226" s="235" t="s">
        <v>241</v>
      </c>
      <c r="E226" s="236" t="n">
        <f aca="false">SUM(F226+L226)</f>
        <v>7475</v>
      </c>
      <c r="F226" s="290" t="n">
        <v>7475</v>
      </c>
      <c r="G226" s="290"/>
      <c r="H226" s="290"/>
      <c r="I226" s="425"/>
      <c r="J226" s="425"/>
      <c r="K226" s="425"/>
      <c r="L226" s="419"/>
    </row>
    <row r="227" customFormat="false" ht="28.5" hidden="false" customHeight="true" outlineLevel="0" collapsed="false">
      <c r="A227" s="434" t="s">
        <v>89</v>
      </c>
      <c r="B227" s="434"/>
      <c r="C227" s="434"/>
      <c r="D227" s="434"/>
      <c r="E227" s="354" t="n">
        <f aca="false">SUM(E213:E226)</f>
        <v>309022</v>
      </c>
      <c r="F227" s="354" t="n">
        <f aca="false">SUM(F213:F226)</f>
        <v>309022</v>
      </c>
      <c r="G227" s="354" t="n">
        <f aca="false">SUM(G213:G226)</f>
        <v>183607</v>
      </c>
      <c r="H227" s="354" t="n">
        <f aca="false">SUM(H215:H226)</f>
        <v>40761</v>
      </c>
      <c r="I227" s="403" t="n">
        <f aca="false">SUM(I215:I226)</f>
        <v>0</v>
      </c>
      <c r="J227" s="403" t="n">
        <f aca="false">SUM(J215:J226)</f>
        <v>0</v>
      </c>
      <c r="K227" s="403" t="n">
        <f aca="false">SUM(K215:K226)</f>
        <v>0</v>
      </c>
      <c r="L227" s="403" t="n">
        <f aca="false">SUM(L215:L226)</f>
        <v>0</v>
      </c>
    </row>
    <row r="228" customFormat="false" ht="15" hidden="false" customHeight="true" outlineLevel="0" collapsed="false">
      <c r="A228" s="435" t="s">
        <v>272</v>
      </c>
      <c r="B228" s="436" t="s">
        <v>293</v>
      </c>
      <c r="C228" s="334"/>
      <c r="D228" s="437" t="s">
        <v>55</v>
      </c>
      <c r="E228" s="438"/>
      <c r="F228" s="430"/>
      <c r="G228" s="430"/>
      <c r="H228" s="430"/>
      <c r="I228" s="430"/>
      <c r="J228" s="430"/>
      <c r="K228" s="430"/>
      <c r="L228" s="431"/>
    </row>
    <row r="229" customFormat="false" ht="12" hidden="false" customHeight="true" outlineLevel="0" collapsed="false">
      <c r="A229" s="435"/>
      <c r="B229" s="439"/>
      <c r="C229" s="234" t="n">
        <v>4090</v>
      </c>
      <c r="D229" s="235" t="s">
        <v>261</v>
      </c>
      <c r="E229" s="236" t="n">
        <f aca="false">SUM(F229+L229)</f>
        <v>8500</v>
      </c>
      <c r="F229" s="440" t="n">
        <f aca="false">4837+3663</f>
        <v>8500</v>
      </c>
      <c r="G229" s="364" t="n">
        <v>8500</v>
      </c>
      <c r="H229" s="364"/>
      <c r="I229" s="247"/>
      <c r="J229" s="247"/>
      <c r="K229" s="247"/>
      <c r="L229" s="420"/>
    </row>
    <row r="230" customFormat="false" ht="15" hidden="false" customHeight="true" outlineLevel="0" collapsed="false">
      <c r="A230" s="435"/>
      <c r="B230" s="439"/>
      <c r="C230" s="234" t="n">
        <v>4170</v>
      </c>
      <c r="D230" s="235" t="s">
        <v>231</v>
      </c>
      <c r="E230" s="236" t="n">
        <f aca="false">SUM(F230+L230)</f>
        <v>10000</v>
      </c>
      <c r="F230" s="440" t="n">
        <v>10000</v>
      </c>
      <c r="G230" s="364" t="n">
        <v>10000</v>
      </c>
      <c r="H230" s="364"/>
      <c r="I230" s="247"/>
      <c r="J230" s="247"/>
      <c r="K230" s="247"/>
      <c r="L230" s="420"/>
    </row>
    <row r="231" customFormat="false" ht="15" hidden="false" customHeight="true" outlineLevel="0" collapsed="false">
      <c r="A231" s="435"/>
      <c r="B231" s="439"/>
      <c r="C231" s="234" t="n">
        <v>4210</v>
      </c>
      <c r="D231" s="235" t="s">
        <v>232</v>
      </c>
      <c r="E231" s="236" t="n">
        <f aca="false">SUM(F231+L231)</f>
        <v>20000</v>
      </c>
      <c r="F231" s="433" t="n">
        <v>20000</v>
      </c>
      <c r="G231" s="364"/>
      <c r="H231" s="364"/>
      <c r="I231" s="247"/>
      <c r="J231" s="247"/>
      <c r="K231" s="247"/>
      <c r="L231" s="382"/>
    </row>
    <row r="232" customFormat="false" ht="15" hidden="false" customHeight="true" outlineLevel="0" collapsed="false">
      <c r="A232" s="435"/>
      <c r="B232" s="439"/>
      <c r="C232" s="234" t="n">
        <v>4300</v>
      </c>
      <c r="D232" s="235" t="s">
        <v>214</v>
      </c>
      <c r="E232" s="236" t="n">
        <f aca="false">SUM(F232+L232)</f>
        <v>57211</v>
      </c>
      <c r="F232" s="433" t="n">
        <f aca="false">43032+9269+4910</f>
        <v>57211</v>
      </c>
      <c r="G232" s="364"/>
      <c r="H232" s="364"/>
      <c r="I232" s="247"/>
      <c r="J232" s="247"/>
      <c r="K232" s="247"/>
      <c r="L232" s="382"/>
    </row>
    <row r="233" customFormat="false" ht="15" hidden="false" customHeight="false" outlineLevel="0" collapsed="false">
      <c r="A233" s="441"/>
      <c r="B233" s="439"/>
      <c r="C233" s="442" t="n">
        <v>4430</v>
      </c>
      <c r="D233" s="271" t="s">
        <v>240</v>
      </c>
      <c r="E233" s="236" t="n">
        <f aca="false">SUM(F233+L233)</f>
        <v>80000</v>
      </c>
      <c r="F233" s="246" t="n">
        <v>80000</v>
      </c>
      <c r="G233" s="246"/>
      <c r="H233" s="246"/>
      <c r="I233" s="256"/>
      <c r="J233" s="256"/>
      <c r="K233" s="256"/>
      <c r="L233" s="382"/>
    </row>
    <row r="234" customFormat="false" ht="15.75" hidden="false" customHeight="true" outlineLevel="0" collapsed="false">
      <c r="A234" s="92" t="s">
        <v>294</v>
      </c>
      <c r="B234" s="92"/>
      <c r="C234" s="92"/>
      <c r="D234" s="92"/>
      <c r="E234" s="354" t="n">
        <f aca="false">SUM(E229:E233)</f>
        <v>175711</v>
      </c>
      <c r="F234" s="354" t="n">
        <f aca="false">SUM(F229:F233)</f>
        <v>175711</v>
      </c>
      <c r="G234" s="354" t="n">
        <f aca="false">SUM(G229:G233)</f>
        <v>18500</v>
      </c>
      <c r="H234" s="354" t="n">
        <f aca="false">SUM(H229:H233)</f>
        <v>0</v>
      </c>
      <c r="I234" s="403" t="n">
        <f aca="false">SUM(I229:I233)</f>
        <v>0</v>
      </c>
      <c r="J234" s="403" t="n">
        <f aca="false">SUM(J229:J233)</f>
        <v>0</v>
      </c>
      <c r="K234" s="403" t="n">
        <f aca="false">SUM(K229:K233)</f>
        <v>0</v>
      </c>
      <c r="L234" s="403" t="n">
        <f aca="false">SUM(L229:L233)</f>
        <v>0</v>
      </c>
    </row>
    <row r="235" customFormat="false" ht="20.25" hidden="false" customHeight="true" outlineLevel="0" collapsed="false">
      <c r="A235" s="33" t="s">
        <v>295</v>
      </c>
      <c r="B235" s="33"/>
      <c r="C235" s="33"/>
      <c r="D235" s="33"/>
      <c r="E235" s="309" t="n">
        <f aca="false">SUM(E149+E163+E197+E211+E227+E234)</f>
        <v>5299095</v>
      </c>
      <c r="F235" s="308" t="n">
        <f aca="false">SUM(F149+F163+F197+F211+F227+F234)</f>
        <v>5299095</v>
      </c>
      <c r="G235" s="308" t="n">
        <f aca="false">SUM(G149+G163+G197+G211+G227+G234)</f>
        <v>3055487</v>
      </c>
      <c r="H235" s="308" t="n">
        <f aca="false">SUM(H149+H163+H197+H211+H227+H234)</f>
        <v>542836</v>
      </c>
      <c r="I235" s="443" t="n">
        <f aca="false">SUM(I149+I163+I197+I211+I227+I234)</f>
        <v>0</v>
      </c>
      <c r="J235" s="443" t="n">
        <f aca="false">SUM(J149+J163+J197+J211+J227+J234)</f>
        <v>0</v>
      </c>
      <c r="K235" s="443" t="n">
        <f aca="false">SUM(K149+K163+K197+K211+K227+K234)</f>
        <v>0</v>
      </c>
      <c r="L235" s="443" t="n">
        <f aca="false">SUM(L149+L163+L197+L211+L227+L234)</f>
        <v>0</v>
      </c>
    </row>
    <row r="236" customFormat="false" ht="20.25" hidden="false" customHeight="true" outlineLevel="0" collapsed="false">
      <c r="A236" s="18" t="s">
        <v>296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</row>
    <row r="237" customFormat="false" ht="20.25" hidden="false" customHeight="true" outlineLevel="0" collapsed="false">
      <c r="A237" s="373" t="n">
        <v>752</v>
      </c>
      <c r="B237" s="358" t="n">
        <v>75212</v>
      </c>
      <c r="C237" s="228"/>
      <c r="D237" s="229" t="s">
        <v>92</v>
      </c>
      <c r="E237" s="230"/>
      <c r="F237" s="374"/>
      <c r="G237" s="374"/>
      <c r="H237" s="374"/>
      <c r="I237" s="374"/>
      <c r="J237" s="374"/>
      <c r="K237" s="374"/>
      <c r="L237" s="375"/>
    </row>
    <row r="238" customFormat="false" ht="15.75" hidden="false" customHeight="true" outlineLevel="0" collapsed="false">
      <c r="A238" s="373"/>
      <c r="B238" s="358"/>
      <c r="C238" s="234" t="n">
        <v>4210</v>
      </c>
      <c r="D238" s="235" t="s">
        <v>232</v>
      </c>
      <c r="E238" s="236" t="n">
        <f aca="false">SUM(F238+L238)</f>
        <v>2000</v>
      </c>
      <c r="F238" s="433" t="n">
        <v>2000</v>
      </c>
      <c r="G238" s="364"/>
      <c r="H238" s="247"/>
      <c r="I238" s="247"/>
      <c r="J238" s="247"/>
      <c r="K238" s="247"/>
      <c r="L238" s="382"/>
    </row>
    <row r="239" customFormat="false" ht="15.75" hidden="false" customHeight="true" outlineLevel="0" collapsed="false">
      <c r="A239" s="373"/>
      <c r="B239" s="358"/>
      <c r="C239" s="234" t="n">
        <v>4300</v>
      </c>
      <c r="D239" s="235" t="s">
        <v>214</v>
      </c>
      <c r="E239" s="236" t="n">
        <f aca="false">SUM(F239+L239)</f>
        <v>3000</v>
      </c>
      <c r="F239" s="246" t="n">
        <v>3000</v>
      </c>
      <c r="G239" s="246"/>
      <c r="H239" s="256"/>
      <c r="I239" s="256"/>
      <c r="J239" s="256"/>
      <c r="K239" s="256"/>
      <c r="L239" s="376"/>
    </row>
    <row r="240" customFormat="false" ht="15" hidden="false" customHeight="true" outlineLevel="0" collapsed="false">
      <c r="A240" s="92" t="s">
        <v>297</v>
      </c>
      <c r="B240" s="92"/>
      <c r="C240" s="92"/>
      <c r="D240" s="92"/>
      <c r="E240" s="240" t="n">
        <f aca="false">SUM(E238:E239)</f>
        <v>5000</v>
      </c>
      <c r="F240" s="240" t="n">
        <f aca="false">SUM(F238:F239)</f>
        <v>5000</v>
      </c>
      <c r="G240" s="240" t="n">
        <f aca="false">SUM(G238:G239)</f>
        <v>0</v>
      </c>
      <c r="H240" s="241" t="n">
        <f aca="false">SUM(H239)</f>
        <v>0</v>
      </c>
      <c r="I240" s="241" t="n">
        <f aca="false">SUM(I239)</f>
        <v>0</v>
      </c>
      <c r="J240" s="241" t="n">
        <f aca="false">SUM(J239)</f>
        <v>0</v>
      </c>
      <c r="K240" s="241" t="n">
        <f aca="false">SUM(K239)</f>
        <v>0</v>
      </c>
      <c r="L240" s="241" t="n">
        <f aca="false">SUM(L239)</f>
        <v>0</v>
      </c>
    </row>
    <row r="241" customFormat="false" ht="24.75" hidden="false" customHeight="true" outlineLevel="0" collapsed="false">
      <c r="A241" s="33" t="s">
        <v>298</v>
      </c>
      <c r="B241" s="33"/>
      <c r="C241" s="33"/>
      <c r="D241" s="33"/>
      <c r="E241" s="309" t="n">
        <f aca="false">SUM(E240)</f>
        <v>5000</v>
      </c>
      <c r="F241" s="309" t="n">
        <f aca="false">SUM(F240)</f>
        <v>5000</v>
      </c>
      <c r="G241" s="309" t="n">
        <f aca="false">SUM(G240)</f>
        <v>0</v>
      </c>
      <c r="H241" s="443" t="n">
        <f aca="false">SUM(H240)</f>
        <v>0</v>
      </c>
      <c r="I241" s="443" t="n">
        <f aca="false">SUM(I240)</f>
        <v>0</v>
      </c>
      <c r="J241" s="443" t="n">
        <f aca="false">SUM(J240)</f>
        <v>0</v>
      </c>
      <c r="K241" s="443" t="n">
        <f aca="false">SUM(K240)</f>
        <v>0</v>
      </c>
      <c r="L241" s="443" t="n">
        <f aca="false">SUM(L240)</f>
        <v>0</v>
      </c>
    </row>
    <row r="242" customFormat="false" ht="32.25" hidden="false" customHeight="true" outlineLevel="0" collapsed="false">
      <c r="A242" s="18" t="s">
        <v>299</v>
      </c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</row>
    <row r="243" customFormat="false" ht="23.25" hidden="false" customHeight="true" outlineLevel="0" collapsed="false">
      <c r="A243" s="357" t="n">
        <v>754</v>
      </c>
      <c r="B243" s="358" t="n">
        <v>75405</v>
      </c>
      <c r="C243" s="228"/>
      <c r="D243" s="229" t="s">
        <v>300</v>
      </c>
      <c r="E243" s="230"/>
      <c r="F243" s="374"/>
      <c r="G243" s="374"/>
      <c r="H243" s="374"/>
      <c r="I243" s="374"/>
      <c r="J243" s="374"/>
      <c r="K243" s="374"/>
      <c r="L243" s="375"/>
    </row>
    <row r="244" customFormat="false" ht="72" hidden="false" customHeight="true" outlineLevel="0" collapsed="false">
      <c r="A244" s="357"/>
      <c r="B244" s="358"/>
      <c r="C244" s="444" t="n">
        <v>6170</v>
      </c>
      <c r="D244" s="445" t="s">
        <v>301</v>
      </c>
      <c r="E244" s="236" t="n">
        <f aca="false">SUM(F244+L244)</f>
        <v>20000</v>
      </c>
      <c r="F244" s="433"/>
      <c r="G244" s="364"/>
      <c r="H244" s="247"/>
      <c r="I244" s="247"/>
      <c r="J244" s="247"/>
      <c r="K244" s="247"/>
      <c r="L244" s="446" t="n">
        <v>20000</v>
      </c>
    </row>
    <row r="245" customFormat="false" ht="26.25" hidden="false" customHeight="true" outlineLevel="0" collapsed="false">
      <c r="A245" s="92" t="s">
        <v>302</v>
      </c>
      <c r="B245" s="92"/>
      <c r="C245" s="92"/>
      <c r="D245" s="92"/>
      <c r="E245" s="240" t="n">
        <f aca="false">SUM(E244:E244)</f>
        <v>20000</v>
      </c>
      <c r="F245" s="240" t="n">
        <f aca="false">SUM(F244:F244)</f>
        <v>0</v>
      </c>
      <c r="G245" s="240" t="n">
        <f aca="false">SUM(G244:G244)</f>
        <v>0</v>
      </c>
      <c r="H245" s="240" t="n">
        <f aca="false">SUM(H244)</f>
        <v>0</v>
      </c>
      <c r="I245" s="240" t="n">
        <f aca="false">SUM(I244)</f>
        <v>0</v>
      </c>
      <c r="J245" s="240" t="n">
        <f aca="false">SUM(J244)</f>
        <v>0</v>
      </c>
      <c r="K245" s="240" t="n">
        <f aca="false">SUM(K244)</f>
        <v>0</v>
      </c>
      <c r="L245" s="240" t="n">
        <f aca="false">SUM(L244)</f>
        <v>20000</v>
      </c>
    </row>
    <row r="246" customFormat="false" ht="26.25" hidden="false" customHeight="true" outlineLevel="0" collapsed="false">
      <c r="A246" s="214" t="s">
        <v>6</v>
      </c>
      <c r="B246" s="215" t="s">
        <v>200</v>
      </c>
      <c r="C246" s="216" t="s">
        <v>201</v>
      </c>
      <c r="D246" s="216" t="s">
        <v>202</v>
      </c>
      <c r="E246" s="216" t="s">
        <v>203</v>
      </c>
      <c r="F246" s="217" t="s">
        <v>12</v>
      </c>
      <c r="G246" s="217"/>
      <c r="H246" s="217"/>
      <c r="I246" s="217"/>
      <c r="J246" s="217"/>
      <c r="K246" s="217"/>
      <c r="L246" s="217"/>
    </row>
    <row r="247" customFormat="false" ht="12.75" hidden="false" customHeight="true" outlineLevel="0" collapsed="false">
      <c r="A247" s="214"/>
      <c r="B247" s="215"/>
      <c r="C247" s="216"/>
      <c r="D247" s="216"/>
      <c r="E247" s="216"/>
      <c r="F247" s="219" t="s">
        <v>204</v>
      </c>
      <c r="G247" s="220" t="s">
        <v>205</v>
      </c>
      <c r="H247" s="220"/>
      <c r="I247" s="220"/>
      <c r="J247" s="220"/>
      <c r="K247" s="220"/>
      <c r="L247" s="221" t="s">
        <v>206</v>
      </c>
    </row>
    <row r="248" customFormat="false" ht="67.5" hidden="false" customHeight="true" outlineLevel="0" collapsed="false">
      <c r="A248" s="214"/>
      <c r="B248" s="215"/>
      <c r="C248" s="216"/>
      <c r="D248" s="216"/>
      <c r="E248" s="216"/>
      <c r="F248" s="219"/>
      <c r="G248" s="220" t="s">
        <v>207</v>
      </c>
      <c r="H248" s="222" t="s">
        <v>208</v>
      </c>
      <c r="I248" s="220" t="s">
        <v>209</v>
      </c>
      <c r="J248" s="220" t="s">
        <v>210</v>
      </c>
      <c r="K248" s="220" t="s">
        <v>211</v>
      </c>
      <c r="L248" s="221"/>
    </row>
    <row r="249" customFormat="false" ht="13.5" hidden="false" customHeight="true" outlineLevel="0" collapsed="false">
      <c r="A249" s="284" t="n">
        <v>1</v>
      </c>
      <c r="B249" s="285" t="n">
        <v>2</v>
      </c>
      <c r="C249" s="285" t="n">
        <v>3</v>
      </c>
      <c r="D249" s="285" t="n">
        <v>4</v>
      </c>
      <c r="E249" s="285" t="n">
        <v>5</v>
      </c>
      <c r="F249" s="285" t="n">
        <v>6</v>
      </c>
      <c r="G249" s="285" t="n">
        <v>7</v>
      </c>
      <c r="H249" s="285" t="n">
        <v>8</v>
      </c>
      <c r="I249" s="285" t="n">
        <v>9</v>
      </c>
      <c r="J249" s="285" t="n">
        <v>10</v>
      </c>
      <c r="K249" s="285" t="n">
        <v>11</v>
      </c>
      <c r="L249" s="286" t="n">
        <v>12</v>
      </c>
    </row>
    <row r="250" customFormat="false" ht="35.25" hidden="false" customHeight="true" outlineLevel="0" collapsed="false">
      <c r="A250" s="226" t="s">
        <v>303</v>
      </c>
      <c r="B250" s="227" t="s">
        <v>304</v>
      </c>
      <c r="C250" s="294"/>
      <c r="D250" s="393" t="s">
        <v>305</v>
      </c>
      <c r="E250" s="404"/>
      <c r="F250" s="395"/>
      <c r="G250" s="395"/>
      <c r="H250" s="395"/>
      <c r="I250" s="395"/>
      <c r="J250" s="395"/>
      <c r="K250" s="395"/>
      <c r="L250" s="405"/>
    </row>
    <row r="251" customFormat="false" ht="15.75" hidden="false" customHeight="true" outlineLevel="0" collapsed="false">
      <c r="A251" s="226"/>
      <c r="B251" s="227"/>
      <c r="C251" s="264" t="n">
        <v>3070</v>
      </c>
      <c r="D251" s="265" t="s">
        <v>306</v>
      </c>
      <c r="E251" s="236" t="n">
        <f aca="false">SUM(F251+L251)</f>
        <v>165150</v>
      </c>
      <c r="F251" s="266" t="n">
        <v>165150</v>
      </c>
      <c r="G251" s="266"/>
      <c r="H251" s="266"/>
      <c r="I251" s="267"/>
      <c r="J251" s="267"/>
      <c r="K251" s="267"/>
      <c r="L251" s="419"/>
    </row>
    <row r="252" customFormat="false" ht="15.75" hidden="false" customHeight="true" outlineLevel="0" collapsed="false">
      <c r="A252" s="226"/>
      <c r="B252" s="227"/>
      <c r="C252" s="234" t="n">
        <v>4020</v>
      </c>
      <c r="D252" s="235" t="s">
        <v>307</v>
      </c>
      <c r="E252" s="236" t="n">
        <f aca="false">SUM(F252+L252)</f>
        <v>61805</v>
      </c>
      <c r="F252" s="352" t="n">
        <v>61805</v>
      </c>
      <c r="G252" s="352" t="n">
        <v>61805</v>
      </c>
      <c r="H252" s="352"/>
      <c r="I252" s="326"/>
      <c r="J252" s="326"/>
      <c r="K252" s="326"/>
      <c r="L252" s="327"/>
    </row>
    <row r="253" customFormat="false" ht="14.25" hidden="false" customHeight="false" outlineLevel="0" collapsed="false">
      <c r="A253" s="226"/>
      <c r="B253" s="227"/>
      <c r="C253" s="234" t="n">
        <v>4040</v>
      </c>
      <c r="D253" s="235" t="s">
        <v>228</v>
      </c>
      <c r="E253" s="236" t="n">
        <f aca="false">SUM(F253+L253)</f>
        <v>5253</v>
      </c>
      <c r="F253" s="352" t="n">
        <v>5253</v>
      </c>
      <c r="G253" s="352" t="n">
        <v>5253</v>
      </c>
      <c r="H253" s="352"/>
      <c r="I253" s="326"/>
      <c r="J253" s="326"/>
      <c r="K253" s="326"/>
      <c r="L253" s="327"/>
    </row>
    <row r="254" customFormat="false" ht="14.25" hidden="false" customHeight="false" outlineLevel="0" collapsed="false">
      <c r="A254" s="226"/>
      <c r="B254" s="227"/>
      <c r="C254" s="234" t="n">
        <v>4050</v>
      </c>
      <c r="D254" s="235" t="s">
        <v>308</v>
      </c>
      <c r="E254" s="236" t="n">
        <f aca="false">SUM(F254+L254)</f>
        <v>2050340</v>
      </c>
      <c r="F254" s="447" t="n">
        <v>2050340</v>
      </c>
      <c r="G254" s="447" t="n">
        <v>2050340</v>
      </c>
      <c r="H254" s="352"/>
      <c r="I254" s="326"/>
      <c r="J254" s="326"/>
      <c r="K254" s="326"/>
      <c r="L254" s="327"/>
    </row>
    <row r="255" customFormat="false" ht="14.25" hidden="false" customHeight="false" outlineLevel="0" collapsed="false">
      <c r="A255" s="226"/>
      <c r="B255" s="227"/>
      <c r="C255" s="234" t="n">
        <v>4060</v>
      </c>
      <c r="D255" s="235" t="s">
        <v>309</v>
      </c>
      <c r="E255" s="236" t="n">
        <f aca="false">SUM(F255+L255)</f>
        <v>243660</v>
      </c>
      <c r="F255" s="352" t="n">
        <v>243660</v>
      </c>
      <c r="G255" s="352" t="n">
        <v>243660</v>
      </c>
      <c r="H255" s="352"/>
      <c r="I255" s="326"/>
      <c r="J255" s="326"/>
      <c r="K255" s="326"/>
      <c r="L255" s="327"/>
    </row>
    <row r="256" customFormat="false" ht="14.25" hidden="false" customHeight="false" outlineLevel="0" collapsed="false">
      <c r="A256" s="226"/>
      <c r="B256" s="227"/>
      <c r="C256" s="234" t="n">
        <v>4070</v>
      </c>
      <c r="D256" s="235" t="s">
        <v>310</v>
      </c>
      <c r="E256" s="236" t="n">
        <f aca="false">SUM(F256+L256)</f>
        <v>170787</v>
      </c>
      <c r="F256" s="352" t="n">
        <v>170787</v>
      </c>
      <c r="G256" s="352" t="n">
        <v>170787</v>
      </c>
      <c r="H256" s="352"/>
      <c r="I256" s="326"/>
      <c r="J256" s="326"/>
      <c r="K256" s="326"/>
      <c r="L256" s="327"/>
    </row>
    <row r="257" customFormat="false" ht="14.25" hidden="false" customHeight="false" outlineLevel="0" collapsed="false">
      <c r="A257" s="226"/>
      <c r="B257" s="227"/>
      <c r="C257" s="234" t="n">
        <v>4110</v>
      </c>
      <c r="D257" s="235" t="s">
        <v>229</v>
      </c>
      <c r="E257" s="236" t="n">
        <f aca="false">SUM(F257+L257)</f>
        <v>9562</v>
      </c>
      <c r="F257" s="352" t="n">
        <v>9562</v>
      </c>
      <c r="G257" s="352"/>
      <c r="H257" s="352" t="n">
        <v>9562</v>
      </c>
      <c r="I257" s="326"/>
      <c r="J257" s="326"/>
      <c r="K257" s="326"/>
      <c r="L257" s="327"/>
    </row>
    <row r="258" customFormat="false" ht="14.25" hidden="false" customHeight="false" outlineLevel="0" collapsed="false">
      <c r="A258" s="226"/>
      <c r="B258" s="227"/>
      <c r="C258" s="234" t="n">
        <v>4120</v>
      </c>
      <c r="D258" s="235" t="s">
        <v>230</v>
      </c>
      <c r="E258" s="236" t="n">
        <f aca="false">SUM(F258+L258)</f>
        <v>1643</v>
      </c>
      <c r="F258" s="352" t="n">
        <v>1643</v>
      </c>
      <c r="G258" s="352"/>
      <c r="H258" s="352" t="n">
        <v>1643</v>
      </c>
      <c r="I258" s="326"/>
      <c r="J258" s="326"/>
      <c r="K258" s="326"/>
      <c r="L258" s="327"/>
    </row>
    <row r="259" customFormat="false" ht="14.25" hidden="false" customHeight="false" outlineLevel="0" collapsed="false">
      <c r="A259" s="226"/>
      <c r="B259" s="227"/>
      <c r="C259" s="234" t="n">
        <v>4170</v>
      </c>
      <c r="D259" s="235" t="s">
        <v>231</v>
      </c>
      <c r="E259" s="236" t="n">
        <f aca="false">SUM(F259+L259)</f>
        <v>5000</v>
      </c>
      <c r="F259" s="352" t="n">
        <v>5000</v>
      </c>
      <c r="G259" s="352" t="n">
        <v>5000</v>
      </c>
      <c r="H259" s="352"/>
      <c r="I259" s="326"/>
      <c r="J259" s="326"/>
      <c r="K259" s="326"/>
      <c r="L259" s="327"/>
    </row>
    <row r="260" customFormat="false" ht="14.25" hidden="false" customHeight="false" outlineLevel="0" collapsed="false">
      <c r="A260" s="226"/>
      <c r="B260" s="227"/>
      <c r="C260" s="234" t="n">
        <v>4180</v>
      </c>
      <c r="D260" s="235" t="s">
        <v>311</v>
      </c>
      <c r="E260" s="236" t="n">
        <f aca="false">SUM(F260+L260)</f>
        <v>105000</v>
      </c>
      <c r="F260" s="352" t="n">
        <v>105000</v>
      </c>
      <c r="G260" s="352"/>
      <c r="H260" s="352"/>
      <c r="I260" s="326"/>
      <c r="J260" s="326"/>
      <c r="K260" s="326"/>
      <c r="L260" s="327"/>
    </row>
    <row r="261" customFormat="false" ht="14.25" hidden="false" customHeight="false" outlineLevel="0" collapsed="false">
      <c r="A261" s="226"/>
      <c r="B261" s="227"/>
      <c r="C261" s="234" t="n">
        <v>4210</v>
      </c>
      <c r="D261" s="235" t="s">
        <v>232</v>
      </c>
      <c r="E261" s="236" t="n">
        <f aca="false">SUM(F261+L261)</f>
        <v>44596</v>
      </c>
      <c r="F261" s="352" t="n">
        <v>44596</v>
      </c>
      <c r="G261" s="352"/>
      <c r="H261" s="352"/>
      <c r="I261" s="326"/>
      <c r="J261" s="326"/>
      <c r="K261" s="326"/>
      <c r="L261" s="327"/>
    </row>
    <row r="262" customFormat="false" ht="14.25" hidden="false" customHeight="false" outlineLevel="0" collapsed="false">
      <c r="A262" s="226"/>
      <c r="B262" s="227"/>
      <c r="C262" s="234" t="n">
        <v>4220</v>
      </c>
      <c r="D262" s="235" t="s">
        <v>312</v>
      </c>
      <c r="E262" s="236" t="n">
        <f aca="false">SUM(F262+L262)</f>
        <v>500</v>
      </c>
      <c r="F262" s="352" t="n">
        <v>500</v>
      </c>
      <c r="G262" s="352"/>
      <c r="H262" s="352"/>
      <c r="I262" s="326"/>
      <c r="J262" s="326"/>
      <c r="K262" s="326"/>
      <c r="L262" s="327"/>
    </row>
    <row r="263" customFormat="false" ht="14.25" hidden="false" customHeight="false" outlineLevel="0" collapsed="false">
      <c r="A263" s="226"/>
      <c r="B263" s="227"/>
      <c r="C263" s="234" t="n">
        <v>4230</v>
      </c>
      <c r="D263" s="235" t="s">
        <v>280</v>
      </c>
      <c r="E263" s="236" t="n">
        <f aca="false">SUM(F263+L263)</f>
        <v>400</v>
      </c>
      <c r="F263" s="352" t="n">
        <v>400</v>
      </c>
      <c r="G263" s="352"/>
      <c r="H263" s="352"/>
      <c r="I263" s="326"/>
      <c r="J263" s="326"/>
      <c r="K263" s="326"/>
      <c r="L263" s="327"/>
    </row>
    <row r="264" customFormat="false" ht="13.5" hidden="false" customHeight="true" outlineLevel="0" collapsed="false">
      <c r="A264" s="226"/>
      <c r="B264" s="448"/>
      <c r="C264" s="234" t="n">
        <v>4240</v>
      </c>
      <c r="D264" s="276" t="s">
        <v>313</v>
      </c>
      <c r="E264" s="433" t="n">
        <f aca="false">SUM(F264+L264)</f>
        <v>0</v>
      </c>
      <c r="F264" s="352" t="n">
        <v>0</v>
      </c>
      <c r="G264" s="352"/>
      <c r="H264" s="352"/>
      <c r="I264" s="326"/>
      <c r="J264" s="326"/>
      <c r="K264" s="326"/>
      <c r="L264" s="327"/>
    </row>
    <row r="265" customFormat="false" ht="18" hidden="false" customHeight="true" outlineLevel="0" collapsed="false">
      <c r="A265" s="226"/>
      <c r="B265" s="448"/>
      <c r="C265" s="273" t="n">
        <v>4250</v>
      </c>
      <c r="D265" s="274" t="s">
        <v>314</v>
      </c>
      <c r="E265" s="449" t="n">
        <f aca="false">SUM(F265+L265)</f>
        <v>2500</v>
      </c>
      <c r="F265" s="385" t="n">
        <v>2500</v>
      </c>
      <c r="G265" s="386"/>
      <c r="H265" s="386"/>
      <c r="I265" s="386"/>
      <c r="J265" s="386"/>
      <c r="K265" s="386"/>
      <c r="L265" s="353"/>
    </row>
    <row r="266" customFormat="false" ht="16.5" hidden="false" customHeight="true" outlineLevel="0" collapsed="false">
      <c r="A266" s="226"/>
      <c r="B266" s="227"/>
      <c r="C266" s="273" t="n">
        <v>4260</v>
      </c>
      <c r="D266" s="274" t="s">
        <v>233</v>
      </c>
      <c r="E266" s="236" t="n">
        <f aca="false">SUM(F266+L266)</f>
        <v>70000</v>
      </c>
      <c r="F266" s="352" t="n">
        <v>70000</v>
      </c>
      <c r="G266" s="326"/>
      <c r="H266" s="326"/>
      <c r="I266" s="326"/>
      <c r="J266" s="326"/>
      <c r="K266" s="326"/>
      <c r="L266" s="353"/>
    </row>
    <row r="267" customFormat="false" ht="21" hidden="false" customHeight="true" outlineLevel="0" collapsed="false">
      <c r="A267" s="226"/>
      <c r="B267" s="227"/>
      <c r="C267" s="234" t="n">
        <v>4270</v>
      </c>
      <c r="D267" s="235" t="s">
        <v>234</v>
      </c>
      <c r="E267" s="236" t="n">
        <f aca="false">SUM(F267+L267)</f>
        <v>10000</v>
      </c>
      <c r="F267" s="352" t="n">
        <v>10000</v>
      </c>
      <c r="G267" s="326"/>
      <c r="H267" s="326"/>
      <c r="I267" s="326"/>
      <c r="J267" s="326"/>
      <c r="K267" s="326"/>
      <c r="L267" s="327"/>
    </row>
    <row r="268" customFormat="false" ht="20.25" hidden="false" customHeight="true" outlineLevel="0" collapsed="false">
      <c r="A268" s="226"/>
      <c r="B268" s="227"/>
      <c r="C268" s="234" t="n">
        <v>4280</v>
      </c>
      <c r="D268" s="235" t="s">
        <v>235</v>
      </c>
      <c r="E268" s="236" t="n">
        <f aca="false">SUM(F268+L268)</f>
        <v>9000</v>
      </c>
      <c r="F268" s="352" t="n">
        <v>9000</v>
      </c>
      <c r="G268" s="326"/>
      <c r="H268" s="326"/>
      <c r="I268" s="326"/>
      <c r="J268" s="326"/>
      <c r="K268" s="326"/>
      <c r="L268" s="327"/>
    </row>
    <row r="269" customFormat="false" ht="19.5" hidden="false" customHeight="true" outlineLevel="0" collapsed="false">
      <c r="A269" s="226"/>
      <c r="B269" s="227"/>
      <c r="C269" s="234" t="n">
        <v>4300</v>
      </c>
      <c r="D269" s="235" t="s">
        <v>214</v>
      </c>
      <c r="E269" s="236" t="n">
        <f aca="false">SUM(F269+L269)</f>
        <v>10000</v>
      </c>
      <c r="F269" s="352" t="n">
        <v>10000</v>
      </c>
      <c r="G269" s="326"/>
      <c r="H269" s="326"/>
      <c r="I269" s="326"/>
      <c r="J269" s="326"/>
      <c r="K269" s="326"/>
      <c r="L269" s="327"/>
    </row>
    <row r="270" customFormat="false" ht="14.25" hidden="false" customHeight="false" outlineLevel="0" collapsed="false">
      <c r="A270" s="226"/>
      <c r="B270" s="227"/>
      <c r="C270" s="234" t="n">
        <v>4350</v>
      </c>
      <c r="D270" s="235" t="s">
        <v>236</v>
      </c>
      <c r="E270" s="236" t="n">
        <f aca="false">SUM(F270+L270)</f>
        <v>2500</v>
      </c>
      <c r="F270" s="352" t="n">
        <v>2500</v>
      </c>
      <c r="G270" s="326"/>
      <c r="H270" s="326"/>
      <c r="I270" s="326"/>
      <c r="J270" s="326"/>
      <c r="K270" s="326"/>
      <c r="L270" s="327"/>
    </row>
    <row r="271" customFormat="false" ht="33" hidden="false" customHeight="true" outlineLevel="0" collapsed="false">
      <c r="A271" s="226"/>
      <c r="B271" s="227"/>
      <c r="C271" s="234" t="n">
        <v>4360</v>
      </c>
      <c r="D271" s="276" t="s">
        <v>237</v>
      </c>
      <c r="E271" s="236" t="n">
        <f aca="false">SUM(F271+L271)</f>
        <v>6500</v>
      </c>
      <c r="F271" s="266" t="n">
        <v>6500</v>
      </c>
      <c r="G271" s="267"/>
      <c r="H271" s="267"/>
      <c r="I271" s="267"/>
      <c r="J271" s="267"/>
      <c r="K271" s="267"/>
      <c r="L271" s="419"/>
    </row>
    <row r="272" customFormat="false" ht="36" hidden="false" customHeight="true" outlineLevel="0" collapsed="false">
      <c r="A272" s="226"/>
      <c r="B272" s="227"/>
      <c r="C272" s="234" t="n">
        <v>4370</v>
      </c>
      <c r="D272" s="276" t="s">
        <v>238</v>
      </c>
      <c r="E272" s="236" t="n">
        <f aca="false">SUM(F272+L272)</f>
        <v>3000</v>
      </c>
      <c r="F272" s="266" t="n">
        <v>3000</v>
      </c>
      <c r="G272" s="267"/>
      <c r="H272" s="267"/>
      <c r="I272" s="267"/>
      <c r="J272" s="267"/>
      <c r="K272" s="267"/>
      <c r="L272" s="419"/>
    </row>
    <row r="273" customFormat="false" ht="14.25" hidden="false" customHeight="true" outlineLevel="0" collapsed="false">
      <c r="A273" s="226"/>
      <c r="B273" s="448"/>
      <c r="C273" s="234" t="n">
        <v>4410</v>
      </c>
      <c r="D273" s="235" t="s">
        <v>239</v>
      </c>
      <c r="E273" s="236" t="n">
        <f aca="false">SUM(F273+L273)</f>
        <v>2000</v>
      </c>
      <c r="F273" s="352" t="n">
        <v>2000</v>
      </c>
      <c r="G273" s="326"/>
      <c r="H273" s="326"/>
      <c r="I273" s="326"/>
      <c r="J273" s="326"/>
      <c r="K273" s="326"/>
      <c r="L273" s="327"/>
    </row>
    <row r="274" customFormat="false" ht="12.75" hidden="false" customHeight="false" outlineLevel="0" collapsed="false">
      <c r="A274" s="226"/>
      <c r="B274" s="448"/>
      <c r="C274" s="234" t="n">
        <v>4430</v>
      </c>
      <c r="D274" s="235" t="s">
        <v>240</v>
      </c>
      <c r="E274" s="364" t="n">
        <f aca="false">SUM(F274+L274)</f>
        <v>3000</v>
      </c>
      <c r="F274" s="352" t="n">
        <v>3000</v>
      </c>
      <c r="G274" s="326"/>
      <c r="H274" s="326"/>
      <c r="I274" s="326"/>
      <c r="J274" s="326"/>
      <c r="K274" s="326"/>
      <c r="L274" s="327"/>
    </row>
    <row r="275" customFormat="false" ht="12.75" hidden="false" customHeight="false" outlineLevel="0" collapsed="false">
      <c r="A275" s="226"/>
      <c r="B275" s="448"/>
      <c r="C275" s="273" t="n">
        <v>4440</v>
      </c>
      <c r="D275" s="274" t="s">
        <v>241</v>
      </c>
      <c r="E275" s="449" t="n">
        <f aca="false">SUM(F275+L275)</f>
        <v>2904</v>
      </c>
      <c r="F275" s="385" t="n">
        <v>2904</v>
      </c>
      <c r="G275" s="386"/>
      <c r="H275" s="386"/>
      <c r="I275" s="386"/>
      <c r="J275" s="386"/>
      <c r="K275" s="386"/>
      <c r="L275" s="353"/>
    </row>
    <row r="276" customFormat="false" ht="14.25" hidden="false" customHeight="false" outlineLevel="0" collapsed="false">
      <c r="A276" s="226"/>
      <c r="B276" s="227"/>
      <c r="C276" s="270" t="n">
        <v>4480</v>
      </c>
      <c r="D276" s="271" t="s">
        <v>242</v>
      </c>
      <c r="E276" s="236" t="n">
        <f aca="false">SUM(F276+L276)</f>
        <v>9000</v>
      </c>
      <c r="F276" s="352" t="n">
        <v>9000</v>
      </c>
      <c r="G276" s="326"/>
      <c r="H276" s="326"/>
      <c r="I276" s="326"/>
      <c r="J276" s="326"/>
      <c r="K276" s="326"/>
      <c r="L276" s="327"/>
    </row>
    <row r="277" customFormat="false" ht="15" hidden="false" customHeight="false" outlineLevel="0" collapsed="false">
      <c r="A277" s="226"/>
      <c r="B277" s="227"/>
      <c r="C277" s="270" t="n">
        <v>4510</v>
      </c>
      <c r="D277" s="271" t="s">
        <v>286</v>
      </c>
      <c r="E277" s="236" t="n">
        <f aca="false">SUM(F277+L277)</f>
        <v>900</v>
      </c>
      <c r="F277" s="352" t="n">
        <v>900</v>
      </c>
      <c r="G277" s="326"/>
      <c r="H277" s="326"/>
      <c r="I277" s="326"/>
      <c r="J277" s="326"/>
      <c r="K277" s="326"/>
      <c r="L277" s="327"/>
    </row>
    <row r="278" customFormat="false" ht="31.5" hidden="false" customHeight="true" outlineLevel="0" collapsed="false">
      <c r="A278" s="30" t="s">
        <v>97</v>
      </c>
      <c r="B278" s="30"/>
      <c r="C278" s="30"/>
      <c r="D278" s="30"/>
      <c r="E278" s="354" t="n">
        <f aca="false">SUM(E251:E277)</f>
        <v>2995000</v>
      </c>
      <c r="F278" s="355" t="n">
        <f aca="false">SUM(F251:F277)</f>
        <v>2995000</v>
      </c>
      <c r="G278" s="355" t="n">
        <f aca="false">SUM(G251:G277)</f>
        <v>2536845</v>
      </c>
      <c r="H278" s="354" t="n">
        <f aca="false">SUM(H251:H277)</f>
        <v>11205</v>
      </c>
      <c r="I278" s="354" t="n">
        <f aca="false">SUM(I251:I277)</f>
        <v>0</v>
      </c>
      <c r="J278" s="354" t="n">
        <f aca="false">SUM(J251:J277)</f>
        <v>0</v>
      </c>
      <c r="K278" s="354" t="n">
        <f aca="false">SUM(K251:K277)</f>
        <v>0</v>
      </c>
      <c r="L278" s="354" t="n">
        <f aca="false">SUM(L251:L277)</f>
        <v>0</v>
      </c>
    </row>
    <row r="279" customFormat="false" ht="26.25" hidden="false" customHeight="true" outlineLevel="0" collapsed="false">
      <c r="A279" s="226" t="s">
        <v>303</v>
      </c>
      <c r="B279" s="227" t="s">
        <v>315</v>
      </c>
      <c r="C279" s="294"/>
      <c r="D279" s="393" t="s">
        <v>316</v>
      </c>
      <c r="E279" s="404"/>
      <c r="F279" s="395"/>
      <c r="G279" s="404"/>
      <c r="H279" s="396"/>
      <c r="I279" s="396"/>
      <c r="J279" s="396"/>
      <c r="K279" s="396"/>
      <c r="L279" s="405"/>
    </row>
    <row r="280" customFormat="false" ht="77.25" hidden="false" customHeight="false" outlineLevel="0" collapsed="false">
      <c r="A280" s="226"/>
      <c r="B280" s="227"/>
      <c r="C280" s="234" t="n">
        <v>2820</v>
      </c>
      <c r="D280" s="445" t="s">
        <v>317</v>
      </c>
      <c r="E280" s="236" t="n">
        <f aca="false">SUM(F280+L280)</f>
        <v>30000</v>
      </c>
      <c r="F280" s="364" t="n">
        <v>30000</v>
      </c>
      <c r="G280" s="450"/>
      <c r="H280" s="247"/>
      <c r="I280" s="247" t="n">
        <v>30000</v>
      </c>
      <c r="J280" s="247"/>
      <c r="K280" s="247"/>
      <c r="L280" s="382"/>
    </row>
    <row r="281" customFormat="false" ht="17.25" hidden="false" customHeight="true" outlineLevel="0" collapsed="false">
      <c r="A281" s="30" t="s">
        <v>318</v>
      </c>
      <c r="B281" s="30"/>
      <c r="C281" s="30"/>
      <c r="D281" s="30"/>
      <c r="E281" s="354" t="n">
        <f aca="false">SUM(E280:E280)</f>
        <v>30000</v>
      </c>
      <c r="F281" s="354" t="n">
        <f aca="false">SUM(F280:F280)</f>
        <v>30000</v>
      </c>
      <c r="G281" s="403" t="n">
        <f aca="false">SUM(G280:G280)</f>
        <v>0</v>
      </c>
      <c r="H281" s="403" t="n">
        <f aca="false">SUM(H280:H280)</f>
        <v>0</v>
      </c>
      <c r="I281" s="403" t="n">
        <f aca="false">SUM(I280:I280)</f>
        <v>30000</v>
      </c>
      <c r="J281" s="403" t="n">
        <f aca="false">SUM(J280:J280)</f>
        <v>0</v>
      </c>
      <c r="K281" s="403" t="n">
        <f aca="false">SUM(K280:K280)</f>
        <v>0</v>
      </c>
      <c r="L281" s="403" t="n">
        <f aca="false">SUM(L280:L280)</f>
        <v>0</v>
      </c>
    </row>
    <row r="282" customFormat="false" ht="17.25" hidden="false" customHeight="true" outlineLevel="0" collapsed="false">
      <c r="A282" s="226" t="s">
        <v>303</v>
      </c>
      <c r="B282" s="227" t="s">
        <v>319</v>
      </c>
      <c r="C282" s="294"/>
      <c r="D282" s="393" t="s">
        <v>320</v>
      </c>
      <c r="E282" s="404"/>
      <c r="F282" s="395"/>
      <c r="G282" s="404"/>
      <c r="H282" s="395"/>
      <c r="I282" s="395"/>
      <c r="J282" s="395"/>
      <c r="K282" s="395"/>
      <c r="L282" s="405"/>
    </row>
    <row r="283" customFormat="false" ht="14.25" hidden="false" customHeight="false" outlineLevel="0" collapsed="false">
      <c r="A283" s="226"/>
      <c r="B283" s="227"/>
      <c r="C283" s="234" t="n">
        <v>4210</v>
      </c>
      <c r="D283" s="235" t="s">
        <v>232</v>
      </c>
      <c r="E283" s="236" t="n">
        <f aca="false">SUM(F283+L283)</f>
        <v>15000</v>
      </c>
      <c r="F283" s="364" t="n">
        <v>15000</v>
      </c>
      <c r="G283" s="450"/>
      <c r="H283" s="247"/>
      <c r="I283" s="247"/>
      <c r="J283" s="247"/>
      <c r="K283" s="247"/>
      <c r="L283" s="382"/>
    </row>
    <row r="284" customFormat="false" ht="14.25" hidden="false" customHeight="false" outlineLevel="0" collapsed="false">
      <c r="A284" s="226"/>
      <c r="B284" s="227"/>
      <c r="C284" s="234" t="n">
        <v>4260</v>
      </c>
      <c r="D284" s="235" t="s">
        <v>233</v>
      </c>
      <c r="E284" s="236" t="n">
        <f aca="false">SUM(F284+L284)</f>
        <v>6000</v>
      </c>
      <c r="F284" s="237" t="n">
        <v>6000</v>
      </c>
      <c r="G284" s="450"/>
      <c r="H284" s="238"/>
      <c r="I284" s="238"/>
      <c r="J284" s="238"/>
      <c r="K284" s="238"/>
      <c r="L284" s="382"/>
    </row>
    <row r="285" customFormat="false" ht="14.25" hidden="false" customHeight="false" outlineLevel="0" collapsed="false">
      <c r="A285" s="226"/>
      <c r="B285" s="227"/>
      <c r="C285" s="234" t="n">
        <v>4270</v>
      </c>
      <c r="D285" s="235" t="s">
        <v>234</v>
      </c>
      <c r="E285" s="236" t="n">
        <f aca="false">SUM(F285+L285)</f>
        <v>3500</v>
      </c>
      <c r="F285" s="364" t="n">
        <v>3500</v>
      </c>
      <c r="G285" s="450"/>
      <c r="H285" s="238"/>
      <c r="I285" s="238"/>
      <c r="J285" s="238"/>
      <c r="K285" s="238"/>
      <c r="L285" s="382"/>
    </row>
    <row r="286" customFormat="false" ht="14.25" hidden="false" customHeight="false" outlineLevel="0" collapsed="false">
      <c r="A286" s="226"/>
      <c r="B286" s="227"/>
      <c r="C286" s="234" t="n">
        <v>4300</v>
      </c>
      <c r="D286" s="235" t="s">
        <v>214</v>
      </c>
      <c r="E286" s="236" t="n">
        <f aca="false">SUM(F286+L286)</f>
        <v>8000</v>
      </c>
      <c r="F286" s="451" t="n">
        <v>8000</v>
      </c>
      <c r="G286" s="450"/>
      <c r="H286" s="238"/>
      <c r="I286" s="238"/>
      <c r="J286" s="238"/>
      <c r="K286" s="238"/>
      <c r="L286" s="382"/>
    </row>
    <row r="287" customFormat="false" ht="14.25" hidden="false" customHeight="false" outlineLevel="0" collapsed="false">
      <c r="A287" s="226"/>
      <c r="B287" s="227"/>
      <c r="C287" s="234" t="n">
        <v>4410</v>
      </c>
      <c r="D287" s="235" t="s">
        <v>239</v>
      </c>
      <c r="E287" s="236" t="n">
        <f aca="false">SUM(F287+L287)</f>
        <v>2000</v>
      </c>
      <c r="F287" s="237" t="n">
        <v>2000</v>
      </c>
      <c r="G287" s="450"/>
      <c r="H287" s="238"/>
      <c r="I287" s="238"/>
      <c r="J287" s="238"/>
      <c r="K287" s="238"/>
      <c r="L287" s="382"/>
    </row>
    <row r="288" customFormat="false" ht="15" hidden="false" customHeight="false" outlineLevel="0" collapsed="false">
      <c r="A288" s="226"/>
      <c r="B288" s="227"/>
      <c r="C288" s="234" t="n">
        <v>4480</v>
      </c>
      <c r="D288" s="235" t="s">
        <v>242</v>
      </c>
      <c r="E288" s="236" t="n">
        <f aca="false">SUM(F288+L288)</f>
        <v>500</v>
      </c>
      <c r="F288" s="237" t="n">
        <v>500</v>
      </c>
      <c r="G288" s="450"/>
      <c r="H288" s="238"/>
      <c r="I288" s="238"/>
      <c r="J288" s="238"/>
      <c r="K288" s="238"/>
      <c r="L288" s="382"/>
    </row>
    <row r="289" customFormat="false" ht="30.75" hidden="false" customHeight="true" outlineLevel="0" collapsed="false">
      <c r="A289" s="30" t="s">
        <v>321</v>
      </c>
      <c r="B289" s="30"/>
      <c r="C289" s="30"/>
      <c r="D289" s="30"/>
      <c r="E289" s="354" t="n">
        <f aca="false">SUM(E283:E288)</f>
        <v>35000</v>
      </c>
      <c r="F289" s="354" t="n">
        <f aca="false">SUM(F283:F288)</f>
        <v>35000</v>
      </c>
      <c r="G289" s="403" t="n">
        <f aca="false">SUM(G283:G288)</f>
        <v>0</v>
      </c>
      <c r="H289" s="403" t="n">
        <f aca="false">SUM(H283:H288)</f>
        <v>0</v>
      </c>
      <c r="I289" s="403" t="n">
        <f aca="false">SUM(I283:I288)</f>
        <v>0</v>
      </c>
      <c r="J289" s="403" t="n">
        <f aca="false">SUM(J283:J288)</f>
        <v>0</v>
      </c>
      <c r="K289" s="403" t="n">
        <f aca="false">SUM(K283:K288)</f>
        <v>0</v>
      </c>
      <c r="L289" s="403" t="n">
        <f aca="false">SUM(L283:L288)</f>
        <v>0</v>
      </c>
    </row>
    <row r="290" customFormat="false" ht="33.75" hidden="false" customHeight="true" outlineLevel="0" collapsed="false">
      <c r="A290" s="33" t="s">
        <v>322</v>
      </c>
      <c r="B290" s="33"/>
      <c r="C290" s="33"/>
      <c r="D290" s="33"/>
      <c r="E290" s="310" t="n">
        <f aca="false">SUM(E289+E281+E278+E245)</f>
        <v>3080000</v>
      </c>
      <c r="F290" s="308" t="n">
        <f aca="false">SUM(F289+F281+F278+F245)</f>
        <v>3060000</v>
      </c>
      <c r="G290" s="308" t="n">
        <f aca="false">SUM(G289+G281+G278+G245)</f>
        <v>2536845</v>
      </c>
      <c r="H290" s="310" t="n">
        <f aca="false">SUM(H289+H281+H278+H245)</f>
        <v>11205</v>
      </c>
      <c r="I290" s="310" t="n">
        <f aca="false">SUM(I289+I281+I278+I245)</f>
        <v>30000</v>
      </c>
      <c r="J290" s="310" t="n">
        <f aca="false">SUM(J289+J281+J278+J245)</f>
        <v>0</v>
      </c>
      <c r="K290" s="310" t="n">
        <f aca="false">SUM(K289+K281+K278+K245)</f>
        <v>0</v>
      </c>
      <c r="L290" s="310" t="n">
        <f aca="false">SUM(L289+L281+L278+L245)</f>
        <v>20000</v>
      </c>
    </row>
    <row r="291" customFormat="false" ht="12.75" hidden="false" customHeight="true" outlineLevel="0" collapsed="false">
      <c r="A291" s="214" t="s">
        <v>6</v>
      </c>
      <c r="B291" s="215" t="s">
        <v>200</v>
      </c>
      <c r="C291" s="216" t="s">
        <v>201</v>
      </c>
      <c r="D291" s="216" t="s">
        <v>202</v>
      </c>
      <c r="E291" s="216" t="s">
        <v>203</v>
      </c>
      <c r="F291" s="217" t="s">
        <v>12</v>
      </c>
      <c r="G291" s="217"/>
      <c r="H291" s="217"/>
      <c r="I291" s="217"/>
      <c r="J291" s="217"/>
      <c r="K291" s="217"/>
      <c r="L291" s="217"/>
    </row>
    <row r="292" customFormat="false" ht="12.75" hidden="false" customHeight="true" outlineLevel="0" collapsed="false">
      <c r="A292" s="214"/>
      <c r="B292" s="215"/>
      <c r="C292" s="216"/>
      <c r="D292" s="216"/>
      <c r="E292" s="216"/>
      <c r="F292" s="219" t="s">
        <v>204</v>
      </c>
      <c r="G292" s="220" t="s">
        <v>205</v>
      </c>
      <c r="H292" s="220"/>
      <c r="I292" s="220"/>
      <c r="J292" s="220"/>
      <c r="K292" s="220"/>
      <c r="L292" s="221" t="s">
        <v>206</v>
      </c>
    </row>
    <row r="293" customFormat="false" ht="62.25" hidden="false" customHeight="true" outlineLevel="0" collapsed="false">
      <c r="A293" s="214"/>
      <c r="B293" s="215"/>
      <c r="C293" s="216"/>
      <c r="D293" s="216"/>
      <c r="E293" s="216"/>
      <c r="F293" s="219"/>
      <c r="G293" s="220" t="s">
        <v>207</v>
      </c>
      <c r="H293" s="222" t="s">
        <v>208</v>
      </c>
      <c r="I293" s="220" t="s">
        <v>209</v>
      </c>
      <c r="J293" s="220" t="s">
        <v>210</v>
      </c>
      <c r="K293" s="220" t="s">
        <v>211</v>
      </c>
      <c r="L293" s="221"/>
    </row>
    <row r="294" customFormat="false" ht="16.5" hidden="false" customHeight="true" outlineLevel="0" collapsed="false">
      <c r="A294" s="284" t="n">
        <v>1</v>
      </c>
      <c r="B294" s="285" t="n">
        <v>2</v>
      </c>
      <c r="C294" s="285" t="n">
        <v>3</v>
      </c>
      <c r="D294" s="285" t="n">
        <v>4</v>
      </c>
      <c r="E294" s="285" t="n">
        <v>5</v>
      </c>
      <c r="F294" s="285" t="n">
        <v>6</v>
      </c>
      <c r="G294" s="285" t="n">
        <v>7</v>
      </c>
      <c r="H294" s="285" t="n">
        <v>8</v>
      </c>
      <c r="I294" s="285" t="n">
        <v>9</v>
      </c>
      <c r="J294" s="285" t="n">
        <v>10</v>
      </c>
      <c r="K294" s="285" t="n">
        <v>11</v>
      </c>
      <c r="L294" s="286" t="n">
        <v>12</v>
      </c>
    </row>
    <row r="295" customFormat="false" ht="23.25" hidden="false" customHeight="true" outlineLevel="0" collapsed="false">
      <c r="A295" s="452" t="s">
        <v>323</v>
      </c>
      <c r="B295" s="452"/>
      <c r="C295" s="452"/>
      <c r="D295" s="452"/>
      <c r="E295" s="452"/>
      <c r="F295" s="452"/>
      <c r="G295" s="452"/>
      <c r="H295" s="452"/>
      <c r="I295" s="452"/>
      <c r="J295" s="452"/>
      <c r="K295" s="452"/>
      <c r="L295" s="452"/>
    </row>
    <row r="296" customFormat="false" ht="34.5" hidden="false" customHeight="true" outlineLevel="0" collapsed="false">
      <c r="A296" s="226" t="s">
        <v>324</v>
      </c>
      <c r="B296" s="227" t="s">
        <v>325</v>
      </c>
      <c r="C296" s="294"/>
      <c r="D296" s="453" t="s">
        <v>326</v>
      </c>
      <c r="E296" s="453"/>
      <c r="F296" s="453"/>
      <c r="G296" s="396"/>
      <c r="H296" s="396"/>
      <c r="I296" s="396"/>
      <c r="J296" s="396"/>
      <c r="K296" s="396"/>
      <c r="L296" s="405"/>
    </row>
    <row r="297" customFormat="false" ht="38.25" hidden="false" customHeight="false" outlineLevel="0" collapsed="false">
      <c r="A297" s="226"/>
      <c r="B297" s="227"/>
      <c r="C297" s="415" t="n">
        <v>8010</v>
      </c>
      <c r="D297" s="416" t="s">
        <v>327</v>
      </c>
      <c r="E297" s="236" t="n">
        <f aca="false">SUM(F297+L297)</f>
        <v>612000</v>
      </c>
      <c r="F297" s="454" t="n">
        <v>612000</v>
      </c>
      <c r="G297" s="454"/>
      <c r="H297" s="454"/>
      <c r="I297" s="454"/>
      <c r="J297" s="455" t="n">
        <v>612000</v>
      </c>
      <c r="K297" s="456"/>
      <c r="L297" s="457"/>
    </row>
    <row r="298" customFormat="false" ht="50.25" hidden="false" customHeight="true" outlineLevel="0" collapsed="false">
      <c r="A298" s="423"/>
      <c r="B298" s="424"/>
      <c r="C298" s="415" t="n">
        <v>8110</v>
      </c>
      <c r="D298" s="416" t="s">
        <v>328</v>
      </c>
      <c r="E298" s="236" t="n">
        <f aca="false">SUM(F298+L298)</f>
        <v>1451000</v>
      </c>
      <c r="F298" s="458" t="n">
        <v>1451000</v>
      </c>
      <c r="G298" s="459"/>
      <c r="H298" s="459"/>
      <c r="I298" s="459"/>
      <c r="J298" s="460" t="n">
        <v>1451000</v>
      </c>
      <c r="K298" s="459"/>
      <c r="L298" s="461"/>
    </row>
    <row r="299" customFormat="false" ht="21.75" hidden="false" customHeight="true" outlineLevel="0" collapsed="false">
      <c r="A299" s="92" t="s">
        <v>329</v>
      </c>
      <c r="B299" s="92"/>
      <c r="C299" s="92"/>
      <c r="D299" s="92"/>
      <c r="E299" s="403" t="n">
        <f aca="false">SUM(E297:E298)</f>
        <v>2063000</v>
      </c>
      <c r="F299" s="403" t="n">
        <f aca="false">SUM(F297:F298)</f>
        <v>2063000</v>
      </c>
      <c r="G299" s="403" t="n">
        <f aca="false">SUM(G297:G297)</f>
        <v>0</v>
      </c>
      <c r="H299" s="403" t="n">
        <f aca="false">SUM(H297:H297)</f>
        <v>0</v>
      </c>
      <c r="I299" s="403" t="n">
        <f aca="false">SUM(I297:I297)</f>
        <v>0</v>
      </c>
      <c r="J299" s="462" t="n">
        <f aca="false">SUM(J297:J298)</f>
        <v>2063000</v>
      </c>
      <c r="K299" s="403" t="n">
        <f aca="false">SUM(K297:K297)</f>
        <v>0</v>
      </c>
      <c r="L299" s="403" t="n">
        <f aca="false">SUM(L297:L297)</f>
        <v>0</v>
      </c>
    </row>
    <row r="300" customFormat="false" ht="29.25" hidden="false" customHeight="true" outlineLevel="0" collapsed="false">
      <c r="A300" s="226" t="s">
        <v>324</v>
      </c>
      <c r="B300" s="227" t="s">
        <v>330</v>
      </c>
      <c r="C300" s="294"/>
      <c r="D300" s="453" t="s">
        <v>331</v>
      </c>
      <c r="E300" s="453"/>
      <c r="F300" s="453"/>
      <c r="G300" s="396"/>
      <c r="H300" s="396"/>
      <c r="I300" s="396"/>
      <c r="J300" s="396"/>
      <c r="K300" s="396"/>
      <c r="L300" s="405"/>
    </row>
    <row r="301" customFormat="false" ht="32.25" hidden="false" customHeight="true" outlineLevel="0" collapsed="false">
      <c r="A301" s="226"/>
      <c r="B301" s="227"/>
      <c r="C301" s="415" t="n">
        <v>8020</v>
      </c>
      <c r="D301" s="416" t="s">
        <v>332</v>
      </c>
      <c r="E301" s="236" t="n">
        <f aca="false">SUM(F301+L301)</f>
        <v>363636</v>
      </c>
      <c r="F301" s="454" t="n">
        <v>363636</v>
      </c>
      <c r="G301" s="454"/>
      <c r="H301" s="454"/>
      <c r="I301" s="454"/>
      <c r="J301" s="455"/>
      <c r="K301" s="454" t="n">
        <v>363636</v>
      </c>
      <c r="L301" s="461"/>
    </row>
    <row r="302" customFormat="false" ht="32.25" hidden="false" customHeight="true" outlineLevel="0" collapsed="false">
      <c r="A302" s="92" t="s">
        <v>329</v>
      </c>
      <c r="B302" s="92"/>
      <c r="C302" s="92"/>
      <c r="D302" s="92"/>
      <c r="E302" s="354" t="n">
        <f aca="false">SUM(E300:E301)</f>
        <v>363636</v>
      </c>
      <c r="F302" s="354" t="n">
        <f aca="false">SUM(F300:F301)</f>
        <v>363636</v>
      </c>
      <c r="G302" s="354" t="n">
        <f aca="false">SUM(G300:G300)</f>
        <v>0</v>
      </c>
      <c r="H302" s="354" t="n">
        <f aca="false">SUM(H300:H300)</f>
        <v>0</v>
      </c>
      <c r="I302" s="354" t="n">
        <f aca="false">SUM(I300:I300)</f>
        <v>0</v>
      </c>
      <c r="J302" s="355" t="n">
        <f aca="false">SUM(J300:J301)</f>
        <v>0</v>
      </c>
      <c r="K302" s="354" t="n">
        <f aca="false">SUM(K301)</f>
        <v>363636</v>
      </c>
      <c r="L302" s="354" t="n">
        <f aca="false">SUM(L300:L300)</f>
        <v>0</v>
      </c>
    </row>
    <row r="303" customFormat="false" ht="30" hidden="false" customHeight="true" outlineLevel="0" collapsed="false">
      <c r="A303" s="33" t="s">
        <v>333</v>
      </c>
      <c r="B303" s="33"/>
      <c r="C303" s="33"/>
      <c r="D303" s="33"/>
      <c r="E303" s="308" t="n">
        <f aca="false">SUM(E302,E299)</f>
        <v>2426636</v>
      </c>
      <c r="F303" s="308" t="n">
        <f aca="false">SUM(F302,F299)</f>
        <v>2426636</v>
      </c>
      <c r="G303" s="308" t="n">
        <f aca="false">SUM(G299)</f>
        <v>0</v>
      </c>
      <c r="H303" s="308" t="n">
        <f aca="false">SUM(H299)</f>
        <v>0</v>
      </c>
      <c r="I303" s="308" t="n">
        <f aca="false">SUM(I299)</f>
        <v>0</v>
      </c>
      <c r="J303" s="311" t="n">
        <f aca="false">SUM(J299)</f>
        <v>2063000</v>
      </c>
      <c r="K303" s="308" t="n">
        <f aca="false">SUM(K299+K302)</f>
        <v>363636</v>
      </c>
      <c r="L303" s="372" t="n">
        <f aca="false">SUM(L299)</f>
        <v>0</v>
      </c>
    </row>
    <row r="304" customFormat="false" ht="30" hidden="false" customHeight="true" outlineLevel="0" collapsed="false">
      <c r="A304" s="18" t="s">
        <v>115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</row>
    <row r="305" customFormat="false" ht="23.25" hidden="false" customHeight="true" outlineLevel="0" collapsed="false">
      <c r="A305" s="226" t="s">
        <v>334</v>
      </c>
      <c r="B305" s="227" t="s">
        <v>335</v>
      </c>
      <c r="C305" s="294"/>
      <c r="D305" s="393" t="s">
        <v>336</v>
      </c>
      <c r="E305" s="404"/>
      <c r="F305" s="395"/>
      <c r="G305" s="395"/>
      <c r="H305" s="395"/>
      <c r="I305" s="395"/>
      <c r="J305" s="395"/>
      <c r="K305" s="395"/>
      <c r="L305" s="405"/>
    </row>
    <row r="306" customFormat="false" ht="12.75" hidden="false" customHeight="true" outlineLevel="0" collapsed="false">
      <c r="A306" s="226"/>
      <c r="B306" s="227"/>
      <c r="C306" s="415" t="n">
        <v>4810</v>
      </c>
      <c r="D306" s="416" t="s">
        <v>337</v>
      </c>
      <c r="E306" s="236" t="n">
        <f aca="false">SUM(F306+L306)</f>
        <v>130000</v>
      </c>
      <c r="F306" s="364" t="n">
        <v>130000</v>
      </c>
      <c r="G306" s="247"/>
      <c r="H306" s="247"/>
      <c r="I306" s="247"/>
      <c r="J306" s="247"/>
      <c r="K306" s="247"/>
      <c r="L306" s="376"/>
    </row>
    <row r="307" customFormat="false" ht="14.25" hidden="false" customHeight="true" outlineLevel="0" collapsed="false">
      <c r="A307" s="423"/>
      <c r="B307" s="463"/>
      <c r="C307" s="415" t="n">
        <v>4810</v>
      </c>
      <c r="D307" s="416" t="s">
        <v>338</v>
      </c>
      <c r="E307" s="236" t="n">
        <f aca="false">SUM(F307+L307)</f>
        <v>70000</v>
      </c>
      <c r="F307" s="464" t="n">
        <v>70000</v>
      </c>
      <c r="G307" s="465"/>
      <c r="H307" s="465"/>
      <c r="I307" s="465"/>
      <c r="J307" s="465"/>
      <c r="K307" s="465"/>
      <c r="L307" s="376"/>
    </row>
    <row r="308" customFormat="false" ht="15.75" hidden="false" customHeight="true" outlineLevel="0" collapsed="false">
      <c r="A308" s="92" t="s">
        <v>339</v>
      </c>
      <c r="B308" s="92"/>
      <c r="C308" s="92"/>
      <c r="D308" s="92"/>
      <c r="E308" s="466" t="n">
        <f aca="false">SUM(E306:E307)</f>
        <v>200000</v>
      </c>
      <c r="F308" s="466" t="n">
        <f aca="false">SUM(F306:F307)</f>
        <v>200000</v>
      </c>
      <c r="G308" s="467" t="n">
        <f aca="false">SUM(G306:G306)</f>
        <v>0</v>
      </c>
      <c r="H308" s="467" t="n">
        <f aca="false">SUM(H306:H306)</f>
        <v>0</v>
      </c>
      <c r="I308" s="467" t="n">
        <f aca="false">SUM(I306:I306)</f>
        <v>0</v>
      </c>
      <c r="J308" s="467" t="n">
        <f aca="false">SUM(J306:J306)</f>
        <v>0</v>
      </c>
      <c r="K308" s="467" t="n">
        <f aca="false">SUM(K306:K306)</f>
        <v>0</v>
      </c>
      <c r="L308" s="467" t="n">
        <f aca="false">SUM(L307)</f>
        <v>0</v>
      </c>
    </row>
    <row r="309" customFormat="false" ht="23.25" hidden="false" customHeight="true" outlineLevel="0" collapsed="false">
      <c r="A309" s="33" t="s">
        <v>125</v>
      </c>
      <c r="B309" s="33"/>
      <c r="C309" s="33"/>
      <c r="D309" s="33"/>
      <c r="E309" s="309" t="n">
        <f aca="false">SUM(E308)</f>
        <v>200000</v>
      </c>
      <c r="F309" s="309" t="n">
        <f aca="false">SUM(F308)</f>
        <v>200000</v>
      </c>
      <c r="G309" s="443" t="n">
        <f aca="false">SUM(G308)</f>
        <v>0</v>
      </c>
      <c r="H309" s="443" t="n">
        <f aca="false">SUM(H308)</f>
        <v>0</v>
      </c>
      <c r="I309" s="443" t="n">
        <f aca="false">SUM(I308)</f>
        <v>0</v>
      </c>
      <c r="J309" s="443" t="n">
        <f aca="false">SUM(J308)</f>
        <v>0</v>
      </c>
      <c r="K309" s="443" t="n">
        <f aca="false">SUM(K308)</f>
        <v>0</v>
      </c>
      <c r="L309" s="443" t="n">
        <f aca="false">SUM(L308)</f>
        <v>0</v>
      </c>
    </row>
    <row r="310" customFormat="false" ht="26.25" hidden="false" customHeight="true" outlineLevel="0" collapsed="false">
      <c r="A310" s="18" t="s">
        <v>126</v>
      </c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</row>
    <row r="311" customFormat="false" ht="26.25" hidden="false" customHeight="false" outlineLevel="0" collapsed="false">
      <c r="A311" s="357" t="n">
        <v>801</v>
      </c>
      <c r="B311" s="358" t="n">
        <v>80102</v>
      </c>
      <c r="C311" s="468"/>
      <c r="D311" s="393" t="s">
        <v>127</v>
      </c>
      <c r="E311" s="469"/>
      <c r="F311" s="470"/>
      <c r="G311" s="469"/>
      <c r="H311" s="470"/>
      <c r="I311" s="470"/>
      <c r="J311" s="470"/>
      <c r="K311" s="470"/>
      <c r="L311" s="471"/>
    </row>
    <row r="312" customFormat="false" ht="14.25" hidden="false" customHeight="false" outlineLevel="0" collapsed="false">
      <c r="A312" s="357"/>
      <c r="B312" s="358"/>
      <c r="C312" s="264" t="n">
        <v>3020</v>
      </c>
      <c r="D312" s="265" t="s">
        <v>226</v>
      </c>
      <c r="E312" s="236" t="n">
        <f aca="false">SUM(F312+L312)</f>
        <v>6000</v>
      </c>
      <c r="F312" s="454" t="n">
        <v>6000</v>
      </c>
      <c r="G312" s="472"/>
      <c r="H312" s="454"/>
      <c r="I312" s="456"/>
      <c r="J312" s="456"/>
      <c r="K312" s="456"/>
      <c r="L312" s="473"/>
    </row>
    <row r="313" customFormat="false" ht="17.25" hidden="false" customHeight="true" outlineLevel="0" collapsed="false">
      <c r="A313" s="474"/>
      <c r="B313" s="475"/>
      <c r="C313" s="234" t="n">
        <v>4010</v>
      </c>
      <c r="D313" s="235" t="s">
        <v>227</v>
      </c>
      <c r="E313" s="236" t="n">
        <f aca="false">SUM(F313+L313)</f>
        <v>1023030</v>
      </c>
      <c r="F313" s="455" t="n">
        <v>1023030</v>
      </c>
      <c r="G313" s="476" t="n">
        <v>1023030</v>
      </c>
      <c r="H313" s="454"/>
      <c r="I313" s="456"/>
      <c r="J313" s="456"/>
      <c r="K313" s="456"/>
      <c r="L313" s="473"/>
    </row>
    <row r="314" customFormat="false" ht="15" hidden="false" customHeight="true" outlineLevel="0" collapsed="false">
      <c r="A314" s="474"/>
      <c r="B314" s="475"/>
      <c r="C314" s="234" t="n">
        <v>4040</v>
      </c>
      <c r="D314" s="235" t="s">
        <v>228</v>
      </c>
      <c r="E314" s="236" t="n">
        <f aca="false">SUM(F314+L314)</f>
        <v>87110</v>
      </c>
      <c r="F314" s="477" t="n">
        <f aca="false">SUM(G314)</f>
        <v>87110</v>
      </c>
      <c r="G314" s="472" t="n">
        <v>87110</v>
      </c>
      <c r="H314" s="454"/>
      <c r="I314" s="456"/>
      <c r="J314" s="456"/>
      <c r="K314" s="456"/>
      <c r="L314" s="473"/>
    </row>
    <row r="315" customFormat="false" ht="17.25" hidden="false" customHeight="true" outlineLevel="0" collapsed="false">
      <c r="A315" s="474"/>
      <c r="B315" s="475"/>
      <c r="C315" s="234" t="n">
        <v>4110</v>
      </c>
      <c r="D315" s="235" t="s">
        <v>229</v>
      </c>
      <c r="E315" s="236" t="n">
        <f aca="false">SUM(F315+L315)</f>
        <v>168495</v>
      </c>
      <c r="F315" s="454" t="n">
        <f aca="false">SUM(H315)</f>
        <v>168495</v>
      </c>
      <c r="G315" s="472"/>
      <c r="H315" s="455" t="n">
        <v>168495</v>
      </c>
      <c r="I315" s="456"/>
      <c r="J315" s="456"/>
      <c r="K315" s="456"/>
      <c r="L315" s="473"/>
    </row>
    <row r="316" customFormat="false" ht="15" hidden="false" customHeight="true" outlineLevel="0" collapsed="false">
      <c r="A316" s="474"/>
      <c r="B316" s="475"/>
      <c r="C316" s="234" t="n">
        <v>4120</v>
      </c>
      <c r="D316" s="235" t="s">
        <v>230</v>
      </c>
      <c r="E316" s="236" t="n">
        <f aca="false">SUM(F316+L316)</f>
        <v>31806</v>
      </c>
      <c r="F316" s="454" t="n">
        <f aca="false">SUM(H316)</f>
        <v>31806</v>
      </c>
      <c r="G316" s="472"/>
      <c r="H316" s="454" t="n">
        <v>31806</v>
      </c>
      <c r="I316" s="456"/>
      <c r="J316" s="456"/>
      <c r="K316" s="456"/>
      <c r="L316" s="473"/>
    </row>
    <row r="317" customFormat="false" ht="19.5" hidden="false" customHeight="true" outlineLevel="0" collapsed="false">
      <c r="A317" s="474"/>
      <c r="B317" s="475"/>
      <c r="C317" s="234" t="n">
        <v>4170</v>
      </c>
      <c r="D317" s="235" t="s">
        <v>231</v>
      </c>
      <c r="E317" s="236" t="n">
        <f aca="false">SUM(F317+L317)</f>
        <v>9000</v>
      </c>
      <c r="F317" s="454" t="n">
        <v>9000</v>
      </c>
      <c r="G317" s="472" t="n">
        <v>9000</v>
      </c>
      <c r="H317" s="454"/>
      <c r="I317" s="456"/>
      <c r="J317" s="456"/>
      <c r="K317" s="456"/>
      <c r="L317" s="473"/>
    </row>
    <row r="318" customFormat="false" ht="12.75" hidden="false" customHeight="false" outlineLevel="0" collapsed="false">
      <c r="A318" s="474"/>
      <c r="B318" s="475"/>
      <c r="C318" s="234" t="n">
        <v>4210</v>
      </c>
      <c r="D318" s="235" t="s">
        <v>232</v>
      </c>
      <c r="E318" s="236" t="n">
        <f aca="false">SUM(F318+L318)</f>
        <v>22400</v>
      </c>
      <c r="F318" s="454" t="n">
        <v>22400</v>
      </c>
      <c r="G318" s="472"/>
      <c r="H318" s="454"/>
      <c r="I318" s="456"/>
      <c r="J318" s="456"/>
      <c r="K318" s="456"/>
      <c r="L318" s="473"/>
    </row>
    <row r="319" customFormat="false" ht="26.25" hidden="false" customHeight="true" outlineLevel="0" collapsed="false">
      <c r="A319" s="474"/>
      <c r="B319" s="478"/>
      <c r="C319" s="415" t="n">
        <v>4240</v>
      </c>
      <c r="D319" s="416" t="s">
        <v>340</v>
      </c>
      <c r="E319" s="364" t="n">
        <f aca="false">SUM(F319+L319)</f>
        <v>500</v>
      </c>
      <c r="F319" s="454" t="n">
        <v>500</v>
      </c>
      <c r="G319" s="472"/>
      <c r="H319" s="454"/>
      <c r="I319" s="456"/>
      <c r="J319" s="456"/>
      <c r="K319" s="456"/>
      <c r="L319" s="473"/>
    </row>
    <row r="320" customFormat="false" ht="12.75" hidden="false" customHeight="false" outlineLevel="0" collapsed="false">
      <c r="A320" s="474"/>
      <c r="B320" s="478"/>
      <c r="C320" s="273" t="n">
        <v>4260</v>
      </c>
      <c r="D320" s="274" t="s">
        <v>233</v>
      </c>
      <c r="E320" s="449" t="n">
        <f aca="false">SUM(F320+L320)</f>
        <v>60000</v>
      </c>
      <c r="F320" s="297" t="n">
        <v>60000</v>
      </c>
      <c r="G320" s="298"/>
      <c r="H320" s="297"/>
      <c r="I320" s="479"/>
      <c r="J320" s="479"/>
      <c r="K320" s="479"/>
      <c r="L320" s="480"/>
    </row>
    <row r="321" customFormat="false" ht="18.75" hidden="false" customHeight="true" outlineLevel="0" collapsed="false">
      <c r="A321" s="474"/>
      <c r="B321" s="475"/>
      <c r="C321" s="234" t="n">
        <v>4270</v>
      </c>
      <c r="D321" s="235" t="s">
        <v>234</v>
      </c>
      <c r="E321" s="236" t="n">
        <f aca="false">SUM(F321+L321)</f>
        <v>5000</v>
      </c>
      <c r="F321" s="454" t="n">
        <v>5000</v>
      </c>
      <c r="G321" s="472"/>
      <c r="H321" s="454"/>
      <c r="I321" s="456"/>
      <c r="J321" s="456"/>
      <c r="K321" s="456"/>
      <c r="L321" s="473"/>
    </row>
    <row r="322" customFormat="false" ht="15.75" hidden="false" customHeight="true" outlineLevel="0" collapsed="false">
      <c r="A322" s="474"/>
      <c r="B322" s="475"/>
      <c r="C322" s="234" t="n">
        <v>4280</v>
      </c>
      <c r="D322" s="235" t="s">
        <v>235</v>
      </c>
      <c r="E322" s="236" t="n">
        <f aca="false">SUM(F322+L322)</f>
        <v>3000</v>
      </c>
      <c r="F322" s="454" t="n">
        <v>3000</v>
      </c>
      <c r="G322" s="472"/>
      <c r="H322" s="454"/>
      <c r="I322" s="456"/>
      <c r="J322" s="456"/>
      <c r="K322" s="456"/>
      <c r="L322" s="473"/>
    </row>
    <row r="323" customFormat="false" ht="12.75" hidden="false" customHeight="false" outlineLevel="0" collapsed="false">
      <c r="A323" s="474"/>
      <c r="B323" s="475"/>
      <c r="C323" s="234" t="n">
        <v>4300</v>
      </c>
      <c r="D323" s="235" t="s">
        <v>214</v>
      </c>
      <c r="E323" s="236" t="n">
        <f aca="false">SUM(F323+L323)</f>
        <v>12000</v>
      </c>
      <c r="F323" s="454" t="n">
        <v>12000</v>
      </c>
      <c r="G323" s="472"/>
      <c r="H323" s="454"/>
      <c r="I323" s="456"/>
      <c r="J323" s="456"/>
      <c r="K323" s="456"/>
      <c r="L323" s="473"/>
    </row>
    <row r="324" customFormat="false" ht="15.75" hidden="false" customHeight="true" outlineLevel="0" collapsed="false">
      <c r="A324" s="474"/>
      <c r="B324" s="475"/>
      <c r="C324" s="234" t="n">
        <v>4350</v>
      </c>
      <c r="D324" s="235" t="s">
        <v>236</v>
      </c>
      <c r="E324" s="236" t="n">
        <f aca="false">SUM(F324+L324)</f>
        <v>3200</v>
      </c>
      <c r="F324" s="454" t="n">
        <v>3200</v>
      </c>
      <c r="G324" s="472"/>
      <c r="H324" s="454"/>
      <c r="I324" s="456"/>
      <c r="J324" s="456"/>
      <c r="K324" s="456"/>
      <c r="L324" s="473"/>
    </row>
    <row r="325" customFormat="false" ht="38.25" hidden="false" customHeight="false" outlineLevel="0" collapsed="false">
      <c r="A325" s="474"/>
      <c r="B325" s="475"/>
      <c r="C325" s="234" t="n">
        <v>4360</v>
      </c>
      <c r="D325" s="445" t="s">
        <v>341</v>
      </c>
      <c r="E325" s="236" t="n">
        <f aca="false">SUM(F325+L325)</f>
        <v>3200</v>
      </c>
      <c r="F325" s="454" t="n">
        <v>3200</v>
      </c>
      <c r="G325" s="472"/>
      <c r="H325" s="454"/>
      <c r="I325" s="456"/>
      <c r="J325" s="456"/>
      <c r="K325" s="456"/>
      <c r="L325" s="473"/>
    </row>
    <row r="326" customFormat="false" ht="27.75" hidden="false" customHeight="true" outlineLevel="0" collapsed="false">
      <c r="A326" s="474"/>
      <c r="B326" s="475"/>
      <c r="C326" s="234" t="n">
        <v>4370</v>
      </c>
      <c r="D326" s="445" t="s">
        <v>342</v>
      </c>
      <c r="E326" s="236" t="n">
        <f aca="false">SUM(F326+L326)</f>
        <v>1200</v>
      </c>
      <c r="F326" s="454" t="n">
        <v>1200</v>
      </c>
      <c r="G326" s="472"/>
      <c r="H326" s="454"/>
      <c r="I326" s="456"/>
      <c r="J326" s="456"/>
      <c r="K326" s="456"/>
      <c r="L326" s="473"/>
    </row>
    <row r="327" customFormat="false" ht="12.75" hidden="false" customHeight="false" outlineLevel="0" collapsed="false">
      <c r="A327" s="474"/>
      <c r="B327" s="475"/>
      <c r="C327" s="234" t="n">
        <v>4410</v>
      </c>
      <c r="D327" s="235" t="s">
        <v>239</v>
      </c>
      <c r="E327" s="236" t="n">
        <f aca="false">SUM(F327+L327)</f>
        <v>30000</v>
      </c>
      <c r="F327" s="454" t="n">
        <v>30000</v>
      </c>
      <c r="G327" s="472"/>
      <c r="H327" s="454"/>
      <c r="I327" s="456"/>
      <c r="J327" s="456"/>
      <c r="K327" s="456"/>
      <c r="L327" s="473"/>
    </row>
    <row r="328" customFormat="false" ht="12.75" hidden="false" customHeight="false" outlineLevel="0" collapsed="false">
      <c r="A328" s="474"/>
      <c r="B328" s="475"/>
      <c r="C328" s="270" t="n">
        <v>4430</v>
      </c>
      <c r="D328" s="271" t="s">
        <v>240</v>
      </c>
      <c r="E328" s="236" t="n">
        <f aca="false">SUM(F328+L328)</f>
        <v>3000</v>
      </c>
      <c r="F328" s="454" t="n">
        <v>3000</v>
      </c>
      <c r="G328" s="472"/>
      <c r="H328" s="454"/>
      <c r="I328" s="456"/>
      <c r="J328" s="456"/>
      <c r="K328" s="456"/>
      <c r="L328" s="473"/>
    </row>
    <row r="329" customFormat="false" ht="12.75" hidden="false" customHeight="false" outlineLevel="0" collapsed="false">
      <c r="A329" s="474"/>
      <c r="B329" s="475"/>
      <c r="C329" s="270" t="n">
        <v>4440</v>
      </c>
      <c r="D329" s="271" t="s">
        <v>241</v>
      </c>
      <c r="E329" s="236" t="n">
        <f aca="false">SUM(F329+L329)</f>
        <v>59246</v>
      </c>
      <c r="F329" s="454" t="n">
        <v>59246</v>
      </c>
      <c r="G329" s="472"/>
      <c r="H329" s="454"/>
      <c r="I329" s="456"/>
      <c r="J329" s="456"/>
      <c r="K329" s="456"/>
      <c r="L329" s="473"/>
    </row>
    <row r="330" customFormat="false" ht="17.25" hidden="false" customHeight="true" outlineLevel="0" collapsed="false">
      <c r="A330" s="474"/>
      <c r="B330" s="481"/>
      <c r="C330" s="270" t="n">
        <v>4700</v>
      </c>
      <c r="D330" s="271" t="s">
        <v>343</v>
      </c>
      <c r="E330" s="236" t="n">
        <f aca="false">SUM(F330+L330)</f>
        <v>2000</v>
      </c>
      <c r="F330" s="454" t="n">
        <v>2000</v>
      </c>
      <c r="G330" s="472"/>
      <c r="H330" s="454"/>
      <c r="I330" s="456"/>
      <c r="J330" s="456"/>
      <c r="K330" s="456"/>
      <c r="L330" s="473"/>
    </row>
    <row r="331" customFormat="false" ht="25.5" hidden="false" customHeight="true" outlineLevel="0" collapsed="false">
      <c r="A331" s="92" t="s">
        <v>128</v>
      </c>
      <c r="B331" s="92"/>
      <c r="C331" s="92"/>
      <c r="D331" s="92"/>
      <c r="E331" s="482" t="n">
        <f aca="false">SUM(E312:E330)</f>
        <v>1530187</v>
      </c>
      <c r="F331" s="483" t="n">
        <f aca="false">SUM(F312:F330)</f>
        <v>1530187</v>
      </c>
      <c r="G331" s="483" t="n">
        <f aca="false">SUM(G312:G330)</f>
        <v>1119140</v>
      </c>
      <c r="H331" s="483" t="n">
        <f aca="false">SUM(H312:H330)</f>
        <v>200301</v>
      </c>
      <c r="I331" s="484" t="n">
        <f aca="false">SUM(I312:I330)</f>
        <v>0</v>
      </c>
      <c r="J331" s="484" t="n">
        <f aca="false">SUM(J312:J330)</f>
        <v>0</v>
      </c>
      <c r="K331" s="484" t="n">
        <f aca="false">SUM(K312:K330)</f>
        <v>0</v>
      </c>
      <c r="L331" s="484" t="n">
        <f aca="false">SUM(L312:L330)</f>
        <v>0</v>
      </c>
    </row>
    <row r="332" customFormat="false" ht="13.5" hidden="false" customHeight="true" outlineLevel="0" collapsed="false">
      <c r="A332" s="214" t="s">
        <v>6</v>
      </c>
      <c r="B332" s="215" t="s">
        <v>200</v>
      </c>
      <c r="C332" s="216" t="s">
        <v>201</v>
      </c>
      <c r="D332" s="216" t="s">
        <v>202</v>
      </c>
      <c r="E332" s="216" t="s">
        <v>203</v>
      </c>
      <c r="F332" s="217" t="s">
        <v>12</v>
      </c>
      <c r="G332" s="217"/>
      <c r="H332" s="217"/>
      <c r="I332" s="217"/>
      <c r="J332" s="217"/>
      <c r="K332" s="217"/>
      <c r="L332" s="217"/>
    </row>
    <row r="333" customFormat="false" ht="11.25" hidden="false" customHeight="true" outlineLevel="0" collapsed="false">
      <c r="A333" s="214"/>
      <c r="B333" s="215"/>
      <c r="C333" s="216"/>
      <c r="D333" s="216"/>
      <c r="E333" s="216"/>
      <c r="F333" s="219" t="s">
        <v>204</v>
      </c>
      <c r="G333" s="220" t="s">
        <v>205</v>
      </c>
      <c r="H333" s="220"/>
      <c r="I333" s="220"/>
      <c r="J333" s="220"/>
      <c r="K333" s="220"/>
      <c r="L333" s="221" t="s">
        <v>206</v>
      </c>
    </row>
    <row r="334" customFormat="false" ht="60.75" hidden="false" customHeight="true" outlineLevel="0" collapsed="false">
      <c r="A334" s="214"/>
      <c r="B334" s="215"/>
      <c r="C334" s="216"/>
      <c r="D334" s="216"/>
      <c r="E334" s="216"/>
      <c r="F334" s="219"/>
      <c r="G334" s="220" t="s">
        <v>207</v>
      </c>
      <c r="H334" s="222" t="s">
        <v>208</v>
      </c>
      <c r="I334" s="220" t="s">
        <v>209</v>
      </c>
      <c r="J334" s="220" t="s">
        <v>210</v>
      </c>
      <c r="K334" s="220" t="s">
        <v>211</v>
      </c>
      <c r="L334" s="221"/>
    </row>
    <row r="335" customFormat="false" ht="13.5" hidden="false" customHeight="true" outlineLevel="0" collapsed="false">
      <c r="A335" s="284" t="n">
        <v>1</v>
      </c>
      <c r="B335" s="285" t="n">
        <v>2</v>
      </c>
      <c r="C335" s="285" t="n">
        <v>3</v>
      </c>
      <c r="D335" s="285" t="n">
        <v>4</v>
      </c>
      <c r="E335" s="285" t="n">
        <v>5</v>
      </c>
      <c r="F335" s="285" t="n">
        <v>6</v>
      </c>
      <c r="G335" s="285" t="n">
        <v>7</v>
      </c>
      <c r="H335" s="285" t="n">
        <v>8</v>
      </c>
      <c r="I335" s="285" t="n">
        <v>9</v>
      </c>
      <c r="J335" s="285" t="n">
        <v>10</v>
      </c>
      <c r="K335" s="285" t="n">
        <v>11</v>
      </c>
      <c r="L335" s="286" t="n">
        <v>12</v>
      </c>
    </row>
    <row r="336" customFormat="false" ht="15" hidden="false" customHeight="false" outlineLevel="0" collapsed="false">
      <c r="A336" s="357" t="n">
        <v>801</v>
      </c>
      <c r="B336" s="358" t="n">
        <v>80110</v>
      </c>
      <c r="C336" s="294"/>
      <c r="D336" s="393" t="s">
        <v>344</v>
      </c>
      <c r="E336" s="485"/>
      <c r="F336" s="486"/>
      <c r="G336" s="485"/>
      <c r="H336" s="486"/>
      <c r="I336" s="486"/>
      <c r="J336" s="486"/>
      <c r="K336" s="486"/>
      <c r="L336" s="487"/>
    </row>
    <row r="337" customFormat="false" ht="14.25" hidden="false" customHeight="false" outlineLevel="0" collapsed="false">
      <c r="A337" s="357"/>
      <c r="B337" s="358"/>
      <c r="C337" s="264" t="n">
        <v>3020</v>
      </c>
      <c r="D337" s="265" t="s">
        <v>226</v>
      </c>
      <c r="E337" s="236" t="n">
        <f aca="false">SUM(F337+L337)</f>
        <v>2500</v>
      </c>
      <c r="F337" s="454" t="n">
        <v>2500</v>
      </c>
      <c r="G337" s="472"/>
      <c r="H337" s="454"/>
      <c r="I337" s="456"/>
      <c r="J337" s="456"/>
      <c r="K337" s="456"/>
      <c r="L337" s="473"/>
    </row>
    <row r="338" customFormat="false" ht="14.25" hidden="false" customHeight="false" outlineLevel="0" collapsed="false">
      <c r="A338" s="357"/>
      <c r="B338" s="358"/>
      <c r="C338" s="234" t="n">
        <v>4010</v>
      </c>
      <c r="D338" s="235" t="s">
        <v>227</v>
      </c>
      <c r="E338" s="236" t="n">
        <f aca="false">SUM(F338+L338)</f>
        <v>270531</v>
      </c>
      <c r="F338" s="454" t="n">
        <v>270531</v>
      </c>
      <c r="G338" s="472" t="n">
        <v>270531</v>
      </c>
      <c r="H338" s="454"/>
      <c r="I338" s="456"/>
      <c r="J338" s="456"/>
      <c r="K338" s="456"/>
      <c r="L338" s="473"/>
    </row>
    <row r="339" customFormat="false" ht="14.25" hidden="false" customHeight="false" outlineLevel="0" collapsed="false">
      <c r="A339" s="357"/>
      <c r="B339" s="358"/>
      <c r="C339" s="234" t="n">
        <v>4040</v>
      </c>
      <c r="D339" s="235" t="s">
        <v>228</v>
      </c>
      <c r="E339" s="236" t="n">
        <f aca="false">SUM(F339+L339)</f>
        <v>23400</v>
      </c>
      <c r="F339" s="454" t="n">
        <v>23400</v>
      </c>
      <c r="G339" s="472" t="n">
        <v>23400</v>
      </c>
      <c r="H339" s="454"/>
      <c r="I339" s="456"/>
      <c r="J339" s="456"/>
      <c r="K339" s="456"/>
      <c r="L339" s="473"/>
    </row>
    <row r="340" customFormat="false" ht="14.25" hidden="false" customHeight="false" outlineLevel="0" collapsed="false">
      <c r="A340" s="357"/>
      <c r="B340" s="358"/>
      <c r="C340" s="234" t="n">
        <v>4110</v>
      </c>
      <c r="D340" s="235" t="s">
        <v>229</v>
      </c>
      <c r="E340" s="236" t="n">
        <f aca="false">SUM(F340+L340)</f>
        <v>56496</v>
      </c>
      <c r="F340" s="454" t="n">
        <v>56496</v>
      </c>
      <c r="G340" s="472"/>
      <c r="H340" s="454" t="n">
        <v>56496</v>
      </c>
      <c r="I340" s="456"/>
      <c r="J340" s="456"/>
      <c r="K340" s="456"/>
      <c r="L340" s="473"/>
    </row>
    <row r="341" customFormat="false" ht="14.25" hidden="false" customHeight="false" outlineLevel="0" collapsed="false">
      <c r="A341" s="357"/>
      <c r="B341" s="358"/>
      <c r="C341" s="270" t="n">
        <v>4120</v>
      </c>
      <c r="D341" s="271" t="s">
        <v>230</v>
      </c>
      <c r="E341" s="236" t="n">
        <f aca="false">SUM(F341+L341)</f>
        <v>9112</v>
      </c>
      <c r="F341" s="454" t="n">
        <v>9112</v>
      </c>
      <c r="G341" s="488"/>
      <c r="H341" s="454" t="n">
        <v>9112</v>
      </c>
      <c r="I341" s="456"/>
      <c r="J341" s="456"/>
      <c r="K341" s="456"/>
      <c r="L341" s="457"/>
    </row>
    <row r="342" customFormat="false" ht="14.25" hidden="false" customHeight="false" outlineLevel="0" collapsed="false">
      <c r="A342" s="357"/>
      <c r="B342" s="358"/>
      <c r="C342" s="234" t="n">
        <v>4210</v>
      </c>
      <c r="D342" s="235" t="s">
        <v>232</v>
      </c>
      <c r="E342" s="236" t="n">
        <f aca="false">SUM(F342+L342)</f>
        <v>5000</v>
      </c>
      <c r="F342" s="454" t="n">
        <v>5000</v>
      </c>
      <c r="G342" s="472"/>
      <c r="H342" s="454"/>
      <c r="I342" s="456"/>
      <c r="J342" s="456"/>
      <c r="K342" s="456"/>
      <c r="L342" s="473"/>
    </row>
    <row r="343" customFormat="false" ht="30.75" hidden="false" customHeight="true" outlineLevel="0" collapsed="false">
      <c r="A343" s="357"/>
      <c r="B343" s="358"/>
      <c r="C343" s="415" t="n">
        <v>4240</v>
      </c>
      <c r="D343" s="489" t="s">
        <v>345</v>
      </c>
      <c r="E343" s="236" t="n">
        <f aca="false">SUM(F343+L343)</f>
        <v>2000</v>
      </c>
      <c r="F343" s="454" t="n">
        <v>2000</v>
      </c>
      <c r="G343" s="472"/>
      <c r="H343" s="454"/>
      <c r="I343" s="456"/>
      <c r="J343" s="456"/>
      <c r="K343" s="456"/>
      <c r="L343" s="473"/>
    </row>
    <row r="344" customFormat="false" ht="14.25" hidden="false" customHeight="false" outlineLevel="0" collapsed="false">
      <c r="A344" s="357"/>
      <c r="B344" s="358"/>
      <c r="C344" s="234" t="n">
        <v>4260</v>
      </c>
      <c r="D344" s="235" t="s">
        <v>233</v>
      </c>
      <c r="E344" s="236" t="n">
        <f aca="false">SUM(F344+L344)</f>
        <v>36000</v>
      </c>
      <c r="F344" s="454" t="n">
        <v>36000</v>
      </c>
      <c r="G344" s="472"/>
      <c r="H344" s="454"/>
      <c r="I344" s="456"/>
      <c r="J344" s="456"/>
      <c r="K344" s="456"/>
      <c r="L344" s="473"/>
    </row>
    <row r="345" customFormat="false" ht="14.25" hidden="false" customHeight="false" outlineLevel="0" collapsed="false">
      <c r="A345" s="357"/>
      <c r="B345" s="358"/>
      <c r="C345" s="234" t="n">
        <v>4280</v>
      </c>
      <c r="D345" s="235" t="s">
        <v>235</v>
      </c>
      <c r="E345" s="236" t="n">
        <f aca="false">SUM(F345+L345)</f>
        <v>500</v>
      </c>
      <c r="F345" s="454" t="n">
        <v>500</v>
      </c>
      <c r="G345" s="472"/>
      <c r="H345" s="454"/>
      <c r="I345" s="456"/>
      <c r="J345" s="456"/>
      <c r="K345" s="456"/>
      <c r="L345" s="473"/>
    </row>
    <row r="346" customFormat="false" ht="14.25" hidden="false" customHeight="false" outlineLevel="0" collapsed="false">
      <c r="A346" s="357"/>
      <c r="B346" s="358"/>
      <c r="C346" s="234" t="n">
        <v>4300</v>
      </c>
      <c r="D346" s="235" t="s">
        <v>214</v>
      </c>
      <c r="E346" s="236" t="n">
        <f aca="false">SUM(F346+L346)</f>
        <v>3300</v>
      </c>
      <c r="F346" s="454" t="n">
        <v>3300</v>
      </c>
      <c r="G346" s="472"/>
      <c r="H346" s="454"/>
      <c r="I346" s="456"/>
      <c r="J346" s="456"/>
      <c r="K346" s="456"/>
      <c r="L346" s="473"/>
    </row>
    <row r="347" customFormat="false" ht="22.5" hidden="false" customHeight="false" outlineLevel="0" collapsed="false">
      <c r="A347" s="357"/>
      <c r="B347" s="358"/>
      <c r="C347" s="234" t="n">
        <v>4370</v>
      </c>
      <c r="D347" s="276" t="s">
        <v>342</v>
      </c>
      <c r="E347" s="236" t="n">
        <f aca="false">SUM(F347+L347)</f>
        <v>1000</v>
      </c>
      <c r="F347" s="454" t="n">
        <v>1000</v>
      </c>
      <c r="G347" s="472"/>
      <c r="H347" s="454"/>
      <c r="I347" s="456"/>
      <c r="J347" s="456"/>
      <c r="K347" s="456"/>
      <c r="L347" s="473"/>
    </row>
    <row r="348" customFormat="false" ht="14.25" hidden="false" customHeight="false" outlineLevel="0" collapsed="false">
      <c r="A348" s="357"/>
      <c r="B348" s="358"/>
      <c r="C348" s="270" t="n">
        <v>4410</v>
      </c>
      <c r="D348" s="271" t="s">
        <v>239</v>
      </c>
      <c r="E348" s="236" t="n">
        <f aca="false">SUM(F348+L348)</f>
        <v>1000</v>
      </c>
      <c r="F348" s="454" t="n">
        <v>1000</v>
      </c>
      <c r="G348" s="472"/>
      <c r="H348" s="454"/>
      <c r="I348" s="456"/>
      <c r="J348" s="456"/>
      <c r="K348" s="456"/>
      <c r="L348" s="473"/>
    </row>
    <row r="349" customFormat="false" ht="24" hidden="false" customHeight="true" outlineLevel="0" collapsed="false">
      <c r="A349" s="357"/>
      <c r="B349" s="358"/>
      <c r="C349" s="270" t="n">
        <v>4440</v>
      </c>
      <c r="D349" s="271" t="s">
        <v>241</v>
      </c>
      <c r="E349" s="236" t="n">
        <f aca="false">SUM(F349+L349)</f>
        <v>20160</v>
      </c>
      <c r="F349" s="454" t="n">
        <v>20160</v>
      </c>
      <c r="G349" s="472"/>
      <c r="H349" s="454"/>
      <c r="I349" s="456"/>
      <c r="J349" s="456"/>
      <c r="K349" s="456"/>
      <c r="L349" s="473"/>
    </row>
    <row r="350" customFormat="false" ht="26.25" hidden="false" customHeight="true" outlineLevel="0" collapsed="false">
      <c r="A350" s="92" t="s">
        <v>346</v>
      </c>
      <c r="B350" s="92"/>
      <c r="C350" s="92"/>
      <c r="D350" s="92"/>
      <c r="E350" s="370" t="n">
        <f aca="false">SUM(E337:E349)</f>
        <v>430999</v>
      </c>
      <c r="F350" s="370" t="n">
        <f aca="false">SUM(F337:F349)</f>
        <v>430999</v>
      </c>
      <c r="G350" s="370" t="n">
        <f aca="false">SUM(G337:G349)</f>
        <v>293931</v>
      </c>
      <c r="H350" s="370" t="n">
        <f aca="false">SUM(H337:H349)</f>
        <v>65608</v>
      </c>
      <c r="I350" s="371" t="n">
        <f aca="false">SUM(I337:I349)</f>
        <v>0</v>
      </c>
      <c r="J350" s="371" t="n">
        <f aca="false">SUM(J337:J349)</f>
        <v>0</v>
      </c>
      <c r="K350" s="371" t="n">
        <f aca="false">SUM(K337:K349)</f>
        <v>0</v>
      </c>
      <c r="L350" s="371" t="n">
        <f aca="false">SUM(L337:L349)</f>
        <v>0</v>
      </c>
    </row>
    <row r="351" customFormat="false" ht="14.25" hidden="false" customHeight="true" outlineLevel="0" collapsed="false">
      <c r="A351" s="357" t="n">
        <v>801</v>
      </c>
      <c r="B351" s="358" t="n">
        <v>80111</v>
      </c>
      <c r="C351" s="468"/>
      <c r="D351" s="393" t="s">
        <v>347</v>
      </c>
      <c r="E351" s="485"/>
      <c r="F351" s="486"/>
      <c r="G351" s="485"/>
      <c r="H351" s="486"/>
      <c r="I351" s="486"/>
      <c r="J351" s="486"/>
      <c r="K351" s="486"/>
      <c r="L351" s="487"/>
    </row>
    <row r="352" customFormat="false" ht="14.25" hidden="false" customHeight="false" outlineLevel="0" collapsed="false">
      <c r="A352" s="357"/>
      <c r="B352" s="358"/>
      <c r="C352" s="264" t="n">
        <v>3020</v>
      </c>
      <c r="D352" s="265" t="s">
        <v>226</v>
      </c>
      <c r="E352" s="236" t="n">
        <f aca="false">SUM(F352+L352)</f>
        <v>3000</v>
      </c>
      <c r="F352" s="454" t="n">
        <v>3000</v>
      </c>
      <c r="G352" s="472"/>
      <c r="H352" s="454"/>
      <c r="I352" s="456"/>
      <c r="J352" s="456"/>
      <c r="K352" s="456"/>
      <c r="L352" s="473"/>
    </row>
    <row r="353" customFormat="false" ht="14.25" hidden="false" customHeight="false" outlineLevel="0" collapsed="false">
      <c r="A353" s="357"/>
      <c r="B353" s="358"/>
      <c r="C353" s="490" t="n">
        <v>4010</v>
      </c>
      <c r="D353" s="235" t="s">
        <v>227</v>
      </c>
      <c r="E353" s="289" t="n">
        <f aca="false">SUM(F353+L353)</f>
        <v>1040913</v>
      </c>
      <c r="F353" s="455" t="n">
        <v>1040913</v>
      </c>
      <c r="G353" s="476" t="n">
        <v>1040913</v>
      </c>
      <c r="H353" s="454"/>
      <c r="I353" s="456"/>
      <c r="J353" s="456"/>
      <c r="K353" s="456"/>
      <c r="L353" s="473"/>
    </row>
    <row r="354" customFormat="false" ht="14.25" hidden="false" customHeight="false" outlineLevel="0" collapsed="false">
      <c r="A354" s="357"/>
      <c r="B354" s="358"/>
      <c r="C354" s="349" t="n">
        <v>4040</v>
      </c>
      <c r="D354" s="274" t="s">
        <v>228</v>
      </c>
      <c r="E354" s="236" t="n">
        <f aca="false">SUM(F354+L354)</f>
        <v>85610</v>
      </c>
      <c r="F354" s="454" t="n">
        <v>85610</v>
      </c>
      <c r="G354" s="472" t="n">
        <v>85610</v>
      </c>
      <c r="H354" s="454"/>
      <c r="I354" s="456"/>
      <c r="J354" s="456"/>
      <c r="K354" s="456"/>
      <c r="L354" s="473"/>
    </row>
    <row r="355" customFormat="false" ht="14.25" hidden="false" customHeight="false" outlineLevel="0" collapsed="false">
      <c r="A355" s="357"/>
      <c r="B355" s="358"/>
      <c r="C355" s="234" t="n">
        <v>4110</v>
      </c>
      <c r="D355" s="235" t="s">
        <v>229</v>
      </c>
      <c r="E355" s="236" t="n">
        <f aca="false">SUM(F355+L355)</f>
        <v>169035</v>
      </c>
      <c r="F355" s="454" t="n">
        <v>169035</v>
      </c>
      <c r="G355" s="472"/>
      <c r="H355" s="455" t="n">
        <v>169035</v>
      </c>
      <c r="I355" s="456"/>
      <c r="J355" s="456"/>
      <c r="K355" s="456"/>
      <c r="L355" s="473"/>
    </row>
    <row r="356" customFormat="false" ht="14.25" hidden="false" customHeight="false" outlineLevel="0" collapsed="false">
      <c r="A356" s="357"/>
      <c r="B356" s="358"/>
      <c r="C356" s="234" t="n">
        <v>4120</v>
      </c>
      <c r="D356" s="235" t="s">
        <v>230</v>
      </c>
      <c r="E356" s="236" t="n">
        <f aca="false">SUM(F356+L356)</f>
        <v>31892</v>
      </c>
      <c r="F356" s="454" t="n">
        <v>31892</v>
      </c>
      <c r="G356" s="472"/>
      <c r="H356" s="454" t="n">
        <v>31892</v>
      </c>
      <c r="I356" s="456"/>
      <c r="J356" s="456"/>
      <c r="K356" s="456"/>
      <c r="L356" s="473"/>
    </row>
    <row r="357" customFormat="false" ht="14.25" hidden="false" customHeight="false" outlineLevel="0" collapsed="false">
      <c r="A357" s="357"/>
      <c r="B357" s="358"/>
      <c r="C357" s="234" t="n">
        <v>4170</v>
      </c>
      <c r="D357" s="235" t="s">
        <v>231</v>
      </c>
      <c r="E357" s="236" t="n">
        <f aca="false">SUM(F357+L357)</f>
        <v>3000</v>
      </c>
      <c r="F357" s="454" t="n">
        <v>3000</v>
      </c>
      <c r="G357" s="472" t="n">
        <v>3000</v>
      </c>
      <c r="H357" s="454"/>
      <c r="I357" s="456"/>
      <c r="J357" s="456"/>
      <c r="K357" s="456"/>
      <c r="L357" s="473"/>
    </row>
    <row r="358" customFormat="false" ht="14.25" hidden="false" customHeight="false" outlineLevel="0" collapsed="false">
      <c r="A358" s="357"/>
      <c r="B358" s="358"/>
      <c r="C358" s="234" t="n">
        <v>4210</v>
      </c>
      <c r="D358" s="235" t="s">
        <v>232</v>
      </c>
      <c r="E358" s="236" t="n">
        <f aca="false">SUM(F358+L358)</f>
        <v>8000</v>
      </c>
      <c r="F358" s="454" t="n">
        <v>8000</v>
      </c>
      <c r="G358" s="472"/>
      <c r="H358" s="454"/>
      <c r="I358" s="456"/>
      <c r="J358" s="456"/>
      <c r="K358" s="456"/>
      <c r="L358" s="473"/>
    </row>
    <row r="359" customFormat="false" ht="27" hidden="false" customHeight="true" outlineLevel="0" collapsed="false">
      <c r="A359" s="357"/>
      <c r="B359" s="358"/>
      <c r="C359" s="415" t="n">
        <v>4240</v>
      </c>
      <c r="D359" s="489" t="s">
        <v>345</v>
      </c>
      <c r="E359" s="236" t="n">
        <f aca="false">SUM(F359+L359)</f>
        <v>2000</v>
      </c>
      <c r="F359" s="454" t="n">
        <v>2000</v>
      </c>
      <c r="G359" s="472"/>
      <c r="H359" s="454"/>
      <c r="I359" s="456"/>
      <c r="J359" s="456"/>
      <c r="K359" s="456"/>
      <c r="L359" s="473"/>
    </row>
    <row r="360" customFormat="false" ht="14.25" hidden="false" customHeight="false" outlineLevel="0" collapsed="false">
      <c r="A360" s="357"/>
      <c r="B360" s="358"/>
      <c r="C360" s="234" t="n">
        <v>4260</v>
      </c>
      <c r="D360" s="235" t="s">
        <v>233</v>
      </c>
      <c r="E360" s="236" t="n">
        <f aca="false">SUM(F360+L360)</f>
        <v>6000</v>
      </c>
      <c r="F360" s="454" t="n">
        <v>6000</v>
      </c>
      <c r="G360" s="472"/>
      <c r="H360" s="454"/>
      <c r="I360" s="456"/>
      <c r="J360" s="456"/>
      <c r="K360" s="456"/>
      <c r="L360" s="473"/>
    </row>
    <row r="361" customFormat="false" ht="14.25" hidden="false" customHeight="false" outlineLevel="0" collapsed="false">
      <c r="A361" s="357"/>
      <c r="B361" s="358"/>
      <c r="C361" s="234" t="n">
        <v>4270</v>
      </c>
      <c r="D361" s="235" t="s">
        <v>234</v>
      </c>
      <c r="E361" s="236" t="n">
        <f aca="false">SUM(F361+L361)</f>
        <v>4000</v>
      </c>
      <c r="F361" s="454" t="n">
        <v>4000</v>
      </c>
      <c r="G361" s="472"/>
      <c r="H361" s="454"/>
      <c r="I361" s="456"/>
      <c r="J361" s="456"/>
      <c r="K361" s="456"/>
      <c r="L361" s="473"/>
    </row>
    <row r="362" customFormat="false" ht="14.25" hidden="false" customHeight="false" outlineLevel="0" collapsed="false">
      <c r="A362" s="357"/>
      <c r="B362" s="358"/>
      <c r="C362" s="234" t="n">
        <v>4300</v>
      </c>
      <c r="D362" s="235" t="s">
        <v>214</v>
      </c>
      <c r="E362" s="236" t="n">
        <f aca="false">SUM(F362+L362)</f>
        <v>4000</v>
      </c>
      <c r="F362" s="454" t="n">
        <v>4000</v>
      </c>
      <c r="G362" s="472"/>
      <c r="H362" s="454"/>
      <c r="I362" s="456"/>
      <c r="J362" s="456"/>
      <c r="K362" s="456"/>
      <c r="L362" s="473"/>
    </row>
    <row r="363" customFormat="false" ht="13.5" hidden="false" customHeight="true" outlineLevel="0" collapsed="false">
      <c r="A363" s="357"/>
      <c r="B363" s="358"/>
      <c r="C363" s="234" t="n">
        <v>4370</v>
      </c>
      <c r="D363" s="276" t="s">
        <v>342</v>
      </c>
      <c r="E363" s="236" t="n">
        <f aca="false">SUM(F363+L363)</f>
        <v>800</v>
      </c>
      <c r="F363" s="454" t="n">
        <v>800</v>
      </c>
      <c r="G363" s="472"/>
      <c r="H363" s="454"/>
      <c r="I363" s="456"/>
      <c r="J363" s="456"/>
      <c r="K363" s="456"/>
      <c r="L363" s="473"/>
    </row>
    <row r="364" customFormat="false" ht="14.25" hidden="false" customHeight="false" outlineLevel="0" collapsed="false">
      <c r="A364" s="357"/>
      <c r="B364" s="358"/>
      <c r="C364" s="270" t="n">
        <v>4410</v>
      </c>
      <c r="D364" s="271" t="s">
        <v>239</v>
      </c>
      <c r="E364" s="236" t="n">
        <f aca="false">SUM(F364+L364)</f>
        <v>1000</v>
      </c>
      <c r="F364" s="454" t="n">
        <v>1000</v>
      </c>
      <c r="G364" s="472"/>
      <c r="H364" s="454"/>
      <c r="I364" s="456"/>
      <c r="J364" s="456"/>
      <c r="K364" s="456"/>
      <c r="L364" s="473"/>
    </row>
    <row r="365" customFormat="false" ht="15" hidden="false" customHeight="false" outlineLevel="0" collapsed="false">
      <c r="A365" s="357"/>
      <c r="B365" s="358"/>
      <c r="C365" s="270" t="n">
        <v>4440</v>
      </c>
      <c r="D365" s="271" t="s">
        <v>241</v>
      </c>
      <c r="E365" s="236" t="n">
        <f aca="false">SUM(F365+L365)</f>
        <v>52156</v>
      </c>
      <c r="F365" s="491" t="n">
        <v>52156</v>
      </c>
      <c r="G365" s="472"/>
      <c r="H365" s="491"/>
      <c r="I365" s="492"/>
      <c r="J365" s="492"/>
      <c r="K365" s="492"/>
      <c r="L365" s="473"/>
    </row>
    <row r="366" customFormat="false" ht="17.25" hidden="false" customHeight="true" outlineLevel="0" collapsed="false">
      <c r="A366" s="92" t="s">
        <v>348</v>
      </c>
      <c r="B366" s="92"/>
      <c r="C366" s="92"/>
      <c r="D366" s="92"/>
      <c r="E366" s="370" t="n">
        <f aca="false">SUM(E352:E365)</f>
        <v>1411406</v>
      </c>
      <c r="F366" s="493" t="n">
        <f aca="false">SUM(F352:F365)</f>
        <v>1411406</v>
      </c>
      <c r="G366" s="493" t="n">
        <f aca="false">SUM(G353:G365)</f>
        <v>1129523</v>
      </c>
      <c r="H366" s="493" t="n">
        <f aca="false">SUM(H353:H365)</f>
        <v>200927</v>
      </c>
      <c r="I366" s="371" t="n">
        <f aca="false">SUM(I353:I365)</f>
        <v>0</v>
      </c>
      <c r="J366" s="371" t="n">
        <f aca="false">SUM(J353:J365)</f>
        <v>0</v>
      </c>
      <c r="K366" s="371" t="n">
        <f aca="false">SUM(K353:K365)</f>
        <v>0</v>
      </c>
      <c r="L366" s="371" t="n">
        <f aca="false">SUM(L353:L365)</f>
        <v>0</v>
      </c>
    </row>
    <row r="367" customFormat="false" ht="15" hidden="false" customHeight="true" outlineLevel="0" collapsed="false">
      <c r="A367" s="494" t="n">
        <v>801</v>
      </c>
      <c r="B367" s="495" t="n">
        <v>80114</v>
      </c>
      <c r="C367" s="294"/>
      <c r="D367" s="496" t="s">
        <v>349</v>
      </c>
      <c r="E367" s="496"/>
      <c r="F367" s="496"/>
      <c r="G367" s="496"/>
      <c r="H367" s="496"/>
      <c r="I367" s="496"/>
      <c r="J367" s="496"/>
      <c r="K367" s="496"/>
      <c r="L367" s="496"/>
    </row>
    <row r="368" customFormat="false" ht="14.25" hidden="false" customHeight="false" outlineLevel="0" collapsed="false">
      <c r="A368" s="494"/>
      <c r="B368" s="495"/>
      <c r="C368" s="234" t="n">
        <v>3020</v>
      </c>
      <c r="D368" s="235" t="s">
        <v>226</v>
      </c>
      <c r="E368" s="236" t="n">
        <f aca="false">SUM(F368+L368)</f>
        <v>3100</v>
      </c>
      <c r="F368" s="454" t="n">
        <v>3100</v>
      </c>
      <c r="G368" s="472"/>
      <c r="H368" s="454"/>
      <c r="I368" s="456"/>
      <c r="J368" s="456"/>
      <c r="K368" s="456"/>
      <c r="L368" s="473"/>
    </row>
    <row r="369" customFormat="false" ht="14.25" hidden="false" customHeight="false" outlineLevel="0" collapsed="false">
      <c r="A369" s="494"/>
      <c r="B369" s="495"/>
      <c r="C369" s="234" t="n">
        <v>4010</v>
      </c>
      <c r="D369" s="235" t="s">
        <v>227</v>
      </c>
      <c r="E369" s="236" t="n">
        <f aca="false">SUM(F369+L369)</f>
        <v>423808</v>
      </c>
      <c r="F369" s="454" t="n">
        <v>423808</v>
      </c>
      <c r="G369" s="472" t="n">
        <v>423808</v>
      </c>
      <c r="H369" s="454"/>
      <c r="I369" s="456"/>
      <c r="J369" s="456"/>
      <c r="K369" s="456"/>
      <c r="L369" s="473"/>
    </row>
    <row r="370" customFormat="false" ht="14.25" hidden="false" customHeight="false" outlineLevel="0" collapsed="false">
      <c r="A370" s="494"/>
      <c r="B370" s="495"/>
      <c r="C370" s="234" t="n">
        <v>4040</v>
      </c>
      <c r="D370" s="235" t="s">
        <v>228</v>
      </c>
      <c r="E370" s="236" t="n">
        <f aca="false">SUM(F370+L370)</f>
        <v>33700</v>
      </c>
      <c r="F370" s="454" t="n">
        <v>33700</v>
      </c>
      <c r="G370" s="472" t="n">
        <v>33700</v>
      </c>
      <c r="H370" s="454"/>
      <c r="I370" s="456"/>
      <c r="J370" s="456"/>
      <c r="K370" s="456"/>
      <c r="L370" s="473"/>
    </row>
    <row r="371" customFormat="false" ht="14.25" hidden="false" customHeight="false" outlineLevel="0" collapsed="false">
      <c r="A371" s="494"/>
      <c r="B371" s="495"/>
      <c r="C371" s="234" t="n">
        <v>4110</v>
      </c>
      <c r="D371" s="235" t="s">
        <v>229</v>
      </c>
      <c r="E371" s="236" t="n">
        <f aca="false">SUM(F371+L371)</f>
        <v>73359</v>
      </c>
      <c r="F371" s="454" t="n">
        <v>73359</v>
      </c>
      <c r="G371" s="472"/>
      <c r="H371" s="454" t="n">
        <v>73359</v>
      </c>
      <c r="I371" s="456"/>
      <c r="J371" s="456"/>
      <c r="K371" s="456"/>
      <c r="L371" s="473"/>
    </row>
    <row r="372" customFormat="false" ht="14.25" hidden="false" customHeight="false" outlineLevel="0" collapsed="false">
      <c r="A372" s="494"/>
      <c r="B372" s="495"/>
      <c r="C372" s="234" t="n">
        <v>4120</v>
      </c>
      <c r="D372" s="235" t="s">
        <v>230</v>
      </c>
      <c r="E372" s="236" t="n">
        <f aca="false">SUM(F372+L372)</f>
        <v>11282</v>
      </c>
      <c r="F372" s="454" t="n">
        <v>11282</v>
      </c>
      <c r="G372" s="472"/>
      <c r="H372" s="454" t="n">
        <v>11282</v>
      </c>
      <c r="I372" s="456"/>
      <c r="J372" s="456"/>
      <c r="K372" s="456"/>
      <c r="L372" s="473"/>
    </row>
    <row r="373" customFormat="false" ht="14.25" hidden="false" customHeight="false" outlineLevel="0" collapsed="false">
      <c r="A373" s="494"/>
      <c r="B373" s="495"/>
      <c r="C373" s="234" t="n">
        <v>4170</v>
      </c>
      <c r="D373" s="235" t="s">
        <v>231</v>
      </c>
      <c r="E373" s="236" t="n">
        <f aca="false">SUM(F373+L373)</f>
        <v>3000</v>
      </c>
      <c r="F373" s="454" t="n">
        <v>3000</v>
      </c>
      <c r="G373" s="472" t="n">
        <v>3000</v>
      </c>
      <c r="H373" s="454"/>
      <c r="I373" s="456"/>
      <c r="J373" s="456"/>
      <c r="K373" s="456"/>
      <c r="L373" s="473"/>
    </row>
    <row r="374" customFormat="false" ht="14.25" hidden="false" customHeight="false" outlineLevel="0" collapsed="false">
      <c r="A374" s="494"/>
      <c r="B374" s="495"/>
      <c r="C374" s="234" t="n">
        <v>4210</v>
      </c>
      <c r="D374" s="235" t="s">
        <v>232</v>
      </c>
      <c r="E374" s="236" t="n">
        <f aca="false">SUM(F374+L374)</f>
        <v>17500</v>
      </c>
      <c r="F374" s="454" t="n">
        <v>17500</v>
      </c>
      <c r="G374" s="472"/>
      <c r="H374" s="454"/>
      <c r="I374" s="456"/>
      <c r="J374" s="456"/>
      <c r="K374" s="456"/>
      <c r="L374" s="473"/>
    </row>
    <row r="375" customFormat="false" ht="12.75" hidden="false" customHeight="true" outlineLevel="0" collapsed="false">
      <c r="A375" s="494"/>
      <c r="B375" s="495"/>
      <c r="C375" s="234" t="n">
        <v>4260</v>
      </c>
      <c r="D375" s="235" t="s">
        <v>233</v>
      </c>
      <c r="E375" s="236" t="n">
        <f aca="false">SUM(F375+L375)</f>
        <v>9000</v>
      </c>
      <c r="F375" s="454" t="n">
        <v>9000</v>
      </c>
      <c r="G375" s="472"/>
      <c r="H375" s="454"/>
      <c r="I375" s="456"/>
      <c r="J375" s="456"/>
      <c r="K375" s="456"/>
      <c r="L375" s="473"/>
    </row>
    <row r="376" customFormat="false" ht="14.25" hidden="false" customHeight="false" outlineLevel="0" collapsed="false">
      <c r="A376" s="494"/>
      <c r="B376" s="495"/>
      <c r="C376" s="234" t="n">
        <v>4270</v>
      </c>
      <c r="D376" s="235" t="s">
        <v>234</v>
      </c>
      <c r="E376" s="236" t="n">
        <f aca="false">SUM(F376+L376)</f>
        <v>1600</v>
      </c>
      <c r="F376" s="454" t="n">
        <v>1600</v>
      </c>
      <c r="G376" s="472"/>
      <c r="H376" s="454"/>
      <c r="I376" s="456"/>
      <c r="J376" s="456"/>
      <c r="K376" s="456"/>
      <c r="L376" s="473"/>
    </row>
    <row r="377" customFormat="false" ht="14.25" hidden="false" customHeight="false" outlineLevel="0" collapsed="false">
      <c r="A377" s="494"/>
      <c r="B377" s="495"/>
      <c r="C377" s="234" t="n">
        <v>4280</v>
      </c>
      <c r="D377" s="235" t="s">
        <v>235</v>
      </c>
      <c r="E377" s="236" t="n">
        <f aca="false">SUM(F377+L377)</f>
        <v>600</v>
      </c>
      <c r="F377" s="454" t="n">
        <v>600</v>
      </c>
      <c r="G377" s="472"/>
      <c r="H377" s="454"/>
      <c r="I377" s="456"/>
      <c r="J377" s="456"/>
      <c r="K377" s="456"/>
      <c r="L377" s="473"/>
    </row>
    <row r="378" customFormat="false" ht="14.25" hidden="false" customHeight="false" outlineLevel="0" collapsed="false">
      <c r="A378" s="494"/>
      <c r="B378" s="495"/>
      <c r="C378" s="234" t="n">
        <v>4300</v>
      </c>
      <c r="D378" s="235" t="s">
        <v>214</v>
      </c>
      <c r="E378" s="236" t="n">
        <f aca="false">SUM(F378+L378)</f>
        <v>22000</v>
      </c>
      <c r="F378" s="454" t="n">
        <v>22000</v>
      </c>
      <c r="G378" s="472"/>
      <c r="H378" s="454"/>
      <c r="I378" s="456"/>
      <c r="J378" s="456"/>
      <c r="K378" s="456"/>
      <c r="L378" s="473"/>
    </row>
    <row r="379" customFormat="false" ht="14.25" hidden="false" customHeight="false" outlineLevel="0" collapsed="false">
      <c r="A379" s="494"/>
      <c r="B379" s="495"/>
      <c r="C379" s="273" t="n">
        <v>4350</v>
      </c>
      <c r="D379" s="235" t="s">
        <v>236</v>
      </c>
      <c r="E379" s="236" t="n">
        <f aca="false">SUM(F379+L379)</f>
        <v>100</v>
      </c>
      <c r="F379" s="454" t="n">
        <v>100</v>
      </c>
      <c r="G379" s="472"/>
      <c r="H379" s="454"/>
      <c r="I379" s="456"/>
      <c r="J379" s="456"/>
      <c r="K379" s="456"/>
      <c r="L379" s="473"/>
    </row>
    <row r="380" customFormat="false" ht="24" hidden="false" customHeight="true" outlineLevel="0" collapsed="false">
      <c r="A380" s="494"/>
      <c r="B380" s="495"/>
      <c r="C380" s="234" t="n">
        <v>4360</v>
      </c>
      <c r="D380" s="276" t="s">
        <v>341</v>
      </c>
      <c r="E380" s="236" t="n">
        <f aca="false">SUM(F380+L380)</f>
        <v>100</v>
      </c>
      <c r="F380" s="454" t="n">
        <v>100</v>
      </c>
      <c r="G380" s="472"/>
      <c r="H380" s="454"/>
      <c r="I380" s="456"/>
      <c r="J380" s="456"/>
      <c r="K380" s="456"/>
      <c r="L380" s="473"/>
    </row>
    <row r="381" customFormat="false" ht="27" hidden="false" customHeight="true" outlineLevel="0" collapsed="false">
      <c r="A381" s="494"/>
      <c r="B381" s="495"/>
      <c r="C381" s="234" t="n">
        <v>4370</v>
      </c>
      <c r="D381" s="276" t="s">
        <v>342</v>
      </c>
      <c r="E381" s="236" t="n">
        <f aca="false">SUM(F381+L381)</f>
        <v>5000</v>
      </c>
      <c r="F381" s="454" t="n">
        <v>5000</v>
      </c>
      <c r="G381" s="472"/>
      <c r="H381" s="454"/>
      <c r="I381" s="456"/>
      <c r="J381" s="456"/>
      <c r="K381" s="456"/>
      <c r="L381" s="473"/>
    </row>
    <row r="382" customFormat="false" ht="14.25" hidden="false" customHeight="false" outlineLevel="0" collapsed="false">
      <c r="A382" s="494"/>
      <c r="B382" s="495"/>
      <c r="C382" s="273" t="n">
        <v>4410</v>
      </c>
      <c r="D382" s="274" t="s">
        <v>239</v>
      </c>
      <c r="E382" s="236" t="n">
        <f aca="false">SUM(F382+L382)</f>
        <v>500</v>
      </c>
      <c r="F382" s="454" t="n">
        <v>500</v>
      </c>
      <c r="G382" s="472"/>
      <c r="H382" s="454"/>
      <c r="I382" s="456"/>
      <c r="J382" s="456"/>
      <c r="K382" s="456"/>
      <c r="L382" s="473"/>
    </row>
    <row r="383" customFormat="false" ht="14.25" hidden="false" customHeight="false" outlineLevel="0" collapsed="false">
      <c r="A383" s="494"/>
      <c r="B383" s="495"/>
      <c r="C383" s="234" t="n">
        <v>4430</v>
      </c>
      <c r="D383" s="235" t="s">
        <v>240</v>
      </c>
      <c r="E383" s="236" t="n">
        <f aca="false">SUM(F383+L383)</f>
        <v>900</v>
      </c>
      <c r="F383" s="454" t="n">
        <v>900</v>
      </c>
      <c r="G383" s="472"/>
      <c r="H383" s="454"/>
      <c r="I383" s="456"/>
      <c r="J383" s="456"/>
      <c r="K383" s="456"/>
      <c r="L383" s="473"/>
    </row>
    <row r="384" customFormat="false" ht="14.25" hidden="false" customHeight="false" outlineLevel="0" collapsed="false">
      <c r="A384" s="494"/>
      <c r="B384" s="495"/>
      <c r="C384" s="234" t="n">
        <v>4440</v>
      </c>
      <c r="D384" s="235" t="s">
        <v>241</v>
      </c>
      <c r="E384" s="236" t="n">
        <f aca="false">SUM(F384+L384)</f>
        <v>10575</v>
      </c>
      <c r="F384" s="454" t="n">
        <v>10575</v>
      </c>
      <c r="G384" s="472"/>
      <c r="H384" s="454"/>
      <c r="I384" s="456"/>
      <c r="J384" s="456"/>
      <c r="K384" s="456"/>
      <c r="L384" s="473"/>
    </row>
    <row r="385" customFormat="false" ht="21" hidden="false" customHeight="true" outlineLevel="0" collapsed="false">
      <c r="A385" s="494"/>
      <c r="B385" s="495"/>
      <c r="C385" s="270" t="n">
        <v>4700</v>
      </c>
      <c r="D385" s="271" t="s">
        <v>350</v>
      </c>
      <c r="E385" s="236" t="n">
        <f aca="false">SUM(F385+L385)</f>
        <v>2500</v>
      </c>
      <c r="F385" s="454" t="n">
        <v>2500</v>
      </c>
      <c r="G385" s="472"/>
      <c r="H385" s="454"/>
      <c r="I385" s="456"/>
      <c r="J385" s="456"/>
      <c r="K385" s="456"/>
      <c r="L385" s="473"/>
    </row>
    <row r="386" customFormat="false" ht="30" hidden="false" customHeight="true" outlineLevel="0" collapsed="false">
      <c r="A386" s="92" t="s">
        <v>130</v>
      </c>
      <c r="B386" s="92"/>
      <c r="C386" s="92"/>
      <c r="D386" s="92"/>
      <c r="E386" s="482" t="n">
        <f aca="false">SUM(E368:E385)</f>
        <v>618624</v>
      </c>
      <c r="F386" s="482" t="n">
        <f aca="false">SUM(F368:F385)</f>
        <v>618624</v>
      </c>
      <c r="G386" s="482" t="n">
        <f aca="false">SUM(G368:G385)</f>
        <v>460508</v>
      </c>
      <c r="H386" s="482" t="n">
        <f aca="false">SUM(H368:H385)</f>
        <v>84641</v>
      </c>
      <c r="I386" s="484" t="n">
        <f aca="false">SUM(I368:I385)</f>
        <v>0</v>
      </c>
      <c r="J386" s="484" t="n">
        <f aca="false">SUM(J368:J385)</f>
        <v>0</v>
      </c>
      <c r="K386" s="484" t="n">
        <f aca="false">SUM(K368:K385)</f>
        <v>0</v>
      </c>
      <c r="L386" s="484" t="n">
        <f aca="false">SUM(L368:L385)</f>
        <v>0</v>
      </c>
    </row>
    <row r="387" customFormat="false" ht="13.5" hidden="false" customHeight="true" outlineLevel="0" collapsed="false">
      <c r="A387" s="214" t="s">
        <v>6</v>
      </c>
      <c r="B387" s="215" t="s">
        <v>200</v>
      </c>
      <c r="C387" s="216" t="s">
        <v>201</v>
      </c>
      <c r="D387" s="216" t="s">
        <v>202</v>
      </c>
      <c r="E387" s="216" t="s">
        <v>203</v>
      </c>
      <c r="F387" s="217" t="s">
        <v>12</v>
      </c>
      <c r="G387" s="217"/>
      <c r="H387" s="217"/>
      <c r="I387" s="217"/>
      <c r="J387" s="217"/>
      <c r="K387" s="217"/>
      <c r="L387" s="217"/>
    </row>
    <row r="388" customFormat="false" ht="14.25" hidden="false" customHeight="true" outlineLevel="0" collapsed="false">
      <c r="A388" s="214"/>
      <c r="B388" s="215"/>
      <c r="C388" s="216"/>
      <c r="D388" s="216"/>
      <c r="E388" s="216"/>
      <c r="F388" s="219" t="s">
        <v>204</v>
      </c>
      <c r="G388" s="220" t="s">
        <v>205</v>
      </c>
      <c r="H388" s="220"/>
      <c r="I388" s="220"/>
      <c r="J388" s="220"/>
      <c r="K388" s="220"/>
      <c r="L388" s="221" t="s">
        <v>206</v>
      </c>
    </row>
    <row r="389" customFormat="false" ht="60.75" hidden="false" customHeight="true" outlineLevel="0" collapsed="false">
      <c r="A389" s="214"/>
      <c r="B389" s="215"/>
      <c r="C389" s="216"/>
      <c r="D389" s="216"/>
      <c r="E389" s="216"/>
      <c r="F389" s="219"/>
      <c r="G389" s="220" t="s">
        <v>207</v>
      </c>
      <c r="H389" s="222" t="s">
        <v>208</v>
      </c>
      <c r="I389" s="220" t="s">
        <v>209</v>
      </c>
      <c r="J389" s="220" t="s">
        <v>210</v>
      </c>
      <c r="K389" s="220" t="s">
        <v>211</v>
      </c>
      <c r="L389" s="221"/>
    </row>
    <row r="390" customFormat="false" ht="11.25" hidden="false" customHeight="true" outlineLevel="0" collapsed="false">
      <c r="A390" s="284" t="n">
        <v>1</v>
      </c>
      <c r="B390" s="285" t="n">
        <v>2</v>
      </c>
      <c r="C390" s="285" t="n">
        <v>3</v>
      </c>
      <c r="D390" s="285" t="n">
        <v>4</v>
      </c>
      <c r="E390" s="285" t="n">
        <v>5</v>
      </c>
      <c r="F390" s="285" t="n">
        <v>6</v>
      </c>
      <c r="G390" s="285" t="n">
        <v>7</v>
      </c>
      <c r="H390" s="285" t="n">
        <v>8</v>
      </c>
      <c r="I390" s="285" t="n">
        <v>9</v>
      </c>
      <c r="J390" s="285" t="n">
        <v>10</v>
      </c>
      <c r="K390" s="285" t="n">
        <v>11</v>
      </c>
      <c r="L390" s="286" t="n">
        <v>12</v>
      </c>
    </row>
    <row r="391" customFormat="false" ht="24.75" hidden="false" customHeight="true" outlineLevel="0" collapsed="false">
      <c r="A391" s="497" t="n">
        <v>801</v>
      </c>
      <c r="B391" s="498" t="n">
        <v>80120</v>
      </c>
      <c r="C391" s="413"/>
      <c r="D391" s="414" t="s">
        <v>351</v>
      </c>
      <c r="E391" s="469"/>
      <c r="F391" s="499"/>
      <c r="G391" s="469"/>
      <c r="H391" s="499"/>
      <c r="I391" s="499"/>
      <c r="J391" s="499"/>
      <c r="K391" s="499"/>
      <c r="L391" s="500"/>
    </row>
    <row r="392" customFormat="false" ht="15.75" hidden="false" customHeight="true" outlineLevel="0" collapsed="false">
      <c r="A392" s="357"/>
      <c r="B392" s="358"/>
      <c r="C392" s="468" t="n">
        <v>2540</v>
      </c>
      <c r="D392" s="235" t="s">
        <v>352</v>
      </c>
      <c r="E392" s="236" t="n">
        <f aca="false">SUM(F392+L392)</f>
        <v>328000</v>
      </c>
      <c r="F392" s="454" t="n">
        <v>328000</v>
      </c>
      <c r="G392" s="472"/>
      <c r="H392" s="454"/>
      <c r="I392" s="455" t="n">
        <v>328000</v>
      </c>
      <c r="J392" s="456"/>
      <c r="K392" s="456"/>
      <c r="L392" s="471"/>
    </row>
    <row r="393" customFormat="false" ht="14.25" hidden="false" customHeight="false" outlineLevel="0" collapsed="false">
      <c r="A393" s="357"/>
      <c r="B393" s="358"/>
      <c r="C393" s="264" t="n">
        <v>3020</v>
      </c>
      <c r="D393" s="265" t="s">
        <v>226</v>
      </c>
      <c r="E393" s="236" t="n">
        <f aca="false">SUM(F393+L393)</f>
        <v>12000</v>
      </c>
      <c r="F393" s="454" t="n">
        <v>12000</v>
      </c>
      <c r="G393" s="472"/>
      <c r="H393" s="454"/>
      <c r="I393" s="456"/>
      <c r="J393" s="456"/>
      <c r="K393" s="456"/>
      <c r="L393" s="473"/>
    </row>
    <row r="394" customFormat="false" ht="14.25" hidden="false" customHeight="false" outlineLevel="0" collapsed="false">
      <c r="A394" s="357"/>
      <c r="B394" s="358"/>
      <c r="C394" s="234" t="n">
        <v>4010</v>
      </c>
      <c r="D394" s="235" t="s">
        <v>227</v>
      </c>
      <c r="E394" s="236" t="n">
        <f aca="false">SUM(F394+L394)</f>
        <v>2040701</v>
      </c>
      <c r="F394" s="455" t="n">
        <v>2040701</v>
      </c>
      <c r="G394" s="476" t="n">
        <v>2040701</v>
      </c>
      <c r="H394" s="454"/>
      <c r="I394" s="456"/>
      <c r="J394" s="456"/>
      <c r="K394" s="456"/>
      <c r="L394" s="473"/>
    </row>
    <row r="395" customFormat="false" ht="14.25" hidden="false" customHeight="false" outlineLevel="0" collapsed="false">
      <c r="A395" s="357"/>
      <c r="B395" s="358"/>
      <c r="C395" s="234" t="n">
        <v>4040</v>
      </c>
      <c r="D395" s="235" t="s">
        <v>228</v>
      </c>
      <c r="E395" s="236" t="n">
        <f aca="false">SUM(F395+L395)</f>
        <v>163210</v>
      </c>
      <c r="F395" s="454" t="n">
        <v>163210</v>
      </c>
      <c r="G395" s="472" t="n">
        <v>163210</v>
      </c>
      <c r="H395" s="454"/>
      <c r="I395" s="456"/>
      <c r="J395" s="456"/>
      <c r="K395" s="456"/>
      <c r="L395" s="473"/>
    </row>
    <row r="396" customFormat="false" ht="14.25" hidden="false" customHeight="false" outlineLevel="0" collapsed="false">
      <c r="A396" s="357"/>
      <c r="B396" s="358"/>
      <c r="C396" s="234" t="n">
        <v>4110</v>
      </c>
      <c r="D396" s="235" t="s">
        <v>229</v>
      </c>
      <c r="E396" s="236" t="n">
        <f aca="false">SUM(F396+L396)</f>
        <v>329644</v>
      </c>
      <c r="F396" s="454" t="n">
        <v>329644</v>
      </c>
      <c r="G396" s="472"/>
      <c r="H396" s="455" t="n">
        <v>329644</v>
      </c>
      <c r="I396" s="456"/>
      <c r="J396" s="456"/>
      <c r="K396" s="456"/>
      <c r="L396" s="473"/>
    </row>
    <row r="397" customFormat="false" ht="14.25" hidden="false" customHeight="false" outlineLevel="0" collapsed="false">
      <c r="A397" s="357"/>
      <c r="B397" s="358"/>
      <c r="C397" s="234" t="n">
        <v>4120</v>
      </c>
      <c r="D397" s="235" t="s">
        <v>230</v>
      </c>
      <c r="E397" s="236" t="n">
        <f aca="false">SUM(F397+L397)</f>
        <v>54008</v>
      </c>
      <c r="F397" s="454" t="n">
        <v>54008</v>
      </c>
      <c r="G397" s="472"/>
      <c r="H397" s="454" t="n">
        <v>54008</v>
      </c>
      <c r="I397" s="456"/>
      <c r="J397" s="456"/>
      <c r="K397" s="456"/>
      <c r="L397" s="473"/>
    </row>
    <row r="398" customFormat="false" ht="14.25" hidden="false" customHeight="false" outlineLevel="0" collapsed="false">
      <c r="A398" s="357"/>
      <c r="B398" s="358"/>
      <c r="C398" s="234" t="n">
        <v>4170</v>
      </c>
      <c r="D398" s="235" t="s">
        <v>231</v>
      </c>
      <c r="E398" s="236" t="n">
        <f aca="false">SUM(F398+L398)</f>
        <v>50000</v>
      </c>
      <c r="F398" s="454" t="n">
        <v>50000</v>
      </c>
      <c r="G398" s="472" t="n">
        <v>50000</v>
      </c>
      <c r="H398" s="454"/>
      <c r="I398" s="456"/>
      <c r="J398" s="456"/>
      <c r="K398" s="456"/>
      <c r="L398" s="473"/>
    </row>
    <row r="399" customFormat="false" ht="14.25" hidden="false" customHeight="false" outlineLevel="0" collapsed="false">
      <c r="A399" s="357"/>
      <c r="B399" s="358"/>
      <c r="C399" s="234" t="n">
        <v>4210</v>
      </c>
      <c r="D399" s="235" t="s">
        <v>232</v>
      </c>
      <c r="E399" s="236" t="n">
        <f aca="false">SUM(F399+L399)</f>
        <v>50000</v>
      </c>
      <c r="F399" s="454" t="n">
        <v>50000</v>
      </c>
      <c r="G399" s="472"/>
      <c r="H399" s="454"/>
      <c r="I399" s="456"/>
      <c r="J399" s="456"/>
      <c r="K399" s="456"/>
      <c r="L399" s="473"/>
    </row>
    <row r="400" customFormat="false" ht="12.75" hidden="false" customHeight="true" outlineLevel="0" collapsed="false">
      <c r="A400" s="357"/>
      <c r="B400" s="358"/>
      <c r="C400" s="415" t="n">
        <v>4240</v>
      </c>
      <c r="D400" s="416" t="s">
        <v>353</v>
      </c>
      <c r="E400" s="236" t="n">
        <f aca="false">SUM(F400+L400)</f>
        <v>8000</v>
      </c>
      <c r="F400" s="454" t="n">
        <v>8000</v>
      </c>
      <c r="G400" s="472"/>
      <c r="H400" s="454"/>
      <c r="I400" s="456"/>
      <c r="J400" s="456"/>
      <c r="K400" s="456"/>
      <c r="L400" s="473"/>
    </row>
    <row r="401" customFormat="false" ht="12.75" hidden="false" customHeight="true" outlineLevel="0" collapsed="false">
      <c r="A401" s="357"/>
      <c r="B401" s="358"/>
      <c r="C401" s="270" t="n">
        <v>4260</v>
      </c>
      <c r="D401" s="271" t="s">
        <v>233</v>
      </c>
      <c r="E401" s="236" t="n">
        <f aca="false">SUM(F401+L401)</f>
        <v>180000</v>
      </c>
      <c r="F401" s="454" t="n">
        <v>180000</v>
      </c>
      <c r="G401" s="488"/>
      <c r="H401" s="454"/>
      <c r="I401" s="456"/>
      <c r="J401" s="456"/>
      <c r="K401" s="456"/>
      <c r="L401" s="457"/>
    </row>
    <row r="402" customFormat="false" ht="14.25" hidden="false" customHeight="false" outlineLevel="0" collapsed="false">
      <c r="A402" s="357"/>
      <c r="B402" s="358"/>
      <c r="C402" s="234" t="n">
        <v>4270</v>
      </c>
      <c r="D402" s="235" t="s">
        <v>234</v>
      </c>
      <c r="E402" s="236" t="n">
        <f aca="false">SUM(F402+L402)</f>
        <v>20000</v>
      </c>
      <c r="F402" s="454" t="n">
        <v>20000</v>
      </c>
      <c r="G402" s="472"/>
      <c r="H402" s="454"/>
      <c r="I402" s="456"/>
      <c r="J402" s="456"/>
      <c r="K402" s="456"/>
      <c r="L402" s="473"/>
    </row>
    <row r="403" customFormat="false" ht="14.25" hidden="false" customHeight="false" outlineLevel="0" collapsed="false">
      <c r="A403" s="357"/>
      <c r="B403" s="358"/>
      <c r="C403" s="234" t="n">
        <v>4280</v>
      </c>
      <c r="D403" s="235" t="s">
        <v>235</v>
      </c>
      <c r="E403" s="236" t="n">
        <f aca="false">SUM(F403+L403)</f>
        <v>2000</v>
      </c>
      <c r="F403" s="454" t="n">
        <v>2000</v>
      </c>
      <c r="G403" s="472"/>
      <c r="H403" s="454"/>
      <c r="I403" s="456"/>
      <c r="J403" s="456"/>
      <c r="K403" s="456"/>
      <c r="L403" s="473"/>
    </row>
    <row r="404" customFormat="false" ht="14.25" hidden="false" customHeight="false" outlineLevel="0" collapsed="false">
      <c r="A404" s="357"/>
      <c r="B404" s="358"/>
      <c r="C404" s="234" t="n">
        <v>4300</v>
      </c>
      <c r="D404" s="235" t="s">
        <v>214</v>
      </c>
      <c r="E404" s="236" t="n">
        <f aca="false">SUM(F404+L404)</f>
        <v>37300</v>
      </c>
      <c r="F404" s="454" t="n">
        <v>37300</v>
      </c>
      <c r="G404" s="472"/>
      <c r="H404" s="454"/>
      <c r="I404" s="456"/>
      <c r="J404" s="456"/>
      <c r="K404" s="456"/>
      <c r="L404" s="473"/>
    </row>
    <row r="405" customFormat="false" ht="14.25" hidden="false" customHeight="false" outlineLevel="0" collapsed="false">
      <c r="A405" s="357"/>
      <c r="B405" s="358"/>
      <c r="C405" s="234" t="n">
        <v>4350</v>
      </c>
      <c r="D405" s="235" t="s">
        <v>236</v>
      </c>
      <c r="E405" s="236" t="n">
        <f aca="false">SUM(F405+L405)</f>
        <v>1000</v>
      </c>
      <c r="F405" s="454" t="n">
        <v>1000</v>
      </c>
      <c r="G405" s="472"/>
      <c r="H405" s="454"/>
      <c r="I405" s="456"/>
      <c r="J405" s="456"/>
      <c r="K405" s="456"/>
      <c r="L405" s="473"/>
    </row>
    <row r="406" customFormat="false" ht="24.75" hidden="false" customHeight="true" outlineLevel="0" collapsed="false">
      <c r="A406" s="357"/>
      <c r="B406" s="358"/>
      <c r="C406" s="234" t="n">
        <v>4360</v>
      </c>
      <c r="D406" s="276" t="s">
        <v>341</v>
      </c>
      <c r="E406" s="236" t="n">
        <f aca="false">SUM(F406+L406)</f>
        <v>2500</v>
      </c>
      <c r="F406" s="454" t="n">
        <v>2500</v>
      </c>
      <c r="G406" s="472"/>
      <c r="H406" s="454"/>
      <c r="I406" s="456"/>
      <c r="J406" s="456"/>
      <c r="K406" s="456"/>
      <c r="L406" s="473"/>
    </row>
    <row r="407" customFormat="false" ht="24.75" hidden="false" customHeight="true" outlineLevel="0" collapsed="false">
      <c r="A407" s="357"/>
      <c r="B407" s="358"/>
      <c r="C407" s="234" t="n">
        <v>4370</v>
      </c>
      <c r="D407" s="276" t="s">
        <v>342</v>
      </c>
      <c r="E407" s="236" t="n">
        <f aca="false">SUM(F407+L407)</f>
        <v>4200</v>
      </c>
      <c r="F407" s="454" t="n">
        <v>4200</v>
      </c>
      <c r="G407" s="472"/>
      <c r="H407" s="454"/>
      <c r="I407" s="456"/>
      <c r="J407" s="456"/>
      <c r="K407" s="456"/>
      <c r="L407" s="473"/>
    </row>
    <row r="408" customFormat="false" ht="14.25" hidden="false" customHeight="false" outlineLevel="0" collapsed="false">
      <c r="A408" s="357"/>
      <c r="B408" s="358"/>
      <c r="C408" s="234" t="n">
        <v>4410</v>
      </c>
      <c r="D408" s="235" t="s">
        <v>239</v>
      </c>
      <c r="E408" s="236" t="n">
        <f aca="false">SUM(F408+L408)</f>
        <v>8000</v>
      </c>
      <c r="F408" s="454" t="n">
        <v>8000</v>
      </c>
      <c r="G408" s="472"/>
      <c r="H408" s="454"/>
      <c r="I408" s="456"/>
      <c r="J408" s="456"/>
      <c r="K408" s="456"/>
      <c r="L408" s="473"/>
    </row>
    <row r="409" customFormat="false" ht="14.25" hidden="false" customHeight="false" outlineLevel="0" collapsed="false">
      <c r="A409" s="357"/>
      <c r="B409" s="358"/>
      <c r="C409" s="234" t="n">
        <v>4430</v>
      </c>
      <c r="D409" s="235" t="s">
        <v>240</v>
      </c>
      <c r="E409" s="236" t="n">
        <f aca="false">SUM(F409+L409)</f>
        <v>4000</v>
      </c>
      <c r="F409" s="454" t="n">
        <v>4000</v>
      </c>
      <c r="G409" s="472"/>
      <c r="H409" s="454"/>
      <c r="I409" s="456"/>
      <c r="J409" s="456"/>
      <c r="K409" s="456"/>
      <c r="L409" s="473"/>
    </row>
    <row r="410" customFormat="false" ht="14.25" hidden="false" customHeight="false" outlineLevel="0" collapsed="false">
      <c r="A410" s="357"/>
      <c r="B410" s="358"/>
      <c r="C410" s="234" t="n">
        <v>4440</v>
      </c>
      <c r="D410" s="235" t="s">
        <v>241</v>
      </c>
      <c r="E410" s="236" t="n">
        <f aca="false">SUM(F410+L410)</f>
        <v>117169</v>
      </c>
      <c r="F410" s="454" t="n">
        <v>117169</v>
      </c>
      <c r="G410" s="472"/>
      <c r="H410" s="454"/>
      <c r="I410" s="456"/>
      <c r="J410" s="456"/>
      <c r="K410" s="456"/>
      <c r="L410" s="473"/>
    </row>
    <row r="411" customFormat="false" ht="15" hidden="false" customHeight="false" outlineLevel="0" collapsed="false">
      <c r="A411" s="357"/>
      <c r="B411" s="501"/>
      <c r="C411" s="270" t="n">
        <v>4700</v>
      </c>
      <c r="D411" s="271" t="s">
        <v>350</v>
      </c>
      <c r="E411" s="236" t="n">
        <f aca="false">SUM(F411+L411)</f>
        <v>6000</v>
      </c>
      <c r="F411" s="454" t="n">
        <v>6000</v>
      </c>
      <c r="G411" s="472"/>
      <c r="H411" s="454"/>
      <c r="I411" s="456"/>
      <c r="J411" s="456"/>
      <c r="K411" s="456"/>
      <c r="L411" s="473"/>
    </row>
    <row r="412" customFormat="false" ht="29.25" hidden="false" customHeight="true" outlineLevel="0" collapsed="false">
      <c r="A412" s="92" t="s">
        <v>132</v>
      </c>
      <c r="B412" s="92"/>
      <c r="C412" s="92"/>
      <c r="D412" s="92"/>
      <c r="E412" s="240" t="n">
        <f aca="false">SUM(E392:E411)</f>
        <v>3417732</v>
      </c>
      <c r="F412" s="293" t="n">
        <f aca="false">SUM(F392:F411)</f>
        <v>3417732</v>
      </c>
      <c r="G412" s="293" t="n">
        <f aca="false">SUM(G393:G411)</f>
        <v>2253911</v>
      </c>
      <c r="H412" s="293" t="n">
        <f aca="false">SUM(H393:H411)</f>
        <v>383652</v>
      </c>
      <c r="I412" s="241" t="n">
        <f aca="false">SUM(I392:I411)</f>
        <v>328000</v>
      </c>
      <c r="J412" s="241" t="n">
        <f aca="false">SUM(J393:J411)</f>
        <v>0</v>
      </c>
      <c r="K412" s="241" t="n">
        <f aca="false">SUM(K393:K411)</f>
        <v>0</v>
      </c>
      <c r="L412" s="241" t="n">
        <f aca="false">SUM(L392:L411)</f>
        <v>0</v>
      </c>
    </row>
    <row r="413" customFormat="false" ht="15" hidden="false" customHeight="true" outlineLevel="0" collapsed="false">
      <c r="A413" s="357" t="n">
        <v>801</v>
      </c>
      <c r="B413" s="358" t="n">
        <v>80130</v>
      </c>
      <c r="C413" s="468"/>
      <c r="D413" s="393" t="s">
        <v>133</v>
      </c>
      <c r="E413" s="469"/>
      <c r="F413" s="499"/>
      <c r="G413" s="469"/>
      <c r="H413" s="499"/>
      <c r="I413" s="499"/>
      <c r="J413" s="499"/>
      <c r="K413" s="499"/>
      <c r="L413" s="471"/>
    </row>
    <row r="414" customFormat="false" ht="55.5" hidden="false" customHeight="true" outlineLevel="0" collapsed="false">
      <c r="A414" s="357"/>
      <c r="B414" s="358"/>
      <c r="C414" s="468" t="n">
        <v>2320</v>
      </c>
      <c r="D414" s="502" t="s">
        <v>354</v>
      </c>
      <c r="E414" s="236" t="n">
        <f aca="false">SUM(F414+L414)</f>
        <v>4000</v>
      </c>
      <c r="F414" s="454" t="n">
        <v>4000</v>
      </c>
      <c r="G414" s="472"/>
      <c r="H414" s="454"/>
      <c r="I414" s="454" t="n">
        <v>4000</v>
      </c>
      <c r="J414" s="456"/>
      <c r="K414" s="456"/>
      <c r="L414" s="473"/>
    </row>
    <row r="415" customFormat="false" ht="56.25" hidden="false" customHeight="true" outlineLevel="0" collapsed="false">
      <c r="A415" s="357"/>
      <c r="B415" s="358"/>
      <c r="C415" s="468" t="n">
        <v>2330</v>
      </c>
      <c r="D415" s="502" t="s">
        <v>355</v>
      </c>
      <c r="E415" s="236" t="n">
        <f aca="false">SUM(F415+L415)</f>
        <v>64850</v>
      </c>
      <c r="F415" s="454" t="n">
        <v>64850</v>
      </c>
      <c r="G415" s="472"/>
      <c r="H415" s="454"/>
      <c r="I415" s="454" t="n">
        <v>64850</v>
      </c>
      <c r="J415" s="456"/>
      <c r="K415" s="456"/>
      <c r="L415" s="473"/>
    </row>
    <row r="416" customFormat="false" ht="14.25" hidden="false" customHeight="false" outlineLevel="0" collapsed="false">
      <c r="A416" s="357"/>
      <c r="B416" s="358"/>
      <c r="C416" s="264" t="n">
        <v>3020</v>
      </c>
      <c r="D416" s="265" t="s">
        <v>226</v>
      </c>
      <c r="E416" s="236" t="n">
        <f aca="false">SUM(F416+L416)</f>
        <v>20600</v>
      </c>
      <c r="F416" s="454" t="n">
        <v>20600</v>
      </c>
      <c r="G416" s="472"/>
      <c r="H416" s="454"/>
      <c r="I416" s="454"/>
      <c r="J416" s="456"/>
      <c r="K416" s="456"/>
      <c r="L416" s="473"/>
    </row>
    <row r="417" customFormat="false" ht="12.75" hidden="false" customHeight="false" outlineLevel="0" collapsed="false">
      <c r="A417" s="474"/>
      <c r="B417" s="478"/>
      <c r="C417" s="234" t="n">
        <v>4010</v>
      </c>
      <c r="D417" s="235" t="s">
        <v>227</v>
      </c>
      <c r="E417" s="236" t="n">
        <f aca="false">SUM(F417+L417)</f>
        <v>4797304</v>
      </c>
      <c r="F417" s="455" t="n">
        <v>4797304</v>
      </c>
      <c r="G417" s="476" t="n">
        <v>4797304</v>
      </c>
      <c r="H417" s="454"/>
      <c r="I417" s="454"/>
      <c r="J417" s="456"/>
      <c r="K417" s="456"/>
      <c r="L417" s="473"/>
    </row>
    <row r="418" customFormat="false" ht="12.75" hidden="false" customHeight="false" outlineLevel="0" collapsed="false">
      <c r="A418" s="474"/>
      <c r="B418" s="478"/>
      <c r="C418" s="234" t="n">
        <v>4040</v>
      </c>
      <c r="D418" s="235" t="s">
        <v>228</v>
      </c>
      <c r="E418" s="433" t="n">
        <f aca="false">SUM(F418+L418)</f>
        <v>400880</v>
      </c>
      <c r="F418" s="454" t="n">
        <v>400880</v>
      </c>
      <c r="G418" s="472" t="n">
        <v>400880</v>
      </c>
      <c r="H418" s="454"/>
      <c r="I418" s="454"/>
      <c r="J418" s="456"/>
      <c r="K418" s="456"/>
      <c r="L418" s="473"/>
    </row>
    <row r="419" customFormat="false" ht="12.75" hidden="false" customHeight="false" outlineLevel="0" collapsed="false">
      <c r="A419" s="474"/>
      <c r="B419" s="478"/>
      <c r="C419" s="273" t="n">
        <v>4110</v>
      </c>
      <c r="D419" s="274" t="s">
        <v>229</v>
      </c>
      <c r="E419" s="449" t="n">
        <f aca="false">SUM(F419+L419)</f>
        <v>743643</v>
      </c>
      <c r="F419" s="297" t="n">
        <v>743643</v>
      </c>
      <c r="G419" s="298"/>
      <c r="H419" s="503" t="n">
        <v>743643</v>
      </c>
      <c r="I419" s="297"/>
      <c r="J419" s="479"/>
      <c r="K419" s="479"/>
      <c r="L419" s="480"/>
    </row>
    <row r="420" customFormat="false" ht="12.75" hidden="false" customHeight="false" outlineLevel="0" collapsed="false">
      <c r="A420" s="474"/>
      <c r="B420" s="475"/>
      <c r="C420" s="234" t="n">
        <v>4120</v>
      </c>
      <c r="D420" s="235" t="s">
        <v>230</v>
      </c>
      <c r="E420" s="236" t="n">
        <f aca="false">SUM(F420+L420)</f>
        <v>140911</v>
      </c>
      <c r="F420" s="454" t="n">
        <v>140911</v>
      </c>
      <c r="G420" s="472"/>
      <c r="H420" s="455" t="n">
        <v>140911</v>
      </c>
      <c r="I420" s="454"/>
      <c r="J420" s="456"/>
      <c r="K420" s="456"/>
      <c r="L420" s="473"/>
    </row>
    <row r="421" customFormat="false" ht="12.75" hidden="false" customHeight="false" outlineLevel="0" collapsed="false">
      <c r="A421" s="474"/>
      <c r="B421" s="475"/>
      <c r="C421" s="234" t="n">
        <v>4170</v>
      </c>
      <c r="D421" s="235" t="s">
        <v>231</v>
      </c>
      <c r="E421" s="236" t="n">
        <f aca="false">SUM(F421+L421)</f>
        <v>50000</v>
      </c>
      <c r="F421" s="454" t="n">
        <v>50000</v>
      </c>
      <c r="G421" s="472" t="n">
        <v>50000</v>
      </c>
      <c r="H421" s="454"/>
      <c r="I421" s="454"/>
      <c r="J421" s="456"/>
      <c r="K421" s="456"/>
      <c r="L421" s="473"/>
    </row>
    <row r="422" customFormat="false" ht="12.75" hidden="false" customHeight="false" outlineLevel="0" collapsed="false">
      <c r="A422" s="474"/>
      <c r="B422" s="475"/>
      <c r="C422" s="234" t="n">
        <v>4210</v>
      </c>
      <c r="D422" s="235" t="s">
        <v>232</v>
      </c>
      <c r="E422" s="236" t="n">
        <f aca="false">SUM(F422+L422)</f>
        <v>94404</v>
      </c>
      <c r="F422" s="454" t="n">
        <f aca="false">127800-33396</f>
        <v>94404</v>
      </c>
      <c r="G422" s="472"/>
      <c r="H422" s="454"/>
      <c r="I422" s="454"/>
      <c r="J422" s="456"/>
      <c r="K422" s="456"/>
      <c r="L422" s="473"/>
    </row>
    <row r="423" customFormat="false" ht="27" hidden="false" customHeight="true" outlineLevel="0" collapsed="false">
      <c r="A423" s="474"/>
      <c r="B423" s="475"/>
      <c r="C423" s="301" t="n">
        <v>4240</v>
      </c>
      <c r="D423" s="504" t="s">
        <v>356</v>
      </c>
      <c r="E423" s="236" t="n">
        <f aca="false">SUM(F423+L423)</f>
        <v>7500</v>
      </c>
      <c r="F423" s="454" t="n">
        <v>7500</v>
      </c>
      <c r="G423" s="472"/>
      <c r="H423" s="454"/>
      <c r="I423" s="454"/>
      <c r="J423" s="456"/>
      <c r="K423" s="456"/>
      <c r="L423" s="473"/>
    </row>
    <row r="424" customFormat="false" ht="12.75" hidden="false" customHeight="false" outlineLevel="0" collapsed="false">
      <c r="A424" s="474"/>
      <c r="B424" s="475"/>
      <c r="C424" s="234" t="n">
        <v>4260</v>
      </c>
      <c r="D424" s="235" t="s">
        <v>233</v>
      </c>
      <c r="E424" s="236" t="n">
        <f aca="false">SUM(F424+L424)</f>
        <v>350000</v>
      </c>
      <c r="F424" s="454" t="n">
        <v>350000</v>
      </c>
      <c r="G424" s="472"/>
      <c r="H424" s="454"/>
      <c r="I424" s="454"/>
      <c r="J424" s="456"/>
      <c r="K424" s="456"/>
      <c r="L424" s="473"/>
    </row>
    <row r="425" customFormat="false" ht="12.75" hidden="false" customHeight="false" outlineLevel="0" collapsed="false">
      <c r="A425" s="474"/>
      <c r="B425" s="475"/>
      <c r="C425" s="234" t="n">
        <v>4270</v>
      </c>
      <c r="D425" s="235" t="s">
        <v>234</v>
      </c>
      <c r="E425" s="236" t="n">
        <f aca="false">SUM(F425+L425)</f>
        <v>40700</v>
      </c>
      <c r="F425" s="454" t="n">
        <v>40700</v>
      </c>
      <c r="G425" s="472"/>
      <c r="H425" s="454"/>
      <c r="I425" s="454"/>
      <c r="J425" s="456"/>
      <c r="K425" s="456"/>
      <c r="L425" s="473"/>
    </row>
    <row r="426" customFormat="false" ht="12.75" hidden="false" customHeight="false" outlineLevel="0" collapsed="false">
      <c r="A426" s="474"/>
      <c r="B426" s="475"/>
      <c r="C426" s="273" t="n">
        <v>4280</v>
      </c>
      <c r="D426" s="274" t="s">
        <v>235</v>
      </c>
      <c r="E426" s="236" t="n">
        <f aca="false">SUM(F426+L426)</f>
        <v>5000</v>
      </c>
      <c r="F426" s="505" t="n">
        <v>5000</v>
      </c>
      <c r="G426" s="506"/>
      <c r="H426" s="505"/>
      <c r="I426" s="505"/>
      <c r="J426" s="507"/>
      <c r="K426" s="507"/>
      <c r="L426" s="508"/>
    </row>
    <row r="427" customFormat="false" ht="12.75" hidden="false" customHeight="false" outlineLevel="0" collapsed="false">
      <c r="A427" s="474"/>
      <c r="B427" s="475"/>
      <c r="C427" s="234" t="n">
        <v>4300</v>
      </c>
      <c r="D427" s="235" t="s">
        <v>214</v>
      </c>
      <c r="E427" s="236" t="n">
        <f aca="false">SUM(F427+L427)</f>
        <v>97700</v>
      </c>
      <c r="F427" s="505" t="n">
        <v>97700</v>
      </c>
      <c r="G427" s="509"/>
      <c r="H427" s="505"/>
      <c r="I427" s="505"/>
      <c r="J427" s="507"/>
      <c r="K427" s="507"/>
      <c r="L427" s="510"/>
    </row>
    <row r="428" customFormat="false" ht="12.75" hidden="false" customHeight="false" outlineLevel="0" collapsed="false">
      <c r="A428" s="474"/>
      <c r="B428" s="475"/>
      <c r="C428" s="234" t="n">
        <v>4350</v>
      </c>
      <c r="D428" s="235" t="s">
        <v>236</v>
      </c>
      <c r="E428" s="236" t="n">
        <f aca="false">SUM(F428+L428)</f>
        <v>8900</v>
      </c>
      <c r="F428" s="505" t="n">
        <v>8900</v>
      </c>
      <c r="G428" s="509"/>
      <c r="H428" s="505"/>
      <c r="I428" s="505"/>
      <c r="J428" s="507"/>
      <c r="K428" s="507"/>
      <c r="L428" s="510"/>
    </row>
    <row r="429" customFormat="false" ht="24" hidden="false" customHeight="true" outlineLevel="0" collapsed="false">
      <c r="A429" s="474"/>
      <c r="B429" s="475"/>
      <c r="C429" s="234" t="n">
        <v>4360</v>
      </c>
      <c r="D429" s="276" t="s">
        <v>341</v>
      </c>
      <c r="E429" s="236" t="n">
        <f aca="false">SUM(F429+L429)</f>
        <v>1100</v>
      </c>
      <c r="F429" s="454" t="n">
        <v>1100</v>
      </c>
      <c r="G429" s="472"/>
      <c r="H429" s="454"/>
      <c r="I429" s="454"/>
      <c r="J429" s="456"/>
      <c r="K429" s="456"/>
      <c r="L429" s="473"/>
    </row>
    <row r="430" customFormat="false" ht="22.5" hidden="false" customHeight="false" outlineLevel="0" collapsed="false">
      <c r="A430" s="474"/>
      <c r="B430" s="475"/>
      <c r="C430" s="234" t="n">
        <v>4370</v>
      </c>
      <c r="D430" s="276" t="s">
        <v>342</v>
      </c>
      <c r="E430" s="236" t="n">
        <f aca="false">SUM(F430+L430)</f>
        <v>10500</v>
      </c>
      <c r="F430" s="454" t="n">
        <v>10500</v>
      </c>
      <c r="G430" s="472"/>
      <c r="H430" s="454"/>
      <c r="I430" s="454"/>
      <c r="J430" s="456"/>
      <c r="K430" s="456"/>
      <c r="L430" s="473"/>
    </row>
    <row r="431" customFormat="false" ht="12.75" hidden="false" customHeight="false" outlineLevel="0" collapsed="false">
      <c r="A431" s="474"/>
      <c r="B431" s="475"/>
      <c r="C431" s="234" t="n">
        <v>4410</v>
      </c>
      <c r="D431" s="235" t="s">
        <v>239</v>
      </c>
      <c r="E431" s="236" t="n">
        <f aca="false">SUM(F431+L431)</f>
        <v>10550</v>
      </c>
      <c r="F431" s="505" t="n">
        <v>10550</v>
      </c>
      <c r="G431" s="509"/>
      <c r="H431" s="505"/>
      <c r="I431" s="505"/>
      <c r="J431" s="507"/>
      <c r="K431" s="507"/>
      <c r="L431" s="510"/>
    </row>
    <row r="432" customFormat="false" ht="12.75" hidden="false" customHeight="false" outlineLevel="0" collapsed="false">
      <c r="A432" s="474"/>
      <c r="B432" s="475"/>
      <c r="C432" s="270" t="n">
        <v>4420</v>
      </c>
      <c r="D432" s="271" t="s">
        <v>284</v>
      </c>
      <c r="E432" s="236" t="n">
        <f aca="false">SUM(F432+L432)</f>
        <v>500</v>
      </c>
      <c r="F432" s="505" t="n">
        <v>500</v>
      </c>
      <c r="G432" s="509"/>
      <c r="H432" s="505"/>
      <c r="I432" s="505"/>
      <c r="J432" s="507"/>
      <c r="K432" s="507"/>
      <c r="L432" s="510"/>
    </row>
    <row r="433" customFormat="false" ht="12.75" hidden="false" customHeight="false" outlineLevel="0" collapsed="false">
      <c r="A433" s="474"/>
      <c r="B433" s="475"/>
      <c r="C433" s="270" t="n">
        <v>4430</v>
      </c>
      <c r="D433" s="271" t="s">
        <v>240</v>
      </c>
      <c r="E433" s="236" t="n">
        <f aca="false">SUM(F433+L433)</f>
        <v>15500</v>
      </c>
      <c r="F433" s="505" t="n">
        <v>15500</v>
      </c>
      <c r="G433" s="509"/>
      <c r="H433" s="505"/>
      <c r="I433" s="505"/>
      <c r="J433" s="507"/>
      <c r="K433" s="507"/>
      <c r="L433" s="510"/>
    </row>
    <row r="434" customFormat="false" ht="12.75" hidden="false" customHeight="false" outlineLevel="0" collapsed="false">
      <c r="A434" s="474"/>
      <c r="B434" s="475"/>
      <c r="C434" s="270" t="n">
        <v>4440</v>
      </c>
      <c r="D434" s="271" t="s">
        <v>241</v>
      </c>
      <c r="E434" s="236" t="n">
        <f aca="false">SUM(F434+L434)</f>
        <v>302393</v>
      </c>
      <c r="F434" s="505" t="n">
        <v>302393</v>
      </c>
      <c r="G434" s="509"/>
      <c r="H434" s="505"/>
      <c r="I434" s="505"/>
      <c r="J434" s="507"/>
      <c r="K434" s="507"/>
      <c r="L434" s="510"/>
    </row>
    <row r="435" customFormat="false" ht="12.75" hidden="false" customHeight="false" outlineLevel="0" collapsed="false">
      <c r="A435" s="474"/>
      <c r="B435" s="475"/>
      <c r="C435" s="270" t="n">
        <v>4500</v>
      </c>
      <c r="D435" s="271" t="s">
        <v>357</v>
      </c>
      <c r="E435" s="236" t="n">
        <f aca="false">SUM(F435+L435)</f>
        <v>3700</v>
      </c>
      <c r="F435" s="505" t="n">
        <v>3700</v>
      </c>
      <c r="G435" s="509"/>
      <c r="H435" s="505"/>
      <c r="I435" s="505"/>
      <c r="J435" s="507"/>
      <c r="K435" s="507"/>
      <c r="L435" s="510"/>
    </row>
    <row r="436" customFormat="false" ht="13.5" hidden="false" customHeight="false" outlineLevel="0" collapsed="false">
      <c r="A436" s="474"/>
      <c r="B436" s="475"/>
      <c r="C436" s="270" t="n">
        <v>4700</v>
      </c>
      <c r="D436" s="271" t="s">
        <v>343</v>
      </c>
      <c r="E436" s="236" t="n">
        <f aca="false">SUM(F436+L436)</f>
        <v>7000</v>
      </c>
      <c r="F436" s="505" t="n">
        <v>7000</v>
      </c>
      <c r="G436" s="509"/>
      <c r="H436" s="505"/>
      <c r="I436" s="505"/>
      <c r="J436" s="507"/>
      <c r="K436" s="507"/>
      <c r="L436" s="510"/>
    </row>
    <row r="437" customFormat="false" ht="33.75" hidden="false" customHeight="true" outlineLevel="0" collapsed="false">
      <c r="A437" s="92" t="s">
        <v>134</v>
      </c>
      <c r="B437" s="92"/>
      <c r="C437" s="92"/>
      <c r="D437" s="92"/>
      <c r="E437" s="483" t="n">
        <f aca="false">SUM(E414:E436)</f>
        <v>7177635</v>
      </c>
      <c r="F437" s="483" t="n">
        <f aca="false">SUM(F414:F436)</f>
        <v>7177635</v>
      </c>
      <c r="G437" s="483" t="n">
        <f aca="false">SUM(G414:G436)</f>
        <v>5248184</v>
      </c>
      <c r="H437" s="483" t="n">
        <f aca="false">SUM(H414:H436)</f>
        <v>884554</v>
      </c>
      <c r="I437" s="483" t="n">
        <f aca="false">SUM(I414:I436)</f>
        <v>68850</v>
      </c>
      <c r="J437" s="482" t="n">
        <f aca="false">SUM(J415:J436)</f>
        <v>0</v>
      </c>
      <c r="K437" s="482" t="n">
        <f aca="false">SUM(K415:K436)</f>
        <v>0</v>
      </c>
      <c r="L437" s="482" t="n">
        <f aca="false">SUM(L415:L436)</f>
        <v>0</v>
      </c>
    </row>
    <row r="438" customFormat="false" ht="14.25" hidden="false" customHeight="true" outlineLevel="0" collapsed="false">
      <c r="A438" s="214" t="s">
        <v>6</v>
      </c>
      <c r="B438" s="215" t="s">
        <v>200</v>
      </c>
      <c r="C438" s="216" t="s">
        <v>201</v>
      </c>
      <c r="D438" s="216" t="s">
        <v>202</v>
      </c>
      <c r="E438" s="216" t="s">
        <v>203</v>
      </c>
      <c r="F438" s="217" t="s">
        <v>12</v>
      </c>
      <c r="G438" s="217"/>
      <c r="H438" s="217"/>
      <c r="I438" s="217"/>
      <c r="J438" s="217"/>
      <c r="K438" s="217"/>
      <c r="L438" s="217"/>
    </row>
    <row r="439" customFormat="false" ht="14.25" hidden="false" customHeight="true" outlineLevel="0" collapsed="false">
      <c r="A439" s="214"/>
      <c r="B439" s="215"/>
      <c r="C439" s="216"/>
      <c r="D439" s="216"/>
      <c r="E439" s="216"/>
      <c r="F439" s="219" t="s">
        <v>204</v>
      </c>
      <c r="G439" s="220" t="s">
        <v>205</v>
      </c>
      <c r="H439" s="220"/>
      <c r="I439" s="220"/>
      <c r="J439" s="220"/>
      <c r="K439" s="220"/>
      <c r="L439" s="221" t="s">
        <v>206</v>
      </c>
    </row>
    <row r="440" customFormat="false" ht="59.25" hidden="false" customHeight="true" outlineLevel="0" collapsed="false">
      <c r="A440" s="214"/>
      <c r="B440" s="215"/>
      <c r="C440" s="216"/>
      <c r="D440" s="216"/>
      <c r="E440" s="216"/>
      <c r="F440" s="219"/>
      <c r="G440" s="220" t="s">
        <v>207</v>
      </c>
      <c r="H440" s="222" t="s">
        <v>208</v>
      </c>
      <c r="I440" s="220" t="s">
        <v>209</v>
      </c>
      <c r="J440" s="220" t="s">
        <v>210</v>
      </c>
      <c r="K440" s="220" t="s">
        <v>211</v>
      </c>
      <c r="L440" s="221"/>
    </row>
    <row r="441" customFormat="false" ht="12" hidden="false" customHeight="true" outlineLevel="0" collapsed="false">
      <c r="A441" s="284" t="n">
        <v>1</v>
      </c>
      <c r="B441" s="285" t="n">
        <v>2</v>
      </c>
      <c r="C441" s="285" t="n">
        <v>3</v>
      </c>
      <c r="D441" s="285" t="n">
        <v>4</v>
      </c>
      <c r="E441" s="285" t="n">
        <v>5</v>
      </c>
      <c r="F441" s="285" t="n">
        <v>6</v>
      </c>
      <c r="G441" s="285" t="n">
        <v>7</v>
      </c>
      <c r="H441" s="285" t="n">
        <v>8</v>
      </c>
      <c r="I441" s="285" t="n">
        <v>9</v>
      </c>
      <c r="J441" s="285" t="n">
        <v>10</v>
      </c>
      <c r="K441" s="285" t="n">
        <v>11</v>
      </c>
      <c r="L441" s="286" t="n">
        <v>12</v>
      </c>
    </row>
    <row r="442" customFormat="false" ht="18" hidden="false" customHeight="true" outlineLevel="0" collapsed="false">
      <c r="A442" s="511" t="n">
        <v>801</v>
      </c>
      <c r="B442" s="378" t="n">
        <v>80134</v>
      </c>
      <c r="C442" s="512"/>
      <c r="D442" s="453" t="s">
        <v>358</v>
      </c>
      <c r="E442" s="453"/>
      <c r="F442" s="499"/>
      <c r="G442" s="513"/>
      <c r="H442" s="499"/>
      <c r="I442" s="499"/>
      <c r="J442" s="499"/>
      <c r="K442" s="499"/>
      <c r="L442" s="514"/>
    </row>
    <row r="443" customFormat="false" ht="18" hidden="false" customHeight="true" outlineLevel="0" collapsed="false">
      <c r="A443" s="357"/>
      <c r="B443" s="358"/>
      <c r="C443" s="234" t="n">
        <v>3020</v>
      </c>
      <c r="D443" s="235" t="s">
        <v>226</v>
      </c>
      <c r="E443" s="236" t="n">
        <f aca="false">SUM(F443+L443)</f>
        <v>2000</v>
      </c>
      <c r="F443" s="454" t="n">
        <v>2000</v>
      </c>
      <c r="G443" s="488"/>
      <c r="H443" s="454"/>
      <c r="I443" s="456"/>
      <c r="J443" s="456"/>
      <c r="K443" s="456"/>
      <c r="L443" s="457"/>
    </row>
    <row r="444" customFormat="false" ht="14.25" hidden="false" customHeight="false" outlineLevel="0" collapsed="false">
      <c r="A444" s="357"/>
      <c r="B444" s="358"/>
      <c r="C444" s="234" t="n">
        <v>4010</v>
      </c>
      <c r="D444" s="235" t="s">
        <v>227</v>
      </c>
      <c r="E444" s="236" t="n">
        <f aca="false">SUM(F444+L444)</f>
        <v>750000</v>
      </c>
      <c r="F444" s="505" t="n">
        <v>750000</v>
      </c>
      <c r="G444" s="509" t="n">
        <v>750000</v>
      </c>
      <c r="H444" s="505"/>
      <c r="I444" s="507"/>
      <c r="J444" s="507"/>
      <c r="K444" s="507"/>
      <c r="L444" s="510"/>
    </row>
    <row r="445" customFormat="false" ht="14.25" hidden="false" customHeight="false" outlineLevel="0" collapsed="false">
      <c r="A445" s="357"/>
      <c r="B445" s="358"/>
      <c r="C445" s="234" t="n">
        <v>4040</v>
      </c>
      <c r="D445" s="235" t="s">
        <v>228</v>
      </c>
      <c r="E445" s="236" t="n">
        <f aca="false">SUM(F445+L445)</f>
        <v>78620</v>
      </c>
      <c r="F445" s="505" t="n">
        <v>78620</v>
      </c>
      <c r="G445" s="509" t="n">
        <v>78620</v>
      </c>
      <c r="H445" s="505"/>
      <c r="I445" s="507"/>
      <c r="J445" s="507"/>
      <c r="K445" s="507"/>
      <c r="L445" s="510"/>
    </row>
    <row r="446" customFormat="false" ht="14.25" hidden="false" customHeight="false" outlineLevel="0" collapsed="false">
      <c r="A446" s="357"/>
      <c r="B446" s="358"/>
      <c r="C446" s="234" t="n">
        <v>4110</v>
      </c>
      <c r="D446" s="235" t="s">
        <v>229</v>
      </c>
      <c r="E446" s="236" t="n">
        <f aca="false">SUM(F446+L446)</f>
        <v>163050</v>
      </c>
      <c r="F446" s="505" t="n">
        <v>163050</v>
      </c>
      <c r="G446" s="509"/>
      <c r="H446" s="515" t="n">
        <v>163050</v>
      </c>
      <c r="I446" s="507"/>
      <c r="J446" s="507"/>
      <c r="K446" s="507"/>
      <c r="L446" s="510"/>
    </row>
    <row r="447" customFormat="false" ht="14.25" hidden="false" customHeight="false" outlineLevel="0" collapsed="false">
      <c r="A447" s="357"/>
      <c r="B447" s="358"/>
      <c r="C447" s="234" t="n">
        <v>4120</v>
      </c>
      <c r="D447" s="235" t="s">
        <v>230</v>
      </c>
      <c r="E447" s="236" t="n">
        <f aca="false">SUM(F447+L447)</f>
        <v>28053</v>
      </c>
      <c r="F447" s="505" t="n">
        <v>28053</v>
      </c>
      <c r="G447" s="509"/>
      <c r="H447" s="505" t="n">
        <v>28053</v>
      </c>
      <c r="I447" s="507"/>
      <c r="J447" s="507"/>
      <c r="K447" s="507"/>
      <c r="L447" s="510"/>
    </row>
    <row r="448" customFormat="false" ht="14.25" hidden="false" customHeight="false" outlineLevel="0" collapsed="false">
      <c r="A448" s="357"/>
      <c r="B448" s="358"/>
      <c r="C448" s="234" t="n">
        <v>4210</v>
      </c>
      <c r="D448" s="235" t="s">
        <v>232</v>
      </c>
      <c r="E448" s="236" t="n">
        <f aca="false">SUM(F448+L448)</f>
        <v>5000</v>
      </c>
      <c r="F448" s="505" t="n">
        <v>5000</v>
      </c>
      <c r="G448" s="509"/>
      <c r="H448" s="505"/>
      <c r="I448" s="507"/>
      <c r="J448" s="507"/>
      <c r="K448" s="507"/>
      <c r="L448" s="510"/>
    </row>
    <row r="449" customFormat="false" ht="14.25" hidden="false" customHeight="false" outlineLevel="0" collapsed="false">
      <c r="A449" s="357"/>
      <c r="B449" s="358"/>
      <c r="C449" s="234" t="n">
        <v>4240</v>
      </c>
      <c r="D449" s="235" t="s">
        <v>359</v>
      </c>
      <c r="E449" s="236" t="n">
        <f aca="false">SUM(F449+L449)</f>
        <v>1000</v>
      </c>
      <c r="F449" s="505" t="n">
        <v>1000</v>
      </c>
      <c r="G449" s="509"/>
      <c r="H449" s="505"/>
      <c r="I449" s="507"/>
      <c r="J449" s="507"/>
      <c r="K449" s="507"/>
      <c r="L449" s="510"/>
    </row>
    <row r="450" customFormat="false" ht="14.25" hidden="false" customHeight="true" outlineLevel="0" collapsed="false">
      <c r="A450" s="357"/>
      <c r="B450" s="516"/>
      <c r="C450" s="234" t="n">
        <v>4260</v>
      </c>
      <c r="D450" s="235" t="s">
        <v>233</v>
      </c>
      <c r="E450" s="364" t="n">
        <f aca="false">SUM(F450+L450)</f>
        <v>5000</v>
      </c>
      <c r="F450" s="505" t="n">
        <v>5000</v>
      </c>
      <c r="G450" s="509"/>
      <c r="H450" s="505"/>
      <c r="I450" s="507"/>
      <c r="J450" s="507"/>
      <c r="K450" s="507"/>
      <c r="L450" s="510"/>
    </row>
    <row r="451" customFormat="false" ht="17.25" hidden="false" customHeight="true" outlineLevel="0" collapsed="false">
      <c r="A451" s="357"/>
      <c r="B451" s="516"/>
      <c r="C451" s="273" t="n">
        <v>4270</v>
      </c>
      <c r="D451" s="274" t="s">
        <v>360</v>
      </c>
      <c r="E451" s="449" t="n">
        <f aca="false">SUM(F451+L451)</f>
        <v>1000</v>
      </c>
      <c r="F451" s="517" t="n">
        <v>1000</v>
      </c>
      <c r="G451" s="506"/>
      <c r="H451" s="517"/>
      <c r="I451" s="518"/>
      <c r="J451" s="518"/>
      <c r="K451" s="518"/>
      <c r="L451" s="508"/>
    </row>
    <row r="452" customFormat="false" ht="13.5" hidden="false" customHeight="true" outlineLevel="0" collapsed="false">
      <c r="A452" s="357"/>
      <c r="B452" s="358"/>
      <c r="C452" s="234" t="n">
        <v>4300</v>
      </c>
      <c r="D452" s="235" t="s">
        <v>214</v>
      </c>
      <c r="E452" s="236" t="n">
        <f aca="false">SUM(F452+L452)</f>
        <v>1000</v>
      </c>
      <c r="F452" s="505" t="n">
        <v>1000</v>
      </c>
      <c r="G452" s="509"/>
      <c r="H452" s="505"/>
      <c r="I452" s="507"/>
      <c r="J452" s="507"/>
      <c r="K452" s="507"/>
      <c r="L452" s="510"/>
    </row>
    <row r="453" customFormat="false" ht="12.75" hidden="false" customHeight="true" outlineLevel="0" collapsed="false">
      <c r="A453" s="357"/>
      <c r="B453" s="358"/>
      <c r="C453" s="234" t="n">
        <v>4410</v>
      </c>
      <c r="D453" s="235" t="s">
        <v>239</v>
      </c>
      <c r="E453" s="236" t="n">
        <f aca="false">SUM(F453+L453)</f>
        <v>3000</v>
      </c>
      <c r="F453" s="505" t="n">
        <v>3000</v>
      </c>
      <c r="G453" s="509"/>
      <c r="H453" s="505"/>
      <c r="I453" s="507"/>
      <c r="J453" s="507"/>
      <c r="K453" s="507"/>
      <c r="L453" s="510"/>
    </row>
    <row r="454" customFormat="false" ht="17.25" hidden="false" customHeight="true" outlineLevel="0" collapsed="false">
      <c r="A454" s="357"/>
      <c r="B454" s="358"/>
      <c r="C454" s="270" t="n">
        <v>4440</v>
      </c>
      <c r="D454" s="271" t="s">
        <v>241</v>
      </c>
      <c r="E454" s="236" t="n">
        <f aca="false">SUM(F454+L454)</f>
        <v>45733</v>
      </c>
      <c r="F454" s="505" t="n">
        <v>45733</v>
      </c>
      <c r="G454" s="509"/>
      <c r="H454" s="505"/>
      <c r="I454" s="507"/>
      <c r="J454" s="507"/>
      <c r="K454" s="507"/>
      <c r="L454" s="510"/>
    </row>
    <row r="455" customFormat="false" ht="15.75" hidden="false" customHeight="true" outlineLevel="0" collapsed="false">
      <c r="A455" s="92" t="s">
        <v>361</v>
      </c>
      <c r="B455" s="92"/>
      <c r="C455" s="92"/>
      <c r="D455" s="92"/>
      <c r="E455" s="519" t="n">
        <f aca="false">SUM(E443:E454)</f>
        <v>1083456</v>
      </c>
      <c r="F455" s="519" t="n">
        <f aca="false">SUM(F443:F454)</f>
        <v>1083456</v>
      </c>
      <c r="G455" s="330" t="n">
        <f aca="false">SUM(G444:G454)</f>
        <v>828620</v>
      </c>
      <c r="H455" s="519" t="n">
        <f aca="false">SUM(H444:H454)</f>
        <v>191103</v>
      </c>
      <c r="I455" s="520" t="n">
        <f aca="false">SUM(I444:I454)</f>
        <v>0</v>
      </c>
      <c r="J455" s="520" t="n">
        <f aca="false">SUM(J444:J454)</f>
        <v>0</v>
      </c>
      <c r="K455" s="520" t="n">
        <f aca="false">SUM(K444:K454)</f>
        <v>0</v>
      </c>
      <c r="L455" s="520" t="n">
        <f aca="false">SUM(L444:L454)</f>
        <v>0</v>
      </c>
    </row>
    <row r="456" customFormat="false" ht="24.75" hidden="false" customHeight="true" outlineLevel="0" collapsed="false">
      <c r="A456" s="511" t="n">
        <v>801</v>
      </c>
      <c r="B456" s="358" t="n">
        <v>80140</v>
      </c>
      <c r="C456" s="294"/>
      <c r="D456" s="453" t="s">
        <v>135</v>
      </c>
      <c r="E456" s="453"/>
      <c r="F456" s="453"/>
      <c r="G456" s="453"/>
      <c r="H456" s="453"/>
      <c r="I456" s="499"/>
      <c r="J456" s="499"/>
      <c r="K456" s="499"/>
      <c r="L456" s="521"/>
    </row>
    <row r="457" customFormat="false" ht="14.25" hidden="false" customHeight="false" outlineLevel="0" collapsed="false">
      <c r="A457" s="357"/>
      <c r="B457" s="358"/>
      <c r="C457" s="234" t="n">
        <v>3020</v>
      </c>
      <c r="D457" s="235" t="s">
        <v>226</v>
      </c>
      <c r="E457" s="236" t="n">
        <f aca="false">SUM(F457+L457)</f>
        <v>3200</v>
      </c>
      <c r="F457" s="454" t="n">
        <v>3200</v>
      </c>
      <c r="G457" s="488"/>
      <c r="H457" s="454"/>
      <c r="I457" s="456"/>
      <c r="J457" s="456"/>
      <c r="K457" s="456"/>
      <c r="L457" s="457"/>
    </row>
    <row r="458" customFormat="false" ht="14.25" hidden="false" customHeight="false" outlineLevel="0" collapsed="false">
      <c r="A458" s="357"/>
      <c r="B458" s="358"/>
      <c r="C458" s="234" t="n">
        <v>4010</v>
      </c>
      <c r="D458" s="235" t="s">
        <v>227</v>
      </c>
      <c r="E458" s="236" t="n">
        <f aca="false">SUM(F458+L458)</f>
        <v>1546480</v>
      </c>
      <c r="F458" s="515" t="n">
        <v>1546480</v>
      </c>
      <c r="G458" s="522" t="n">
        <v>1546480</v>
      </c>
      <c r="H458" s="505"/>
      <c r="I458" s="507"/>
      <c r="J458" s="507"/>
      <c r="K458" s="507"/>
      <c r="L458" s="510"/>
    </row>
    <row r="459" customFormat="false" ht="14.25" hidden="false" customHeight="false" outlineLevel="0" collapsed="false">
      <c r="A459" s="357"/>
      <c r="B459" s="358"/>
      <c r="C459" s="234" t="n">
        <v>4040</v>
      </c>
      <c r="D459" s="235" t="s">
        <v>228</v>
      </c>
      <c r="E459" s="236" t="n">
        <f aca="false">SUM(F459+L459)</f>
        <v>128200</v>
      </c>
      <c r="F459" s="505" t="n">
        <v>128200</v>
      </c>
      <c r="G459" s="509" t="n">
        <v>128200</v>
      </c>
      <c r="H459" s="505"/>
      <c r="I459" s="507"/>
      <c r="J459" s="507"/>
      <c r="K459" s="507"/>
      <c r="L459" s="510"/>
    </row>
    <row r="460" customFormat="false" ht="14.25" hidden="false" customHeight="false" outlineLevel="0" collapsed="false">
      <c r="A460" s="357"/>
      <c r="B460" s="358"/>
      <c r="C460" s="234" t="n">
        <v>4110</v>
      </c>
      <c r="D460" s="235" t="s">
        <v>229</v>
      </c>
      <c r="E460" s="236" t="n">
        <f aca="false">SUM(F460+L460)</f>
        <v>246916</v>
      </c>
      <c r="F460" s="505" t="n">
        <v>246916</v>
      </c>
      <c r="G460" s="509"/>
      <c r="H460" s="515" t="n">
        <v>246916</v>
      </c>
      <c r="I460" s="507"/>
      <c r="J460" s="507"/>
      <c r="K460" s="507"/>
      <c r="L460" s="510"/>
    </row>
    <row r="461" customFormat="false" ht="14.25" hidden="false" customHeight="false" outlineLevel="0" collapsed="false">
      <c r="A461" s="357"/>
      <c r="B461" s="358"/>
      <c r="C461" s="234" t="n">
        <v>4120</v>
      </c>
      <c r="D461" s="235" t="s">
        <v>230</v>
      </c>
      <c r="E461" s="236" t="n">
        <f aca="false">SUM(F461+L461)</f>
        <v>43051</v>
      </c>
      <c r="F461" s="505" t="n">
        <v>43051</v>
      </c>
      <c r="G461" s="509"/>
      <c r="H461" s="505" t="n">
        <v>43051</v>
      </c>
      <c r="I461" s="507"/>
      <c r="J461" s="507"/>
      <c r="K461" s="507"/>
      <c r="L461" s="510"/>
    </row>
    <row r="462" customFormat="false" ht="14.25" hidden="false" customHeight="false" outlineLevel="0" collapsed="false">
      <c r="A462" s="357"/>
      <c r="B462" s="358"/>
      <c r="C462" s="234" t="n">
        <v>4170</v>
      </c>
      <c r="D462" s="235" t="s">
        <v>231</v>
      </c>
      <c r="E462" s="236" t="n">
        <f aca="false">SUM(F462+L462)</f>
        <v>20000</v>
      </c>
      <c r="F462" s="505" t="n">
        <v>20000</v>
      </c>
      <c r="G462" s="523" t="n">
        <v>20000</v>
      </c>
      <c r="H462" s="505"/>
      <c r="I462" s="507"/>
      <c r="J462" s="507"/>
      <c r="K462" s="507"/>
      <c r="L462" s="524"/>
    </row>
    <row r="463" customFormat="false" ht="14.25" hidden="false" customHeight="false" outlineLevel="0" collapsed="false">
      <c r="A463" s="357"/>
      <c r="B463" s="358"/>
      <c r="C463" s="234" t="n">
        <v>4210</v>
      </c>
      <c r="D463" s="235" t="s">
        <v>232</v>
      </c>
      <c r="E463" s="236" t="n">
        <f aca="false">SUM(F463+L463)</f>
        <v>52500</v>
      </c>
      <c r="F463" s="454" t="n">
        <v>52500</v>
      </c>
      <c r="G463" s="488"/>
      <c r="H463" s="454"/>
      <c r="I463" s="456"/>
      <c r="J463" s="456"/>
      <c r="K463" s="456"/>
      <c r="L463" s="457"/>
    </row>
    <row r="464" customFormat="false" ht="14.25" hidden="false" customHeight="false" outlineLevel="0" collapsed="false">
      <c r="A464" s="357"/>
      <c r="B464" s="358"/>
      <c r="C464" s="234" t="n">
        <v>4240</v>
      </c>
      <c r="D464" s="235" t="s">
        <v>359</v>
      </c>
      <c r="E464" s="236" t="n">
        <f aca="false">SUM(F464+L464)</f>
        <v>18800</v>
      </c>
      <c r="F464" s="454" t="n">
        <v>18800</v>
      </c>
      <c r="G464" s="488"/>
      <c r="H464" s="454"/>
      <c r="I464" s="456"/>
      <c r="J464" s="456"/>
      <c r="K464" s="456"/>
      <c r="L464" s="457"/>
    </row>
    <row r="465" customFormat="false" ht="14.25" hidden="false" customHeight="false" outlineLevel="0" collapsed="false">
      <c r="A465" s="357"/>
      <c r="B465" s="358"/>
      <c r="C465" s="234" t="n">
        <v>4260</v>
      </c>
      <c r="D465" s="235" t="s">
        <v>233</v>
      </c>
      <c r="E465" s="236" t="n">
        <f aca="false">SUM(F465+L465)</f>
        <v>120000</v>
      </c>
      <c r="F465" s="454" t="n">
        <v>120000</v>
      </c>
      <c r="G465" s="488"/>
      <c r="H465" s="454"/>
      <c r="I465" s="456"/>
      <c r="J465" s="456"/>
      <c r="K465" s="456"/>
      <c r="L465" s="457"/>
    </row>
    <row r="466" customFormat="false" ht="14.25" hidden="false" customHeight="false" outlineLevel="0" collapsed="false">
      <c r="A466" s="357"/>
      <c r="B466" s="358"/>
      <c r="C466" s="234" t="n">
        <v>4270</v>
      </c>
      <c r="D466" s="235" t="s">
        <v>234</v>
      </c>
      <c r="E466" s="236" t="n">
        <f aca="false">SUM(F466+L466)</f>
        <v>20000</v>
      </c>
      <c r="F466" s="454" t="n">
        <v>20000</v>
      </c>
      <c r="G466" s="488"/>
      <c r="H466" s="454"/>
      <c r="I466" s="456"/>
      <c r="J466" s="456"/>
      <c r="K466" s="456"/>
      <c r="L466" s="457"/>
    </row>
    <row r="467" customFormat="false" ht="14.25" hidden="false" customHeight="true" outlineLevel="0" collapsed="false">
      <c r="A467" s="357"/>
      <c r="B467" s="358"/>
      <c r="C467" s="273" t="n">
        <v>4280</v>
      </c>
      <c r="D467" s="274" t="s">
        <v>235</v>
      </c>
      <c r="E467" s="236" t="n">
        <f aca="false">SUM(F467+L467)</f>
        <v>3000</v>
      </c>
      <c r="F467" s="454" t="n">
        <v>3000</v>
      </c>
      <c r="G467" s="488"/>
      <c r="H467" s="454"/>
      <c r="I467" s="456"/>
      <c r="J467" s="456"/>
      <c r="K467" s="456"/>
      <c r="L467" s="457"/>
    </row>
    <row r="468" customFormat="false" ht="13.5" hidden="false" customHeight="true" outlineLevel="0" collapsed="false">
      <c r="A468" s="357"/>
      <c r="B468" s="358"/>
      <c r="C468" s="234" t="n">
        <v>4300</v>
      </c>
      <c r="D468" s="235" t="s">
        <v>214</v>
      </c>
      <c r="E468" s="236" t="n">
        <f aca="false">SUM(F468+L468)</f>
        <v>50000</v>
      </c>
      <c r="F468" s="454" t="n">
        <v>50000</v>
      </c>
      <c r="G468" s="488"/>
      <c r="H468" s="454"/>
      <c r="I468" s="456"/>
      <c r="J468" s="456"/>
      <c r="K468" s="456"/>
      <c r="L468" s="457"/>
    </row>
    <row r="469" customFormat="false" ht="12.75" hidden="false" customHeight="true" outlineLevel="0" collapsed="false">
      <c r="A469" s="357"/>
      <c r="B469" s="516"/>
      <c r="C469" s="234" t="n">
        <v>4350</v>
      </c>
      <c r="D469" s="235" t="s">
        <v>236</v>
      </c>
      <c r="E469" s="433" t="n">
        <f aca="false">SUM(F469+L469)</f>
        <v>5200</v>
      </c>
      <c r="F469" s="454" t="n">
        <v>5200</v>
      </c>
      <c r="G469" s="472"/>
      <c r="H469" s="454"/>
      <c r="I469" s="456"/>
      <c r="J469" s="456"/>
      <c r="K469" s="456"/>
      <c r="L469" s="473"/>
    </row>
    <row r="470" customFormat="false" ht="24" hidden="false" customHeight="true" outlineLevel="0" collapsed="false">
      <c r="A470" s="357"/>
      <c r="B470" s="516"/>
      <c r="C470" s="273" t="n">
        <v>4360</v>
      </c>
      <c r="D470" s="525" t="s">
        <v>341</v>
      </c>
      <c r="E470" s="449" t="n">
        <f aca="false">SUM(F470+L470)</f>
        <v>2800</v>
      </c>
      <c r="F470" s="297" t="n">
        <v>2800</v>
      </c>
      <c r="G470" s="526"/>
      <c r="H470" s="297"/>
      <c r="I470" s="479"/>
      <c r="J470" s="479"/>
      <c r="K470" s="479"/>
      <c r="L470" s="527"/>
    </row>
    <row r="471" customFormat="false" ht="39.75" hidden="false" customHeight="true" outlineLevel="0" collapsed="false">
      <c r="A471" s="357"/>
      <c r="B471" s="358"/>
      <c r="C471" s="234" t="n">
        <v>4370</v>
      </c>
      <c r="D471" s="445" t="s">
        <v>342</v>
      </c>
      <c r="E471" s="236" t="n">
        <f aca="false">SUM(F471+L471)</f>
        <v>4000</v>
      </c>
      <c r="F471" s="454" t="n">
        <v>4000</v>
      </c>
      <c r="G471" s="488"/>
      <c r="H471" s="454"/>
      <c r="I471" s="456"/>
      <c r="J471" s="456"/>
      <c r="K471" s="456"/>
      <c r="L471" s="457"/>
    </row>
    <row r="472" customFormat="false" ht="14.25" hidden="false" customHeight="false" outlineLevel="0" collapsed="false">
      <c r="A472" s="357"/>
      <c r="B472" s="358"/>
      <c r="C472" s="270" t="n">
        <v>4410</v>
      </c>
      <c r="D472" s="235" t="s">
        <v>239</v>
      </c>
      <c r="E472" s="236" t="n">
        <f aca="false">SUM(F472+L472)</f>
        <v>2000</v>
      </c>
      <c r="F472" s="454" t="n">
        <v>2000</v>
      </c>
      <c r="G472" s="488"/>
      <c r="H472" s="454"/>
      <c r="I472" s="456"/>
      <c r="J472" s="456"/>
      <c r="K472" s="456"/>
      <c r="L472" s="457"/>
    </row>
    <row r="473" customFormat="false" ht="14.25" hidden="false" customHeight="false" outlineLevel="0" collapsed="false">
      <c r="A473" s="357"/>
      <c r="B473" s="358"/>
      <c r="C473" s="270" t="n">
        <v>4430</v>
      </c>
      <c r="D473" s="271" t="s">
        <v>240</v>
      </c>
      <c r="E473" s="236" t="n">
        <f aca="false">SUM(F473+L473)</f>
        <v>4000</v>
      </c>
      <c r="F473" s="454" t="n">
        <v>4000</v>
      </c>
      <c r="G473" s="488"/>
      <c r="H473" s="454"/>
      <c r="I473" s="456"/>
      <c r="J473" s="456"/>
      <c r="K473" s="456"/>
      <c r="L473" s="457"/>
    </row>
    <row r="474" customFormat="false" ht="14.25" hidden="false" customHeight="false" outlineLevel="0" collapsed="false">
      <c r="A474" s="357"/>
      <c r="B474" s="358"/>
      <c r="C474" s="270" t="n">
        <v>4440</v>
      </c>
      <c r="D474" s="271" t="s">
        <v>241</v>
      </c>
      <c r="E474" s="236" t="n">
        <f aca="false">SUM(F474+L474)</f>
        <v>94619</v>
      </c>
      <c r="F474" s="454" t="n">
        <v>94619</v>
      </c>
      <c r="G474" s="488"/>
      <c r="H474" s="454"/>
      <c r="I474" s="456"/>
      <c r="J474" s="456"/>
      <c r="K474" s="456"/>
      <c r="L474" s="457"/>
    </row>
    <row r="475" customFormat="false" ht="15" hidden="false" customHeight="false" outlineLevel="0" collapsed="false">
      <c r="A475" s="357"/>
      <c r="B475" s="501"/>
      <c r="C475" s="270" t="n">
        <v>4700</v>
      </c>
      <c r="D475" s="271" t="s">
        <v>350</v>
      </c>
      <c r="E475" s="236" t="n">
        <f aca="false">SUM(F475+L475)</f>
        <v>1000</v>
      </c>
      <c r="F475" s="454" t="n">
        <v>1000</v>
      </c>
      <c r="G475" s="488"/>
      <c r="H475" s="454"/>
      <c r="I475" s="456"/>
      <c r="J475" s="456"/>
      <c r="K475" s="456"/>
      <c r="L475" s="457"/>
    </row>
    <row r="476" customFormat="false" ht="27.75" hidden="false" customHeight="true" outlineLevel="0" collapsed="false">
      <c r="A476" s="92" t="s">
        <v>136</v>
      </c>
      <c r="B476" s="92"/>
      <c r="C476" s="92"/>
      <c r="D476" s="92"/>
      <c r="E476" s="330" t="n">
        <f aca="false">SUM(E457:E475)</f>
        <v>2365766</v>
      </c>
      <c r="F476" s="519" t="n">
        <f aca="false">SUM(F457:F475)</f>
        <v>2365766</v>
      </c>
      <c r="G476" s="519" t="n">
        <f aca="false">SUM(G457:G475)</f>
        <v>1694680</v>
      </c>
      <c r="H476" s="519" t="n">
        <f aca="false">SUM(H457:H475)</f>
        <v>289967</v>
      </c>
      <c r="I476" s="519" t="n">
        <f aca="false">SUM(I457:I475)</f>
        <v>0</v>
      </c>
      <c r="J476" s="519" t="n">
        <f aca="false">SUM(J457:J475)</f>
        <v>0</v>
      </c>
      <c r="K476" s="519" t="n">
        <f aca="false">SUM(K457:K475)</f>
        <v>0</v>
      </c>
      <c r="L476" s="519" t="n">
        <f aca="false">SUM(L457:L475)</f>
        <v>0</v>
      </c>
    </row>
    <row r="477" customFormat="false" ht="27" hidden="false" customHeight="true" outlineLevel="0" collapsed="false">
      <c r="A477" s="251" t="s">
        <v>362</v>
      </c>
      <c r="B477" s="227" t="s">
        <v>363</v>
      </c>
      <c r="C477" s="294"/>
      <c r="D477" s="453" t="s">
        <v>137</v>
      </c>
      <c r="E477" s="453"/>
      <c r="F477" s="453"/>
      <c r="G477" s="528"/>
      <c r="H477" s="529"/>
      <c r="I477" s="529"/>
      <c r="J477" s="529"/>
      <c r="K477" s="529"/>
      <c r="L477" s="387"/>
    </row>
    <row r="478" customFormat="false" ht="15.75" hidden="false" customHeight="true" outlineLevel="0" collapsed="false">
      <c r="A478" s="226"/>
      <c r="B478" s="272"/>
      <c r="C478" s="234" t="n">
        <v>3020</v>
      </c>
      <c r="D478" s="235" t="s">
        <v>226</v>
      </c>
      <c r="E478" s="236" t="n">
        <f aca="false">SUM(F478+L478)</f>
        <v>200</v>
      </c>
      <c r="F478" s="454" t="n">
        <v>200</v>
      </c>
      <c r="G478" s="488"/>
      <c r="H478" s="454"/>
      <c r="I478" s="456"/>
      <c r="J478" s="456"/>
      <c r="K478" s="456"/>
      <c r="L478" s="457"/>
    </row>
    <row r="479" customFormat="false" ht="19.5" hidden="false" customHeight="true" outlineLevel="0" collapsed="false">
      <c r="A479" s="226"/>
      <c r="B479" s="272"/>
      <c r="C479" s="234" t="n">
        <v>4010</v>
      </c>
      <c r="D479" s="235" t="s">
        <v>227</v>
      </c>
      <c r="E479" s="236" t="n">
        <f aca="false">SUM(F479+L479)</f>
        <v>67504</v>
      </c>
      <c r="F479" s="515" t="n">
        <v>67504</v>
      </c>
      <c r="G479" s="522" t="n">
        <v>67504</v>
      </c>
      <c r="H479" s="505"/>
      <c r="I479" s="507"/>
      <c r="J479" s="507"/>
      <c r="K479" s="507"/>
      <c r="L479" s="510"/>
    </row>
    <row r="480" customFormat="false" ht="19.5" hidden="false" customHeight="true" outlineLevel="0" collapsed="false">
      <c r="A480" s="226"/>
      <c r="B480" s="272"/>
      <c r="C480" s="234" t="n">
        <v>4040</v>
      </c>
      <c r="D480" s="235" t="s">
        <v>228</v>
      </c>
      <c r="E480" s="236" t="n">
        <f aca="false">SUM(F480+L480)</f>
        <v>500</v>
      </c>
      <c r="F480" s="505" t="n">
        <v>500</v>
      </c>
      <c r="G480" s="509" t="n">
        <v>500</v>
      </c>
      <c r="H480" s="505"/>
      <c r="I480" s="507"/>
      <c r="J480" s="507"/>
      <c r="K480" s="507"/>
      <c r="L480" s="510"/>
    </row>
    <row r="481" customFormat="false" ht="19.5" hidden="false" customHeight="true" outlineLevel="0" collapsed="false">
      <c r="A481" s="226"/>
      <c r="B481" s="272"/>
      <c r="C481" s="234" t="n">
        <v>4110</v>
      </c>
      <c r="D481" s="235" t="s">
        <v>229</v>
      </c>
      <c r="E481" s="236" t="n">
        <f aca="false">SUM(F481+L481)</f>
        <v>10833</v>
      </c>
      <c r="F481" s="505" t="n">
        <v>10833</v>
      </c>
      <c r="G481" s="509"/>
      <c r="H481" s="515" t="n">
        <v>10833</v>
      </c>
      <c r="I481" s="507"/>
      <c r="J481" s="507"/>
      <c r="K481" s="507"/>
      <c r="L481" s="510"/>
    </row>
    <row r="482" customFormat="false" ht="19.5" hidden="false" customHeight="true" outlineLevel="0" collapsed="false">
      <c r="A482" s="226"/>
      <c r="B482" s="272"/>
      <c r="C482" s="234" t="n">
        <v>4120</v>
      </c>
      <c r="D482" s="235" t="s">
        <v>230</v>
      </c>
      <c r="E482" s="236" t="n">
        <f aca="false">SUM(F482+L482)</f>
        <v>1666</v>
      </c>
      <c r="F482" s="505" t="n">
        <v>1666</v>
      </c>
      <c r="G482" s="509"/>
      <c r="H482" s="505" t="n">
        <v>1666</v>
      </c>
      <c r="I482" s="507"/>
      <c r="J482" s="507"/>
      <c r="K482" s="507"/>
      <c r="L482" s="510"/>
    </row>
    <row r="483" customFormat="false" ht="17.25" hidden="false" customHeight="true" outlineLevel="0" collapsed="false">
      <c r="A483" s="226"/>
      <c r="B483" s="272"/>
      <c r="C483" s="342" t="n">
        <v>4090</v>
      </c>
      <c r="D483" s="342" t="s">
        <v>261</v>
      </c>
      <c r="E483" s="236" t="n">
        <f aca="false">SUM(F483+L483)</f>
        <v>5000</v>
      </c>
      <c r="F483" s="266" t="n">
        <v>5000</v>
      </c>
      <c r="G483" s="266" t="n">
        <v>5000</v>
      </c>
      <c r="H483" s="505"/>
      <c r="I483" s="507"/>
      <c r="J483" s="507"/>
      <c r="K483" s="507"/>
      <c r="L483" s="510"/>
    </row>
    <row r="484" customFormat="false" ht="14.25" hidden="false" customHeight="true" outlineLevel="0" collapsed="false">
      <c r="A484" s="530"/>
      <c r="B484" s="531"/>
      <c r="C484" s="234" t="n">
        <v>4170</v>
      </c>
      <c r="D484" s="235" t="s">
        <v>231</v>
      </c>
      <c r="E484" s="433" t="n">
        <f aca="false">SUM(F484+L484)</f>
        <v>10000</v>
      </c>
      <c r="F484" s="364" t="n">
        <v>10000</v>
      </c>
      <c r="G484" s="532" t="n">
        <v>10000</v>
      </c>
      <c r="H484" s="247"/>
      <c r="I484" s="247"/>
      <c r="J484" s="247"/>
      <c r="K484" s="247"/>
      <c r="L484" s="382"/>
    </row>
    <row r="485" customFormat="false" ht="14.25" hidden="false" customHeight="true" outlineLevel="0" collapsed="false">
      <c r="A485" s="530"/>
      <c r="B485" s="531"/>
      <c r="C485" s="234" t="n">
        <v>4210</v>
      </c>
      <c r="D485" s="235" t="s">
        <v>232</v>
      </c>
      <c r="E485" s="433" t="n">
        <f aca="false">SUM(F485+L485)</f>
        <v>10000</v>
      </c>
      <c r="F485" s="364" t="n">
        <v>10000</v>
      </c>
      <c r="G485" s="532"/>
      <c r="H485" s="247"/>
      <c r="I485" s="247"/>
      <c r="J485" s="247"/>
      <c r="K485" s="247"/>
      <c r="L485" s="382"/>
    </row>
    <row r="486" customFormat="false" ht="13.5" hidden="false" customHeight="true" outlineLevel="0" collapsed="false">
      <c r="A486" s="530"/>
      <c r="B486" s="531"/>
      <c r="C486" s="234" t="n">
        <v>4300</v>
      </c>
      <c r="D486" s="235" t="s">
        <v>214</v>
      </c>
      <c r="E486" s="433" t="n">
        <f aca="false">SUM(F486+L486)</f>
        <v>10000</v>
      </c>
      <c r="F486" s="364" t="n">
        <v>10000</v>
      </c>
      <c r="G486" s="532"/>
      <c r="H486" s="247"/>
      <c r="I486" s="247"/>
      <c r="J486" s="247"/>
      <c r="K486" s="247"/>
      <c r="L486" s="382"/>
    </row>
    <row r="487" customFormat="false" ht="19.5" hidden="false" customHeight="true" outlineLevel="0" collapsed="false">
      <c r="A487" s="530"/>
      <c r="B487" s="531"/>
      <c r="C487" s="270" t="n">
        <v>4410</v>
      </c>
      <c r="D487" s="235" t="s">
        <v>239</v>
      </c>
      <c r="E487" s="236" t="n">
        <f aca="false">SUM(F487+L487)</f>
        <v>5000</v>
      </c>
      <c r="F487" s="454" t="n">
        <v>5000</v>
      </c>
      <c r="G487" s="533"/>
      <c r="H487" s="238"/>
      <c r="I487" s="238"/>
      <c r="J487" s="238"/>
      <c r="K487" s="238"/>
      <c r="L487" s="376"/>
    </row>
    <row r="488" customFormat="false" ht="19.5" hidden="false" customHeight="true" outlineLevel="0" collapsed="false">
      <c r="A488" s="530"/>
      <c r="B488" s="531"/>
      <c r="C488" s="270" t="n">
        <v>4440</v>
      </c>
      <c r="D488" s="271" t="s">
        <v>241</v>
      </c>
      <c r="E488" s="236" t="n">
        <f aca="false">SUM(F488+L488)</f>
        <v>2880</v>
      </c>
      <c r="F488" s="454" t="n">
        <v>2880</v>
      </c>
      <c r="G488" s="533"/>
      <c r="H488" s="238"/>
      <c r="I488" s="238"/>
      <c r="J488" s="238"/>
      <c r="K488" s="238"/>
      <c r="L488" s="376"/>
    </row>
    <row r="489" customFormat="false" ht="24.75" hidden="false" customHeight="true" outlineLevel="0" collapsed="false">
      <c r="A489" s="530"/>
      <c r="B489" s="531"/>
      <c r="C489" s="270" t="n">
        <v>4700</v>
      </c>
      <c r="D489" s="271" t="s">
        <v>343</v>
      </c>
      <c r="E489" s="433" t="n">
        <f aca="false">SUM(F489+L489)</f>
        <v>2000</v>
      </c>
      <c r="F489" s="237" t="n">
        <v>2000</v>
      </c>
      <c r="G489" s="533"/>
      <c r="H489" s="238"/>
      <c r="I489" s="238"/>
      <c r="J489" s="238"/>
      <c r="K489" s="238"/>
      <c r="L489" s="376"/>
    </row>
    <row r="490" customFormat="false" ht="18.75" hidden="false" customHeight="true" outlineLevel="0" collapsed="false">
      <c r="A490" s="30" t="s">
        <v>138</v>
      </c>
      <c r="B490" s="30"/>
      <c r="C490" s="30"/>
      <c r="D490" s="30"/>
      <c r="E490" s="354" t="n">
        <f aca="false">SUM(E478:E489)</f>
        <v>125583</v>
      </c>
      <c r="F490" s="354" t="n">
        <f aca="false">SUM(F478:F489)</f>
        <v>125583</v>
      </c>
      <c r="G490" s="354" t="n">
        <f aca="false">SUM(G479:G489)</f>
        <v>83004</v>
      </c>
      <c r="H490" s="354" t="n">
        <f aca="false">SUM(H479:H489)</f>
        <v>12499</v>
      </c>
      <c r="I490" s="403" t="n">
        <f aca="false">SUM(I484:I486)</f>
        <v>0</v>
      </c>
      <c r="J490" s="403" t="n">
        <f aca="false">SUM(J484:J486)</f>
        <v>0</v>
      </c>
      <c r="K490" s="403" t="n">
        <f aca="false">SUM(K484:K486)</f>
        <v>0</v>
      </c>
      <c r="L490" s="403" t="n">
        <f aca="false">SUM(L484:L486)</f>
        <v>0</v>
      </c>
    </row>
    <row r="491" customFormat="false" ht="15" hidden="false" customHeight="true" outlineLevel="0" collapsed="false">
      <c r="A491" s="214" t="s">
        <v>6</v>
      </c>
      <c r="B491" s="215" t="s">
        <v>200</v>
      </c>
      <c r="C491" s="216" t="s">
        <v>201</v>
      </c>
      <c r="D491" s="216" t="s">
        <v>202</v>
      </c>
      <c r="E491" s="216" t="s">
        <v>203</v>
      </c>
      <c r="F491" s="217" t="s">
        <v>12</v>
      </c>
      <c r="G491" s="217"/>
      <c r="H491" s="217"/>
      <c r="I491" s="217"/>
      <c r="J491" s="217"/>
      <c r="K491" s="217"/>
      <c r="L491" s="217"/>
    </row>
    <row r="492" customFormat="false" ht="15" hidden="false" customHeight="true" outlineLevel="0" collapsed="false">
      <c r="A492" s="214"/>
      <c r="B492" s="215"/>
      <c r="C492" s="216"/>
      <c r="D492" s="216"/>
      <c r="E492" s="216"/>
      <c r="F492" s="219" t="s">
        <v>204</v>
      </c>
      <c r="G492" s="220" t="s">
        <v>205</v>
      </c>
      <c r="H492" s="220"/>
      <c r="I492" s="220"/>
      <c r="J492" s="220"/>
      <c r="K492" s="220"/>
      <c r="L492" s="221" t="s">
        <v>206</v>
      </c>
    </row>
    <row r="493" customFormat="false" ht="66.75" hidden="false" customHeight="true" outlineLevel="0" collapsed="false">
      <c r="A493" s="214"/>
      <c r="B493" s="215"/>
      <c r="C493" s="216"/>
      <c r="D493" s="216"/>
      <c r="E493" s="216"/>
      <c r="F493" s="219"/>
      <c r="G493" s="220" t="s">
        <v>207</v>
      </c>
      <c r="H493" s="222" t="s">
        <v>208</v>
      </c>
      <c r="I493" s="220" t="s">
        <v>209</v>
      </c>
      <c r="J493" s="220" t="s">
        <v>210</v>
      </c>
      <c r="K493" s="220" t="s">
        <v>211</v>
      </c>
      <c r="L493" s="221"/>
    </row>
    <row r="494" customFormat="false" ht="13.5" hidden="false" customHeight="true" outlineLevel="0" collapsed="false">
      <c r="A494" s="284" t="n">
        <v>1</v>
      </c>
      <c r="B494" s="285" t="n">
        <v>2</v>
      </c>
      <c r="C494" s="285" t="n">
        <v>3</v>
      </c>
      <c r="D494" s="285" t="n">
        <v>4</v>
      </c>
      <c r="E494" s="285" t="n">
        <v>5</v>
      </c>
      <c r="F494" s="285" t="n">
        <v>6</v>
      </c>
      <c r="G494" s="285" t="n">
        <v>7</v>
      </c>
      <c r="H494" s="285" t="n">
        <v>8</v>
      </c>
      <c r="I494" s="285" t="n">
        <v>9</v>
      </c>
      <c r="J494" s="285" t="n">
        <v>10</v>
      </c>
      <c r="K494" s="285" t="n">
        <v>11</v>
      </c>
      <c r="L494" s="286" t="n">
        <v>12</v>
      </c>
    </row>
    <row r="495" customFormat="false" ht="36.75" hidden="false" customHeight="true" outlineLevel="0" collapsed="false">
      <c r="A495" s="251" t="s">
        <v>362</v>
      </c>
      <c r="B495" s="227" t="s">
        <v>364</v>
      </c>
      <c r="C495" s="294"/>
      <c r="D495" s="393" t="s">
        <v>365</v>
      </c>
      <c r="E495" s="528"/>
      <c r="F495" s="529"/>
      <c r="G495" s="528"/>
      <c r="H495" s="529"/>
      <c r="I495" s="529"/>
      <c r="J495" s="529"/>
      <c r="K495" s="529"/>
      <c r="L495" s="387"/>
    </row>
    <row r="496" customFormat="false" ht="17.25" hidden="false" customHeight="true" outlineLevel="0" collapsed="false">
      <c r="A496" s="226"/>
      <c r="B496" s="272"/>
      <c r="C496" s="234" t="n">
        <v>4010</v>
      </c>
      <c r="D496" s="235" t="s">
        <v>227</v>
      </c>
      <c r="E496" s="236" t="n">
        <f aca="false">SUM(F496+L496)</f>
        <v>31417</v>
      </c>
      <c r="F496" s="515" t="n">
        <v>31417</v>
      </c>
      <c r="G496" s="522" t="n">
        <v>31417</v>
      </c>
      <c r="H496" s="505"/>
      <c r="I496" s="507"/>
      <c r="J496" s="507"/>
      <c r="K496" s="507"/>
      <c r="L496" s="510"/>
    </row>
    <row r="497" customFormat="false" ht="15" hidden="false" customHeight="true" outlineLevel="0" collapsed="false">
      <c r="A497" s="226"/>
      <c r="B497" s="272"/>
      <c r="C497" s="234" t="n">
        <v>4110</v>
      </c>
      <c r="D497" s="235" t="s">
        <v>229</v>
      </c>
      <c r="E497" s="236" t="n">
        <f aca="false">SUM(F497+L497)</f>
        <v>2900</v>
      </c>
      <c r="F497" s="505" t="n">
        <v>2900</v>
      </c>
      <c r="G497" s="509"/>
      <c r="H497" s="515" t="n">
        <v>2900</v>
      </c>
      <c r="I497" s="507"/>
      <c r="J497" s="507"/>
      <c r="K497" s="507"/>
      <c r="L497" s="510"/>
    </row>
    <row r="498" customFormat="false" ht="15.75" hidden="false" customHeight="true" outlineLevel="0" collapsed="false">
      <c r="A498" s="226"/>
      <c r="B498" s="272"/>
      <c r="C498" s="234" t="n">
        <v>4120</v>
      </c>
      <c r="D498" s="235" t="s">
        <v>230</v>
      </c>
      <c r="E498" s="236" t="n">
        <f aca="false">SUM(F498+L498)</f>
        <v>470</v>
      </c>
      <c r="F498" s="505" t="n">
        <v>470</v>
      </c>
      <c r="G498" s="509"/>
      <c r="H498" s="505" t="n">
        <v>470</v>
      </c>
      <c r="I498" s="507"/>
      <c r="J498" s="507"/>
      <c r="K498" s="507"/>
      <c r="L498" s="510"/>
    </row>
    <row r="499" customFormat="false" ht="15" hidden="false" customHeight="true" outlineLevel="0" collapsed="false">
      <c r="A499" s="530"/>
      <c r="B499" s="531"/>
      <c r="C499" s="234" t="n">
        <v>4170</v>
      </c>
      <c r="D499" s="235" t="s">
        <v>231</v>
      </c>
      <c r="E499" s="433" t="n">
        <f aca="false">SUM(F499+L499)</f>
        <v>16630</v>
      </c>
      <c r="F499" s="364" t="n">
        <v>16630</v>
      </c>
      <c r="G499" s="532" t="n">
        <v>16630</v>
      </c>
      <c r="H499" s="247"/>
      <c r="I499" s="247"/>
      <c r="J499" s="247"/>
      <c r="K499" s="247"/>
      <c r="L499" s="382"/>
    </row>
    <row r="500" customFormat="false" ht="14.25" hidden="false" customHeight="true" outlineLevel="0" collapsed="false">
      <c r="A500" s="530"/>
      <c r="B500" s="531"/>
      <c r="C500" s="234" t="n">
        <v>4210</v>
      </c>
      <c r="D500" s="235" t="s">
        <v>232</v>
      </c>
      <c r="E500" s="433" t="n">
        <f aca="false">SUM(F500+L500)</f>
        <v>10000</v>
      </c>
      <c r="F500" s="364" t="n">
        <v>10000</v>
      </c>
      <c r="G500" s="532"/>
      <c r="H500" s="247"/>
      <c r="I500" s="247"/>
      <c r="J500" s="247"/>
      <c r="K500" s="247"/>
      <c r="L500" s="382"/>
    </row>
    <row r="501" customFormat="false" ht="14.25" hidden="false" customHeight="false" outlineLevel="0" collapsed="false">
      <c r="A501" s="530"/>
      <c r="B501" s="531"/>
      <c r="C501" s="234" t="n">
        <v>4300</v>
      </c>
      <c r="D501" s="235" t="s">
        <v>214</v>
      </c>
      <c r="E501" s="433" t="n">
        <f aca="false">SUM(F501+L501)</f>
        <v>10000</v>
      </c>
      <c r="F501" s="364" t="n">
        <v>10000</v>
      </c>
      <c r="G501" s="532"/>
      <c r="H501" s="247"/>
      <c r="I501" s="247"/>
      <c r="J501" s="247"/>
      <c r="K501" s="247"/>
      <c r="L501" s="382"/>
    </row>
    <row r="502" customFormat="false" ht="14.25" hidden="false" customHeight="true" outlineLevel="0" collapsed="false">
      <c r="A502" s="530"/>
      <c r="B502" s="531"/>
      <c r="C502" s="270" t="n">
        <v>4700</v>
      </c>
      <c r="D502" s="271" t="s">
        <v>343</v>
      </c>
      <c r="E502" s="433" t="n">
        <f aca="false">SUM(F502+L502)</f>
        <v>29252</v>
      </c>
      <c r="F502" s="237" t="n">
        <v>29252</v>
      </c>
      <c r="G502" s="533"/>
      <c r="H502" s="238"/>
      <c r="I502" s="238"/>
      <c r="J502" s="238"/>
      <c r="K502" s="238"/>
      <c r="L502" s="376"/>
    </row>
    <row r="503" customFormat="false" ht="17.25" hidden="false" customHeight="true" outlineLevel="0" collapsed="false">
      <c r="A503" s="30" t="s">
        <v>366</v>
      </c>
      <c r="B503" s="30"/>
      <c r="C503" s="30"/>
      <c r="D503" s="30"/>
      <c r="E503" s="354" t="n">
        <f aca="false">SUM(E496:E502)</f>
        <v>100669</v>
      </c>
      <c r="F503" s="354" t="n">
        <f aca="false">SUM(F496:F502)</f>
        <v>100669</v>
      </c>
      <c r="G503" s="354" t="n">
        <f aca="false">SUM(G496:G502)</f>
        <v>48047</v>
      </c>
      <c r="H503" s="354" t="n">
        <f aca="false">SUM(H496:H502)</f>
        <v>3370</v>
      </c>
      <c r="I503" s="403" t="n">
        <f aca="false">SUM(I499:I501)</f>
        <v>0</v>
      </c>
      <c r="J503" s="403" t="n">
        <f aca="false">SUM(J499:J501)</f>
        <v>0</v>
      </c>
      <c r="K503" s="403" t="n">
        <f aca="false">SUM(K499:K501)</f>
        <v>0</v>
      </c>
      <c r="L503" s="403" t="n">
        <f aca="false">SUM(L499:L501)</f>
        <v>0</v>
      </c>
    </row>
    <row r="504" customFormat="false" ht="16.5" hidden="false" customHeight="true" outlineLevel="0" collapsed="false">
      <c r="A504" s="511" t="n">
        <v>801</v>
      </c>
      <c r="B504" s="358" t="n">
        <v>80148</v>
      </c>
      <c r="C504" s="294"/>
      <c r="D504" s="534" t="s">
        <v>367</v>
      </c>
      <c r="E504" s="535"/>
      <c r="F504" s="536"/>
      <c r="G504" s="537"/>
      <c r="H504" s="499"/>
      <c r="I504" s="499"/>
      <c r="J504" s="499"/>
      <c r="K504" s="499"/>
      <c r="L504" s="521"/>
    </row>
    <row r="505" customFormat="false" ht="15" hidden="false" customHeight="true" outlineLevel="0" collapsed="false">
      <c r="A505" s="357"/>
      <c r="B505" s="358"/>
      <c r="C505" s="234" t="n">
        <v>3020</v>
      </c>
      <c r="D505" s="235" t="s">
        <v>226</v>
      </c>
      <c r="E505" s="236" t="n">
        <f aca="false">SUM(F505+L505)</f>
        <v>2300</v>
      </c>
      <c r="F505" s="454" t="n">
        <v>2300</v>
      </c>
      <c r="G505" s="488"/>
      <c r="H505" s="454"/>
      <c r="I505" s="456"/>
      <c r="J505" s="456"/>
      <c r="K505" s="456"/>
      <c r="L505" s="457"/>
    </row>
    <row r="506" customFormat="false" ht="15" hidden="false" customHeight="true" outlineLevel="0" collapsed="false">
      <c r="A506" s="357"/>
      <c r="B506" s="358"/>
      <c r="C506" s="234" t="n">
        <v>4010</v>
      </c>
      <c r="D506" s="235" t="s">
        <v>227</v>
      </c>
      <c r="E506" s="236" t="n">
        <f aca="false">SUM(F506+L506)</f>
        <v>153357</v>
      </c>
      <c r="F506" s="505" t="n">
        <v>153357</v>
      </c>
      <c r="G506" s="509" t="n">
        <v>153357</v>
      </c>
      <c r="H506" s="505"/>
      <c r="I506" s="507"/>
      <c r="J506" s="507"/>
      <c r="K506" s="507"/>
      <c r="L506" s="510"/>
    </row>
    <row r="507" customFormat="false" ht="15" hidden="false" customHeight="true" outlineLevel="0" collapsed="false">
      <c r="A507" s="357"/>
      <c r="B507" s="358"/>
      <c r="C507" s="234" t="n">
        <v>4040</v>
      </c>
      <c r="D507" s="235" t="s">
        <v>228</v>
      </c>
      <c r="E507" s="236" t="n">
        <f aca="false">SUM(F507+L507)</f>
        <v>12610</v>
      </c>
      <c r="F507" s="505" t="n">
        <v>12610</v>
      </c>
      <c r="G507" s="509" t="n">
        <v>12610</v>
      </c>
      <c r="H507" s="505"/>
      <c r="I507" s="507"/>
      <c r="J507" s="507"/>
      <c r="K507" s="507"/>
      <c r="L507" s="510"/>
    </row>
    <row r="508" customFormat="false" ht="15" hidden="false" customHeight="true" outlineLevel="0" collapsed="false">
      <c r="A508" s="357"/>
      <c r="B508" s="358"/>
      <c r="C508" s="234" t="n">
        <v>4110</v>
      </c>
      <c r="D508" s="235" t="s">
        <v>229</v>
      </c>
      <c r="E508" s="236" t="n">
        <f aca="false">SUM(F508+L508)</f>
        <v>25292</v>
      </c>
      <c r="F508" s="505" t="n">
        <v>25292</v>
      </c>
      <c r="G508" s="509"/>
      <c r="H508" s="505" t="n">
        <v>25292</v>
      </c>
      <c r="I508" s="507"/>
      <c r="J508" s="507"/>
      <c r="K508" s="507"/>
      <c r="L508" s="510"/>
    </row>
    <row r="509" customFormat="false" ht="15" hidden="false" customHeight="true" outlineLevel="0" collapsed="false">
      <c r="A509" s="357"/>
      <c r="B509" s="358"/>
      <c r="C509" s="234" t="n">
        <v>4120</v>
      </c>
      <c r="D509" s="235" t="s">
        <v>230</v>
      </c>
      <c r="E509" s="236" t="n">
        <f aca="false">SUM(F509+L509)</f>
        <v>3999</v>
      </c>
      <c r="F509" s="505" t="n">
        <v>3999</v>
      </c>
      <c r="G509" s="509"/>
      <c r="H509" s="505" t="n">
        <v>3999</v>
      </c>
      <c r="I509" s="507"/>
      <c r="J509" s="507"/>
      <c r="K509" s="507"/>
      <c r="L509" s="510"/>
    </row>
    <row r="510" customFormat="false" ht="15" hidden="false" customHeight="true" outlineLevel="0" collapsed="false">
      <c r="A510" s="357"/>
      <c r="B510" s="358"/>
      <c r="C510" s="234" t="n">
        <v>4170</v>
      </c>
      <c r="D510" s="235" t="s">
        <v>231</v>
      </c>
      <c r="E510" s="236" t="n">
        <f aca="false">SUM(F510+L510)</f>
        <v>2000</v>
      </c>
      <c r="F510" s="505" t="n">
        <v>2000</v>
      </c>
      <c r="G510" s="523" t="n">
        <v>2000</v>
      </c>
      <c r="H510" s="505"/>
      <c r="I510" s="507"/>
      <c r="J510" s="507"/>
      <c r="K510" s="507"/>
      <c r="L510" s="524"/>
    </row>
    <row r="511" customFormat="false" ht="15" hidden="false" customHeight="true" outlineLevel="0" collapsed="false">
      <c r="A511" s="357"/>
      <c r="B511" s="358"/>
      <c r="C511" s="234" t="n">
        <v>4210</v>
      </c>
      <c r="D511" s="235" t="s">
        <v>232</v>
      </c>
      <c r="E511" s="236" t="n">
        <f aca="false">SUM(F511+L511)</f>
        <v>8100</v>
      </c>
      <c r="F511" s="454" t="n">
        <v>8100</v>
      </c>
      <c r="G511" s="488"/>
      <c r="H511" s="454"/>
      <c r="I511" s="456"/>
      <c r="J511" s="456"/>
      <c r="K511" s="456"/>
      <c r="L511" s="457"/>
    </row>
    <row r="512" customFormat="false" ht="15" hidden="false" customHeight="true" outlineLevel="0" collapsed="false">
      <c r="A512" s="357"/>
      <c r="B512" s="358"/>
      <c r="C512" s="234" t="n">
        <v>4260</v>
      </c>
      <c r="D512" s="235" t="s">
        <v>233</v>
      </c>
      <c r="E512" s="236" t="n">
        <f aca="false">SUM(F512+L512)</f>
        <v>55000</v>
      </c>
      <c r="F512" s="454" t="n">
        <v>55000</v>
      </c>
      <c r="G512" s="488"/>
      <c r="H512" s="454"/>
      <c r="I512" s="456"/>
      <c r="J512" s="456"/>
      <c r="K512" s="456"/>
      <c r="L512" s="457"/>
    </row>
    <row r="513" customFormat="false" ht="15" hidden="false" customHeight="true" outlineLevel="0" collapsed="false">
      <c r="A513" s="357"/>
      <c r="B513" s="358"/>
      <c r="C513" s="234" t="n">
        <v>4270</v>
      </c>
      <c r="D513" s="235" t="s">
        <v>234</v>
      </c>
      <c r="E513" s="236" t="n">
        <f aca="false">SUM(F513+L513)</f>
        <v>8000</v>
      </c>
      <c r="F513" s="454" t="n">
        <v>8000</v>
      </c>
      <c r="G513" s="488"/>
      <c r="H513" s="454"/>
      <c r="I513" s="456"/>
      <c r="J513" s="456"/>
      <c r="K513" s="456"/>
      <c r="L513" s="457"/>
    </row>
    <row r="514" customFormat="false" ht="15" hidden="false" customHeight="true" outlineLevel="0" collapsed="false">
      <c r="A514" s="357"/>
      <c r="B514" s="358"/>
      <c r="C514" s="273" t="n">
        <v>4280</v>
      </c>
      <c r="D514" s="274" t="s">
        <v>235</v>
      </c>
      <c r="E514" s="236" t="n">
        <f aca="false">SUM(F514+L514)</f>
        <v>200</v>
      </c>
      <c r="F514" s="454" t="n">
        <v>200</v>
      </c>
      <c r="G514" s="488"/>
      <c r="H514" s="454"/>
      <c r="I514" s="456"/>
      <c r="J514" s="456"/>
      <c r="K514" s="456"/>
      <c r="L514" s="457"/>
    </row>
    <row r="515" customFormat="false" ht="14.25" hidden="false" customHeight="false" outlineLevel="0" collapsed="false">
      <c r="A515" s="357"/>
      <c r="B515" s="358"/>
      <c r="C515" s="234" t="n">
        <v>4300</v>
      </c>
      <c r="D515" s="235" t="s">
        <v>214</v>
      </c>
      <c r="E515" s="236" t="n">
        <f aca="false">SUM(F515+L515)</f>
        <v>9000</v>
      </c>
      <c r="F515" s="454" t="n">
        <v>9000</v>
      </c>
      <c r="G515" s="488"/>
      <c r="H515" s="454"/>
      <c r="I515" s="456"/>
      <c r="J515" s="456"/>
      <c r="K515" s="456"/>
      <c r="L515" s="457"/>
    </row>
    <row r="516" customFormat="false" ht="21.75" hidden="false" customHeight="true" outlineLevel="0" collapsed="false">
      <c r="A516" s="357"/>
      <c r="B516" s="358"/>
      <c r="C516" s="234" t="n">
        <v>4370</v>
      </c>
      <c r="D516" s="538" t="s">
        <v>342</v>
      </c>
      <c r="E516" s="236" t="n">
        <f aca="false">SUM(F516+L516)</f>
        <v>500</v>
      </c>
      <c r="F516" s="454" t="n">
        <v>500</v>
      </c>
      <c r="G516" s="488"/>
      <c r="H516" s="454"/>
      <c r="I516" s="456"/>
      <c r="J516" s="456"/>
      <c r="K516" s="456"/>
      <c r="L516" s="457"/>
    </row>
    <row r="517" customFormat="false" ht="20.25" hidden="false" customHeight="true" outlineLevel="0" collapsed="false">
      <c r="A517" s="357"/>
      <c r="B517" s="358"/>
      <c r="C517" s="270" t="n">
        <v>4440</v>
      </c>
      <c r="D517" s="271" t="s">
        <v>241</v>
      </c>
      <c r="E517" s="236" t="n">
        <f aca="false">SUM(F517+L517)</f>
        <v>6564</v>
      </c>
      <c r="F517" s="454" t="n">
        <v>6564</v>
      </c>
      <c r="G517" s="488"/>
      <c r="H517" s="454"/>
      <c r="I517" s="456"/>
      <c r="J517" s="456"/>
      <c r="K517" s="456"/>
      <c r="L517" s="457"/>
    </row>
    <row r="518" customFormat="false" ht="18" hidden="false" customHeight="true" outlineLevel="0" collapsed="false">
      <c r="A518" s="92" t="s">
        <v>368</v>
      </c>
      <c r="B518" s="92"/>
      <c r="C518" s="92"/>
      <c r="D518" s="92"/>
      <c r="E518" s="330" t="n">
        <f aca="false">SUM(E505:E517)</f>
        <v>286922</v>
      </c>
      <c r="F518" s="330" t="n">
        <f aca="false">SUM(F505:F517)</f>
        <v>286922</v>
      </c>
      <c r="G518" s="330" t="n">
        <f aca="false">SUM(G505:G517)</f>
        <v>167967</v>
      </c>
      <c r="H518" s="519" t="n">
        <f aca="false">SUM(H505:H517)</f>
        <v>29291</v>
      </c>
      <c r="I518" s="520" t="n">
        <f aca="false">SUM(I505:I517)</f>
        <v>0</v>
      </c>
      <c r="J518" s="520" t="n">
        <f aca="false">SUM(J505:J517)</f>
        <v>0</v>
      </c>
      <c r="K518" s="520" t="n">
        <f aca="false">SUM(K505:K517)</f>
        <v>0</v>
      </c>
      <c r="L518" s="520" t="n">
        <f aca="false">SUM(L505:L517)</f>
        <v>0</v>
      </c>
    </row>
    <row r="519" customFormat="false" ht="15" hidden="false" customHeight="false" outlineLevel="0" collapsed="false">
      <c r="A519" s="511" t="n">
        <v>801</v>
      </c>
      <c r="B519" s="358" t="n">
        <v>80195</v>
      </c>
      <c r="C519" s="294"/>
      <c r="D519" s="393" t="s">
        <v>55</v>
      </c>
      <c r="E519" s="537"/>
      <c r="F519" s="499"/>
      <c r="G519" s="537"/>
      <c r="H519" s="499"/>
      <c r="I519" s="499"/>
      <c r="J519" s="499"/>
      <c r="K519" s="499"/>
      <c r="L519" s="521"/>
    </row>
    <row r="520" customFormat="false" ht="14.25" hidden="false" customHeight="false" outlineLevel="0" collapsed="false">
      <c r="A520" s="357"/>
      <c r="B520" s="358"/>
      <c r="C520" s="234" t="n">
        <v>3020</v>
      </c>
      <c r="D520" s="235" t="s">
        <v>226</v>
      </c>
      <c r="E520" s="236" t="n">
        <f aca="false">SUM(F520+L520)</f>
        <v>37701</v>
      </c>
      <c r="F520" s="505" t="n">
        <v>37701</v>
      </c>
      <c r="G520" s="506"/>
      <c r="H520" s="505"/>
      <c r="I520" s="505"/>
      <c r="J520" s="505"/>
      <c r="K520" s="505"/>
      <c r="L520" s="539"/>
    </row>
    <row r="521" customFormat="false" ht="14.25" hidden="false" customHeight="false" outlineLevel="0" collapsed="false">
      <c r="A521" s="357"/>
      <c r="B521" s="358"/>
      <c r="C521" s="234" t="n">
        <v>4211</v>
      </c>
      <c r="D521" s="235" t="s">
        <v>232</v>
      </c>
      <c r="E521" s="236" t="n">
        <f aca="false">SUM(F521+L521)</f>
        <v>800</v>
      </c>
      <c r="F521" s="505" t="n">
        <v>800</v>
      </c>
      <c r="G521" s="506"/>
      <c r="H521" s="505"/>
      <c r="I521" s="505"/>
      <c r="J521" s="505"/>
      <c r="K521" s="505"/>
      <c r="L521" s="539"/>
    </row>
    <row r="522" customFormat="false" ht="14.25" hidden="false" customHeight="false" outlineLevel="0" collapsed="false">
      <c r="A522" s="357"/>
      <c r="B522" s="358"/>
      <c r="C522" s="234" t="n">
        <v>4241</v>
      </c>
      <c r="D522" s="235" t="s">
        <v>359</v>
      </c>
      <c r="E522" s="236" t="n">
        <f aca="false">SUM(F522+L522)</f>
        <v>4787</v>
      </c>
      <c r="F522" s="505" t="n">
        <v>4787</v>
      </c>
      <c r="G522" s="506"/>
      <c r="H522" s="505"/>
      <c r="I522" s="505"/>
      <c r="J522" s="505"/>
      <c r="K522" s="505"/>
      <c r="L522" s="539"/>
    </row>
    <row r="523" customFormat="false" ht="14.25" hidden="false" customHeight="false" outlineLevel="0" collapsed="false">
      <c r="A523" s="357"/>
      <c r="B523" s="358"/>
      <c r="C523" s="234" t="n">
        <v>4300</v>
      </c>
      <c r="D523" s="235" t="s">
        <v>214</v>
      </c>
      <c r="E523" s="236" t="n">
        <f aca="false">SUM(F523+L523)</f>
        <v>32946.5</v>
      </c>
      <c r="F523" s="515" t="n">
        <v>32946.5</v>
      </c>
      <c r="G523" s="509"/>
      <c r="H523" s="505"/>
      <c r="I523" s="505"/>
      <c r="J523" s="505"/>
      <c r="K523" s="505"/>
      <c r="L523" s="540"/>
    </row>
    <row r="524" customFormat="false" ht="14.25" hidden="false" customHeight="false" outlineLevel="0" collapsed="false">
      <c r="A524" s="357"/>
      <c r="B524" s="501"/>
      <c r="C524" s="234" t="n">
        <v>4301</v>
      </c>
      <c r="D524" s="235" t="s">
        <v>214</v>
      </c>
      <c r="E524" s="236" t="n">
        <f aca="false">SUM(F524+L524)</f>
        <v>27360</v>
      </c>
      <c r="F524" s="541" t="n">
        <v>27360</v>
      </c>
      <c r="G524" s="509"/>
      <c r="H524" s="542"/>
      <c r="I524" s="542"/>
      <c r="J524" s="542"/>
      <c r="K524" s="542"/>
      <c r="L524" s="540"/>
    </row>
    <row r="525" customFormat="false" ht="15" hidden="false" customHeight="false" outlineLevel="0" collapsed="false">
      <c r="A525" s="373"/>
      <c r="B525" s="501"/>
      <c r="C525" s="234" t="n">
        <v>4440</v>
      </c>
      <c r="D525" s="235" t="s">
        <v>241</v>
      </c>
      <c r="E525" s="236" t="n">
        <f aca="false">SUM(F525+L525)</f>
        <v>118734</v>
      </c>
      <c r="F525" s="543" t="n">
        <v>118734</v>
      </c>
      <c r="G525" s="509"/>
      <c r="H525" s="543"/>
      <c r="I525" s="543"/>
      <c r="J525" s="543"/>
      <c r="K525" s="543"/>
      <c r="L525" s="540"/>
    </row>
    <row r="526" customFormat="false" ht="12.75" hidden="false" customHeight="true" outlineLevel="0" collapsed="false">
      <c r="A526" s="92" t="s">
        <v>140</v>
      </c>
      <c r="B526" s="92"/>
      <c r="C526" s="92"/>
      <c r="D526" s="92"/>
      <c r="E526" s="330" t="n">
        <f aca="false">SUM(E520:E525)</f>
        <v>222328.5</v>
      </c>
      <c r="F526" s="519" t="n">
        <f aca="false">SUM(F520:F525)</f>
        <v>222328.5</v>
      </c>
      <c r="G526" s="330" t="n">
        <f aca="false">SUM(G520:G525)</f>
        <v>0</v>
      </c>
      <c r="H526" s="330" t="n">
        <f aca="false">SUM(H520:H525)</f>
        <v>0</v>
      </c>
      <c r="I526" s="330" t="n">
        <f aca="false">SUM(I520:I525)</f>
        <v>0</v>
      </c>
      <c r="J526" s="330" t="n">
        <f aca="false">SUM(J520:J525)</f>
        <v>0</v>
      </c>
      <c r="K526" s="330" t="n">
        <f aca="false">SUM(K520:K525)</f>
        <v>0</v>
      </c>
      <c r="L526" s="330" t="n">
        <f aca="false">SUM(L520:L525)</f>
        <v>0</v>
      </c>
    </row>
    <row r="527" customFormat="false" ht="15.75" hidden="false" customHeight="true" outlineLevel="0" collapsed="false">
      <c r="A527" s="33" t="s">
        <v>141</v>
      </c>
      <c r="B527" s="33"/>
      <c r="C527" s="33"/>
      <c r="D527" s="33"/>
      <c r="E527" s="544" t="n">
        <f aca="false">SUM(E331+E350+E366+E386+E412+E437+E455+E476+E490+E503+E518+E526)</f>
        <v>18771307.5</v>
      </c>
      <c r="F527" s="544" t="n">
        <f aca="false">SUM(F331+F350+F366+F386+F412+F437+F455+F476+F490+F503+F518+F526)</f>
        <v>18771307.5</v>
      </c>
      <c r="G527" s="544" t="n">
        <f aca="false">SUM(G331+G350+G366+G386+G412+G437+G455+G476+G490+G503+G518+G526)</f>
        <v>13327515</v>
      </c>
      <c r="H527" s="544" t="n">
        <f aca="false">SUM(H331+H350+H366+H386+H412+H437+H455+H476+H490+H503+H518+H526)</f>
        <v>2345913</v>
      </c>
      <c r="I527" s="544" t="n">
        <f aca="false">SUM(I331+I350+I366+I386+I412+I437+I455+I476+I490+I503+I518+I526)</f>
        <v>396850</v>
      </c>
      <c r="J527" s="544" t="n">
        <f aca="false">SUM(J331+J350+J366+J386+J412+J437+J455+J476+J490+J503+J518+J526)</f>
        <v>0</v>
      </c>
      <c r="K527" s="544" t="n">
        <f aca="false">SUM(K331+K350+K366+K386+K412+K437+K455+K476+K490+K503+K518+K526)</f>
        <v>0</v>
      </c>
      <c r="L527" s="544" t="n">
        <f aca="false">SUM(L331+L350+L366+L386+L412+L437+L455+L476+L490+L503+L518+L526)</f>
        <v>0</v>
      </c>
    </row>
    <row r="528" customFormat="false" ht="18" hidden="false" customHeight="true" outlineLevel="0" collapsed="false">
      <c r="A528" s="18" t="s">
        <v>369</v>
      </c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</row>
    <row r="529" customFormat="false" ht="22.5" hidden="false" customHeight="true" outlineLevel="0" collapsed="false">
      <c r="A529" s="357" t="n">
        <v>803</v>
      </c>
      <c r="B529" s="358" t="n">
        <v>80306</v>
      </c>
      <c r="C529" s="294"/>
      <c r="D529" s="229" t="s">
        <v>370</v>
      </c>
      <c r="E529" s="545"/>
      <c r="F529" s="546"/>
      <c r="G529" s="546"/>
      <c r="H529" s="546"/>
      <c r="I529" s="546"/>
      <c r="J529" s="546"/>
      <c r="K529" s="546"/>
      <c r="L529" s="547"/>
    </row>
    <row r="530" customFormat="false" ht="35.25" hidden="false" customHeight="true" outlineLevel="0" collapsed="false">
      <c r="A530" s="357"/>
      <c r="B530" s="358"/>
      <c r="C530" s="415" t="n">
        <v>2260</v>
      </c>
      <c r="D530" s="276" t="s">
        <v>371</v>
      </c>
      <c r="E530" s="236" t="n">
        <f aca="false">SUM(F530+L530)</f>
        <v>10000</v>
      </c>
      <c r="F530" s="548" t="n">
        <v>10000</v>
      </c>
      <c r="G530" s="548"/>
      <c r="H530" s="548"/>
      <c r="I530" s="548" t="n">
        <v>10000</v>
      </c>
      <c r="J530" s="549"/>
      <c r="K530" s="549"/>
      <c r="L530" s="550"/>
    </row>
    <row r="531" customFormat="false" ht="19.5" hidden="false" customHeight="true" outlineLevel="0" collapsed="false">
      <c r="A531" s="92" t="s">
        <v>372</v>
      </c>
      <c r="B531" s="92"/>
      <c r="C531" s="92"/>
      <c r="D531" s="92"/>
      <c r="E531" s="354" t="n">
        <f aca="false">SUM(E530)</f>
        <v>10000</v>
      </c>
      <c r="F531" s="354" t="n">
        <f aca="false">SUM(F530)</f>
        <v>10000</v>
      </c>
      <c r="G531" s="354" t="n">
        <f aca="false">SUM(G530)</f>
        <v>0</v>
      </c>
      <c r="H531" s="354" t="n">
        <f aca="false">SUM(H530)</f>
        <v>0</v>
      </c>
      <c r="I531" s="354" t="n">
        <f aca="false">SUM(I530)</f>
        <v>10000</v>
      </c>
      <c r="J531" s="403" t="n">
        <f aca="false">SUM(J530)</f>
        <v>0</v>
      </c>
      <c r="K531" s="403" t="n">
        <f aca="false">SUM(K530)</f>
        <v>0</v>
      </c>
      <c r="L531" s="403" t="n">
        <f aca="false">SUM(L530)</f>
        <v>0</v>
      </c>
    </row>
    <row r="532" customFormat="false" ht="20.25" hidden="false" customHeight="true" outlineLevel="0" collapsed="false">
      <c r="A532" s="33" t="s">
        <v>373</v>
      </c>
      <c r="B532" s="33"/>
      <c r="C532" s="33"/>
      <c r="D532" s="33"/>
      <c r="E532" s="309" t="n">
        <f aca="false">SUM(E531)</f>
        <v>10000</v>
      </c>
      <c r="F532" s="309" t="n">
        <f aca="false">SUM(F531)</f>
        <v>10000</v>
      </c>
      <c r="G532" s="309" t="n">
        <f aca="false">SUM(G531)</f>
        <v>0</v>
      </c>
      <c r="H532" s="309" t="n">
        <f aca="false">SUM(H531)</f>
        <v>0</v>
      </c>
      <c r="I532" s="309" t="n">
        <f aca="false">SUM(I531)</f>
        <v>10000</v>
      </c>
      <c r="J532" s="443" t="n">
        <f aca="false">SUM(J531)</f>
        <v>0</v>
      </c>
      <c r="K532" s="443" t="n">
        <f aca="false">SUM(K531)</f>
        <v>0</v>
      </c>
      <c r="L532" s="443" t="n">
        <f aca="false">SUM(L531)</f>
        <v>0</v>
      </c>
    </row>
    <row r="533" customFormat="false" ht="21.75" hidden="false" customHeight="true" outlineLevel="0" collapsed="false">
      <c r="A533" s="18" t="s">
        <v>374</v>
      </c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</row>
    <row r="534" customFormat="false" ht="17.25" hidden="false" customHeight="true" outlineLevel="0" collapsed="false">
      <c r="A534" s="357" t="n">
        <v>851</v>
      </c>
      <c r="B534" s="358" t="n">
        <v>85111</v>
      </c>
      <c r="C534" s="294"/>
      <c r="D534" s="453" t="s">
        <v>144</v>
      </c>
      <c r="E534" s="453"/>
      <c r="F534" s="453"/>
      <c r="G534" s="453"/>
      <c r="H534" s="395"/>
      <c r="I534" s="395"/>
      <c r="J534" s="395"/>
      <c r="K534" s="395"/>
      <c r="L534" s="405"/>
    </row>
    <row r="535" customFormat="false" ht="26.25" hidden="false" customHeight="true" outlineLevel="0" collapsed="false">
      <c r="A535" s="357"/>
      <c r="B535" s="358"/>
      <c r="C535" s="234" t="n">
        <v>6050</v>
      </c>
      <c r="D535" s="445" t="s">
        <v>246</v>
      </c>
      <c r="E535" s="236" t="n">
        <f aca="false">SUM(F535+L535)</f>
        <v>2995512.5</v>
      </c>
      <c r="F535" s="352"/>
      <c r="G535" s="352"/>
      <c r="H535" s="352"/>
      <c r="I535" s="352"/>
      <c r="J535" s="352"/>
      <c r="K535" s="352"/>
      <c r="L535" s="551" t="n">
        <v>2995512.5</v>
      </c>
    </row>
    <row r="536" customFormat="false" ht="18.75" hidden="false" customHeight="true" outlineLevel="0" collapsed="false">
      <c r="A536" s="92" t="s">
        <v>145</v>
      </c>
      <c r="B536" s="92"/>
      <c r="C536" s="92"/>
      <c r="D536" s="92"/>
      <c r="E536" s="354" t="n">
        <f aca="false">SUM(E535:E535)</f>
        <v>2995512.5</v>
      </c>
      <c r="F536" s="355" t="n">
        <f aca="false">SUM(F535:F535)</f>
        <v>0</v>
      </c>
      <c r="G536" s="354" t="n">
        <f aca="false">SUM(G535:G535)</f>
        <v>0</v>
      </c>
      <c r="H536" s="552" t="n">
        <f aca="false">SUM(H535:H535)</f>
        <v>0</v>
      </c>
      <c r="I536" s="403" t="n">
        <f aca="false">SUM(I535:I535)</f>
        <v>0</v>
      </c>
      <c r="J536" s="403" t="n">
        <f aca="false">SUM(J535:J535)</f>
        <v>0</v>
      </c>
      <c r="K536" s="403" t="n">
        <f aca="false">SUM(K535:K535)</f>
        <v>0</v>
      </c>
      <c r="L536" s="354" t="n">
        <f aca="false">SUM(L535:L535)</f>
        <v>2995512.5</v>
      </c>
    </row>
    <row r="537" customFormat="false" ht="23.25" hidden="false" customHeight="true" outlineLevel="0" collapsed="false">
      <c r="A537" s="357" t="n">
        <v>851</v>
      </c>
      <c r="B537" s="358" t="n">
        <v>85156</v>
      </c>
      <c r="C537" s="294"/>
      <c r="D537" s="553" t="s">
        <v>375</v>
      </c>
      <c r="E537" s="553"/>
      <c r="F537" s="553"/>
      <c r="G537" s="553"/>
      <c r="H537" s="395"/>
      <c r="I537" s="395"/>
      <c r="J537" s="395"/>
      <c r="K537" s="395"/>
      <c r="L537" s="405"/>
    </row>
    <row r="538" customFormat="false" ht="21" hidden="false" customHeight="true" outlineLevel="0" collapsed="false">
      <c r="A538" s="357"/>
      <c r="B538" s="358"/>
      <c r="C538" s="415" t="n">
        <v>4130</v>
      </c>
      <c r="D538" s="235" t="s">
        <v>376</v>
      </c>
      <c r="E538" s="236" t="n">
        <f aca="false">SUM(F538+L538)</f>
        <v>1731200</v>
      </c>
      <c r="F538" s="554" t="n">
        <v>1731200</v>
      </c>
      <c r="G538" s="246"/>
      <c r="H538" s="555" t="n">
        <v>1731200</v>
      </c>
      <c r="I538" s="256"/>
      <c r="J538" s="256"/>
      <c r="K538" s="256"/>
      <c r="L538" s="376"/>
    </row>
    <row r="539" customFormat="false" ht="21" hidden="false" customHeight="true" outlineLevel="0" collapsed="false">
      <c r="A539" s="92" t="s">
        <v>148</v>
      </c>
      <c r="B539" s="92"/>
      <c r="C539" s="92"/>
      <c r="D539" s="92"/>
      <c r="E539" s="354" t="n">
        <f aca="false">SUM(E538:E538)</f>
        <v>1731200</v>
      </c>
      <c r="F539" s="355" t="n">
        <f aca="false">SUM(F538:F538)</f>
        <v>1731200</v>
      </c>
      <c r="G539" s="354" t="n">
        <f aca="false">SUM(G538:G538)</f>
        <v>0</v>
      </c>
      <c r="H539" s="552" t="n">
        <f aca="false">SUM(H538:H538)</f>
        <v>1731200</v>
      </c>
      <c r="I539" s="403" t="n">
        <f aca="false">SUM(I538:I538)</f>
        <v>0</v>
      </c>
      <c r="J539" s="403" t="n">
        <f aca="false">SUM(J538:J538)</f>
        <v>0</v>
      </c>
      <c r="K539" s="403" t="n">
        <f aca="false">SUM(K538:K538)</f>
        <v>0</v>
      </c>
      <c r="L539" s="403" t="n">
        <f aca="false">SUM(L538:L538)</f>
        <v>0</v>
      </c>
    </row>
    <row r="540" customFormat="false" ht="23.25" hidden="false" customHeight="true" outlineLevel="0" collapsed="false">
      <c r="A540" s="122" t="s">
        <v>377</v>
      </c>
      <c r="B540" s="122"/>
      <c r="C540" s="122"/>
      <c r="D540" s="122"/>
      <c r="E540" s="309" t="n">
        <f aca="false">SUM(E536+E539)</f>
        <v>4726712.5</v>
      </c>
      <c r="F540" s="308" t="n">
        <f aca="false">SUM(F536+F539)</f>
        <v>1731200</v>
      </c>
      <c r="G540" s="309" t="n">
        <f aca="false">SUM(G536+G539)</f>
        <v>0</v>
      </c>
      <c r="H540" s="311" t="n">
        <f aca="false">SUM(H536+H539)</f>
        <v>1731200</v>
      </c>
      <c r="I540" s="309" t="n">
        <f aca="false">SUM(I536+I539)</f>
        <v>0</v>
      </c>
      <c r="J540" s="309" t="n">
        <f aca="false">SUM(J536+J539)</f>
        <v>0</v>
      </c>
      <c r="K540" s="309" t="n">
        <f aca="false">SUM(K536+K539)</f>
        <v>0</v>
      </c>
      <c r="L540" s="308" t="n">
        <f aca="false">SUM(L536+L539)</f>
        <v>2995512.5</v>
      </c>
    </row>
    <row r="541" customFormat="false" ht="14.25" hidden="false" customHeight="true" outlineLevel="0" collapsed="false">
      <c r="A541" s="214" t="s">
        <v>6</v>
      </c>
      <c r="B541" s="215" t="s">
        <v>200</v>
      </c>
      <c r="C541" s="216" t="s">
        <v>201</v>
      </c>
      <c r="D541" s="216" t="s">
        <v>202</v>
      </c>
      <c r="E541" s="216" t="s">
        <v>203</v>
      </c>
      <c r="F541" s="217" t="s">
        <v>12</v>
      </c>
      <c r="G541" s="217"/>
      <c r="H541" s="217"/>
      <c r="I541" s="217"/>
      <c r="J541" s="217"/>
      <c r="K541" s="217"/>
      <c r="L541" s="217"/>
    </row>
    <row r="542" customFormat="false" ht="14.25" hidden="false" customHeight="true" outlineLevel="0" collapsed="false">
      <c r="A542" s="214"/>
      <c r="B542" s="215"/>
      <c r="C542" s="216"/>
      <c r="D542" s="216"/>
      <c r="E542" s="216"/>
      <c r="F542" s="219" t="s">
        <v>204</v>
      </c>
      <c r="G542" s="220" t="s">
        <v>205</v>
      </c>
      <c r="H542" s="220"/>
      <c r="I542" s="220"/>
      <c r="J542" s="220"/>
      <c r="K542" s="220"/>
      <c r="L542" s="221" t="s">
        <v>206</v>
      </c>
    </row>
    <row r="543" customFormat="false" ht="61.5" hidden="false" customHeight="true" outlineLevel="0" collapsed="false">
      <c r="A543" s="214"/>
      <c r="B543" s="215"/>
      <c r="C543" s="216"/>
      <c r="D543" s="216"/>
      <c r="E543" s="216"/>
      <c r="F543" s="219"/>
      <c r="G543" s="220" t="s">
        <v>207</v>
      </c>
      <c r="H543" s="222" t="s">
        <v>208</v>
      </c>
      <c r="I543" s="220" t="s">
        <v>209</v>
      </c>
      <c r="J543" s="220" t="s">
        <v>210</v>
      </c>
      <c r="K543" s="220" t="s">
        <v>211</v>
      </c>
      <c r="L543" s="221"/>
    </row>
    <row r="544" customFormat="false" ht="15" hidden="false" customHeight="true" outlineLevel="0" collapsed="false">
      <c r="A544" s="284" t="n">
        <v>1</v>
      </c>
      <c r="B544" s="285" t="n">
        <v>2</v>
      </c>
      <c r="C544" s="285" t="n">
        <v>3</v>
      </c>
      <c r="D544" s="285" t="n">
        <v>4</v>
      </c>
      <c r="E544" s="285" t="n">
        <v>5</v>
      </c>
      <c r="F544" s="285" t="n">
        <v>6</v>
      </c>
      <c r="G544" s="285" t="n">
        <v>7</v>
      </c>
      <c r="H544" s="285" t="n">
        <v>8</v>
      </c>
      <c r="I544" s="285" t="n">
        <v>9</v>
      </c>
      <c r="J544" s="285" t="n">
        <v>10</v>
      </c>
      <c r="K544" s="285" t="n">
        <v>11</v>
      </c>
      <c r="L544" s="286" t="n">
        <v>12</v>
      </c>
    </row>
    <row r="545" customFormat="false" ht="28.5" hidden="false" customHeight="true" outlineLevel="0" collapsed="false">
      <c r="A545" s="18" t="s">
        <v>150</v>
      </c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</row>
    <row r="546" customFormat="false" ht="30" hidden="false" customHeight="true" outlineLevel="0" collapsed="false">
      <c r="A546" s="494" t="n">
        <v>852</v>
      </c>
      <c r="B546" s="556" t="n">
        <v>85201</v>
      </c>
      <c r="C546" s="557" t="s">
        <v>151</v>
      </c>
      <c r="D546" s="557"/>
      <c r="E546" s="558"/>
      <c r="F546" s="559"/>
      <c r="G546" s="559"/>
      <c r="H546" s="559"/>
      <c r="I546" s="559"/>
      <c r="J546" s="559"/>
      <c r="K546" s="559"/>
      <c r="L546" s="560"/>
    </row>
    <row r="547" customFormat="false" ht="77.25" hidden="false" customHeight="true" outlineLevel="0" collapsed="false">
      <c r="A547" s="494"/>
      <c r="B547" s="561"/>
      <c r="C547" s="301" t="n">
        <v>2320</v>
      </c>
      <c r="D547" s="302" t="s">
        <v>378</v>
      </c>
      <c r="E547" s="296" t="n">
        <f aca="false">SUM(F547+L547)</f>
        <v>100000</v>
      </c>
      <c r="F547" s="303" t="n">
        <v>100000</v>
      </c>
      <c r="G547" s="303"/>
      <c r="H547" s="303"/>
      <c r="I547" s="304" t="n">
        <v>100000</v>
      </c>
      <c r="J547" s="305"/>
      <c r="K547" s="305"/>
      <c r="L547" s="306"/>
    </row>
    <row r="548" customFormat="false" ht="14.25" hidden="false" customHeight="false" outlineLevel="0" collapsed="false">
      <c r="A548" s="494"/>
      <c r="B548" s="561"/>
      <c r="C548" s="264" t="n">
        <v>3020</v>
      </c>
      <c r="D548" s="265" t="s">
        <v>226</v>
      </c>
      <c r="E548" s="236" t="n">
        <f aca="false">SUM(F548+L548)</f>
        <v>3000</v>
      </c>
      <c r="F548" s="364" t="n">
        <v>3000</v>
      </c>
      <c r="G548" s="364"/>
      <c r="H548" s="364"/>
      <c r="I548" s="364"/>
      <c r="J548" s="247"/>
      <c r="K548" s="247"/>
      <c r="L548" s="382"/>
    </row>
    <row r="549" customFormat="false" ht="14.25" hidden="false" customHeight="false" outlineLevel="0" collapsed="false">
      <c r="A549" s="494"/>
      <c r="B549" s="561"/>
      <c r="C549" s="264" t="n">
        <v>3110</v>
      </c>
      <c r="D549" s="265" t="s">
        <v>379</v>
      </c>
      <c r="E549" s="236" t="n">
        <f aca="false">SUM(F549+L549)</f>
        <v>79200</v>
      </c>
      <c r="F549" s="364" t="n">
        <v>79200</v>
      </c>
      <c r="G549" s="364"/>
      <c r="H549" s="364"/>
      <c r="I549" s="364"/>
      <c r="J549" s="247"/>
      <c r="K549" s="247"/>
      <c r="L549" s="382"/>
    </row>
    <row r="550" customFormat="false" ht="14.25" hidden="false" customHeight="false" outlineLevel="0" collapsed="false">
      <c r="A550" s="494"/>
      <c r="B550" s="561"/>
      <c r="C550" s="234" t="n">
        <v>4010</v>
      </c>
      <c r="D550" s="235" t="s">
        <v>227</v>
      </c>
      <c r="E550" s="236" t="n">
        <f aca="false">SUM(F550+L550)</f>
        <v>758891</v>
      </c>
      <c r="F550" s="364" t="n">
        <v>758891</v>
      </c>
      <c r="G550" s="364" t="n">
        <v>758891</v>
      </c>
      <c r="H550" s="364"/>
      <c r="I550" s="364"/>
      <c r="J550" s="247"/>
      <c r="K550" s="247"/>
      <c r="L550" s="382"/>
    </row>
    <row r="551" customFormat="false" ht="14.25" hidden="false" customHeight="false" outlineLevel="0" collapsed="false">
      <c r="A551" s="494"/>
      <c r="B551" s="561"/>
      <c r="C551" s="234" t="n">
        <v>4040</v>
      </c>
      <c r="D551" s="235" t="s">
        <v>228</v>
      </c>
      <c r="E551" s="236" t="n">
        <f aca="false">SUM(F551+L551)</f>
        <v>58176</v>
      </c>
      <c r="F551" s="364" t="n">
        <v>58176</v>
      </c>
      <c r="G551" s="364" t="n">
        <v>58176</v>
      </c>
      <c r="H551" s="364"/>
      <c r="I551" s="364"/>
      <c r="J551" s="247"/>
      <c r="K551" s="247"/>
      <c r="L551" s="382"/>
    </row>
    <row r="552" customFormat="false" ht="14.25" hidden="false" customHeight="false" outlineLevel="0" collapsed="false">
      <c r="A552" s="494"/>
      <c r="B552" s="561"/>
      <c r="C552" s="234" t="n">
        <v>4110</v>
      </c>
      <c r="D552" s="235" t="s">
        <v>229</v>
      </c>
      <c r="E552" s="236" t="n">
        <f aca="false">SUM(F552+L552)</f>
        <v>125012</v>
      </c>
      <c r="F552" s="364" t="n">
        <v>125012</v>
      </c>
      <c r="G552" s="364"/>
      <c r="H552" s="562" t="n">
        <v>125012</v>
      </c>
      <c r="I552" s="364"/>
      <c r="J552" s="247"/>
      <c r="K552" s="247"/>
      <c r="L552" s="382"/>
    </row>
    <row r="553" customFormat="false" ht="14.25" hidden="false" customHeight="false" outlineLevel="0" collapsed="false">
      <c r="A553" s="494"/>
      <c r="B553" s="561"/>
      <c r="C553" s="234" t="n">
        <v>4120</v>
      </c>
      <c r="D553" s="235" t="s">
        <v>230</v>
      </c>
      <c r="E553" s="236" t="n">
        <f aca="false">SUM(F553+L553)</f>
        <v>21906</v>
      </c>
      <c r="F553" s="364" t="n">
        <v>21906</v>
      </c>
      <c r="G553" s="364"/>
      <c r="H553" s="364" t="n">
        <v>21906</v>
      </c>
      <c r="I553" s="364"/>
      <c r="J553" s="247"/>
      <c r="K553" s="247"/>
      <c r="L553" s="382"/>
    </row>
    <row r="554" customFormat="false" ht="14.25" hidden="false" customHeight="false" outlineLevel="0" collapsed="false">
      <c r="A554" s="494"/>
      <c r="B554" s="561"/>
      <c r="C554" s="234" t="n">
        <v>4170</v>
      </c>
      <c r="D554" s="235" t="s">
        <v>231</v>
      </c>
      <c r="E554" s="236" t="n">
        <f aca="false">SUM(F554+L554)</f>
        <v>6000</v>
      </c>
      <c r="F554" s="505" t="n">
        <v>6000</v>
      </c>
      <c r="G554" s="523" t="n">
        <v>6000</v>
      </c>
      <c r="H554" s="364"/>
      <c r="I554" s="364"/>
      <c r="J554" s="247"/>
      <c r="K554" s="247"/>
      <c r="L554" s="382"/>
    </row>
    <row r="555" customFormat="false" ht="14.25" hidden="false" customHeight="false" outlineLevel="0" collapsed="false">
      <c r="A555" s="494"/>
      <c r="B555" s="561"/>
      <c r="C555" s="234" t="n">
        <v>4210</v>
      </c>
      <c r="D555" s="235" t="s">
        <v>232</v>
      </c>
      <c r="E555" s="236" t="n">
        <f aca="false">SUM(F555+L555)</f>
        <v>51400</v>
      </c>
      <c r="F555" s="364" t="n">
        <v>51400</v>
      </c>
      <c r="G555" s="364"/>
      <c r="H555" s="364"/>
      <c r="I555" s="364"/>
      <c r="J555" s="247"/>
      <c r="K555" s="247"/>
      <c r="L555" s="382"/>
    </row>
    <row r="556" customFormat="false" ht="14.25" hidden="false" customHeight="false" outlineLevel="0" collapsed="false">
      <c r="A556" s="494"/>
      <c r="B556" s="561"/>
      <c r="C556" s="234" t="n">
        <v>4220</v>
      </c>
      <c r="D556" s="235" t="s">
        <v>312</v>
      </c>
      <c r="E556" s="236" t="n">
        <f aca="false">SUM(F556+L556)</f>
        <v>76500</v>
      </c>
      <c r="F556" s="364" t="n">
        <v>76500</v>
      </c>
      <c r="G556" s="364"/>
      <c r="H556" s="364"/>
      <c r="I556" s="364"/>
      <c r="J556" s="247"/>
      <c r="K556" s="247"/>
      <c r="L556" s="382"/>
    </row>
    <row r="557" customFormat="false" ht="14.25" hidden="false" customHeight="false" outlineLevel="0" collapsed="false">
      <c r="A557" s="494"/>
      <c r="B557" s="561"/>
      <c r="C557" s="234" t="n">
        <v>4230</v>
      </c>
      <c r="D557" s="235" t="s">
        <v>280</v>
      </c>
      <c r="E557" s="236" t="n">
        <f aca="false">SUM(F557+L557)</f>
        <v>3000</v>
      </c>
      <c r="F557" s="364" t="n">
        <v>3000</v>
      </c>
      <c r="G557" s="364"/>
      <c r="H557" s="364"/>
      <c r="I557" s="364"/>
      <c r="J557" s="247"/>
      <c r="K557" s="247"/>
      <c r="L557" s="382"/>
    </row>
    <row r="558" customFormat="false" ht="14.25" hidden="false" customHeight="false" outlineLevel="0" collapsed="false">
      <c r="A558" s="494"/>
      <c r="B558" s="561"/>
      <c r="C558" s="234" t="n">
        <v>4260</v>
      </c>
      <c r="D558" s="235" t="s">
        <v>233</v>
      </c>
      <c r="E558" s="236" t="n">
        <f aca="false">SUM(F558+L558)</f>
        <v>78000</v>
      </c>
      <c r="F558" s="364" t="n">
        <v>78000</v>
      </c>
      <c r="G558" s="364"/>
      <c r="H558" s="364"/>
      <c r="I558" s="364"/>
      <c r="J558" s="247"/>
      <c r="K558" s="247"/>
      <c r="L558" s="382"/>
    </row>
    <row r="559" customFormat="false" ht="14.25" hidden="false" customHeight="false" outlineLevel="0" collapsed="false">
      <c r="A559" s="494"/>
      <c r="B559" s="561"/>
      <c r="C559" s="234" t="n">
        <v>4270</v>
      </c>
      <c r="D559" s="235" t="s">
        <v>234</v>
      </c>
      <c r="E559" s="236" t="n">
        <f aca="false">SUM(F559+L559)</f>
        <v>10000</v>
      </c>
      <c r="F559" s="364" t="n">
        <v>10000</v>
      </c>
      <c r="G559" s="364"/>
      <c r="H559" s="364"/>
      <c r="I559" s="364"/>
      <c r="J559" s="247"/>
      <c r="K559" s="247"/>
      <c r="L559" s="382"/>
    </row>
    <row r="560" customFormat="false" ht="14.25" hidden="false" customHeight="false" outlineLevel="0" collapsed="false">
      <c r="A560" s="494"/>
      <c r="B560" s="561"/>
      <c r="C560" s="234" t="n">
        <v>4280</v>
      </c>
      <c r="D560" s="235" t="s">
        <v>235</v>
      </c>
      <c r="E560" s="236" t="n">
        <f aca="false">SUM(F560+L560)</f>
        <v>1500</v>
      </c>
      <c r="F560" s="364" t="n">
        <v>1500</v>
      </c>
      <c r="G560" s="364"/>
      <c r="H560" s="364"/>
      <c r="I560" s="364"/>
      <c r="J560" s="247"/>
      <c r="K560" s="247"/>
      <c r="L560" s="382"/>
    </row>
    <row r="561" customFormat="false" ht="14.25" hidden="false" customHeight="false" outlineLevel="0" collapsed="false">
      <c r="A561" s="494"/>
      <c r="B561" s="561"/>
      <c r="C561" s="234" t="n">
        <v>4300</v>
      </c>
      <c r="D561" s="235" t="s">
        <v>214</v>
      </c>
      <c r="E561" s="236" t="n">
        <f aca="false">SUM(F561+L561)</f>
        <v>35100</v>
      </c>
      <c r="F561" s="364" t="n">
        <v>35100</v>
      </c>
      <c r="G561" s="364"/>
      <c r="H561" s="364"/>
      <c r="I561" s="364"/>
      <c r="J561" s="247"/>
      <c r="K561" s="247"/>
      <c r="L561" s="382"/>
    </row>
    <row r="562" customFormat="false" ht="15" hidden="false" customHeight="true" outlineLevel="0" collapsed="false">
      <c r="A562" s="494"/>
      <c r="B562" s="495"/>
      <c r="C562" s="234" t="n">
        <v>4350</v>
      </c>
      <c r="D562" s="235" t="s">
        <v>236</v>
      </c>
      <c r="E562" s="433" t="n">
        <f aca="false">SUM(F562+L562)</f>
        <v>1200</v>
      </c>
      <c r="F562" s="364" t="n">
        <v>1200</v>
      </c>
      <c r="G562" s="364"/>
      <c r="H562" s="364"/>
      <c r="I562" s="364"/>
      <c r="J562" s="247"/>
      <c r="K562" s="247"/>
      <c r="L562" s="382"/>
    </row>
    <row r="563" customFormat="false" ht="36" hidden="false" customHeight="true" outlineLevel="0" collapsed="false">
      <c r="A563" s="494"/>
      <c r="B563" s="495"/>
      <c r="C563" s="273" t="n">
        <v>4370</v>
      </c>
      <c r="D563" s="525" t="s">
        <v>342</v>
      </c>
      <c r="E563" s="449" t="n">
        <f aca="false">SUM(F563+L563)</f>
        <v>10000</v>
      </c>
      <c r="F563" s="297" t="n">
        <v>10000</v>
      </c>
      <c r="G563" s="297"/>
      <c r="H563" s="297"/>
      <c r="I563" s="297"/>
      <c r="J563" s="479"/>
      <c r="K563" s="479"/>
      <c r="L563" s="527"/>
    </row>
    <row r="564" customFormat="false" ht="14.25" hidden="false" customHeight="false" outlineLevel="0" collapsed="false">
      <c r="A564" s="494"/>
      <c r="B564" s="561"/>
      <c r="C564" s="234" t="n">
        <v>4410</v>
      </c>
      <c r="D564" s="235" t="s">
        <v>239</v>
      </c>
      <c r="E564" s="236" t="n">
        <f aca="false">SUM(F564+L564)</f>
        <v>1000</v>
      </c>
      <c r="F564" s="364" t="n">
        <v>1000</v>
      </c>
      <c r="G564" s="364"/>
      <c r="H564" s="364"/>
      <c r="I564" s="364"/>
      <c r="J564" s="247"/>
      <c r="K564" s="247"/>
      <c r="L564" s="382"/>
    </row>
    <row r="565" customFormat="false" ht="14.25" hidden="false" customHeight="false" outlineLevel="0" collapsed="false">
      <c r="A565" s="494"/>
      <c r="B565" s="561"/>
      <c r="C565" s="234" t="n">
        <v>4430</v>
      </c>
      <c r="D565" s="235" t="s">
        <v>240</v>
      </c>
      <c r="E565" s="236" t="n">
        <f aca="false">SUM(F565+L565)</f>
        <v>3500</v>
      </c>
      <c r="F565" s="364" t="n">
        <v>3500</v>
      </c>
      <c r="G565" s="364"/>
      <c r="H565" s="364"/>
      <c r="I565" s="364"/>
      <c r="J565" s="247"/>
      <c r="K565" s="247"/>
      <c r="L565" s="382"/>
    </row>
    <row r="566" customFormat="false" ht="14.25" hidden="false" customHeight="false" outlineLevel="0" collapsed="false">
      <c r="A566" s="494"/>
      <c r="B566" s="561"/>
      <c r="C566" s="270" t="n">
        <v>4440</v>
      </c>
      <c r="D566" s="271" t="s">
        <v>241</v>
      </c>
      <c r="E566" s="236" t="n">
        <f aca="false">SUM(F566+L566)</f>
        <v>44187</v>
      </c>
      <c r="F566" s="364" t="n">
        <v>44187</v>
      </c>
      <c r="G566" s="364"/>
      <c r="H566" s="364"/>
      <c r="I566" s="364"/>
      <c r="J566" s="247"/>
      <c r="K566" s="247"/>
      <c r="L566" s="382"/>
    </row>
    <row r="567" customFormat="false" ht="17.25" hidden="false" customHeight="true" outlineLevel="0" collapsed="false">
      <c r="A567" s="563"/>
      <c r="B567" s="495"/>
      <c r="C567" s="444" t="n">
        <v>4700</v>
      </c>
      <c r="D567" s="445" t="s">
        <v>380</v>
      </c>
      <c r="E567" s="433" t="n">
        <f aca="false">SUM(F567+L567)</f>
        <v>3500</v>
      </c>
      <c r="F567" s="454" t="n">
        <v>3500</v>
      </c>
      <c r="G567" s="454"/>
      <c r="H567" s="454"/>
      <c r="I567" s="454"/>
      <c r="J567" s="456"/>
      <c r="K567" s="456"/>
      <c r="L567" s="473"/>
    </row>
    <row r="568" customFormat="false" ht="17.25" hidden="false" customHeight="true" outlineLevel="0" collapsed="false">
      <c r="A568" s="92" t="s">
        <v>155</v>
      </c>
      <c r="B568" s="92"/>
      <c r="C568" s="92"/>
      <c r="D568" s="92"/>
      <c r="E568" s="354" t="n">
        <f aca="false">SUM(E547:E567)</f>
        <v>1471072</v>
      </c>
      <c r="F568" s="355" t="n">
        <f aca="false">SUM(F547:F567)</f>
        <v>1471072</v>
      </c>
      <c r="G568" s="354" t="n">
        <f aca="false">SUM(G547:G567)</f>
        <v>823067</v>
      </c>
      <c r="H568" s="355" t="n">
        <f aca="false">SUM(H547:H567)</f>
        <v>146918</v>
      </c>
      <c r="I568" s="355" t="n">
        <f aca="false">SUM(I547:I567)</f>
        <v>100000</v>
      </c>
      <c r="J568" s="403" t="n">
        <f aca="false">SUM(J547:J567)</f>
        <v>0</v>
      </c>
      <c r="K568" s="403" t="n">
        <f aca="false">SUM(K547:K567)</f>
        <v>0</v>
      </c>
      <c r="L568" s="354" t="n">
        <f aca="false">SUM(L549:L567)</f>
        <v>0</v>
      </c>
    </row>
    <row r="569" customFormat="false" ht="23.25" hidden="false" customHeight="true" outlineLevel="0" collapsed="false">
      <c r="A569" s="511" t="n">
        <v>852</v>
      </c>
      <c r="B569" s="358" t="n">
        <v>85202</v>
      </c>
      <c r="C569" s="413"/>
      <c r="D569" s="414" t="s">
        <v>156</v>
      </c>
      <c r="E569" s="404"/>
      <c r="F569" s="395"/>
      <c r="G569" s="395"/>
      <c r="H569" s="395"/>
      <c r="I569" s="395"/>
      <c r="J569" s="395"/>
      <c r="K569" s="395"/>
      <c r="L569" s="405"/>
    </row>
    <row r="570" customFormat="false" ht="12.75" hidden="false" customHeight="false" outlineLevel="0" collapsed="false">
      <c r="A570" s="398"/>
      <c r="B570" s="399"/>
      <c r="C570" s="264" t="n">
        <v>3020</v>
      </c>
      <c r="D570" s="265" t="s">
        <v>226</v>
      </c>
      <c r="E570" s="236" t="n">
        <f aca="false">SUM(F570+L570)</f>
        <v>1500</v>
      </c>
      <c r="F570" s="364" t="n">
        <v>1500</v>
      </c>
      <c r="G570" s="364"/>
      <c r="H570" s="364"/>
      <c r="I570" s="247"/>
      <c r="J570" s="247"/>
      <c r="K570" s="247"/>
      <c r="L570" s="382"/>
    </row>
    <row r="571" customFormat="false" ht="12.75" hidden="false" customHeight="false" outlineLevel="0" collapsed="false">
      <c r="A571" s="398"/>
      <c r="B571" s="399"/>
      <c r="C571" s="234" t="n">
        <v>4010</v>
      </c>
      <c r="D571" s="235" t="s">
        <v>227</v>
      </c>
      <c r="E571" s="236" t="n">
        <f aca="false">SUM(F571+L571)</f>
        <v>745771</v>
      </c>
      <c r="F571" s="364" t="n">
        <v>745771</v>
      </c>
      <c r="G571" s="364" t="n">
        <v>745771</v>
      </c>
      <c r="H571" s="364"/>
      <c r="I571" s="247"/>
      <c r="J571" s="247"/>
      <c r="K571" s="247"/>
      <c r="L571" s="382"/>
    </row>
    <row r="572" customFormat="false" ht="12.75" hidden="false" customHeight="false" outlineLevel="0" collapsed="false">
      <c r="A572" s="398"/>
      <c r="B572" s="399"/>
      <c r="C572" s="234" t="n">
        <v>4040</v>
      </c>
      <c r="D572" s="235" t="s">
        <v>228</v>
      </c>
      <c r="E572" s="236" t="n">
        <f aca="false">SUM(F572+L572)</f>
        <v>57158</v>
      </c>
      <c r="F572" s="364" t="n">
        <v>57158</v>
      </c>
      <c r="G572" s="364" t="n">
        <v>57158</v>
      </c>
      <c r="H572" s="364"/>
      <c r="I572" s="247"/>
      <c r="J572" s="247"/>
      <c r="K572" s="247"/>
      <c r="L572" s="382"/>
    </row>
    <row r="573" customFormat="false" ht="12.75" hidden="false" customHeight="false" outlineLevel="0" collapsed="false">
      <c r="A573" s="398"/>
      <c r="B573" s="399"/>
      <c r="C573" s="234" t="n">
        <v>4110</v>
      </c>
      <c r="D573" s="235" t="s">
        <v>229</v>
      </c>
      <c r="E573" s="236" t="n">
        <f aca="false">SUM(F573+L573)</f>
        <v>133742</v>
      </c>
      <c r="F573" s="364" t="n">
        <v>133742</v>
      </c>
      <c r="G573" s="364"/>
      <c r="H573" s="562" t="n">
        <v>133742</v>
      </c>
      <c r="I573" s="247"/>
      <c r="J573" s="247"/>
      <c r="K573" s="247"/>
      <c r="L573" s="382"/>
    </row>
    <row r="574" customFormat="false" ht="12.75" hidden="false" customHeight="false" outlineLevel="0" collapsed="false">
      <c r="A574" s="398"/>
      <c r="B574" s="399"/>
      <c r="C574" s="234" t="n">
        <v>4120</v>
      </c>
      <c r="D574" s="235" t="s">
        <v>230</v>
      </c>
      <c r="E574" s="236" t="n">
        <f aca="false">SUM(F574+L574)</f>
        <v>20830</v>
      </c>
      <c r="F574" s="364" t="n">
        <v>20830</v>
      </c>
      <c r="G574" s="364"/>
      <c r="H574" s="364" t="n">
        <v>20830</v>
      </c>
      <c r="I574" s="247"/>
      <c r="J574" s="247"/>
      <c r="K574" s="247"/>
      <c r="L574" s="382"/>
    </row>
    <row r="575" customFormat="false" ht="12.75" hidden="false" customHeight="false" outlineLevel="0" collapsed="false">
      <c r="A575" s="398"/>
      <c r="B575" s="399"/>
      <c r="C575" s="234" t="n">
        <v>4170</v>
      </c>
      <c r="D575" s="235" t="s">
        <v>231</v>
      </c>
      <c r="E575" s="236" t="n">
        <f aca="false">SUM(F575+L575)</f>
        <v>3000</v>
      </c>
      <c r="F575" s="364" t="n">
        <v>3000</v>
      </c>
      <c r="G575" s="364" t="n">
        <v>3000</v>
      </c>
      <c r="H575" s="364"/>
      <c r="I575" s="247"/>
      <c r="J575" s="247"/>
      <c r="K575" s="247"/>
      <c r="L575" s="382"/>
    </row>
    <row r="576" customFormat="false" ht="12.75" hidden="false" customHeight="false" outlineLevel="0" collapsed="false">
      <c r="A576" s="398"/>
      <c r="B576" s="399"/>
      <c r="C576" s="234" t="n">
        <v>4210</v>
      </c>
      <c r="D576" s="235" t="s">
        <v>232</v>
      </c>
      <c r="E576" s="236" t="n">
        <f aca="false">SUM(F576+L576)</f>
        <v>150098</v>
      </c>
      <c r="F576" s="364" t="n">
        <v>150098</v>
      </c>
      <c r="G576" s="364"/>
      <c r="H576" s="364"/>
      <c r="I576" s="247"/>
      <c r="J576" s="247"/>
      <c r="K576" s="247"/>
      <c r="L576" s="382"/>
    </row>
    <row r="577" customFormat="false" ht="12.75" hidden="false" customHeight="false" outlineLevel="0" collapsed="false">
      <c r="A577" s="398"/>
      <c r="B577" s="399"/>
      <c r="C577" s="234" t="n">
        <v>4220</v>
      </c>
      <c r="D577" s="235" t="s">
        <v>312</v>
      </c>
      <c r="E577" s="236" t="n">
        <f aca="false">SUM(F577+L577)</f>
        <v>142715</v>
      </c>
      <c r="F577" s="364" t="n">
        <v>142715</v>
      </c>
      <c r="G577" s="364"/>
      <c r="H577" s="364"/>
      <c r="I577" s="247"/>
      <c r="J577" s="247"/>
      <c r="K577" s="247"/>
      <c r="L577" s="382"/>
    </row>
    <row r="578" customFormat="false" ht="12.75" hidden="false" customHeight="false" outlineLevel="0" collapsed="false">
      <c r="A578" s="398"/>
      <c r="B578" s="399"/>
      <c r="C578" s="273" t="n">
        <v>4230</v>
      </c>
      <c r="D578" s="274" t="s">
        <v>280</v>
      </c>
      <c r="E578" s="236" t="n">
        <f aca="false">SUM(F578+L578)</f>
        <v>13500</v>
      </c>
      <c r="F578" s="364" t="n">
        <v>13500</v>
      </c>
      <c r="G578" s="364"/>
      <c r="H578" s="364"/>
      <c r="I578" s="247"/>
      <c r="J578" s="247"/>
      <c r="K578" s="247"/>
      <c r="L578" s="420"/>
    </row>
    <row r="579" customFormat="false" ht="12.75" hidden="false" customHeight="false" outlineLevel="0" collapsed="false">
      <c r="A579" s="398"/>
      <c r="B579" s="399"/>
      <c r="C579" s="234" t="n">
        <v>4260</v>
      </c>
      <c r="D579" s="235" t="s">
        <v>233</v>
      </c>
      <c r="E579" s="236" t="n">
        <f aca="false">SUM(F579+L579)</f>
        <v>29430</v>
      </c>
      <c r="F579" s="364" t="n">
        <v>29430</v>
      </c>
      <c r="G579" s="364"/>
      <c r="H579" s="364"/>
      <c r="I579" s="247"/>
      <c r="J579" s="247"/>
      <c r="K579" s="247"/>
      <c r="L579" s="382"/>
    </row>
    <row r="580" customFormat="false" ht="12.75" hidden="false" customHeight="false" outlineLevel="0" collapsed="false">
      <c r="A580" s="398"/>
      <c r="B580" s="399"/>
      <c r="C580" s="234" t="n">
        <v>4270</v>
      </c>
      <c r="D580" s="235" t="s">
        <v>234</v>
      </c>
      <c r="E580" s="236" t="n">
        <f aca="false">SUM(F580+L580)</f>
        <v>13720</v>
      </c>
      <c r="F580" s="364" t="n">
        <v>13720</v>
      </c>
      <c r="G580" s="364"/>
      <c r="H580" s="364"/>
      <c r="I580" s="247"/>
      <c r="J580" s="247"/>
      <c r="K580" s="247"/>
      <c r="L580" s="382"/>
    </row>
    <row r="581" customFormat="false" ht="12.75" hidden="false" customHeight="false" outlineLevel="0" collapsed="false">
      <c r="A581" s="398"/>
      <c r="B581" s="399"/>
      <c r="C581" s="234" t="n">
        <v>4280</v>
      </c>
      <c r="D581" s="235" t="s">
        <v>235</v>
      </c>
      <c r="E581" s="236" t="n">
        <f aca="false">SUM(F581+L581)</f>
        <v>1200</v>
      </c>
      <c r="F581" s="364" t="n">
        <v>1200</v>
      </c>
      <c r="G581" s="364"/>
      <c r="H581" s="364"/>
      <c r="I581" s="247"/>
      <c r="J581" s="247"/>
      <c r="K581" s="247"/>
      <c r="L581" s="382"/>
    </row>
    <row r="582" customFormat="false" ht="12.75" hidden="false" customHeight="false" outlineLevel="0" collapsed="false">
      <c r="A582" s="398"/>
      <c r="B582" s="399"/>
      <c r="C582" s="234" t="n">
        <v>4300</v>
      </c>
      <c r="D582" s="235" t="s">
        <v>214</v>
      </c>
      <c r="E582" s="236" t="n">
        <f aca="false">SUM(F582+L582)</f>
        <v>22930</v>
      </c>
      <c r="F582" s="364" t="n">
        <v>22930</v>
      </c>
      <c r="G582" s="364"/>
      <c r="H582" s="364"/>
      <c r="I582" s="247"/>
      <c r="J582" s="247"/>
      <c r="K582" s="247"/>
      <c r="L582" s="382"/>
    </row>
    <row r="583" customFormat="false" ht="12.75" hidden="false" customHeight="false" outlineLevel="0" collapsed="false">
      <c r="A583" s="398"/>
      <c r="B583" s="399"/>
      <c r="C583" s="234" t="n">
        <v>4350</v>
      </c>
      <c r="D583" s="235" t="s">
        <v>236</v>
      </c>
      <c r="E583" s="236" t="n">
        <f aca="false">SUM(F583+L583)</f>
        <v>590</v>
      </c>
      <c r="F583" s="364" t="n">
        <v>590</v>
      </c>
      <c r="G583" s="364"/>
      <c r="H583" s="364"/>
      <c r="I583" s="247"/>
      <c r="J583" s="247"/>
      <c r="K583" s="247"/>
      <c r="L583" s="382"/>
    </row>
    <row r="584" customFormat="false" ht="12.75" hidden="false" customHeight="false" outlineLevel="0" collapsed="false">
      <c r="A584" s="398"/>
      <c r="B584" s="399"/>
      <c r="C584" s="234" t="n">
        <v>4360</v>
      </c>
      <c r="D584" s="235" t="s">
        <v>381</v>
      </c>
      <c r="E584" s="236" t="n">
        <f aca="false">SUM(F584+L584)</f>
        <v>1633</v>
      </c>
      <c r="F584" s="364" t="n">
        <v>1633</v>
      </c>
      <c r="G584" s="364"/>
      <c r="H584" s="364"/>
      <c r="I584" s="247"/>
      <c r="J584" s="247"/>
      <c r="K584" s="247"/>
      <c r="L584" s="376"/>
    </row>
    <row r="585" customFormat="false" ht="23.25" hidden="false" customHeight="true" outlineLevel="0" collapsed="false">
      <c r="A585" s="398"/>
      <c r="B585" s="399"/>
      <c r="C585" s="234" t="n">
        <v>4370</v>
      </c>
      <c r="D585" s="445" t="s">
        <v>342</v>
      </c>
      <c r="E585" s="236" t="n">
        <f aca="false">SUM(F585+L585)</f>
        <v>3352</v>
      </c>
      <c r="F585" s="454" t="n">
        <v>3352</v>
      </c>
      <c r="G585" s="454"/>
      <c r="H585" s="454"/>
      <c r="I585" s="456"/>
      <c r="J585" s="456"/>
      <c r="K585" s="456"/>
      <c r="L585" s="457"/>
    </row>
    <row r="586" customFormat="false" ht="12.75" hidden="false" customHeight="false" outlineLevel="0" collapsed="false">
      <c r="A586" s="398"/>
      <c r="B586" s="399"/>
      <c r="C586" s="234" t="n">
        <v>4410</v>
      </c>
      <c r="D586" s="235" t="s">
        <v>239</v>
      </c>
      <c r="E586" s="236" t="n">
        <f aca="false">SUM(F586+L586)</f>
        <v>3000</v>
      </c>
      <c r="F586" s="364" t="n">
        <v>3000</v>
      </c>
      <c r="G586" s="364"/>
      <c r="H586" s="364"/>
      <c r="I586" s="247"/>
      <c r="J586" s="247"/>
      <c r="K586" s="247"/>
      <c r="L586" s="382"/>
    </row>
    <row r="587" customFormat="false" ht="12.75" hidden="false" customHeight="false" outlineLevel="0" collapsed="false">
      <c r="A587" s="398"/>
      <c r="B587" s="399"/>
      <c r="C587" s="234" t="n">
        <v>4430</v>
      </c>
      <c r="D587" s="235" t="s">
        <v>240</v>
      </c>
      <c r="E587" s="236" t="n">
        <f aca="false">SUM(F587+L587)</f>
        <v>4100</v>
      </c>
      <c r="F587" s="364" t="n">
        <v>4100</v>
      </c>
      <c r="G587" s="364"/>
      <c r="H587" s="364"/>
      <c r="I587" s="247"/>
      <c r="J587" s="247"/>
      <c r="K587" s="247"/>
      <c r="L587" s="382"/>
    </row>
    <row r="588" customFormat="false" ht="12.75" hidden="false" customHeight="false" outlineLevel="0" collapsed="false">
      <c r="A588" s="398"/>
      <c r="B588" s="399"/>
      <c r="C588" s="273" t="n">
        <v>4440</v>
      </c>
      <c r="D588" s="274" t="s">
        <v>241</v>
      </c>
      <c r="E588" s="236" t="n">
        <f aca="false">SUM(F588+L588)</f>
        <v>34313</v>
      </c>
      <c r="F588" s="364" t="n">
        <v>34313</v>
      </c>
      <c r="G588" s="364"/>
      <c r="H588" s="364"/>
      <c r="I588" s="247"/>
      <c r="J588" s="247"/>
      <c r="K588" s="247"/>
      <c r="L588" s="420"/>
    </row>
    <row r="589" customFormat="false" ht="25.5" hidden="false" customHeight="false" outlineLevel="0" collapsed="false">
      <c r="A589" s="398"/>
      <c r="B589" s="399"/>
      <c r="C589" s="415" t="n">
        <v>4480</v>
      </c>
      <c r="D589" s="416" t="s">
        <v>242</v>
      </c>
      <c r="E589" s="236" t="n">
        <f aca="false">SUM(F589+L589)</f>
        <v>2817</v>
      </c>
      <c r="F589" s="364" t="n">
        <v>2817</v>
      </c>
      <c r="G589" s="364"/>
      <c r="H589" s="364"/>
      <c r="I589" s="247"/>
      <c r="J589" s="247"/>
      <c r="K589" s="247"/>
      <c r="L589" s="420"/>
    </row>
    <row r="590" customFormat="false" ht="12.75" hidden="false" customHeight="false" outlineLevel="0" collapsed="false">
      <c r="A590" s="398"/>
      <c r="B590" s="564"/>
      <c r="C590" s="270" t="n">
        <v>4520</v>
      </c>
      <c r="D590" s="271" t="s">
        <v>243</v>
      </c>
      <c r="E590" s="236" t="n">
        <f aca="false">SUM(F590+L590)</f>
        <v>167</v>
      </c>
      <c r="F590" s="364" t="n">
        <v>167</v>
      </c>
      <c r="G590" s="364"/>
      <c r="H590" s="364"/>
      <c r="I590" s="247"/>
      <c r="J590" s="247"/>
      <c r="K590" s="247"/>
      <c r="L590" s="382"/>
    </row>
    <row r="591" customFormat="false" ht="15" hidden="false" customHeight="true" outlineLevel="0" collapsed="false">
      <c r="A591" s="398"/>
      <c r="B591" s="564"/>
      <c r="C591" s="234" t="n">
        <v>4700</v>
      </c>
      <c r="D591" s="235" t="s">
        <v>350</v>
      </c>
      <c r="E591" s="433" t="n">
        <f aca="false">SUM(F591+L591)</f>
        <v>1500</v>
      </c>
      <c r="F591" s="454" t="n">
        <v>1500</v>
      </c>
      <c r="G591" s="472"/>
      <c r="H591" s="454"/>
      <c r="I591" s="456"/>
      <c r="J591" s="456"/>
      <c r="K591" s="456"/>
      <c r="L591" s="473"/>
    </row>
    <row r="592" customFormat="false" ht="13.5" hidden="false" customHeight="true" outlineLevel="0" collapsed="false">
      <c r="A592" s="565"/>
      <c r="B592" s="566"/>
      <c r="C592" s="273" t="n">
        <v>6050</v>
      </c>
      <c r="D592" s="274" t="s">
        <v>246</v>
      </c>
      <c r="E592" s="449" t="n">
        <f aca="false">SUM(F592+L592)</f>
        <v>221535</v>
      </c>
      <c r="F592" s="290"/>
      <c r="G592" s="290"/>
      <c r="H592" s="290"/>
      <c r="I592" s="290"/>
      <c r="J592" s="290"/>
      <c r="K592" s="290"/>
      <c r="L592" s="291" t="n">
        <v>221535</v>
      </c>
    </row>
    <row r="593" customFormat="false" ht="15.75" hidden="false" customHeight="true" outlineLevel="0" collapsed="false">
      <c r="A593" s="92" t="s">
        <v>158</v>
      </c>
      <c r="B593" s="92"/>
      <c r="C593" s="92"/>
      <c r="D593" s="92"/>
      <c r="E593" s="354" t="n">
        <f aca="false">SUM(E570:E592)</f>
        <v>1608601</v>
      </c>
      <c r="F593" s="355" t="n">
        <f aca="false">SUM(F570:F591)</f>
        <v>1387066</v>
      </c>
      <c r="G593" s="354" t="n">
        <f aca="false">SUM(G570:G591)</f>
        <v>805929</v>
      </c>
      <c r="H593" s="355" t="n">
        <f aca="false">SUM(H570:H591)</f>
        <v>154572</v>
      </c>
      <c r="I593" s="403" t="n">
        <f aca="false">SUM(I570:I591)</f>
        <v>0</v>
      </c>
      <c r="J593" s="403" t="n">
        <f aca="false">SUM(J570:J591)</f>
        <v>0</v>
      </c>
      <c r="K593" s="403" t="n">
        <f aca="false">SUM(K570:K591)</f>
        <v>0</v>
      </c>
      <c r="L593" s="354" t="n">
        <f aca="false">SUM(L592:L592)</f>
        <v>221535</v>
      </c>
    </row>
    <row r="594" customFormat="false" ht="14.25" hidden="false" customHeight="true" outlineLevel="0" collapsed="false">
      <c r="A594" s="214" t="s">
        <v>6</v>
      </c>
      <c r="B594" s="215" t="s">
        <v>200</v>
      </c>
      <c r="C594" s="216" t="s">
        <v>201</v>
      </c>
      <c r="D594" s="216" t="s">
        <v>202</v>
      </c>
      <c r="E594" s="216" t="s">
        <v>203</v>
      </c>
      <c r="F594" s="217" t="s">
        <v>12</v>
      </c>
      <c r="G594" s="217"/>
      <c r="H594" s="217"/>
      <c r="I594" s="217"/>
      <c r="J594" s="217"/>
      <c r="K594" s="217"/>
      <c r="L594" s="217"/>
    </row>
    <row r="595" customFormat="false" ht="10.5" hidden="false" customHeight="true" outlineLevel="0" collapsed="false">
      <c r="A595" s="214"/>
      <c r="B595" s="215"/>
      <c r="C595" s="216"/>
      <c r="D595" s="216"/>
      <c r="E595" s="216"/>
      <c r="F595" s="219" t="s">
        <v>204</v>
      </c>
      <c r="G595" s="220" t="s">
        <v>205</v>
      </c>
      <c r="H595" s="220"/>
      <c r="I595" s="220"/>
      <c r="J595" s="220"/>
      <c r="K595" s="220"/>
      <c r="L595" s="221" t="s">
        <v>206</v>
      </c>
    </row>
    <row r="596" customFormat="false" ht="69.75" hidden="false" customHeight="true" outlineLevel="0" collapsed="false">
      <c r="A596" s="214"/>
      <c r="B596" s="215"/>
      <c r="C596" s="216"/>
      <c r="D596" s="216"/>
      <c r="E596" s="216"/>
      <c r="F596" s="219"/>
      <c r="G596" s="220" t="s">
        <v>207</v>
      </c>
      <c r="H596" s="222" t="s">
        <v>208</v>
      </c>
      <c r="I596" s="220" t="s">
        <v>209</v>
      </c>
      <c r="J596" s="220" t="s">
        <v>210</v>
      </c>
      <c r="K596" s="220" t="s">
        <v>211</v>
      </c>
      <c r="L596" s="221"/>
    </row>
    <row r="597" customFormat="false" ht="15.75" hidden="false" customHeight="true" outlineLevel="0" collapsed="false">
      <c r="A597" s="284" t="n">
        <v>1</v>
      </c>
      <c r="B597" s="285" t="n">
        <v>2</v>
      </c>
      <c r="C597" s="285" t="n">
        <v>3</v>
      </c>
      <c r="D597" s="285" t="n">
        <v>4</v>
      </c>
      <c r="E597" s="285" t="n">
        <v>5</v>
      </c>
      <c r="F597" s="285" t="n">
        <v>6</v>
      </c>
      <c r="G597" s="285" t="n">
        <v>7</v>
      </c>
      <c r="H597" s="285" t="n">
        <v>8</v>
      </c>
      <c r="I597" s="285" t="n">
        <v>9</v>
      </c>
      <c r="J597" s="285" t="n">
        <v>10</v>
      </c>
      <c r="K597" s="285" t="n">
        <v>11</v>
      </c>
      <c r="L597" s="286" t="n">
        <v>12</v>
      </c>
    </row>
    <row r="598" customFormat="false" ht="21.75" hidden="false" customHeight="true" outlineLevel="0" collapsed="false">
      <c r="A598" s="511" t="n">
        <v>852</v>
      </c>
      <c r="B598" s="358" t="n">
        <v>85204</v>
      </c>
      <c r="C598" s="413"/>
      <c r="D598" s="414" t="s">
        <v>159</v>
      </c>
      <c r="E598" s="404"/>
      <c r="F598" s="395"/>
      <c r="G598" s="395"/>
      <c r="H598" s="395"/>
      <c r="I598" s="395"/>
      <c r="J598" s="395"/>
      <c r="K598" s="395"/>
      <c r="L598" s="405"/>
    </row>
    <row r="599" customFormat="false" ht="76.5" hidden="false" customHeight="true" outlineLevel="0" collapsed="false">
      <c r="A599" s="511"/>
      <c r="B599" s="358"/>
      <c r="C599" s="421" t="n">
        <v>2320</v>
      </c>
      <c r="D599" s="422" t="s">
        <v>382</v>
      </c>
      <c r="E599" s="296" t="n">
        <f aca="false">SUM(F599+L599)</f>
        <v>119112</v>
      </c>
      <c r="F599" s="454" t="n">
        <v>119112</v>
      </c>
      <c r="G599" s="454"/>
      <c r="H599" s="454"/>
      <c r="I599" s="455" t="n">
        <v>119112</v>
      </c>
      <c r="J599" s="456"/>
      <c r="K599" s="456"/>
      <c r="L599" s="473"/>
    </row>
    <row r="600" customFormat="false" ht="21.75" hidden="false" customHeight="true" outlineLevel="0" collapsed="false">
      <c r="A600" s="511"/>
      <c r="B600" s="358"/>
      <c r="C600" s="421" t="n">
        <v>3110</v>
      </c>
      <c r="D600" s="422" t="s">
        <v>379</v>
      </c>
      <c r="E600" s="236" t="n">
        <f aca="false">SUM(F600+L600)</f>
        <v>700000</v>
      </c>
      <c r="F600" s="454" t="n">
        <v>700000</v>
      </c>
      <c r="G600" s="454"/>
      <c r="H600" s="454"/>
      <c r="I600" s="454"/>
      <c r="J600" s="456"/>
      <c r="K600" s="456"/>
      <c r="L600" s="473"/>
    </row>
    <row r="601" customFormat="false" ht="14.25" hidden="false" customHeight="false" outlineLevel="0" collapsed="false">
      <c r="A601" s="357"/>
      <c r="B601" s="501"/>
      <c r="C601" s="234" t="n">
        <v>4110</v>
      </c>
      <c r="D601" s="235" t="s">
        <v>229</v>
      </c>
      <c r="E601" s="236" t="n">
        <f aca="false">SUM(F601+L601)</f>
        <v>27933</v>
      </c>
      <c r="F601" s="364" t="n">
        <v>27933</v>
      </c>
      <c r="G601" s="364"/>
      <c r="H601" s="364" t="n">
        <v>27933</v>
      </c>
      <c r="I601" s="364"/>
      <c r="J601" s="247"/>
      <c r="K601" s="247"/>
      <c r="L601" s="382"/>
    </row>
    <row r="602" customFormat="false" ht="14.25" hidden="false" customHeight="false" outlineLevel="0" collapsed="false">
      <c r="A602" s="357"/>
      <c r="B602" s="501"/>
      <c r="C602" s="234" t="n">
        <v>4120</v>
      </c>
      <c r="D602" s="235" t="s">
        <v>230</v>
      </c>
      <c r="E602" s="236" t="n">
        <f aca="false">SUM(F602+L602)</f>
        <v>4351</v>
      </c>
      <c r="F602" s="364" t="n">
        <v>4351</v>
      </c>
      <c r="G602" s="364"/>
      <c r="H602" s="364" t="n">
        <v>4351</v>
      </c>
      <c r="I602" s="364"/>
      <c r="J602" s="247"/>
      <c r="K602" s="247"/>
      <c r="L602" s="382"/>
    </row>
    <row r="603" customFormat="false" ht="14.25" hidden="false" customHeight="false" outlineLevel="0" collapsed="false">
      <c r="A603" s="357"/>
      <c r="B603" s="501"/>
      <c r="C603" s="234" t="n">
        <v>4170</v>
      </c>
      <c r="D603" s="235" t="s">
        <v>231</v>
      </c>
      <c r="E603" s="236" t="n">
        <f aca="false">SUM(F603+L603)</f>
        <v>150000</v>
      </c>
      <c r="F603" s="364" t="n">
        <v>150000</v>
      </c>
      <c r="G603" s="364" t="n">
        <v>150000</v>
      </c>
      <c r="H603" s="364"/>
      <c r="I603" s="364"/>
      <c r="J603" s="247"/>
      <c r="K603" s="247"/>
      <c r="L603" s="382"/>
    </row>
    <row r="604" customFormat="false" ht="14.25" hidden="false" customHeight="false" outlineLevel="0" collapsed="false">
      <c r="A604" s="357"/>
      <c r="B604" s="501"/>
      <c r="C604" s="234" t="n">
        <v>4300</v>
      </c>
      <c r="D604" s="235" t="s">
        <v>214</v>
      </c>
      <c r="E604" s="236" t="n">
        <f aca="false">SUM(F604+L604)</f>
        <v>5000</v>
      </c>
      <c r="F604" s="364" t="n">
        <v>5000</v>
      </c>
      <c r="G604" s="364"/>
      <c r="H604" s="237"/>
      <c r="I604" s="237"/>
      <c r="J604" s="238"/>
      <c r="K604" s="238"/>
      <c r="L604" s="382"/>
    </row>
    <row r="605" customFormat="false" ht="14.25" hidden="false" customHeight="false" outlineLevel="0" collapsed="false">
      <c r="A605" s="357"/>
      <c r="B605" s="501"/>
      <c r="C605" s="234" t="n">
        <v>4410</v>
      </c>
      <c r="D605" s="235" t="s">
        <v>239</v>
      </c>
      <c r="E605" s="236" t="n">
        <f aca="false">SUM(F605+L605)</f>
        <v>3000</v>
      </c>
      <c r="F605" s="364" t="n">
        <v>3000</v>
      </c>
      <c r="G605" s="364"/>
      <c r="H605" s="364"/>
      <c r="I605" s="247"/>
      <c r="J605" s="247"/>
      <c r="K605" s="247"/>
      <c r="L605" s="382"/>
    </row>
    <row r="606" customFormat="false" ht="15" hidden="false" customHeight="false" outlineLevel="0" collapsed="false">
      <c r="A606" s="567"/>
      <c r="B606" s="516"/>
      <c r="C606" s="234" t="n">
        <v>4700</v>
      </c>
      <c r="D606" s="271" t="s">
        <v>343</v>
      </c>
      <c r="E606" s="236" t="n">
        <f aca="false">SUM(F606+L606)</f>
        <v>8000</v>
      </c>
      <c r="F606" s="364" t="n">
        <v>8000</v>
      </c>
      <c r="G606" s="364"/>
      <c r="H606" s="364"/>
      <c r="I606" s="364"/>
      <c r="J606" s="247"/>
      <c r="K606" s="247"/>
      <c r="L606" s="382"/>
    </row>
    <row r="607" customFormat="false" ht="15" hidden="false" customHeight="true" outlineLevel="0" collapsed="false">
      <c r="A607" s="30" t="s">
        <v>160</v>
      </c>
      <c r="B607" s="30"/>
      <c r="C607" s="30"/>
      <c r="D607" s="30"/>
      <c r="E607" s="354" t="n">
        <f aca="false">SUM(E599:E606)</f>
        <v>1017396</v>
      </c>
      <c r="F607" s="355" t="n">
        <f aca="false">SUM(F599:F606)</f>
        <v>1017396</v>
      </c>
      <c r="G607" s="354" t="n">
        <f aca="false">SUM(G599:G606)</f>
        <v>150000</v>
      </c>
      <c r="H607" s="354" t="n">
        <f aca="false">SUM(H599:H606)</f>
        <v>32284</v>
      </c>
      <c r="I607" s="355" t="n">
        <f aca="false">SUM(I599:I606)</f>
        <v>119112</v>
      </c>
      <c r="J607" s="403" t="n">
        <f aca="false">SUM(J599:J606)</f>
        <v>0</v>
      </c>
      <c r="K607" s="403" t="n">
        <f aca="false">SUM(K599:K606)</f>
        <v>0</v>
      </c>
      <c r="L607" s="403" t="n">
        <f aca="false">SUM(L599:L606)</f>
        <v>0</v>
      </c>
    </row>
    <row r="608" customFormat="false" ht="29.25" hidden="false" customHeight="true" outlineLevel="0" collapsed="false">
      <c r="A608" s="511" t="n">
        <v>852</v>
      </c>
      <c r="B608" s="358" t="n">
        <v>85205</v>
      </c>
      <c r="C608" s="413"/>
      <c r="D608" s="553" t="s">
        <v>161</v>
      </c>
      <c r="E608" s="553"/>
      <c r="F608" s="553"/>
      <c r="G608" s="395"/>
      <c r="H608" s="395"/>
      <c r="I608" s="395"/>
      <c r="J608" s="395"/>
      <c r="K608" s="395"/>
      <c r="L608" s="405"/>
    </row>
    <row r="609" customFormat="false" ht="12.75" hidden="false" customHeight="false" outlineLevel="0" collapsed="false">
      <c r="A609" s="398"/>
      <c r="B609" s="399"/>
      <c r="C609" s="264" t="n">
        <v>3020</v>
      </c>
      <c r="D609" s="265" t="s">
        <v>226</v>
      </c>
      <c r="E609" s="236" t="n">
        <f aca="false">SUM(F609+L609)</f>
        <v>800</v>
      </c>
      <c r="F609" s="364" t="n">
        <v>800</v>
      </c>
      <c r="G609" s="364"/>
      <c r="H609" s="364"/>
      <c r="I609" s="247"/>
      <c r="J609" s="247"/>
      <c r="K609" s="247"/>
      <c r="L609" s="382"/>
    </row>
    <row r="610" customFormat="false" ht="12.75" hidden="false" customHeight="false" outlineLevel="0" collapsed="false">
      <c r="A610" s="398"/>
      <c r="B610" s="399"/>
      <c r="C610" s="234" t="n">
        <v>4010</v>
      </c>
      <c r="D610" s="235" t="s">
        <v>227</v>
      </c>
      <c r="E610" s="236" t="n">
        <f aca="false">SUM(F610+L610)</f>
        <v>160814</v>
      </c>
      <c r="F610" s="364" t="n">
        <v>160814</v>
      </c>
      <c r="G610" s="364" t="n">
        <v>160814</v>
      </c>
      <c r="H610" s="364"/>
      <c r="I610" s="247"/>
      <c r="J610" s="247"/>
      <c r="K610" s="247"/>
      <c r="L610" s="382"/>
    </row>
    <row r="611" customFormat="false" ht="12.75" hidden="false" customHeight="false" outlineLevel="0" collapsed="false">
      <c r="A611" s="398"/>
      <c r="B611" s="399"/>
      <c r="C611" s="234" t="n">
        <v>4040</v>
      </c>
      <c r="D611" s="235" t="s">
        <v>228</v>
      </c>
      <c r="E611" s="236" t="n">
        <f aca="false">SUM(F611+L611)</f>
        <v>12450</v>
      </c>
      <c r="F611" s="364" t="n">
        <v>12450</v>
      </c>
      <c r="G611" s="364" t="n">
        <v>12450</v>
      </c>
      <c r="H611" s="364"/>
      <c r="I611" s="247"/>
      <c r="J611" s="247"/>
      <c r="K611" s="247"/>
      <c r="L611" s="382"/>
    </row>
    <row r="612" customFormat="false" ht="12.75" hidden="false" customHeight="false" outlineLevel="0" collapsed="false">
      <c r="A612" s="398"/>
      <c r="B612" s="399"/>
      <c r="C612" s="234" t="n">
        <v>4110</v>
      </c>
      <c r="D612" s="235" t="s">
        <v>229</v>
      </c>
      <c r="E612" s="236" t="n">
        <f aca="false">SUM(F612+L612)</f>
        <v>31560</v>
      </c>
      <c r="F612" s="364" t="n">
        <v>31560</v>
      </c>
      <c r="G612" s="364"/>
      <c r="H612" s="364" t="n">
        <v>31560</v>
      </c>
      <c r="I612" s="247"/>
      <c r="J612" s="247"/>
      <c r="K612" s="247"/>
      <c r="L612" s="382"/>
    </row>
    <row r="613" customFormat="false" ht="12.75" hidden="false" customHeight="false" outlineLevel="0" collapsed="false">
      <c r="A613" s="398"/>
      <c r="B613" s="399"/>
      <c r="C613" s="234" t="n">
        <v>4120</v>
      </c>
      <c r="D613" s="235" t="s">
        <v>230</v>
      </c>
      <c r="E613" s="236" t="n">
        <f aca="false">SUM(F613+L613)</f>
        <v>4155</v>
      </c>
      <c r="F613" s="364" t="n">
        <v>4155</v>
      </c>
      <c r="G613" s="364"/>
      <c r="H613" s="364" t="n">
        <v>4155</v>
      </c>
      <c r="I613" s="247"/>
      <c r="J613" s="247"/>
      <c r="K613" s="247"/>
      <c r="L613" s="382"/>
    </row>
    <row r="614" customFormat="false" ht="12.75" hidden="false" customHeight="false" outlineLevel="0" collapsed="false">
      <c r="A614" s="398"/>
      <c r="B614" s="399"/>
      <c r="C614" s="234" t="n">
        <v>4170</v>
      </c>
      <c r="D614" s="235" t="s">
        <v>231</v>
      </c>
      <c r="E614" s="236" t="n">
        <f aca="false">SUM(F614+L614)</f>
        <v>57600</v>
      </c>
      <c r="F614" s="364" t="n">
        <v>57600</v>
      </c>
      <c r="G614" s="364" t="n">
        <v>57600</v>
      </c>
      <c r="H614" s="364"/>
      <c r="I614" s="247"/>
      <c r="J614" s="247"/>
      <c r="K614" s="247"/>
      <c r="L614" s="382"/>
    </row>
    <row r="615" customFormat="false" ht="12.75" hidden="false" customHeight="false" outlineLevel="0" collapsed="false">
      <c r="A615" s="398"/>
      <c r="B615" s="399"/>
      <c r="C615" s="234" t="n">
        <v>4210</v>
      </c>
      <c r="D615" s="235" t="s">
        <v>232</v>
      </c>
      <c r="E615" s="236" t="n">
        <f aca="false">SUM(F615+L615)</f>
        <v>32022</v>
      </c>
      <c r="F615" s="364" t="n">
        <v>32022</v>
      </c>
      <c r="G615" s="364"/>
      <c r="H615" s="364"/>
      <c r="I615" s="247"/>
      <c r="J615" s="247"/>
      <c r="K615" s="247"/>
      <c r="L615" s="382"/>
    </row>
    <row r="616" customFormat="false" ht="12.75" hidden="false" customHeight="false" outlineLevel="0" collapsed="false">
      <c r="A616" s="398"/>
      <c r="B616" s="399"/>
      <c r="C616" s="234" t="n">
        <v>4220</v>
      </c>
      <c r="D616" s="235" t="s">
        <v>312</v>
      </c>
      <c r="E616" s="236" t="n">
        <f aca="false">SUM(F616+L616)</f>
        <v>10800</v>
      </c>
      <c r="F616" s="364" t="n">
        <v>10800</v>
      </c>
      <c r="G616" s="364"/>
      <c r="H616" s="364"/>
      <c r="I616" s="247"/>
      <c r="J616" s="247"/>
      <c r="K616" s="247"/>
      <c r="L616" s="382"/>
    </row>
    <row r="617" customFormat="false" ht="12.75" hidden="false" customHeight="false" outlineLevel="0" collapsed="false">
      <c r="A617" s="398"/>
      <c r="B617" s="399"/>
      <c r="C617" s="273" t="n">
        <v>4230</v>
      </c>
      <c r="D617" s="274" t="s">
        <v>280</v>
      </c>
      <c r="E617" s="236" t="n">
        <f aca="false">SUM(F617+L617)</f>
        <v>1000</v>
      </c>
      <c r="F617" s="364" t="n">
        <v>1000</v>
      </c>
      <c r="G617" s="364"/>
      <c r="H617" s="364"/>
      <c r="I617" s="247"/>
      <c r="J617" s="247"/>
      <c r="K617" s="247"/>
      <c r="L617" s="420"/>
    </row>
    <row r="618" customFormat="false" ht="12.75" hidden="false" customHeight="false" outlineLevel="0" collapsed="false">
      <c r="A618" s="398"/>
      <c r="B618" s="399"/>
      <c r="C618" s="234" t="n">
        <v>4260</v>
      </c>
      <c r="D618" s="235" t="s">
        <v>233</v>
      </c>
      <c r="E618" s="236" t="n">
        <f aca="false">SUM(F618+L618)</f>
        <v>4200</v>
      </c>
      <c r="F618" s="364" t="n">
        <v>4200</v>
      </c>
      <c r="G618" s="364"/>
      <c r="H618" s="364"/>
      <c r="I618" s="247"/>
      <c r="J618" s="247"/>
      <c r="K618" s="247"/>
      <c r="L618" s="382"/>
    </row>
    <row r="619" customFormat="false" ht="12.75" hidden="false" customHeight="false" outlineLevel="0" collapsed="false">
      <c r="A619" s="398"/>
      <c r="B619" s="399"/>
      <c r="C619" s="234" t="n">
        <v>4270</v>
      </c>
      <c r="D619" s="235" t="s">
        <v>234</v>
      </c>
      <c r="E619" s="236" t="n">
        <f aca="false">SUM(F619+L619)</f>
        <v>2000</v>
      </c>
      <c r="F619" s="364" t="n">
        <v>2000</v>
      </c>
      <c r="G619" s="364"/>
      <c r="H619" s="364"/>
      <c r="I619" s="247"/>
      <c r="J619" s="247"/>
      <c r="K619" s="247"/>
      <c r="L619" s="382"/>
    </row>
    <row r="620" customFormat="false" ht="12.75" hidden="false" customHeight="false" outlineLevel="0" collapsed="false">
      <c r="A620" s="398"/>
      <c r="B620" s="566"/>
      <c r="C620" s="234" t="n">
        <v>4280</v>
      </c>
      <c r="D620" s="235" t="s">
        <v>235</v>
      </c>
      <c r="E620" s="236" t="n">
        <f aca="false">SUM(F620+L620)</f>
        <v>120</v>
      </c>
      <c r="F620" s="364" t="n">
        <v>120</v>
      </c>
      <c r="G620" s="364"/>
      <c r="H620" s="364"/>
      <c r="I620" s="247"/>
      <c r="J620" s="247"/>
      <c r="K620" s="247"/>
      <c r="L620" s="382"/>
    </row>
    <row r="621" customFormat="false" ht="12.75" hidden="false" customHeight="false" outlineLevel="0" collapsed="false">
      <c r="A621" s="398"/>
      <c r="B621" s="566"/>
      <c r="C621" s="234" t="n">
        <v>4300</v>
      </c>
      <c r="D621" s="235" t="s">
        <v>214</v>
      </c>
      <c r="E621" s="433" t="n">
        <f aca="false">SUM(F621+L621)</f>
        <v>39420</v>
      </c>
      <c r="F621" s="364" t="n">
        <v>39420</v>
      </c>
      <c r="G621" s="364"/>
      <c r="H621" s="364"/>
      <c r="I621" s="247"/>
      <c r="J621" s="247"/>
      <c r="K621" s="247"/>
      <c r="L621" s="382"/>
    </row>
    <row r="622" customFormat="false" ht="16.5" hidden="false" customHeight="true" outlineLevel="0" collapsed="false">
      <c r="A622" s="398"/>
      <c r="B622" s="566"/>
      <c r="C622" s="273" t="n">
        <v>4350</v>
      </c>
      <c r="D622" s="274" t="s">
        <v>236</v>
      </c>
      <c r="E622" s="449" t="n">
        <f aca="false">SUM(F622+L622)</f>
        <v>480</v>
      </c>
      <c r="F622" s="568" t="n">
        <v>480</v>
      </c>
      <c r="G622" s="568"/>
      <c r="H622" s="568"/>
      <c r="I622" s="569"/>
      <c r="J622" s="569"/>
      <c r="K622" s="569"/>
      <c r="L622" s="420"/>
    </row>
    <row r="623" customFormat="false" ht="25.5" hidden="false" customHeight="false" outlineLevel="0" collapsed="false">
      <c r="A623" s="398"/>
      <c r="B623" s="399"/>
      <c r="C623" s="234" t="n">
        <v>4360</v>
      </c>
      <c r="D623" s="445" t="s">
        <v>381</v>
      </c>
      <c r="E623" s="236" t="n">
        <f aca="false">SUM(F623+L623)</f>
        <v>1340</v>
      </c>
      <c r="F623" s="364" t="n">
        <v>1340</v>
      </c>
      <c r="G623" s="364"/>
      <c r="H623" s="364"/>
      <c r="I623" s="247"/>
      <c r="J623" s="247"/>
      <c r="K623" s="247"/>
      <c r="L623" s="376"/>
    </row>
    <row r="624" customFormat="false" ht="38.25" hidden="false" customHeight="false" outlineLevel="0" collapsed="false">
      <c r="A624" s="398"/>
      <c r="B624" s="399"/>
      <c r="C624" s="234" t="n">
        <v>4370</v>
      </c>
      <c r="D624" s="445" t="s">
        <v>342</v>
      </c>
      <c r="E624" s="236" t="n">
        <f aca="false">SUM(F624+L624)</f>
        <v>1470</v>
      </c>
      <c r="F624" s="454" t="n">
        <v>1470</v>
      </c>
      <c r="G624" s="454"/>
      <c r="H624" s="454"/>
      <c r="I624" s="456"/>
      <c r="J624" s="456"/>
      <c r="K624" s="456"/>
      <c r="L624" s="457"/>
    </row>
    <row r="625" customFormat="false" ht="12.75" hidden="false" customHeight="false" outlineLevel="0" collapsed="false">
      <c r="A625" s="398"/>
      <c r="B625" s="399"/>
      <c r="C625" s="234" t="n">
        <v>4410</v>
      </c>
      <c r="D625" s="235" t="s">
        <v>239</v>
      </c>
      <c r="E625" s="236" t="n">
        <f aca="false">SUM(F625+L625)</f>
        <v>4000</v>
      </c>
      <c r="F625" s="364" t="n">
        <v>4000</v>
      </c>
      <c r="G625" s="364"/>
      <c r="H625" s="364"/>
      <c r="I625" s="247"/>
      <c r="J625" s="247"/>
      <c r="K625" s="247"/>
      <c r="L625" s="382"/>
    </row>
    <row r="626" customFormat="false" ht="12.75" hidden="false" customHeight="false" outlineLevel="0" collapsed="false">
      <c r="A626" s="398"/>
      <c r="B626" s="399"/>
      <c r="C626" s="234" t="n">
        <v>4430</v>
      </c>
      <c r="D626" s="235" t="s">
        <v>240</v>
      </c>
      <c r="E626" s="236" t="n">
        <f aca="false">SUM(F626+L626)</f>
        <v>1200</v>
      </c>
      <c r="F626" s="364" t="n">
        <v>1200</v>
      </c>
      <c r="G626" s="364"/>
      <c r="H626" s="364"/>
      <c r="I626" s="247"/>
      <c r="J626" s="247"/>
      <c r="K626" s="247"/>
      <c r="L626" s="382"/>
    </row>
    <row r="627" customFormat="false" ht="12.75" hidden="false" customHeight="false" outlineLevel="0" collapsed="false">
      <c r="A627" s="398"/>
      <c r="B627" s="399"/>
      <c r="C627" s="273" t="n">
        <v>4440</v>
      </c>
      <c r="D627" s="274" t="s">
        <v>241</v>
      </c>
      <c r="E627" s="236" t="n">
        <f aca="false">SUM(F627+L627)</f>
        <v>4923</v>
      </c>
      <c r="F627" s="364" t="n">
        <v>4923</v>
      </c>
      <c r="G627" s="364"/>
      <c r="H627" s="364"/>
      <c r="I627" s="247"/>
      <c r="J627" s="247"/>
      <c r="K627" s="247"/>
      <c r="L627" s="420"/>
    </row>
    <row r="628" customFormat="false" ht="25.5" hidden="false" customHeight="false" outlineLevel="0" collapsed="false">
      <c r="A628" s="398"/>
      <c r="B628" s="399"/>
      <c r="C628" s="415" t="n">
        <v>4480</v>
      </c>
      <c r="D628" s="416" t="s">
        <v>242</v>
      </c>
      <c r="E628" s="236" t="n">
        <f aca="false">SUM(F628+L628)</f>
        <v>1200</v>
      </c>
      <c r="F628" s="364" t="n">
        <v>1200</v>
      </c>
      <c r="G628" s="364"/>
      <c r="H628" s="364"/>
      <c r="I628" s="247"/>
      <c r="J628" s="247"/>
      <c r="K628" s="247"/>
      <c r="L628" s="420"/>
    </row>
    <row r="629" customFormat="false" ht="25.5" hidden="false" customHeight="false" outlineLevel="0" collapsed="false">
      <c r="A629" s="398"/>
      <c r="B629" s="564"/>
      <c r="C629" s="421" t="n">
        <v>4510</v>
      </c>
      <c r="D629" s="422" t="s">
        <v>286</v>
      </c>
      <c r="E629" s="236" t="n">
        <f aca="false">SUM(F629+L629)</f>
        <v>50</v>
      </c>
      <c r="F629" s="364" t="n">
        <v>50</v>
      </c>
      <c r="G629" s="364"/>
      <c r="H629" s="364"/>
      <c r="I629" s="247"/>
      <c r="J629" s="247"/>
      <c r="K629" s="247"/>
      <c r="L629" s="420"/>
    </row>
    <row r="630" customFormat="false" ht="25.5" hidden="false" customHeight="false" outlineLevel="0" collapsed="false">
      <c r="A630" s="398"/>
      <c r="B630" s="564"/>
      <c r="C630" s="421" t="n">
        <v>4520</v>
      </c>
      <c r="D630" s="422" t="s">
        <v>383</v>
      </c>
      <c r="E630" s="236" t="n">
        <f aca="false">SUM(F630+L630)</f>
        <v>96</v>
      </c>
      <c r="F630" s="364" t="n">
        <v>96</v>
      </c>
      <c r="G630" s="364"/>
      <c r="H630" s="364"/>
      <c r="I630" s="247"/>
      <c r="J630" s="247"/>
      <c r="K630" s="247"/>
      <c r="L630" s="420"/>
    </row>
    <row r="631" customFormat="false" ht="22.5" hidden="false" customHeight="true" outlineLevel="0" collapsed="false">
      <c r="A631" s="398"/>
      <c r="B631" s="564"/>
      <c r="C631" s="270" t="n">
        <v>4700</v>
      </c>
      <c r="D631" s="271" t="s">
        <v>343</v>
      </c>
      <c r="E631" s="236" t="n">
        <f aca="false">SUM(F631+L631)</f>
        <v>3300</v>
      </c>
      <c r="F631" s="364" t="n">
        <v>3300</v>
      </c>
      <c r="G631" s="364"/>
      <c r="H631" s="364"/>
      <c r="I631" s="247"/>
      <c r="J631" s="247"/>
      <c r="K631" s="247"/>
      <c r="L631" s="382"/>
    </row>
    <row r="632" customFormat="false" ht="22.5" hidden="false" customHeight="true" outlineLevel="0" collapsed="false">
      <c r="A632" s="92" t="s">
        <v>162</v>
      </c>
      <c r="B632" s="92"/>
      <c r="C632" s="92"/>
      <c r="D632" s="92"/>
      <c r="E632" s="354" t="n">
        <f aca="false">SUM(E609:E631)</f>
        <v>375000</v>
      </c>
      <c r="F632" s="354" t="n">
        <f aca="false">SUM(F609:F631)</f>
        <v>375000</v>
      </c>
      <c r="G632" s="354" t="n">
        <f aca="false">SUM(G609:G631)</f>
        <v>230864</v>
      </c>
      <c r="H632" s="354" t="n">
        <f aca="false">SUM(H609:H631)</f>
        <v>35715</v>
      </c>
      <c r="I632" s="354" t="n">
        <f aca="false">SUM(I609:I631)</f>
        <v>0</v>
      </c>
      <c r="J632" s="354" t="n">
        <f aca="false">SUM(J609:J631)</f>
        <v>0</v>
      </c>
      <c r="K632" s="354" t="n">
        <f aca="false">SUM(K609:K631)</f>
        <v>0</v>
      </c>
      <c r="L632" s="354" t="n">
        <f aca="false">SUM(L609:L631)</f>
        <v>0</v>
      </c>
    </row>
    <row r="633" customFormat="false" ht="26.25" hidden="false" customHeight="false" outlineLevel="0" collapsed="false">
      <c r="A633" s="357" t="n">
        <v>852</v>
      </c>
      <c r="B633" s="358" t="n">
        <v>85218</v>
      </c>
      <c r="C633" s="468"/>
      <c r="D633" s="393" t="s">
        <v>384</v>
      </c>
      <c r="E633" s="404"/>
      <c r="F633" s="395"/>
      <c r="G633" s="395"/>
      <c r="H633" s="395"/>
      <c r="I633" s="395"/>
      <c r="J633" s="395"/>
      <c r="K633" s="395"/>
      <c r="L633" s="405"/>
    </row>
    <row r="634" customFormat="false" ht="21.75" hidden="false" customHeight="true" outlineLevel="0" collapsed="false">
      <c r="A634" s="398"/>
      <c r="B634" s="399"/>
      <c r="C634" s="264" t="n">
        <v>3020</v>
      </c>
      <c r="D634" s="570" t="s">
        <v>226</v>
      </c>
      <c r="E634" s="236" t="n">
        <f aca="false">SUM(F634+L634)</f>
        <v>3000</v>
      </c>
      <c r="F634" s="352" t="n">
        <v>3000</v>
      </c>
      <c r="G634" s="352"/>
      <c r="H634" s="352"/>
      <c r="I634" s="326"/>
      <c r="J634" s="326"/>
      <c r="K634" s="326"/>
      <c r="L634" s="327"/>
    </row>
    <row r="635" customFormat="false" ht="31.5" hidden="false" customHeight="true" outlineLevel="0" collapsed="false">
      <c r="A635" s="398"/>
      <c r="B635" s="399"/>
      <c r="C635" s="234" t="n">
        <v>4010</v>
      </c>
      <c r="D635" s="416" t="s">
        <v>227</v>
      </c>
      <c r="E635" s="236" t="n">
        <f aca="false">SUM(F635+L635)</f>
        <v>260589</v>
      </c>
      <c r="F635" s="352" t="n">
        <v>260589</v>
      </c>
      <c r="G635" s="352" t="n">
        <v>260589</v>
      </c>
      <c r="H635" s="352"/>
      <c r="I635" s="326"/>
      <c r="J635" s="326"/>
      <c r="K635" s="326"/>
      <c r="L635" s="327"/>
    </row>
    <row r="636" customFormat="false" ht="12.75" hidden="false" customHeight="false" outlineLevel="0" collapsed="false">
      <c r="A636" s="398"/>
      <c r="B636" s="399"/>
      <c r="C636" s="234" t="n">
        <v>4040</v>
      </c>
      <c r="D636" s="235" t="s">
        <v>228</v>
      </c>
      <c r="E636" s="236" t="n">
        <f aca="false">SUM(F636+L636)</f>
        <v>29036</v>
      </c>
      <c r="F636" s="352" t="n">
        <v>29036</v>
      </c>
      <c r="G636" s="352" t="n">
        <v>29036</v>
      </c>
      <c r="H636" s="352"/>
      <c r="I636" s="326"/>
      <c r="J636" s="326"/>
      <c r="K636" s="326"/>
      <c r="L636" s="327"/>
    </row>
    <row r="637" customFormat="false" ht="12.75" hidden="false" customHeight="false" outlineLevel="0" collapsed="false">
      <c r="A637" s="398"/>
      <c r="B637" s="399"/>
      <c r="C637" s="234" t="n">
        <v>4090</v>
      </c>
      <c r="D637" s="235" t="s">
        <v>261</v>
      </c>
      <c r="E637" s="236" t="n">
        <f aca="false">SUM(F637+L637)</f>
        <v>1000</v>
      </c>
      <c r="F637" s="352" t="n">
        <v>1000</v>
      </c>
      <c r="G637" s="352" t="n">
        <v>1000</v>
      </c>
      <c r="H637" s="352"/>
      <c r="I637" s="326"/>
      <c r="J637" s="326"/>
      <c r="K637" s="326"/>
      <c r="L637" s="327"/>
    </row>
    <row r="638" customFormat="false" ht="12.75" hidden="false" customHeight="false" outlineLevel="0" collapsed="false">
      <c r="A638" s="398"/>
      <c r="B638" s="399"/>
      <c r="C638" s="234" t="n">
        <v>4110</v>
      </c>
      <c r="D638" s="235" t="s">
        <v>229</v>
      </c>
      <c r="E638" s="236" t="n">
        <f aca="false">SUM(F638+L638)</f>
        <v>58155</v>
      </c>
      <c r="F638" s="352" t="n">
        <v>58155</v>
      </c>
      <c r="G638" s="352"/>
      <c r="H638" s="352" t="n">
        <v>58155</v>
      </c>
      <c r="I638" s="326"/>
      <c r="J638" s="326"/>
      <c r="K638" s="326"/>
      <c r="L638" s="327"/>
    </row>
    <row r="639" customFormat="false" ht="12.75" hidden="false" customHeight="false" outlineLevel="0" collapsed="false">
      <c r="A639" s="398"/>
      <c r="B639" s="399"/>
      <c r="C639" s="234" t="n">
        <v>4120</v>
      </c>
      <c r="D639" s="235" t="s">
        <v>230</v>
      </c>
      <c r="E639" s="236" t="n">
        <f aca="false">SUM(F639+L639)</f>
        <v>8856</v>
      </c>
      <c r="F639" s="352" t="n">
        <v>8856</v>
      </c>
      <c r="G639" s="352"/>
      <c r="H639" s="352" t="n">
        <v>8856</v>
      </c>
      <c r="I639" s="326"/>
      <c r="J639" s="326"/>
      <c r="K639" s="326"/>
      <c r="L639" s="327"/>
    </row>
    <row r="640" customFormat="false" ht="12.75" hidden="false" customHeight="false" outlineLevel="0" collapsed="false">
      <c r="A640" s="398"/>
      <c r="B640" s="399"/>
      <c r="C640" s="234" t="n">
        <v>4170</v>
      </c>
      <c r="D640" s="235" t="s">
        <v>231</v>
      </c>
      <c r="E640" s="236" t="n">
        <f aca="false">SUM(F640+L640)</f>
        <v>5000</v>
      </c>
      <c r="F640" s="352" t="n">
        <v>5000</v>
      </c>
      <c r="G640" s="352" t="n">
        <v>5000</v>
      </c>
      <c r="H640" s="352"/>
      <c r="I640" s="326"/>
      <c r="J640" s="326"/>
      <c r="K640" s="326"/>
      <c r="L640" s="327"/>
    </row>
    <row r="641" customFormat="false" ht="13.5" hidden="false" customHeight="false" outlineLevel="0" collapsed="false">
      <c r="A641" s="571"/>
      <c r="B641" s="572"/>
      <c r="C641" s="279" t="n">
        <v>4210</v>
      </c>
      <c r="D641" s="573" t="s">
        <v>232</v>
      </c>
      <c r="E641" s="245" t="n">
        <f aca="false">SUM(F641+L641)</f>
        <v>30000</v>
      </c>
      <c r="F641" s="411" t="n">
        <v>30000</v>
      </c>
      <c r="G641" s="411"/>
      <c r="H641" s="411"/>
      <c r="I641" s="412"/>
      <c r="J641" s="412"/>
      <c r="K641" s="412"/>
      <c r="L641" s="574"/>
    </row>
    <row r="642" customFormat="false" ht="13.5" hidden="false" customHeight="true" outlineLevel="0" collapsed="false">
      <c r="A642" s="214" t="s">
        <v>6</v>
      </c>
      <c r="B642" s="215" t="s">
        <v>200</v>
      </c>
      <c r="C642" s="216" t="s">
        <v>201</v>
      </c>
      <c r="D642" s="216" t="s">
        <v>202</v>
      </c>
      <c r="E642" s="216" t="s">
        <v>203</v>
      </c>
      <c r="F642" s="217" t="s">
        <v>12</v>
      </c>
      <c r="G642" s="217"/>
      <c r="H642" s="217"/>
      <c r="I642" s="217"/>
      <c r="J642" s="217"/>
      <c r="K642" s="217"/>
      <c r="L642" s="217"/>
    </row>
    <row r="643" customFormat="false" ht="12.75" hidden="false" customHeight="true" outlineLevel="0" collapsed="false">
      <c r="A643" s="214"/>
      <c r="B643" s="215"/>
      <c r="C643" s="216"/>
      <c r="D643" s="216"/>
      <c r="E643" s="216"/>
      <c r="F643" s="219" t="s">
        <v>204</v>
      </c>
      <c r="G643" s="220" t="s">
        <v>205</v>
      </c>
      <c r="H643" s="220"/>
      <c r="I643" s="220"/>
      <c r="J643" s="220"/>
      <c r="K643" s="220"/>
      <c r="L643" s="221" t="s">
        <v>206</v>
      </c>
    </row>
    <row r="644" customFormat="false" ht="60" hidden="false" customHeight="false" outlineLevel="0" collapsed="false">
      <c r="A644" s="214"/>
      <c r="B644" s="215"/>
      <c r="C644" s="216"/>
      <c r="D644" s="216"/>
      <c r="E644" s="216"/>
      <c r="F644" s="219"/>
      <c r="G644" s="220" t="s">
        <v>207</v>
      </c>
      <c r="H644" s="222" t="s">
        <v>208</v>
      </c>
      <c r="I644" s="220" t="s">
        <v>209</v>
      </c>
      <c r="J644" s="220" t="s">
        <v>210</v>
      </c>
      <c r="K644" s="220" t="s">
        <v>211</v>
      </c>
      <c r="L644" s="221"/>
    </row>
    <row r="645" customFormat="false" ht="13.5" hidden="false" customHeight="false" outlineLevel="0" collapsed="false">
      <c r="A645" s="284" t="n">
        <v>1</v>
      </c>
      <c r="B645" s="285" t="n">
        <v>2</v>
      </c>
      <c r="C645" s="285" t="n">
        <v>3</v>
      </c>
      <c r="D645" s="285" t="n">
        <v>4</v>
      </c>
      <c r="E645" s="285" t="n">
        <v>5</v>
      </c>
      <c r="F645" s="285" t="n">
        <v>6</v>
      </c>
      <c r="G645" s="285" t="n">
        <v>7</v>
      </c>
      <c r="H645" s="285" t="n">
        <v>8</v>
      </c>
      <c r="I645" s="285" t="n">
        <v>9</v>
      </c>
      <c r="J645" s="285" t="n">
        <v>10</v>
      </c>
      <c r="K645" s="285" t="n">
        <v>11</v>
      </c>
      <c r="L645" s="286" t="n">
        <v>12</v>
      </c>
    </row>
    <row r="646" customFormat="false" ht="13.5" hidden="false" customHeight="false" outlineLevel="0" collapsed="false">
      <c r="A646" s="398"/>
      <c r="B646" s="566"/>
      <c r="C646" s="234" t="n">
        <v>4260</v>
      </c>
      <c r="D646" s="235" t="s">
        <v>233</v>
      </c>
      <c r="E646" s="236" t="n">
        <f aca="false">SUM(F646+L646)</f>
        <v>9000</v>
      </c>
      <c r="F646" s="352" t="n">
        <v>9000</v>
      </c>
      <c r="G646" s="352"/>
      <c r="H646" s="352"/>
      <c r="I646" s="326"/>
      <c r="J646" s="326"/>
      <c r="K646" s="326"/>
      <c r="L646" s="327"/>
    </row>
    <row r="647" customFormat="false" ht="12.75" hidden="false" customHeight="false" outlineLevel="0" collapsed="false">
      <c r="A647" s="398"/>
      <c r="B647" s="566"/>
      <c r="C647" s="234" t="n">
        <v>4270</v>
      </c>
      <c r="D647" s="235" t="s">
        <v>234</v>
      </c>
      <c r="E647" s="433" t="n">
        <f aca="false">SUM(F647+L647)</f>
        <v>2500</v>
      </c>
      <c r="F647" s="352" t="n">
        <v>2500</v>
      </c>
      <c r="G647" s="352"/>
      <c r="H647" s="352"/>
      <c r="I647" s="326"/>
      <c r="J647" s="326"/>
      <c r="K647" s="326"/>
      <c r="L647" s="327"/>
    </row>
    <row r="648" customFormat="false" ht="12.75" hidden="false" customHeight="false" outlineLevel="0" collapsed="false">
      <c r="A648" s="398"/>
      <c r="B648" s="566"/>
      <c r="C648" s="273" t="n">
        <v>4280</v>
      </c>
      <c r="D648" s="274" t="s">
        <v>235</v>
      </c>
      <c r="E648" s="449" t="n">
        <f aca="false">SUM(F648+L648)</f>
        <v>480</v>
      </c>
      <c r="F648" s="385" t="n">
        <v>480</v>
      </c>
      <c r="G648" s="385"/>
      <c r="H648" s="385"/>
      <c r="I648" s="386"/>
      <c r="J648" s="386"/>
      <c r="K648" s="386"/>
      <c r="L648" s="353"/>
    </row>
    <row r="649" customFormat="false" ht="12.75" hidden="false" customHeight="false" outlineLevel="0" collapsed="false">
      <c r="A649" s="398"/>
      <c r="B649" s="399"/>
      <c r="C649" s="234" t="n">
        <v>4300</v>
      </c>
      <c r="D649" s="235" t="s">
        <v>214</v>
      </c>
      <c r="E649" s="236" t="n">
        <f aca="false">SUM(F649+L649)</f>
        <v>20000</v>
      </c>
      <c r="F649" s="352" t="n">
        <v>20000</v>
      </c>
      <c r="G649" s="352"/>
      <c r="H649" s="352"/>
      <c r="I649" s="326"/>
      <c r="J649" s="326"/>
      <c r="K649" s="326"/>
      <c r="L649" s="327"/>
    </row>
    <row r="650" customFormat="false" ht="12.75" hidden="false" customHeight="false" outlineLevel="0" collapsed="false">
      <c r="A650" s="398"/>
      <c r="B650" s="399"/>
      <c r="C650" s="234" t="n">
        <v>4350</v>
      </c>
      <c r="D650" s="235" t="s">
        <v>236</v>
      </c>
      <c r="E650" s="236" t="n">
        <f aca="false">SUM(F650+L650)</f>
        <v>800</v>
      </c>
      <c r="F650" s="352" t="n">
        <v>800</v>
      </c>
      <c r="G650" s="352"/>
      <c r="H650" s="352"/>
      <c r="I650" s="326"/>
      <c r="J650" s="326"/>
      <c r="K650" s="326"/>
      <c r="L650" s="327"/>
    </row>
    <row r="651" customFormat="false" ht="23.25" hidden="false" customHeight="true" outlineLevel="0" collapsed="false">
      <c r="A651" s="398"/>
      <c r="B651" s="399"/>
      <c r="C651" s="234" t="n">
        <v>4360</v>
      </c>
      <c r="D651" s="445" t="s">
        <v>381</v>
      </c>
      <c r="E651" s="236" t="n">
        <f aca="false">SUM(F651+L651)</f>
        <v>1000</v>
      </c>
      <c r="F651" s="364" t="n">
        <v>1000</v>
      </c>
      <c r="G651" s="364"/>
      <c r="H651" s="364"/>
      <c r="I651" s="247"/>
      <c r="J651" s="247"/>
      <c r="K651" s="247"/>
      <c r="L651" s="376"/>
    </row>
    <row r="652" customFormat="false" ht="33.75" hidden="false" customHeight="true" outlineLevel="0" collapsed="false">
      <c r="A652" s="398"/>
      <c r="B652" s="399"/>
      <c r="C652" s="234" t="n">
        <v>4370</v>
      </c>
      <c r="D652" s="502" t="s">
        <v>342</v>
      </c>
      <c r="E652" s="236" t="n">
        <f aca="false">SUM(F652+L652)</f>
        <v>6000</v>
      </c>
      <c r="F652" s="352" t="n">
        <v>6000</v>
      </c>
      <c r="G652" s="352"/>
      <c r="H652" s="352"/>
      <c r="I652" s="326"/>
      <c r="J652" s="326"/>
      <c r="K652" s="326"/>
      <c r="L652" s="327"/>
    </row>
    <row r="653" customFormat="false" ht="18" hidden="false" customHeight="true" outlineLevel="0" collapsed="false">
      <c r="A653" s="398"/>
      <c r="B653" s="399"/>
      <c r="C653" s="234" t="n">
        <v>4410</v>
      </c>
      <c r="D653" s="235" t="s">
        <v>239</v>
      </c>
      <c r="E653" s="236" t="n">
        <f aca="false">SUM(F653+L653)</f>
        <v>9000</v>
      </c>
      <c r="F653" s="352" t="n">
        <v>9000</v>
      </c>
      <c r="G653" s="352"/>
      <c r="H653" s="352"/>
      <c r="I653" s="326"/>
      <c r="J653" s="326"/>
      <c r="K653" s="326"/>
      <c r="L653" s="327"/>
    </row>
    <row r="654" customFormat="false" ht="17.25" hidden="false" customHeight="true" outlineLevel="0" collapsed="false">
      <c r="A654" s="398"/>
      <c r="B654" s="399"/>
      <c r="C654" s="270" t="n">
        <v>4430</v>
      </c>
      <c r="D654" s="271" t="s">
        <v>240</v>
      </c>
      <c r="E654" s="236" t="n">
        <f aca="false">SUM(F654+L654)</f>
        <v>2000</v>
      </c>
      <c r="F654" s="352" t="n">
        <v>2000</v>
      </c>
      <c r="G654" s="352"/>
      <c r="H654" s="352"/>
      <c r="I654" s="326"/>
      <c r="J654" s="326"/>
      <c r="K654" s="326"/>
      <c r="L654" s="327"/>
    </row>
    <row r="655" customFormat="false" ht="13.5" hidden="false" customHeight="true" outlineLevel="0" collapsed="false">
      <c r="A655" s="357"/>
      <c r="B655" s="358"/>
      <c r="C655" s="270" t="n">
        <v>4440</v>
      </c>
      <c r="D655" s="271" t="s">
        <v>241</v>
      </c>
      <c r="E655" s="236" t="n">
        <f aca="false">SUM(F655+L655)</f>
        <v>10620</v>
      </c>
      <c r="F655" s="352" t="n">
        <v>10620</v>
      </c>
      <c r="G655" s="352"/>
      <c r="H655" s="352"/>
      <c r="I655" s="326"/>
      <c r="J655" s="326"/>
      <c r="K655" s="326"/>
      <c r="L655" s="327"/>
    </row>
    <row r="656" customFormat="false" ht="30" hidden="false" customHeight="true" outlineLevel="0" collapsed="false">
      <c r="A656" s="357"/>
      <c r="B656" s="501"/>
      <c r="C656" s="421" t="n">
        <v>4510</v>
      </c>
      <c r="D656" s="422" t="s">
        <v>286</v>
      </c>
      <c r="E656" s="236" t="n">
        <f aca="false">SUM(F656+L656)</f>
        <v>200</v>
      </c>
      <c r="F656" s="364" t="n">
        <v>200</v>
      </c>
      <c r="G656" s="364"/>
      <c r="H656" s="364"/>
      <c r="I656" s="247"/>
      <c r="J656" s="247"/>
      <c r="K656" s="247"/>
      <c r="L656" s="420"/>
    </row>
    <row r="657" customFormat="false" ht="42" hidden="false" customHeight="true" outlineLevel="0" collapsed="false">
      <c r="A657" s="357"/>
      <c r="B657" s="501"/>
      <c r="C657" s="234" t="n">
        <v>4700</v>
      </c>
      <c r="D657" s="445" t="s">
        <v>245</v>
      </c>
      <c r="E657" s="236" t="n">
        <f aca="false">SUM(F657+L657)</f>
        <v>8000</v>
      </c>
      <c r="F657" s="390" t="n">
        <v>8000</v>
      </c>
      <c r="G657" s="390"/>
      <c r="H657" s="390"/>
      <c r="I657" s="391"/>
      <c r="J657" s="391"/>
      <c r="K657" s="391"/>
      <c r="L657" s="327"/>
    </row>
    <row r="658" customFormat="false" ht="27" hidden="false" customHeight="true" outlineLevel="0" collapsed="false">
      <c r="A658" s="92" t="s">
        <v>164</v>
      </c>
      <c r="B658" s="92"/>
      <c r="C658" s="92"/>
      <c r="D658" s="92"/>
      <c r="E658" s="354" t="n">
        <f aca="false">SUM(E634:E657)-E645</f>
        <v>465236</v>
      </c>
      <c r="F658" s="354" t="n">
        <f aca="false">SUM(F634:F657)-F645</f>
        <v>465236</v>
      </c>
      <c r="G658" s="354" t="n">
        <f aca="false">SUM(G634:G657)-G645</f>
        <v>295625</v>
      </c>
      <c r="H658" s="354" t="n">
        <f aca="false">SUM(H634:H657)-H645</f>
        <v>67011</v>
      </c>
      <c r="I658" s="354" t="n">
        <f aca="false">SUM(I634:I657)-I645</f>
        <v>0</v>
      </c>
      <c r="J658" s="354" t="n">
        <f aca="false">SUM(J634:J657)-J645</f>
        <v>0</v>
      </c>
      <c r="K658" s="354" t="n">
        <f aca="false">SUM(K634:K657)-K645</f>
        <v>0</v>
      </c>
      <c r="L658" s="354" t="n">
        <f aca="false">SUM(L634:L657)-L645</f>
        <v>0</v>
      </c>
    </row>
    <row r="659" customFormat="false" ht="30.75" hidden="false" customHeight="true" outlineLevel="0" collapsed="false">
      <c r="A659" s="33" t="s">
        <v>165</v>
      </c>
      <c r="B659" s="33"/>
      <c r="C659" s="33"/>
      <c r="D659" s="33"/>
      <c r="E659" s="309" t="n">
        <f aca="false">SUM(E568,E593,E632,E607,E658)</f>
        <v>4937305</v>
      </c>
      <c r="F659" s="308" t="n">
        <f aca="false">SUM(F568,F593,F632,F607,F658)</f>
        <v>4715770</v>
      </c>
      <c r="G659" s="308" t="n">
        <f aca="false">SUM(G568,G593,G632,G607,G658)</f>
        <v>2305485</v>
      </c>
      <c r="H659" s="308" t="n">
        <f aca="false">SUM(H568,H593,H632,H607,H658)</f>
        <v>436500</v>
      </c>
      <c r="I659" s="308" t="n">
        <f aca="false">SUM(I568,I593,I632,I607,I658)</f>
        <v>219112</v>
      </c>
      <c r="J659" s="309" t="n">
        <f aca="false">SUM(J568,J593,J632,J607,J658)</f>
        <v>0</v>
      </c>
      <c r="K659" s="309" t="n">
        <f aca="false">SUM(K568,K593,K632,K607,K658)</f>
        <v>0</v>
      </c>
      <c r="L659" s="308" t="n">
        <f aca="false">SUM(L568,L593,L632,L607,L658)</f>
        <v>221535</v>
      </c>
    </row>
    <row r="660" customFormat="false" ht="31.5" hidden="false" customHeight="true" outlineLevel="0" collapsed="false">
      <c r="A660" s="18" t="s">
        <v>385</v>
      </c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</row>
    <row r="661" customFormat="false" ht="15.75" hidden="false" customHeight="true" outlineLevel="0" collapsed="false">
      <c r="A661" s="563" t="n">
        <v>853</v>
      </c>
      <c r="B661" s="575" t="n">
        <v>85311</v>
      </c>
      <c r="C661" s="335"/>
      <c r="D661" s="576" t="s">
        <v>386</v>
      </c>
      <c r="E661" s="576"/>
      <c r="F661" s="576"/>
      <c r="G661" s="576"/>
      <c r="H661" s="576"/>
      <c r="I661" s="576"/>
      <c r="J661" s="576"/>
      <c r="K661" s="576"/>
      <c r="L661" s="576"/>
    </row>
    <row r="662" customFormat="false" ht="50.25" hidden="false" customHeight="true" outlineLevel="0" collapsed="false">
      <c r="A662" s="494"/>
      <c r="B662" s="561"/>
      <c r="C662" s="415" t="n">
        <v>2580</v>
      </c>
      <c r="D662" s="416" t="s">
        <v>387</v>
      </c>
      <c r="E662" s="236" t="n">
        <f aca="false">SUM(F662+L662)</f>
        <v>67404</v>
      </c>
      <c r="F662" s="454" t="n">
        <v>67404</v>
      </c>
      <c r="G662" s="454"/>
      <c r="H662" s="454"/>
      <c r="I662" s="454" t="n">
        <v>67404</v>
      </c>
      <c r="J662" s="456"/>
      <c r="K662" s="456"/>
      <c r="L662" s="473"/>
    </row>
    <row r="663" customFormat="false" ht="21" hidden="false" customHeight="true" outlineLevel="0" collapsed="false">
      <c r="A663" s="92" t="s">
        <v>388</v>
      </c>
      <c r="B663" s="92"/>
      <c r="C663" s="92"/>
      <c r="D663" s="92"/>
      <c r="E663" s="354" t="n">
        <f aca="false">SUM(E662)</f>
        <v>67404</v>
      </c>
      <c r="F663" s="354" t="n">
        <f aca="false">SUM(F662)</f>
        <v>67404</v>
      </c>
      <c r="G663" s="354" t="n">
        <f aca="false">SUM(G662)</f>
        <v>0</v>
      </c>
      <c r="H663" s="354" t="n">
        <f aca="false">SUM(H662)</f>
        <v>0</v>
      </c>
      <c r="I663" s="354" t="n">
        <f aca="false">SUM(I662)</f>
        <v>67404</v>
      </c>
      <c r="J663" s="403" t="n">
        <f aca="false">SUM(J662)</f>
        <v>0</v>
      </c>
      <c r="K663" s="403" t="n">
        <f aca="false">SUM(K662)</f>
        <v>0</v>
      </c>
      <c r="L663" s="403" t="n">
        <f aca="false">SUM(L662)</f>
        <v>0</v>
      </c>
    </row>
    <row r="664" customFormat="false" ht="25.5" hidden="false" customHeight="true" outlineLevel="0" collapsed="false">
      <c r="A664" s="563" t="n">
        <v>853</v>
      </c>
      <c r="B664" s="575" t="n">
        <v>85321</v>
      </c>
      <c r="C664" s="335"/>
      <c r="D664" s="576" t="s">
        <v>389</v>
      </c>
      <c r="E664" s="576"/>
      <c r="F664" s="576"/>
      <c r="G664" s="576"/>
      <c r="H664" s="576"/>
      <c r="I664" s="576"/>
      <c r="J664" s="576"/>
      <c r="K664" s="576"/>
      <c r="L664" s="576"/>
    </row>
    <row r="665" customFormat="false" ht="25.5" hidden="false" customHeight="true" outlineLevel="0" collapsed="false">
      <c r="A665" s="494"/>
      <c r="B665" s="561"/>
      <c r="C665" s="415" t="n">
        <v>3030</v>
      </c>
      <c r="D665" s="416" t="s">
        <v>390</v>
      </c>
      <c r="E665" s="236" t="n">
        <f aca="false">SUM(F665+L665)</f>
        <v>30000</v>
      </c>
      <c r="F665" s="454" t="n">
        <v>30000</v>
      </c>
      <c r="G665" s="454"/>
      <c r="H665" s="454"/>
      <c r="I665" s="456"/>
      <c r="J665" s="456"/>
      <c r="K665" s="456"/>
      <c r="L665" s="473"/>
    </row>
    <row r="666" customFormat="false" ht="13.5" hidden="false" customHeight="true" outlineLevel="0" collapsed="false">
      <c r="A666" s="494"/>
      <c r="B666" s="561"/>
      <c r="C666" s="415" t="n">
        <v>4010</v>
      </c>
      <c r="D666" s="577" t="s">
        <v>391</v>
      </c>
      <c r="E666" s="236" t="n">
        <f aca="false">SUM(F666+L666)</f>
        <v>70000</v>
      </c>
      <c r="F666" s="454" t="n">
        <v>70000</v>
      </c>
      <c r="G666" s="454" t="n">
        <v>70000</v>
      </c>
      <c r="H666" s="454"/>
      <c r="I666" s="456"/>
      <c r="J666" s="456"/>
      <c r="K666" s="456"/>
      <c r="L666" s="473"/>
    </row>
    <row r="667" customFormat="false" ht="13.5" hidden="false" customHeight="true" outlineLevel="0" collapsed="false">
      <c r="A667" s="494"/>
      <c r="B667" s="561"/>
      <c r="C667" s="234" t="n">
        <v>4040</v>
      </c>
      <c r="D667" s="235" t="s">
        <v>228</v>
      </c>
      <c r="E667" s="236" t="n">
        <f aca="false">SUM(F667+L667)</f>
        <v>7032</v>
      </c>
      <c r="F667" s="454" t="n">
        <v>7032</v>
      </c>
      <c r="G667" s="454" t="n">
        <v>7032</v>
      </c>
      <c r="H667" s="454"/>
      <c r="I667" s="456"/>
      <c r="J667" s="456"/>
      <c r="K667" s="456"/>
      <c r="L667" s="473"/>
    </row>
    <row r="668" customFormat="false" ht="23.25" hidden="false" customHeight="true" outlineLevel="0" collapsed="false">
      <c r="A668" s="494"/>
      <c r="B668" s="561"/>
      <c r="C668" s="415" t="n">
        <v>4110</v>
      </c>
      <c r="D668" s="416" t="s">
        <v>229</v>
      </c>
      <c r="E668" s="236" t="n">
        <f aca="false">SUM(F668+L668)</f>
        <v>15953</v>
      </c>
      <c r="F668" s="454" t="n">
        <v>15953</v>
      </c>
      <c r="G668" s="454"/>
      <c r="H668" s="454" t="n">
        <v>15953</v>
      </c>
      <c r="I668" s="456"/>
      <c r="J668" s="456"/>
      <c r="K668" s="456"/>
      <c r="L668" s="473"/>
    </row>
    <row r="669" customFormat="false" ht="12.75" hidden="false" customHeight="true" outlineLevel="0" collapsed="false">
      <c r="A669" s="494"/>
      <c r="B669" s="561"/>
      <c r="C669" s="234" t="n">
        <v>4120</v>
      </c>
      <c r="D669" s="235" t="s">
        <v>230</v>
      </c>
      <c r="E669" s="236" t="n">
        <f aca="false">SUM(F669+L669)</f>
        <v>2589</v>
      </c>
      <c r="F669" s="454" t="n">
        <v>2589</v>
      </c>
      <c r="G669" s="454"/>
      <c r="H669" s="454" t="n">
        <v>2589</v>
      </c>
      <c r="I669" s="456"/>
      <c r="J669" s="456"/>
      <c r="K669" s="456"/>
      <c r="L669" s="473"/>
    </row>
    <row r="670" customFormat="false" ht="12.75" hidden="false" customHeight="true" outlineLevel="0" collapsed="false">
      <c r="A670" s="494"/>
      <c r="B670" s="561"/>
      <c r="C670" s="234" t="n">
        <v>4170</v>
      </c>
      <c r="D670" s="235" t="s">
        <v>231</v>
      </c>
      <c r="E670" s="236" t="n">
        <f aca="false">SUM(F670+L670)</f>
        <v>10000</v>
      </c>
      <c r="F670" s="454" t="n">
        <v>10000</v>
      </c>
      <c r="G670" s="454" t="n">
        <v>10000</v>
      </c>
      <c r="H670" s="454"/>
      <c r="I670" s="456"/>
      <c r="J670" s="456"/>
      <c r="K670" s="456"/>
      <c r="L670" s="473"/>
    </row>
    <row r="671" customFormat="false" ht="14.25" hidden="false" customHeight="false" outlineLevel="0" collapsed="false">
      <c r="A671" s="494"/>
      <c r="B671" s="561"/>
      <c r="C671" s="234" t="n">
        <v>4210</v>
      </c>
      <c r="D671" s="235" t="s">
        <v>232</v>
      </c>
      <c r="E671" s="236" t="n">
        <f aca="false">SUM(F671+L671)</f>
        <v>2500</v>
      </c>
      <c r="F671" s="352" t="n">
        <v>2500</v>
      </c>
      <c r="G671" s="352"/>
      <c r="H671" s="352"/>
      <c r="I671" s="326"/>
      <c r="J671" s="326"/>
      <c r="K671" s="326"/>
      <c r="L671" s="327"/>
    </row>
    <row r="672" customFormat="false" ht="12" hidden="false" customHeight="true" outlineLevel="0" collapsed="false">
      <c r="A672" s="494"/>
      <c r="B672" s="561"/>
      <c r="C672" s="234" t="n">
        <v>4260</v>
      </c>
      <c r="D672" s="235" t="s">
        <v>233</v>
      </c>
      <c r="E672" s="236" t="n">
        <f aca="false">SUM(F672+L672)</f>
        <v>400</v>
      </c>
      <c r="F672" s="352" t="n">
        <v>400</v>
      </c>
      <c r="G672" s="352"/>
      <c r="H672" s="352"/>
      <c r="I672" s="326"/>
      <c r="J672" s="326"/>
      <c r="K672" s="326"/>
      <c r="L672" s="327"/>
    </row>
    <row r="673" customFormat="false" ht="12" hidden="false" customHeight="true" outlineLevel="0" collapsed="false">
      <c r="A673" s="494"/>
      <c r="B673" s="561"/>
      <c r="C673" s="234" t="n">
        <v>4270</v>
      </c>
      <c r="D673" s="235" t="s">
        <v>234</v>
      </c>
      <c r="E673" s="236" t="n">
        <f aca="false">SUM(F673+L673)</f>
        <v>500</v>
      </c>
      <c r="F673" s="352" t="n">
        <v>500</v>
      </c>
      <c r="G673" s="352"/>
      <c r="H673" s="352"/>
      <c r="I673" s="326"/>
      <c r="J673" s="326"/>
      <c r="K673" s="326"/>
      <c r="L673" s="327"/>
    </row>
    <row r="674" customFormat="false" ht="14.25" hidden="false" customHeight="false" outlineLevel="0" collapsed="false">
      <c r="A674" s="494"/>
      <c r="B674" s="561"/>
      <c r="C674" s="234" t="n">
        <v>4300</v>
      </c>
      <c r="D674" s="235" t="s">
        <v>214</v>
      </c>
      <c r="E674" s="236" t="n">
        <f aca="false">SUM(F674+L674)</f>
        <v>7000</v>
      </c>
      <c r="F674" s="352" t="n">
        <v>7000</v>
      </c>
      <c r="G674" s="352"/>
      <c r="H674" s="352"/>
      <c r="I674" s="326"/>
      <c r="J674" s="326"/>
      <c r="K674" s="326"/>
      <c r="L674" s="327"/>
    </row>
    <row r="675" customFormat="false" ht="14.25" hidden="false" customHeight="false" outlineLevel="0" collapsed="false">
      <c r="A675" s="494"/>
      <c r="B675" s="561"/>
      <c r="C675" s="234" t="n">
        <v>4350</v>
      </c>
      <c r="D675" s="235" t="s">
        <v>392</v>
      </c>
      <c r="E675" s="236" t="n">
        <f aca="false">SUM(F675+L675)</f>
        <v>400</v>
      </c>
      <c r="F675" s="390" t="n">
        <v>400</v>
      </c>
      <c r="G675" s="390"/>
      <c r="H675" s="390"/>
      <c r="I675" s="391"/>
      <c r="J675" s="391"/>
      <c r="K675" s="391"/>
      <c r="L675" s="327"/>
    </row>
    <row r="676" customFormat="false" ht="25.5" hidden="false" customHeight="false" outlineLevel="0" collapsed="false">
      <c r="A676" s="494"/>
      <c r="B676" s="561"/>
      <c r="C676" s="234" t="n">
        <v>4360</v>
      </c>
      <c r="D676" s="445" t="s">
        <v>381</v>
      </c>
      <c r="E676" s="236" t="n">
        <f aca="false">SUM(F676+L676)</f>
        <v>500</v>
      </c>
      <c r="F676" s="390" t="n">
        <v>500</v>
      </c>
      <c r="G676" s="390"/>
      <c r="H676" s="390"/>
      <c r="I676" s="391"/>
      <c r="J676" s="391"/>
      <c r="K676" s="391"/>
      <c r="L676" s="327"/>
    </row>
    <row r="677" customFormat="false" ht="14.25" hidden="false" customHeight="false" outlineLevel="0" collapsed="false">
      <c r="A677" s="494"/>
      <c r="B677" s="561"/>
      <c r="C677" s="234" t="n">
        <v>4370</v>
      </c>
      <c r="D677" s="235" t="s">
        <v>393</v>
      </c>
      <c r="E677" s="236" t="n">
        <f aca="false">SUM(F677+L677)</f>
        <v>300</v>
      </c>
      <c r="F677" s="390" t="n">
        <v>300</v>
      </c>
      <c r="G677" s="390"/>
      <c r="H677" s="390"/>
      <c r="I677" s="391"/>
      <c r="J677" s="391"/>
      <c r="K677" s="391"/>
      <c r="L677" s="327"/>
    </row>
    <row r="678" customFormat="false" ht="18.75" hidden="false" customHeight="true" outlineLevel="0" collapsed="false">
      <c r="A678" s="494"/>
      <c r="B678" s="561"/>
      <c r="C678" s="234" t="n">
        <v>4410</v>
      </c>
      <c r="D678" s="235" t="s">
        <v>239</v>
      </c>
      <c r="E678" s="236" t="n">
        <f aca="false">SUM(F678+L678)</f>
        <v>900</v>
      </c>
      <c r="F678" s="352" t="n">
        <v>900</v>
      </c>
      <c r="G678" s="390"/>
      <c r="H678" s="390"/>
      <c r="I678" s="391"/>
      <c r="J678" s="391"/>
      <c r="K678" s="391"/>
      <c r="L678" s="327"/>
    </row>
    <row r="679" customFormat="false" ht="15" hidden="false" customHeight="true" outlineLevel="0" collapsed="false">
      <c r="A679" s="494"/>
      <c r="B679" s="561"/>
      <c r="C679" s="409" t="n">
        <v>4440</v>
      </c>
      <c r="D679" s="578" t="s">
        <v>241</v>
      </c>
      <c r="E679" s="236" t="n">
        <f aca="false">SUM(F679+L679)</f>
        <v>3450</v>
      </c>
      <c r="F679" s="352" t="n">
        <v>3450</v>
      </c>
      <c r="G679" s="390"/>
      <c r="H679" s="390"/>
      <c r="I679" s="391"/>
      <c r="J679" s="391"/>
      <c r="K679" s="391"/>
      <c r="L679" s="327"/>
    </row>
    <row r="680" customFormat="false" ht="15.75" hidden="false" customHeight="true" outlineLevel="0" collapsed="false">
      <c r="A680" s="92" t="s">
        <v>168</v>
      </c>
      <c r="B680" s="92"/>
      <c r="C680" s="92"/>
      <c r="D680" s="92"/>
      <c r="E680" s="354" t="n">
        <f aca="false">SUM(E665:E679)</f>
        <v>151524</v>
      </c>
      <c r="F680" s="354" t="n">
        <f aca="false">SUM(F665:F679)</f>
        <v>151524</v>
      </c>
      <c r="G680" s="354" t="n">
        <f aca="false">SUM(G665:G679)</f>
        <v>87032</v>
      </c>
      <c r="H680" s="354" t="n">
        <f aca="false">SUM(H665:H679)</f>
        <v>18542</v>
      </c>
      <c r="I680" s="403" t="n">
        <f aca="false">SUM(I665:I679)</f>
        <v>0</v>
      </c>
      <c r="J680" s="403" t="n">
        <f aca="false">SUM(J665:J679)</f>
        <v>0</v>
      </c>
      <c r="K680" s="403" t="n">
        <f aca="false">SUM(K665:K679)</f>
        <v>0</v>
      </c>
      <c r="L680" s="403" t="n">
        <f aca="false">SUM(L665:L679)</f>
        <v>0</v>
      </c>
    </row>
    <row r="681" customFormat="false" ht="15" hidden="false" customHeight="true" outlineLevel="0" collapsed="false">
      <c r="A681" s="563" t="n">
        <v>853</v>
      </c>
      <c r="B681" s="575" t="n">
        <v>85324</v>
      </c>
      <c r="C681" s="335"/>
      <c r="D681" s="576" t="s">
        <v>169</v>
      </c>
      <c r="E681" s="576"/>
      <c r="F681" s="576"/>
      <c r="G681" s="576"/>
      <c r="H681" s="576"/>
      <c r="I681" s="576"/>
      <c r="J681" s="576"/>
      <c r="K681" s="576"/>
      <c r="L681" s="576"/>
    </row>
    <row r="682" customFormat="false" ht="14.25" hidden="false" customHeight="false" outlineLevel="0" collapsed="false">
      <c r="A682" s="494"/>
      <c r="B682" s="561"/>
      <c r="C682" s="415" t="n">
        <v>4010</v>
      </c>
      <c r="D682" s="577" t="s">
        <v>391</v>
      </c>
      <c r="E682" s="236" t="n">
        <f aca="false">SUM(F682+L682)</f>
        <v>11076</v>
      </c>
      <c r="F682" s="454" t="n">
        <v>11076</v>
      </c>
      <c r="G682" s="454" t="n">
        <v>11076</v>
      </c>
      <c r="H682" s="454"/>
      <c r="I682" s="456"/>
      <c r="J682" s="456"/>
      <c r="K682" s="456"/>
      <c r="L682" s="473"/>
    </row>
    <row r="683" customFormat="false" ht="17.25" hidden="false" customHeight="true" outlineLevel="0" collapsed="false">
      <c r="A683" s="494"/>
      <c r="B683" s="561"/>
      <c r="C683" s="415" t="n">
        <v>4110</v>
      </c>
      <c r="D683" s="416" t="s">
        <v>229</v>
      </c>
      <c r="E683" s="236" t="n">
        <f aca="false">SUM(F683+L683)</f>
        <v>1779</v>
      </c>
      <c r="F683" s="454" t="n">
        <v>1779</v>
      </c>
      <c r="G683" s="454"/>
      <c r="H683" s="454" t="n">
        <v>1779</v>
      </c>
      <c r="I683" s="456"/>
      <c r="J683" s="456"/>
      <c r="K683" s="456"/>
      <c r="L683" s="473"/>
    </row>
    <row r="684" customFormat="false" ht="14.25" hidden="false" customHeight="false" outlineLevel="0" collapsed="false">
      <c r="A684" s="494"/>
      <c r="B684" s="561"/>
      <c r="C684" s="234" t="n">
        <v>4120</v>
      </c>
      <c r="D684" s="235" t="s">
        <v>230</v>
      </c>
      <c r="E684" s="236" t="n">
        <f aca="false">SUM(F684+L684)</f>
        <v>272</v>
      </c>
      <c r="F684" s="454" t="n">
        <v>272</v>
      </c>
      <c r="G684" s="454"/>
      <c r="H684" s="454" t="n">
        <v>272</v>
      </c>
      <c r="I684" s="456"/>
      <c r="J684" s="456"/>
      <c r="K684" s="456"/>
      <c r="L684" s="473"/>
    </row>
    <row r="685" customFormat="false" ht="14.25" hidden="false" customHeight="false" outlineLevel="0" collapsed="false">
      <c r="A685" s="494"/>
      <c r="B685" s="561"/>
      <c r="C685" s="234" t="n">
        <v>4210</v>
      </c>
      <c r="D685" s="235" t="s">
        <v>232</v>
      </c>
      <c r="E685" s="236" t="n">
        <f aca="false">SUM(F685+L685)</f>
        <v>3006</v>
      </c>
      <c r="F685" s="352" t="n">
        <v>3006</v>
      </c>
      <c r="G685" s="352"/>
      <c r="H685" s="352"/>
      <c r="I685" s="326"/>
      <c r="J685" s="326"/>
      <c r="K685" s="326"/>
      <c r="L685" s="327"/>
    </row>
    <row r="686" customFormat="false" ht="14.25" hidden="false" customHeight="false" outlineLevel="0" collapsed="false">
      <c r="A686" s="494"/>
      <c r="B686" s="561"/>
      <c r="C686" s="234" t="n">
        <v>4300</v>
      </c>
      <c r="D686" s="235" t="s">
        <v>214</v>
      </c>
      <c r="E686" s="236" t="n">
        <f aca="false">SUM(F686+L686)</f>
        <v>2823</v>
      </c>
      <c r="F686" s="352" t="n">
        <v>2823</v>
      </c>
      <c r="G686" s="352"/>
      <c r="H686" s="352"/>
      <c r="I686" s="326"/>
      <c r="J686" s="326"/>
      <c r="K686" s="326"/>
      <c r="L686" s="327"/>
    </row>
    <row r="687" customFormat="false" ht="15.75" hidden="false" customHeight="true" outlineLevel="0" collapsed="false">
      <c r="A687" s="494"/>
      <c r="B687" s="561"/>
      <c r="C687" s="234" t="n">
        <v>4390</v>
      </c>
      <c r="D687" s="235" t="s">
        <v>394</v>
      </c>
      <c r="E687" s="236" t="n">
        <f aca="false">SUM(F687+L687)</f>
        <v>1250</v>
      </c>
      <c r="F687" s="390" t="n">
        <v>1250</v>
      </c>
      <c r="G687" s="390"/>
      <c r="H687" s="390"/>
      <c r="I687" s="391"/>
      <c r="J687" s="391"/>
      <c r="K687" s="391"/>
      <c r="L687" s="327"/>
    </row>
    <row r="688" customFormat="false" ht="15" hidden="false" customHeight="false" outlineLevel="0" collapsed="false">
      <c r="A688" s="494"/>
      <c r="B688" s="561"/>
      <c r="C688" s="234" t="n">
        <v>4410</v>
      </c>
      <c r="D688" s="235" t="s">
        <v>239</v>
      </c>
      <c r="E688" s="236" t="n">
        <f aca="false">SUM(F688+L688)</f>
        <v>1000</v>
      </c>
      <c r="F688" s="352" t="n">
        <v>1000</v>
      </c>
      <c r="G688" s="390"/>
      <c r="H688" s="390"/>
      <c r="I688" s="391"/>
      <c r="J688" s="391"/>
      <c r="K688" s="391"/>
      <c r="L688" s="327"/>
    </row>
    <row r="689" customFormat="false" ht="15.75" hidden="false" customHeight="true" outlineLevel="0" collapsed="false">
      <c r="A689" s="92" t="s">
        <v>170</v>
      </c>
      <c r="B689" s="92"/>
      <c r="C689" s="92"/>
      <c r="D689" s="92"/>
      <c r="E689" s="354" t="n">
        <f aca="false">SUM(E682:E688)</f>
        <v>21206</v>
      </c>
      <c r="F689" s="354" t="n">
        <f aca="false">SUM(F682:F688)</f>
        <v>21206</v>
      </c>
      <c r="G689" s="354" t="n">
        <f aca="false">SUM(G682:G688)</f>
        <v>11076</v>
      </c>
      <c r="H689" s="354" t="n">
        <f aca="false">SUM(H682:H688)</f>
        <v>2051</v>
      </c>
      <c r="I689" s="403" t="n">
        <f aca="false">SUM(I682:I688)</f>
        <v>0</v>
      </c>
      <c r="J689" s="403" t="n">
        <f aca="false">SUM(J682:J688)</f>
        <v>0</v>
      </c>
      <c r="K689" s="403" t="n">
        <f aca="false">SUM(K682:K688)</f>
        <v>0</v>
      </c>
      <c r="L689" s="403" t="n">
        <f aca="false">SUM(L682:L688)</f>
        <v>0</v>
      </c>
    </row>
    <row r="690" customFormat="false" ht="13.5" hidden="false" customHeight="true" outlineLevel="0" collapsed="false">
      <c r="A690" s="214" t="s">
        <v>6</v>
      </c>
      <c r="B690" s="215" t="s">
        <v>200</v>
      </c>
      <c r="C690" s="216" t="s">
        <v>201</v>
      </c>
      <c r="D690" s="216" t="s">
        <v>202</v>
      </c>
      <c r="E690" s="216" t="s">
        <v>203</v>
      </c>
      <c r="F690" s="217" t="s">
        <v>12</v>
      </c>
      <c r="G690" s="217"/>
      <c r="H690" s="217"/>
      <c r="I690" s="217"/>
      <c r="J690" s="217"/>
      <c r="K690" s="217"/>
      <c r="L690" s="217"/>
    </row>
    <row r="691" customFormat="false" ht="12.75" hidden="false" customHeight="true" outlineLevel="0" collapsed="false">
      <c r="A691" s="214"/>
      <c r="B691" s="215"/>
      <c r="C691" s="216"/>
      <c r="D691" s="216"/>
      <c r="E691" s="216"/>
      <c r="F691" s="219" t="s">
        <v>204</v>
      </c>
      <c r="G691" s="220" t="s">
        <v>205</v>
      </c>
      <c r="H691" s="220"/>
      <c r="I691" s="220"/>
      <c r="J691" s="220"/>
      <c r="K691" s="220"/>
      <c r="L691" s="221" t="s">
        <v>206</v>
      </c>
    </row>
    <row r="692" customFormat="false" ht="66.75" hidden="false" customHeight="true" outlineLevel="0" collapsed="false">
      <c r="A692" s="214"/>
      <c r="B692" s="215"/>
      <c r="C692" s="216"/>
      <c r="D692" s="216"/>
      <c r="E692" s="216"/>
      <c r="F692" s="219"/>
      <c r="G692" s="220" t="s">
        <v>207</v>
      </c>
      <c r="H692" s="222" t="s">
        <v>208</v>
      </c>
      <c r="I692" s="220" t="s">
        <v>209</v>
      </c>
      <c r="J692" s="220" t="s">
        <v>210</v>
      </c>
      <c r="K692" s="220" t="s">
        <v>211</v>
      </c>
      <c r="L692" s="221"/>
    </row>
    <row r="693" customFormat="false" ht="13.5" hidden="false" customHeight="false" outlineLevel="0" collapsed="false">
      <c r="A693" s="284" t="n">
        <v>1</v>
      </c>
      <c r="B693" s="285" t="n">
        <v>2</v>
      </c>
      <c r="C693" s="285" t="n">
        <v>3</v>
      </c>
      <c r="D693" s="285" t="n">
        <v>4</v>
      </c>
      <c r="E693" s="285" t="n">
        <v>5</v>
      </c>
      <c r="F693" s="285" t="n">
        <v>6</v>
      </c>
      <c r="G693" s="285" t="n">
        <v>7</v>
      </c>
      <c r="H693" s="285" t="n">
        <v>8</v>
      </c>
      <c r="I693" s="285" t="n">
        <v>9</v>
      </c>
      <c r="J693" s="285" t="n">
        <v>10</v>
      </c>
      <c r="K693" s="285" t="n">
        <v>11</v>
      </c>
      <c r="L693" s="286" t="n">
        <v>12</v>
      </c>
    </row>
    <row r="694" customFormat="false" ht="16.5" hidden="false" customHeight="true" outlineLevel="0" collapsed="false">
      <c r="A694" s="579" t="n">
        <v>853</v>
      </c>
      <c r="B694" s="561" t="n">
        <v>85333</v>
      </c>
      <c r="C694" s="335"/>
      <c r="D694" s="335" t="s">
        <v>171</v>
      </c>
      <c r="E694" s="580"/>
      <c r="F694" s="581"/>
      <c r="G694" s="581"/>
      <c r="H694" s="581"/>
      <c r="I694" s="581"/>
      <c r="J694" s="581"/>
      <c r="K694" s="581"/>
      <c r="L694" s="582"/>
    </row>
    <row r="695" customFormat="false" ht="14.25" hidden="false" customHeight="false" outlineLevel="0" collapsed="false">
      <c r="A695" s="494"/>
      <c r="B695" s="561"/>
      <c r="C695" s="301" t="n">
        <v>3020</v>
      </c>
      <c r="D695" s="583" t="s">
        <v>226</v>
      </c>
      <c r="E695" s="236" t="n">
        <f aca="false">SUM(F695+L695)</f>
        <v>3130</v>
      </c>
      <c r="F695" s="266" t="n">
        <v>3130</v>
      </c>
      <c r="G695" s="266"/>
      <c r="H695" s="266"/>
      <c r="I695" s="267"/>
      <c r="J695" s="267"/>
      <c r="K695" s="267"/>
      <c r="L695" s="419"/>
    </row>
    <row r="696" customFormat="false" ht="14.25" hidden="false" customHeight="false" outlineLevel="0" collapsed="false">
      <c r="A696" s="494"/>
      <c r="B696" s="561"/>
      <c r="C696" s="234" t="n">
        <v>4010</v>
      </c>
      <c r="D696" s="235" t="s">
        <v>227</v>
      </c>
      <c r="E696" s="236" t="n">
        <f aca="false">SUM(F696+L696)</f>
        <v>1494206</v>
      </c>
      <c r="F696" s="562" t="n">
        <v>1494206</v>
      </c>
      <c r="G696" s="562" t="n">
        <v>1494206</v>
      </c>
      <c r="H696" s="364"/>
      <c r="I696" s="247"/>
      <c r="J696" s="247"/>
      <c r="K696" s="247"/>
      <c r="L696" s="382"/>
    </row>
    <row r="697" customFormat="false" ht="14.25" hidden="false" customHeight="false" outlineLevel="0" collapsed="false">
      <c r="A697" s="494"/>
      <c r="B697" s="561"/>
      <c r="C697" s="234" t="n">
        <v>4040</v>
      </c>
      <c r="D697" s="235" t="s">
        <v>228</v>
      </c>
      <c r="E697" s="236" t="n">
        <f aca="false">SUM(F697+L697)</f>
        <v>119162</v>
      </c>
      <c r="F697" s="364" t="n">
        <v>119162</v>
      </c>
      <c r="G697" s="364" t="n">
        <v>119162</v>
      </c>
      <c r="H697" s="364"/>
      <c r="I697" s="247"/>
      <c r="J697" s="247"/>
      <c r="K697" s="247"/>
      <c r="L697" s="382"/>
    </row>
    <row r="698" customFormat="false" ht="14.25" hidden="false" customHeight="false" outlineLevel="0" collapsed="false">
      <c r="A698" s="494"/>
      <c r="B698" s="561"/>
      <c r="C698" s="234" t="n">
        <v>4110</v>
      </c>
      <c r="D698" s="235" t="s">
        <v>229</v>
      </c>
      <c r="E698" s="236" t="n">
        <f aca="false">SUM(F698+L698)</f>
        <v>248949</v>
      </c>
      <c r="F698" s="364" t="n">
        <v>248949</v>
      </c>
      <c r="G698" s="364"/>
      <c r="H698" s="562" t="n">
        <v>248949</v>
      </c>
      <c r="I698" s="247"/>
      <c r="J698" s="247"/>
      <c r="K698" s="247"/>
      <c r="L698" s="382"/>
    </row>
    <row r="699" customFormat="false" ht="15" hidden="false" customHeight="true" outlineLevel="0" collapsed="false">
      <c r="A699" s="494"/>
      <c r="B699" s="561"/>
      <c r="C699" s="234" t="n">
        <v>4120</v>
      </c>
      <c r="D699" s="235" t="s">
        <v>230</v>
      </c>
      <c r="E699" s="236" t="n">
        <f aca="false">SUM(F699+L699)</f>
        <v>40389</v>
      </c>
      <c r="F699" s="364" t="n">
        <v>40389</v>
      </c>
      <c r="G699" s="364"/>
      <c r="H699" s="364" t="n">
        <v>40389</v>
      </c>
      <c r="I699" s="247"/>
      <c r="J699" s="247"/>
      <c r="K699" s="247"/>
      <c r="L699" s="382"/>
    </row>
    <row r="700" customFormat="false" ht="16.5" hidden="false" customHeight="true" outlineLevel="0" collapsed="false">
      <c r="A700" s="494"/>
      <c r="B700" s="561"/>
      <c r="C700" s="234" t="n">
        <v>4170</v>
      </c>
      <c r="D700" s="235" t="s">
        <v>231</v>
      </c>
      <c r="E700" s="236" t="n">
        <f aca="false">SUM(F700+L700)</f>
        <v>10000</v>
      </c>
      <c r="F700" s="364" t="n">
        <v>10000</v>
      </c>
      <c r="G700" s="364" t="n">
        <v>10000</v>
      </c>
      <c r="H700" s="364"/>
      <c r="I700" s="247"/>
      <c r="J700" s="247"/>
      <c r="K700" s="247"/>
      <c r="L700" s="382"/>
    </row>
    <row r="701" customFormat="false" ht="13.5" hidden="false" customHeight="true" outlineLevel="0" collapsed="false">
      <c r="A701" s="494"/>
      <c r="B701" s="561"/>
      <c r="C701" s="234" t="n">
        <v>4210</v>
      </c>
      <c r="D701" s="235" t="s">
        <v>232</v>
      </c>
      <c r="E701" s="236" t="n">
        <f aca="false">SUM(F701+L701)</f>
        <v>21935</v>
      </c>
      <c r="F701" s="364" t="n">
        <v>21935</v>
      </c>
      <c r="G701" s="364"/>
      <c r="H701" s="364"/>
      <c r="I701" s="247"/>
      <c r="J701" s="247"/>
      <c r="K701" s="247"/>
      <c r="L701" s="382"/>
    </row>
    <row r="702" customFormat="false" ht="15" hidden="false" customHeight="true" outlineLevel="0" collapsed="false">
      <c r="A702" s="494"/>
      <c r="B702" s="561"/>
      <c r="C702" s="234" t="n">
        <v>4260</v>
      </c>
      <c r="D702" s="235" t="s">
        <v>233</v>
      </c>
      <c r="E702" s="236" t="n">
        <f aca="false">SUM(F702+L702)</f>
        <v>84852</v>
      </c>
      <c r="F702" s="364" t="n">
        <v>84852</v>
      </c>
      <c r="G702" s="364"/>
      <c r="H702" s="364"/>
      <c r="I702" s="247"/>
      <c r="J702" s="247"/>
      <c r="K702" s="247"/>
      <c r="L702" s="382"/>
    </row>
    <row r="703" customFormat="false" ht="14.25" hidden="false" customHeight="false" outlineLevel="0" collapsed="false">
      <c r="A703" s="494"/>
      <c r="B703" s="561"/>
      <c r="C703" s="234" t="n">
        <v>4270</v>
      </c>
      <c r="D703" s="235" t="s">
        <v>234</v>
      </c>
      <c r="E703" s="236" t="n">
        <f aca="false">SUM(F703+L703)</f>
        <v>4644</v>
      </c>
      <c r="F703" s="364" t="n">
        <v>4644</v>
      </c>
      <c r="G703" s="364"/>
      <c r="H703" s="364"/>
      <c r="I703" s="247"/>
      <c r="J703" s="247"/>
      <c r="K703" s="247"/>
      <c r="L703" s="382"/>
    </row>
    <row r="704" customFormat="false" ht="12.75" hidden="false" customHeight="true" outlineLevel="0" collapsed="false">
      <c r="A704" s="494"/>
      <c r="B704" s="561"/>
      <c r="C704" s="234" t="n">
        <v>4280</v>
      </c>
      <c r="D704" s="235" t="s">
        <v>235</v>
      </c>
      <c r="E704" s="236" t="n">
        <f aca="false">SUM(F704+L704)</f>
        <v>1500</v>
      </c>
      <c r="F704" s="364" t="n">
        <v>1500</v>
      </c>
      <c r="G704" s="364"/>
      <c r="H704" s="364"/>
      <c r="I704" s="247"/>
      <c r="J704" s="247"/>
      <c r="K704" s="247"/>
      <c r="L704" s="382"/>
    </row>
    <row r="705" customFormat="false" ht="14.25" hidden="false" customHeight="true" outlineLevel="0" collapsed="false">
      <c r="A705" s="494"/>
      <c r="B705" s="561"/>
      <c r="C705" s="234" t="n">
        <v>4300</v>
      </c>
      <c r="D705" s="235" t="s">
        <v>214</v>
      </c>
      <c r="E705" s="236" t="n">
        <f aca="false">SUM(F705+L705)</f>
        <v>9457</v>
      </c>
      <c r="F705" s="364" t="n">
        <v>9457</v>
      </c>
      <c r="G705" s="364"/>
      <c r="H705" s="364"/>
      <c r="I705" s="247"/>
      <c r="J705" s="247"/>
      <c r="K705" s="247"/>
      <c r="L705" s="382"/>
    </row>
    <row r="706" customFormat="false" ht="15.75" hidden="false" customHeight="true" outlineLevel="0" collapsed="false">
      <c r="A706" s="494"/>
      <c r="B706" s="561"/>
      <c r="C706" s="234" t="n">
        <v>4410</v>
      </c>
      <c r="D706" s="235" t="s">
        <v>239</v>
      </c>
      <c r="E706" s="236" t="n">
        <f aca="false">SUM(F706+L706)</f>
        <v>8960</v>
      </c>
      <c r="F706" s="364" t="n">
        <v>8960</v>
      </c>
      <c r="G706" s="364"/>
      <c r="H706" s="364"/>
      <c r="I706" s="247"/>
      <c r="J706" s="247"/>
      <c r="K706" s="247"/>
      <c r="L706" s="382"/>
    </row>
    <row r="707" customFormat="false" ht="18" hidden="false" customHeight="true" outlineLevel="0" collapsed="false">
      <c r="A707" s="494"/>
      <c r="B707" s="495"/>
      <c r="C707" s="234" t="n">
        <v>4430</v>
      </c>
      <c r="D707" s="235" t="s">
        <v>240</v>
      </c>
      <c r="E707" s="236" t="n">
        <f aca="false">SUM(F707+L707)</f>
        <v>3600</v>
      </c>
      <c r="F707" s="364" t="n">
        <v>3600</v>
      </c>
      <c r="G707" s="364"/>
      <c r="H707" s="364"/>
      <c r="I707" s="247"/>
      <c r="J707" s="247"/>
      <c r="K707" s="247"/>
      <c r="L707" s="382"/>
    </row>
    <row r="708" customFormat="false" ht="15" hidden="false" customHeight="true" outlineLevel="0" collapsed="false">
      <c r="A708" s="494"/>
      <c r="B708" s="495"/>
      <c r="C708" s="234" t="n">
        <v>4440</v>
      </c>
      <c r="D708" s="235" t="s">
        <v>241</v>
      </c>
      <c r="E708" s="433" t="n">
        <f aca="false">SUM(F708+L708)</f>
        <v>42116</v>
      </c>
      <c r="F708" s="364" t="n">
        <v>42116</v>
      </c>
      <c r="G708" s="364"/>
      <c r="H708" s="364"/>
      <c r="I708" s="247"/>
      <c r="J708" s="247"/>
      <c r="K708" s="247"/>
      <c r="L708" s="382"/>
    </row>
    <row r="709" customFormat="false" ht="18.75" hidden="false" customHeight="true" outlineLevel="0" collapsed="false">
      <c r="A709" s="494"/>
      <c r="B709" s="495"/>
      <c r="C709" s="409" t="n">
        <v>4480</v>
      </c>
      <c r="D709" s="578" t="s">
        <v>242</v>
      </c>
      <c r="E709" s="449" t="n">
        <f aca="false">SUM(F709+L709)</f>
        <v>5000</v>
      </c>
      <c r="F709" s="568" t="n">
        <v>5000</v>
      </c>
      <c r="G709" s="568"/>
      <c r="H709" s="568"/>
      <c r="I709" s="569"/>
      <c r="J709" s="569"/>
      <c r="K709" s="569"/>
      <c r="L709" s="420"/>
    </row>
    <row r="710" customFormat="false" ht="26.25" hidden="false" customHeight="true" outlineLevel="0" collapsed="false">
      <c r="A710" s="563"/>
      <c r="B710" s="495"/>
      <c r="C710" s="421" t="n">
        <v>4520</v>
      </c>
      <c r="D710" s="422" t="s">
        <v>383</v>
      </c>
      <c r="E710" s="236" t="n">
        <f aca="false">SUM(F710+L710)</f>
        <v>715</v>
      </c>
      <c r="F710" s="364" t="n">
        <v>715</v>
      </c>
      <c r="G710" s="364"/>
      <c r="H710" s="364"/>
      <c r="I710" s="247"/>
      <c r="J710" s="247"/>
      <c r="K710" s="247"/>
      <c r="L710" s="420"/>
    </row>
    <row r="711" customFormat="false" ht="39" hidden="false" customHeight="true" outlineLevel="0" collapsed="false">
      <c r="A711" s="563"/>
      <c r="B711" s="495"/>
      <c r="C711" s="234" t="n">
        <v>4700</v>
      </c>
      <c r="D711" s="445" t="s">
        <v>245</v>
      </c>
      <c r="E711" s="433" t="n">
        <f aca="false">SUM(F711+L711)</f>
        <v>3000</v>
      </c>
      <c r="F711" s="352" t="n">
        <v>3000</v>
      </c>
      <c r="G711" s="352"/>
      <c r="H711" s="352"/>
      <c r="I711" s="326"/>
      <c r="J711" s="326"/>
      <c r="K711" s="326"/>
      <c r="L711" s="353"/>
    </row>
    <row r="712" customFormat="false" ht="19.5" hidden="false" customHeight="true" outlineLevel="0" collapsed="false">
      <c r="A712" s="563"/>
      <c r="B712" s="584"/>
      <c r="C712" s="273" t="n">
        <v>6050</v>
      </c>
      <c r="D712" s="274" t="s">
        <v>246</v>
      </c>
      <c r="E712" s="449" t="n">
        <f aca="false">SUM(F712+L712)</f>
        <v>23000</v>
      </c>
      <c r="F712" s="290"/>
      <c r="G712" s="290"/>
      <c r="H712" s="290"/>
      <c r="I712" s="290"/>
      <c r="J712" s="290"/>
      <c r="K712" s="290"/>
      <c r="L712" s="291" t="n">
        <v>23000</v>
      </c>
    </row>
    <row r="713" customFormat="false" ht="19.5" hidden="false" customHeight="true" outlineLevel="0" collapsed="false">
      <c r="A713" s="92" t="s">
        <v>173</v>
      </c>
      <c r="B713" s="92"/>
      <c r="C713" s="92"/>
      <c r="D713" s="92"/>
      <c r="E713" s="354" t="n">
        <f aca="false">SUM(E695:E712)</f>
        <v>2124615</v>
      </c>
      <c r="F713" s="355" t="n">
        <f aca="false">SUM(F695:F711)</f>
        <v>2101615</v>
      </c>
      <c r="G713" s="355" t="n">
        <f aca="false">SUM(G695:G711)</f>
        <v>1623368</v>
      </c>
      <c r="H713" s="355" t="n">
        <f aca="false">SUM(H695:H711)</f>
        <v>289338</v>
      </c>
      <c r="I713" s="354" t="n">
        <f aca="false">SUM(I695:I711)</f>
        <v>0</v>
      </c>
      <c r="J713" s="354" t="n">
        <f aca="false">SUM(J695:J711)</f>
        <v>0</v>
      </c>
      <c r="K713" s="354" t="n">
        <f aca="false">SUM(K695:K711)</f>
        <v>0</v>
      </c>
      <c r="L713" s="354" t="n">
        <f aca="false">SUM(L712)</f>
        <v>23000</v>
      </c>
    </row>
    <row r="714" customFormat="false" ht="19.5" hidden="false" customHeight="true" outlineLevel="0" collapsed="false">
      <c r="A714" s="579" t="n">
        <v>853</v>
      </c>
      <c r="B714" s="561" t="n">
        <v>85395</v>
      </c>
      <c r="C714" s="335"/>
      <c r="D714" s="335" t="s">
        <v>55</v>
      </c>
      <c r="E714" s="580"/>
      <c r="F714" s="581"/>
      <c r="G714" s="581"/>
      <c r="H714" s="581"/>
      <c r="I714" s="581"/>
      <c r="J714" s="581"/>
      <c r="K714" s="581"/>
      <c r="L714" s="585"/>
    </row>
    <row r="715" customFormat="false" ht="15.75" hidden="false" customHeight="true" outlineLevel="0" collapsed="false">
      <c r="A715" s="494"/>
      <c r="B715" s="561"/>
      <c r="C715" s="234" t="n">
        <v>4017</v>
      </c>
      <c r="D715" s="235" t="s">
        <v>227</v>
      </c>
      <c r="E715" s="236" t="n">
        <f aca="false">SUM(F715+L715)</f>
        <v>50502.18</v>
      </c>
      <c r="F715" s="364" t="n">
        <v>50502.18</v>
      </c>
      <c r="G715" s="364" t="n">
        <f aca="false">43957.18+6545</f>
        <v>50502.18</v>
      </c>
      <c r="H715" s="364"/>
      <c r="I715" s="364"/>
      <c r="J715" s="247"/>
      <c r="K715" s="247"/>
      <c r="L715" s="382"/>
    </row>
    <row r="716" customFormat="false" ht="15" hidden="false" customHeight="true" outlineLevel="0" collapsed="false">
      <c r="A716" s="494"/>
      <c r="B716" s="561"/>
      <c r="C716" s="234" t="n">
        <v>4019</v>
      </c>
      <c r="D716" s="235" t="s">
        <v>227</v>
      </c>
      <c r="E716" s="236" t="n">
        <f aca="false">SUM(F716+L716)</f>
        <v>3841.82</v>
      </c>
      <c r="F716" s="364" t="n">
        <v>3841.82</v>
      </c>
      <c r="G716" s="364" t="n">
        <f aca="false">2686.82+1155</f>
        <v>3841.82</v>
      </c>
      <c r="H716" s="364"/>
      <c r="I716" s="364"/>
      <c r="J716" s="247"/>
      <c r="K716" s="247"/>
      <c r="L716" s="382"/>
    </row>
    <row r="717" customFormat="false" ht="15" hidden="false" customHeight="true" outlineLevel="0" collapsed="false">
      <c r="A717" s="494"/>
      <c r="B717" s="561"/>
      <c r="C717" s="234" t="n">
        <v>4097</v>
      </c>
      <c r="D717" s="235" t="s">
        <v>261</v>
      </c>
      <c r="E717" s="236" t="n">
        <f aca="false">SUM(F717+L717)</f>
        <v>850</v>
      </c>
      <c r="F717" s="364" t="n">
        <v>850</v>
      </c>
      <c r="G717" s="364" t="n">
        <v>850</v>
      </c>
      <c r="H717" s="364"/>
      <c r="I717" s="364"/>
      <c r="J717" s="247"/>
      <c r="K717" s="247"/>
      <c r="L717" s="382"/>
    </row>
    <row r="718" customFormat="false" ht="15" hidden="false" customHeight="true" outlineLevel="0" collapsed="false">
      <c r="A718" s="494"/>
      <c r="B718" s="561"/>
      <c r="C718" s="234" t="n">
        <v>4099</v>
      </c>
      <c r="D718" s="235" t="s">
        <v>261</v>
      </c>
      <c r="E718" s="236" t="n">
        <f aca="false">SUM(F718+L718)</f>
        <v>150</v>
      </c>
      <c r="F718" s="364" t="n">
        <v>150</v>
      </c>
      <c r="G718" s="364" t="n">
        <v>150</v>
      </c>
      <c r="H718" s="364"/>
      <c r="I718" s="364"/>
      <c r="J718" s="247"/>
      <c r="K718" s="247"/>
      <c r="L718" s="382"/>
    </row>
    <row r="719" customFormat="false" ht="12.75" hidden="false" customHeight="true" outlineLevel="0" collapsed="false">
      <c r="A719" s="494"/>
      <c r="B719" s="561"/>
      <c r="C719" s="234" t="n">
        <v>4117</v>
      </c>
      <c r="D719" s="235" t="s">
        <v>229</v>
      </c>
      <c r="E719" s="236" t="n">
        <f aca="false">SUM(F719+L719)</f>
        <v>7306.48</v>
      </c>
      <c r="F719" s="364" t="n">
        <v>7306.48</v>
      </c>
      <c r="G719" s="364"/>
      <c r="H719" s="364" t="n">
        <v>7306.48</v>
      </c>
      <c r="I719" s="364"/>
      <c r="J719" s="247"/>
      <c r="K719" s="247"/>
      <c r="L719" s="382"/>
    </row>
    <row r="720" customFormat="false" ht="15" hidden="false" customHeight="true" outlineLevel="0" collapsed="false">
      <c r="A720" s="494"/>
      <c r="B720" s="561"/>
      <c r="C720" s="234" t="n">
        <v>4119</v>
      </c>
      <c r="D720" s="235" t="s">
        <v>229</v>
      </c>
      <c r="E720" s="236" t="n">
        <f aca="false">SUM(F720+L720)</f>
        <v>440.52</v>
      </c>
      <c r="F720" s="364" t="n">
        <v>440.52</v>
      </c>
      <c r="G720" s="364"/>
      <c r="H720" s="364" t="n">
        <v>440.52</v>
      </c>
      <c r="I720" s="364"/>
      <c r="J720" s="247"/>
      <c r="K720" s="247"/>
      <c r="L720" s="382"/>
    </row>
    <row r="721" customFormat="false" ht="15.75" hidden="false" customHeight="true" outlineLevel="0" collapsed="false">
      <c r="A721" s="494"/>
      <c r="B721" s="561"/>
      <c r="C721" s="234" t="n">
        <v>4127</v>
      </c>
      <c r="D721" s="235" t="s">
        <v>230</v>
      </c>
      <c r="E721" s="236" t="n">
        <f aca="false">SUM(F721+L721)</f>
        <v>1827.98</v>
      </c>
      <c r="F721" s="364" t="n">
        <v>1827.98</v>
      </c>
      <c r="G721" s="364"/>
      <c r="H721" s="364" t="n">
        <v>1827.98</v>
      </c>
      <c r="I721" s="364"/>
      <c r="J721" s="247"/>
      <c r="K721" s="247"/>
      <c r="L721" s="382"/>
    </row>
    <row r="722" customFormat="false" ht="14.25" hidden="false" customHeight="true" outlineLevel="0" collapsed="false">
      <c r="A722" s="494"/>
      <c r="B722" s="561"/>
      <c r="C722" s="234" t="n">
        <v>4129</v>
      </c>
      <c r="D722" s="235" t="s">
        <v>230</v>
      </c>
      <c r="E722" s="236" t="n">
        <f aca="false">SUM(F722+L722)</f>
        <v>106.02</v>
      </c>
      <c r="F722" s="364" t="n">
        <v>106.02</v>
      </c>
      <c r="G722" s="364"/>
      <c r="H722" s="364" t="n">
        <v>106.02</v>
      </c>
      <c r="I722" s="364"/>
      <c r="J722" s="247"/>
      <c r="K722" s="247"/>
      <c r="L722" s="382"/>
    </row>
    <row r="723" customFormat="false" ht="16.5" hidden="false" customHeight="true" outlineLevel="0" collapsed="false">
      <c r="A723" s="494"/>
      <c r="B723" s="561"/>
      <c r="C723" s="234" t="n">
        <v>4177</v>
      </c>
      <c r="D723" s="235" t="s">
        <v>231</v>
      </c>
      <c r="E723" s="236" t="n">
        <f aca="false">SUM(F723+L723)</f>
        <v>108569.69</v>
      </c>
      <c r="F723" s="364" t="n">
        <v>108569.69</v>
      </c>
      <c r="G723" s="364" t="n">
        <f aca="false">21699.69+86870</f>
        <v>108569.69</v>
      </c>
      <c r="H723" s="364"/>
      <c r="I723" s="364"/>
      <c r="J723" s="247"/>
      <c r="K723" s="247"/>
      <c r="L723" s="382"/>
    </row>
    <row r="724" customFormat="false" ht="15.75" hidden="false" customHeight="true" outlineLevel="0" collapsed="false">
      <c r="A724" s="494"/>
      <c r="B724" s="561"/>
      <c r="C724" s="234" t="n">
        <v>4179</v>
      </c>
      <c r="D724" s="235" t="s">
        <v>231</v>
      </c>
      <c r="E724" s="236" t="n">
        <f aca="false">SUM(F724+L724)</f>
        <v>16930.31</v>
      </c>
      <c r="F724" s="364" t="n">
        <v>16930.31</v>
      </c>
      <c r="G724" s="364" t="n">
        <f aca="false">1600.31+15330</f>
        <v>16930.31</v>
      </c>
      <c r="H724" s="364"/>
      <c r="I724" s="364"/>
      <c r="J724" s="247"/>
      <c r="K724" s="247"/>
      <c r="L724" s="382"/>
    </row>
    <row r="725" customFormat="false" ht="18" hidden="false" customHeight="true" outlineLevel="0" collapsed="false">
      <c r="A725" s="494"/>
      <c r="B725" s="561"/>
      <c r="C725" s="234" t="n">
        <v>4217</v>
      </c>
      <c r="D725" s="235" t="s">
        <v>232</v>
      </c>
      <c r="E725" s="236" t="n">
        <f aca="false">SUM(F725+L725)</f>
        <v>44677.47</v>
      </c>
      <c r="F725" s="364" t="n">
        <f aca="false">20197.47+24480</f>
        <v>44677.47</v>
      </c>
      <c r="G725" s="364"/>
      <c r="H725" s="364"/>
      <c r="I725" s="364"/>
      <c r="J725" s="247"/>
      <c r="K725" s="247"/>
      <c r="L725" s="382"/>
    </row>
    <row r="726" customFormat="false" ht="15" hidden="false" customHeight="true" outlineLevel="0" collapsed="false">
      <c r="A726" s="494"/>
      <c r="B726" s="561"/>
      <c r="C726" s="234" t="n">
        <v>4219</v>
      </c>
      <c r="D726" s="235" t="s">
        <v>232</v>
      </c>
      <c r="E726" s="236" t="n">
        <f aca="false">SUM(F726+L726)</f>
        <v>5772.53</v>
      </c>
      <c r="F726" s="364" t="n">
        <f aca="false">1452.53+4320</f>
        <v>5772.53</v>
      </c>
      <c r="G726" s="364"/>
      <c r="H726" s="364"/>
      <c r="I726" s="364"/>
      <c r="J726" s="247"/>
      <c r="K726" s="247"/>
      <c r="L726" s="382"/>
    </row>
    <row r="727" customFormat="false" ht="15" hidden="false" customHeight="true" outlineLevel="0" collapsed="false">
      <c r="A727" s="494"/>
      <c r="B727" s="561"/>
      <c r="C727" s="234" t="n">
        <v>4307</v>
      </c>
      <c r="D727" s="235" t="s">
        <v>214</v>
      </c>
      <c r="E727" s="236" t="n">
        <f aca="false">SUM(F727+L727)</f>
        <v>209867.73</v>
      </c>
      <c r="F727" s="364" t="n">
        <f aca="false">138518.73+71349</f>
        <v>209867.73</v>
      </c>
      <c r="G727" s="364"/>
      <c r="H727" s="364"/>
      <c r="I727" s="364"/>
      <c r="J727" s="247"/>
      <c r="K727" s="247"/>
      <c r="L727" s="382"/>
    </row>
    <row r="728" customFormat="false" ht="17.25" hidden="false" customHeight="true" outlineLevel="0" collapsed="false">
      <c r="A728" s="494"/>
      <c r="B728" s="561"/>
      <c r="C728" s="234" t="n">
        <v>4309</v>
      </c>
      <c r="D728" s="235" t="s">
        <v>214</v>
      </c>
      <c r="E728" s="236" t="n">
        <f aca="false">SUM(F728+L728)</f>
        <v>20376.27</v>
      </c>
      <c r="F728" s="364" t="n">
        <f aca="false">7785.27+12591</f>
        <v>20376.27</v>
      </c>
      <c r="G728" s="364"/>
      <c r="H728" s="364"/>
      <c r="I728" s="364"/>
      <c r="J728" s="247"/>
      <c r="K728" s="247"/>
      <c r="L728" s="382"/>
    </row>
    <row r="729" customFormat="false" ht="16.5" hidden="false" customHeight="true" outlineLevel="0" collapsed="false">
      <c r="A729" s="494"/>
      <c r="B729" s="561"/>
      <c r="C729" s="234" t="n">
        <v>4417</v>
      </c>
      <c r="D729" s="235" t="s">
        <v>239</v>
      </c>
      <c r="E729" s="236" t="n">
        <f aca="false">SUM(F729+L729)</f>
        <v>2374.3</v>
      </c>
      <c r="F729" s="364" t="n">
        <v>2374.3</v>
      </c>
      <c r="G729" s="364"/>
      <c r="H729" s="364"/>
      <c r="I729" s="364"/>
      <c r="J729" s="247"/>
      <c r="K729" s="247"/>
      <c r="L729" s="382"/>
    </row>
    <row r="730" customFormat="false" ht="17.25" hidden="false" customHeight="true" outlineLevel="0" collapsed="false">
      <c r="A730" s="494"/>
      <c r="B730" s="561"/>
      <c r="C730" s="234" t="n">
        <v>4419</v>
      </c>
      <c r="D730" s="235" t="s">
        <v>239</v>
      </c>
      <c r="E730" s="236" t="n">
        <f aca="false">SUM(F730+L730)</f>
        <v>125.7</v>
      </c>
      <c r="F730" s="364" t="n">
        <v>125.7</v>
      </c>
      <c r="G730" s="364"/>
      <c r="H730" s="364"/>
      <c r="I730" s="364"/>
      <c r="J730" s="247"/>
      <c r="K730" s="247"/>
      <c r="L730" s="382"/>
    </row>
    <row r="731" customFormat="false" ht="12.75" hidden="false" customHeight="true" outlineLevel="0" collapsed="false">
      <c r="A731" s="494"/>
      <c r="B731" s="561"/>
      <c r="C731" s="234" t="n">
        <v>4437</v>
      </c>
      <c r="D731" s="235" t="s">
        <v>240</v>
      </c>
      <c r="E731" s="236" t="n">
        <f aca="false">SUM(F731+L731)</f>
        <v>1139.66</v>
      </c>
      <c r="F731" s="364" t="n">
        <v>1139.66</v>
      </c>
      <c r="G731" s="364"/>
      <c r="H731" s="364"/>
      <c r="I731" s="364"/>
      <c r="J731" s="247"/>
      <c r="K731" s="247"/>
      <c r="L731" s="382"/>
    </row>
    <row r="732" customFormat="false" ht="15" hidden="false" customHeight="true" outlineLevel="0" collapsed="false">
      <c r="A732" s="494"/>
      <c r="B732" s="561"/>
      <c r="C732" s="234" t="n">
        <v>4439</v>
      </c>
      <c r="D732" s="235" t="s">
        <v>240</v>
      </c>
      <c r="E732" s="236" t="n">
        <f aca="false">SUM(F732+L732)</f>
        <v>60.34</v>
      </c>
      <c r="F732" s="364" t="n">
        <v>60.34</v>
      </c>
      <c r="G732" s="364"/>
      <c r="H732" s="364"/>
      <c r="I732" s="364"/>
      <c r="J732" s="247"/>
      <c r="K732" s="247"/>
      <c r="L732" s="382"/>
    </row>
    <row r="733" customFormat="false" ht="16.5" hidden="false" customHeight="true" outlineLevel="0" collapsed="false">
      <c r="A733" s="92" t="s">
        <v>174</v>
      </c>
      <c r="B733" s="92"/>
      <c r="C733" s="92"/>
      <c r="D733" s="92"/>
      <c r="E733" s="354" t="n">
        <f aca="false">SUM(E715:E732)</f>
        <v>474919</v>
      </c>
      <c r="F733" s="354" t="n">
        <f aca="false">SUM(F715:F732)</f>
        <v>474919</v>
      </c>
      <c r="G733" s="354" t="n">
        <f aca="false">SUM(G715:G732)</f>
        <v>180844</v>
      </c>
      <c r="H733" s="354" t="n">
        <f aca="false">SUM(H715:H732)</f>
        <v>9681</v>
      </c>
      <c r="I733" s="354" t="n">
        <f aca="false">SUM(I715:I732)</f>
        <v>0</v>
      </c>
      <c r="J733" s="403" t="n">
        <f aca="false">SUM(J715:J732)</f>
        <v>0</v>
      </c>
      <c r="K733" s="483" t="n">
        <f aca="false">SUM(K720:K732)</f>
        <v>0</v>
      </c>
      <c r="L733" s="403" t="n">
        <f aca="false">SUM(L715:L732)</f>
        <v>0</v>
      </c>
    </row>
    <row r="734" customFormat="false" ht="30" hidden="false" customHeight="true" outlineLevel="0" collapsed="false">
      <c r="A734" s="586" t="s">
        <v>395</v>
      </c>
      <c r="B734" s="586"/>
      <c r="C734" s="586"/>
      <c r="D734" s="586"/>
      <c r="E734" s="308" t="n">
        <f aca="false">SUM(E663,E680,E689,E713,E733)</f>
        <v>2839668</v>
      </c>
      <c r="F734" s="308" t="n">
        <f aca="false">SUM(F663,F680,F689,F713,F733)</f>
        <v>2816668</v>
      </c>
      <c r="G734" s="308" t="n">
        <f aca="false">SUM(G663,G680,G689,G713,G733)</f>
        <v>1902320</v>
      </c>
      <c r="H734" s="308" t="n">
        <f aca="false">SUM(H663,H680,H689,H713,H733)</f>
        <v>319612</v>
      </c>
      <c r="I734" s="308" t="n">
        <f aca="false">SUM(I663,I680,I689,I713,I733)</f>
        <v>67404</v>
      </c>
      <c r="J734" s="443" t="n">
        <f aca="false">SUM(J663,J680,J713,J733)</f>
        <v>0</v>
      </c>
      <c r="K734" s="443" t="n">
        <f aca="false">SUM(K663,K680,K713,K733)</f>
        <v>0</v>
      </c>
      <c r="L734" s="443" t="n">
        <f aca="false">SUM(L663,L680,L713,L733)</f>
        <v>23000</v>
      </c>
    </row>
    <row r="735" customFormat="false" ht="24" hidden="false" customHeight="true" outlineLevel="0" collapsed="false">
      <c r="A735" s="18" t="s">
        <v>396</v>
      </c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</row>
    <row r="736" customFormat="false" ht="15" hidden="false" customHeight="true" outlineLevel="0" collapsed="false">
      <c r="A736" s="357" t="n">
        <v>854</v>
      </c>
      <c r="B736" s="358" t="n">
        <v>85401</v>
      </c>
      <c r="C736" s="587"/>
      <c r="D736" s="588" t="s">
        <v>397</v>
      </c>
      <c r="E736" s="589"/>
      <c r="F736" s="590"/>
      <c r="G736" s="590"/>
      <c r="H736" s="590"/>
      <c r="I736" s="590"/>
      <c r="J736" s="590"/>
      <c r="K736" s="590"/>
      <c r="L736" s="591"/>
    </row>
    <row r="737" customFormat="false" ht="14.25" hidden="false" customHeight="false" outlineLevel="0" collapsed="false">
      <c r="A737" s="357"/>
      <c r="B737" s="358"/>
      <c r="C737" s="234" t="n">
        <v>4010</v>
      </c>
      <c r="D737" s="235" t="s">
        <v>227</v>
      </c>
      <c r="E737" s="236" t="n">
        <f aca="false">SUM(F737+L737)</f>
        <v>51064</v>
      </c>
      <c r="F737" s="454" t="n">
        <v>51064</v>
      </c>
      <c r="G737" s="454" t="n">
        <v>51064</v>
      </c>
      <c r="H737" s="454"/>
      <c r="I737" s="456"/>
      <c r="J737" s="456"/>
      <c r="K737" s="456"/>
      <c r="L737" s="473"/>
    </row>
    <row r="738" customFormat="false" ht="14.25" hidden="false" customHeight="false" outlineLevel="0" collapsed="false">
      <c r="A738" s="357"/>
      <c r="B738" s="358"/>
      <c r="C738" s="234" t="n">
        <v>4040</v>
      </c>
      <c r="D738" s="235" t="s">
        <v>228</v>
      </c>
      <c r="E738" s="236" t="n">
        <f aca="false">SUM(F738+L738)</f>
        <v>5470</v>
      </c>
      <c r="F738" s="454" t="n">
        <v>5470</v>
      </c>
      <c r="G738" s="454" t="n">
        <v>5470</v>
      </c>
      <c r="H738" s="454"/>
      <c r="I738" s="456"/>
      <c r="J738" s="456"/>
      <c r="K738" s="456"/>
      <c r="L738" s="473"/>
    </row>
    <row r="739" customFormat="false" ht="14.25" hidden="false" customHeight="false" outlineLevel="0" collapsed="false">
      <c r="A739" s="357"/>
      <c r="B739" s="358"/>
      <c r="C739" s="234" t="n">
        <v>4110</v>
      </c>
      <c r="D739" s="235" t="s">
        <v>229</v>
      </c>
      <c r="E739" s="236" t="n">
        <f aca="false">SUM(F739+L739)</f>
        <v>8644</v>
      </c>
      <c r="F739" s="454" t="n">
        <v>8644</v>
      </c>
      <c r="G739" s="454"/>
      <c r="H739" s="454" t="n">
        <v>8644</v>
      </c>
      <c r="I739" s="456"/>
      <c r="J739" s="456"/>
      <c r="K739" s="456"/>
      <c r="L739" s="473"/>
    </row>
    <row r="740" customFormat="false" ht="15" hidden="false" customHeight="true" outlineLevel="0" collapsed="false">
      <c r="A740" s="373"/>
      <c r="B740" s="592"/>
      <c r="C740" s="234" t="n">
        <v>4120</v>
      </c>
      <c r="D740" s="235" t="s">
        <v>230</v>
      </c>
      <c r="E740" s="433" t="n">
        <f aca="false">SUM(F740+L740)</f>
        <v>1385</v>
      </c>
      <c r="F740" s="454" t="n">
        <v>1385</v>
      </c>
      <c r="G740" s="454"/>
      <c r="H740" s="454" t="n">
        <v>1385</v>
      </c>
      <c r="I740" s="456"/>
      <c r="J740" s="456"/>
      <c r="K740" s="456"/>
      <c r="L740" s="473"/>
    </row>
    <row r="741" customFormat="false" ht="15.75" hidden="false" customHeight="true" outlineLevel="0" collapsed="false">
      <c r="A741" s="373"/>
      <c r="B741" s="592"/>
      <c r="C741" s="409" t="n">
        <v>4440</v>
      </c>
      <c r="D741" s="578" t="s">
        <v>241</v>
      </c>
      <c r="E741" s="449" t="n">
        <f aca="false">SUM(F741+L741)</f>
        <v>2880</v>
      </c>
      <c r="F741" s="297" t="n">
        <v>2880</v>
      </c>
      <c r="G741" s="297"/>
      <c r="H741" s="297"/>
      <c r="I741" s="479"/>
      <c r="J741" s="479"/>
      <c r="K741" s="479"/>
      <c r="L741" s="480"/>
    </row>
    <row r="742" customFormat="false" ht="21.75" hidden="false" customHeight="true" outlineLevel="0" collapsed="false">
      <c r="A742" s="92" t="s">
        <v>398</v>
      </c>
      <c r="B742" s="92"/>
      <c r="C742" s="92"/>
      <c r="D742" s="92"/>
      <c r="E742" s="370" t="n">
        <f aca="false">SUM(E737:E741)</f>
        <v>69443</v>
      </c>
      <c r="F742" s="370" t="n">
        <f aca="false">SUM(F737:F741)</f>
        <v>69443</v>
      </c>
      <c r="G742" s="370" t="n">
        <f aca="false">SUM(G737:G741)</f>
        <v>56534</v>
      </c>
      <c r="H742" s="370" t="n">
        <f aca="false">SUM(H737:H741)</f>
        <v>10029</v>
      </c>
      <c r="I742" s="370" t="n">
        <f aca="false">SUM(I737:I741)</f>
        <v>0</v>
      </c>
      <c r="J742" s="370" t="n">
        <f aca="false">SUM(J737:J741)</f>
        <v>0</v>
      </c>
      <c r="K742" s="370" t="n">
        <f aca="false">SUM(K737:K741)</f>
        <v>0</v>
      </c>
      <c r="L742" s="370" t="n">
        <f aca="false">SUM(L737:L741)</f>
        <v>0</v>
      </c>
    </row>
    <row r="743" customFormat="false" ht="12" hidden="false" customHeight="true" outlineLevel="0" collapsed="false">
      <c r="A743" s="214" t="s">
        <v>6</v>
      </c>
      <c r="B743" s="215" t="s">
        <v>200</v>
      </c>
      <c r="C743" s="216" t="s">
        <v>201</v>
      </c>
      <c r="D743" s="216" t="s">
        <v>202</v>
      </c>
      <c r="E743" s="216" t="s">
        <v>203</v>
      </c>
      <c r="F743" s="217" t="s">
        <v>12</v>
      </c>
      <c r="G743" s="217"/>
      <c r="H743" s="217"/>
      <c r="I743" s="217"/>
      <c r="J743" s="217"/>
      <c r="K743" s="217"/>
      <c r="L743" s="217"/>
    </row>
    <row r="744" customFormat="false" ht="15.75" hidden="false" customHeight="true" outlineLevel="0" collapsed="false">
      <c r="A744" s="214"/>
      <c r="B744" s="215"/>
      <c r="C744" s="216"/>
      <c r="D744" s="216"/>
      <c r="E744" s="216"/>
      <c r="F744" s="219" t="s">
        <v>204</v>
      </c>
      <c r="G744" s="220" t="s">
        <v>205</v>
      </c>
      <c r="H744" s="220"/>
      <c r="I744" s="220"/>
      <c r="J744" s="220"/>
      <c r="K744" s="220"/>
      <c r="L744" s="221" t="s">
        <v>206</v>
      </c>
    </row>
    <row r="745" customFormat="false" ht="60" hidden="false" customHeight="true" outlineLevel="0" collapsed="false">
      <c r="A745" s="214"/>
      <c r="B745" s="215"/>
      <c r="C745" s="216"/>
      <c r="D745" s="216"/>
      <c r="E745" s="216"/>
      <c r="F745" s="219"/>
      <c r="G745" s="220" t="s">
        <v>207</v>
      </c>
      <c r="H745" s="222" t="s">
        <v>208</v>
      </c>
      <c r="I745" s="220" t="s">
        <v>209</v>
      </c>
      <c r="J745" s="220" t="s">
        <v>210</v>
      </c>
      <c r="K745" s="220" t="s">
        <v>211</v>
      </c>
      <c r="L745" s="221"/>
    </row>
    <row r="746" customFormat="false" ht="15.75" hidden="false" customHeight="true" outlineLevel="0" collapsed="false">
      <c r="A746" s="284" t="n">
        <v>1</v>
      </c>
      <c r="B746" s="285" t="n">
        <v>2</v>
      </c>
      <c r="C746" s="285" t="n">
        <v>3</v>
      </c>
      <c r="D746" s="285" t="n">
        <v>4</v>
      </c>
      <c r="E746" s="285" t="n">
        <v>5</v>
      </c>
      <c r="F746" s="285" t="n">
        <v>6</v>
      </c>
      <c r="G746" s="285" t="n">
        <v>7</v>
      </c>
      <c r="H746" s="285" t="n">
        <v>8</v>
      </c>
      <c r="I746" s="285" t="n">
        <v>9</v>
      </c>
      <c r="J746" s="285" t="n">
        <v>10</v>
      </c>
      <c r="K746" s="285" t="n">
        <v>11</v>
      </c>
      <c r="L746" s="286" t="n">
        <v>12</v>
      </c>
    </row>
    <row r="747" customFormat="false" ht="20.25" hidden="false" customHeight="true" outlineLevel="0" collapsed="false">
      <c r="A747" s="357" t="n">
        <v>854</v>
      </c>
      <c r="B747" s="358" t="n">
        <v>85403</v>
      </c>
      <c r="C747" s="358"/>
      <c r="D747" s="176" t="s">
        <v>399</v>
      </c>
      <c r="E747" s="176"/>
      <c r="F747" s="176"/>
      <c r="G747" s="395"/>
      <c r="H747" s="395"/>
      <c r="I747" s="395"/>
      <c r="J747" s="395"/>
      <c r="K747" s="405"/>
      <c r="L747" s="405"/>
    </row>
    <row r="748" customFormat="false" ht="22.5" hidden="false" customHeight="true" outlineLevel="0" collapsed="false">
      <c r="A748" s="357"/>
      <c r="B748" s="358"/>
      <c r="C748" s="415" t="n">
        <v>4010</v>
      </c>
      <c r="D748" s="593" t="s">
        <v>227</v>
      </c>
      <c r="E748" s="236" t="n">
        <f aca="false">SUM(F748+L748)</f>
        <v>107935</v>
      </c>
      <c r="F748" s="454" t="n">
        <v>107935</v>
      </c>
      <c r="G748" s="454" t="n">
        <v>107935</v>
      </c>
      <c r="H748" s="454"/>
      <c r="I748" s="456"/>
      <c r="J748" s="456"/>
      <c r="K748" s="473"/>
      <c r="L748" s="594"/>
    </row>
    <row r="749" customFormat="false" ht="14.25" hidden="false" customHeight="false" outlineLevel="0" collapsed="false">
      <c r="A749" s="357"/>
      <c r="B749" s="358"/>
      <c r="C749" s="234" t="n">
        <v>4040</v>
      </c>
      <c r="D749" s="235" t="s">
        <v>228</v>
      </c>
      <c r="E749" s="236" t="n">
        <f aca="false">SUM(F749+L749)</f>
        <v>12890</v>
      </c>
      <c r="F749" s="454" t="n">
        <v>12890</v>
      </c>
      <c r="G749" s="454" t="n">
        <v>12890</v>
      </c>
      <c r="H749" s="454"/>
      <c r="I749" s="456"/>
      <c r="J749" s="456"/>
      <c r="K749" s="473"/>
      <c r="L749" s="594"/>
    </row>
    <row r="750" customFormat="false" ht="24.75" hidden="false" customHeight="true" outlineLevel="0" collapsed="false">
      <c r="A750" s="357"/>
      <c r="B750" s="358"/>
      <c r="C750" s="415" t="n">
        <v>4110</v>
      </c>
      <c r="D750" s="416" t="s">
        <v>229</v>
      </c>
      <c r="E750" s="236" t="n">
        <f aca="false">SUM(F750+L750)</f>
        <v>16819</v>
      </c>
      <c r="F750" s="454" t="n">
        <v>16819</v>
      </c>
      <c r="G750" s="454"/>
      <c r="H750" s="454" t="n">
        <v>16819</v>
      </c>
      <c r="I750" s="456"/>
      <c r="J750" s="456"/>
      <c r="K750" s="473"/>
      <c r="L750" s="594"/>
    </row>
    <row r="751" customFormat="false" ht="14.25" hidden="false" customHeight="false" outlineLevel="0" collapsed="false">
      <c r="A751" s="357"/>
      <c r="B751" s="358"/>
      <c r="C751" s="234" t="n">
        <v>4120</v>
      </c>
      <c r="D751" s="235" t="s">
        <v>230</v>
      </c>
      <c r="E751" s="236" t="n">
        <f aca="false">SUM(F751+L751)</f>
        <v>2960</v>
      </c>
      <c r="F751" s="454" t="n">
        <v>2960</v>
      </c>
      <c r="G751" s="454"/>
      <c r="H751" s="454" t="n">
        <v>2960</v>
      </c>
      <c r="I751" s="456"/>
      <c r="J751" s="456"/>
      <c r="K751" s="473"/>
      <c r="L751" s="594"/>
    </row>
    <row r="752" customFormat="false" ht="14.25" hidden="false" customHeight="false" outlineLevel="0" collapsed="false">
      <c r="A752" s="357"/>
      <c r="B752" s="358"/>
      <c r="C752" s="234" t="n">
        <v>4210</v>
      </c>
      <c r="D752" s="235" t="s">
        <v>232</v>
      </c>
      <c r="E752" s="236" t="n">
        <f aca="false">SUM(F752+L752)</f>
        <v>8500</v>
      </c>
      <c r="F752" s="454" t="n">
        <v>8500</v>
      </c>
      <c r="G752" s="454"/>
      <c r="H752" s="454"/>
      <c r="I752" s="456"/>
      <c r="J752" s="456"/>
      <c r="K752" s="473"/>
      <c r="L752" s="594"/>
    </row>
    <row r="753" customFormat="false" ht="14.25" hidden="false" customHeight="false" outlineLevel="0" collapsed="false">
      <c r="A753" s="357"/>
      <c r="B753" s="358"/>
      <c r="C753" s="234" t="n">
        <v>4240</v>
      </c>
      <c r="D753" s="235" t="s">
        <v>400</v>
      </c>
      <c r="E753" s="236" t="n">
        <f aca="false">SUM(F753+L753)</f>
        <v>2000</v>
      </c>
      <c r="F753" s="454" t="n">
        <v>2000</v>
      </c>
      <c r="G753" s="454"/>
      <c r="H753" s="454"/>
      <c r="I753" s="456"/>
      <c r="J753" s="456"/>
      <c r="K753" s="473"/>
      <c r="L753" s="594"/>
    </row>
    <row r="754" customFormat="false" ht="14.25" hidden="false" customHeight="false" outlineLevel="0" collapsed="false">
      <c r="A754" s="357"/>
      <c r="B754" s="358"/>
      <c r="C754" s="234" t="n">
        <v>4260</v>
      </c>
      <c r="D754" s="235" t="s">
        <v>233</v>
      </c>
      <c r="E754" s="236" t="n">
        <f aca="false">SUM(F754+L754)</f>
        <v>1000</v>
      </c>
      <c r="F754" s="454" t="n">
        <v>1000</v>
      </c>
      <c r="G754" s="454"/>
      <c r="H754" s="454"/>
      <c r="I754" s="456"/>
      <c r="J754" s="456"/>
      <c r="K754" s="473"/>
      <c r="L754" s="594"/>
    </row>
    <row r="755" customFormat="false" ht="14.25" hidden="false" customHeight="false" outlineLevel="0" collapsed="false">
      <c r="A755" s="357"/>
      <c r="B755" s="358"/>
      <c r="C755" s="234" t="n">
        <v>4270</v>
      </c>
      <c r="D755" s="235" t="s">
        <v>234</v>
      </c>
      <c r="E755" s="236" t="n">
        <f aca="false">SUM(F755+L755)</f>
        <v>1000</v>
      </c>
      <c r="F755" s="454" t="n">
        <v>1000</v>
      </c>
      <c r="G755" s="454"/>
      <c r="H755" s="454"/>
      <c r="I755" s="456"/>
      <c r="J755" s="456"/>
      <c r="K755" s="473"/>
      <c r="L755" s="594"/>
    </row>
    <row r="756" customFormat="false" ht="14.25" hidden="false" customHeight="false" outlineLevel="0" collapsed="false">
      <c r="A756" s="357"/>
      <c r="B756" s="358"/>
      <c r="C756" s="234" t="n">
        <v>4300</v>
      </c>
      <c r="D756" s="235" t="s">
        <v>214</v>
      </c>
      <c r="E756" s="236" t="n">
        <f aca="false">SUM(F756+L756)</f>
        <v>6000</v>
      </c>
      <c r="F756" s="454" t="n">
        <v>6000</v>
      </c>
      <c r="G756" s="454"/>
      <c r="H756" s="454"/>
      <c r="I756" s="456"/>
      <c r="J756" s="456"/>
      <c r="K756" s="473"/>
      <c r="L756" s="594"/>
    </row>
    <row r="757" customFormat="false" ht="15" hidden="false" customHeight="false" outlineLevel="0" collapsed="false">
      <c r="A757" s="357"/>
      <c r="B757" s="358"/>
      <c r="C757" s="270" t="n">
        <v>4440</v>
      </c>
      <c r="D757" s="271" t="s">
        <v>241</v>
      </c>
      <c r="E757" s="236" t="n">
        <f aca="false">SUM(F757+L757)</f>
        <v>5786</v>
      </c>
      <c r="F757" s="454" t="n">
        <v>5786</v>
      </c>
      <c r="G757" s="454"/>
      <c r="H757" s="454"/>
      <c r="I757" s="456"/>
      <c r="J757" s="456"/>
      <c r="K757" s="473"/>
      <c r="L757" s="594"/>
    </row>
    <row r="758" customFormat="false" ht="15.75" hidden="false" customHeight="true" outlineLevel="0" collapsed="false">
      <c r="A758" s="92" t="s">
        <v>401</v>
      </c>
      <c r="B758" s="92"/>
      <c r="C758" s="92"/>
      <c r="D758" s="92"/>
      <c r="E758" s="354" t="n">
        <f aca="false">SUM(E748:E757)</f>
        <v>164890</v>
      </c>
      <c r="F758" s="354" t="n">
        <f aca="false">SUM(F748:F757)</f>
        <v>164890</v>
      </c>
      <c r="G758" s="354" t="n">
        <f aca="false">SUM(G748:G757)</f>
        <v>120825</v>
      </c>
      <c r="H758" s="354" t="n">
        <f aca="false">SUM(H748:H757)</f>
        <v>19779</v>
      </c>
      <c r="I758" s="403" t="n">
        <f aca="false">SUM(I748:I757)</f>
        <v>0</v>
      </c>
      <c r="J758" s="403" t="n">
        <f aca="false">SUM(J748:J757)</f>
        <v>0</v>
      </c>
      <c r="K758" s="403" t="n">
        <f aca="false">SUM(K748:K757)</f>
        <v>0</v>
      </c>
      <c r="L758" s="403" t="n">
        <f aca="false">SUM(L748:L757)</f>
        <v>0</v>
      </c>
    </row>
    <row r="759" customFormat="false" ht="20.25" hidden="false" customHeight="true" outlineLevel="0" collapsed="false">
      <c r="A759" s="357" t="n">
        <v>854</v>
      </c>
      <c r="B759" s="358" t="n">
        <v>85404</v>
      </c>
      <c r="C759" s="358"/>
      <c r="D759" s="595" t="s">
        <v>402</v>
      </c>
      <c r="E759" s="595"/>
      <c r="F759" s="595"/>
      <c r="G759" s="395"/>
      <c r="H759" s="395"/>
      <c r="I759" s="395"/>
      <c r="J759" s="395"/>
      <c r="K759" s="395"/>
      <c r="L759" s="405"/>
    </row>
    <row r="760" customFormat="false" ht="23.25" hidden="false" customHeight="true" outlineLevel="0" collapsed="false">
      <c r="A760" s="357"/>
      <c r="B760" s="358"/>
      <c r="C760" s="415" t="n">
        <v>4010</v>
      </c>
      <c r="D760" s="593" t="s">
        <v>227</v>
      </c>
      <c r="E760" s="236" t="n">
        <f aca="false">SUM(F760+L760)</f>
        <v>21338</v>
      </c>
      <c r="F760" s="454" t="n">
        <v>21338</v>
      </c>
      <c r="G760" s="454" t="n">
        <v>21338</v>
      </c>
      <c r="H760" s="454"/>
      <c r="I760" s="456"/>
      <c r="J760" s="456"/>
      <c r="K760" s="456"/>
      <c r="L760" s="473"/>
    </row>
    <row r="761" customFormat="false" ht="24" hidden="false" customHeight="true" outlineLevel="0" collapsed="false">
      <c r="A761" s="357"/>
      <c r="B761" s="358"/>
      <c r="C761" s="415" t="n">
        <v>4110</v>
      </c>
      <c r="D761" s="416" t="s">
        <v>229</v>
      </c>
      <c r="E761" s="236" t="n">
        <f aca="false">SUM(F761+L761)</f>
        <v>3222</v>
      </c>
      <c r="F761" s="454" t="n">
        <v>3222</v>
      </c>
      <c r="G761" s="454"/>
      <c r="H761" s="454" t="n">
        <v>3222</v>
      </c>
      <c r="I761" s="456"/>
      <c r="J761" s="456"/>
      <c r="K761" s="456"/>
      <c r="L761" s="473"/>
    </row>
    <row r="762" customFormat="false" ht="15" hidden="false" customHeight="false" outlineLevel="0" collapsed="false">
      <c r="A762" s="357"/>
      <c r="B762" s="358"/>
      <c r="C762" s="234" t="n">
        <v>4120</v>
      </c>
      <c r="D762" s="235" t="s">
        <v>230</v>
      </c>
      <c r="E762" s="236" t="n">
        <f aca="false">SUM(F762+L762)</f>
        <v>523</v>
      </c>
      <c r="F762" s="454" t="n">
        <v>523</v>
      </c>
      <c r="G762" s="454"/>
      <c r="H762" s="454" t="n">
        <v>523</v>
      </c>
      <c r="I762" s="456"/>
      <c r="J762" s="456"/>
      <c r="K762" s="456"/>
      <c r="L762" s="473"/>
    </row>
    <row r="763" customFormat="false" ht="18" hidden="false" customHeight="true" outlineLevel="0" collapsed="false">
      <c r="A763" s="92" t="s">
        <v>403</v>
      </c>
      <c r="B763" s="92"/>
      <c r="C763" s="92"/>
      <c r="D763" s="92"/>
      <c r="E763" s="354" t="n">
        <f aca="false">SUM(E760:E762)</f>
        <v>25083</v>
      </c>
      <c r="F763" s="354" t="n">
        <f aca="false">SUM(F760:F762)</f>
        <v>25083</v>
      </c>
      <c r="G763" s="354" t="n">
        <f aca="false">SUM(G760:G762)</f>
        <v>21338</v>
      </c>
      <c r="H763" s="354" t="n">
        <f aca="false">SUM(H760:H762)</f>
        <v>3745</v>
      </c>
      <c r="I763" s="403" t="n">
        <f aca="false">SUM(I760:I762)</f>
        <v>0</v>
      </c>
      <c r="J763" s="403" t="n">
        <f aca="false">SUM(J760:J762)</f>
        <v>0</v>
      </c>
      <c r="K763" s="403" t="n">
        <f aca="false">SUM(K760:K762)</f>
        <v>0</v>
      </c>
      <c r="L763" s="403" t="n">
        <f aca="false">SUM(L760:L762)</f>
        <v>0</v>
      </c>
    </row>
    <row r="764" customFormat="false" ht="21" hidden="false" customHeight="true" outlineLevel="0" collapsed="false">
      <c r="A764" s="357" t="n">
        <v>854</v>
      </c>
      <c r="B764" s="358" t="n">
        <v>85406</v>
      </c>
      <c r="C764" s="294"/>
      <c r="D764" s="453" t="s">
        <v>404</v>
      </c>
      <c r="E764" s="453"/>
      <c r="F764" s="453"/>
      <c r="G764" s="499"/>
      <c r="H764" s="499"/>
      <c r="I764" s="499"/>
      <c r="J764" s="499"/>
      <c r="K764" s="499"/>
      <c r="L764" s="471"/>
    </row>
    <row r="765" customFormat="false" ht="13.5" hidden="false" customHeight="true" outlineLevel="0" collapsed="false">
      <c r="A765" s="357"/>
      <c r="B765" s="358"/>
      <c r="C765" s="264" t="n">
        <v>3020</v>
      </c>
      <c r="D765" s="596" t="s">
        <v>226</v>
      </c>
      <c r="E765" s="236" t="n">
        <f aca="false">SUM(F765+L765)</f>
        <v>1500</v>
      </c>
      <c r="F765" s="454" t="n">
        <v>1500</v>
      </c>
      <c r="G765" s="454"/>
      <c r="H765" s="454"/>
      <c r="I765" s="454"/>
      <c r="J765" s="456"/>
      <c r="K765" s="456"/>
      <c r="L765" s="473"/>
    </row>
    <row r="766" customFormat="false" ht="15" hidden="false" customHeight="true" outlineLevel="0" collapsed="false">
      <c r="A766" s="357"/>
      <c r="B766" s="358"/>
      <c r="C766" s="234" t="n">
        <v>4010</v>
      </c>
      <c r="D766" s="597" t="s">
        <v>227</v>
      </c>
      <c r="E766" s="236" t="n">
        <f aca="false">SUM(F766+L766)</f>
        <v>500427</v>
      </c>
      <c r="F766" s="454" t="n">
        <v>500427</v>
      </c>
      <c r="G766" s="454" t="n">
        <v>500427</v>
      </c>
      <c r="H766" s="454"/>
      <c r="I766" s="454"/>
      <c r="J766" s="456"/>
      <c r="K766" s="456"/>
      <c r="L766" s="473"/>
    </row>
    <row r="767" customFormat="false" ht="14.25" hidden="false" customHeight="false" outlineLevel="0" collapsed="false">
      <c r="A767" s="357"/>
      <c r="B767" s="358"/>
      <c r="C767" s="234" t="n">
        <v>4040</v>
      </c>
      <c r="D767" s="235" t="s">
        <v>228</v>
      </c>
      <c r="E767" s="236" t="n">
        <f aca="false">SUM(F767+L767)</f>
        <v>45710</v>
      </c>
      <c r="F767" s="454" t="n">
        <v>45710</v>
      </c>
      <c r="G767" s="454" t="n">
        <v>45710</v>
      </c>
      <c r="H767" s="454"/>
      <c r="I767" s="454"/>
      <c r="J767" s="456"/>
      <c r="K767" s="456"/>
      <c r="L767" s="473"/>
    </row>
    <row r="768" customFormat="false" ht="14.25" hidden="false" customHeight="false" outlineLevel="0" collapsed="false">
      <c r="A768" s="357"/>
      <c r="B768" s="358"/>
      <c r="C768" s="234" t="n">
        <v>4110</v>
      </c>
      <c r="D768" s="235" t="s">
        <v>229</v>
      </c>
      <c r="E768" s="236" t="n">
        <f aca="false">SUM(F768+L768)</f>
        <v>88933</v>
      </c>
      <c r="F768" s="454" t="n">
        <v>88933</v>
      </c>
      <c r="G768" s="454"/>
      <c r="H768" s="454" t="n">
        <v>88933</v>
      </c>
      <c r="I768" s="454"/>
      <c r="J768" s="456"/>
      <c r="K768" s="456"/>
      <c r="L768" s="473"/>
    </row>
    <row r="769" customFormat="false" ht="14.25" hidden="false" customHeight="false" outlineLevel="0" collapsed="false">
      <c r="A769" s="357"/>
      <c r="B769" s="358"/>
      <c r="C769" s="234" t="n">
        <v>4120</v>
      </c>
      <c r="D769" s="235" t="s">
        <v>230</v>
      </c>
      <c r="E769" s="236" t="n">
        <f aca="false">SUM(F769+L769)</f>
        <v>14429</v>
      </c>
      <c r="F769" s="454" t="n">
        <v>14429</v>
      </c>
      <c r="G769" s="454"/>
      <c r="H769" s="454" t="n">
        <v>14429</v>
      </c>
      <c r="I769" s="454"/>
      <c r="J769" s="456"/>
      <c r="K769" s="456"/>
      <c r="L769" s="473"/>
    </row>
    <row r="770" customFormat="false" ht="14.25" hidden="false" customHeight="false" outlineLevel="0" collapsed="false">
      <c r="A770" s="357"/>
      <c r="B770" s="358"/>
      <c r="C770" s="234" t="n">
        <v>4210</v>
      </c>
      <c r="D770" s="235" t="s">
        <v>232</v>
      </c>
      <c r="E770" s="236" t="n">
        <f aca="false">SUM(F770+L770)</f>
        <v>9300</v>
      </c>
      <c r="F770" s="454" t="n">
        <v>9300</v>
      </c>
      <c r="G770" s="454"/>
      <c r="H770" s="454"/>
      <c r="I770" s="454"/>
      <c r="J770" s="456"/>
      <c r="K770" s="456"/>
      <c r="L770" s="473"/>
    </row>
    <row r="771" customFormat="false" ht="22.5" hidden="false" customHeight="true" outlineLevel="0" collapsed="false">
      <c r="A771" s="357"/>
      <c r="B771" s="358"/>
      <c r="C771" s="415" t="n">
        <v>4240</v>
      </c>
      <c r="D771" s="489" t="s">
        <v>356</v>
      </c>
      <c r="E771" s="236" t="n">
        <f aca="false">SUM(F771+L771)</f>
        <v>8000</v>
      </c>
      <c r="F771" s="454" t="n">
        <v>8000</v>
      </c>
      <c r="G771" s="454"/>
      <c r="H771" s="454"/>
      <c r="I771" s="454"/>
      <c r="J771" s="456"/>
      <c r="K771" s="456"/>
      <c r="L771" s="473"/>
    </row>
    <row r="772" customFormat="false" ht="14.25" hidden="false" customHeight="false" outlineLevel="0" collapsed="false">
      <c r="A772" s="357"/>
      <c r="B772" s="358"/>
      <c r="C772" s="234" t="n">
        <v>4260</v>
      </c>
      <c r="D772" s="235" t="s">
        <v>233</v>
      </c>
      <c r="E772" s="236" t="n">
        <f aca="false">SUM(F772+L772)</f>
        <v>14300</v>
      </c>
      <c r="F772" s="454" t="n">
        <v>14300</v>
      </c>
      <c r="G772" s="454"/>
      <c r="H772" s="454"/>
      <c r="I772" s="454"/>
      <c r="J772" s="456"/>
      <c r="K772" s="456"/>
      <c r="L772" s="473"/>
    </row>
    <row r="773" customFormat="false" ht="14.25" hidden="false" customHeight="false" outlineLevel="0" collapsed="false">
      <c r="A773" s="357"/>
      <c r="B773" s="358"/>
      <c r="C773" s="234" t="n">
        <v>4270</v>
      </c>
      <c r="D773" s="235" t="s">
        <v>234</v>
      </c>
      <c r="E773" s="236" t="n">
        <f aca="false">SUM(F773+L773)</f>
        <v>9000</v>
      </c>
      <c r="F773" s="454" t="n">
        <v>9000</v>
      </c>
      <c r="G773" s="454"/>
      <c r="H773" s="454"/>
      <c r="I773" s="454"/>
      <c r="J773" s="456"/>
      <c r="K773" s="456"/>
      <c r="L773" s="473"/>
    </row>
    <row r="774" customFormat="false" ht="14.25" hidden="false" customHeight="false" outlineLevel="0" collapsed="false">
      <c r="A774" s="357"/>
      <c r="B774" s="358"/>
      <c r="C774" s="234" t="n">
        <v>4280</v>
      </c>
      <c r="D774" s="235" t="s">
        <v>235</v>
      </c>
      <c r="E774" s="236" t="n">
        <f aca="false">SUM(F774+L774)</f>
        <v>400</v>
      </c>
      <c r="F774" s="454" t="n">
        <v>400</v>
      </c>
      <c r="G774" s="454"/>
      <c r="H774" s="454"/>
      <c r="I774" s="454"/>
      <c r="J774" s="456"/>
      <c r="K774" s="456"/>
      <c r="L774" s="473"/>
    </row>
    <row r="775" customFormat="false" ht="14.25" hidden="false" customHeight="false" outlineLevel="0" collapsed="false">
      <c r="A775" s="357"/>
      <c r="B775" s="358"/>
      <c r="C775" s="234" t="n">
        <v>4300</v>
      </c>
      <c r="D775" s="235" t="s">
        <v>214</v>
      </c>
      <c r="E775" s="236" t="n">
        <f aca="false">SUM(F775+L775)</f>
        <v>7100</v>
      </c>
      <c r="F775" s="454" t="n">
        <v>7100</v>
      </c>
      <c r="G775" s="454"/>
      <c r="H775" s="454"/>
      <c r="I775" s="454"/>
      <c r="J775" s="456"/>
      <c r="K775" s="456"/>
      <c r="L775" s="473"/>
    </row>
    <row r="776" customFormat="false" ht="14.25" hidden="false" customHeight="false" outlineLevel="0" collapsed="false">
      <c r="A776" s="357"/>
      <c r="B776" s="358"/>
      <c r="C776" s="234" t="n">
        <v>4350</v>
      </c>
      <c r="D776" s="235" t="s">
        <v>236</v>
      </c>
      <c r="E776" s="236" t="n">
        <f aca="false">SUM(F776+L776)</f>
        <v>900</v>
      </c>
      <c r="F776" s="454" t="n">
        <v>900</v>
      </c>
      <c r="G776" s="454"/>
      <c r="H776" s="454"/>
      <c r="I776" s="454"/>
      <c r="J776" s="456"/>
      <c r="K776" s="456"/>
      <c r="L776" s="473"/>
    </row>
    <row r="777" customFormat="false" ht="22.5" hidden="false" customHeight="true" outlineLevel="0" collapsed="false">
      <c r="A777" s="357"/>
      <c r="B777" s="358"/>
      <c r="C777" s="234" t="n">
        <v>4370</v>
      </c>
      <c r="D777" s="276" t="s">
        <v>342</v>
      </c>
      <c r="E777" s="236" t="n">
        <f aca="false">SUM(F777+L777)</f>
        <v>3000</v>
      </c>
      <c r="F777" s="454" t="n">
        <v>3000</v>
      </c>
      <c r="G777" s="454"/>
      <c r="H777" s="454"/>
      <c r="I777" s="454"/>
      <c r="J777" s="456"/>
      <c r="K777" s="456"/>
      <c r="L777" s="473"/>
    </row>
    <row r="778" customFormat="false" ht="13.5" hidden="false" customHeight="true" outlineLevel="0" collapsed="false">
      <c r="A778" s="357"/>
      <c r="B778" s="358"/>
      <c r="C778" s="234" t="n">
        <v>4410</v>
      </c>
      <c r="D778" s="235" t="s">
        <v>239</v>
      </c>
      <c r="E778" s="236" t="n">
        <f aca="false">SUM(F778+L778)</f>
        <v>2300</v>
      </c>
      <c r="F778" s="454" t="n">
        <v>2300</v>
      </c>
      <c r="G778" s="454"/>
      <c r="H778" s="454"/>
      <c r="I778" s="454"/>
      <c r="J778" s="456"/>
      <c r="K778" s="456"/>
      <c r="L778" s="473"/>
    </row>
    <row r="779" customFormat="false" ht="14.25" hidden="false" customHeight="false" outlineLevel="0" collapsed="false">
      <c r="A779" s="357"/>
      <c r="B779" s="592"/>
      <c r="C779" s="270" t="n">
        <v>4430</v>
      </c>
      <c r="D779" s="271" t="s">
        <v>240</v>
      </c>
      <c r="E779" s="236" t="n">
        <f aca="false">SUM(F779+L779)</f>
        <v>1600</v>
      </c>
      <c r="F779" s="454" t="n">
        <v>1600</v>
      </c>
      <c r="G779" s="454"/>
      <c r="H779" s="454"/>
      <c r="I779" s="454"/>
      <c r="J779" s="456"/>
      <c r="K779" s="456"/>
      <c r="L779" s="473"/>
    </row>
    <row r="780" customFormat="false" ht="15.75" hidden="false" customHeight="true" outlineLevel="0" collapsed="false">
      <c r="A780" s="373"/>
      <c r="B780" s="592"/>
      <c r="C780" s="234" t="n">
        <v>4440</v>
      </c>
      <c r="D780" s="235" t="s">
        <v>241</v>
      </c>
      <c r="E780" s="364" t="n">
        <f aca="false">SUM(F780+L780)</f>
        <v>37075</v>
      </c>
      <c r="F780" s="454" t="n">
        <v>37075</v>
      </c>
      <c r="G780" s="454"/>
      <c r="H780" s="454"/>
      <c r="I780" s="454"/>
      <c r="J780" s="456"/>
      <c r="K780" s="456"/>
      <c r="L780" s="473"/>
    </row>
    <row r="781" customFormat="false" ht="34.5" hidden="false" customHeight="false" outlineLevel="0" collapsed="false">
      <c r="A781" s="373"/>
      <c r="B781" s="592"/>
      <c r="C781" s="409" t="n">
        <v>4700</v>
      </c>
      <c r="D781" s="598" t="s">
        <v>245</v>
      </c>
      <c r="E781" s="449" t="n">
        <f aca="false">SUM(F781+L781)</f>
        <v>1000</v>
      </c>
      <c r="F781" s="297" t="n">
        <v>1000</v>
      </c>
      <c r="G781" s="599"/>
      <c r="H781" s="599"/>
      <c r="I781" s="599"/>
      <c r="J781" s="224"/>
      <c r="K781" s="224"/>
      <c r="L781" s="600"/>
    </row>
    <row r="782" customFormat="false" ht="15.75" hidden="false" customHeight="true" outlineLevel="0" collapsed="false">
      <c r="A782" s="30" t="s">
        <v>405</v>
      </c>
      <c r="B782" s="30"/>
      <c r="C782" s="30"/>
      <c r="D782" s="30"/>
      <c r="E782" s="482" t="n">
        <f aca="false">SUM(E765:E781)</f>
        <v>744974</v>
      </c>
      <c r="F782" s="482" t="n">
        <f aca="false">SUM(F765:F781)</f>
        <v>744974</v>
      </c>
      <c r="G782" s="482" t="n">
        <f aca="false">SUM(G765:G781)</f>
        <v>546137</v>
      </c>
      <c r="H782" s="483" t="n">
        <f aca="false">SUM(H765:H781)</f>
        <v>103362</v>
      </c>
      <c r="I782" s="482" t="n">
        <f aca="false">SUM(I765:I781)</f>
        <v>0</v>
      </c>
      <c r="J782" s="482" t="n">
        <f aca="false">SUM(J765:J781)</f>
        <v>0</v>
      </c>
      <c r="K782" s="482" t="n">
        <f aca="false">SUM(K765:K781)</f>
        <v>0</v>
      </c>
      <c r="L782" s="482" t="n">
        <f aca="false">SUM(L765:L781)</f>
        <v>0</v>
      </c>
    </row>
    <row r="783" customFormat="false" ht="26.25" hidden="false" customHeight="true" outlineLevel="0" collapsed="false">
      <c r="A783" s="601" t="n">
        <v>854</v>
      </c>
      <c r="B783" s="475" t="n">
        <v>85410</v>
      </c>
      <c r="C783" s="413"/>
      <c r="D783" s="414" t="s">
        <v>406</v>
      </c>
      <c r="E783" s="469"/>
      <c r="F783" s="499"/>
      <c r="G783" s="499"/>
      <c r="H783" s="499"/>
      <c r="I783" s="499"/>
      <c r="J783" s="499"/>
      <c r="K783" s="499"/>
      <c r="L783" s="471"/>
    </row>
    <row r="784" customFormat="false" ht="14.25" hidden="false" customHeight="false" outlineLevel="0" collapsed="false">
      <c r="A784" s="357"/>
      <c r="B784" s="358"/>
      <c r="C784" s="264" t="n">
        <v>3020</v>
      </c>
      <c r="D784" s="265" t="s">
        <v>226</v>
      </c>
      <c r="E784" s="236" t="n">
        <f aca="false">SUM(F784+L784)</f>
        <v>500</v>
      </c>
      <c r="F784" s="352" t="n">
        <v>500</v>
      </c>
      <c r="G784" s="352"/>
      <c r="H784" s="352"/>
      <c r="I784" s="326"/>
      <c r="J784" s="326"/>
      <c r="K784" s="326"/>
      <c r="L784" s="327"/>
    </row>
    <row r="785" customFormat="false" ht="12.75" hidden="false" customHeight="false" outlineLevel="0" collapsed="false">
      <c r="A785" s="474"/>
      <c r="B785" s="475"/>
      <c r="C785" s="234" t="n">
        <v>4010</v>
      </c>
      <c r="D785" s="235" t="s">
        <v>227</v>
      </c>
      <c r="E785" s="236" t="n">
        <f aca="false">SUM(F785+L785)</f>
        <v>100000</v>
      </c>
      <c r="F785" s="352" t="n">
        <v>100000</v>
      </c>
      <c r="G785" s="352" t="n">
        <v>100000</v>
      </c>
      <c r="H785" s="352"/>
      <c r="I785" s="326"/>
      <c r="J785" s="326"/>
      <c r="K785" s="326"/>
      <c r="L785" s="327"/>
    </row>
    <row r="786" customFormat="false" ht="12.75" hidden="false" customHeight="false" outlineLevel="0" collapsed="false">
      <c r="A786" s="474"/>
      <c r="B786" s="475"/>
      <c r="C786" s="234" t="n">
        <v>4040</v>
      </c>
      <c r="D786" s="235" t="s">
        <v>228</v>
      </c>
      <c r="E786" s="236" t="n">
        <f aca="false">SUM(F786+L786)</f>
        <v>7840</v>
      </c>
      <c r="F786" s="352" t="n">
        <v>7840</v>
      </c>
      <c r="G786" s="352" t="n">
        <v>7840</v>
      </c>
      <c r="H786" s="352"/>
      <c r="I786" s="326"/>
      <c r="J786" s="326"/>
      <c r="K786" s="326"/>
      <c r="L786" s="327"/>
    </row>
    <row r="787" customFormat="false" ht="12.75" hidden="false" customHeight="false" outlineLevel="0" collapsed="false">
      <c r="A787" s="474"/>
      <c r="B787" s="475"/>
      <c r="C787" s="234" t="n">
        <v>4110</v>
      </c>
      <c r="D787" s="235" t="s">
        <v>229</v>
      </c>
      <c r="E787" s="236" t="n">
        <f aca="false">SUM(F787+L787)</f>
        <v>29329</v>
      </c>
      <c r="F787" s="352" t="n">
        <v>29329</v>
      </c>
      <c r="G787" s="352"/>
      <c r="H787" s="352" t="n">
        <v>29329</v>
      </c>
      <c r="I787" s="326"/>
      <c r="J787" s="326"/>
      <c r="K787" s="326"/>
      <c r="L787" s="327"/>
    </row>
    <row r="788" customFormat="false" ht="12.75" hidden="false" customHeight="false" outlineLevel="0" collapsed="false">
      <c r="A788" s="474"/>
      <c r="B788" s="475"/>
      <c r="C788" s="234" t="n">
        <v>4120</v>
      </c>
      <c r="D788" s="235" t="s">
        <v>230</v>
      </c>
      <c r="E788" s="236" t="n">
        <f aca="false">SUM(F788+L788)</f>
        <v>4730</v>
      </c>
      <c r="F788" s="352" t="n">
        <v>4730</v>
      </c>
      <c r="G788" s="352"/>
      <c r="H788" s="352" t="n">
        <v>4730</v>
      </c>
      <c r="I788" s="326"/>
      <c r="J788" s="326"/>
      <c r="K788" s="326"/>
      <c r="L788" s="327"/>
    </row>
    <row r="789" customFormat="false" ht="12.75" hidden="false" customHeight="false" outlineLevel="0" collapsed="false">
      <c r="A789" s="474"/>
      <c r="B789" s="475"/>
      <c r="C789" s="234" t="n">
        <v>4170</v>
      </c>
      <c r="D789" s="235" t="s">
        <v>231</v>
      </c>
      <c r="E789" s="236" t="n">
        <f aca="false">SUM(F789+L789)</f>
        <v>9000</v>
      </c>
      <c r="F789" s="352" t="n">
        <v>9000</v>
      </c>
      <c r="G789" s="352" t="n">
        <v>9000</v>
      </c>
      <c r="H789" s="352"/>
      <c r="I789" s="326"/>
      <c r="J789" s="326"/>
      <c r="K789" s="326"/>
      <c r="L789" s="327"/>
    </row>
    <row r="790" customFormat="false" ht="12.75" hidden="false" customHeight="false" outlineLevel="0" collapsed="false">
      <c r="A790" s="474"/>
      <c r="B790" s="475"/>
      <c r="C790" s="234" t="n">
        <v>4210</v>
      </c>
      <c r="D790" s="235" t="s">
        <v>232</v>
      </c>
      <c r="E790" s="236" t="n">
        <f aca="false">SUM(F790+L790)</f>
        <v>8500</v>
      </c>
      <c r="F790" s="352" t="n">
        <v>8500</v>
      </c>
      <c r="G790" s="352"/>
      <c r="H790" s="352"/>
      <c r="I790" s="326"/>
      <c r="J790" s="326"/>
      <c r="K790" s="326"/>
      <c r="L790" s="327"/>
    </row>
    <row r="791" customFormat="false" ht="12.75" hidden="false" customHeight="false" outlineLevel="0" collapsed="false">
      <c r="A791" s="474"/>
      <c r="B791" s="475"/>
      <c r="C791" s="273" t="n">
        <v>4260</v>
      </c>
      <c r="D791" s="274" t="s">
        <v>233</v>
      </c>
      <c r="E791" s="236" t="n">
        <f aca="false">SUM(F791+L791)</f>
        <v>87500</v>
      </c>
      <c r="F791" s="454" t="n">
        <v>87500</v>
      </c>
      <c r="G791" s="454"/>
      <c r="H791" s="454"/>
      <c r="I791" s="456"/>
      <c r="J791" s="456"/>
      <c r="K791" s="456"/>
      <c r="L791" s="480"/>
    </row>
    <row r="792" customFormat="false" ht="12.75" hidden="false" customHeight="false" outlineLevel="0" collapsed="false">
      <c r="A792" s="474"/>
      <c r="B792" s="475"/>
      <c r="C792" s="234" t="n">
        <v>4270</v>
      </c>
      <c r="D792" s="235" t="s">
        <v>234</v>
      </c>
      <c r="E792" s="236" t="n">
        <f aca="false">SUM(F792+L792)</f>
        <v>6000</v>
      </c>
      <c r="F792" s="454" t="n">
        <v>6000</v>
      </c>
      <c r="G792" s="454"/>
      <c r="H792" s="454"/>
      <c r="I792" s="456"/>
      <c r="J792" s="456"/>
      <c r="K792" s="456"/>
      <c r="L792" s="473"/>
    </row>
    <row r="793" customFormat="false" ht="12.75" hidden="false" customHeight="false" outlineLevel="0" collapsed="false">
      <c r="A793" s="474"/>
      <c r="B793" s="475"/>
      <c r="C793" s="234" t="n">
        <v>4280</v>
      </c>
      <c r="D793" s="235" t="s">
        <v>235</v>
      </c>
      <c r="E793" s="236" t="n">
        <f aca="false">SUM(F793+L793)</f>
        <v>200</v>
      </c>
      <c r="F793" s="454" t="n">
        <v>200</v>
      </c>
      <c r="G793" s="454"/>
      <c r="H793" s="454"/>
      <c r="I793" s="456"/>
      <c r="J793" s="456"/>
      <c r="K793" s="456"/>
      <c r="L793" s="473"/>
    </row>
    <row r="794" customFormat="false" ht="12.75" hidden="false" customHeight="false" outlineLevel="0" collapsed="false">
      <c r="A794" s="474"/>
      <c r="B794" s="475"/>
      <c r="C794" s="234" t="n">
        <v>4300</v>
      </c>
      <c r="D794" s="235" t="s">
        <v>214</v>
      </c>
      <c r="E794" s="236" t="n">
        <f aca="false">SUM(F794+L794)</f>
        <v>10500</v>
      </c>
      <c r="F794" s="454" t="n">
        <v>10500</v>
      </c>
      <c r="G794" s="454"/>
      <c r="H794" s="454"/>
      <c r="I794" s="456"/>
      <c r="J794" s="456"/>
      <c r="K794" s="456"/>
      <c r="L794" s="473"/>
    </row>
    <row r="795" customFormat="false" ht="12.75" hidden="false" customHeight="false" outlineLevel="0" collapsed="false">
      <c r="A795" s="474"/>
      <c r="B795" s="475"/>
      <c r="C795" s="234" t="n">
        <v>4350</v>
      </c>
      <c r="D795" s="235" t="s">
        <v>236</v>
      </c>
      <c r="E795" s="236" t="n">
        <f aca="false">SUM(F795+L795)</f>
        <v>200</v>
      </c>
      <c r="F795" s="454" t="n">
        <v>200</v>
      </c>
      <c r="G795" s="454"/>
      <c r="H795" s="454"/>
      <c r="I795" s="456"/>
      <c r="J795" s="456"/>
      <c r="K795" s="456"/>
      <c r="L795" s="473"/>
    </row>
    <row r="796" customFormat="false" ht="35.25" hidden="false" customHeight="true" outlineLevel="0" collapsed="false">
      <c r="A796" s="602"/>
      <c r="B796" s="603"/>
      <c r="C796" s="279" t="n">
        <v>4360</v>
      </c>
      <c r="D796" s="280" t="s">
        <v>341</v>
      </c>
      <c r="E796" s="245" t="n">
        <f aca="false">SUM(F796+L796)</f>
        <v>200</v>
      </c>
      <c r="F796" s="491" t="n">
        <v>200</v>
      </c>
      <c r="G796" s="491"/>
      <c r="H796" s="491"/>
      <c r="I796" s="492"/>
      <c r="J796" s="492"/>
      <c r="K796" s="492"/>
      <c r="L796" s="604"/>
    </row>
    <row r="797" customFormat="false" ht="15" hidden="false" customHeight="true" outlineLevel="0" collapsed="false">
      <c r="A797" s="214" t="s">
        <v>6</v>
      </c>
      <c r="B797" s="215" t="s">
        <v>200</v>
      </c>
      <c r="C797" s="216" t="s">
        <v>201</v>
      </c>
      <c r="D797" s="216" t="s">
        <v>202</v>
      </c>
      <c r="E797" s="216" t="s">
        <v>203</v>
      </c>
      <c r="F797" s="217" t="s">
        <v>12</v>
      </c>
      <c r="G797" s="217"/>
      <c r="H797" s="217"/>
      <c r="I797" s="217"/>
      <c r="J797" s="217"/>
      <c r="K797" s="217"/>
      <c r="L797" s="217"/>
    </row>
    <row r="798" customFormat="false" ht="11.25" hidden="false" customHeight="true" outlineLevel="0" collapsed="false">
      <c r="A798" s="214"/>
      <c r="B798" s="215"/>
      <c r="C798" s="216"/>
      <c r="D798" s="216"/>
      <c r="E798" s="216"/>
      <c r="F798" s="219" t="s">
        <v>204</v>
      </c>
      <c r="G798" s="220" t="s">
        <v>205</v>
      </c>
      <c r="H798" s="220"/>
      <c r="I798" s="220"/>
      <c r="J798" s="220"/>
      <c r="K798" s="220"/>
      <c r="L798" s="221" t="s">
        <v>206</v>
      </c>
    </row>
    <row r="799" customFormat="false" ht="65.25" hidden="false" customHeight="true" outlineLevel="0" collapsed="false">
      <c r="A799" s="214"/>
      <c r="B799" s="215"/>
      <c r="C799" s="216"/>
      <c r="D799" s="216"/>
      <c r="E799" s="216"/>
      <c r="F799" s="219"/>
      <c r="G799" s="220" t="s">
        <v>207</v>
      </c>
      <c r="H799" s="222" t="s">
        <v>208</v>
      </c>
      <c r="I799" s="220" t="s">
        <v>209</v>
      </c>
      <c r="J799" s="220" t="s">
        <v>210</v>
      </c>
      <c r="K799" s="220" t="s">
        <v>211</v>
      </c>
      <c r="L799" s="221"/>
    </row>
    <row r="800" customFormat="false" ht="12.75" hidden="false" customHeight="true" outlineLevel="0" collapsed="false">
      <c r="A800" s="284" t="n">
        <v>1</v>
      </c>
      <c r="B800" s="285" t="n">
        <v>2</v>
      </c>
      <c r="C800" s="285" t="n">
        <v>3</v>
      </c>
      <c r="D800" s="285" t="n">
        <v>4</v>
      </c>
      <c r="E800" s="285" t="n">
        <v>5</v>
      </c>
      <c r="F800" s="285" t="n">
        <v>6</v>
      </c>
      <c r="G800" s="285" t="n">
        <v>7</v>
      </c>
      <c r="H800" s="285" t="n">
        <v>8</v>
      </c>
      <c r="I800" s="285" t="n">
        <v>9</v>
      </c>
      <c r="J800" s="285" t="n">
        <v>10</v>
      </c>
      <c r="K800" s="285" t="n">
        <v>11</v>
      </c>
      <c r="L800" s="286" t="n">
        <v>12</v>
      </c>
    </row>
    <row r="801" customFormat="false" ht="24" hidden="false" customHeight="true" outlineLevel="0" collapsed="false">
      <c r="A801" s="474"/>
      <c r="B801" s="475"/>
      <c r="C801" s="234" t="n">
        <v>4370</v>
      </c>
      <c r="D801" s="276" t="s">
        <v>342</v>
      </c>
      <c r="E801" s="236" t="n">
        <f aca="false">SUM(F801+L801)</f>
        <v>2000</v>
      </c>
      <c r="F801" s="454" t="n">
        <v>2000</v>
      </c>
      <c r="G801" s="454"/>
      <c r="H801" s="454"/>
      <c r="I801" s="456"/>
      <c r="J801" s="456"/>
      <c r="K801" s="456"/>
      <c r="L801" s="473"/>
    </row>
    <row r="802" customFormat="false" ht="12.75" hidden="false" customHeight="false" outlineLevel="0" collapsed="false">
      <c r="A802" s="474"/>
      <c r="B802" s="475"/>
      <c r="C802" s="234" t="n">
        <v>4410</v>
      </c>
      <c r="D802" s="235" t="s">
        <v>239</v>
      </c>
      <c r="E802" s="236" t="n">
        <f aca="false">SUM(F802+L802)</f>
        <v>300</v>
      </c>
      <c r="F802" s="454" t="n">
        <v>300</v>
      </c>
      <c r="G802" s="454"/>
      <c r="H802" s="454"/>
      <c r="I802" s="456"/>
      <c r="J802" s="456"/>
      <c r="K802" s="456"/>
      <c r="L802" s="473"/>
    </row>
    <row r="803" customFormat="false" ht="13.5" hidden="false" customHeight="false" outlineLevel="0" collapsed="false">
      <c r="A803" s="474"/>
      <c r="B803" s="475"/>
      <c r="C803" s="270" t="n">
        <v>4440</v>
      </c>
      <c r="D803" s="271" t="s">
        <v>241</v>
      </c>
      <c r="E803" s="236" t="n">
        <f aca="false">SUM(F803+L803)</f>
        <v>10512</v>
      </c>
      <c r="F803" s="454" t="n">
        <v>10512</v>
      </c>
      <c r="G803" s="454"/>
      <c r="H803" s="454"/>
      <c r="I803" s="456"/>
      <c r="J803" s="456"/>
      <c r="K803" s="456"/>
      <c r="L803" s="473"/>
    </row>
    <row r="804" customFormat="false" ht="19.5" hidden="false" customHeight="true" outlineLevel="0" collapsed="false">
      <c r="A804" s="92" t="s">
        <v>407</v>
      </c>
      <c r="B804" s="92"/>
      <c r="C804" s="92"/>
      <c r="D804" s="92"/>
      <c r="E804" s="482" t="n">
        <f aca="false">SUM(E784:E803)-E800</f>
        <v>277311</v>
      </c>
      <c r="F804" s="482" t="n">
        <f aca="false">SUM(F784:F803)-F800</f>
        <v>277311</v>
      </c>
      <c r="G804" s="482" t="n">
        <f aca="false">SUM(G784:G803)-G800</f>
        <v>116840</v>
      </c>
      <c r="H804" s="482" t="n">
        <f aca="false">SUM(H784:H803)-H800</f>
        <v>34059</v>
      </c>
      <c r="I804" s="482" t="n">
        <f aca="false">SUM(I784:I803)-I800</f>
        <v>0</v>
      </c>
      <c r="J804" s="482" t="n">
        <f aca="false">SUM(J784:J803)-J800</f>
        <v>0</v>
      </c>
      <c r="K804" s="482" t="n">
        <f aca="false">SUM(K784:K803)-K800</f>
        <v>0</v>
      </c>
      <c r="L804" s="482" t="n">
        <f aca="false">SUM(L784:L803)-L800</f>
        <v>0</v>
      </c>
    </row>
    <row r="805" customFormat="false" ht="21.75" hidden="false" customHeight="true" outlineLevel="0" collapsed="false">
      <c r="A805" s="511" t="n">
        <v>854</v>
      </c>
      <c r="B805" s="358" t="n">
        <v>85415</v>
      </c>
      <c r="C805" s="413"/>
      <c r="D805" s="414" t="s">
        <v>177</v>
      </c>
      <c r="E805" s="404"/>
      <c r="F805" s="395"/>
      <c r="G805" s="395"/>
      <c r="H805" s="395"/>
      <c r="I805" s="395"/>
      <c r="J805" s="395"/>
      <c r="K805" s="395"/>
      <c r="L805" s="405"/>
    </row>
    <row r="806" customFormat="false" ht="23.25" hidden="false" customHeight="true" outlineLevel="0" collapsed="false">
      <c r="A806" s="357"/>
      <c r="B806" s="501"/>
      <c r="C806" s="421" t="n">
        <v>3240</v>
      </c>
      <c r="D806" s="605" t="s">
        <v>408</v>
      </c>
      <c r="E806" s="236" t="n">
        <f aca="false">SUM(F806+L806)</f>
        <v>9000</v>
      </c>
      <c r="F806" s="364" t="n">
        <v>9000</v>
      </c>
      <c r="G806" s="364"/>
      <c r="H806" s="364"/>
      <c r="I806" s="364"/>
      <c r="J806" s="247"/>
      <c r="K806" s="247"/>
      <c r="L806" s="382"/>
    </row>
    <row r="807" customFormat="false" ht="18.75" hidden="false" customHeight="true" outlineLevel="0" collapsed="false">
      <c r="A807" s="30" t="s">
        <v>180</v>
      </c>
      <c r="B807" s="30"/>
      <c r="C807" s="30"/>
      <c r="D807" s="30"/>
      <c r="E807" s="354" t="n">
        <f aca="false">SUM(E806)</f>
        <v>9000</v>
      </c>
      <c r="F807" s="354" t="n">
        <f aca="false">SUM(F806)</f>
        <v>9000</v>
      </c>
      <c r="G807" s="354" t="n">
        <v>0</v>
      </c>
      <c r="H807" s="354" t="n">
        <v>0</v>
      </c>
      <c r="I807" s="354" t="n">
        <f aca="false">SUM(I805:I806)</f>
        <v>0</v>
      </c>
      <c r="J807" s="403" t="n">
        <f aca="false">SUM(J805:J806)</f>
        <v>0</v>
      </c>
      <c r="K807" s="403" t="n">
        <f aca="false">SUM(K805:K806)</f>
        <v>0</v>
      </c>
      <c r="L807" s="403" t="n">
        <f aca="false">SUM(L805:L806)</f>
        <v>0</v>
      </c>
    </row>
    <row r="808" customFormat="false" ht="15" hidden="false" customHeight="false" outlineLevel="0" collapsed="false">
      <c r="A808" s="511" t="n">
        <v>854</v>
      </c>
      <c r="B808" s="358" t="n">
        <v>85495</v>
      </c>
      <c r="C808" s="413"/>
      <c r="D808" s="414" t="s">
        <v>55</v>
      </c>
      <c r="E808" s="404"/>
      <c r="F808" s="395"/>
      <c r="G808" s="395"/>
      <c r="H808" s="395"/>
      <c r="I808" s="395"/>
      <c r="J808" s="395"/>
      <c r="K808" s="395"/>
      <c r="L808" s="405"/>
    </row>
    <row r="809" customFormat="false" ht="25.5" hidden="false" customHeight="true" outlineLevel="0" collapsed="false">
      <c r="A809" s="357"/>
      <c r="B809" s="501"/>
      <c r="C809" s="421" t="n">
        <v>3240</v>
      </c>
      <c r="D809" s="605" t="s">
        <v>408</v>
      </c>
      <c r="E809" s="236" t="n">
        <f aca="false">SUM(F809+L809)</f>
        <v>35000</v>
      </c>
      <c r="F809" s="364" t="n">
        <v>35000</v>
      </c>
      <c r="G809" s="364"/>
      <c r="H809" s="364"/>
      <c r="I809" s="364"/>
      <c r="J809" s="247"/>
      <c r="K809" s="247"/>
      <c r="L809" s="382"/>
    </row>
    <row r="810" customFormat="false" ht="21" hidden="false" customHeight="true" outlineLevel="0" collapsed="false">
      <c r="A810" s="30" t="s">
        <v>409</v>
      </c>
      <c r="B810" s="30"/>
      <c r="C810" s="30"/>
      <c r="D810" s="30"/>
      <c r="E810" s="354" t="n">
        <f aca="false">SUM(E809)</f>
        <v>35000</v>
      </c>
      <c r="F810" s="354" t="n">
        <f aca="false">SUM(F809)</f>
        <v>35000</v>
      </c>
      <c r="G810" s="354" t="n">
        <v>0</v>
      </c>
      <c r="H810" s="354" t="n">
        <v>0</v>
      </c>
      <c r="I810" s="354" t="n">
        <f aca="false">SUM(I808:I809)</f>
        <v>0</v>
      </c>
      <c r="J810" s="403" t="n">
        <f aca="false">SUM(J808:J809)</f>
        <v>0</v>
      </c>
      <c r="K810" s="403" t="n">
        <f aca="false">SUM(K808:K809)</f>
        <v>0</v>
      </c>
      <c r="L810" s="403" t="n">
        <f aca="false">SUM(L808:L809)</f>
        <v>0</v>
      </c>
    </row>
    <row r="811" customFormat="false" ht="24.75" hidden="false" customHeight="true" outlineLevel="0" collapsed="false">
      <c r="A811" s="586" t="s">
        <v>410</v>
      </c>
      <c r="B811" s="586"/>
      <c r="C811" s="586"/>
      <c r="D811" s="586"/>
      <c r="E811" s="308" t="n">
        <f aca="false">SUM(E742+E758+E763+E782+E804+E807+E810)</f>
        <v>1325701</v>
      </c>
      <c r="F811" s="308" t="n">
        <f aca="false">SUM(F742+F758+F763+F782+F804+F807+F810)</f>
        <v>1325701</v>
      </c>
      <c r="G811" s="310" t="n">
        <f aca="false">SUM(G742+G758+G763+G782+G804+G807+G810)</f>
        <v>861674</v>
      </c>
      <c r="H811" s="308" t="n">
        <f aca="false">SUM(H742+H758+H763+H782+H804+H807+H810)</f>
        <v>170974</v>
      </c>
      <c r="I811" s="309" t="n">
        <f aca="false">SUM(I742+I758+I763+I782+I804+I810)</f>
        <v>0</v>
      </c>
      <c r="J811" s="443" t="n">
        <f aca="false">SUM(J742+J758+J763+J782+J804+J810)</f>
        <v>0</v>
      </c>
      <c r="K811" s="443" t="n">
        <f aca="false">SUM(K742+K758+K763+K782+K804+K810)</f>
        <v>0</v>
      </c>
      <c r="L811" s="443" t="n">
        <f aca="false">SUM(L742+L758+L763+L782+L804+L810)</f>
        <v>0</v>
      </c>
    </row>
    <row r="812" customFormat="false" ht="23.25" hidden="false" customHeight="true" outlineLevel="0" collapsed="false">
      <c r="A812" s="18" t="s">
        <v>411</v>
      </c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</row>
    <row r="813" customFormat="false" ht="15.75" hidden="false" customHeight="true" outlineLevel="0" collapsed="false">
      <c r="A813" s="251" t="s">
        <v>412</v>
      </c>
      <c r="B813" s="272" t="s">
        <v>413</v>
      </c>
      <c r="C813" s="496" t="s">
        <v>183</v>
      </c>
      <c r="D813" s="496"/>
      <c r="E813" s="496"/>
      <c r="F813" s="496"/>
      <c r="G813" s="496"/>
      <c r="H813" s="496"/>
      <c r="I813" s="496"/>
      <c r="J813" s="496"/>
      <c r="K813" s="496"/>
      <c r="L813" s="496"/>
    </row>
    <row r="814" customFormat="false" ht="17.25" hidden="false" customHeight="true" outlineLevel="0" collapsed="false">
      <c r="A814" s="226"/>
      <c r="B814" s="272"/>
      <c r="C814" s="234" t="n">
        <v>4017</v>
      </c>
      <c r="D814" s="235" t="s">
        <v>227</v>
      </c>
      <c r="E814" s="236" t="n">
        <f aca="false">SUM(F814+L814)</f>
        <v>89000</v>
      </c>
      <c r="F814" s="505" t="n">
        <v>89000</v>
      </c>
      <c r="G814" s="505" t="n">
        <v>89000</v>
      </c>
      <c r="H814" s="505"/>
      <c r="I814" s="505"/>
      <c r="J814" s="507"/>
      <c r="K814" s="507"/>
      <c r="L814" s="510"/>
    </row>
    <row r="815" customFormat="false" ht="15.75" hidden="false" customHeight="true" outlineLevel="0" collapsed="false">
      <c r="A815" s="226"/>
      <c r="B815" s="272"/>
      <c r="C815" s="234" t="n">
        <v>4019</v>
      </c>
      <c r="D815" s="235" t="s">
        <v>227</v>
      </c>
      <c r="E815" s="236" t="n">
        <f aca="false">SUM(F815+L815)</f>
        <v>1656</v>
      </c>
      <c r="F815" s="505" t="n">
        <v>1656</v>
      </c>
      <c r="G815" s="505" t="n">
        <v>1656</v>
      </c>
      <c r="H815" s="505"/>
      <c r="I815" s="505"/>
      <c r="J815" s="507"/>
      <c r="K815" s="507"/>
      <c r="L815" s="510"/>
    </row>
    <row r="816" customFormat="false" ht="12" hidden="false" customHeight="true" outlineLevel="0" collapsed="false">
      <c r="A816" s="226"/>
      <c r="B816" s="272"/>
      <c r="C816" s="234" t="n">
        <v>4097</v>
      </c>
      <c r="D816" s="235" t="s">
        <v>261</v>
      </c>
      <c r="E816" s="236" t="n">
        <f aca="false">SUM(F816+L816)</f>
        <v>21250</v>
      </c>
      <c r="F816" s="505" t="n">
        <v>21250</v>
      </c>
      <c r="G816" s="505" t="n">
        <v>21250</v>
      </c>
      <c r="H816" s="505"/>
      <c r="I816" s="505"/>
      <c r="J816" s="507"/>
      <c r="K816" s="507"/>
      <c r="L816" s="510"/>
    </row>
    <row r="817" customFormat="false" ht="15" hidden="false" customHeight="true" outlineLevel="0" collapsed="false">
      <c r="A817" s="226"/>
      <c r="B817" s="272"/>
      <c r="C817" s="234" t="n">
        <v>4099</v>
      </c>
      <c r="D817" s="235" t="s">
        <v>261</v>
      </c>
      <c r="E817" s="236" t="n">
        <f aca="false">SUM(F817+L817)</f>
        <v>79</v>
      </c>
      <c r="F817" s="505" t="n">
        <v>79</v>
      </c>
      <c r="G817" s="505" t="n">
        <v>79</v>
      </c>
      <c r="H817" s="505"/>
      <c r="I817" s="505"/>
      <c r="J817" s="507"/>
      <c r="K817" s="507"/>
      <c r="L817" s="510"/>
    </row>
    <row r="818" customFormat="false" ht="15" hidden="false" customHeight="true" outlineLevel="0" collapsed="false">
      <c r="A818" s="226"/>
      <c r="B818" s="448"/>
      <c r="C818" s="234" t="n">
        <v>4117</v>
      </c>
      <c r="D818" s="235" t="s">
        <v>229</v>
      </c>
      <c r="E818" s="236" t="n">
        <f aca="false">SUM(F818+L818)</f>
        <v>21956</v>
      </c>
      <c r="F818" s="505" t="n">
        <v>21956</v>
      </c>
      <c r="G818" s="505"/>
      <c r="H818" s="505" t="n">
        <v>21956</v>
      </c>
      <c r="I818" s="505"/>
      <c r="J818" s="507"/>
      <c r="K818" s="507"/>
      <c r="L818" s="510"/>
    </row>
    <row r="819" customFormat="false" ht="15" hidden="false" customHeight="true" outlineLevel="0" collapsed="false">
      <c r="A819" s="226"/>
      <c r="B819" s="448"/>
      <c r="C819" s="234" t="n">
        <v>4119</v>
      </c>
      <c r="D819" s="235" t="s">
        <v>229</v>
      </c>
      <c r="E819" s="236" t="n">
        <f aca="false">SUM(F819+L819)</f>
        <v>8156</v>
      </c>
      <c r="F819" s="505" t="n">
        <v>8156</v>
      </c>
      <c r="G819" s="505"/>
      <c r="H819" s="505" t="n">
        <v>8156</v>
      </c>
      <c r="I819" s="505"/>
      <c r="J819" s="507"/>
      <c r="K819" s="507"/>
      <c r="L819" s="510"/>
    </row>
    <row r="820" customFormat="false" ht="17.25" hidden="false" customHeight="true" outlineLevel="0" collapsed="false">
      <c r="A820" s="226"/>
      <c r="B820" s="448"/>
      <c r="C820" s="234" t="n">
        <v>4127</v>
      </c>
      <c r="D820" s="235" t="s">
        <v>230</v>
      </c>
      <c r="E820" s="433" t="n">
        <f aca="false">SUM(F820+L820)</f>
        <v>3564</v>
      </c>
      <c r="F820" s="352" t="n">
        <v>3564</v>
      </c>
      <c r="G820" s="352"/>
      <c r="H820" s="352" t="n">
        <v>3564</v>
      </c>
      <c r="I820" s="352"/>
      <c r="J820" s="326"/>
      <c r="K820" s="326"/>
      <c r="L820" s="327"/>
    </row>
    <row r="821" customFormat="false" ht="16.5" hidden="false" customHeight="true" outlineLevel="0" collapsed="false">
      <c r="A821" s="226"/>
      <c r="B821" s="448"/>
      <c r="C821" s="273" t="n">
        <v>4129</v>
      </c>
      <c r="D821" s="235" t="s">
        <v>230</v>
      </c>
      <c r="E821" s="364" t="n">
        <f aca="false">SUM(F821+L821)</f>
        <v>1238</v>
      </c>
      <c r="F821" s="385" t="n">
        <v>1238</v>
      </c>
      <c r="G821" s="385"/>
      <c r="H821" s="385" t="n">
        <v>1238</v>
      </c>
      <c r="I821" s="385"/>
      <c r="J821" s="386"/>
      <c r="K821" s="386"/>
      <c r="L821" s="353"/>
    </row>
    <row r="822" customFormat="false" ht="14.25" hidden="false" customHeight="true" outlineLevel="0" collapsed="false">
      <c r="A822" s="226"/>
      <c r="B822" s="272"/>
      <c r="C822" s="234" t="n">
        <v>4177</v>
      </c>
      <c r="D822" s="235" t="s">
        <v>231</v>
      </c>
      <c r="E822" s="364" t="n">
        <f aca="false">SUM(F822+L822)</f>
        <v>20740</v>
      </c>
      <c r="F822" s="352" t="n">
        <v>20740</v>
      </c>
      <c r="G822" s="352" t="n">
        <v>20740</v>
      </c>
      <c r="H822" s="352"/>
      <c r="I822" s="352"/>
      <c r="J822" s="326"/>
      <c r="K822" s="326"/>
      <c r="L822" s="353"/>
    </row>
    <row r="823" customFormat="false" ht="16.5" hidden="false" customHeight="true" outlineLevel="0" collapsed="false">
      <c r="A823" s="226"/>
      <c r="B823" s="272"/>
      <c r="C823" s="234" t="n">
        <v>4179</v>
      </c>
      <c r="D823" s="235" t="s">
        <v>231</v>
      </c>
      <c r="E823" s="364" t="n">
        <f aca="false">SUM(F823+L823)</f>
        <v>250</v>
      </c>
      <c r="F823" s="352" t="n">
        <v>250</v>
      </c>
      <c r="G823" s="352" t="n">
        <v>250</v>
      </c>
      <c r="H823" s="352"/>
      <c r="I823" s="352"/>
      <c r="J823" s="326"/>
      <c r="K823" s="326"/>
      <c r="L823" s="353"/>
    </row>
    <row r="824" customFormat="false" ht="17.25" hidden="false" customHeight="true" outlineLevel="0" collapsed="false">
      <c r="A824" s="226"/>
      <c r="B824" s="272"/>
      <c r="C824" s="234" t="n">
        <v>4217</v>
      </c>
      <c r="D824" s="235" t="s">
        <v>232</v>
      </c>
      <c r="E824" s="364" t="n">
        <f aca="false">SUM(F824+L824)</f>
        <v>40000</v>
      </c>
      <c r="F824" s="352" t="n">
        <v>40000</v>
      </c>
      <c r="G824" s="352"/>
      <c r="H824" s="352"/>
      <c r="I824" s="352"/>
      <c r="J824" s="326"/>
      <c r="K824" s="326"/>
      <c r="L824" s="353"/>
    </row>
    <row r="825" customFormat="false" ht="17.25" hidden="false" customHeight="true" outlineLevel="0" collapsed="false">
      <c r="A825" s="226"/>
      <c r="B825" s="272"/>
      <c r="C825" s="234" t="n">
        <v>4219</v>
      </c>
      <c r="D825" s="235" t="s">
        <v>232</v>
      </c>
      <c r="E825" s="364" t="n">
        <f aca="false">SUM(F825+L825)</f>
        <v>1000</v>
      </c>
      <c r="F825" s="352" t="n">
        <v>1000</v>
      </c>
      <c r="G825" s="352"/>
      <c r="H825" s="352"/>
      <c r="I825" s="352"/>
      <c r="J825" s="326"/>
      <c r="K825" s="326"/>
      <c r="L825" s="353"/>
    </row>
    <row r="826" customFormat="false" ht="19.5" hidden="false" customHeight="true" outlineLevel="0" collapsed="false">
      <c r="A826" s="226"/>
      <c r="B826" s="272"/>
      <c r="C826" s="234" t="n">
        <v>4277</v>
      </c>
      <c r="D826" s="235" t="s">
        <v>234</v>
      </c>
      <c r="E826" s="364" t="n">
        <f aca="false">SUM(F826+L826)</f>
        <v>16000</v>
      </c>
      <c r="F826" s="352" t="n">
        <v>16000</v>
      </c>
      <c r="G826" s="352"/>
      <c r="H826" s="352"/>
      <c r="I826" s="352"/>
      <c r="J826" s="326"/>
      <c r="K826" s="326"/>
      <c r="L826" s="353"/>
    </row>
    <row r="827" customFormat="false" ht="19.5" hidden="false" customHeight="true" outlineLevel="0" collapsed="false">
      <c r="A827" s="226"/>
      <c r="B827" s="272"/>
      <c r="C827" s="234" t="n">
        <v>4279</v>
      </c>
      <c r="D827" s="235" t="s">
        <v>234</v>
      </c>
      <c r="E827" s="364" t="n">
        <f aca="false">SUM(F827+L827)</f>
        <v>1000</v>
      </c>
      <c r="F827" s="352" t="n">
        <v>1000</v>
      </c>
      <c r="G827" s="352"/>
      <c r="H827" s="352"/>
      <c r="I827" s="352"/>
      <c r="J827" s="326"/>
      <c r="K827" s="326"/>
      <c r="L827" s="353"/>
    </row>
    <row r="828" customFormat="false" ht="19.5" hidden="false" customHeight="true" outlineLevel="0" collapsed="false">
      <c r="A828" s="226"/>
      <c r="B828" s="272"/>
      <c r="C828" s="234" t="n">
        <v>4307</v>
      </c>
      <c r="D828" s="235" t="s">
        <v>214</v>
      </c>
      <c r="E828" s="364" t="n">
        <f aca="false">SUM(F828+L828)</f>
        <v>128474</v>
      </c>
      <c r="F828" s="352" t="n">
        <v>128474</v>
      </c>
      <c r="G828" s="352"/>
      <c r="H828" s="352"/>
      <c r="I828" s="352"/>
      <c r="J828" s="326"/>
      <c r="K828" s="326"/>
      <c r="L828" s="353"/>
    </row>
    <row r="829" customFormat="false" ht="19.5" hidden="false" customHeight="true" outlineLevel="0" collapsed="false">
      <c r="A829" s="226"/>
      <c r="B829" s="272"/>
      <c r="C829" s="234" t="n">
        <v>4309</v>
      </c>
      <c r="D829" s="235" t="s">
        <v>214</v>
      </c>
      <c r="E829" s="364" t="n">
        <f aca="false">SUM(F829+L829)</f>
        <v>10037</v>
      </c>
      <c r="F829" s="352" t="n">
        <v>10037</v>
      </c>
      <c r="G829" s="352"/>
      <c r="H829" s="352"/>
      <c r="I829" s="352"/>
      <c r="J829" s="326"/>
      <c r="K829" s="326"/>
      <c r="L829" s="353"/>
    </row>
    <row r="830" customFormat="false" ht="23.25" hidden="false" customHeight="true" outlineLevel="0" collapsed="false">
      <c r="A830" s="226"/>
      <c r="B830" s="272"/>
      <c r="C830" s="234" t="n">
        <v>4387</v>
      </c>
      <c r="D830" s="606" t="s">
        <v>281</v>
      </c>
      <c r="E830" s="364" t="n">
        <f aca="false">SUM(F830+L830)</f>
        <v>8400</v>
      </c>
      <c r="F830" s="352" t="n">
        <v>8400</v>
      </c>
      <c r="G830" s="352"/>
      <c r="H830" s="352"/>
      <c r="I830" s="352"/>
      <c r="J830" s="326"/>
      <c r="K830" s="326"/>
      <c r="L830" s="353"/>
    </row>
    <row r="831" customFormat="false" ht="22.5" hidden="false" customHeight="true" outlineLevel="0" collapsed="false">
      <c r="A831" s="226"/>
      <c r="B831" s="272"/>
      <c r="C831" s="234" t="n">
        <v>4389</v>
      </c>
      <c r="D831" s="606" t="s">
        <v>281</v>
      </c>
      <c r="E831" s="364" t="n">
        <f aca="false">SUM(F831+L831)</f>
        <v>1000</v>
      </c>
      <c r="F831" s="352" t="n">
        <v>1000</v>
      </c>
      <c r="G831" s="352"/>
      <c r="H831" s="352"/>
      <c r="I831" s="352"/>
      <c r="J831" s="326"/>
      <c r="K831" s="326"/>
      <c r="L831" s="353"/>
    </row>
    <row r="832" customFormat="false" ht="22.5" hidden="false" customHeight="true" outlineLevel="0" collapsed="false">
      <c r="A832" s="226"/>
      <c r="B832" s="272"/>
      <c r="C832" s="234" t="n">
        <v>4397</v>
      </c>
      <c r="D832" s="606" t="s">
        <v>414</v>
      </c>
      <c r="E832" s="364" t="n">
        <f aca="false">SUM(F832+L832)</f>
        <v>16000</v>
      </c>
      <c r="F832" s="352" t="n">
        <v>16000</v>
      </c>
      <c r="G832" s="352"/>
      <c r="H832" s="352"/>
      <c r="I832" s="352"/>
      <c r="J832" s="326"/>
      <c r="K832" s="326"/>
      <c r="L832" s="353"/>
    </row>
    <row r="833" customFormat="false" ht="19.5" hidden="false" customHeight="true" outlineLevel="0" collapsed="false">
      <c r="A833" s="226"/>
      <c r="B833" s="272"/>
      <c r="C833" s="234" t="n">
        <v>4399</v>
      </c>
      <c r="D833" s="606" t="s">
        <v>414</v>
      </c>
      <c r="E833" s="364" t="n">
        <f aca="false">SUM(F833+L833)</f>
        <v>1000</v>
      </c>
      <c r="F833" s="352" t="n">
        <v>1000</v>
      </c>
      <c r="G833" s="352"/>
      <c r="H833" s="352"/>
      <c r="I833" s="352"/>
      <c r="J833" s="326"/>
      <c r="K833" s="326"/>
      <c r="L833" s="353"/>
    </row>
    <row r="834" customFormat="false" ht="15.75" hidden="false" customHeight="true" outlineLevel="0" collapsed="false">
      <c r="A834" s="226"/>
      <c r="B834" s="272"/>
      <c r="C834" s="273" t="n">
        <v>4417</v>
      </c>
      <c r="D834" s="235" t="s">
        <v>239</v>
      </c>
      <c r="E834" s="364" t="n">
        <f aca="false">SUM(F834+L834)</f>
        <v>1600</v>
      </c>
      <c r="F834" s="352" t="n">
        <v>1600</v>
      </c>
      <c r="G834" s="352"/>
      <c r="H834" s="352"/>
      <c r="I834" s="352"/>
      <c r="J834" s="326"/>
      <c r="K834" s="326"/>
      <c r="L834" s="353"/>
    </row>
    <row r="835" customFormat="false" ht="17.25" hidden="false" customHeight="true" outlineLevel="0" collapsed="false">
      <c r="A835" s="226"/>
      <c r="B835" s="272"/>
      <c r="C835" s="234" t="n">
        <v>4419</v>
      </c>
      <c r="D835" s="235" t="s">
        <v>239</v>
      </c>
      <c r="E835" s="364" t="n">
        <f aca="false">SUM(F835+L835)</f>
        <v>100</v>
      </c>
      <c r="F835" s="352" t="n">
        <v>100</v>
      </c>
      <c r="G835" s="352"/>
      <c r="H835" s="352"/>
      <c r="I835" s="352"/>
      <c r="J835" s="326"/>
      <c r="K835" s="326"/>
      <c r="L835" s="353"/>
    </row>
    <row r="836" customFormat="false" ht="17.25" hidden="false" customHeight="true" outlineLevel="0" collapsed="false">
      <c r="A836" s="226"/>
      <c r="B836" s="272"/>
      <c r="C836" s="234" t="n">
        <v>4427</v>
      </c>
      <c r="D836" s="271" t="s">
        <v>284</v>
      </c>
      <c r="E836" s="364" t="n">
        <f aca="false">SUM(F836+L836)</f>
        <v>1700</v>
      </c>
      <c r="F836" s="352" t="n">
        <v>1700</v>
      </c>
      <c r="G836" s="352"/>
      <c r="H836" s="352"/>
      <c r="I836" s="352"/>
      <c r="J836" s="326"/>
      <c r="K836" s="326"/>
      <c r="L836" s="353"/>
    </row>
    <row r="837" customFormat="false" ht="19.5" hidden="false" customHeight="true" outlineLevel="0" collapsed="false">
      <c r="A837" s="226"/>
      <c r="B837" s="272"/>
      <c r="C837" s="234" t="n">
        <v>4429</v>
      </c>
      <c r="D837" s="271" t="s">
        <v>284</v>
      </c>
      <c r="E837" s="364" t="n">
        <f aca="false">SUM(F837+L837)</f>
        <v>300</v>
      </c>
      <c r="F837" s="352" t="n">
        <v>300</v>
      </c>
      <c r="G837" s="352"/>
      <c r="H837" s="352"/>
      <c r="I837" s="352"/>
      <c r="J837" s="326"/>
      <c r="K837" s="326"/>
      <c r="L837" s="353"/>
    </row>
    <row r="838" customFormat="false" ht="17.25" hidden="false" customHeight="true" outlineLevel="0" collapsed="false">
      <c r="A838" s="226"/>
      <c r="B838" s="272"/>
      <c r="C838" s="234" t="n">
        <v>4547</v>
      </c>
      <c r="D838" s="271" t="s">
        <v>415</v>
      </c>
      <c r="E838" s="364" t="n">
        <f aca="false">SUM(F838+L838)</f>
        <v>800</v>
      </c>
      <c r="F838" s="352" t="n">
        <v>800</v>
      </c>
      <c r="G838" s="352"/>
      <c r="H838" s="352"/>
      <c r="I838" s="352"/>
      <c r="J838" s="326"/>
      <c r="K838" s="326"/>
      <c r="L838" s="353"/>
    </row>
    <row r="839" customFormat="false" ht="17.25" hidden="false" customHeight="true" outlineLevel="0" collapsed="false">
      <c r="A839" s="226"/>
      <c r="B839" s="272"/>
      <c r="C839" s="234" t="n">
        <v>4549</v>
      </c>
      <c r="D839" s="271" t="s">
        <v>415</v>
      </c>
      <c r="E839" s="364" t="n">
        <f aca="false">SUM(F839+L839)</f>
        <v>50</v>
      </c>
      <c r="F839" s="352" t="n">
        <v>50</v>
      </c>
      <c r="G839" s="352"/>
      <c r="H839" s="352"/>
      <c r="I839" s="352"/>
      <c r="J839" s="326"/>
      <c r="K839" s="326"/>
      <c r="L839" s="353"/>
    </row>
    <row r="840" customFormat="false" ht="20.25" hidden="false" customHeight="true" outlineLevel="0" collapsed="false">
      <c r="A840" s="226"/>
      <c r="B840" s="272"/>
      <c r="C840" s="409" t="n">
        <v>6057</v>
      </c>
      <c r="D840" s="606" t="s">
        <v>246</v>
      </c>
      <c r="E840" s="449" t="n">
        <f aca="false">SUM(F840+L840)</f>
        <v>2007158</v>
      </c>
      <c r="F840" s="384" t="n">
        <v>0</v>
      </c>
      <c r="G840" s="384"/>
      <c r="H840" s="384"/>
      <c r="I840" s="384"/>
      <c r="J840" s="328"/>
      <c r="K840" s="328"/>
      <c r="L840" s="607" t="n">
        <v>2007158</v>
      </c>
    </row>
    <row r="841" customFormat="false" ht="23.25" hidden="false" customHeight="true" outlineLevel="0" collapsed="false">
      <c r="A841" s="226"/>
      <c r="B841" s="272"/>
      <c r="C841" s="234" t="n">
        <v>6059</v>
      </c>
      <c r="D841" s="608" t="s">
        <v>246</v>
      </c>
      <c r="E841" s="433" t="n">
        <f aca="false">SUM(F841+L841)</f>
        <v>353852</v>
      </c>
      <c r="F841" s="454" t="n">
        <v>0</v>
      </c>
      <c r="G841" s="454"/>
      <c r="H841" s="454"/>
      <c r="I841" s="454"/>
      <c r="J841" s="456"/>
      <c r="K841" s="456"/>
      <c r="L841" s="540" t="n">
        <v>353852</v>
      </c>
    </row>
    <row r="842" customFormat="false" ht="26.25" hidden="false" customHeight="true" outlineLevel="0" collapsed="false">
      <c r="A842" s="226"/>
      <c r="B842" s="272"/>
      <c r="C842" s="409" t="n">
        <v>6067</v>
      </c>
      <c r="D842" s="608" t="s">
        <v>416</v>
      </c>
      <c r="E842" s="449" t="n">
        <f aca="false">SUM(F842+L842)</f>
        <v>163628</v>
      </c>
      <c r="F842" s="384" t="n">
        <v>0</v>
      </c>
      <c r="G842" s="384"/>
      <c r="H842" s="384"/>
      <c r="I842" s="384"/>
      <c r="J842" s="328"/>
      <c r="K842" s="328"/>
      <c r="L842" s="607" t="n">
        <v>163628</v>
      </c>
    </row>
    <row r="843" customFormat="false" ht="27.75" hidden="false" customHeight="true" outlineLevel="0" collapsed="false">
      <c r="A843" s="277"/>
      <c r="B843" s="272"/>
      <c r="C843" s="270" t="n">
        <v>6069</v>
      </c>
      <c r="D843" s="608" t="s">
        <v>416</v>
      </c>
      <c r="E843" s="236" t="n">
        <f aca="false">SUM(F843+L843)</f>
        <v>1000</v>
      </c>
      <c r="F843" s="491" t="n">
        <v>0</v>
      </c>
      <c r="G843" s="491"/>
      <c r="H843" s="491"/>
      <c r="I843" s="491"/>
      <c r="J843" s="492"/>
      <c r="K843" s="492"/>
      <c r="L843" s="540" t="n">
        <v>1000</v>
      </c>
    </row>
    <row r="844" customFormat="false" ht="18.75" hidden="false" customHeight="true" outlineLevel="0" collapsed="false">
      <c r="A844" s="30" t="s">
        <v>187</v>
      </c>
      <c r="B844" s="30"/>
      <c r="C844" s="30"/>
      <c r="D844" s="30"/>
      <c r="E844" s="354" t="n">
        <f aca="false">SUM(E814:E843)</f>
        <v>2920988</v>
      </c>
      <c r="F844" s="354" t="n">
        <f aca="false">SUM(F814:F843)</f>
        <v>395350</v>
      </c>
      <c r="G844" s="354" t="n">
        <f aca="false">SUM(G814:G843)</f>
        <v>132975</v>
      </c>
      <c r="H844" s="354" t="n">
        <f aca="false">SUM(H814:H843)</f>
        <v>34914</v>
      </c>
      <c r="I844" s="354" t="n">
        <f aca="false">SUM(I814:I843)</f>
        <v>0</v>
      </c>
      <c r="J844" s="403" t="n">
        <f aca="false">SUM(J814:J843)</f>
        <v>0</v>
      </c>
      <c r="K844" s="403" t="n">
        <f aca="false">SUM(K814:K843)</f>
        <v>0</v>
      </c>
      <c r="L844" s="354" t="n">
        <f aca="false">SUM(L814:L843)</f>
        <v>2525638</v>
      </c>
    </row>
    <row r="845" customFormat="false" ht="13.5" hidden="false" customHeight="true" outlineLevel="0" collapsed="false">
      <c r="A845" s="214" t="s">
        <v>6</v>
      </c>
      <c r="B845" s="215" t="s">
        <v>200</v>
      </c>
      <c r="C845" s="216" t="s">
        <v>201</v>
      </c>
      <c r="D845" s="216" t="s">
        <v>202</v>
      </c>
      <c r="E845" s="216" t="s">
        <v>203</v>
      </c>
      <c r="F845" s="217" t="s">
        <v>12</v>
      </c>
      <c r="G845" s="217"/>
      <c r="H845" s="217"/>
      <c r="I845" s="217"/>
      <c r="J845" s="217"/>
      <c r="K845" s="217"/>
      <c r="L845" s="217"/>
    </row>
    <row r="846" customFormat="false" ht="14.25" hidden="false" customHeight="true" outlineLevel="0" collapsed="false">
      <c r="A846" s="214"/>
      <c r="B846" s="215"/>
      <c r="C846" s="216"/>
      <c r="D846" s="216"/>
      <c r="E846" s="216"/>
      <c r="F846" s="219" t="s">
        <v>204</v>
      </c>
      <c r="G846" s="220" t="s">
        <v>205</v>
      </c>
      <c r="H846" s="220"/>
      <c r="I846" s="220"/>
      <c r="J846" s="220"/>
      <c r="K846" s="220"/>
      <c r="L846" s="221" t="s">
        <v>206</v>
      </c>
    </row>
    <row r="847" customFormat="false" ht="60.75" hidden="false" customHeight="true" outlineLevel="0" collapsed="false">
      <c r="A847" s="214"/>
      <c r="B847" s="215"/>
      <c r="C847" s="216"/>
      <c r="D847" s="216"/>
      <c r="E847" s="216"/>
      <c r="F847" s="219"/>
      <c r="G847" s="220" t="s">
        <v>207</v>
      </c>
      <c r="H847" s="222" t="s">
        <v>208</v>
      </c>
      <c r="I847" s="220" t="s">
        <v>209</v>
      </c>
      <c r="J847" s="220" t="s">
        <v>210</v>
      </c>
      <c r="K847" s="220" t="s">
        <v>211</v>
      </c>
      <c r="L847" s="221"/>
    </row>
    <row r="848" customFormat="false" ht="12.75" hidden="false" customHeight="true" outlineLevel="0" collapsed="false">
      <c r="A848" s="284" t="n">
        <v>1</v>
      </c>
      <c r="B848" s="285" t="n">
        <v>2</v>
      </c>
      <c r="C848" s="285" t="n">
        <v>3</v>
      </c>
      <c r="D848" s="285" t="n">
        <v>4</v>
      </c>
      <c r="E848" s="285" t="n">
        <v>5</v>
      </c>
      <c r="F848" s="285" t="n">
        <v>6</v>
      </c>
      <c r="G848" s="285" t="n">
        <v>7</v>
      </c>
      <c r="H848" s="285" t="n">
        <v>8</v>
      </c>
      <c r="I848" s="285" t="n">
        <v>9</v>
      </c>
      <c r="J848" s="285" t="n">
        <v>10</v>
      </c>
      <c r="K848" s="285" t="n">
        <v>11</v>
      </c>
      <c r="L848" s="286" t="n">
        <v>12</v>
      </c>
    </row>
    <row r="849" customFormat="false" ht="21" hidden="false" customHeight="true" outlineLevel="0" collapsed="false">
      <c r="A849" s="579" t="n">
        <v>900</v>
      </c>
      <c r="B849" s="609" t="n">
        <v>90019</v>
      </c>
      <c r="C849" s="610" t="s">
        <v>188</v>
      </c>
      <c r="D849" s="610"/>
      <c r="E849" s="610"/>
      <c r="F849" s="610"/>
      <c r="G849" s="610"/>
      <c r="H849" s="610"/>
      <c r="I849" s="610"/>
      <c r="J849" s="610"/>
      <c r="K849" s="610"/>
      <c r="L849" s="610"/>
    </row>
    <row r="850" customFormat="false" ht="64.5" hidden="false" customHeight="true" outlineLevel="0" collapsed="false">
      <c r="A850" s="579"/>
      <c r="B850" s="609"/>
      <c r="C850" s="301" t="n">
        <v>2830</v>
      </c>
      <c r="D850" s="302" t="s">
        <v>417</v>
      </c>
      <c r="E850" s="296" t="n">
        <f aca="false">SUM(F850+L850)</f>
        <v>18000</v>
      </c>
      <c r="F850" s="303" t="n">
        <v>18000</v>
      </c>
      <c r="G850" s="303"/>
      <c r="H850" s="303"/>
      <c r="I850" s="304" t="n">
        <v>18000</v>
      </c>
      <c r="J850" s="305"/>
      <c r="K850" s="305"/>
      <c r="L850" s="306"/>
    </row>
    <row r="851" customFormat="false" ht="18" hidden="false" customHeight="true" outlineLevel="0" collapsed="false">
      <c r="A851" s="579"/>
      <c r="B851" s="609"/>
      <c r="C851" s="264" t="n">
        <v>4170</v>
      </c>
      <c r="D851" s="235" t="s">
        <v>231</v>
      </c>
      <c r="E851" s="236" t="n">
        <f aca="false">SUM(F851+L851)</f>
        <v>7000</v>
      </c>
      <c r="F851" s="364" t="n">
        <v>7000</v>
      </c>
      <c r="G851" s="364" t="n">
        <v>7000</v>
      </c>
      <c r="H851" s="364"/>
      <c r="I851" s="364"/>
      <c r="J851" s="247"/>
      <c r="K851" s="247"/>
      <c r="L851" s="382"/>
    </row>
    <row r="852" customFormat="false" ht="16.5" hidden="false" customHeight="true" outlineLevel="0" collapsed="false">
      <c r="A852" s="579"/>
      <c r="B852" s="609"/>
      <c r="C852" s="264" t="n">
        <v>4210</v>
      </c>
      <c r="D852" s="235" t="s">
        <v>232</v>
      </c>
      <c r="E852" s="236" t="n">
        <f aca="false">SUM(F852+L852)</f>
        <v>20000</v>
      </c>
      <c r="F852" s="364" t="n">
        <v>20000</v>
      </c>
      <c r="G852" s="364"/>
      <c r="H852" s="364"/>
      <c r="I852" s="364"/>
      <c r="J852" s="247"/>
      <c r="K852" s="247"/>
      <c r="L852" s="382"/>
    </row>
    <row r="853" customFormat="false" ht="16.5" hidden="false" customHeight="true" outlineLevel="0" collapsed="false">
      <c r="A853" s="579"/>
      <c r="B853" s="609"/>
      <c r="C853" s="234" t="n">
        <v>4300</v>
      </c>
      <c r="D853" s="274" t="s">
        <v>214</v>
      </c>
      <c r="E853" s="236" t="n">
        <f aca="false">SUM(F853+L853)</f>
        <v>40000</v>
      </c>
      <c r="F853" s="364" t="n">
        <v>40000</v>
      </c>
      <c r="G853" s="364"/>
      <c r="H853" s="364"/>
      <c r="I853" s="364"/>
      <c r="J853" s="247"/>
      <c r="K853" s="247"/>
      <c r="L853" s="382"/>
    </row>
    <row r="854" customFormat="false" ht="18" hidden="false" customHeight="true" outlineLevel="0" collapsed="false">
      <c r="A854" s="579"/>
      <c r="B854" s="609"/>
      <c r="C854" s="234" t="n">
        <v>4700</v>
      </c>
      <c r="D854" s="235" t="s">
        <v>245</v>
      </c>
      <c r="E854" s="433" t="n">
        <f aca="false">SUM(F854+L854)</f>
        <v>5000</v>
      </c>
      <c r="F854" s="352" t="n">
        <v>5000</v>
      </c>
      <c r="G854" s="364"/>
      <c r="H854" s="364"/>
      <c r="I854" s="364"/>
      <c r="J854" s="247"/>
      <c r="K854" s="247"/>
      <c r="L854" s="382"/>
    </row>
    <row r="855" customFormat="false" ht="18.75" hidden="false" customHeight="true" outlineLevel="0" collapsed="false">
      <c r="A855" s="92" t="s">
        <v>189</v>
      </c>
      <c r="B855" s="92"/>
      <c r="C855" s="92"/>
      <c r="D855" s="92"/>
      <c r="E855" s="354" t="n">
        <f aca="false">SUM(E850:E854)</f>
        <v>90000</v>
      </c>
      <c r="F855" s="354" t="n">
        <f aca="false">SUM(F850:F854)</f>
        <v>90000</v>
      </c>
      <c r="G855" s="354" t="n">
        <f aca="false">SUM(G850:G854)</f>
        <v>7000</v>
      </c>
      <c r="H855" s="354" t="n">
        <f aca="false">SUM(H854:H854)</f>
        <v>0</v>
      </c>
      <c r="I855" s="354" t="n">
        <f aca="false">SUM(I850:I854)</f>
        <v>18000</v>
      </c>
      <c r="J855" s="403" t="n">
        <f aca="false">SUM(J854:J854)</f>
        <v>0</v>
      </c>
      <c r="K855" s="403" t="n">
        <f aca="false">SUM(K854:K854)</f>
        <v>0</v>
      </c>
      <c r="L855" s="403" t="n">
        <f aca="false">SUM(L854:L854)</f>
        <v>0</v>
      </c>
    </row>
    <row r="856" customFormat="false" ht="33.75" hidden="false" customHeight="true" outlineLevel="0" collapsed="false">
      <c r="A856" s="33" t="s">
        <v>418</v>
      </c>
      <c r="B856" s="33"/>
      <c r="C856" s="33"/>
      <c r="D856" s="33"/>
      <c r="E856" s="309" t="n">
        <f aca="false">SUM(E844+E855)</f>
        <v>3010988</v>
      </c>
      <c r="F856" s="309" t="n">
        <f aca="false">SUM(F844+F855)</f>
        <v>485350</v>
      </c>
      <c r="G856" s="309" t="n">
        <f aca="false">SUM(G844+G855)</f>
        <v>139975</v>
      </c>
      <c r="H856" s="309" t="n">
        <f aca="false">SUM(H844+H855)</f>
        <v>34914</v>
      </c>
      <c r="I856" s="309" t="n">
        <f aca="false">SUM(I844+I855)</f>
        <v>18000</v>
      </c>
      <c r="J856" s="309" t="n">
        <f aca="false">SUM(J844+J855)</f>
        <v>0</v>
      </c>
      <c r="K856" s="309" t="n">
        <f aca="false">SUM(K844+K855)</f>
        <v>0</v>
      </c>
      <c r="L856" s="308" t="n">
        <f aca="false">SUM(L844+L855)</f>
        <v>2525638</v>
      </c>
    </row>
    <row r="857" customFormat="false" ht="20.25" hidden="false" customHeight="true" outlineLevel="0" collapsed="false">
      <c r="A857" s="18" t="s">
        <v>419</v>
      </c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</row>
    <row r="858" customFormat="false" ht="25.5" hidden="false" customHeight="true" outlineLevel="0" collapsed="false">
      <c r="A858" s="251" t="s">
        <v>420</v>
      </c>
      <c r="B858" s="272" t="s">
        <v>421</v>
      </c>
      <c r="C858" s="294"/>
      <c r="D858" s="393" t="s">
        <v>422</v>
      </c>
      <c r="E858" s="528"/>
      <c r="F858" s="529"/>
      <c r="G858" s="529"/>
      <c r="H858" s="529"/>
      <c r="I858" s="529"/>
      <c r="J858" s="529"/>
      <c r="K858" s="529"/>
      <c r="L858" s="387"/>
    </row>
    <row r="859" customFormat="false" ht="14.25" hidden="false" customHeight="false" outlineLevel="0" collapsed="false">
      <c r="A859" s="226"/>
      <c r="B859" s="272"/>
      <c r="C859" s="234" t="n">
        <v>4090</v>
      </c>
      <c r="D859" s="235" t="s">
        <v>261</v>
      </c>
      <c r="E859" s="236" t="n">
        <f aca="false">SUM(F859+L859)</f>
        <v>3000</v>
      </c>
      <c r="F859" s="505" t="n">
        <v>3000</v>
      </c>
      <c r="G859" s="505" t="n">
        <v>3000</v>
      </c>
      <c r="H859" s="505"/>
      <c r="I859" s="505"/>
      <c r="J859" s="507"/>
      <c r="K859" s="507"/>
      <c r="L859" s="510"/>
    </row>
    <row r="860" customFormat="false" ht="14.25" hidden="false" customHeight="false" outlineLevel="0" collapsed="false">
      <c r="A860" s="226"/>
      <c r="B860" s="448"/>
      <c r="C860" s="234" t="n">
        <v>4170</v>
      </c>
      <c r="D860" s="235" t="s">
        <v>231</v>
      </c>
      <c r="E860" s="236" t="n">
        <f aca="false">SUM(F860+L860)</f>
        <v>3000</v>
      </c>
      <c r="F860" s="505" t="n">
        <v>3000</v>
      </c>
      <c r="G860" s="505" t="n">
        <v>3000</v>
      </c>
      <c r="H860" s="505"/>
      <c r="I860" s="505"/>
      <c r="J860" s="507"/>
      <c r="K860" s="507"/>
      <c r="L860" s="510"/>
    </row>
    <row r="861" customFormat="false" ht="13.5" hidden="false" customHeight="true" outlineLevel="0" collapsed="false">
      <c r="A861" s="226"/>
      <c r="B861" s="448"/>
      <c r="C861" s="234" t="n">
        <v>4210</v>
      </c>
      <c r="D861" s="235" t="s">
        <v>232</v>
      </c>
      <c r="E861" s="433" t="n">
        <f aca="false">SUM(F861+L861)</f>
        <v>20000</v>
      </c>
      <c r="F861" s="352" t="n">
        <v>20000</v>
      </c>
      <c r="G861" s="352"/>
      <c r="H861" s="352"/>
      <c r="I861" s="352"/>
      <c r="J861" s="326"/>
      <c r="K861" s="326"/>
      <c r="L861" s="327"/>
    </row>
    <row r="862" customFormat="false" ht="12.75" hidden="false" customHeight="true" outlineLevel="0" collapsed="false">
      <c r="A862" s="226"/>
      <c r="B862" s="448"/>
      <c r="C862" s="273" t="n">
        <v>4300</v>
      </c>
      <c r="D862" s="274" t="s">
        <v>214</v>
      </c>
      <c r="E862" s="449" t="n">
        <f aca="false">SUM(F862+L862)</f>
        <v>40000</v>
      </c>
      <c r="F862" s="385" t="n">
        <v>40000</v>
      </c>
      <c r="G862" s="385"/>
      <c r="H862" s="385"/>
      <c r="I862" s="385"/>
      <c r="J862" s="386"/>
      <c r="K862" s="386"/>
      <c r="L862" s="353"/>
    </row>
    <row r="863" customFormat="false" ht="19.5" hidden="false" customHeight="true" outlineLevel="0" collapsed="false">
      <c r="A863" s="30" t="s">
        <v>423</v>
      </c>
      <c r="B863" s="30"/>
      <c r="C863" s="30"/>
      <c r="D863" s="30"/>
      <c r="E863" s="354" t="n">
        <f aca="false">SUM(E859:E862)</f>
        <v>66000</v>
      </c>
      <c r="F863" s="354" t="n">
        <f aca="false">SUM(F859:F862)</f>
        <v>66000</v>
      </c>
      <c r="G863" s="354" t="n">
        <f aca="false">SUM(G859:G862)</f>
        <v>6000</v>
      </c>
      <c r="H863" s="354" t="n">
        <f aca="false">SUM(H859:H862)</f>
        <v>0</v>
      </c>
      <c r="I863" s="354" t="n">
        <f aca="false">SUM(I859:I862)</f>
        <v>0</v>
      </c>
      <c r="J863" s="403" t="n">
        <f aca="false">SUM(J859:J862)</f>
        <v>0</v>
      </c>
      <c r="K863" s="403" t="n">
        <f aca="false">SUM(K859:K862)</f>
        <v>0</v>
      </c>
      <c r="L863" s="403" t="n">
        <f aca="false">SUM(L859:L862)</f>
        <v>0</v>
      </c>
    </row>
    <row r="864" customFormat="false" ht="15" hidden="false" customHeight="false" outlineLevel="0" collapsed="false">
      <c r="A864" s="579" t="n">
        <v>921</v>
      </c>
      <c r="B864" s="609" t="n">
        <v>92116</v>
      </c>
      <c r="C864" s="335"/>
      <c r="D864" s="611" t="s">
        <v>424</v>
      </c>
      <c r="E864" s="612"/>
      <c r="F864" s="430"/>
      <c r="G864" s="430"/>
      <c r="H864" s="430"/>
      <c r="I864" s="430"/>
      <c r="J864" s="430"/>
      <c r="K864" s="430"/>
      <c r="L864" s="613"/>
    </row>
    <row r="865" customFormat="false" ht="21.75" hidden="false" customHeight="true" outlineLevel="0" collapsed="false">
      <c r="A865" s="579"/>
      <c r="B865" s="609"/>
      <c r="C865" s="234" t="n">
        <v>2310</v>
      </c>
      <c r="D865" s="235" t="s">
        <v>425</v>
      </c>
      <c r="E865" s="236" t="n">
        <f aca="false">SUM(F865+L865)</f>
        <v>30000</v>
      </c>
      <c r="F865" s="364" t="n">
        <v>30000</v>
      </c>
      <c r="G865" s="364"/>
      <c r="H865" s="364"/>
      <c r="I865" s="364" t="n">
        <v>30000</v>
      </c>
      <c r="J865" s="247"/>
      <c r="K865" s="247"/>
      <c r="L865" s="382"/>
    </row>
    <row r="866" customFormat="false" ht="20.25" hidden="false" customHeight="true" outlineLevel="0" collapsed="false">
      <c r="A866" s="92" t="s">
        <v>426</v>
      </c>
      <c r="B866" s="92"/>
      <c r="C866" s="92"/>
      <c r="D866" s="92"/>
      <c r="E866" s="354" t="n">
        <f aca="false">SUM(E865:E865)</f>
        <v>30000</v>
      </c>
      <c r="F866" s="354" t="n">
        <f aca="false">SUM(F865:F865)</f>
        <v>30000</v>
      </c>
      <c r="G866" s="354" t="n">
        <f aca="false">SUM(G865:G865)</f>
        <v>0</v>
      </c>
      <c r="H866" s="354" t="n">
        <f aca="false">SUM(H865:H865)</f>
        <v>0</v>
      </c>
      <c r="I866" s="354" t="n">
        <f aca="false">SUM(I865:I865)</f>
        <v>30000</v>
      </c>
      <c r="J866" s="403" t="n">
        <f aca="false">SUM(J865:J865)</f>
        <v>0</v>
      </c>
      <c r="K866" s="403" t="n">
        <f aca="false">SUM(K865:K865)</f>
        <v>0</v>
      </c>
      <c r="L866" s="403" t="n">
        <f aca="false">SUM(L865:L865)</f>
        <v>0</v>
      </c>
    </row>
    <row r="867" customFormat="false" ht="16.5" hidden="false" customHeight="true" outlineLevel="0" collapsed="false">
      <c r="A867" s="614" t="n">
        <v>921</v>
      </c>
      <c r="B867" s="575" t="n">
        <v>92118</v>
      </c>
      <c r="C867" s="335"/>
      <c r="D867" s="611" t="s">
        <v>192</v>
      </c>
      <c r="E867" s="438"/>
      <c r="F867" s="430"/>
      <c r="G867" s="430"/>
      <c r="H867" s="430"/>
      <c r="I867" s="430"/>
      <c r="J867" s="430"/>
      <c r="K867" s="430"/>
      <c r="L867" s="431"/>
    </row>
    <row r="868" customFormat="false" ht="19.5" hidden="false" customHeight="true" outlineLevel="0" collapsed="false">
      <c r="A868" s="614"/>
      <c r="B868" s="575"/>
      <c r="C868" s="234" t="n">
        <v>4010</v>
      </c>
      <c r="D868" s="235" t="s">
        <v>227</v>
      </c>
      <c r="E868" s="236" t="n">
        <f aca="false">SUM(F868+L868)</f>
        <v>57339</v>
      </c>
      <c r="F868" s="352" t="n">
        <v>57339</v>
      </c>
      <c r="G868" s="352" t="n">
        <v>57339</v>
      </c>
      <c r="H868" s="352"/>
      <c r="I868" s="326"/>
      <c r="J868" s="326"/>
      <c r="K868" s="326"/>
      <c r="L868" s="327"/>
    </row>
    <row r="869" customFormat="false" ht="14.25" hidden="false" customHeight="true" outlineLevel="0" collapsed="false">
      <c r="A869" s="614"/>
      <c r="B869" s="575"/>
      <c r="C869" s="234" t="n">
        <v>4040</v>
      </c>
      <c r="D869" s="235" t="s">
        <v>228</v>
      </c>
      <c r="E869" s="236" t="n">
        <f aca="false">SUM(F869+L869)</f>
        <v>6484</v>
      </c>
      <c r="F869" s="352" t="n">
        <v>6484</v>
      </c>
      <c r="G869" s="352" t="n">
        <v>6484</v>
      </c>
      <c r="H869" s="352"/>
      <c r="I869" s="326"/>
      <c r="J869" s="326"/>
      <c r="K869" s="326"/>
      <c r="L869" s="327"/>
    </row>
    <row r="870" customFormat="false" ht="13.5" hidden="false" customHeight="true" outlineLevel="0" collapsed="false">
      <c r="A870" s="614"/>
      <c r="B870" s="575"/>
      <c r="C870" s="234" t="n">
        <v>4090</v>
      </c>
      <c r="D870" s="235" t="s">
        <v>261</v>
      </c>
      <c r="E870" s="236" t="n">
        <f aca="false">SUM(F870+L870)</f>
        <v>500</v>
      </c>
      <c r="F870" s="505" t="n">
        <v>500</v>
      </c>
      <c r="G870" s="505" t="n">
        <v>500</v>
      </c>
      <c r="H870" s="432"/>
      <c r="I870" s="432"/>
      <c r="J870" s="432"/>
      <c r="K870" s="432"/>
      <c r="L870" s="431"/>
    </row>
    <row r="871" customFormat="false" ht="13.5" hidden="false" customHeight="true" outlineLevel="0" collapsed="false">
      <c r="A871" s="614"/>
      <c r="B871" s="575"/>
      <c r="C871" s="234" t="n">
        <v>4110</v>
      </c>
      <c r="D871" s="235" t="s">
        <v>229</v>
      </c>
      <c r="E871" s="236" t="n">
        <f aca="false">SUM(F871+L871)</f>
        <v>14169</v>
      </c>
      <c r="F871" s="352" t="n">
        <v>14169</v>
      </c>
      <c r="G871" s="352"/>
      <c r="H871" s="352" t="n">
        <v>14169</v>
      </c>
      <c r="I871" s="326"/>
      <c r="J871" s="326"/>
      <c r="K871" s="326"/>
      <c r="L871" s="327"/>
    </row>
    <row r="872" customFormat="false" ht="13.5" hidden="false" customHeight="true" outlineLevel="0" collapsed="false">
      <c r="A872" s="614"/>
      <c r="B872" s="575"/>
      <c r="C872" s="234" t="n">
        <v>4120</v>
      </c>
      <c r="D872" s="235" t="s">
        <v>230</v>
      </c>
      <c r="E872" s="236" t="n">
        <f aca="false">SUM(F872+L872)</f>
        <v>2299</v>
      </c>
      <c r="F872" s="352" t="n">
        <v>2299</v>
      </c>
      <c r="G872" s="352"/>
      <c r="H872" s="352" t="n">
        <v>2299</v>
      </c>
      <c r="I872" s="326"/>
      <c r="J872" s="326"/>
      <c r="K872" s="326"/>
      <c r="L872" s="327"/>
    </row>
    <row r="873" customFormat="false" ht="17.25" hidden="false" customHeight="true" outlineLevel="0" collapsed="false">
      <c r="A873" s="614"/>
      <c r="B873" s="575"/>
      <c r="C873" s="234" t="n">
        <v>4170</v>
      </c>
      <c r="D873" s="235" t="s">
        <v>231</v>
      </c>
      <c r="E873" s="236" t="n">
        <f aca="false">SUM(F873+L873)</f>
        <v>3000</v>
      </c>
      <c r="F873" s="352" t="n">
        <v>3000</v>
      </c>
      <c r="G873" s="352" t="n">
        <v>3000</v>
      </c>
      <c r="H873" s="432"/>
      <c r="I873" s="432"/>
      <c r="J873" s="432"/>
      <c r="K873" s="432"/>
      <c r="L873" s="431"/>
    </row>
    <row r="874" customFormat="false" ht="20.25" hidden="false" customHeight="true" outlineLevel="0" collapsed="false">
      <c r="A874" s="614"/>
      <c r="B874" s="575"/>
      <c r="C874" s="234" t="n">
        <v>4210</v>
      </c>
      <c r="D874" s="235" t="s">
        <v>232</v>
      </c>
      <c r="E874" s="236" t="n">
        <f aca="false">SUM(F874+L874)</f>
        <v>10000</v>
      </c>
      <c r="F874" s="352" t="n">
        <v>10000</v>
      </c>
      <c r="G874" s="326"/>
      <c r="H874" s="326"/>
      <c r="I874" s="326"/>
      <c r="J874" s="326"/>
      <c r="K874" s="326"/>
      <c r="L874" s="327"/>
    </row>
    <row r="875" customFormat="false" ht="15.75" hidden="false" customHeight="true" outlineLevel="0" collapsed="false">
      <c r="A875" s="614"/>
      <c r="B875" s="575"/>
      <c r="C875" s="234" t="n">
        <v>4260</v>
      </c>
      <c r="D875" s="235" t="s">
        <v>233</v>
      </c>
      <c r="E875" s="236" t="n">
        <f aca="false">SUM(F875+L875)</f>
        <v>30000</v>
      </c>
      <c r="F875" s="352" t="n">
        <v>30000</v>
      </c>
      <c r="G875" s="326"/>
      <c r="H875" s="326"/>
      <c r="I875" s="326"/>
      <c r="J875" s="326"/>
      <c r="K875" s="326"/>
      <c r="L875" s="327"/>
    </row>
    <row r="876" customFormat="false" ht="20.25" hidden="false" customHeight="true" outlineLevel="0" collapsed="false">
      <c r="A876" s="614"/>
      <c r="B876" s="575"/>
      <c r="C876" s="234" t="n">
        <v>4270</v>
      </c>
      <c r="D876" s="235" t="s">
        <v>234</v>
      </c>
      <c r="E876" s="236" t="n">
        <f aca="false">SUM(F876+L876)</f>
        <v>30000</v>
      </c>
      <c r="F876" s="352" t="n">
        <v>30000</v>
      </c>
      <c r="G876" s="326"/>
      <c r="H876" s="326"/>
      <c r="I876" s="326"/>
      <c r="J876" s="326"/>
      <c r="K876" s="326"/>
      <c r="L876" s="327"/>
    </row>
    <row r="877" customFormat="false" ht="15" hidden="false" customHeight="true" outlineLevel="0" collapsed="false">
      <c r="A877" s="614"/>
      <c r="B877" s="575"/>
      <c r="C877" s="234" t="n">
        <v>4300</v>
      </c>
      <c r="D877" s="235" t="s">
        <v>214</v>
      </c>
      <c r="E877" s="236" t="n">
        <f aca="false">SUM(F877+L877)</f>
        <v>10000</v>
      </c>
      <c r="F877" s="352" t="n">
        <v>10000</v>
      </c>
      <c r="G877" s="391"/>
      <c r="H877" s="391"/>
      <c r="I877" s="391"/>
      <c r="J877" s="391"/>
      <c r="K877" s="391"/>
      <c r="L877" s="392"/>
    </row>
    <row r="878" customFormat="false" ht="20.25" hidden="false" customHeight="true" outlineLevel="0" collapsed="false">
      <c r="A878" s="614"/>
      <c r="B878" s="575"/>
      <c r="C878" s="234" t="n">
        <v>4350</v>
      </c>
      <c r="D878" s="235" t="s">
        <v>427</v>
      </c>
      <c r="E878" s="236" t="n">
        <f aca="false">SUM(F878+L878)</f>
        <v>1000</v>
      </c>
      <c r="F878" s="352" t="n">
        <v>1000</v>
      </c>
      <c r="G878" s="391"/>
      <c r="H878" s="391"/>
      <c r="I878" s="391"/>
      <c r="J878" s="391"/>
      <c r="K878" s="391"/>
      <c r="L878" s="392"/>
    </row>
    <row r="879" customFormat="false" ht="21" hidden="false" customHeight="true" outlineLevel="0" collapsed="false">
      <c r="A879" s="614"/>
      <c r="B879" s="575"/>
      <c r="C879" s="234" t="n">
        <v>4370</v>
      </c>
      <c r="D879" s="235" t="s">
        <v>393</v>
      </c>
      <c r="E879" s="236" t="n">
        <f aca="false">SUM(F879+L879)</f>
        <v>1000</v>
      </c>
      <c r="F879" s="384" t="n">
        <v>1000</v>
      </c>
      <c r="G879" s="391"/>
      <c r="H879" s="391"/>
      <c r="I879" s="391"/>
      <c r="J879" s="391"/>
      <c r="K879" s="391"/>
      <c r="L879" s="392"/>
    </row>
    <row r="880" customFormat="false" ht="19.5" hidden="false" customHeight="true" outlineLevel="0" collapsed="false">
      <c r="A880" s="614"/>
      <c r="B880" s="575"/>
      <c r="C880" s="234" t="n">
        <v>4430</v>
      </c>
      <c r="D880" s="235" t="s">
        <v>240</v>
      </c>
      <c r="E880" s="236" t="n">
        <f aca="false">SUM(F880+L880)</f>
        <v>1000</v>
      </c>
      <c r="F880" s="390" t="n">
        <v>1000</v>
      </c>
      <c r="G880" s="391"/>
      <c r="H880" s="391"/>
      <c r="I880" s="391"/>
      <c r="J880" s="391"/>
      <c r="K880" s="391"/>
      <c r="L880" s="392"/>
    </row>
    <row r="881" customFormat="false" ht="19.5" hidden="false" customHeight="true" outlineLevel="0" collapsed="false">
      <c r="A881" s="563"/>
      <c r="B881" s="584"/>
      <c r="C881" s="270" t="n">
        <v>4440</v>
      </c>
      <c r="D881" s="271" t="s">
        <v>241</v>
      </c>
      <c r="E881" s="236" t="n">
        <f aca="false">SUM(F881+L881)</f>
        <v>2300</v>
      </c>
      <c r="F881" s="454" t="n">
        <v>2300</v>
      </c>
      <c r="G881" s="454"/>
      <c r="H881" s="454"/>
      <c r="I881" s="456"/>
      <c r="J881" s="456"/>
      <c r="K881" s="456"/>
      <c r="L881" s="473"/>
    </row>
    <row r="882" customFormat="false" ht="21" hidden="false" customHeight="true" outlineLevel="0" collapsed="false">
      <c r="A882" s="92" t="s">
        <v>193</v>
      </c>
      <c r="B882" s="92"/>
      <c r="C882" s="92"/>
      <c r="D882" s="92"/>
      <c r="E882" s="354" t="n">
        <f aca="false">SUM(E868:E881)</f>
        <v>169091</v>
      </c>
      <c r="F882" s="354" t="n">
        <f aca="false">SUM(F868:F881)</f>
        <v>169091</v>
      </c>
      <c r="G882" s="354" t="n">
        <f aca="false">SUM(G868:G881)</f>
        <v>67323</v>
      </c>
      <c r="H882" s="354" t="n">
        <f aca="false">SUM(H868:H881)</f>
        <v>16468</v>
      </c>
      <c r="I882" s="403" t="n">
        <f aca="false">SUM(I874:I880)</f>
        <v>0</v>
      </c>
      <c r="J882" s="403" t="n">
        <f aca="false">SUM(J874:J880)</f>
        <v>0</v>
      </c>
      <c r="K882" s="403" t="n">
        <f aca="false">SUM(K874:K880)</f>
        <v>0</v>
      </c>
      <c r="L882" s="403" t="n">
        <f aca="false">SUM(L874:L880)</f>
        <v>0</v>
      </c>
    </row>
    <row r="883" customFormat="false" ht="35.25" hidden="false" customHeight="true" outlineLevel="0" collapsed="false">
      <c r="A883" s="251" t="s">
        <v>420</v>
      </c>
      <c r="B883" s="227" t="s">
        <v>428</v>
      </c>
      <c r="C883" s="294"/>
      <c r="D883" s="393" t="s">
        <v>429</v>
      </c>
      <c r="E883" s="528"/>
      <c r="F883" s="529"/>
      <c r="G883" s="529"/>
      <c r="H883" s="529"/>
      <c r="I883" s="529"/>
      <c r="J883" s="529"/>
      <c r="K883" s="529"/>
      <c r="L883" s="387"/>
    </row>
    <row r="884" customFormat="false" ht="120" hidden="false" customHeight="true" outlineLevel="0" collapsed="false">
      <c r="A884" s="226"/>
      <c r="B884" s="227"/>
      <c r="C884" s="615" t="n">
        <v>2720</v>
      </c>
      <c r="D884" s="388" t="s">
        <v>430</v>
      </c>
      <c r="E884" s="296" t="n">
        <f aca="false">SUM(F884+L884)</f>
        <v>30000</v>
      </c>
      <c r="F884" s="548" t="n">
        <v>30000</v>
      </c>
      <c r="G884" s="548"/>
      <c r="H884" s="548"/>
      <c r="I884" s="548" t="n">
        <v>30000</v>
      </c>
      <c r="J884" s="246"/>
      <c r="K884" s="246"/>
      <c r="L884" s="616"/>
    </row>
    <row r="885" customFormat="false" ht="15.75" hidden="false" customHeight="true" outlineLevel="0" collapsed="false">
      <c r="A885" s="30" t="s">
        <v>431</v>
      </c>
      <c r="B885" s="30"/>
      <c r="C885" s="30"/>
      <c r="D885" s="30"/>
      <c r="E885" s="354" t="n">
        <f aca="false">SUM(E884:E884)</f>
        <v>30000</v>
      </c>
      <c r="F885" s="354" t="n">
        <f aca="false">SUM(F884:F884)</f>
        <v>30000</v>
      </c>
      <c r="G885" s="354" t="n">
        <f aca="false">SUM(G884:G884)</f>
        <v>0</v>
      </c>
      <c r="H885" s="354" t="n">
        <f aca="false">SUM(H884:H884)</f>
        <v>0</v>
      </c>
      <c r="I885" s="354" t="n">
        <f aca="false">SUM(I884:I884)</f>
        <v>30000</v>
      </c>
      <c r="J885" s="354" t="n">
        <f aca="false">SUM(J884:J884)</f>
        <v>0</v>
      </c>
      <c r="K885" s="354" t="n">
        <f aca="false">SUM(K884:K884)</f>
        <v>0</v>
      </c>
      <c r="L885" s="354" t="n">
        <f aca="false">SUM(L884:L884)</f>
        <v>0</v>
      </c>
    </row>
    <row r="886" customFormat="false" ht="13.5" hidden="false" customHeight="true" outlineLevel="0" collapsed="false">
      <c r="A886" s="214" t="s">
        <v>6</v>
      </c>
      <c r="B886" s="215" t="s">
        <v>200</v>
      </c>
      <c r="C886" s="216" t="s">
        <v>201</v>
      </c>
      <c r="D886" s="216" t="s">
        <v>202</v>
      </c>
      <c r="E886" s="216" t="s">
        <v>203</v>
      </c>
      <c r="F886" s="217" t="s">
        <v>12</v>
      </c>
      <c r="G886" s="217"/>
      <c r="H886" s="217"/>
      <c r="I886" s="217"/>
      <c r="J886" s="217"/>
      <c r="K886" s="217"/>
      <c r="L886" s="217"/>
    </row>
    <row r="887" customFormat="false" ht="12.75" hidden="false" customHeight="true" outlineLevel="0" collapsed="false">
      <c r="A887" s="214"/>
      <c r="B887" s="215"/>
      <c r="C887" s="216"/>
      <c r="D887" s="216"/>
      <c r="E887" s="216"/>
      <c r="F887" s="219" t="s">
        <v>204</v>
      </c>
      <c r="G887" s="220" t="s">
        <v>205</v>
      </c>
      <c r="H887" s="220"/>
      <c r="I887" s="220"/>
      <c r="J887" s="220"/>
      <c r="K887" s="220"/>
      <c r="L887" s="221" t="s">
        <v>206</v>
      </c>
    </row>
    <row r="888" customFormat="false" ht="65.25" hidden="false" customHeight="true" outlineLevel="0" collapsed="false">
      <c r="A888" s="214"/>
      <c r="B888" s="215"/>
      <c r="C888" s="216"/>
      <c r="D888" s="216"/>
      <c r="E888" s="216"/>
      <c r="F888" s="219"/>
      <c r="G888" s="220" t="s">
        <v>207</v>
      </c>
      <c r="H888" s="222" t="s">
        <v>208</v>
      </c>
      <c r="I888" s="220" t="s">
        <v>209</v>
      </c>
      <c r="J888" s="220" t="s">
        <v>210</v>
      </c>
      <c r="K888" s="220" t="s">
        <v>211</v>
      </c>
      <c r="L888" s="221"/>
    </row>
    <row r="889" customFormat="false" ht="13.5" hidden="false" customHeight="false" outlineLevel="0" collapsed="false">
      <c r="A889" s="284" t="n">
        <v>1</v>
      </c>
      <c r="B889" s="285" t="n">
        <v>2</v>
      </c>
      <c r="C889" s="285" t="n">
        <v>3</v>
      </c>
      <c r="D889" s="285" t="n">
        <v>4</v>
      </c>
      <c r="E889" s="285" t="n">
        <v>5</v>
      </c>
      <c r="F889" s="285" t="n">
        <v>6</v>
      </c>
      <c r="G889" s="285" t="n">
        <v>7</v>
      </c>
      <c r="H889" s="285" t="n">
        <v>8</v>
      </c>
      <c r="I889" s="285" t="n">
        <v>9</v>
      </c>
      <c r="J889" s="285" t="n">
        <v>10</v>
      </c>
      <c r="K889" s="285" t="n">
        <v>11</v>
      </c>
      <c r="L889" s="286" t="n">
        <v>12</v>
      </c>
    </row>
    <row r="890" customFormat="false" ht="21" hidden="false" customHeight="true" outlineLevel="0" collapsed="false">
      <c r="A890" s="251" t="s">
        <v>420</v>
      </c>
      <c r="B890" s="227" t="s">
        <v>432</v>
      </c>
      <c r="C890" s="294"/>
      <c r="D890" s="393" t="s">
        <v>55</v>
      </c>
      <c r="E890" s="528"/>
      <c r="F890" s="529"/>
      <c r="G890" s="529"/>
      <c r="H890" s="529"/>
      <c r="I890" s="529"/>
      <c r="J890" s="529"/>
      <c r="K890" s="529"/>
      <c r="L890" s="387"/>
    </row>
    <row r="891" customFormat="false" ht="65.25" hidden="false" customHeight="true" outlineLevel="0" collapsed="false">
      <c r="A891" s="226"/>
      <c r="B891" s="227"/>
      <c r="C891" s="615" t="n">
        <v>2820</v>
      </c>
      <c r="D891" s="388" t="s">
        <v>433</v>
      </c>
      <c r="E891" s="296" t="n">
        <f aca="false">SUM(F891+L891)</f>
        <v>40000</v>
      </c>
      <c r="F891" s="548" t="n">
        <v>40000</v>
      </c>
      <c r="G891" s="548"/>
      <c r="H891" s="548"/>
      <c r="I891" s="548" t="n">
        <v>40000</v>
      </c>
      <c r="J891" s="256"/>
      <c r="K891" s="256"/>
      <c r="L891" s="376"/>
    </row>
    <row r="892" customFormat="false" ht="24.75" hidden="false" customHeight="true" outlineLevel="0" collapsed="false">
      <c r="A892" s="30" t="s">
        <v>434</v>
      </c>
      <c r="B892" s="30"/>
      <c r="C892" s="30"/>
      <c r="D892" s="30"/>
      <c r="E892" s="354" t="n">
        <f aca="false">SUM(E891:E891)</f>
        <v>40000</v>
      </c>
      <c r="F892" s="354" t="n">
        <f aca="false">SUM(F891)</f>
        <v>40000</v>
      </c>
      <c r="G892" s="354" t="n">
        <f aca="false">SUM(G891:G891)</f>
        <v>0</v>
      </c>
      <c r="H892" s="354" t="n">
        <f aca="false">SUM(H891:H891)</f>
        <v>0</v>
      </c>
      <c r="I892" s="354" t="n">
        <f aca="false">SUM(I891:I891)</f>
        <v>40000</v>
      </c>
      <c r="J892" s="403" t="n">
        <f aca="false">SUM(J891:J891)</f>
        <v>0</v>
      </c>
      <c r="K892" s="403" t="n">
        <f aca="false">SUM(K891:K891)</f>
        <v>0</v>
      </c>
      <c r="L892" s="403" t="n">
        <f aca="false">SUM(L891:L891)</f>
        <v>0</v>
      </c>
    </row>
    <row r="893" customFormat="false" ht="30.75" hidden="false" customHeight="true" outlineLevel="0" collapsed="false">
      <c r="A893" s="33" t="s">
        <v>435</v>
      </c>
      <c r="B893" s="33"/>
      <c r="C893" s="33"/>
      <c r="D893" s="33"/>
      <c r="E893" s="356" t="n">
        <f aca="false">SUM(E863+E866+E882+E885+E892)</f>
        <v>335091</v>
      </c>
      <c r="F893" s="309" t="n">
        <f aca="false">SUM(F863+F866+F882+F885+F892)</f>
        <v>335091</v>
      </c>
      <c r="G893" s="309" t="n">
        <f aca="false">SUM(G863+G866+G882+G885+G892)</f>
        <v>73323</v>
      </c>
      <c r="H893" s="309" t="n">
        <f aca="false">SUM(H863+H866+H882+H885+H892)</f>
        <v>16468</v>
      </c>
      <c r="I893" s="308" t="n">
        <f aca="false">SUM(I863+I866+I882+I885+I892)</f>
        <v>100000</v>
      </c>
      <c r="J893" s="372" t="n">
        <f aca="false">SUM(J863+J866+J882+J885+J892)</f>
        <v>0</v>
      </c>
      <c r="K893" s="372" t="n">
        <f aca="false">SUM(K863+K866+K882+K885+K892)</f>
        <v>0</v>
      </c>
      <c r="L893" s="372" t="n">
        <f aca="false">SUM(L863+L866+L882+L885+L892)</f>
        <v>0</v>
      </c>
    </row>
    <row r="894" customFormat="false" ht="21.75" hidden="false" customHeight="true" outlineLevel="0" collapsed="false">
      <c r="A894" s="18" t="s">
        <v>436</v>
      </c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</row>
    <row r="895" customFormat="false" ht="41.25" hidden="false" customHeight="true" outlineLevel="0" collapsed="false">
      <c r="A895" s="617" t="s">
        <v>437</v>
      </c>
      <c r="B895" s="618" t="s">
        <v>438</v>
      </c>
      <c r="C895" s="294"/>
      <c r="D895" s="393" t="s">
        <v>439</v>
      </c>
      <c r="E895" s="619"/>
      <c r="F895" s="619"/>
      <c r="G895" s="619"/>
      <c r="H895" s="619"/>
      <c r="I895" s="619"/>
      <c r="J895" s="619"/>
      <c r="K895" s="619"/>
      <c r="L895" s="620"/>
    </row>
    <row r="896" customFormat="false" ht="63" hidden="false" customHeight="true" outlineLevel="0" collapsed="false">
      <c r="A896" s="617"/>
      <c r="B896" s="618"/>
      <c r="C896" s="444" t="n">
        <v>2820</v>
      </c>
      <c r="D896" s="445" t="s">
        <v>433</v>
      </c>
      <c r="E896" s="621" t="n">
        <f aca="false">SUM(F896+L896)</f>
        <v>40000</v>
      </c>
      <c r="F896" s="303" t="n">
        <v>40000</v>
      </c>
      <c r="G896" s="303"/>
      <c r="H896" s="303"/>
      <c r="I896" s="303" t="n">
        <v>40000</v>
      </c>
      <c r="J896" s="305"/>
      <c r="K896" s="305"/>
      <c r="L896" s="306"/>
    </row>
    <row r="897" customFormat="false" ht="21" hidden="false" customHeight="true" outlineLevel="0" collapsed="false">
      <c r="A897" s="30" t="s">
        <v>440</v>
      </c>
      <c r="B897" s="30"/>
      <c r="C897" s="30"/>
      <c r="D897" s="30"/>
      <c r="E897" s="354" t="n">
        <f aca="false">SUM(E896:E896)</f>
        <v>40000</v>
      </c>
      <c r="F897" s="354" t="n">
        <f aca="false">SUM(F896:F896)</f>
        <v>40000</v>
      </c>
      <c r="G897" s="354" t="n">
        <f aca="false">SUM(G896:G896)</f>
        <v>0</v>
      </c>
      <c r="H897" s="354" t="n">
        <f aca="false">SUM(H896:H896)</f>
        <v>0</v>
      </c>
      <c r="I897" s="354" t="n">
        <f aca="false">SUM(I896:I896)</f>
        <v>40000</v>
      </c>
      <c r="J897" s="403" t="n">
        <f aca="false">SUM(J896:J896)</f>
        <v>0</v>
      </c>
      <c r="K897" s="403" t="n">
        <f aca="false">SUM(K896:K896)</f>
        <v>0</v>
      </c>
      <c r="L897" s="403" t="n">
        <f aca="false">SUM(L896:L896)</f>
        <v>0</v>
      </c>
    </row>
    <row r="898" customFormat="false" ht="20.25" hidden="false" customHeight="true" outlineLevel="0" collapsed="false">
      <c r="A898" s="251" t="s">
        <v>437</v>
      </c>
      <c r="B898" s="227" t="s">
        <v>441</v>
      </c>
      <c r="C898" s="294"/>
      <c r="D898" s="393" t="s">
        <v>55</v>
      </c>
      <c r="E898" s="622"/>
      <c r="F898" s="529"/>
      <c r="G898" s="529"/>
      <c r="H898" s="529"/>
      <c r="I898" s="529"/>
      <c r="J898" s="529"/>
      <c r="K898" s="529"/>
      <c r="L898" s="623"/>
    </row>
    <row r="899" customFormat="false" ht="25.5" hidden="false" customHeight="false" outlineLevel="0" collapsed="false">
      <c r="A899" s="226"/>
      <c r="B899" s="227"/>
      <c r="C899" s="294" t="n">
        <v>4170</v>
      </c>
      <c r="D899" s="624" t="s">
        <v>231</v>
      </c>
      <c r="E899" s="236" t="n">
        <f aca="false">SUM(F899+L899)</f>
        <v>5000</v>
      </c>
      <c r="F899" s="325" t="n">
        <v>5000</v>
      </c>
      <c r="G899" s="352" t="n">
        <v>5000</v>
      </c>
      <c r="H899" s="352"/>
      <c r="I899" s="352"/>
      <c r="J899" s="352"/>
      <c r="K899" s="352"/>
      <c r="L899" s="551"/>
    </row>
    <row r="900" customFormat="false" ht="14.25" hidden="false" customHeight="false" outlineLevel="0" collapsed="false">
      <c r="A900" s="226"/>
      <c r="B900" s="227"/>
      <c r="C900" s="234" t="n">
        <v>4210</v>
      </c>
      <c r="D900" s="235" t="s">
        <v>232</v>
      </c>
      <c r="E900" s="236" t="n">
        <f aca="false">SUM(F900+L900)</f>
        <v>20000</v>
      </c>
      <c r="F900" s="389" t="n">
        <v>20000</v>
      </c>
      <c r="G900" s="352"/>
      <c r="H900" s="352"/>
      <c r="I900" s="352"/>
      <c r="J900" s="352"/>
      <c r="K900" s="352"/>
      <c r="L900" s="625"/>
    </row>
    <row r="901" customFormat="false" ht="15" hidden="false" customHeight="false" outlineLevel="0" collapsed="false">
      <c r="A901" s="226"/>
      <c r="B901" s="227"/>
      <c r="C901" s="234" t="n">
        <v>4300</v>
      </c>
      <c r="D901" s="235" t="s">
        <v>214</v>
      </c>
      <c r="E901" s="236" t="n">
        <f aca="false">SUM(F901+L901)</f>
        <v>10000</v>
      </c>
      <c r="F901" s="389" t="n">
        <v>10000</v>
      </c>
      <c r="G901" s="352"/>
      <c r="H901" s="352"/>
      <c r="I901" s="352"/>
      <c r="J901" s="352"/>
      <c r="K901" s="352"/>
      <c r="L901" s="625"/>
    </row>
    <row r="902" customFormat="false" ht="15.75" hidden="false" customHeight="true" outlineLevel="0" collapsed="false">
      <c r="A902" s="30" t="s">
        <v>442</v>
      </c>
      <c r="B902" s="30"/>
      <c r="C902" s="30"/>
      <c r="D902" s="30"/>
      <c r="E902" s="354" t="n">
        <f aca="false">SUM(E899:E901)</f>
        <v>35000</v>
      </c>
      <c r="F902" s="354" t="n">
        <f aca="false">SUM(F899:F901)</f>
        <v>35000</v>
      </c>
      <c r="G902" s="354" t="n">
        <f aca="false">SUM(G899:G901)</f>
        <v>5000</v>
      </c>
      <c r="H902" s="354" t="n">
        <f aca="false">SUM(H899:H901)</f>
        <v>0</v>
      </c>
      <c r="I902" s="354" t="n">
        <f aca="false">SUM(I899:I901)</f>
        <v>0</v>
      </c>
      <c r="J902" s="354" t="n">
        <f aca="false">SUM(J899:J901)</f>
        <v>0</v>
      </c>
      <c r="K902" s="354" t="n">
        <f aca="false">SUM(K899:K901)</f>
        <v>0</v>
      </c>
      <c r="L902" s="354" t="n">
        <f aca="false">SUM(L899:L901)</f>
        <v>0</v>
      </c>
    </row>
    <row r="903" customFormat="false" ht="15.75" hidden="false" customHeight="true" outlineLevel="0" collapsed="false">
      <c r="A903" s="33" t="s">
        <v>443</v>
      </c>
      <c r="B903" s="33"/>
      <c r="C903" s="33"/>
      <c r="D903" s="33"/>
      <c r="E903" s="356" t="n">
        <f aca="false">SUM(E897+E902)</f>
        <v>75000</v>
      </c>
      <c r="F903" s="356" t="n">
        <f aca="false">SUM(F897+F902)</f>
        <v>75000</v>
      </c>
      <c r="G903" s="356" t="n">
        <f aca="false">SUM(G897+G902)</f>
        <v>5000</v>
      </c>
      <c r="H903" s="356" t="n">
        <f aca="false">SUM(H897+H902)</f>
        <v>0</v>
      </c>
      <c r="I903" s="310" t="n">
        <f aca="false">SUM(I897+I902)</f>
        <v>40000</v>
      </c>
      <c r="J903" s="356" t="n">
        <f aca="false">SUM(J897+J902)</f>
        <v>0</v>
      </c>
      <c r="K903" s="356" t="n">
        <f aca="false">SUM(K897+K902)</f>
        <v>0</v>
      </c>
      <c r="L903" s="356" t="n">
        <f aca="false">SUM(L897+L902)</f>
        <v>0</v>
      </c>
    </row>
    <row r="904" customFormat="false" ht="43.5" hidden="false" customHeight="true" outlineLevel="0" collapsed="false">
      <c r="A904" s="206" t="s">
        <v>444</v>
      </c>
      <c r="B904" s="206"/>
      <c r="C904" s="206"/>
      <c r="D904" s="206"/>
      <c r="E904" s="626" t="n">
        <f aca="false">SUM(E16+E24+E61+E90+E97+E140+E235+E241+E290+E303+E309+E527+E532+E540+E659+E734+E811+E856+E893+E903)</f>
        <v>59553910.9</v>
      </c>
      <c r="F904" s="626" t="n">
        <f aca="false">SUM(F16+F24+F61+F90+F97+F140+F235+F241+F290+F303+F309+F527+F532+F540+F659+F734+F811+F856+F893+F903)</f>
        <v>45510960.5</v>
      </c>
      <c r="G904" s="626" t="n">
        <f aca="false">SUM(G16+G24+G61+G90+G97+G140+G235+G241+G290+G303+G309+G527+G532+G540+G659+G734+G811+G856+G893+G903)</f>
        <v>25837199.8</v>
      </c>
      <c r="H904" s="626" t="n">
        <f aca="false">SUM(H16+H24+H61+H90+H97+H140+H235+H241+H290+H303+H309+H527+H532+H540+H659+H734+H811+H856+H893+H903)</f>
        <v>5904557.7</v>
      </c>
      <c r="I904" s="626" t="n">
        <f aca="false">SUM(I16+I24+I61+I90+I97+I140+I235+I241+I290+I303+I309+I527+I532+I540+I659+I734+I811+I856+I893+I903)</f>
        <v>911366</v>
      </c>
      <c r="J904" s="626" t="n">
        <f aca="false">SUM(J16+J24+J61+J90+J97+J140+J235+J241+J290+J303+J309+J527+J532+J540+J659+J734+J811+J856+J893+J903)</f>
        <v>2063000</v>
      </c>
      <c r="K904" s="626" t="n">
        <f aca="false">SUM(K16+K24+K61+K90+K97+K140+K235+K241+K290+K303+K309+K527+K532+K540+K659+K734+K811+K856+K893+K903)</f>
        <v>363636</v>
      </c>
      <c r="L904" s="626" t="n">
        <f aca="false">SUM(L16+L24+L61+L90+L97+L140+L235+L241+L290+L303+L309+L527+L532+L540+L659+L734+L811+L856+L893+L903)</f>
        <v>14042950.4</v>
      </c>
    </row>
    <row r="905" customFormat="false" ht="13.5" hidden="false" customHeight="false" outlineLevel="0" collapsed="false">
      <c r="E905" s="627"/>
    </row>
    <row r="906" customFormat="false" ht="12.75" hidden="false" customHeight="false" outlineLevel="0" collapsed="false">
      <c r="E906" s="627"/>
    </row>
  </sheetData>
  <mergeCells count="363">
    <mergeCell ref="I3:L3"/>
    <mergeCell ref="I4:L4"/>
    <mergeCell ref="I5:L5"/>
    <mergeCell ref="A6:L6"/>
    <mergeCell ref="A8:A10"/>
    <mergeCell ref="B8:B10"/>
    <mergeCell ref="C8:C10"/>
    <mergeCell ref="D8:D10"/>
    <mergeCell ref="E8:E10"/>
    <mergeCell ref="F8:L8"/>
    <mergeCell ref="F9:F10"/>
    <mergeCell ref="G9:K9"/>
    <mergeCell ref="L9:L10"/>
    <mergeCell ref="A12:L12"/>
    <mergeCell ref="A13:A14"/>
    <mergeCell ref="A15:D15"/>
    <mergeCell ref="A16:D16"/>
    <mergeCell ref="A17:L17"/>
    <mergeCell ref="A18:A19"/>
    <mergeCell ref="A20:D20"/>
    <mergeCell ref="A21:A22"/>
    <mergeCell ref="A23:D23"/>
    <mergeCell ref="A24:D24"/>
    <mergeCell ref="A25:L25"/>
    <mergeCell ref="A48:A50"/>
    <mergeCell ref="B48:B50"/>
    <mergeCell ref="C48:C50"/>
    <mergeCell ref="D48:D50"/>
    <mergeCell ref="E48:E50"/>
    <mergeCell ref="F48:L48"/>
    <mergeCell ref="F49:F50"/>
    <mergeCell ref="G49:K49"/>
    <mergeCell ref="L49:L50"/>
    <mergeCell ref="A54:D54"/>
    <mergeCell ref="A57:D57"/>
    <mergeCell ref="A60:D60"/>
    <mergeCell ref="A61:D61"/>
    <mergeCell ref="A62:L62"/>
    <mergeCell ref="A63:A66"/>
    <mergeCell ref="A67:D67"/>
    <mergeCell ref="A68:A88"/>
    <mergeCell ref="A89:D89"/>
    <mergeCell ref="A90:D90"/>
    <mergeCell ref="A91:L91"/>
    <mergeCell ref="A92:A95"/>
    <mergeCell ref="A96:D96"/>
    <mergeCell ref="A97:D97"/>
    <mergeCell ref="A98:A100"/>
    <mergeCell ref="B98:B100"/>
    <mergeCell ref="C98:C100"/>
    <mergeCell ref="D98:D100"/>
    <mergeCell ref="E98:E100"/>
    <mergeCell ref="F98:L98"/>
    <mergeCell ref="F99:F100"/>
    <mergeCell ref="G99:K99"/>
    <mergeCell ref="L99:L100"/>
    <mergeCell ref="A102:L102"/>
    <mergeCell ref="A103:A104"/>
    <mergeCell ref="A105:D105"/>
    <mergeCell ref="B113:B115"/>
    <mergeCell ref="A114:A115"/>
    <mergeCell ref="A116:D116"/>
    <mergeCell ref="A139:D139"/>
    <mergeCell ref="A140:D140"/>
    <mergeCell ref="A141:L141"/>
    <mergeCell ref="A145:A146"/>
    <mergeCell ref="A149:D149"/>
    <mergeCell ref="A150:A152"/>
    <mergeCell ref="B150:B152"/>
    <mergeCell ref="C150:C152"/>
    <mergeCell ref="D150:D152"/>
    <mergeCell ref="E150:E152"/>
    <mergeCell ref="F150:L150"/>
    <mergeCell ref="F151:F152"/>
    <mergeCell ref="G151:K151"/>
    <mergeCell ref="L151:L152"/>
    <mergeCell ref="A154:A162"/>
    <mergeCell ref="A163:D163"/>
    <mergeCell ref="A174:A176"/>
    <mergeCell ref="A197:D197"/>
    <mergeCell ref="A198:A200"/>
    <mergeCell ref="B198:B200"/>
    <mergeCell ref="C198:C200"/>
    <mergeCell ref="D198:D200"/>
    <mergeCell ref="E198:E200"/>
    <mergeCell ref="F198:L198"/>
    <mergeCell ref="F199:F200"/>
    <mergeCell ref="G199:K199"/>
    <mergeCell ref="L199:L200"/>
    <mergeCell ref="A202:A208"/>
    <mergeCell ref="A211:D211"/>
    <mergeCell ref="A212:A226"/>
    <mergeCell ref="B212:B226"/>
    <mergeCell ref="D212:F212"/>
    <mergeCell ref="A227:D227"/>
    <mergeCell ref="A228:A232"/>
    <mergeCell ref="A234:D234"/>
    <mergeCell ref="A235:D235"/>
    <mergeCell ref="A236:L236"/>
    <mergeCell ref="A237:A239"/>
    <mergeCell ref="A240:D240"/>
    <mergeCell ref="A241:D241"/>
    <mergeCell ref="A242:L242"/>
    <mergeCell ref="A243:A244"/>
    <mergeCell ref="A245:D245"/>
    <mergeCell ref="A246:A248"/>
    <mergeCell ref="B246:B248"/>
    <mergeCell ref="C246:C248"/>
    <mergeCell ref="D246:D248"/>
    <mergeCell ref="E246:E248"/>
    <mergeCell ref="F246:L246"/>
    <mergeCell ref="F247:F248"/>
    <mergeCell ref="G247:K247"/>
    <mergeCell ref="L247:L248"/>
    <mergeCell ref="A264:A265"/>
    <mergeCell ref="B264:B265"/>
    <mergeCell ref="A273:A275"/>
    <mergeCell ref="B273:B275"/>
    <mergeCell ref="A278:D278"/>
    <mergeCell ref="A281:D281"/>
    <mergeCell ref="A289:D289"/>
    <mergeCell ref="A290:D290"/>
    <mergeCell ref="A291:A293"/>
    <mergeCell ref="B291:B293"/>
    <mergeCell ref="C291:C293"/>
    <mergeCell ref="D291:D293"/>
    <mergeCell ref="E291:E293"/>
    <mergeCell ref="F291:L291"/>
    <mergeCell ref="F292:F293"/>
    <mergeCell ref="G292:K292"/>
    <mergeCell ref="L292:L293"/>
    <mergeCell ref="A295:L295"/>
    <mergeCell ref="D296:F296"/>
    <mergeCell ref="A299:D299"/>
    <mergeCell ref="D300:F300"/>
    <mergeCell ref="A302:D302"/>
    <mergeCell ref="A303:D303"/>
    <mergeCell ref="A304:L304"/>
    <mergeCell ref="A305:A306"/>
    <mergeCell ref="A308:D308"/>
    <mergeCell ref="A309:D309"/>
    <mergeCell ref="A310:L310"/>
    <mergeCell ref="A315:A320"/>
    <mergeCell ref="B319:B320"/>
    <mergeCell ref="A323:A329"/>
    <mergeCell ref="A331:D331"/>
    <mergeCell ref="A332:A334"/>
    <mergeCell ref="B332:B334"/>
    <mergeCell ref="C332:C334"/>
    <mergeCell ref="D332:D334"/>
    <mergeCell ref="E332:E334"/>
    <mergeCell ref="F332:L332"/>
    <mergeCell ref="F333:F334"/>
    <mergeCell ref="G333:K333"/>
    <mergeCell ref="L333:L334"/>
    <mergeCell ref="A350:D350"/>
    <mergeCell ref="A351:A353"/>
    <mergeCell ref="A366:D366"/>
    <mergeCell ref="D367:L367"/>
    <mergeCell ref="A377:A383"/>
    <mergeCell ref="A386:D386"/>
    <mergeCell ref="A387:A389"/>
    <mergeCell ref="B387:B389"/>
    <mergeCell ref="C387:C389"/>
    <mergeCell ref="D387:D389"/>
    <mergeCell ref="E387:E389"/>
    <mergeCell ref="F387:L387"/>
    <mergeCell ref="F388:F389"/>
    <mergeCell ref="G388:K388"/>
    <mergeCell ref="L388:L389"/>
    <mergeCell ref="A412:D412"/>
    <mergeCell ref="A417:A419"/>
    <mergeCell ref="B417:B419"/>
    <mergeCell ref="A437:D437"/>
    <mergeCell ref="A438:A440"/>
    <mergeCell ref="B438:B440"/>
    <mergeCell ref="C438:C440"/>
    <mergeCell ref="D438:D440"/>
    <mergeCell ref="E438:E440"/>
    <mergeCell ref="F438:L438"/>
    <mergeCell ref="F439:F440"/>
    <mergeCell ref="G439:K439"/>
    <mergeCell ref="L439:L440"/>
    <mergeCell ref="D442:E442"/>
    <mergeCell ref="A450:A451"/>
    <mergeCell ref="B450:B451"/>
    <mergeCell ref="A455:D455"/>
    <mergeCell ref="D456:H456"/>
    <mergeCell ref="A466:A468"/>
    <mergeCell ref="A469:A470"/>
    <mergeCell ref="B469:B470"/>
    <mergeCell ref="A476:D476"/>
    <mergeCell ref="D477:F477"/>
    <mergeCell ref="A490:D490"/>
    <mergeCell ref="A491:A493"/>
    <mergeCell ref="B491:B493"/>
    <mergeCell ref="C491:C493"/>
    <mergeCell ref="D491:D493"/>
    <mergeCell ref="E491:E493"/>
    <mergeCell ref="F491:L491"/>
    <mergeCell ref="F492:F493"/>
    <mergeCell ref="G492:K492"/>
    <mergeCell ref="L492:L493"/>
    <mergeCell ref="A503:D503"/>
    <mergeCell ref="A513:A515"/>
    <mergeCell ref="A518:D518"/>
    <mergeCell ref="A526:D526"/>
    <mergeCell ref="A527:D527"/>
    <mergeCell ref="A528:L528"/>
    <mergeCell ref="A531:D531"/>
    <mergeCell ref="A532:D532"/>
    <mergeCell ref="A533:L533"/>
    <mergeCell ref="D534:G534"/>
    <mergeCell ref="A536:D536"/>
    <mergeCell ref="D537:G537"/>
    <mergeCell ref="A539:D539"/>
    <mergeCell ref="A540:D540"/>
    <mergeCell ref="A541:A543"/>
    <mergeCell ref="B541:B543"/>
    <mergeCell ref="C541:C543"/>
    <mergeCell ref="D541:D543"/>
    <mergeCell ref="E541:E543"/>
    <mergeCell ref="F541:L541"/>
    <mergeCell ref="F542:F543"/>
    <mergeCell ref="G542:K542"/>
    <mergeCell ref="L542:L543"/>
    <mergeCell ref="A545:L545"/>
    <mergeCell ref="C546:D546"/>
    <mergeCell ref="A562:A563"/>
    <mergeCell ref="B562:B563"/>
    <mergeCell ref="A568:D568"/>
    <mergeCell ref="A576:A578"/>
    <mergeCell ref="A593:D593"/>
    <mergeCell ref="A594:A596"/>
    <mergeCell ref="B594:B596"/>
    <mergeCell ref="C594:C596"/>
    <mergeCell ref="D594:D596"/>
    <mergeCell ref="E594:E596"/>
    <mergeCell ref="F594:L594"/>
    <mergeCell ref="F595:F596"/>
    <mergeCell ref="G595:K595"/>
    <mergeCell ref="L595:L596"/>
    <mergeCell ref="A598:A600"/>
    <mergeCell ref="A607:D607"/>
    <mergeCell ref="D608:F608"/>
    <mergeCell ref="A615:A617"/>
    <mergeCell ref="A620:A622"/>
    <mergeCell ref="B620:B622"/>
    <mergeCell ref="A632:D632"/>
    <mergeCell ref="A642:A644"/>
    <mergeCell ref="B642:B644"/>
    <mergeCell ref="C642:C644"/>
    <mergeCell ref="D642:D644"/>
    <mergeCell ref="E642:E644"/>
    <mergeCell ref="F642:L642"/>
    <mergeCell ref="F643:F644"/>
    <mergeCell ref="G643:K643"/>
    <mergeCell ref="L643:L644"/>
    <mergeCell ref="A646:A648"/>
    <mergeCell ref="B646:B648"/>
    <mergeCell ref="A658:D658"/>
    <mergeCell ref="A659:D659"/>
    <mergeCell ref="A660:L660"/>
    <mergeCell ref="D661:L661"/>
    <mergeCell ref="A663:D663"/>
    <mergeCell ref="D664:L664"/>
    <mergeCell ref="A680:D680"/>
    <mergeCell ref="D681:L681"/>
    <mergeCell ref="A689:D689"/>
    <mergeCell ref="A690:A692"/>
    <mergeCell ref="B690:B692"/>
    <mergeCell ref="C690:C692"/>
    <mergeCell ref="D690:D692"/>
    <mergeCell ref="E690:E692"/>
    <mergeCell ref="F690:L690"/>
    <mergeCell ref="F691:F692"/>
    <mergeCell ref="G691:K691"/>
    <mergeCell ref="L691:L692"/>
    <mergeCell ref="A707:A709"/>
    <mergeCell ref="B707:B709"/>
    <mergeCell ref="A713:D713"/>
    <mergeCell ref="A733:D733"/>
    <mergeCell ref="A734:D734"/>
    <mergeCell ref="A735:L735"/>
    <mergeCell ref="A740:A741"/>
    <mergeCell ref="B740:B741"/>
    <mergeCell ref="A742:D742"/>
    <mergeCell ref="A743:A745"/>
    <mergeCell ref="B743:B745"/>
    <mergeCell ref="C743:C745"/>
    <mergeCell ref="D743:D745"/>
    <mergeCell ref="E743:E745"/>
    <mergeCell ref="F743:L743"/>
    <mergeCell ref="F744:F745"/>
    <mergeCell ref="G744:K744"/>
    <mergeCell ref="L744:L745"/>
    <mergeCell ref="D747:F747"/>
    <mergeCell ref="A758:D758"/>
    <mergeCell ref="D759:F759"/>
    <mergeCell ref="A763:D763"/>
    <mergeCell ref="D764:F764"/>
    <mergeCell ref="B779:B781"/>
    <mergeCell ref="A780:A781"/>
    <mergeCell ref="A782:D782"/>
    <mergeCell ref="A797:A799"/>
    <mergeCell ref="B797:B799"/>
    <mergeCell ref="C797:C799"/>
    <mergeCell ref="D797:D799"/>
    <mergeCell ref="E797:E799"/>
    <mergeCell ref="F797:L797"/>
    <mergeCell ref="F798:F799"/>
    <mergeCell ref="G798:K798"/>
    <mergeCell ref="L798:L799"/>
    <mergeCell ref="A804:D804"/>
    <mergeCell ref="A807:D807"/>
    <mergeCell ref="A810:D810"/>
    <mergeCell ref="A811:D811"/>
    <mergeCell ref="A812:L812"/>
    <mergeCell ref="C813:L813"/>
    <mergeCell ref="B818:B821"/>
    <mergeCell ref="A820:A821"/>
    <mergeCell ref="A844:D844"/>
    <mergeCell ref="A845:A847"/>
    <mergeCell ref="B845:B847"/>
    <mergeCell ref="C845:C847"/>
    <mergeCell ref="D845:D847"/>
    <mergeCell ref="E845:E847"/>
    <mergeCell ref="F845:L845"/>
    <mergeCell ref="F846:F847"/>
    <mergeCell ref="G846:K846"/>
    <mergeCell ref="L846:L847"/>
    <mergeCell ref="A849:A854"/>
    <mergeCell ref="B849:B854"/>
    <mergeCell ref="C849:L849"/>
    <mergeCell ref="A855:D855"/>
    <mergeCell ref="A856:D856"/>
    <mergeCell ref="A857:L857"/>
    <mergeCell ref="B860:B862"/>
    <mergeCell ref="A861:A862"/>
    <mergeCell ref="A863:D863"/>
    <mergeCell ref="A864:A865"/>
    <mergeCell ref="B864:B865"/>
    <mergeCell ref="A866:D866"/>
    <mergeCell ref="A867:A880"/>
    <mergeCell ref="B867:B880"/>
    <mergeCell ref="A882:D882"/>
    <mergeCell ref="A885:D885"/>
    <mergeCell ref="A886:A888"/>
    <mergeCell ref="B886:B888"/>
    <mergeCell ref="C886:C888"/>
    <mergeCell ref="D886:D888"/>
    <mergeCell ref="E886:E888"/>
    <mergeCell ref="F886:L886"/>
    <mergeCell ref="F887:F888"/>
    <mergeCell ref="G887:K887"/>
    <mergeCell ref="L887:L888"/>
    <mergeCell ref="A892:D892"/>
    <mergeCell ref="A893:D893"/>
    <mergeCell ref="A894:L894"/>
    <mergeCell ref="A897:D897"/>
    <mergeCell ref="A902:D902"/>
    <mergeCell ref="A903:D903"/>
    <mergeCell ref="A904:D904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4" activeCellId="0" sqref="A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56"/>
    <col collapsed="false" customWidth="true" hidden="false" outlineLevel="0" max="2" min="2" style="209" width="6.13"/>
    <col collapsed="false" customWidth="true" hidden="false" outlineLevel="0" max="3" min="3" style="209" width="6.56"/>
    <col collapsed="false" customWidth="true" hidden="false" outlineLevel="0" max="4" min="4" style="209" width="7.42"/>
    <col collapsed="false" customWidth="true" hidden="false" outlineLevel="0" max="5" min="5" style="209" width="21.13"/>
    <col collapsed="false" customWidth="true" hidden="false" outlineLevel="0" max="6" min="6" style="209" width="14.41"/>
    <col collapsed="false" customWidth="true" hidden="false" outlineLevel="0" max="7" min="7" style="209" width="12.99"/>
    <col collapsed="false" customWidth="true" hidden="false" outlineLevel="0" max="9" min="8" style="209" width="11.42"/>
    <col collapsed="false" customWidth="true" hidden="false" outlineLevel="0" max="10" min="10" style="209" width="10.13"/>
    <col collapsed="false" customWidth="true" hidden="false" outlineLevel="0" max="11" min="11" style="209" width="12.7"/>
    <col collapsed="false" customWidth="true" hidden="false" outlineLevel="0" max="12" min="12" style="209" width="11.99"/>
    <col collapsed="false" customWidth="true" hidden="false" outlineLevel="0" max="13" min="13" style="209" width="15.7"/>
    <col collapsed="false" customWidth="false" hidden="false" outlineLevel="0" max="257" min="14" style="209" width="9.14"/>
  </cols>
  <sheetData>
    <row r="2" customFormat="false" ht="18" hidden="false" customHeight="true" outlineLevel="0" collapsed="false">
      <c r="A2" s="628" t="s">
        <v>445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</row>
    <row r="3" customFormat="false" ht="18" hidden="false" customHeight="false" outlineLevel="0" collapsed="false">
      <c r="A3" s="629"/>
      <c r="B3" s="629"/>
      <c r="C3" s="629"/>
      <c r="D3" s="629"/>
      <c r="E3" s="629"/>
      <c r="F3" s="629"/>
      <c r="G3" s="629"/>
      <c r="H3" s="629"/>
      <c r="I3" s="629"/>
      <c r="J3" s="629"/>
      <c r="K3" s="629"/>
      <c r="L3" s="629"/>
      <c r="M3" s="629"/>
    </row>
    <row r="4" customFormat="false" ht="18" hidden="false" customHeight="false" outlineLevel="0" collapsed="false">
      <c r="A4" s="629"/>
      <c r="B4" s="629"/>
      <c r="C4" s="629"/>
      <c r="D4" s="629"/>
      <c r="E4" s="629"/>
      <c r="F4" s="629"/>
      <c r="G4" s="629"/>
      <c r="H4" s="629"/>
      <c r="I4" s="629"/>
      <c r="J4" s="629"/>
      <c r="K4" s="629"/>
      <c r="L4" s="629"/>
      <c r="M4" s="629"/>
    </row>
    <row r="5" customFormat="false" ht="10.5" hidden="false" customHeight="true" outlineLevel="0" collapsed="false">
      <c r="A5" s="629"/>
      <c r="B5" s="629"/>
      <c r="C5" s="629"/>
      <c r="D5" s="629"/>
      <c r="E5" s="629"/>
      <c r="F5" s="629"/>
      <c r="G5" s="629"/>
      <c r="H5" s="629"/>
      <c r="I5" s="629"/>
      <c r="J5" s="629"/>
      <c r="K5" s="629"/>
      <c r="L5" s="629"/>
      <c r="M5" s="630" t="s">
        <v>446</v>
      </c>
    </row>
    <row r="6" s="633" customFormat="true" ht="20.1" hidden="false" customHeight="true" outlineLevel="0" collapsed="false">
      <c r="A6" s="631" t="s">
        <v>447</v>
      </c>
      <c r="B6" s="631" t="s">
        <v>6</v>
      </c>
      <c r="C6" s="631" t="s">
        <v>448</v>
      </c>
      <c r="D6" s="631" t="s">
        <v>449</v>
      </c>
      <c r="E6" s="632" t="s">
        <v>450</v>
      </c>
      <c r="F6" s="632" t="s">
        <v>451</v>
      </c>
      <c r="G6" s="632" t="s">
        <v>452</v>
      </c>
      <c r="H6" s="632" t="s">
        <v>453</v>
      </c>
      <c r="I6" s="632"/>
      <c r="J6" s="632"/>
      <c r="K6" s="632"/>
      <c r="L6" s="632"/>
      <c r="M6" s="632" t="s">
        <v>454</v>
      </c>
    </row>
    <row r="7" s="633" customFormat="true" ht="20.1" hidden="false" customHeight="true" outlineLevel="0" collapsed="false">
      <c r="A7" s="631"/>
      <c r="B7" s="631"/>
      <c r="C7" s="631"/>
      <c r="D7" s="631"/>
      <c r="E7" s="632"/>
      <c r="F7" s="632"/>
      <c r="G7" s="632"/>
      <c r="H7" s="632" t="s">
        <v>455</v>
      </c>
      <c r="I7" s="632" t="s">
        <v>456</v>
      </c>
      <c r="J7" s="632"/>
      <c r="K7" s="632"/>
      <c r="L7" s="632"/>
      <c r="M7" s="632"/>
    </row>
    <row r="8" s="633" customFormat="true" ht="29.25" hidden="false" customHeight="true" outlineLevel="0" collapsed="false">
      <c r="A8" s="631"/>
      <c r="B8" s="631"/>
      <c r="C8" s="631"/>
      <c r="D8" s="631"/>
      <c r="E8" s="632"/>
      <c r="F8" s="632"/>
      <c r="G8" s="632"/>
      <c r="H8" s="632"/>
      <c r="I8" s="632" t="s">
        <v>457</v>
      </c>
      <c r="J8" s="632" t="s">
        <v>458</v>
      </c>
      <c r="K8" s="632" t="s">
        <v>459</v>
      </c>
      <c r="L8" s="632" t="s">
        <v>460</v>
      </c>
      <c r="M8" s="632"/>
    </row>
    <row r="9" s="633" customFormat="true" ht="20.1" hidden="false" customHeight="true" outlineLevel="0" collapsed="false">
      <c r="A9" s="631"/>
      <c r="B9" s="631"/>
      <c r="C9" s="631"/>
      <c r="D9" s="631"/>
      <c r="E9" s="632"/>
      <c r="F9" s="632"/>
      <c r="G9" s="632"/>
      <c r="H9" s="632"/>
      <c r="I9" s="632"/>
      <c r="J9" s="632"/>
      <c r="K9" s="632"/>
      <c r="L9" s="632"/>
      <c r="M9" s="632"/>
    </row>
    <row r="10" s="633" customFormat="true" ht="20.1" hidden="false" customHeight="true" outlineLevel="0" collapsed="false">
      <c r="A10" s="631"/>
      <c r="B10" s="631"/>
      <c r="C10" s="631"/>
      <c r="D10" s="631"/>
      <c r="E10" s="632"/>
      <c r="F10" s="632"/>
      <c r="G10" s="632"/>
      <c r="H10" s="632"/>
      <c r="I10" s="632"/>
      <c r="J10" s="632"/>
      <c r="K10" s="632"/>
      <c r="L10" s="632"/>
      <c r="M10" s="632"/>
    </row>
    <row r="11" customFormat="false" ht="8.1" hidden="false" customHeight="true" outlineLevel="0" collapsed="false">
      <c r="A11" s="634" t="n">
        <v>1</v>
      </c>
      <c r="B11" s="634" t="n">
        <v>2</v>
      </c>
      <c r="C11" s="634" t="n">
        <v>3</v>
      </c>
      <c r="D11" s="634" t="n">
        <v>4</v>
      </c>
      <c r="E11" s="634" t="n">
        <v>5</v>
      </c>
      <c r="F11" s="634" t="n">
        <v>6</v>
      </c>
      <c r="G11" s="634" t="n">
        <v>7</v>
      </c>
      <c r="H11" s="634" t="n">
        <v>8</v>
      </c>
      <c r="I11" s="634" t="n">
        <v>9</v>
      </c>
      <c r="J11" s="634" t="n">
        <v>10</v>
      </c>
      <c r="K11" s="634" t="n">
        <v>11</v>
      </c>
      <c r="L11" s="634" t="n">
        <v>12</v>
      </c>
      <c r="M11" s="634" t="n">
        <v>13</v>
      </c>
    </row>
    <row r="12" customFormat="false" ht="57" hidden="false" customHeight="true" outlineLevel="0" collapsed="false">
      <c r="A12" s="635" t="s">
        <v>461</v>
      </c>
      <c r="B12" s="636" t="n">
        <v>600</v>
      </c>
      <c r="C12" s="636" t="n">
        <v>60014</v>
      </c>
      <c r="D12" s="635" t="n">
        <v>6050</v>
      </c>
      <c r="E12" s="637" t="s">
        <v>462</v>
      </c>
      <c r="F12" s="638" t="n">
        <v>1470000</v>
      </c>
      <c r="G12" s="638" t="n">
        <v>200080</v>
      </c>
      <c r="H12" s="638" t="n">
        <v>200000</v>
      </c>
      <c r="I12" s="638" t="n">
        <v>200000</v>
      </c>
      <c r="J12" s="638"/>
      <c r="K12" s="639" t="s">
        <v>463</v>
      </c>
      <c r="L12" s="638"/>
      <c r="M12" s="636" t="s">
        <v>464</v>
      </c>
    </row>
    <row r="13" customFormat="false" ht="98.25" hidden="false" customHeight="true" outlineLevel="0" collapsed="false">
      <c r="A13" s="635" t="s">
        <v>465</v>
      </c>
      <c r="B13" s="636" t="n">
        <v>600</v>
      </c>
      <c r="C13" s="636" t="n">
        <v>60014</v>
      </c>
      <c r="D13" s="640" t="n">
        <v>6050</v>
      </c>
      <c r="E13" s="641" t="s">
        <v>466</v>
      </c>
      <c r="F13" s="638" t="n">
        <v>3600000</v>
      </c>
      <c r="G13" s="638" t="n">
        <v>0</v>
      </c>
      <c r="H13" s="638" t="n">
        <v>3600000</v>
      </c>
      <c r="I13" s="638" t="n">
        <v>1880000</v>
      </c>
      <c r="J13" s="638"/>
      <c r="K13" s="642" t="s">
        <v>467</v>
      </c>
      <c r="L13" s="638"/>
      <c r="M13" s="636" t="s">
        <v>464</v>
      </c>
    </row>
    <row r="14" customFormat="false" ht="60.75" hidden="false" customHeight="true" outlineLevel="0" collapsed="false">
      <c r="A14" s="635" t="n">
        <v>3</v>
      </c>
      <c r="B14" s="636" t="n">
        <v>600</v>
      </c>
      <c r="C14" s="636" t="n">
        <v>60014</v>
      </c>
      <c r="D14" s="640" t="n">
        <v>6050</v>
      </c>
      <c r="E14" s="641" t="s">
        <v>468</v>
      </c>
      <c r="F14" s="638" t="n">
        <v>360000</v>
      </c>
      <c r="G14" s="638" t="n">
        <v>0</v>
      </c>
      <c r="H14" s="638" t="n">
        <v>360000</v>
      </c>
      <c r="I14" s="638" t="n">
        <v>240000</v>
      </c>
      <c r="J14" s="638"/>
      <c r="K14" s="642" t="s">
        <v>469</v>
      </c>
      <c r="L14" s="638"/>
      <c r="M14" s="636" t="s">
        <v>464</v>
      </c>
    </row>
    <row r="15" customFormat="false" ht="56.25" hidden="false" customHeight="true" outlineLevel="0" collapsed="false">
      <c r="A15" s="635" t="n">
        <v>4</v>
      </c>
      <c r="B15" s="636" t="n">
        <v>600</v>
      </c>
      <c r="C15" s="636" t="n">
        <v>60014</v>
      </c>
      <c r="D15" s="640" t="n">
        <v>6050</v>
      </c>
      <c r="E15" s="641" t="s">
        <v>470</v>
      </c>
      <c r="F15" s="638" t="n">
        <v>3000000</v>
      </c>
      <c r="G15" s="638" t="n">
        <v>0</v>
      </c>
      <c r="H15" s="638" t="n">
        <v>3000000</v>
      </c>
      <c r="I15" s="638" t="n">
        <v>1500000</v>
      </c>
      <c r="J15" s="638"/>
      <c r="K15" s="643" t="s">
        <v>471</v>
      </c>
      <c r="L15" s="638"/>
      <c r="M15" s="636" t="s">
        <v>464</v>
      </c>
    </row>
    <row r="16" customFormat="false" ht="57.75" hidden="false" customHeight="true" outlineLevel="0" collapsed="false">
      <c r="A16" s="644" t="n">
        <v>5</v>
      </c>
      <c r="B16" s="645" t="n">
        <v>600</v>
      </c>
      <c r="C16" s="645" t="n">
        <v>60014</v>
      </c>
      <c r="D16" s="644" t="n">
        <v>6060</v>
      </c>
      <c r="E16" s="646" t="s">
        <v>472</v>
      </c>
      <c r="F16" s="647" t="n">
        <v>91700</v>
      </c>
      <c r="G16" s="647" t="n">
        <v>0</v>
      </c>
      <c r="H16" s="647" t="n">
        <v>91700</v>
      </c>
      <c r="I16" s="647" t="n">
        <v>91700</v>
      </c>
      <c r="J16" s="647"/>
      <c r="K16" s="642" t="s">
        <v>473</v>
      </c>
      <c r="L16" s="647"/>
      <c r="M16" s="645" t="s">
        <v>464</v>
      </c>
    </row>
    <row r="17" customFormat="false" ht="57.75" hidden="false" customHeight="true" outlineLevel="0" collapsed="false">
      <c r="A17" s="635" t="n">
        <v>6</v>
      </c>
      <c r="B17" s="636" t="n">
        <v>600</v>
      </c>
      <c r="C17" s="636" t="n">
        <v>60014</v>
      </c>
      <c r="D17" s="635" t="n">
        <v>6060</v>
      </c>
      <c r="E17" s="637" t="s">
        <v>474</v>
      </c>
      <c r="F17" s="638" t="n">
        <v>7000</v>
      </c>
      <c r="G17" s="638" t="n">
        <v>0</v>
      </c>
      <c r="H17" s="638" t="n">
        <v>7000</v>
      </c>
      <c r="I17" s="638" t="n">
        <v>7000</v>
      </c>
      <c r="J17" s="638"/>
      <c r="K17" s="642" t="s">
        <v>473</v>
      </c>
      <c r="L17" s="638"/>
      <c r="M17" s="636" t="s">
        <v>464</v>
      </c>
    </row>
    <row r="18" customFormat="false" ht="12.75" hidden="false" customHeight="true" outlineLevel="0" collapsed="false">
      <c r="A18" s="648" t="s">
        <v>447</v>
      </c>
      <c r="B18" s="648" t="s">
        <v>6</v>
      </c>
      <c r="C18" s="631" t="s">
        <v>448</v>
      </c>
      <c r="D18" s="631" t="s">
        <v>449</v>
      </c>
      <c r="E18" s="632" t="s">
        <v>450</v>
      </c>
      <c r="F18" s="632" t="s">
        <v>451</v>
      </c>
      <c r="G18" s="632" t="s">
        <v>452</v>
      </c>
      <c r="H18" s="632" t="s">
        <v>453</v>
      </c>
      <c r="I18" s="632"/>
      <c r="J18" s="632"/>
      <c r="K18" s="632"/>
      <c r="L18" s="632"/>
      <c r="M18" s="632" t="s">
        <v>454</v>
      </c>
    </row>
    <row r="19" customFormat="false" ht="14.25" hidden="false" customHeight="true" outlineLevel="0" collapsed="false">
      <c r="A19" s="648"/>
      <c r="B19" s="648"/>
      <c r="C19" s="631"/>
      <c r="D19" s="631"/>
      <c r="E19" s="632"/>
      <c r="F19" s="632"/>
      <c r="G19" s="632"/>
      <c r="H19" s="632" t="s">
        <v>455</v>
      </c>
      <c r="I19" s="632" t="s">
        <v>456</v>
      </c>
      <c r="J19" s="632"/>
      <c r="K19" s="632"/>
      <c r="L19" s="632"/>
      <c r="M19" s="632"/>
    </row>
    <row r="20" customFormat="false" ht="16.5" hidden="false" customHeight="true" outlineLevel="0" collapsed="false">
      <c r="A20" s="648"/>
      <c r="B20" s="648"/>
      <c r="C20" s="631"/>
      <c r="D20" s="631"/>
      <c r="E20" s="632"/>
      <c r="F20" s="632"/>
      <c r="G20" s="632"/>
      <c r="H20" s="632"/>
      <c r="I20" s="632" t="s">
        <v>457</v>
      </c>
      <c r="J20" s="632" t="s">
        <v>458</v>
      </c>
      <c r="K20" s="632" t="s">
        <v>459</v>
      </c>
      <c r="L20" s="632" t="s">
        <v>460</v>
      </c>
      <c r="M20" s="632"/>
    </row>
    <row r="21" customFormat="false" ht="24.75" hidden="false" customHeight="true" outlineLevel="0" collapsed="false">
      <c r="A21" s="648"/>
      <c r="B21" s="648"/>
      <c r="C21" s="631"/>
      <c r="D21" s="631"/>
      <c r="E21" s="632"/>
      <c r="F21" s="632"/>
      <c r="G21" s="632"/>
      <c r="H21" s="632"/>
      <c r="I21" s="632"/>
      <c r="J21" s="632"/>
      <c r="K21" s="632"/>
      <c r="L21" s="632"/>
      <c r="M21" s="632"/>
    </row>
    <row r="22" customFormat="false" ht="24" hidden="false" customHeight="true" outlineLevel="0" collapsed="false">
      <c r="A22" s="648"/>
      <c r="B22" s="648"/>
      <c r="C22" s="631"/>
      <c r="D22" s="631"/>
      <c r="E22" s="632"/>
      <c r="F22" s="632"/>
      <c r="G22" s="632"/>
      <c r="H22" s="632"/>
      <c r="I22" s="632"/>
      <c r="J22" s="632"/>
      <c r="K22" s="632"/>
      <c r="L22" s="632"/>
      <c r="M22" s="632"/>
    </row>
    <row r="23" customFormat="false" ht="12.75" hidden="false" customHeight="true" outlineLevel="0" collapsed="false">
      <c r="A23" s="634" t="n">
        <v>1</v>
      </c>
      <c r="B23" s="634" t="n">
        <v>2</v>
      </c>
      <c r="C23" s="634" t="n">
        <v>3</v>
      </c>
      <c r="D23" s="634" t="n">
        <v>4</v>
      </c>
      <c r="E23" s="634" t="n">
        <v>5</v>
      </c>
      <c r="F23" s="634" t="n">
        <v>6</v>
      </c>
      <c r="G23" s="634" t="n">
        <v>7</v>
      </c>
      <c r="H23" s="634" t="n">
        <v>8</v>
      </c>
      <c r="I23" s="634" t="n">
        <v>9</v>
      </c>
      <c r="J23" s="634" t="n">
        <v>10</v>
      </c>
      <c r="K23" s="634" t="n">
        <v>11</v>
      </c>
      <c r="L23" s="634" t="n">
        <v>12</v>
      </c>
      <c r="M23" s="634" t="n">
        <v>13</v>
      </c>
    </row>
    <row r="24" customFormat="false" ht="36" hidden="false" customHeight="true" outlineLevel="0" collapsed="false">
      <c r="A24" s="635" t="n">
        <v>7</v>
      </c>
      <c r="B24" s="636" t="n">
        <v>600</v>
      </c>
      <c r="C24" s="636" t="n">
        <v>60014</v>
      </c>
      <c r="D24" s="635" t="n">
        <v>6050</v>
      </c>
      <c r="E24" s="637" t="s">
        <v>475</v>
      </c>
      <c r="F24" s="638" t="n">
        <v>200000</v>
      </c>
      <c r="G24" s="638" t="n">
        <v>0</v>
      </c>
      <c r="H24" s="638" t="n">
        <v>200000</v>
      </c>
      <c r="I24" s="638" t="n">
        <v>200000</v>
      </c>
      <c r="J24" s="638"/>
      <c r="K24" s="642" t="s">
        <v>473</v>
      </c>
      <c r="L24" s="638"/>
      <c r="M24" s="636" t="s">
        <v>464</v>
      </c>
    </row>
    <row r="25" customFormat="false" ht="43.5" hidden="false" customHeight="true" outlineLevel="0" collapsed="false">
      <c r="A25" s="644" t="n">
        <v>8</v>
      </c>
      <c r="B25" s="636" t="n">
        <v>600</v>
      </c>
      <c r="C25" s="636" t="n">
        <v>60016</v>
      </c>
      <c r="D25" s="635" t="n">
        <v>6300</v>
      </c>
      <c r="E25" s="637" t="s">
        <v>476</v>
      </c>
      <c r="F25" s="649" t="n">
        <v>580331.53</v>
      </c>
      <c r="G25" s="638" t="n">
        <v>0</v>
      </c>
      <c r="H25" s="649" t="n">
        <v>580331.53</v>
      </c>
      <c r="I25" s="649" t="n">
        <v>580331.53</v>
      </c>
      <c r="J25" s="638"/>
      <c r="K25" s="642" t="s">
        <v>473</v>
      </c>
      <c r="L25" s="638"/>
      <c r="M25" s="636" t="s">
        <v>477</v>
      </c>
    </row>
    <row r="26" customFormat="false" ht="42" hidden="false" customHeight="true" outlineLevel="0" collapsed="false">
      <c r="A26" s="644" t="n">
        <v>9</v>
      </c>
      <c r="B26" s="636" t="n">
        <v>600</v>
      </c>
      <c r="C26" s="636" t="n">
        <v>60016</v>
      </c>
      <c r="D26" s="635" t="n">
        <v>6300</v>
      </c>
      <c r="E26" s="637" t="s">
        <v>478</v>
      </c>
      <c r="F26" s="649" t="n">
        <v>86139.11</v>
      </c>
      <c r="G26" s="638" t="n">
        <v>0</v>
      </c>
      <c r="H26" s="649" t="n">
        <v>86139.11</v>
      </c>
      <c r="I26" s="649" t="n">
        <v>86139.11</v>
      </c>
      <c r="J26" s="638"/>
      <c r="K26" s="642" t="s">
        <v>473</v>
      </c>
      <c r="L26" s="638"/>
      <c r="M26" s="636" t="s">
        <v>477</v>
      </c>
    </row>
    <row r="27" customFormat="false" ht="53.25" hidden="false" customHeight="true" outlineLevel="0" collapsed="false">
      <c r="A27" s="644" t="n">
        <v>10</v>
      </c>
      <c r="B27" s="636" t="n">
        <v>600</v>
      </c>
      <c r="C27" s="636" t="n">
        <v>60016</v>
      </c>
      <c r="D27" s="635" t="n">
        <v>6300</v>
      </c>
      <c r="E27" s="637" t="s">
        <v>479</v>
      </c>
      <c r="F27" s="649" t="n">
        <v>132094.26</v>
      </c>
      <c r="G27" s="638" t="n">
        <v>0</v>
      </c>
      <c r="H27" s="649" t="n">
        <v>132094.26</v>
      </c>
      <c r="I27" s="649" t="n">
        <v>132094.26</v>
      </c>
      <c r="J27" s="638"/>
      <c r="K27" s="642" t="s">
        <v>473</v>
      </c>
      <c r="L27" s="638"/>
      <c r="M27" s="636" t="s">
        <v>477</v>
      </c>
    </row>
    <row r="28" customFormat="false" ht="37.5" hidden="false" customHeight="true" outlineLevel="0" collapsed="false">
      <c r="A28" s="644" t="n">
        <v>11</v>
      </c>
      <c r="B28" s="636" t="n">
        <v>754</v>
      </c>
      <c r="C28" s="636" t="n">
        <v>75405</v>
      </c>
      <c r="D28" s="635" t="n">
        <v>6170</v>
      </c>
      <c r="E28" s="637" t="s">
        <v>480</v>
      </c>
      <c r="F28" s="649" t="n">
        <v>20000</v>
      </c>
      <c r="G28" s="638" t="n">
        <v>0</v>
      </c>
      <c r="H28" s="649" t="n">
        <v>20000</v>
      </c>
      <c r="I28" s="649" t="n">
        <v>20000</v>
      </c>
      <c r="J28" s="638"/>
      <c r="K28" s="643" t="s">
        <v>481</v>
      </c>
      <c r="L28" s="638"/>
      <c r="M28" s="636" t="s">
        <v>477</v>
      </c>
    </row>
    <row r="29" customFormat="false" ht="40.5" hidden="false" customHeight="true" outlineLevel="0" collapsed="false">
      <c r="A29" s="644" t="n">
        <v>12</v>
      </c>
      <c r="B29" s="636" t="n">
        <v>851</v>
      </c>
      <c r="C29" s="636" t="n">
        <v>85111</v>
      </c>
      <c r="D29" s="635" t="n">
        <v>6050</v>
      </c>
      <c r="E29" s="650" t="s">
        <v>482</v>
      </c>
      <c r="F29" s="638" t="n">
        <v>13206792.28</v>
      </c>
      <c r="G29" s="651" t="n">
        <v>1055683.33</v>
      </c>
      <c r="H29" s="651" t="n">
        <f aca="false">759036.12+2236476.38</f>
        <v>2995512.5</v>
      </c>
      <c r="I29" s="651" t="n">
        <f aca="false">759036.12+2236476.38</f>
        <v>2995512.5</v>
      </c>
      <c r="J29" s="638"/>
      <c r="K29" s="643" t="s">
        <v>481</v>
      </c>
      <c r="L29" s="638"/>
      <c r="M29" s="636" t="s">
        <v>477</v>
      </c>
    </row>
    <row r="30" customFormat="false" ht="27.75" hidden="false" customHeight="true" outlineLevel="0" collapsed="false">
      <c r="A30" s="644" t="n">
        <v>13</v>
      </c>
      <c r="B30" s="645" t="n">
        <v>852</v>
      </c>
      <c r="C30" s="645" t="n">
        <v>85202</v>
      </c>
      <c r="D30" s="644" t="n">
        <v>6050</v>
      </c>
      <c r="E30" s="646" t="s">
        <v>483</v>
      </c>
      <c r="F30" s="647" t="n">
        <v>221535</v>
      </c>
      <c r="G30" s="652" t="n">
        <v>0</v>
      </c>
      <c r="H30" s="653" t="n">
        <v>221535</v>
      </c>
      <c r="I30" s="653" t="n">
        <v>44307</v>
      </c>
      <c r="J30" s="647"/>
      <c r="K30" s="643" t="s">
        <v>484</v>
      </c>
      <c r="L30" s="647"/>
      <c r="M30" s="636" t="s">
        <v>485</v>
      </c>
    </row>
    <row r="31" customFormat="false" ht="36" hidden="false" customHeight="true" outlineLevel="0" collapsed="false">
      <c r="A31" s="644" t="n">
        <v>14</v>
      </c>
      <c r="B31" s="645" t="n">
        <v>853</v>
      </c>
      <c r="C31" s="645" t="n">
        <v>85333</v>
      </c>
      <c r="D31" s="644" t="n">
        <v>6050</v>
      </c>
      <c r="E31" s="646" t="s">
        <v>486</v>
      </c>
      <c r="F31" s="647" t="n">
        <v>23000</v>
      </c>
      <c r="G31" s="652"/>
      <c r="H31" s="653" t="n">
        <v>23000</v>
      </c>
      <c r="I31" s="653" t="n">
        <v>23000</v>
      </c>
      <c r="J31" s="647"/>
      <c r="K31" s="642"/>
      <c r="L31" s="647"/>
      <c r="M31" s="636" t="s">
        <v>487</v>
      </c>
    </row>
    <row r="32" customFormat="false" ht="68.25" hidden="false" customHeight="true" outlineLevel="0" collapsed="false">
      <c r="A32" s="644" t="n">
        <v>15</v>
      </c>
      <c r="B32" s="645" t="n">
        <v>900</v>
      </c>
      <c r="C32" s="645" t="n">
        <v>90008</v>
      </c>
      <c r="D32" s="645" t="s">
        <v>488</v>
      </c>
      <c r="E32" s="654" t="s">
        <v>489</v>
      </c>
      <c r="F32" s="647" t="n">
        <v>2361010</v>
      </c>
      <c r="G32" s="647" t="n">
        <v>0</v>
      </c>
      <c r="H32" s="647" t="n">
        <v>2361010</v>
      </c>
      <c r="I32" s="647" t="n">
        <v>8322</v>
      </c>
      <c r="J32" s="647"/>
      <c r="K32" s="642" t="s">
        <v>490</v>
      </c>
      <c r="L32" s="647" t="n">
        <v>2007158</v>
      </c>
      <c r="M32" s="645" t="s">
        <v>477</v>
      </c>
    </row>
    <row r="33" customFormat="false" ht="69" hidden="false" customHeight="true" outlineLevel="0" collapsed="false">
      <c r="A33" s="644" t="n">
        <v>16</v>
      </c>
      <c r="B33" s="645" t="n">
        <v>900</v>
      </c>
      <c r="C33" s="645" t="n">
        <v>90008</v>
      </c>
      <c r="D33" s="645" t="s">
        <v>491</v>
      </c>
      <c r="E33" s="654" t="s">
        <v>489</v>
      </c>
      <c r="F33" s="647" t="n">
        <v>164628</v>
      </c>
      <c r="G33" s="647" t="n">
        <v>0</v>
      </c>
      <c r="H33" s="647" t="n">
        <v>164628</v>
      </c>
      <c r="I33" s="647" t="n">
        <v>1000</v>
      </c>
      <c r="J33" s="647"/>
      <c r="K33" s="642" t="s">
        <v>481</v>
      </c>
      <c r="L33" s="647" t="n">
        <v>163628</v>
      </c>
      <c r="M33" s="645" t="s">
        <v>477</v>
      </c>
    </row>
    <row r="34" customFormat="false" ht="18.75" hidden="false" customHeight="true" outlineLevel="0" collapsed="false">
      <c r="A34" s="655" t="s">
        <v>11</v>
      </c>
      <c r="B34" s="655"/>
      <c r="C34" s="655"/>
      <c r="D34" s="655"/>
      <c r="E34" s="655"/>
      <c r="F34" s="656" t="n">
        <f aca="false">SUM(F12:F33)-F23</f>
        <v>25524230.18</v>
      </c>
      <c r="G34" s="656" t="n">
        <f aca="false">SUM(G12:G33)-G23</f>
        <v>1255763.33</v>
      </c>
      <c r="H34" s="657" t="n">
        <f aca="false">SUM(H12:H33)-H23</f>
        <v>14042950.4</v>
      </c>
      <c r="I34" s="657" t="n">
        <f aca="false">SUM(I12:I33)-I23</f>
        <v>8009406.4</v>
      </c>
      <c r="J34" s="656" t="n">
        <f aca="false">SUM(J12:J33)-J23</f>
        <v>0</v>
      </c>
      <c r="K34" s="658" t="n">
        <v>3685530</v>
      </c>
      <c r="L34" s="657" t="n">
        <f aca="false">SUM(L12:L33)-L23</f>
        <v>2170786</v>
      </c>
      <c r="M34" s="659" t="s">
        <v>492</v>
      </c>
    </row>
    <row r="35" customFormat="false" ht="12.75" hidden="false" customHeight="false" outlineLevel="0" collapsed="false">
      <c r="A35" s="209" t="s">
        <v>493</v>
      </c>
    </row>
    <row r="36" customFormat="false" ht="12.75" hidden="false" customHeight="false" outlineLevel="0" collapsed="false">
      <c r="A36" s="209" t="s">
        <v>494</v>
      </c>
    </row>
    <row r="37" customFormat="false" ht="12.75" hidden="false" customHeight="false" outlineLevel="0" collapsed="false">
      <c r="A37" s="209" t="s">
        <v>495</v>
      </c>
    </row>
    <row r="38" customFormat="false" ht="12.75" hidden="false" customHeight="false" outlineLevel="0" collapsed="false">
      <c r="A38" s="209" t="s">
        <v>496</v>
      </c>
    </row>
    <row r="39" customFormat="false" ht="12.75" hidden="false" customHeight="false" outlineLevel="0" collapsed="false">
      <c r="A39" s="660" t="s">
        <v>497</v>
      </c>
    </row>
  </sheetData>
  <mergeCells count="32">
    <mergeCell ref="A2:M2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8:A22"/>
    <mergeCell ref="B18:B22"/>
    <mergeCell ref="C18:C22"/>
    <mergeCell ref="D18:D22"/>
    <mergeCell ref="E18:E22"/>
    <mergeCell ref="F18:F22"/>
    <mergeCell ref="G18:G22"/>
    <mergeCell ref="H18:L18"/>
    <mergeCell ref="M18:M22"/>
    <mergeCell ref="H19:H22"/>
    <mergeCell ref="I19:L19"/>
    <mergeCell ref="I20:I22"/>
    <mergeCell ref="J20:J22"/>
    <mergeCell ref="K20:K22"/>
    <mergeCell ref="L20:L22"/>
    <mergeCell ref="A34:E3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&amp;9Załącznik nr 3
do uchwały Nr XIII/94 /2011
 Rady Powiatu Tucholskiego      
z dnia  30 grudnia 2011r.
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1" width="4.7"/>
    <col collapsed="false" customWidth="true" hidden="false" outlineLevel="0" max="2" min="2" style="661" width="32.28"/>
    <col collapsed="false" customWidth="true" hidden="false" outlineLevel="0" max="3" min="3" style="661" width="10.28"/>
    <col collapsed="false" customWidth="true" hidden="false" outlineLevel="0" max="4" min="4" style="661" width="9.7"/>
    <col collapsed="false" customWidth="true" hidden="false" outlineLevel="0" max="5" min="5" style="661" width="10.71"/>
    <col collapsed="false" customWidth="true" hidden="false" outlineLevel="0" max="6" min="6" style="661" width="10.28"/>
    <col collapsed="false" customWidth="true" hidden="false" outlineLevel="0" max="7" min="7" style="661" width="10.56"/>
    <col collapsed="false" customWidth="true" hidden="false" outlineLevel="0" max="8" min="8" style="661" width="10.99"/>
    <col collapsed="false" customWidth="true" hidden="false" outlineLevel="0" max="9" min="9" style="661" width="9.99"/>
    <col collapsed="false" customWidth="true" hidden="false" outlineLevel="0" max="10" min="10" style="661" width="7.85"/>
    <col collapsed="false" customWidth="true" hidden="false" outlineLevel="0" max="11" min="11" style="661" width="8.7"/>
    <col collapsed="false" customWidth="true" hidden="false" outlineLevel="0" max="12" min="12" style="661" width="9.85"/>
    <col collapsed="false" customWidth="true" hidden="false" outlineLevel="0" max="13" min="13" style="661" width="10.85"/>
    <col collapsed="false" customWidth="true" hidden="false" outlineLevel="0" max="14" min="14" style="661" width="7.28"/>
    <col collapsed="false" customWidth="true" hidden="false" outlineLevel="0" max="15" min="15" style="661" width="7.85"/>
    <col collapsed="false" customWidth="true" hidden="false" outlineLevel="0" max="16" min="16" style="661" width="7.7"/>
    <col collapsed="false" customWidth="true" hidden="false" outlineLevel="0" max="17" min="17" style="661" width="14.85"/>
    <col collapsed="false" customWidth="false" hidden="false" outlineLevel="0" max="257" min="18" style="661" width="9.14"/>
  </cols>
  <sheetData>
    <row r="2" customFormat="false" ht="14.25" hidden="false" customHeight="true" outlineLevel="0" collapsed="false">
      <c r="P2" s="662" t="s">
        <v>498</v>
      </c>
    </row>
    <row r="3" customFormat="false" ht="16.5" hidden="false" customHeight="true" outlineLevel="0" collapsed="false">
      <c r="P3" s="662" t="s">
        <v>499</v>
      </c>
    </row>
    <row r="4" customFormat="false" ht="12" hidden="false" customHeight="true" outlineLevel="0" collapsed="false">
      <c r="P4" s="662" t="s">
        <v>2</v>
      </c>
    </row>
    <row r="5" customFormat="false" ht="15.75" hidden="false" customHeight="true" outlineLevel="0" collapsed="false">
      <c r="P5" s="662" t="s">
        <v>500</v>
      </c>
    </row>
    <row r="6" customFormat="false" ht="17.25" hidden="false" customHeight="true" outlineLevel="0" collapsed="false">
      <c r="A6" s="663" t="s">
        <v>501</v>
      </c>
      <c r="B6" s="663"/>
      <c r="C6" s="663"/>
      <c r="D6" s="663"/>
      <c r="E6" s="663"/>
      <c r="F6" s="663"/>
      <c r="G6" s="663"/>
      <c r="H6" s="663"/>
      <c r="I6" s="663"/>
      <c r="J6" s="663"/>
      <c r="K6" s="663"/>
      <c r="L6" s="663"/>
      <c r="M6" s="663"/>
      <c r="N6" s="663"/>
      <c r="O6" s="663"/>
      <c r="P6" s="663"/>
      <c r="Q6" s="663"/>
    </row>
    <row r="7" customFormat="false" ht="9.75" hidden="false" customHeight="true" outlineLevel="0" collapsed="false">
      <c r="A7" s="664" t="s">
        <v>447</v>
      </c>
      <c r="B7" s="664" t="s">
        <v>502</v>
      </c>
      <c r="C7" s="665" t="s">
        <v>503</v>
      </c>
      <c r="D7" s="666" t="s">
        <v>504</v>
      </c>
      <c r="E7" s="666" t="s">
        <v>505</v>
      </c>
      <c r="F7" s="664" t="s">
        <v>205</v>
      </c>
      <c r="G7" s="664"/>
      <c r="H7" s="664" t="s">
        <v>453</v>
      </c>
      <c r="I7" s="664"/>
      <c r="J7" s="664"/>
      <c r="K7" s="664"/>
      <c r="L7" s="664"/>
      <c r="M7" s="664"/>
      <c r="N7" s="664"/>
      <c r="O7" s="664"/>
      <c r="P7" s="664"/>
      <c r="Q7" s="664"/>
    </row>
    <row r="8" customFormat="false" ht="9.75" hidden="false" customHeight="true" outlineLevel="0" collapsed="false">
      <c r="A8" s="664"/>
      <c r="B8" s="664"/>
      <c r="C8" s="665"/>
      <c r="D8" s="666"/>
      <c r="E8" s="666"/>
      <c r="F8" s="666" t="s">
        <v>506</v>
      </c>
      <c r="G8" s="666" t="s">
        <v>507</v>
      </c>
      <c r="H8" s="664" t="s">
        <v>508</v>
      </c>
      <c r="I8" s="664"/>
      <c r="J8" s="664"/>
      <c r="K8" s="664"/>
      <c r="L8" s="664"/>
      <c r="M8" s="664"/>
      <c r="N8" s="664"/>
      <c r="O8" s="664"/>
      <c r="P8" s="664"/>
      <c r="Q8" s="664"/>
    </row>
    <row r="9" customFormat="false" ht="9.75" hidden="false" customHeight="true" outlineLevel="0" collapsed="false">
      <c r="A9" s="664"/>
      <c r="B9" s="664"/>
      <c r="C9" s="665"/>
      <c r="D9" s="666"/>
      <c r="E9" s="666"/>
      <c r="F9" s="666"/>
      <c r="G9" s="666"/>
      <c r="H9" s="666" t="s">
        <v>509</v>
      </c>
      <c r="I9" s="664" t="s">
        <v>12</v>
      </c>
      <c r="J9" s="664"/>
      <c r="K9" s="664"/>
      <c r="L9" s="664"/>
      <c r="M9" s="664"/>
      <c r="N9" s="664"/>
      <c r="O9" s="664"/>
      <c r="P9" s="664"/>
      <c r="Q9" s="664"/>
    </row>
    <row r="10" customFormat="false" ht="9.75" hidden="false" customHeight="true" outlineLevel="0" collapsed="false">
      <c r="A10" s="664"/>
      <c r="B10" s="664"/>
      <c r="C10" s="665"/>
      <c r="D10" s="666"/>
      <c r="E10" s="666"/>
      <c r="F10" s="666"/>
      <c r="G10" s="666"/>
      <c r="H10" s="666"/>
      <c r="I10" s="664" t="s">
        <v>510</v>
      </c>
      <c r="J10" s="664"/>
      <c r="K10" s="664"/>
      <c r="L10" s="664"/>
      <c r="M10" s="664" t="s">
        <v>511</v>
      </c>
      <c r="N10" s="664"/>
      <c r="O10" s="664"/>
      <c r="P10" s="664"/>
      <c r="Q10" s="664"/>
    </row>
    <row r="11" customFormat="false" ht="9.75" hidden="false" customHeight="true" outlineLevel="0" collapsed="false">
      <c r="A11" s="664"/>
      <c r="B11" s="664"/>
      <c r="C11" s="665"/>
      <c r="D11" s="666"/>
      <c r="E11" s="666"/>
      <c r="F11" s="666"/>
      <c r="G11" s="666"/>
      <c r="H11" s="666"/>
      <c r="I11" s="666" t="s">
        <v>512</v>
      </c>
      <c r="J11" s="664" t="s">
        <v>513</v>
      </c>
      <c r="K11" s="664"/>
      <c r="L11" s="664"/>
      <c r="M11" s="666" t="s">
        <v>514</v>
      </c>
      <c r="N11" s="666" t="s">
        <v>513</v>
      </c>
      <c r="O11" s="666"/>
      <c r="P11" s="666"/>
      <c r="Q11" s="666"/>
    </row>
    <row r="12" customFormat="false" ht="29.25" hidden="false" customHeight="true" outlineLevel="0" collapsed="false">
      <c r="A12" s="664"/>
      <c r="B12" s="664"/>
      <c r="C12" s="665"/>
      <c r="D12" s="666"/>
      <c r="E12" s="666"/>
      <c r="F12" s="666"/>
      <c r="G12" s="666"/>
      <c r="H12" s="666"/>
      <c r="I12" s="666"/>
      <c r="J12" s="666" t="s">
        <v>515</v>
      </c>
      <c r="K12" s="666" t="s">
        <v>516</v>
      </c>
      <c r="L12" s="666" t="s">
        <v>517</v>
      </c>
      <c r="M12" s="666"/>
      <c r="N12" s="665" t="s">
        <v>518</v>
      </c>
      <c r="O12" s="666" t="s">
        <v>515</v>
      </c>
      <c r="P12" s="666" t="s">
        <v>516</v>
      </c>
      <c r="Q12" s="666" t="s">
        <v>519</v>
      </c>
    </row>
    <row r="13" customFormat="false" ht="9.75" hidden="false" customHeight="true" outlineLevel="0" collapsed="false">
      <c r="A13" s="667" t="n">
        <v>1</v>
      </c>
      <c r="B13" s="667" t="n">
        <v>2</v>
      </c>
      <c r="C13" s="667" t="n">
        <v>3</v>
      </c>
      <c r="D13" s="667" t="n">
        <v>4</v>
      </c>
      <c r="E13" s="667" t="n">
        <v>5</v>
      </c>
      <c r="F13" s="667" t="n">
        <v>6</v>
      </c>
      <c r="G13" s="667" t="n">
        <v>7</v>
      </c>
      <c r="H13" s="667" t="n">
        <v>8</v>
      </c>
      <c r="I13" s="667" t="n">
        <v>9</v>
      </c>
      <c r="J13" s="667" t="n">
        <v>10</v>
      </c>
      <c r="K13" s="667" t="n">
        <v>11</v>
      </c>
      <c r="L13" s="667" t="n">
        <v>12</v>
      </c>
      <c r="M13" s="667" t="n">
        <v>13</v>
      </c>
      <c r="N13" s="667" t="n">
        <v>14</v>
      </c>
      <c r="O13" s="667" t="n">
        <v>15</v>
      </c>
      <c r="P13" s="667" t="n">
        <v>16</v>
      </c>
      <c r="Q13" s="667" t="n">
        <v>17</v>
      </c>
    </row>
    <row r="14" customFormat="false" ht="15" hidden="false" customHeight="true" outlineLevel="0" collapsed="false">
      <c r="A14" s="668" t="n">
        <v>1</v>
      </c>
      <c r="B14" s="668" t="s">
        <v>520</v>
      </c>
      <c r="C14" s="669" t="s">
        <v>492</v>
      </c>
      <c r="D14" s="669"/>
      <c r="E14" s="670" t="n">
        <f aca="false">SUM(E19+E26+E33+E40+E47+E61+E68+E75+E82)</f>
        <v>1270949</v>
      </c>
      <c r="F14" s="670" t="n">
        <f aca="false">SUM(F19+F26+F33+F40+F47+F61+F68+F75+F82)</f>
        <v>279779.51</v>
      </c>
      <c r="G14" s="670" t="n">
        <f aca="false">SUM(G19+G26+G33+G40+G47+G61+G68+G75+G82)</f>
        <v>991169.49</v>
      </c>
      <c r="H14" s="670" t="n">
        <f aca="false">SUM(H19+H26+H33+H40+H47+H61+H68+H75+H82)</f>
        <v>1270949</v>
      </c>
      <c r="I14" s="670" t="n">
        <f aca="false">SUM(I19+I26+I33+I40+I47+I61+I68+I75+I82)</f>
        <v>279779.51</v>
      </c>
      <c r="J14" s="670" t="n">
        <f aca="false">SUM(J19+J26+J33+J40+J47+J75+J82)</f>
        <v>0</v>
      </c>
      <c r="K14" s="670" t="n">
        <f aca="false">SUM(K19+K26+K33+K40+K47+K75+K82)</f>
        <v>0</v>
      </c>
      <c r="L14" s="670" t="n">
        <f aca="false">SUM(L19+L26+L33+L40+L47+L61+L68+L75+L82)</f>
        <v>279779.51</v>
      </c>
      <c r="M14" s="670" t="n">
        <f aca="false">SUM(M19+M26+M33+M40+M47+M61+M68+M75+M82)</f>
        <v>991169.49</v>
      </c>
      <c r="N14" s="670" t="n">
        <f aca="false">SUM(N19+N26+N33+N40+N47+N75+N82)</f>
        <v>0</v>
      </c>
      <c r="O14" s="670" t="n">
        <f aca="false">SUM(O19+O26+O33+O40+O47+O75+O82)</f>
        <v>0</v>
      </c>
      <c r="P14" s="670" t="n">
        <f aca="false">SUM(P19+P26+P33+P40+P47+P75+P82)</f>
        <v>0</v>
      </c>
      <c r="Q14" s="670" t="n">
        <f aca="false">SUM(Q19+Q26+Q33+Q40+Q47+Q61+Q68+Q75+Q82)</f>
        <v>991169.49</v>
      </c>
      <c r="R14" s="671"/>
      <c r="S14" s="671"/>
      <c r="T14" s="671"/>
      <c r="U14" s="671"/>
      <c r="V14" s="671"/>
      <c r="W14" s="671"/>
      <c r="X14" s="671"/>
      <c r="Y14" s="671"/>
      <c r="Z14" s="671"/>
      <c r="AA14" s="671"/>
      <c r="AB14" s="671"/>
      <c r="AC14" s="671"/>
      <c r="AD14" s="671"/>
      <c r="AE14" s="671"/>
      <c r="AF14" s="671"/>
      <c r="AG14" s="671"/>
      <c r="AH14" s="671"/>
      <c r="AI14" s="671"/>
      <c r="AJ14" s="671"/>
      <c r="AK14" s="671"/>
      <c r="AL14" s="671"/>
      <c r="AM14" s="671"/>
      <c r="AN14" s="671"/>
      <c r="AO14" s="671"/>
      <c r="AP14" s="671"/>
      <c r="AQ14" s="671"/>
      <c r="AR14" s="671"/>
      <c r="AS14" s="671"/>
      <c r="AT14" s="671"/>
      <c r="AU14" s="671"/>
      <c r="AV14" s="671"/>
      <c r="AW14" s="671"/>
      <c r="AX14" s="671"/>
      <c r="AY14" s="671"/>
      <c r="AZ14" s="671"/>
      <c r="BA14" s="671"/>
      <c r="BB14" s="671"/>
      <c r="BC14" s="671"/>
      <c r="BD14" s="671"/>
      <c r="BE14" s="671"/>
      <c r="BF14" s="671"/>
      <c r="BG14" s="671"/>
      <c r="BH14" s="671"/>
      <c r="BI14" s="671"/>
      <c r="BJ14" s="671"/>
      <c r="BK14" s="671"/>
      <c r="BL14" s="671"/>
      <c r="BM14" s="671"/>
      <c r="BN14" s="671"/>
      <c r="BO14" s="671"/>
      <c r="BP14" s="671"/>
      <c r="BQ14" s="671"/>
      <c r="BR14" s="671"/>
      <c r="BS14" s="671"/>
      <c r="BT14" s="671"/>
      <c r="BU14" s="671"/>
      <c r="BV14" s="671"/>
      <c r="BW14" s="671"/>
      <c r="BX14" s="671"/>
      <c r="BY14" s="671"/>
      <c r="BZ14" s="671"/>
      <c r="CA14" s="671"/>
      <c r="CB14" s="671"/>
      <c r="CC14" s="671"/>
      <c r="CD14" s="671"/>
      <c r="CE14" s="671"/>
      <c r="CF14" s="671"/>
      <c r="CG14" s="671"/>
      <c r="CH14" s="671"/>
      <c r="CI14" s="671"/>
      <c r="CJ14" s="671"/>
      <c r="CK14" s="671"/>
      <c r="CL14" s="671"/>
      <c r="CM14" s="671"/>
      <c r="CN14" s="671"/>
      <c r="CO14" s="671"/>
      <c r="CP14" s="671"/>
      <c r="CQ14" s="671"/>
      <c r="CR14" s="671"/>
      <c r="CS14" s="671"/>
      <c r="CT14" s="671"/>
      <c r="CU14" s="671"/>
      <c r="CV14" s="671"/>
      <c r="CW14" s="671"/>
      <c r="CX14" s="671"/>
      <c r="CY14" s="671"/>
      <c r="CZ14" s="671"/>
      <c r="DA14" s="671"/>
      <c r="DB14" s="671"/>
      <c r="DC14" s="671"/>
      <c r="DD14" s="671"/>
      <c r="DE14" s="671"/>
      <c r="DF14" s="671"/>
      <c r="DG14" s="671"/>
      <c r="DH14" s="671"/>
      <c r="DI14" s="671"/>
      <c r="DJ14" s="671"/>
      <c r="DK14" s="671"/>
      <c r="DL14" s="671"/>
      <c r="DM14" s="671"/>
      <c r="DN14" s="671"/>
      <c r="DO14" s="671"/>
      <c r="DP14" s="671"/>
      <c r="DQ14" s="671"/>
      <c r="DR14" s="671"/>
      <c r="DS14" s="671"/>
      <c r="DT14" s="671"/>
      <c r="DU14" s="671"/>
      <c r="DV14" s="671"/>
      <c r="DW14" s="671"/>
      <c r="DX14" s="671"/>
      <c r="DY14" s="671"/>
      <c r="DZ14" s="671"/>
      <c r="EA14" s="671"/>
      <c r="EB14" s="671"/>
      <c r="EC14" s="671"/>
      <c r="ED14" s="671"/>
      <c r="EE14" s="671"/>
      <c r="EF14" s="671"/>
      <c r="EG14" s="671"/>
      <c r="EH14" s="671"/>
      <c r="EI14" s="671"/>
      <c r="EJ14" s="671"/>
      <c r="EK14" s="671"/>
      <c r="EL14" s="671"/>
      <c r="EM14" s="671"/>
      <c r="EN14" s="671"/>
      <c r="EO14" s="671"/>
      <c r="EP14" s="671"/>
      <c r="EQ14" s="671"/>
      <c r="ER14" s="671"/>
      <c r="ES14" s="671"/>
      <c r="ET14" s="671"/>
      <c r="EU14" s="671"/>
      <c r="EV14" s="671"/>
      <c r="EW14" s="671"/>
      <c r="EX14" s="671"/>
      <c r="EY14" s="671"/>
      <c r="EZ14" s="671"/>
      <c r="FA14" s="671"/>
      <c r="FB14" s="671"/>
      <c r="FC14" s="671"/>
      <c r="FD14" s="671"/>
      <c r="FE14" s="671"/>
      <c r="FF14" s="671"/>
      <c r="FG14" s="671"/>
      <c r="FH14" s="671"/>
      <c r="FI14" s="671"/>
      <c r="FJ14" s="671"/>
      <c r="FK14" s="671"/>
      <c r="FL14" s="671"/>
      <c r="FM14" s="671"/>
      <c r="FN14" s="671"/>
      <c r="FO14" s="671"/>
      <c r="FP14" s="671"/>
      <c r="FQ14" s="671"/>
      <c r="FR14" s="671"/>
      <c r="FS14" s="671"/>
      <c r="FT14" s="671"/>
      <c r="FU14" s="671"/>
      <c r="FV14" s="671"/>
      <c r="FW14" s="671"/>
      <c r="FX14" s="671"/>
      <c r="FY14" s="671"/>
      <c r="FZ14" s="671"/>
      <c r="GA14" s="671"/>
      <c r="GB14" s="671"/>
      <c r="GC14" s="671"/>
      <c r="GD14" s="671"/>
      <c r="GE14" s="671"/>
      <c r="GF14" s="671"/>
      <c r="GG14" s="671"/>
      <c r="GH14" s="671"/>
      <c r="GI14" s="671"/>
      <c r="GJ14" s="671"/>
      <c r="GK14" s="671"/>
      <c r="GL14" s="671"/>
      <c r="GM14" s="671"/>
      <c r="GN14" s="671"/>
      <c r="GO14" s="671"/>
      <c r="GP14" s="671"/>
      <c r="GQ14" s="671"/>
      <c r="GR14" s="671"/>
      <c r="GS14" s="671"/>
      <c r="GT14" s="671"/>
      <c r="GU14" s="671"/>
      <c r="GV14" s="671"/>
      <c r="GW14" s="671"/>
      <c r="GX14" s="671"/>
      <c r="GY14" s="671"/>
      <c r="GZ14" s="671"/>
      <c r="HA14" s="671"/>
      <c r="HB14" s="671"/>
      <c r="HC14" s="671"/>
      <c r="HD14" s="671"/>
      <c r="HE14" s="671"/>
      <c r="HF14" s="671"/>
      <c r="HG14" s="671"/>
      <c r="HH14" s="671"/>
      <c r="HI14" s="671"/>
      <c r="HJ14" s="671"/>
      <c r="HK14" s="671"/>
      <c r="HL14" s="671"/>
      <c r="HM14" s="671"/>
      <c r="HN14" s="671"/>
      <c r="HO14" s="671"/>
      <c r="HP14" s="671"/>
      <c r="HQ14" s="671"/>
      <c r="HR14" s="671"/>
      <c r="HS14" s="671"/>
      <c r="HT14" s="671"/>
      <c r="HU14" s="671"/>
      <c r="HV14" s="671"/>
      <c r="HW14" s="671"/>
      <c r="HX14" s="671"/>
      <c r="HY14" s="671"/>
      <c r="HZ14" s="671"/>
      <c r="IA14" s="671"/>
      <c r="IB14" s="671"/>
      <c r="IC14" s="671"/>
      <c r="ID14" s="671"/>
      <c r="IE14" s="671"/>
      <c r="IF14" s="671"/>
      <c r="IG14" s="671"/>
      <c r="IH14" s="671"/>
      <c r="II14" s="671"/>
      <c r="IJ14" s="671"/>
      <c r="IK14" s="671"/>
      <c r="IL14" s="671"/>
      <c r="IM14" s="671"/>
      <c r="IN14" s="671"/>
      <c r="IO14" s="671"/>
      <c r="IP14" s="671"/>
      <c r="IQ14" s="671"/>
      <c r="IR14" s="671"/>
      <c r="IS14" s="671"/>
      <c r="IT14" s="671"/>
      <c r="IU14" s="671"/>
      <c r="IV14" s="671"/>
    </row>
    <row r="15" customFormat="false" ht="12" hidden="false" customHeight="true" outlineLevel="0" collapsed="false">
      <c r="A15" s="672" t="s">
        <v>521</v>
      </c>
      <c r="B15" s="673" t="s">
        <v>522</v>
      </c>
      <c r="C15" s="674" t="s">
        <v>523</v>
      </c>
      <c r="D15" s="674"/>
      <c r="E15" s="674"/>
      <c r="F15" s="674"/>
      <c r="G15" s="674"/>
      <c r="H15" s="674"/>
      <c r="I15" s="674"/>
      <c r="J15" s="674"/>
      <c r="K15" s="674"/>
      <c r="L15" s="674"/>
      <c r="M15" s="674"/>
      <c r="N15" s="674"/>
      <c r="O15" s="674"/>
      <c r="P15" s="674"/>
      <c r="Q15" s="674"/>
    </row>
    <row r="16" customFormat="false" ht="10.5" hidden="false" customHeight="true" outlineLevel="0" collapsed="false">
      <c r="A16" s="672"/>
      <c r="B16" s="675" t="s">
        <v>524</v>
      </c>
      <c r="C16" s="674"/>
      <c r="D16" s="674"/>
      <c r="E16" s="674"/>
      <c r="F16" s="674"/>
      <c r="G16" s="674"/>
      <c r="H16" s="674"/>
      <c r="I16" s="674"/>
      <c r="J16" s="674"/>
      <c r="K16" s="674"/>
      <c r="L16" s="674"/>
      <c r="M16" s="674"/>
      <c r="N16" s="674"/>
      <c r="O16" s="674"/>
      <c r="P16" s="674"/>
      <c r="Q16" s="674"/>
    </row>
    <row r="17" customFormat="false" ht="22.5" hidden="false" customHeight="true" outlineLevel="0" collapsed="false">
      <c r="A17" s="672"/>
      <c r="B17" s="675" t="s">
        <v>525</v>
      </c>
      <c r="C17" s="674"/>
      <c r="D17" s="674"/>
      <c r="E17" s="674"/>
      <c r="F17" s="674"/>
      <c r="G17" s="674"/>
      <c r="H17" s="674"/>
      <c r="I17" s="674"/>
      <c r="J17" s="674"/>
      <c r="K17" s="674"/>
      <c r="L17" s="674"/>
      <c r="M17" s="674"/>
      <c r="N17" s="674"/>
      <c r="O17" s="674"/>
      <c r="P17" s="674"/>
      <c r="Q17" s="674"/>
    </row>
    <row r="18" customFormat="false" ht="33.75" hidden="false" customHeight="true" outlineLevel="0" collapsed="false">
      <c r="A18" s="672"/>
      <c r="B18" s="675" t="s">
        <v>526</v>
      </c>
      <c r="C18" s="674"/>
      <c r="D18" s="674"/>
      <c r="E18" s="674"/>
      <c r="F18" s="674"/>
      <c r="G18" s="674"/>
      <c r="H18" s="674"/>
      <c r="I18" s="674"/>
      <c r="J18" s="674"/>
      <c r="K18" s="674"/>
      <c r="L18" s="674"/>
      <c r="M18" s="674"/>
      <c r="N18" s="674"/>
      <c r="O18" s="674"/>
      <c r="P18" s="674"/>
      <c r="Q18" s="674"/>
    </row>
    <row r="19" customFormat="false" ht="9.75" hidden="false" customHeight="true" outlineLevel="0" collapsed="false">
      <c r="A19" s="672"/>
      <c r="B19" s="675" t="s">
        <v>527</v>
      </c>
      <c r="C19" s="676"/>
      <c r="D19" s="677" t="s">
        <v>259</v>
      </c>
      <c r="E19" s="678" t="n">
        <f aca="false">SUM(F19:G19)</f>
        <v>28116</v>
      </c>
      <c r="F19" s="678" t="n">
        <v>12123</v>
      </c>
      <c r="G19" s="678" t="n">
        <v>15993</v>
      </c>
      <c r="H19" s="678" t="n">
        <f aca="false">SUM(I19+M19)</f>
        <v>28116</v>
      </c>
      <c r="I19" s="679" t="n">
        <f aca="false">SUM(J19:L19)</f>
        <v>12123</v>
      </c>
      <c r="J19" s="678"/>
      <c r="K19" s="678"/>
      <c r="L19" s="678" t="n">
        <v>12123</v>
      </c>
      <c r="M19" s="680" t="n">
        <f aca="false">SUM(N19:Q19)</f>
        <v>15993</v>
      </c>
      <c r="N19" s="678"/>
      <c r="O19" s="678"/>
      <c r="P19" s="678"/>
      <c r="Q19" s="678" t="n">
        <v>15993</v>
      </c>
    </row>
    <row r="20" customFormat="false" ht="15" hidden="false" customHeight="true" outlineLevel="0" collapsed="false">
      <c r="A20" s="672"/>
      <c r="B20" s="675" t="s">
        <v>528</v>
      </c>
      <c r="C20" s="681"/>
      <c r="D20" s="677" t="s">
        <v>260</v>
      </c>
      <c r="E20" s="678" t="n">
        <f aca="false">SUM(F20:G20)</f>
        <v>28116</v>
      </c>
      <c r="F20" s="678" t="n">
        <v>12123</v>
      </c>
      <c r="G20" s="678" t="n">
        <v>15993</v>
      </c>
      <c r="H20" s="680" t="n">
        <f aca="false">SUM(I20+M20)</f>
        <v>28116</v>
      </c>
      <c r="I20" s="679" t="n">
        <f aca="false">SUM(J20:L20)</f>
        <v>12123</v>
      </c>
      <c r="J20" s="678"/>
      <c r="K20" s="678"/>
      <c r="L20" s="678" t="n">
        <v>12123</v>
      </c>
      <c r="M20" s="680" t="n">
        <f aca="false">SUM(N20:Q20)</f>
        <v>15993</v>
      </c>
      <c r="N20" s="678"/>
      <c r="O20" s="678"/>
      <c r="P20" s="678"/>
      <c r="Q20" s="678" t="n">
        <v>15993</v>
      </c>
    </row>
    <row r="21" customFormat="false" ht="9.75" hidden="false" customHeight="true" outlineLevel="0" collapsed="false">
      <c r="A21" s="672"/>
      <c r="B21" s="682" t="s">
        <v>529</v>
      </c>
      <c r="C21" s="683"/>
      <c r="D21" s="683"/>
      <c r="E21" s="684"/>
      <c r="F21" s="684"/>
      <c r="G21" s="684"/>
      <c r="H21" s="684"/>
      <c r="I21" s="684"/>
      <c r="J21" s="684"/>
      <c r="K21" s="684"/>
      <c r="L21" s="684"/>
      <c r="M21" s="684"/>
      <c r="N21" s="684"/>
      <c r="O21" s="684"/>
      <c r="P21" s="684"/>
      <c r="Q21" s="684"/>
    </row>
    <row r="22" customFormat="false" ht="9.75" hidden="false" customHeight="true" outlineLevel="0" collapsed="false">
      <c r="A22" s="672" t="s">
        <v>530</v>
      </c>
      <c r="B22" s="673" t="s">
        <v>522</v>
      </c>
      <c r="C22" s="674" t="s">
        <v>531</v>
      </c>
      <c r="D22" s="674"/>
      <c r="E22" s="674"/>
      <c r="F22" s="674"/>
      <c r="G22" s="674"/>
      <c r="H22" s="674"/>
      <c r="I22" s="674"/>
      <c r="J22" s="674"/>
      <c r="K22" s="674"/>
      <c r="L22" s="674"/>
      <c r="M22" s="674"/>
      <c r="N22" s="674"/>
      <c r="O22" s="674"/>
      <c r="P22" s="674"/>
      <c r="Q22" s="674"/>
    </row>
    <row r="23" customFormat="false" ht="9.75" hidden="false" customHeight="true" outlineLevel="0" collapsed="false">
      <c r="A23" s="672"/>
      <c r="B23" s="675" t="s">
        <v>524</v>
      </c>
      <c r="C23" s="674"/>
      <c r="D23" s="674"/>
      <c r="E23" s="674"/>
      <c r="F23" s="674"/>
      <c r="G23" s="674"/>
      <c r="H23" s="674"/>
      <c r="I23" s="674"/>
      <c r="J23" s="674"/>
      <c r="K23" s="674"/>
      <c r="L23" s="674"/>
      <c r="M23" s="674"/>
      <c r="N23" s="674"/>
      <c r="O23" s="674"/>
      <c r="P23" s="674"/>
      <c r="Q23" s="674"/>
    </row>
    <row r="24" customFormat="false" ht="9.75" hidden="false" customHeight="true" outlineLevel="0" collapsed="false">
      <c r="A24" s="672"/>
      <c r="B24" s="675" t="s">
        <v>525</v>
      </c>
      <c r="C24" s="674"/>
      <c r="D24" s="674"/>
      <c r="E24" s="674"/>
      <c r="F24" s="674"/>
      <c r="G24" s="674"/>
      <c r="H24" s="674"/>
      <c r="I24" s="674"/>
      <c r="J24" s="674"/>
      <c r="K24" s="674"/>
      <c r="L24" s="674"/>
      <c r="M24" s="674"/>
      <c r="N24" s="674"/>
      <c r="O24" s="674"/>
      <c r="P24" s="674"/>
      <c r="Q24" s="674"/>
    </row>
    <row r="25" customFormat="false" ht="28.5" hidden="false" customHeight="true" outlineLevel="0" collapsed="false">
      <c r="A25" s="672"/>
      <c r="B25" s="675" t="s">
        <v>532</v>
      </c>
      <c r="C25" s="674"/>
      <c r="D25" s="674"/>
      <c r="E25" s="674"/>
      <c r="F25" s="674"/>
      <c r="G25" s="674"/>
      <c r="H25" s="674"/>
      <c r="I25" s="674"/>
      <c r="J25" s="674"/>
      <c r="K25" s="674"/>
      <c r="L25" s="674"/>
      <c r="M25" s="674"/>
      <c r="N25" s="674"/>
      <c r="O25" s="674"/>
      <c r="P25" s="674"/>
      <c r="Q25" s="674"/>
    </row>
    <row r="26" customFormat="false" ht="14.25" hidden="false" customHeight="true" outlineLevel="0" collapsed="false">
      <c r="A26" s="672"/>
      <c r="B26" s="675" t="s">
        <v>527</v>
      </c>
      <c r="C26" s="676"/>
      <c r="D26" s="677" t="s">
        <v>259</v>
      </c>
      <c r="E26" s="678" t="n">
        <f aca="false">SUM(F26:G26)</f>
        <v>28129</v>
      </c>
      <c r="F26" s="678" t="n">
        <v>12129</v>
      </c>
      <c r="G26" s="678" t="n">
        <v>16000</v>
      </c>
      <c r="H26" s="678" t="n">
        <f aca="false">SUM(I26+M26)</f>
        <v>28129</v>
      </c>
      <c r="I26" s="679" t="n">
        <f aca="false">SUM(J26:L26)</f>
        <v>12129</v>
      </c>
      <c r="J26" s="678"/>
      <c r="K26" s="678"/>
      <c r="L26" s="678" t="n">
        <v>12129</v>
      </c>
      <c r="M26" s="680" t="n">
        <f aca="false">SUM(N26:Q26)</f>
        <v>16000</v>
      </c>
      <c r="N26" s="678"/>
      <c r="O26" s="678"/>
      <c r="P26" s="678"/>
      <c r="Q26" s="678" t="n">
        <v>16000</v>
      </c>
    </row>
    <row r="27" customFormat="false" ht="9.75" hidden="false" customHeight="true" outlineLevel="0" collapsed="false">
      <c r="A27" s="672"/>
      <c r="B27" s="675" t="s">
        <v>533</v>
      </c>
      <c r="C27" s="681"/>
      <c r="D27" s="677" t="s">
        <v>260</v>
      </c>
      <c r="E27" s="678" t="n">
        <f aca="false">SUM(F27:G27)</f>
        <v>28129</v>
      </c>
      <c r="F27" s="678" t="n">
        <v>12129</v>
      </c>
      <c r="G27" s="678" t="n">
        <v>16000</v>
      </c>
      <c r="H27" s="680" t="n">
        <f aca="false">SUM(I27+M27)</f>
        <v>28129</v>
      </c>
      <c r="I27" s="679" t="n">
        <f aca="false">SUM(J27:L27)</f>
        <v>12129</v>
      </c>
      <c r="J27" s="678"/>
      <c r="K27" s="678"/>
      <c r="L27" s="678" t="n">
        <v>12129</v>
      </c>
      <c r="M27" s="680" t="n">
        <f aca="false">SUM(N27:Q27)</f>
        <v>16000</v>
      </c>
      <c r="N27" s="678"/>
      <c r="O27" s="678"/>
      <c r="P27" s="678"/>
      <c r="Q27" s="678" t="n">
        <v>16000</v>
      </c>
    </row>
    <row r="28" customFormat="false" ht="14.25" hidden="false" customHeight="true" outlineLevel="0" collapsed="false">
      <c r="A28" s="672"/>
      <c r="B28" s="682" t="s">
        <v>508</v>
      </c>
      <c r="C28" s="683"/>
      <c r="D28" s="683"/>
      <c r="E28" s="684"/>
      <c r="F28" s="684"/>
      <c r="G28" s="684"/>
      <c r="H28" s="684"/>
      <c r="I28" s="684"/>
      <c r="J28" s="684"/>
      <c r="K28" s="684"/>
      <c r="L28" s="684"/>
      <c r="M28" s="684"/>
      <c r="N28" s="684"/>
      <c r="O28" s="684"/>
      <c r="P28" s="684"/>
      <c r="Q28" s="684"/>
    </row>
    <row r="29" customFormat="false" ht="10.5" hidden="false" customHeight="true" outlineLevel="0" collapsed="false">
      <c r="A29" s="672" t="s">
        <v>534</v>
      </c>
      <c r="B29" s="673" t="s">
        <v>535</v>
      </c>
      <c r="C29" s="674" t="s">
        <v>536</v>
      </c>
      <c r="D29" s="674"/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4"/>
    </row>
    <row r="30" customFormat="false" ht="12.75" hidden="false" customHeight="true" outlineLevel="0" collapsed="false">
      <c r="A30" s="672"/>
      <c r="B30" s="675" t="s">
        <v>537</v>
      </c>
      <c r="C30" s="674"/>
      <c r="D30" s="674"/>
      <c r="E30" s="674"/>
      <c r="F30" s="674"/>
      <c r="G30" s="674"/>
      <c r="H30" s="674"/>
      <c r="I30" s="674"/>
      <c r="J30" s="674"/>
      <c r="K30" s="674"/>
      <c r="L30" s="674"/>
      <c r="M30" s="674"/>
      <c r="N30" s="674"/>
      <c r="O30" s="674"/>
      <c r="P30" s="674"/>
      <c r="Q30" s="674"/>
    </row>
    <row r="31" customFormat="false" ht="22.5" hidden="false" customHeight="true" outlineLevel="0" collapsed="false">
      <c r="A31" s="672"/>
      <c r="B31" s="675" t="s">
        <v>538</v>
      </c>
      <c r="C31" s="674"/>
      <c r="D31" s="674"/>
      <c r="E31" s="674"/>
      <c r="F31" s="674"/>
      <c r="G31" s="674"/>
      <c r="H31" s="674"/>
      <c r="I31" s="674"/>
      <c r="J31" s="674"/>
      <c r="K31" s="674"/>
      <c r="L31" s="674"/>
      <c r="M31" s="674"/>
      <c r="N31" s="674"/>
      <c r="O31" s="674"/>
      <c r="P31" s="674"/>
      <c r="Q31" s="674"/>
    </row>
    <row r="32" customFormat="false" ht="50.25" hidden="false" customHeight="true" outlineLevel="0" collapsed="false">
      <c r="A32" s="672"/>
      <c r="B32" s="675" t="s">
        <v>539</v>
      </c>
      <c r="C32" s="674"/>
      <c r="D32" s="674"/>
      <c r="E32" s="674"/>
      <c r="F32" s="674"/>
      <c r="G32" s="674"/>
      <c r="H32" s="674"/>
      <c r="I32" s="674"/>
      <c r="J32" s="674"/>
      <c r="K32" s="674"/>
      <c r="L32" s="674"/>
      <c r="M32" s="674"/>
      <c r="N32" s="674"/>
      <c r="O32" s="674"/>
      <c r="P32" s="674"/>
      <c r="Q32" s="674"/>
    </row>
    <row r="33" customFormat="false" ht="15" hidden="false" customHeight="true" outlineLevel="0" collapsed="false">
      <c r="A33" s="672"/>
      <c r="B33" s="675" t="s">
        <v>527</v>
      </c>
      <c r="C33" s="676" t="n">
        <v>23</v>
      </c>
      <c r="D33" s="677" t="s">
        <v>259</v>
      </c>
      <c r="E33" s="678" t="n">
        <f aca="false">SUM(F33:G33)</f>
        <v>288809</v>
      </c>
      <c r="F33" s="678" t="n">
        <v>173285</v>
      </c>
      <c r="G33" s="678" t="n">
        <v>115524</v>
      </c>
      <c r="H33" s="678" t="n">
        <f aca="false">SUM(I33+M33)</f>
        <v>288809</v>
      </c>
      <c r="I33" s="679" t="n">
        <f aca="false">SUM(J33:L33)</f>
        <v>173285</v>
      </c>
      <c r="J33" s="678"/>
      <c r="K33" s="678"/>
      <c r="L33" s="678" t="n">
        <v>173285</v>
      </c>
      <c r="M33" s="680" t="n">
        <f aca="false">SUM(N33:Q33)</f>
        <v>115524</v>
      </c>
      <c r="N33" s="678"/>
      <c r="O33" s="678"/>
      <c r="P33" s="678"/>
      <c r="Q33" s="678" t="n">
        <v>115524</v>
      </c>
    </row>
    <row r="34" customFormat="false" ht="12.75" hidden="false" customHeight="true" outlineLevel="0" collapsed="false">
      <c r="A34" s="672"/>
      <c r="B34" s="675" t="s">
        <v>528</v>
      </c>
      <c r="C34" s="681"/>
      <c r="D34" s="677" t="s">
        <v>260</v>
      </c>
      <c r="E34" s="678" t="n">
        <f aca="false">SUM(F34:G34)</f>
        <v>288809</v>
      </c>
      <c r="F34" s="678" t="n">
        <v>173285</v>
      </c>
      <c r="G34" s="678" t="n">
        <v>115524</v>
      </c>
      <c r="H34" s="680" t="n">
        <f aca="false">SUM(I34+M34)</f>
        <v>288809</v>
      </c>
      <c r="I34" s="679" t="n">
        <f aca="false">SUM(J34:L34)</f>
        <v>173285</v>
      </c>
      <c r="J34" s="678"/>
      <c r="K34" s="678"/>
      <c r="L34" s="678" t="n">
        <v>173285</v>
      </c>
      <c r="M34" s="680" t="n">
        <f aca="false">SUM(N34:Q34)</f>
        <v>115524</v>
      </c>
      <c r="N34" s="678"/>
      <c r="O34" s="678"/>
      <c r="P34" s="678"/>
      <c r="Q34" s="678" t="n">
        <v>115524</v>
      </c>
    </row>
    <row r="35" customFormat="false" ht="23.25" hidden="false" customHeight="true" outlineLevel="0" collapsed="false">
      <c r="A35" s="672"/>
      <c r="B35" s="682" t="s">
        <v>529</v>
      </c>
      <c r="C35" s="683"/>
      <c r="D35" s="683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  <c r="P35" s="684"/>
      <c r="Q35" s="684"/>
    </row>
    <row r="36" customFormat="false" ht="9.75" hidden="false" customHeight="true" outlineLevel="0" collapsed="false">
      <c r="A36" s="672" t="s">
        <v>540</v>
      </c>
      <c r="B36" s="673" t="s">
        <v>522</v>
      </c>
      <c r="C36" s="674" t="s">
        <v>541</v>
      </c>
      <c r="D36" s="674"/>
      <c r="E36" s="674"/>
      <c r="F36" s="674"/>
      <c r="G36" s="674"/>
      <c r="H36" s="674"/>
      <c r="I36" s="674"/>
      <c r="J36" s="674"/>
      <c r="K36" s="674"/>
      <c r="L36" s="674"/>
      <c r="M36" s="674"/>
      <c r="N36" s="674"/>
      <c r="O36" s="674"/>
      <c r="P36" s="674"/>
      <c r="Q36" s="674"/>
    </row>
    <row r="37" customFormat="false" ht="14.25" hidden="false" customHeight="true" outlineLevel="0" collapsed="false">
      <c r="A37" s="672"/>
      <c r="B37" s="675" t="s">
        <v>524</v>
      </c>
      <c r="C37" s="674"/>
      <c r="D37" s="674"/>
      <c r="E37" s="674"/>
      <c r="F37" s="674"/>
      <c r="G37" s="674"/>
      <c r="H37" s="674"/>
      <c r="I37" s="674"/>
      <c r="J37" s="674"/>
      <c r="K37" s="674"/>
      <c r="L37" s="674"/>
      <c r="M37" s="674"/>
      <c r="N37" s="674"/>
      <c r="O37" s="674"/>
      <c r="P37" s="674"/>
      <c r="Q37" s="674"/>
    </row>
    <row r="38" customFormat="false" ht="15" hidden="false" customHeight="true" outlineLevel="0" collapsed="false">
      <c r="A38" s="672"/>
      <c r="B38" s="685" t="s">
        <v>525</v>
      </c>
      <c r="C38" s="674"/>
      <c r="D38" s="674"/>
      <c r="E38" s="674"/>
      <c r="F38" s="674"/>
      <c r="G38" s="674"/>
      <c r="H38" s="674"/>
      <c r="I38" s="674"/>
      <c r="J38" s="674"/>
      <c r="K38" s="674"/>
      <c r="L38" s="674"/>
      <c r="M38" s="674"/>
      <c r="N38" s="674"/>
      <c r="O38" s="674"/>
      <c r="P38" s="674"/>
      <c r="Q38" s="674"/>
    </row>
    <row r="39" customFormat="false" ht="24.75" hidden="false" customHeight="true" outlineLevel="0" collapsed="false">
      <c r="A39" s="672"/>
      <c r="B39" s="675" t="s">
        <v>542</v>
      </c>
      <c r="C39" s="674"/>
      <c r="D39" s="674"/>
      <c r="E39" s="674"/>
      <c r="F39" s="674"/>
      <c r="G39" s="674"/>
      <c r="H39" s="674"/>
      <c r="I39" s="674"/>
      <c r="J39" s="674"/>
      <c r="K39" s="674"/>
      <c r="L39" s="674"/>
      <c r="M39" s="674"/>
      <c r="N39" s="674"/>
      <c r="O39" s="674"/>
      <c r="P39" s="674"/>
      <c r="Q39" s="674"/>
    </row>
    <row r="40" customFormat="false" ht="9.75" hidden="false" customHeight="true" outlineLevel="0" collapsed="false">
      <c r="A40" s="672"/>
      <c r="B40" s="675" t="s">
        <v>527</v>
      </c>
      <c r="C40" s="676"/>
      <c r="D40" s="677" t="s">
        <v>272</v>
      </c>
      <c r="E40" s="678" t="n">
        <f aca="false">SUM(F40:G40)</f>
        <v>22679</v>
      </c>
      <c r="F40" s="678" t="n">
        <v>8573</v>
      </c>
      <c r="G40" s="678" t="n">
        <v>14106</v>
      </c>
      <c r="H40" s="678" t="n">
        <f aca="false">SUM(I40+M40)</f>
        <v>22679</v>
      </c>
      <c r="I40" s="679" t="n">
        <f aca="false">SUM(J40:L40)</f>
        <v>8573</v>
      </c>
      <c r="J40" s="678"/>
      <c r="K40" s="678"/>
      <c r="L40" s="678" t="n">
        <v>8573</v>
      </c>
      <c r="M40" s="680" t="n">
        <f aca="false">SUM(N40:Q40)</f>
        <v>14106</v>
      </c>
      <c r="N40" s="678"/>
      <c r="O40" s="678"/>
      <c r="P40" s="678"/>
      <c r="Q40" s="678" t="n">
        <v>14106</v>
      </c>
    </row>
    <row r="41" customFormat="false" ht="14.25" hidden="false" customHeight="true" outlineLevel="0" collapsed="false">
      <c r="A41" s="672"/>
      <c r="B41" s="675" t="s">
        <v>533</v>
      </c>
      <c r="C41" s="681"/>
      <c r="D41" s="677" t="s">
        <v>291</v>
      </c>
      <c r="E41" s="678" t="n">
        <f aca="false">SUM(F41:G41)</f>
        <v>22679</v>
      </c>
      <c r="F41" s="678" t="n">
        <v>8573</v>
      </c>
      <c r="G41" s="678" t="n">
        <v>14106</v>
      </c>
      <c r="H41" s="680" t="n">
        <f aca="false">SUM(I41+M41)</f>
        <v>22679</v>
      </c>
      <c r="I41" s="679" t="n">
        <f aca="false">SUM(J41:L41)</f>
        <v>8573</v>
      </c>
      <c r="J41" s="678"/>
      <c r="K41" s="678"/>
      <c r="L41" s="678" t="n">
        <v>8573</v>
      </c>
      <c r="M41" s="680" t="n">
        <f aca="false">SUM(N41:Q41)</f>
        <v>14106</v>
      </c>
      <c r="N41" s="678"/>
      <c r="O41" s="678"/>
      <c r="P41" s="678"/>
      <c r="Q41" s="678" t="n">
        <v>14106</v>
      </c>
    </row>
    <row r="42" customFormat="false" ht="15.75" hidden="false" customHeight="true" outlineLevel="0" collapsed="false">
      <c r="A42" s="672"/>
      <c r="B42" s="682" t="s">
        <v>508</v>
      </c>
      <c r="C42" s="683"/>
      <c r="D42" s="683"/>
      <c r="E42" s="684"/>
      <c r="F42" s="684"/>
      <c r="G42" s="684"/>
      <c r="H42" s="684"/>
      <c r="I42" s="684"/>
      <c r="J42" s="684"/>
      <c r="K42" s="684"/>
      <c r="L42" s="684"/>
      <c r="M42" s="684"/>
      <c r="N42" s="684"/>
      <c r="O42" s="684"/>
      <c r="P42" s="684"/>
      <c r="Q42" s="684"/>
    </row>
    <row r="43" customFormat="false" ht="15.75" hidden="false" customHeight="true" outlineLevel="0" collapsed="false">
      <c r="A43" s="672" t="s">
        <v>543</v>
      </c>
      <c r="B43" s="686" t="s">
        <v>544</v>
      </c>
      <c r="C43" s="687" t="s">
        <v>545</v>
      </c>
      <c r="D43" s="687"/>
      <c r="E43" s="687"/>
      <c r="F43" s="687"/>
      <c r="G43" s="687"/>
      <c r="H43" s="687"/>
      <c r="I43" s="687"/>
      <c r="J43" s="687"/>
      <c r="K43" s="687"/>
      <c r="L43" s="687"/>
      <c r="M43" s="687"/>
      <c r="N43" s="687"/>
      <c r="O43" s="687"/>
      <c r="P43" s="687"/>
      <c r="Q43" s="687"/>
    </row>
    <row r="44" customFormat="false" ht="13.5" hidden="false" customHeight="true" outlineLevel="0" collapsed="false">
      <c r="A44" s="672"/>
      <c r="B44" s="675" t="s">
        <v>546</v>
      </c>
      <c r="C44" s="687"/>
      <c r="D44" s="687"/>
      <c r="E44" s="687"/>
      <c r="F44" s="687"/>
      <c r="G44" s="687"/>
      <c r="H44" s="687"/>
      <c r="I44" s="687"/>
      <c r="J44" s="687"/>
      <c r="K44" s="687"/>
      <c r="L44" s="687"/>
      <c r="M44" s="687"/>
      <c r="N44" s="687"/>
      <c r="O44" s="687"/>
      <c r="P44" s="687"/>
      <c r="Q44" s="687"/>
    </row>
    <row r="45" customFormat="false" ht="24.75" hidden="false" customHeight="true" outlineLevel="0" collapsed="false">
      <c r="A45" s="672"/>
      <c r="B45" s="675" t="s">
        <v>547</v>
      </c>
      <c r="C45" s="687"/>
      <c r="D45" s="687"/>
      <c r="E45" s="687"/>
      <c r="F45" s="687"/>
      <c r="G45" s="687"/>
      <c r="H45" s="687"/>
      <c r="I45" s="687"/>
      <c r="J45" s="687"/>
      <c r="K45" s="687"/>
      <c r="L45" s="687"/>
      <c r="M45" s="687"/>
      <c r="N45" s="687"/>
      <c r="O45" s="687"/>
      <c r="P45" s="687"/>
      <c r="Q45" s="687"/>
    </row>
    <row r="46" customFormat="false" ht="33.75" hidden="false" customHeight="true" outlineLevel="0" collapsed="false">
      <c r="A46" s="672"/>
      <c r="B46" s="675" t="s">
        <v>548</v>
      </c>
      <c r="C46" s="687"/>
      <c r="D46" s="687"/>
      <c r="E46" s="687"/>
      <c r="F46" s="687"/>
      <c r="G46" s="687"/>
      <c r="H46" s="687"/>
      <c r="I46" s="687"/>
      <c r="J46" s="687"/>
      <c r="K46" s="687"/>
      <c r="L46" s="687"/>
      <c r="M46" s="687"/>
      <c r="N46" s="687"/>
      <c r="O46" s="687"/>
      <c r="P46" s="687"/>
      <c r="Q46" s="687"/>
    </row>
    <row r="47" customFormat="false" ht="9.75" hidden="false" customHeight="true" outlineLevel="0" collapsed="false">
      <c r="A47" s="672"/>
      <c r="B47" s="675" t="s">
        <v>527</v>
      </c>
      <c r="C47" s="676" t="n">
        <v>23</v>
      </c>
      <c r="D47" s="677" t="n">
        <v>853</v>
      </c>
      <c r="E47" s="678" t="n">
        <f aca="false">SUM(E48)</f>
        <v>235000</v>
      </c>
      <c r="F47" s="678" t="n">
        <f aca="false">SUM(F48)</f>
        <v>11815.66</v>
      </c>
      <c r="G47" s="678" t="n">
        <f aca="false">SUM(G48)</f>
        <v>223184.34</v>
      </c>
      <c r="H47" s="678" t="n">
        <f aca="false">SUM(H48)</f>
        <v>235000</v>
      </c>
      <c r="I47" s="678" t="n">
        <f aca="false">SUM(I48)</f>
        <v>11815.66</v>
      </c>
      <c r="J47" s="679"/>
      <c r="K47" s="678"/>
      <c r="L47" s="678" t="n">
        <f aca="false">SUM(L48)</f>
        <v>11815.66</v>
      </c>
      <c r="M47" s="678" t="n">
        <f aca="false">SUM(M48)</f>
        <v>223184.34</v>
      </c>
      <c r="N47" s="678"/>
      <c r="O47" s="678"/>
      <c r="P47" s="678"/>
      <c r="Q47" s="678" t="n">
        <f aca="false">SUM(Q48)</f>
        <v>223184.34</v>
      </c>
    </row>
    <row r="48" customFormat="false" ht="14.25" hidden="false" customHeight="true" outlineLevel="0" collapsed="false">
      <c r="A48" s="672"/>
      <c r="B48" s="675" t="s">
        <v>549</v>
      </c>
      <c r="C48" s="681"/>
      <c r="D48" s="677" t="s">
        <v>550</v>
      </c>
      <c r="E48" s="678" t="n">
        <v>235000</v>
      </c>
      <c r="F48" s="678" t="n">
        <v>11815.66</v>
      </c>
      <c r="G48" s="678" t="n">
        <v>223184.34</v>
      </c>
      <c r="H48" s="688" t="n">
        <v>235000</v>
      </c>
      <c r="I48" s="689" t="n">
        <v>11815.66</v>
      </c>
      <c r="J48" s="690"/>
      <c r="K48" s="690"/>
      <c r="L48" s="690" t="n">
        <v>11815.66</v>
      </c>
      <c r="M48" s="690" t="n">
        <v>223184.34</v>
      </c>
      <c r="N48" s="690"/>
      <c r="O48" s="690"/>
      <c r="P48" s="690"/>
      <c r="Q48" s="690" t="n">
        <v>223184.34</v>
      </c>
    </row>
    <row r="49" customFormat="false" ht="15" hidden="false" customHeight="true" outlineLevel="0" collapsed="false">
      <c r="A49" s="672"/>
      <c r="B49" s="691" t="s">
        <v>529</v>
      </c>
      <c r="C49" s="692"/>
      <c r="D49" s="693"/>
      <c r="E49" s="694"/>
      <c r="F49" s="694"/>
      <c r="G49" s="694"/>
      <c r="H49" s="684"/>
      <c r="I49" s="684"/>
      <c r="J49" s="684"/>
      <c r="K49" s="684"/>
      <c r="L49" s="684"/>
      <c r="M49" s="684"/>
      <c r="N49" s="684"/>
      <c r="O49" s="684"/>
      <c r="P49" s="684"/>
      <c r="Q49" s="684"/>
    </row>
    <row r="50" customFormat="false" ht="12" hidden="false" customHeight="true" outlineLevel="0" collapsed="false">
      <c r="A50" s="664" t="s">
        <v>447</v>
      </c>
      <c r="B50" s="664" t="s">
        <v>502</v>
      </c>
      <c r="C50" s="666" t="s">
        <v>503</v>
      </c>
      <c r="D50" s="666" t="s">
        <v>504</v>
      </c>
      <c r="E50" s="666" t="s">
        <v>505</v>
      </c>
      <c r="F50" s="664" t="s">
        <v>205</v>
      </c>
      <c r="G50" s="664"/>
      <c r="H50" s="664" t="s">
        <v>453</v>
      </c>
      <c r="I50" s="664"/>
      <c r="J50" s="664"/>
      <c r="K50" s="664"/>
      <c r="L50" s="664"/>
      <c r="M50" s="664"/>
      <c r="N50" s="664"/>
      <c r="O50" s="664"/>
      <c r="P50" s="664"/>
      <c r="Q50" s="664"/>
    </row>
    <row r="51" customFormat="false" ht="9.75" hidden="false" customHeight="true" outlineLevel="0" collapsed="false">
      <c r="A51" s="664"/>
      <c r="B51" s="664"/>
      <c r="C51" s="666"/>
      <c r="D51" s="666"/>
      <c r="E51" s="666"/>
      <c r="F51" s="666" t="s">
        <v>506</v>
      </c>
      <c r="G51" s="666" t="s">
        <v>507</v>
      </c>
      <c r="H51" s="664" t="s">
        <v>508</v>
      </c>
      <c r="I51" s="664"/>
      <c r="J51" s="664"/>
      <c r="K51" s="664"/>
      <c r="L51" s="664"/>
      <c r="M51" s="664"/>
      <c r="N51" s="664"/>
      <c r="O51" s="664"/>
      <c r="P51" s="664"/>
      <c r="Q51" s="664"/>
    </row>
    <row r="52" customFormat="false" ht="9.75" hidden="false" customHeight="true" outlineLevel="0" collapsed="false">
      <c r="A52" s="664"/>
      <c r="B52" s="664"/>
      <c r="C52" s="666"/>
      <c r="D52" s="666"/>
      <c r="E52" s="666"/>
      <c r="F52" s="666"/>
      <c r="G52" s="666"/>
      <c r="H52" s="666" t="s">
        <v>509</v>
      </c>
      <c r="I52" s="664" t="s">
        <v>12</v>
      </c>
      <c r="J52" s="664"/>
      <c r="K52" s="664"/>
      <c r="L52" s="664"/>
      <c r="M52" s="664"/>
      <c r="N52" s="664"/>
      <c r="O52" s="664"/>
      <c r="P52" s="664"/>
      <c r="Q52" s="664"/>
    </row>
    <row r="53" customFormat="false" ht="9.75" hidden="false" customHeight="true" outlineLevel="0" collapsed="false">
      <c r="A53" s="664"/>
      <c r="B53" s="664"/>
      <c r="C53" s="666"/>
      <c r="D53" s="666"/>
      <c r="E53" s="666"/>
      <c r="F53" s="666"/>
      <c r="G53" s="666"/>
      <c r="H53" s="666"/>
      <c r="I53" s="664" t="s">
        <v>510</v>
      </c>
      <c r="J53" s="664"/>
      <c r="K53" s="664"/>
      <c r="L53" s="664"/>
      <c r="M53" s="664" t="s">
        <v>511</v>
      </c>
      <c r="N53" s="664"/>
      <c r="O53" s="664"/>
      <c r="P53" s="664"/>
      <c r="Q53" s="664"/>
    </row>
    <row r="54" customFormat="false" ht="9.75" hidden="false" customHeight="true" outlineLevel="0" collapsed="false">
      <c r="A54" s="664"/>
      <c r="B54" s="664"/>
      <c r="C54" s="666"/>
      <c r="D54" s="666"/>
      <c r="E54" s="666"/>
      <c r="F54" s="666"/>
      <c r="G54" s="666"/>
      <c r="H54" s="666"/>
      <c r="I54" s="666" t="s">
        <v>512</v>
      </c>
      <c r="J54" s="664" t="s">
        <v>513</v>
      </c>
      <c r="K54" s="664"/>
      <c r="L54" s="664"/>
      <c r="M54" s="666" t="s">
        <v>514</v>
      </c>
      <c r="N54" s="666" t="s">
        <v>513</v>
      </c>
      <c r="O54" s="666"/>
      <c r="P54" s="666"/>
      <c r="Q54" s="666"/>
    </row>
    <row r="55" customFormat="false" ht="12" hidden="false" customHeight="true" outlineLevel="0" collapsed="false">
      <c r="A55" s="664"/>
      <c r="B55" s="664"/>
      <c r="C55" s="666"/>
      <c r="D55" s="666"/>
      <c r="E55" s="666"/>
      <c r="F55" s="666"/>
      <c r="G55" s="666"/>
      <c r="H55" s="666"/>
      <c r="I55" s="666"/>
      <c r="J55" s="666" t="s">
        <v>515</v>
      </c>
      <c r="K55" s="666" t="s">
        <v>516</v>
      </c>
      <c r="L55" s="666" t="s">
        <v>517</v>
      </c>
      <c r="M55" s="666"/>
      <c r="N55" s="665" t="s">
        <v>518</v>
      </c>
      <c r="O55" s="666" t="s">
        <v>515</v>
      </c>
      <c r="P55" s="666" t="s">
        <v>516</v>
      </c>
      <c r="Q55" s="666" t="s">
        <v>519</v>
      </c>
    </row>
    <row r="56" customFormat="false" ht="9.75" hidden="false" customHeight="true" outlineLevel="0" collapsed="false">
      <c r="A56" s="667" t="n">
        <v>1</v>
      </c>
      <c r="B56" s="667" t="n">
        <v>2</v>
      </c>
      <c r="C56" s="667" t="n">
        <v>3</v>
      </c>
      <c r="D56" s="667" t="n">
        <v>4</v>
      </c>
      <c r="E56" s="667" t="n">
        <v>5</v>
      </c>
      <c r="F56" s="667" t="n">
        <v>6</v>
      </c>
      <c r="G56" s="667" t="n">
        <v>7</v>
      </c>
      <c r="H56" s="667" t="n">
        <v>8</v>
      </c>
      <c r="I56" s="667" t="n">
        <v>9</v>
      </c>
      <c r="J56" s="667" t="n">
        <v>10</v>
      </c>
      <c r="K56" s="667" t="n">
        <v>11</v>
      </c>
      <c r="L56" s="667" t="n">
        <v>12</v>
      </c>
      <c r="M56" s="667" t="n">
        <v>13</v>
      </c>
      <c r="N56" s="667" t="n">
        <v>14</v>
      </c>
      <c r="O56" s="667" t="n">
        <v>15</v>
      </c>
      <c r="P56" s="667" t="n">
        <v>16</v>
      </c>
      <c r="Q56" s="667" t="n">
        <v>17</v>
      </c>
    </row>
    <row r="57" customFormat="false" ht="13.5" hidden="false" customHeight="true" outlineLevel="0" collapsed="false">
      <c r="A57" s="672" t="s">
        <v>551</v>
      </c>
      <c r="B57" s="686" t="s">
        <v>552</v>
      </c>
      <c r="C57" s="695" t="s">
        <v>553</v>
      </c>
      <c r="D57" s="695"/>
      <c r="E57" s="695"/>
      <c r="F57" s="695"/>
      <c r="G57" s="695"/>
      <c r="H57" s="695"/>
      <c r="I57" s="695"/>
      <c r="J57" s="695"/>
      <c r="K57" s="695"/>
      <c r="L57" s="695"/>
      <c r="M57" s="695"/>
      <c r="N57" s="695"/>
      <c r="O57" s="695"/>
      <c r="P57" s="695"/>
      <c r="Q57" s="695"/>
    </row>
    <row r="58" customFormat="false" ht="12.75" hidden="false" customHeight="true" outlineLevel="0" collapsed="false">
      <c r="A58" s="672"/>
      <c r="B58" s="675" t="s">
        <v>554</v>
      </c>
      <c r="C58" s="695"/>
      <c r="D58" s="695"/>
      <c r="E58" s="695"/>
      <c r="F58" s="695"/>
      <c r="G58" s="695"/>
      <c r="H58" s="695"/>
      <c r="I58" s="695"/>
      <c r="J58" s="695"/>
      <c r="K58" s="695"/>
      <c r="L58" s="695"/>
      <c r="M58" s="695"/>
      <c r="N58" s="695"/>
      <c r="O58" s="695"/>
      <c r="P58" s="695"/>
      <c r="Q58" s="695"/>
    </row>
    <row r="59" customFormat="false" ht="12" hidden="false" customHeight="true" outlineLevel="0" collapsed="false">
      <c r="A59" s="672"/>
      <c r="B59" s="675" t="s">
        <v>555</v>
      </c>
      <c r="C59" s="695"/>
      <c r="D59" s="695"/>
      <c r="E59" s="695"/>
      <c r="F59" s="695"/>
      <c r="G59" s="695"/>
      <c r="H59" s="695"/>
      <c r="I59" s="695"/>
      <c r="J59" s="695"/>
      <c r="K59" s="695"/>
      <c r="L59" s="695"/>
      <c r="M59" s="695"/>
      <c r="N59" s="695"/>
      <c r="O59" s="695"/>
      <c r="P59" s="695"/>
      <c r="Q59" s="695"/>
    </row>
    <row r="60" customFormat="false" ht="11.25" hidden="false" customHeight="true" outlineLevel="0" collapsed="false">
      <c r="A60" s="672"/>
      <c r="B60" s="675" t="s">
        <v>556</v>
      </c>
      <c r="C60" s="695"/>
      <c r="D60" s="695"/>
      <c r="E60" s="695"/>
      <c r="F60" s="695"/>
      <c r="G60" s="695"/>
      <c r="H60" s="695"/>
      <c r="I60" s="695"/>
      <c r="J60" s="695"/>
      <c r="K60" s="695"/>
      <c r="L60" s="695"/>
      <c r="M60" s="695"/>
      <c r="N60" s="695"/>
      <c r="O60" s="695"/>
      <c r="P60" s="695"/>
      <c r="Q60" s="695"/>
    </row>
    <row r="61" customFormat="false" ht="12.75" hidden="false" customHeight="true" outlineLevel="0" collapsed="false">
      <c r="A61" s="672"/>
      <c r="B61" s="675" t="s">
        <v>527</v>
      </c>
      <c r="C61" s="676" t="s">
        <v>143</v>
      </c>
      <c r="D61" s="677" t="s">
        <v>362</v>
      </c>
      <c r="E61" s="678" t="n">
        <f aca="false">SUM(F61:G61)</f>
        <v>32947</v>
      </c>
      <c r="F61" s="678" t="n">
        <v>0</v>
      </c>
      <c r="G61" s="696" t="n">
        <v>32947</v>
      </c>
      <c r="H61" s="678" t="n">
        <f aca="false">SUM(I61+M61)</f>
        <v>32947</v>
      </c>
      <c r="I61" s="679" t="n">
        <f aca="false">SUM(J61:L61)</f>
        <v>0</v>
      </c>
      <c r="J61" s="679"/>
      <c r="K61" s="678"/>
      <c r="L61" s="678" t="n">
        <v>0</v>
      </c>
      <c r="M61" s="678" t="n">
        <f aca="false">SUM(N61:Q61)</f>
        <v>32947</v>
      </c>
      <c r="N61" s="678"/>
      <c r="O61" s="678"/>
      <c r="P61" s="678"/>
      <c r="Q61" s="678" t="n">
        <v>32947</v>
      </c>
    </row>
    <row r="62" customFormat="false" ht="12.75" hidden="false" customHeight="true" outlineLevel="0" collapsed="false">
      <c r="A62" s="672"/>
      <c r="B62" s="675" t="s">
        <v>528</v>
      </c>
      <c r="C62" s="681"/>
      <c r="D62" s="677" t="s">
        <v>557</v>
      </c>
      <c r="E62" s="678" t="n">
        <f aca="false">SUM(F62:G62)</f>
        <v>32947</v>
      </c>
      <c r="F62" s="678" t="n">
        <v>0</v>
      </c>
      <c r="G62" s="678" t="n">
        <v>32947</v>
      </c>
      <c r="H62" s="678" t="n">
        <f aca="false">SUM(I62+M62)</f>
        <v>32947</v>
      </c>
      <c r="I62" s="679" t="n">
        <f aca="false">SUM(J62:L62)</f>
        <v>0</v>
      </c>
      <c r="J62" s="678"/>
      <c r="K62" s="678"/>
      <c r="L62" s="678" t="n">
        <v>0</v>
      </c>
      <c r="M62" s="678" t="n">
        <f aca="false">SUM(N62:Q62)</f>
        <v>32947</v>
      </c>
      <c r="N62" s="678"/>
      <c r="O62" s="678"/>
      <c r="P62" s="678"/>
      <c r="Q62" s="678" t="n">
        <v>32947</v>
      </c>
    </row>
    <row r="63" customFormat="false" ht="15.75" hidden="false" customHeight="true" outlineLevel="0" collapsed="false">
      <c r="A63" s="672"/>
      <c r="B63" s="682" t="s">
        <v>529</v>
      </c>
      <c r="C63" s="683"/>
      <c r="D63" s="697"/>
      <c r="E63" s="684" t="n">
        <v>31000</v>
      </c>
      <c r="F63" s="684" t="n">
        <v>0</v>
      </c>
      <c r="G63" s="684" t="n">
        <v>31000</v>
      </c>
      <c r="H63" s="684" t="n">
        <f aca="false">SUM(I63+M63)</f>
        <v>31000</v>
      </c>
      <c r="I63" s="698" t="n">
        <f aca="false">SUM(J63:L63)</f>
        <v>0</v>
      </c>
      <c r="J63" s="684"/>
      <c r="K63" s="684"/>
      <c r="L63" s="684" t="n">
        <v>0</v>
      </c>
      <c r="M63" s="684" t="n">
        <v>31000</v>
      </c>
      <c r="N63" s="684"/>
      <c r="O63" s="684"/>
      <c r="P63" s="684"/>
      <c r="Q63" s="684" t="n">
        <v>31000</v>
      </c>
    </row>
    <row r="64" customFormat="false" ht="12.75" hidden="false" customHeight="true" outlineLevel="0" collapsed="false">
      <c r="A64" s="672" t="s">
        <v>558</v>
      </c>
      <c r="B64" s="686" t="s">
        <v>544</v>
      </c>
      <c r="C64" s="695" t="s">
        <v>559</v>
      </c>
      <c r="D64" s="695"/>
      <c r="E64" s="695"/>
      <c r="F64" s="695"/>
      <c r="G64" s="695"/>
      <c r="H64" s="695"/>
      <c r="I64" s="695"/>
      <c r="J64" s="695"/>
      <c r="K64" s="695"/>
      <c r="L64" s="695"/>
      <c r="M64" s="695"/>
      <c r="N64" s="695"/>
      <c r="O64" s="695"/>
      <c r="P64" s="695"/>
      <c r="Q64" s="695"/>
    </row>
    <row r="65" customFormat="false" ht="13.5" hidden="false" customHeight="true" outlineLevel="0" collapsed="false">
      <c r="A65" s="672"/>
      <c r="B65" s="675" t="s">
        <v>560</v>
      </c>
      <c r="C65" s="695"/>
      <c r="D65" s="695"/>
      <c r="E65" s="695"/>
      <c r="F65" s="695"/>
      <c r="G65" s="695"/>
      <c r="H65" s="695"/>
      <c r="I65" s="695"/>
      <c r="J65" s="695"/>
      <c r="K65" s="695"/>
      <c r="L65" s="695"/>
      <c r="M65" s="695"/>
      <c r="N65" s="695"/>
      <c r="O65" s="695"/>
      <c r="P65" s="695"/>
      <c r="Q65" s="695"/>
    </row>
    <row r="66" customFormat="false" ht="24" hidden="false" customHeight="true" outlineLevel="0" collapsed="false">
      <c r="A66" s="672"/>
      <c r="B66" s="675" t="s">
        <v>561</v>
      </c>
      <c r="C66" s="695"/>
      <c r="D66" s="695"/>
      <c r="E66" s="695"/>
      <c r="F66" s="695"/>
      <c r="G66" s="695"/>
      <c r="H66" s="695"/>
      <c r="I66" s="695"/>
      <c r="J66" s="695"/>
      <c r="K66" s="695"/>
      <c r="L66" s="695"/>
      <c r="M66" s="695"/>
      <c r="N66" s="695"/>
      <c r="O66" s="695"/>
      <c r="P66" s="695"/>
      <c r="Q66" s="695"/>
    </row>
    <row r="67" customFormat="false" ht="15" hidden="false" customHeight="true" outlineLevel="0" collapsed="false">
      <c r="A67" s="672"/>
      <c r="B67" s="675" t="s">
        <v>562</v>
      </c>
      <c r="C67" s="695"/>
      <c r="D67" s="695"/>
      <c r="E67" s="695"/>
      <c r="F67" s="695"/>
      <c r="G67" s="695"/>
      <c r="H67" s="695"/>
      <c r="I67" s="695"/>
      <c r="J67" s="695"/>
      <c r="K67" s="695"/>
      <c r="L67" s="695"/>
      <c r="M67" s="695"/>
      <c r="N67" s="695"/>
      <c r="O67" s="695"/>
      <c r="P67" s="695"/>
      <c r="Q67" s="695"/>
    </row>
    <row r="68" customFormat="false" ht="12" hidden="false" customHeight="true" outlineLevel="0" collapsed="false">
      <c r="A68" s="672"/>
      <c r="B68" s="675" t="s">
        <v>527</v>
      </c>
      <c r="C68" s="676" t="n">
        <v>23</v>
      </c>
      <c r="D68" s="677" t="n">
        <v>853</v>
      </c>
      <c r="E68" s="678" t="n">
        <f aca="false">SUM(F68:G68)</f>
        <v>222640</v>
      </c>
      <c r="F68" s="678" t="n">
        <v>33396</v>
      </c>
      <c r="G68" s="696" t="n">
        <v>189244</v>
      </c>
      <c r="H68" s="678" t="n">
        <f aca="false">SUM(I68+M68)</f>
        <v>222640</v>
      </c>
      <c r="I68" s="679" t="n">
        <f aca="false">SUM(J68:L68)</f>
        <v>33396</v>
      </c>
      <c r="J68" s="679"/>
      <c r="K68" s="678"/>
      <c r="L68" s="678" t="n">
        <v>33396</v>
      </c>
      <c r="M68" s="678" t="n">
        <f aca="false">SUM(N68:Q68)</f>
        <v>189244</v>
      </c>
      <c r="N68" s="678"/>
      <c r="O68" s="678"/>
      <c r="P68" s="678"/>
      <c r="Q68" s="678" t="n">
        <v>189244</v>
      </c>
    </row>
    <row r="69" customFormat="false" ht="14.25" hidden="false" customHeight="true" outlineLevel="0" collapsed="false">
      <c r="A69" s="672"/>
      <c r="B69" s="675" t="s">
        <v>528</v>
      </c>
      <c r="C69" s="681"/>
      <c r="D69" s="677" t="n">
        <v>85395</v>
      </c>
      <c r="E69" s="678" t="n">
        <f aca="false">SUM(F69:G69)</f>
        <v>222640</v>
      </c>
      <c r="F69" s="678" t="n">
        <v>33396</v>
      </c>
      <c r="G69" s="678" t="n">
        <v>189244</v>
      </c>
      <c r="H69" s="678" t="n">
        <f aca="false">SUM(I69+M69)</f>
        <v>222640</v>
      </c>
      <c r="I69" s="679" t="n">
        <f aca="false">SUM(J69:L69)</f>
        <v>33396</v>
      </c>
      <c r="J69" s="678"/>
      <c r="K69" s="678"/>
      <c r="L69" s="678" t="n">
        <v>33396</v>
      </c>
      <c r="M69" s="678" t="n">
        <f aca="false">SUM(N69:Q69)</f>
        <v>189244</v>
      </c>
      <c r="N69" s="678"/>
      <c r="O69" s="678"/>
      <c r="P69" s="678"/>
      <c r="Q69" s="678" t="n">
        <v>189244</v>
      </c>
    </row>
    <row r="70" customFormat="false" ht="18.75" hidden="false" customHeight="true" outlineLevel="0" collapsed="false">
      <c r="A70" s="672"/>
      <c r="B70" s="682" t="s">
        <v>529</v>
      </c>
      <c r="C70" s="683"/>
      <c r="D70" s="697"/>
      <c r="E70" s="684" t="n">
        <f aca="false">SUM(F70:G70)</f>
        <v>123220</v>
      </c>
      <c r="F70" s="684" t="n">
        <v>18483</v>
      </c>
      <c r="G70" s="684" t="n">
        <v>104737</v>
      </c>
      <c r="H70" s="684" t="n">
        <f aca="false">SUM(I70+M70)</f>
        <v>123220</v>
      </c>
      <c r="I70" s="698" t="n">
        <f aca="false">SUM(J70:L70)</f>
        <v>18483</v>
      </c>
      <c r="J70" s="684"/>
      <c r="K70" s="684"/>
      <c r="L70" s="684" t="n">
        <v>18483</v>
      </c>
      <c r="M70" s="684" t="n">
        <f aca="false">SUM(N70:Q70)</f>
        <v>104737</v>
      </c>
      <c r="N70" s="684"/>
      <c r="O70" s="684"/>
      <c r="P70" s="684"/>
      <c r="Q70" s="684" t="n">
        <v>104737</v>
      </c>
    </row>
    <row r="71" customFormat="false" ht="9.75" hidden="false" customHeight="true" outlineLevel="0" collapsed="false">
      <c r="A71" s="672" t="s">
        <v>563</v>
      </c>
      <c r="B71" s="686" t="s">
        <v>544</v>
      </c>
      <c r="C71" s="695" t="s">
        <v>564</v>
      </c>
      <c r="D71" s="695"/>
      <c r="E71" s="695"/>
      <c r="F71" s="695"/>
      <c r="G71" s="695"/>
      <c r="H71" s="695"/>
      <c r="I71" s="695"/>
      <c r="J71" s="695"/>
      <c r="K71" s="695"/>
      <c r="L71" s="695"/>
      <c r="M71" s="695"/>
      <c r="N71" s="695"/>
      <c r="O71" s="695"/>
      <c r="P71" s="695"/>
      <c r="Q71" s="695"/>
    </row>
    <row r="72" customFormat="false" ht="24" hidden="false" customHeight="true" outlineLevel="0" collapsed="false">
      <c r="A72" s="672"/>
      <c r="B72" s="675" t="s">
        <v>560</v>
      </c>
      <c r="C72" s="695"/>
      <c r="D72" s="695"/>
      <c r="E72" s="695"/>
      <c r="F72" s="695"/>
      <c r="G72" s="695"/>
      <c r="H72" s="695"/>
      <c r="I72" s="695"/>
      <c r="J72" s="695"/>
      <c r="K72" s="695"/>
      <c r="L72" s="695"/>
      <c r="M72" s="695"/>
      <c r="N72" s="695"/>
      <c r="O72" s="695"/>
      <c r="P72" s="695"/>
      <c r="Q72" s="695"/>
    </row>
    <row r="73" customFormat="false" ht="29.25" hidden="false" customHeight="true" outlineLevel="0" collapsed="false">
      <c r="A73" s="672"/>
      <c r="B73" s="675" t="s">
        <v>565</v>
      </c>
      <c r="C73" s="695"/>
      <c r="D73" s="695"/>
      <c r="E73" s="695"/>
      <c r="F73" s="695"/>
      <c r="G73" s="695"/>
      <c r="H73" s="695"/>
      <c r="I73" s="695"/>
      <c r="J73" s="695"/>
      <c r="K73" s="695"/>
      <c r="L73" s="695"/>
      <c r="M73" s="695"/>
      <c r="N73" s="695"/>
      <c r="O73" s="695"/>
      <c r="P73" s="695"/>
      <c r="Q73" s="695"/>
    </row>
    <row r="74" customFormat="false" ht="13.5" hidden="false" customHeight="true" outlineLevel="0" collapsed="false">
      <c r="A74" s="672"/>
      <c r="B74" s="675" t="s">
        <v>566</v>
      </c>
      <c r="C74" s="695"/>
      <c r="D74" s="695"/>
      <c r="E74" s="695"/>
      <c r="F74" s="695"/>
      <c r="G74" s="695"/>
      <c r="H74" s="695"/>
      <c r="I74" s="695"/>
      <c r="J74" s="695"/>
      <c r="K74" s="695"/>
      <c r="L74" s="695"/>
      <c r="M74" s="695"/>
      <c r="N74" s="695"/>
      <c r="O74" s="695"/>
      <c r="P74" s="695"/>
      <c r="Q74" s="695"/>
    </row>
    <row r="75" customFormat="false" ht="13.5" hidden="false" customHeight="true" outlineLevel="0" collapsed="false">
      <c r="A75" s="672"/>
      <c r="B75" s="675" t="s">
        <v>527</v>
      </c>
      <c r="C75" s="676" t="n">
        <v>23</v>
      </c>
      <c r="D75" s="677" t="n">
        <v>853</v>
      </c>
      <c r="E75" s="678" t="n">
        <f aca="false">SUM(F75:G75)</f>
        <v>17279</v>
      </c>
      <c r="F75" s="678" t="n">
        <v>2591.85</v>
      </c>
      <c r="G75" s="696" t="n">
        <v>14687.15</v>
      </c>
      <c r="H75" s="678" t="n">
        <f aca="false">SUM(I75+M75)</f>
        <v>17279</v>
      </c>
      <c r="I75" s="679" t="n">
        <f aca="false">SUM(J75:L75)</f>
        <v>2591.85</v>
      </c>
      <c r="J75" s="679"/>
      <c r="K75" s="678"/>
      <c r="L75" s="678" t="n">
        <v>2591.85</v>
      </c>
      <c r="M75" s="678" t="n">
        <f aca="false">SUM(N75:Q75)</f>
        <v>14687.15</v>
      </c>
      <c r="N75" s="678"/>
      <c r="O75" s="678"/>
      <c r="P75" s="678"/>
      <c r="Q75" s="678" t="n">
        <v>14687.15</v>
      </c>
    </row>
    <row r="76" customFormat="false" ht="12" hidden="false" customHeight="true" outlineLevel="0" collapsed="false">
      <c r="A76" s="672"/>
      <c r="B76" s="675" t="s">
        <v>528</v>
      </c>
      <c r="C76" s="681"/>
      <c r="D76" s="677" t="n">
        <v>85395</v>
      </c>
      <c r="E76" s="678" t="n">
        <f aca="false">SUM(F76:G76)</f>
        <v>17279</v>
      </c>
      <c r="F76" s="678" t="n">
        <v>2591.85</v>
      </c>
      <c r="G76" s="678" t="n">
        <v>14687.15</v>
      </c>
      <c r="H76" s="678" t="n">
        <f aca="false">SUM(I76+M76)</f>
        <v>17279</v>
      </c>
      <c r="I76" s="679" t="n">
        <f aca="false">SUM(J76:L76)</f>
        <v>2591.85</v>
      </c>
      <c r="J76" s="678"/>
      <c r="K76" s="678"/>
      <c r="L76" s="678" t="n">
        <v>2591.85</v>
      </c>
      <c r="M76" s="678" t="n">
        <f aca="false">SUM(N76:Q76)</f>
        <v>14687.15</v>
      </c>
      <c r="N76" s="678"/>
      <c r="O76" s="678"/>
      <c r="P76" s="678"/>
      <c r="Q76" s="678" t="n">
        <v>14687.15</v>
      </c>
    </row>
    <row r="77" customFormat="false" ht="12.75" hidden="false" customHeight="true" outlineLevel="0" collapsed="false">
      <c r="A77" s="672"/>
      <c r="B77" s="682" t="s">
        <v>529</v>
      </c>
      <c r="C77" s="683"/>
      <c r="D77" s="697"/>
      <c r="E77" s="684"/>
      <c r="F77" s="684"/>
      <c r="G77" s="684"/>
      <c r="H77" s="684"/>
      <c r="I77" s="684"/>
      <c r="J77" s="684"/>
      <c r="K77" s="684"/>
      <c r="L77" s="684"/>
      <c r="M77" s="684"/>
      <c r="N77" s="684"/>
      <c r="O77" s="684"/>
      <c r="P77" s="684"/>
      <c r="Q77" s="684"/>
    </row>
    <row r="78" customFormat="false" ht="20.25" hidden="false" customHeight="true" outlineLevel="0" collapsed="false">
      <c r="A78" s="699" t="s">
        <v>567</v>
      </c>
      <c r="B78" s="686" t="s">
        <v>568</v>
      </c>
      <c r="C78" s="695" t="s">
        <v>569</v>
      </c>
      <c r="D78" s="695"/>
      <c r="E78" s="695"/>
      <c r="F78" s="695"/>
      <c r="G78" s="695"/>
      <c r="H78" s="695"/>
      <c r="I78" s="695"/>
      <c r="J78" s="695"/>
      <c r="K78" s="695"/>
      <c r="L78" s="695"/>
      <c r="M78" s="695"/>
      <c r="N78" s="695"/>
      <c r="O78" s="695"/>
      <c r="P78" s="695"/>
      <c r="Q78" s="695"/>
    </row>
    <row r="79" customFormat="false" ht="31.5" hidden="false" customHeight="true" outlineLevel="0" collapsed="false">
      <c r="A79" s="699"/>
      <c r="B79" s="675" t="s">
        <v>570</v>
      </c>
      <c r="C79" s="695"/>
      <c r="D79" s="695"/>
      <c r="E79" s="695"/>
      <c r="F79" s="695"/>
      <c r="G79" s="695"/>
      <c r="H79" s="695"/>
      <c r="I79" s="695"/>
      <c r="J79" s="695"/>
      <c r="K79" s="695"/>
      <c r="L79" s="695"/>
      <c r="M79" s="695"/>
      <c r="N79" s="695"/>
      <c r="O79" s="695"/>
      <c r="P79" s="695"/>
      <c r="Q79" s="695"/>
    </row>
    <row r="80" customFormat="false" ht="22.5" hidden="false" customHeight="true" outlineLevel="0" collapsed="false">
      <c r="A80" s="699"/>
      <c r="B80" s="675" t="s">
        <v>571</v>
      </c>
      <c r="C80" s="695"/>
      <c r="D80" s="695"/>
      <c r="E80" s="695"/>
      <c r="F80" s="695"/>
      <c r="G80" s="695"/>
      <c r="H80" s="695"/>
      <c r="I80" s="695"/>
      <c r="J80" s="695"/>
      <c r="K80" s="695"/>
      <c r="L80" s="695"/>
      <c r="M80" s="695"/>
      <c r="N80" s="695"/>
      <c r="O80" s="695"/>
      <c r="P80" s="695"/>
      <c r="Q80" s="695"/>
    </row>
    <row r="81" customFormat="false" ht="38.25" hidden="false" customHeight="true" outlineLevel="0" collapsed="false">
      <c r="A81" s="699"/>
      <c r="B81" s="675" t="s">
        <v>572</v>
      </c>
      <c r="C81" s="695"/>
      <c r="D81" s="695"/>
      <c r="E81" s="695"/>
      <c r="F81" s="695"/>
      <c r="G81" s="695"/>
      <c r="H81" s="695"/>
      <c r="I81" s="695"/>
      <c r="J81" s="695"/>
      <c r="K81" s="695"/>
      <c r="L81" s="695"/>
      <c r="M81" s="695"/>
      <c r="N81" s="695"/>
      <c r="O81" s="695"/>
      <c r="P81" s="695"/>
      <c r="Q81" s="695"/>
    </row>
    <row r="82" customFormat="false" ht="13.5" hidden="false" customHeight="true" outlineLevel="0" collapsed="false">
      <c r="A82" s="699"/>
      <c r="B82" s="675" t="s">
        <v>527</v>
      </c>
      <c r="C82" s="676" t="n">
        <v>23</v>
      </c>
      <c r="D82" s="677" t="s">
        <v>412</v>
      </c>
      <c r="E82" s="678" t="n">
        <f aca="false">SUM(F82:G82)</f>
        <v>395350</v>
      </c>
      <c r="F82" s="678" t="n">
        <v>25866</v>
      </c>
      <c r="G82" s="678" t="n">
        <v>369484</v>
      </c>
      <c r="H82" s="680" t="n">
        <f aca="false">SUM(I82+M82)</f>
        <v>395350</v>
      </c>
      <c r="I82" s="679" t="n">
        <f aca="false">SUM(J82:L82)</f>
        <v>25866</v>
      </c>
      <c r="J82" s="678"/>
      <c r="K82" s="678"/>
      <c r="L82" s="678" t="n">
        <v>25866</v>
      </c>
      <c r="M82" s="680" t="n">
        <f aca="false">SUM(N82:Q82)</f>
        <v>369484</v>
      </c>
      <c r="N82" s="678"/>
      <c r="O82" s="678"/>
      <c r="P82" s="678"/>
      <c r="Q82" s="678" t="n">
        <v>369484</v>
      </c>
    </row>
    <row r="83" customFormat="false" ht="13.5" hidden="false" customHeight="true" outlineLevel="0" collapsed="false">
      <c r="A83" s="699"/>
      <c r="B83" s="675" t="s">
        <v>533</v>
      </c>
      <c r="C83" s="681"/>
      <c r="D83" s="677" t="s">
        <v>413</v>
      </c>
      <c r="E83" s="678" t="n">
        <f aca="false">SUM(F83:G83)</f>
        <v>395350</v>
      </c>
      <c r="F83" s="678" t="n">
        <v>25866</v>
      </c>
      <c r="G83" s="678" t="n">
        <v>369484</v>
      </c>
      <c r="H83" s="680" t="n">
        <f aca="false">SUM(I83+M83)</f>
        <v>395350</v>
      </c>
      <c r="I83" s="679" t="n">
        <f aca="false">SUM(J83:L83)</f>
        <v>25866</v>
      </c>
      <c r="J83" s="678"/>
      <c r="K83" s="678"/>
      <c r="L83" s="678" t="n">
        <v>25866</v>
      </c>
      <c r="M83" s="680" t="n">
        <f aca="false">SUM(N83:Q83)</f>
        <v>369484</v>
      </c>
      <c r="N83" s="678"/>
      <c r="O83" s="678"/>
      <c r="P83" s="678"/>
      <c r="Q83" s="678" t="n">
        <v>369484</v>
      </c>
    </row>
    <row r="84" customFormat="false" ht="15" hidden="false" customHeight="true" outlineLevel="0" collapsed="false">
      <c r="A84" s="699"/>
      <c r="B84" s="682" t="s">
        <v>508</v>
      </c>
      <c r="C84" s="683"/>
      <c r="D84" s="697"/>
      <c r="E84" s="684"/>
      <c r="F84" s="684"/>
      <c r="G84" s="684"/>
      <c r="H84" s="684"/>
      <c r="I84" s="684"/>
      <c r="J84" s="684"/>
      <c r="K84" s="684"/>
      <c r="L84" s="684"/>
      <c r="M84" s="684"/>
      <c r="N84" s="684"/>
      <c r="O84" s="684"/>
      <c r="P84" s="684"/>
      <c r="Q84" s="684"/>
    </row>
    <row r="85" customFormat="false" ht="17.25" hidden="false" customHeight="true" outlineLevel="0" collapsed="false">
      <c r="A85" s="700" t="n">
        <v>2</v>
      </c>
      <c r="B85" s="701" t="s">
        <v>573</v>
      </c>
      <c r="C85" s="702" t="s">
        <v>492</v>
      </c>
      <c r="D85" s="702"/>
      <c r="E85" s="703" t="n">
        <f aca="false">SUM(E90)</f>
        <v>2525638</v>
      </c>
      <c r="F85" s="703" t="n">
        <f aca="false">SUM(F90)</f>
        <v>354852</v>
      </c>
      <c r="G85" s="703" t="n">
        <f aca="false">SUM(G90)</f>
        <v>2170786</v>
      </c>
      <c r="H85" s="703" t="n">
        <f aca="false">SUM(H90)</f>
        <v>2525638</v>
      </c>
      <c r="I85" s="703" t="n">
        <f aca="false">SUM(I90)</f>
        <v>354852</v>
      </c>
      <c r="J85" s="703" t="n">
        <f aca="false">SUM(J90)</f>
        <v>0</v>
      </c>
      <c r="K85" s="703" t="n">
        <f aca="false">SUM(K90)</f>
        <v>0</v>
      </c>
      <c r="L85" s="703" t="n">
        <f aca="false">SUM(L90)</f>
        <v>354852</v>
      </c>
      <c r="M85" s="703" t="n">
        <f aca="false">SUM(M90)</f>
        <v>2170786</v>
      </c>
      <c r="N85" s="703" t="n">
        <f aca="false">SUM(N90)</f>
        <v>0</v>
      </c>
      <c r="O85" s="703" t="n">
        <f aca="false">SUM(O90)</f>
        <v>0</v>
      </c>
      <c r="P85" s="703" t="n">
        <f aca="false">SUM(P90)</f>
        <v>0</v>
      </c>
      <c r="Q85" s="703" t="n">
        <f aca="false">SUM(Q90)</f>
        <v>2170786</v>
      </c>
      <c r="R85" s="704"/>
      <c r="S85" s="704"/>
      <c r="T85" s="704"/>
      <c r="U85" s="704"/>
      <c r="V85" s="704"/>
      <c r="W85" s="704"/>
      <c r="X85" s="704"/>
      <c r="Y85" s="704"/>
      <c r="Z85" s="704"/>
      <c r="AA85" s="704"/>
      <c r="AB85" s="704"/>
      <c r="AC85" s="704"/>
      <c r="AD85" s="704"/>
      <c r="AE85" s="704"/>
      <c r="AF85" s="704"/>
      <c r="AG85" s="704"/>
      <c r="AH85" s="704"/>
      <c r="AI85" s="704"/>
      <c r="AJ85" s="704"/>
      <c r="AK85" s="704"/>
      <c r="AL85" s="704"/>
      <c r="AM85" s="704"/>
      <c r="AN85" s="704"/>
      <c r="AO85" s="704"/>
      <c r="AP85" s="704"/>
      <c r="AQ85" s="704"/>
      <c r="AR85" s="704"/>
      <c r="AS85" s="704"/>
      <c r="AT85" s="704"/>
      <c r="AU85" s="704"/>
      <c r="AV85" s="704"/>
      <c r="AW85" s="704"/>
      <c r="AX85" s="704"/>
      <c r="AY85" s="704"/>
      <c r="AZ85" s="704"/>
      <c r="BA85" s="704"/>
      <c r="BB85" s="704"/>
      <c r="BC85" s="704"/>
      <c r="BD85" s="704"/>
      <c r="BE85" s="704"/>
      <c r="BF85" s="704"/>
      <c r="BG85" s="704"/>
      <c r="BH85" s="704"/>
      <c r="BI85" s="704"/>
      <c r="BJ85" s="704"/>
      <c r="BK85" s="704"/>
      <c r="BL85" s="704"/>
      <c r="BM85" s="704"/>
      <c r="BN85" s="704"/>
      <c r="BO85" s="704"/>
      <c r="BP85" s="704"/>
      <c r="BQ85" s="704"/>
      <c r="BR85" s="704"/>
      <c r="BS85" s="704"/>
      <c r="BT85" s="704"/>
      <c r="BU85" s="704"/>
      <c r="BV85" s="704"/>
      <c r="BW85" s="704"/>
      <c r="BX85" s="704"/>
      <c r="BY85" s="704"/>
      <c r="BZ85" s="704"/>
      <c r="CA85" s="704"/>
      <c r="CB85" s="704"/>
      <c r="CC85" s="704"/>
      <c r="CD85" s="704"/>
      <c r="CE85" s="704"/>
      <c r="CF85" s="704"/>
      <c r="CG85" s="704"/>
      <c r="CH85" s="704"/>
      <c r="CI85" s="704"/>
      <c r="CJ85" s="704"/>
      <c r="CK85" s="704"/>
      <c r="CL85" s="704"/>
      <c r="CM85" s="704"/>
      <c r="CN85" s="704"/>
      <c r="CO85" s="704"/>
      <c r="CP85" s="704"/>
      <c r="CQ85" s="704"/>
      <c r="CR85" s="704"/>
      <c r="CS85" s="704"/>
      <c r="CT85" s="704"/>
      <c r="CU85" s="704"/>
      <c r="CV85" s="704"/>
      <c r="CW85" s="704"/>
      <c r="CX85" s="704"/>
      <c r="CY85" s="704"/>
      <c r="CZ85" s="704"/>
      <c r="DA85" s="704"/>
      <c r="DB85" s="704"/>
      <c r="DC85" s="704"/>
      <c r="DD85" s="704"/>
      <c r="DE85" s="704"/>
      <c r="DF85" s="704"/>
      <c r="DG85" s="704"/>
      <c r="DH85" s="704"/>
      <c r="DI85" s="704"/>
      <c r="DJ85" s="704"/>
      <c r="DK85" s="704"/>
      <c r="DL85" s="704"/>
      <c r="DM85" s="704"/>
      <c r="DN85" s="704"/>
      <c r="DO85" s="704"/>
      <c r="DP85" s="704"/>
      <c r="DQ85" s="704"/>
      <c r="DR85" s="704"/>
      <c r="DS85" s="704"/>
      <c r="DT85" s="704"/>
      <c r="DU85" s="704"/>
      <c r="DV85" s="704"/>
      <c r="DW85" s="704"/>
      <c r="DX85" s="704"/>
      <c r="DY85" s="704"/>
      <c r="DZ85" s="704"/>
      <c r="EA85" s="704"/>
      <c r="EB85" s="704"/>
      <c r="EC85" s="704"/>
      <c r="ED85" s="704"/>
      <c r="EE85" s="704"/>
      <c r="EF85" s="704"/>
      <c r="EG85" s="704"/>
      <c r="EH85" s="704"/>
      <c r="EI85" s="704"/>
      <c r="EJ85" s="704"/>
      <c r="EK85" s="704"/>
      <c r="EL85" s="704"/>
      <c r="EM85" s="704"/>
      <c r="EN85" s="704"/>
      <c r="EO85" s="704"/>
      <c r="EP85" s="704"/>
      <c r="EQ85" s="704"/>
      <c r="ER85" s="704"/>
      <c r="ES85" s="704"/>
      <c r="ET85" s="704"/>
      <c r="EU85" s="704"/>
      <c r="EV85" s="704"/>
      <c r="EW85" s="704"/>
      <c r="EX85" s="704"/>
      <c r="EY85" s="704"/>
      <c r="EZ85" s="704"/>
      <c r="FA85" s="704"/>
      <c r="FB85" s="704"/>
      <c r="FC85" s="704"/>
      <c r="FD85" s="704"/>
      <c r="FE85" s="704"/>
      <c r="FF85" s="704"/>
      <c r="FG85" s="704"/>
      <c r="FH85" s="704"/>
      <c r="FI85" s="704"/>
      <c r="FJ85" s="704"/>
      <c r="FK85" s="704"/>
      <c r="FL85" s="704"/>
      <c r="FM85" s="704"/>
      <c r="FN85" s="704"/>
      <c r="FO85" s="704"/>
      <c r="FP85" s="704"/>
      <c r="FQ85" s="704"/>
      <c r="FR85" s="704"/>
      <c r="FS85" s="704"/>
      <c r="FT85" s="704"/>
      <c r="FU85" s="704"/>
      <c r="FV85" s="704"/>
      <c r="FW85" s="704"/>
      <c r="FX85" s="704"/>
      <c r="FY85" s="704"/>
      <c r="FZ85" s="704"/>
      <c r="GA85" s="704"/>
      <c r="GB85" s="704"/>
      <c r="GC85" s="704"/>
      <c r="GD85" s="704"/>
      <c r="GE85" s="704"/>
      <c r="GF85" s="704"/>
      <c r="GG85" s="704"/>
      <c r="GH85" s="704"/>
      <c r="GI85" s="704"/>
      <c r="GJ85" s="704"/>
      <c r="GK85" s="704"/>
      <c r="GL85" s="704"/>
      <c r="GM85" s="704"/>
      <c r="GN85" s="704"/>
      <c r="GO85" s="704"/>
      <c r="GP85" s="704"/>
      <c r="GQ85" s="704"/>
      <c r="GR85" s="704"/>
      <c r="GS85" s="704"/>
      <c r="GT85" s="704"/>
      <c r="GU85" s="704"/>
      <c r="GV85" s="704"/>
      <c r="GW85" s="704"/>
      <c r="GX85" s="704"/>
      <c r="GY85" s="704"/>
      <c r="GZ85" s="704"/>
      <c r="HA85" s="704"/>
      <c r="HB85" s="704"/>
      <c r="HC85" s="704"/>
      <c r="HD85" s="704"/>
      <c r="HE85" s="704"/>
      <c r="HF85" s="704"/>
      <c r="HG85" s="704"/>
      <c r="HH85" s="704"/>
      <c r="HI85" s="704"/>
      <c r="HJ85" s="704"/>
      <c r="HK85" s="704"/>
      <c r="HL85" s="704"/>
      <c r="HM85" s="704"/>
      <c r="HN85" s="704"/>
      <c r="HO85" s="704"/>
      <c r="HP85" s="704"/>
      <c r="HQ85" s="704"/>
      <c r="HR85" s="704"/>
      <c r="HS85" s="704"/>
      <c r="HT85" s="704"/>
      <c r="HU85" s="704"/>
      <c r="HV85" s="704"/>
      <c r="HW85" s="704"/>
      <c r="HX85" s="704"/>
      <c r="HY85" s="704"/>
      <c r="HZ85" s="704"/>
      <c r="IA85" s="704"/>
      <c r="IB85" s="704"/>
      <c r="IC85" s="704"/>
      <c r="ID85" s="704"/>
      <c r="IE85" s="704"/>
      <c r="IF85" s="704"/>
      <c r="IG85" s="704"/>
      <c r="IH85" s="704"/>
      <c r="II85" s="704"/>
      <c r="IJ85" s="704"/>
      <c r="IK85" s="704"/>
      <c r="IL85" s="704"/>
      <c r="IM85" s="704"/>
      <c r="IN85" s="704"/>
      <c r="IO85" s="704"/>
      <c r="IP85" s="704"/>
      <c r="IQ85" s="704"/>
      <c r="IR85" s="704"/>
      <c r="IS85" s="704"/>
      <c r="IT85" s="704"/>
      <c r="IU85" s="704"/>
      <c r="IV85" s="704"/>
    </row>
    <row r="86" customFormat="false" ht="15.75" hidden="false" customHeight="true" outlineLevel="0" collapsed="false">
      <c r="A86" s="699" t="s">
        <v>574</v>
      </c>
      <c r="B86" s="686" t="s">
        <v>568</v>
      </c>
      <c r="C86" s="695" t="s">
        <v>569</v>
      </c>
      <c r="D86" s="695"/>
      <c r="E86" s="695"/>
      <c r="F86" s="695"/>
      <c r="G86" s="695"/>
      <c r="H86" s="695"/>
      <c r="I86" s="695"/>
      <c r="J86" s="695"/>
      <c r="K86" s="695"/>
      <c r="L86" s="695"/>
      <c r="M86" s="695"/>
      <c r="N86" s="695"/>
      <c r="O86" s="695"/>
      <c r="P86" s="695"/>
      <c r="Q86" s="695"/>
    </row>
    <row r="87" customFormat="false" ht="24" hidden="false" customHeight="true" outlineLevel="0" collapsed="false">
      <c r="A87" s="699"/>
      <c r="B87" s="675" t="s">
        <v>570</v>
      </c>
      <c r="C87" s="695"/>
      <c r="D87" s="695"/>
      <c r="E87" s="695"/>
      <c r="F87" s="695"/>
      <c r="G87" s="695"/>
      <c r="H87" s="695"/>
      <c r="I87" s="695"/>
      <c r="J87" s="695"/>
      <c r="K87" s="695"/>
      <c r="L87" s="695"/>
      <c r="M87" s="695"/>
      <c r="N87" s="695"/>
      <c r="O87" s="695"/>
      <c r="P87" s="695"/>
      <c r="Q87" s="695"/>
    </row>
    <row r="88" customFormat="false" ht="23.25" hidden="false" customHeight="true" outlineLevel="0" collapsed="false">
      <c r="A88" s="699"/>
      <c r="B88" s="675" t="s">
        <v>571</v>
      </c>
      <c r="C88" s="695"/>
      <c r="D88" s="695"/>
      <c r="E88" s="695"/>
      <c r="F88" s="695"/>
      <c r="G88" s="695"/>
      <c r="H88" s="695"/>
      <c r="I88" s="695"/>
      <c r="J88" s="695"/>
      <c r="K88" s="695"/>
      <c r="L88" s="695"/>
      <c r="M88" s="695"/>
      <c r="N88" s="695"/>
      <c r="O88" s="695"/>
      <c r="P88" s="695"/>
      <c r="Q88" s="695"/>
    </row>
    <row r="89" customFormat="false" ht="24.75" hidden="false" customHeight="true" outlineLevel="0" collapsed="false">
      <c r="A89" s="699"/>
      <c r="B89" s="675" t="s">
        <v>572</v>
      </c>
      <c r="C89" s="695"/>
      <c r="D89" s="695"/>
      <c r="E89" s="695"/>
      <c r="F89" s="695"/>
      <c r="G89" s="695"/>
      <c r="H89" s="695"/>
      <c r="I89" s="695"/>
      <c r="J89" s="695"/>
      <c r="K89" s="695"/>
      <c r="L89" s="695"/>
      <c r="M89" s="695"/>
      <c r="N89" s="695"/>
      <c r="O89" s="695"/>
      <c r="P89" s="695"/>
      <c r="Q89" s="695"/>
    </row>
    <row r="90" customFormat="false" ht="9.75" hidden="false" customHeight="true" outlineLevel="0" collapsed="false">
      <c r="A90" s="699"/>
      <c r="B90" s="675" t="s">
        <v>527</v>
      </c>
      <c r="C90" s="676" t="n">
        <v>23</v>
      </c>
      <c r="D90" s="677" t="s">
        <v>412</v>
      </c>
      <c r="E90" s="678" t="n">
        <f aca="false">SUM(F90:G90)</f>
        <v>2525638</v>
      </c>
      <c r="F90" s="678" t="n">
        <v>354852</v>
      </c>
      <c r="G90" s="678" t="n">
        <v>2170786</v>
      </c>
      <c r="H90" s="678" t="n">
        <f aca="false">SUM(I90+M90)</f>
        <v>2525638</v>
      </c>
      <c r="I90" s="679" t="n">
        <f aca="false">SUM(J90:L90)</f>
        <v>354852</v>
      </c>
      <c r="J90" s="678"/>
      <c r="K90" s="678"/>
      <c r="L90" s="678" t="n">
        <v>354852</v>
      </c>
      <c r="M90" s="680" t="n">
        <f aca="false">SUM(N90:Q90)</f>
        <v>2170786</v>
      </c>
      <c r="N90" s="678"/>
      <c r="O90" s="678"/>
      <c r="P90" s="678"/>
      <c r="Q90" s="678" t="n">
        <v>2170786</v>
      </c>
    </row>
    <row r="91" customFormat="false" ht="9.75" hidden="false" customHeight="true" outlineLevel="0" collapsed="false">
      <c r="A91" s="699"/>
      <c r="B91" s="675" t="s">
        <v>533</v>
      </c>
      <c r="C91" s="681"/>
      <c r="D91" s="677" t="s">
        <v>413</v>
      </c>
      <c r="E91" s="678" t="n">
        <f aca="false">SUM(F91:G91)</f>
        <v>2525638</v>
      </c>
      <c r="F91" s="678" t="n">
        <f aca="false">353852+1000</f>
        <v>354852</v>
      </c>
      <c r="G91" s="678" t="n">
        <v>2170786</v>
      </c>
      <c r="H91" s="680" t="n">
        <f aca="false">SUM(I91+M91)</f>
        <v>2525638</v>
      </c>
      <c r="I91" s="679" t="n">
        <f aca="false">SUM(J91:L91)</f>
        <v>354852</v>
      </c>
      <c r="J91" s="678"/>
      <c r="K91" s="678"/>
      <c r="L91" s="678" t="n">
        <v>354852</v>
      </c>
      <c r="M91" s="680" t="n">
        <f aca="false">SUM(N91:Q91)</f>
        <v>2170786</v>
      </c>
      <c r="N91" s="678"/>
      <c r="O91" s="678"/>
      <c r="P91" s="678"/>
      <c r="Q91" s="678" t="n">
        <f aca="false">2007158+163628</f>
        <v>2170786</v>
      </c>
    </row>
    <row r="92" customFormat="false" ht="9.75" hidden="false" customHeight="true" outlineLevel="0" collapsed="false">
      <c r="A92" s="699"/>
      <c r="B92" s="682" t="s">
        <v>508</v>
      </c>
      <c r="C92" s="683"/>
      <c r="D92" s="697"/>
      <c r="E92" s="684"/>
      <c r="F92" s="684"/>
      <c r="G92" s="684"/>
      <c r="H92" s="684"/>
      <c r="I92" s="684"/>
      <c r="J92" s="684"/>
      <c r="K92" s="684"/>
      <c r="L92" s="684"/>
      <c r="M92" s="684"/>
      <c r="N92" s="684"/>
      <c r="O92" s="684"/>
      <c r="P92" s="684"/>
      <c r="Q92" s="684"/>
    </row>
    <row r="93" customFormat="false" ht="15.75" hidden="false" customHeight="true" outlineLevel="0" collapsed="false">
      <c r="A93" s="705" t="s">
        <v>575</v>
      </c>
      <c r="B93" s="705"/>
      <c r="C93" s="706" t="s">
        <v>492</v>
      </c>
      <c r="D93" s="706"/>
      <c r="E93" s="707" t="n">
        <f aca="false">SUM(E14+E85)</f>
        <v>3796587</v>
      </c>
      <c r="F93" s="707" t="n">
        <f aca="false">SUM(F14+F85)</f>
        <v>634631.51</v>
      </c>
      <c r="G93" s="707" t="n">
        <f aca="false">SUM(G14+G85)</f>
        <v>3161955.49</v>
      </c>
      <c r="H93" s="707" t="n">
        <f aca="false">SUM(H14+H85)</f>
        <v>3796587</v>
      </c>
      <c r="I93" s="707" t="n">
        <f aca="false">SUM(I14+I85)</f>
        <v>634631.51</v>
      </c>
      <c r="J93" s="707" t="n">
        <f aca="false">SUM(J14+J85)</f>
        <v>0</v>
      </c>
      <c r="K93" s="707" t="n">
        <f aca="false">SUM(K14+K85)</f>
        <v>0</v>
      </c>
      <c r="L93" s="707" t="n">
        <f aca="false">SUM(L14+L85)</f>
        <v>634631.51</v>
      </c>
      <c r="M93" s="707" t="n">
        <f aca="false">SUM(M14+M85)</f>
        <v>3161955.49</v>
      </c>
      <c r="N93" s="707" t="n">
        <f aca="false">SUM(N14+N85)</f>
        <v>0</v>
      </c>
      <c r="O93" s="707" t="n">
        <f aca="false">SUM(O14+O85)</f>
        <v>0</v>
      </c>
      <c r="P93" s="707" t="n">
        <f aca="false">SUM(P14+P85)</f>
        <v>0</v>
      </c>
      <c r="Q93" s="707" t="n">
        <f aca="false">SUM(Q14+Q85)</f>
        <v>3161955.49</v>
      </c>
      <c r="R93" s="704"/>
      <c r="S93" s="704"/>
      <c r="T93" s="704"/>
      <c r="U93" s="704"/>
      <c r="V93" s="704"/>
      <c r="W93" s="704"/>
      <c r="X93" s="704"/>
      <c r="Y93" s="704"/>
      <c r="Z93" s="704"/>
      <c r="AA93" s="704"/>
      <c r="AB93" s="704"/>
      <c r="AC93" s="704"/>
      <c r="AD93" s="704"/>
      <c r="AE93" s="704"/>
      <c r="AF93" s="704"/>
      <c r="AG93" s="704"/>
      <c r="AH93" s="704"/>
      <c r="AI93" s="704"/>
      <c r="AJ93" s="704"/>
      <c r="AK93" s="704"/>
      <c r="AL93" s="704"/>
      <c r="AM93" s="704"/>
      <c r="AN93" s="704"/>
      <c r="AO93" s="704"/>
      <c r="AP93" s="704"/>
      <c r="AQ93" s="704"/>
      <c r="AR93" s="704"/>
      <c r="AS93" s="704"/>
      <c r="AT93" s="704"/>
      <c r="AU93" s="704"/>
      <c r="AV93" s="704"/>
      <c r="AW93" s="704"/>
      <c r="AX93" s="704"/>
      <c r="AY93" s="704"/>
      <c r="AZ93" s="704"/>
      <c r="BA93" s="704"/>
      <c r="BB93" s="704"/>
      <c r="BC93" s="704"/>
      <c r="BD93" s="704"/>
      <c r="BE93" s="704"/>
      <c r="BF93" s="704"/>
      <c r="BG93" s="704"/>
      <c r="BH93" s="704"/>
      <c r="BI93" s="704"/>
      <c r="BJ93" s="704"/>
      <c r="BK93" s="704"/>
      <c r="BL93" s="704"/>
      <c r="BM93" s="704"/>
      <c r="BN93" s="704"/>
      <c r="BO93" s="704"/>
      <c r="BP93" s="704"/>
      <c r="BQ93" s="704"/>
      <c r="BR93" s="704"/>
      <c r="BS93" s="704"/>
      <c r="BT93" s="704"/>
      <c r="BU93" s="704"/>
      <c r="BV93" s="704"/>
      <c r="BW93" s="704"/>
      <c r="BX93" s="704"/>
      <c r="BY93" s="704"/>
      <c r="BZ93" s="704"/>
      <c r="CA93" s="704"/>
      <c r="CB93" s="704"/>
      <c r="CC93" s="704"/>
      <c r="CD93" s="704"/>
      <c r="CE93" s="704"/>
      <c r="CF93" s="704"/>
      <c r="CG93" s="704"/>
      <c r="CH93" s="704"/>
      <c r="CI93" s="704"/>
      <c r="CJ93" s="704"/>
      <c r="CK93" s="704"/>
      <c r="CL93" s="704"/>
      <c r="CM93" s="704"/>
      <c r="CN93" s="704"/>
      <c r="CO93" s="704"/>
      <c r="CP93" s="704"/>
      <c r="CQ93" s="704"/>
      <c r="CR93" s="704"/>
      <c r="CS93" s="704"/>
      <c r="CT93" s="704"/>
      <c r="CU93" s="704"/>
      <c r="CV93" s="704"/>
      <c r="CW93" s="704"/>
      <c r="CX93" s="704"/>
      <c r="CY93" s="704"/>
      <c r="CZ93" s="704"/>
      <c r="DA93" s="704"/>
      <c r="DB93" s="704"/>
      <c r="DC93" s="704"/>
      <c r="DD93" s="704"/>
      <c r="DE93" s="704"/>
      <c r="DF93" s="704"/>
      <c r="DG93" s="704"/>
      <c r="DH93" s="704"/>
      <c r="DI93" s="704"/>
      <c r="DJ93" s="704"/>
      <c r="DK93" s="704"/>
      <c r="DL93" s="704"/>
      <c r="DM93" s="704"/>
      <c r="DN93" s="704"/>
      <c r="DO93" s="704"/>
      <c r="DP93" s="704"/>
      <c r="DQ93" s="704"/>
      <c r="DR93" s="704"/>
      <c r="DS93" s="704"/>
      <c r="DT93" s="704"/>
      <c r="DU93" s="704"/>
      <c r="DV93" s="704"/>
      <c r="DW93" s="704"/>
      <c r="DX93" s="704"/>
      <c r="DY93" s="704"/>
      <c r="DZ93" s="704"/>
      <c r="EA93" s="704"/>
      <c r="EB93" s="704"/>
      <c r="EC93" s="704"/>
      <c r="ED93" s="704"/>
      <c r="EE93" s="704"/>
      <c r="EF93" s="704"/>
      <c r="EG93" s="704"/>
      <c r="EH93" s="704"/>
      <c r="EI93" s="704"/>
      <c r="EJ93" s="704"/>
      <c r="EK93" s="704"/>
      <c r="EL93" s="704"/>
      <c r="EM93" s="704"/>
      <c r="EN93" s="704"/>
      <c r="EO93" s="704"/>
      <c r="EP93" s="704"/>
      <c r="EQ93" s="704"/>
      <c r="ER93" s="704"/>
      <c r="ES93" s="704"/>
      <c r="ET93" s="704"/>
      <c r="EU93" s="704"/>
      <c r="EV93" s="704"/>
      <c r="EW93" s="704"/>
      <c r="EX93" s="704"/>
      <c r="EY93" s="704"/>
      <c r="EZ93" s="704"/>
      <c r="FA93" s="704"/>
      <c r="FB93" s="704"/>
      <c r="FC93" s="704"/>
      <c r="FD93" s="704"/>
      <c r="FE93" s="704"/>
      <c r="FF93" s="704"/>
      <c r="FG93" s="704"/>
      <c r="FH93" s="704"/>
      <c r="FI93" s="704"/>
      <c r="FJ93" s="704"/>
      <c r="FK93" s="704"/>
      <c r="FL93" s="704"/>
      <c r="FM93" s="704"/>
      <c r="FN93" s="704"/>
      <c r="FO93" s="704"/>
      <c r="FP93" s="704"/>
      <c r="FQ93" s="704"/>
      <c r="FR93" s="704"/>
      <c r="FS93" s="704"/>
      <c r="FT93" s="704"/>
      <c r="FU93" s="704"/>
      <c r="FV93" s="704"/>
      <c r="FW93" s="704"/>
      <c r="FX93" s="704"/>
      <c r="FY93" s="704"/>
      <c r="FZ93" s="704"/>
      <c r="GA93" s="704"/>
      <c r="GB93" s="704"/>
      <c r="GC93" s="704"/>
      <c r="GD93" s="704"/>
      <c r="GE93" s="704"/>
      <c r="GF93" s="704"/>
      <c r="GG93" s="704"/>
      <c r="GH93" s="704"/>
      <c r="GI93" s="704"/>
      <c r="GJ93" s="704"/>
      <c r="GK93" s="704"/>
      <c r="GL93" s="704"/>
      <c r="GM93" s="704"/>
      <c r="GN93" s="704"/>
      <c r="GO93" s="704"/>
      <c r="GP93" s="704"/>
      <c r="GQ93" s="704"/>
      <c r="GR93" s="704"/>
      <c r="GS93" s="704"/>
      <c r="GT93" s="704"/>
      <c r="GU93" s="704"/>
      <c r="GV93" s="704"/>
      <c r="GW93" s="704"/>
      <c r="GX93" s="704"/>
      <c r="GY93" s="704"/>
      <c r="GZ93" s="704"/>
      <c r="HA93" s="704"/>
      <c r="HB93" s="704"/>
      <c r="HC93" s="704"/>
      <c r="HD93" s="704"/>
      <c r="HE93" s="704"/>
      <c r="HF93" s="704"/>
      <c r="HG93" s="704"/>
      <c r="HH93" s="704"/>
      <c r="HI93" s="704"/>
      <c r="HJ93" s="704"/>
      <c r="HK93" s="704"/>
      <c r="HL93" s="704"/>
      <c r="HM93" s="704"/>
      <c r="HN93" s="704"/>
      <c r="HO93" s="704"/>
      <c r="HP93" s="704"/>
      <c r="HQ93" s="704"/>
      <c r="HR93" s="704"/>
      <c r="HS93" s="704"/>
      <c r="HT93" s="704"/>
      <c r="HU93" s="704"/>
      <c r="HV93" s="704"/>
      <c r="HW93" s="704"/>
      <c r="HX93" s="704"/>
      <c r="HY93" s="704"/>
      <c r="HZ93" s="704"/>
      <c r="IA93" s="704"/>
      <c r="IB93" s="704"/>
      <c r="IC93" s="704"/>
      <c r="ID93" s="704"/>
      <c r="IE93" s="704"/>
      <c r="IF93" s="704"/>
      <c r="IG93" s="704"/>
      <c r="IH93" s="704"/>
      <c r="II93" s="704"/>
      <c r="IJ93" s="704"/>
      <c r="IK93" s="704"/>
      <c r="IL93" s="704"/>
      <c r="IM93" s="704"/>
      <c r="IN93" s="704"/>
      <c r="IO93" s="704"/>
      <c r="IP93" s="704"/>
      <c r="IQ93" s="704"/>
      <c r="IR93" s="704"/>
      <c r="IS93" s="704"/>
      <c r="IT93" s="704"/>
      <c r="IU93" s="704"/>
      <c r="IV93" s="704"/>
    </row>
    <row r="94" customFormat="false" ht="9.75" hidden="false" customHeight="true" outlineLevel="0" collapsed="false">
      <c r="A94" s="708" t="s">
        <v>576</v>
      </c>
      <c r="B94" s="708"/>
      <c r="C94" s="708"/>
      <c r="D94" s="708"/>
      <c r="E94" s="708"/>
      <c r="F94" s="708"/>
      <c r="G94" s="708"/>
      <c r="H94" s="708"/>
      <c r="I94" s="708"/>
      <c r="J94" s="708"/>
    </row>
    <row r="95" customFormat="false" ht="9.75" hidden="false" customHeight="true" outlineLevel="0" collapsed="false">
      <c r="A95" s="709" t="s">
        <v>577</v>
      </c>
      <c r="B95" s="709"/>
      <c r="C95" s="709"/>
      <c r="D95" s="709"/>
      <c r="E95" s="709"/>
      <c r="F95" s="709"/>
      <c r="G95" s="709"/>
      <c r="H95" s="709"/>
      <c r="I95" s="709"/>
      <c r="J95" s="709"/>
    </row>
    <row r="96" customFormat="false" ht="9.75" hidden="false" customHeight="true" outlineLevel="0" collapsed="false">
      <c r="A96" s="709" t="s">
        <v>578</v>
      </c>
      <c r="B96" s="709"/>
      <c r="C96" s="709"/>
      <c r="D96" s="709"/>
      <c r="E96" s="709"/>
      <c r="F96" s="709"/>
      <c r="G96" s="709"/>
      <c r="H96" s="709"/>
      <c r="I96" s="709"/>
      <c r="J96" s="709"/>
    </row>
  </sheetData>
  <mergeCells count="62">
    <mergeCell ref="A6:Q6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1"/>
    <mergeCell ref="C15:Q18"/>
    <mergeCell ref="A22:A28"/>
    <mergeCell ref="C22:Q25"/>
    <mergeCell ref="A29:A35"/>
    <mergeCell ref="C29:Q32"/>
    <mergeCell ref="A36:A42"/>
    <mergeCell ref="C36:Q39"/>
    <mergeCell ref="A43:A49"/>
    <mergeCell ref="C43:Q46"/>
    <mergeCell ref="A50:A55"/>
    <mergeCell ref="B50:B55"/>
    <mergeCell ref="C50:C55"/>
    <mergeCell ref="D50:D55"/>
    <mergeCell ref="E50:E55"/>
    <mergeCell ref="F50:G50"/>
    <mergeCell ref="H50:Q50"/>
    <mergeCell ref="F51:F55"/>
    <mergeCell ref="G51:G55"/>
    <mergeCell ref="H51:Q51"/>
    <mergeCell ref="H52:H55"/>
    <mergeCell ref="I52:Q52"/>
    <mergeCell ref="I53:L53"/>
    <mergeCell ref="M53:Q53"/>
    <mergeCell ref="I54:I55"/>
    <mergeCell ref="J54:L54"/>
    <mergeCell ref="M54:M55"/>
    <mergeCell ref="N54:Q54"/>
    <mergeCell ref="A57:A63"/>
    <mergeCell ref="C57:Q60"/>
    <mergeCell ref="A64:A70"/>
    <mergeCell ref="C64:Q67"/>
    <mergeCell ref="A71:A77"/>
    <mergeCell ref="C71:Q74"/>
    <mergeCell ref="A78:A84"/>
    <mergeCell ref="C78:Q81"/>
    <mergeCell ref="C85:D85"/>
    <mergeCell ref="A86:A92"/>
    <mergeCell ref="C86:Q89"/>
    <mergeCell ref="A93:B93"/>
    <mergeCell ref="C93:D93"/>
    <mergeCell ref="A94:J94"/>
  </mergeCells>
  <printOptions headings="false" gridLines="false" gridLinesSet="true" horizontalCentered="false" verticalCentered="false"/>
  <pageMargins left="0.39375" right="0" top="0" bottom="0.315277777777778" header="0.511811023622047" footer="0.315277777777778"/>
  <pageSetup paperSize="9" scale="7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4.99"/>
    <col collapsed="false" customWidth="true" hidden="false" outlineLevel="0" max="3" min="3" style="209" width="13.99"/>
    <col collapsed="false" customWidth="true" hidden="false" outlineLevel="0" max="4" min="4" style="209" width="14.99"/>
    <col collapsed="false" customWidth="false" hidden="false" outlineLevel="0" max="257" min="5" style="209" width="9.14"/>
  </cols>
  <sheetData>
    <row r="1" customFormat="false" ht="15" hidden="false" customHeight="true" outlineLevel="0" collapsed="false">
      <c r="A1" s="710" t="s">
        <v>579</v>
      </c>
      <c r="B1" s="710"/>
      <c r="C1" s="710"/>
      <c r="D1" s="710"/>
    </row>
    <row r="2" customFormat="false" ht="6.75" hidden="false" customHeight="true" outlineLevel="0" collapsed="false">
      <c r="A2" s="711"/>
    </row>
    <row r="3" customFormat="false" ht="12.75" hidden="false" customHeight="false" outlineLevel="0" collapsed="false">
      <c r="D3" s="712" t="s">
        <v>446</v>
      </c>
    </row>
    <row r="4" customFormat="false" ht="15" hidden="false" customHeight="true" outlineLevel="0" collapsed="false">
      <c r="A4" s="713" t="s">
        <v>447</v>
      </c>
      <c r="B4" s="713" t="s">
        <v>580</v>
      </c>
      <c r="C4" s="714" t="s">
        <v>581</v>
      </c>
      <c r="D4" s="714" t="s">
        <v>582</v>
      </c>
    </row>
    <row r="5" customFormat="false" ht="15" hidden="false" customHeight="true" outlineLevel="0" collapsed="false">
      <c r="A5" s="713"/>
      <c r="B5" s="713"/>
      <c r="C5" s="713"/>
      <c r="D5" s="714"/>
    </row>
    <row r="6" customFormat="false" ht="15.75" hidden="false" customHeight="true" outlineLevel="0" collapsed="false">
      <c r="A6" s="713"/>
      <c r="B6" s="713"/>
      <c r="C6" s="713"/>
      <c r="D6" s="714"/>
    </row>
    <row r="7" s="716" customFormat="true" ht="6.75" hidden="false" customHeight="true" outlineLevel="0" collapsed="false">
      <c r="A7" s="715" t="n">
        <v>1</v>
      </c>
      <c r="B7" s="715" t="n">
        <v>2</v>
      </c>
      <c r="C7" s="715" t="n">
        <v>3</v>
      </c>
      <c r="D7" s="715" t="n">
        <v>4</v>
      </c>
    </row>
    <row r="8" customFormat="false" ht="18.95" hidden="false" customHeight="true" outlineLevel="0" collapsed="false">
      <c r="A8" s="717" t="s">
        <v>583</v>
      </c>
      <c r="B8" s="717"/>
      <c r="C8" s="718"/>
      <c r="D8" s="719" t="n">
        <f aca="false">SUM(D9:D13)</f>
        <v>1400000</v>
      </c>
    </row>
    <row r="9" customFormat="false" ht="26.25" hidden="false" customHeight="true" outlineLevel="0" collapsed="false">
      <c r="A9" s="720" t="s">
        <v>461</v>
      </c>
      <c r="B9" s="721" t="s">
        <v>584</v>
      </c>
      <c r="C9" s="720" t="s">
        <v>585</v>
      </c>
      <c r="D9" s="722" t="n">
        <v>1400000</v>
      </c>
    </row>
    <row r="10" customFormat="false" ht="42" hidden="false" customHeight="true" outlineLevel="0" collapsed="false">
      <c r="A10" s="723" t="s">
        <v>586</v>
      </c>
      <c r="B10" s="724" t="s">
        <v>587</v>
      </c>
      <c r="C10" s="723" t="s">
        <v>588</v>
      </c>
      <c r="D10" s="725"/>
    </row>
    <row r="11" customFormat="false" ht="18.95" hidden="false" customHeight="true" outlineLevel="0" collapsed="false">
      <c r="A11" s="723" t="s">
        <v>589</v>
      </c>
      <c r="B11" s="726" t="s">
        <v>590</v>
      </c>
      <c r="C11" s="723" t="s">
        <v>591</v>
      </c>
      <c r="D11" s="725"/>
    </row>
    <row r="12" customFormat="false" ht="18.95" hidden="false" customHeight="true" outlineLevel="0" collapsed="false">
      <c r="A12" s="723" t="s">
        <v>592</v>
      </c>
      <c r="B12" s="726" t="s">
        <v>593</v>
      </c>
      <c r="C12" s="723" t="s">
        <v>594</v>
      </c>
      <c r="D12" s="725" t="n">
        <v>0</v>
      </c>
    </row>
    <row r="13" customFormat="false" ht="18.95" hidden="false" customHeight="true" outlineLevel="0" collapsed="false">
      <c r="A13" s="723" t="s">
        <v>595</v>
      </c>
      <c r="B13" s="727" t="s">
        <v>596</v>
      </c>
      <c r="C13" s="728" t="s">
        <v>597</v>
      </c>
      <c r="D13" s="729"/>
    </row>
    <row r="14" customFormat="false" ht="18.95" hidden="false" customHeight="true" outlineLevel="0" collapsed="false">
      <c r="A14" s="717" t="s">
        <v>598</v>
      </c>
      <c r="B14" s="717"/>
      <c r="C14" s="718"/>
      <c r="D14" s="719" t="n">
        <f aca="false">SUM(D15:D20)</f>
        <v>4100000</v>
      </c>
    </row>
    <row r="15" customFormat="false" ht="18.95" hidden="false" customHeight="true" outlineLevel="0" collapsed="false">
      <c r="A15" s="720" t="s">
        <v>461</v>
      </c>
      <c r="B15" s="730" t="s">
        <v>599</v>
      </c>
      <c r="C15" s="720" t="s">
        <v>600</v>
      </c>
      <c r="D15" s="722" t="n">
        <v>2500000</v>
      </c>
    </row>
    <row r="16" customFormat="false" ht="38.25" hidden="false" customHeight="false" outlineLevel="0" collapsed="false">
      <c r="A16" s="723" t="s">
        <v>586</v>
      </c>
      <c r="B16" s="724" t="s">
        <v>601</v>
      </c>
      <c r="C16" s="723" t="s">
        <v>602</v>
      </c>
      <c r="D16" s="725"/>
    </row>
    <row r="17" customFormat="false" ht="18.95" hidden="false" customHeight="true" outlineLevel="0" collapsed="false">
      <c r="A17" s="723" t="s">
        <v>603</v>
      </c>
      <c r="B17" s="726" t="s">
        <v>604</v>
      </c>
      <c r="C17" s="723" t="s">
        <v>605</v>
      </c>
      <c r="D17" s="725"/>
    </row>
    <row r="18" customFormat="false" ht="18.95" hidden="false" customHeight="true" outlineLevel="0" collapsed="false">
      <c r="A18" s="723" t="s">
        <v>606</v>
      </c>
      <c r="B18" s="726" t="s">
        <v>607</v>
      </c>
      <c r="C18" s="723" t="s">
        <v>608</v>
      </c>
      <c r="D18" s="725"/>
    </row>
    <row r="19" customFormat="false" ht="18.95" hidden="false" customHeight="true" outlineLevel="0" collapsed="false">
      <c r="A19" s="723" t="s">
        <v>589</v>
      </c>
      <c r="B19" s="726" t="s">
        <v>609</v>
      </c>
      <c r="C19" s="723" t="s">
        <v>610</v>
      </c>
      <c r="D19" s="725" t="n">
        <v>1600000</v>
      </c>
    </row>
    <row r="20" customFormat="false" ht="18.95" hidden="false" customHeight="true" outlineLevel="0" collapsed="false">
      <c r="A20" s="728" t="s">
        <v>592</v>
      </c>
      <c r="B20" s="727" t="s">
        <v>611</v>
      </c>
      <c r="C20" s="728" t="s">
        <v>612</v>
      </c>
      <c r="D20" s="729"/>
    </row>
    <row r="21" customFormat="false" ht="7.5" hidden="false" customHeight="true" outlineLevel="0" collapsed="false">
      <c r="A21" s="731"/>
      <c r="B21" s="732"/>
      <c r="C21" s="732"/>
      <c r="D21" s="732"/>
    </row>
    <row r="22" customFormat="false" ht="12.75" hidden="false" customHeight="false" outlineLevel="0" collapsed="false">
      <c r="A22" s="733"/>
      <c r="B22" s="734"/>
      <c r="C22" s="734"/>
      <c r="D22" s="734"/>
      <c r="E22" s="735"/>
      <c r="F22" s="735"/>
    </row>
  </sheetData>
  <mergeCells count="7">
    <mergeCell ref="A1:D1"/>
    <mergeCell ref="A4:A6"/>
    <mergeCell ref="B4:B6"/>
    <mergeCell ref="C4:C6"/>
    <mergeCell ref="D4:D6"/>
    <mergeCell ref="A8:B8"/>
    <mergeCell ref="A14:B14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RZałącznik nr  5
do uchwały nr XIII/94/2011
Rady Powiatu Tucholskiego 
z dnia 30 grudnia 2011r.
 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false" showRowColHeaders="true" showZeros="true" rightToLeft="false" tabSelected="false" showOutlineSymbols="true" defaultGridColor="false" view="normal" topLeftCell="A19" colorId="8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5.56"/>
    <col collapsed="false" customWidth="true" hidden="false" outlineLevel="0" max="2" min="2" style="209" width="8.85"/>
    <col collapsed="false" customWidth="true" hidden="false" outlineLevel="0" max="3" min="3" style="209" width="6.85"/>
    <col collapsed="false" customWidth="true" hidden="false" outlineLevel="0" max="4" min="4" style="209" width="12.85"/>
    <col collapsed="false" customWidth="true" hidden="false" outlineLevel="0" max="5" min="5" style="209" width="14.85"/>
    <col collapsed="false" customWidth="true" hidden="false" outlineLevel="0" max="6" min="6" style="209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I1" s="0" t="s">
        <v>613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A3" s="736"/>
      <c r="B3" s="736"/>
      <c r="C3" s="736"/>
      <c r="D3" s="736"/>
      <c r="E3" s="736"/>
      <c r="F3" s="736"/>
      <c r="G3" s="736"/>
      <c r="H3" s="736"/>
      <c r="I3" s="736" t="s">
        <v>2</v>
      </c>
      <c r="J3" s="736"/>
    </row>
    <row r="4" customFormat="false" ht="12.75" hidden="false" customHeight="false" outlineLevel="0" collapsed="false">
      <c r="A4" s="736"/>
      <c r="B4" s="736"/>
      <c r="C4" s="736"/>
      <c r="D4" s="736"/>
      <c r="E4" s="736"/>
      <c r="F4" s="736"/>
      <c r="G4" s="736"/>
      <c r="H4" s="736"/>
      <c r="I4" s="736" t="s">
        <v>614</v>
      </c>
      <c r="J4" s="736"/>
    </row>
    <row r="5" customFormat="false" ht="12.75" hidden="false" customHeight="false" outlineLevel="0" collapsed="false">
      <c r="A5" s="736"/>
      <c r="B5" s="736"/>
      <c r="C5" s="736"/>
      <c r="D5" s="736"/>
      <c r="E5" s="736"/>
      <c r="F5" s="736"/>
      <c r="G5" s="736"/>
      <c r="H5" s="736"/>
      <c r="I5" s="736"/>
      <c r="J5" s="736"/>
    </row>
    <row r="6" customFormat="false" ht="48.75" hidden="false" customHeight="true" outlineLevel="0" collapsed="false">
      <c r="A6" s="737" t="s">
        <v>615</v>
      </c>
      <c r="B6" s="737"/>
      <c r="C6" s="737"/>
      <c r="D6" s="737"/>
      <c r="E6" s="737"/>
      <c r="F6" s="737"/>
      <c r="G6" s="737"/>
      <c r="H6" s="737"/>
      <c r="I6" s="737"/>
      <c r="J6" s="737"/>
    </row>
    <row r="7" customFormat="false" ht="13.5" hidden="false" customHeight="false" outlineLevel="0" collapsed="false">
      <c r="J7" s="630" t="s">
        <v>446</v>
      </c>
    </row>
    <row r="8" s="742" customFormat="true" ht="14.25" hidden="false" customHeight="true" outlineLevel="0" collapsed="false">
      <c r="A8" s="738" t="s">
        <v>6</v>
      </c>
      <c r="B8" s="739" t="s">
        <v>200</v>
      </c>
      <c r="C8" s="739" t="s">
        <v>201</v>
      </c>
      <c r="D8" s="740" t="s">
        <v>616</v>
      </c>
      <c r="E8" s="740" t="s">
        <v>617</v>
      </c>
      <c r="F8" s="741" t="s">
        <v>12</v>
      </c>
      <c r="G8" s="741"/>
      <c r="H8" s="741"/>
      <c r="I8" s="741"/>
      <c r="J8" s="741"/>
    </row>
    <row r="9" s="742" customFormat="true" ht="15" hidden="false" customHeight="true" outlineLevel="0" collapsed="false">
      <c r="A9" s="738"/>
      <c r="B9" s="739"/>
      <c r="C9" s="739"/>
      <c r="D9" s="740"/>
      <c r="E9" s="740"/>
      <c r="F9" s="714" t="s">
        <v>618</v>
      </c>
      <c r="G9" s="714" t="s">
        <v>205</v>
      </c>
      <c r="H9" s="714"/>
      <c r="I9" s="714"/>
      <c r="J9" s="743" t="s">
        <v>619</v>
      </c>
    </row>
    <row r="10" s="742" customFormat="true" ht="31.5" hidden="false" customHeight="true" outlineLevel="0" collapsed="false">
      <c r="A10" s="738"/>
      <c r="B10" s="739"/>
      <c r="C10" s="739"/>
      <c r="D10" s="740"/>
      <c r="E10" s="740"/>
      <c r="F10" s="740"/>
      <c r="G10" s="744" t="s">
        <v>620</v>
      </c>
      <c r="H10" s="714" t="s">
        <v>621</v>
      </c>
      <c r="I10" s="714" t="s">
        <v>622</v>
      </c>
      <c r="J10" s="743"/>
    </row>
    <row r="11" customFormat="false" ht="9" hidden="false" customHeight="true" outlineLevel="0" collapsed="false">
      <c r="A11" s="745" t="n">
        <v>1</v>
      </c>
      <c r="B11" s="634" t="n">
        <v>2</v>
      </c>
      <c r="C11" s="634" t="n">
        <v>3</v>
      </c>
      <c r="D11" s="634" t="n">
        <v>4</v>
      </c>
      <c r="E11" s="634" t="n">
        <v>5</v>
      </c>
      <c r="F11" s="634" t="n">
        <v>6</v>
      </c>
      <c r="G11" s="634" t="n">
        <v>7</v>
      </c>
      <c r="H11" s="634" t="n">
        <v>8</v>
      </c>
      <c r="I11" s="634" t="n">
        <v>9</v>
      </c>
      <c r="J11" s="746" t="n">
        <v>10</v>
      </c>
    </row>
    <row r="12" customFormat="false" ht="24" hidden="false" customHeight="true" outlineLevel="0" collapsed="false">
      <c r="A12" s="747" t="s">
        <v>15</v>
      </c>
      <c r="B12" s="747"/>
      <c r="C12" s="747"/>
      <c r="D12" s="747"/>
      <c r="E12" s="747"/>
      <c r="F12" s="747"/>
      <c r="G12" s="747"/>
      <c r="H12" s="747"/>
      <c r="I12" s="747"/>
      <c r="J12" s="747"/>
    </row>
    <row r="13" customFormat="false" ht="20.1" hidden="false" customHeight="true" outlineLevel="0" collapsed="false">
      <c r="A13" s="748" t="s">
        <v>16</v>
      </c>
      <c r="B13" s="749" t="s">
        <v>17</v>
      </c>
      <c r="C13" s="750" t="s">
        <v>213</v>
      </c>
      <c r="D13" s="750"/>
      <c r="E13" s="750"/>
      <c r="F13" s="751"/>
      <c r="G13" s="751"/>
      <c r="H13" s="751"/>
      <c r="I13" s="751"/>
      <c r="J13" s="751"/>
    </row>
    <row r="14" customFormat="false" ht="17.25" hidden="false" customHeight="true" outlineLevel="0" collapsed="false">
      <c r="A14" s="25"/>
      <c r="B14" s="752"/>
      <c r="C14" s="26" t="n">
        <v>2110</v>
      </c>
      <c r="D14" s="55" t="n">
        <v>10000</v>
      </c>
      <c r="E14" s="29"/>
      <c r="F14" s="237"/>
      <c r="G14" s="238"/>
      <c r="H14" s="238"/>
      <c r="I14" s="238"/>
      <c r="J14" s="239"/>
    </row>
    <row r="15" customFormat="false" ht="13.5" hidden="false" customHeight="true" outlineLevel="0" collapsed="false">
      <c r="A15" s="25"/>
      <c r="B15" s="752"/>
      <c r="C15" s="273" t="n">
        <v>4300</v>
      </c>
      <c r="D15" s="653"/>
      <c r="E15" s="236" t="n">
        <f aca="false">SUM(F15+L15)</f>
        <v>10000</v>
      </c>
      <c r="F15" s="237" t="n">
        <v>10000</v>
      </c>
      <c r="G15" s="238" t="n">
        <v>0</v>
      </c>
      <c r="H15" s="238" t="n">
        <v>0</v>
      </c>
      <c r="I15" s="238" t="n">
        <v>0</v>
      </c>
      <c r="J15" s="239" t="n">
        <v>0</v>
      </c>
    </row>
    <row r="16" customFormat="false" ht="20.1" hidden="false" customHeight="true" outlineLevel="0" collapsed="false">
      <c r="A16" s="753" t="s">
        <v>20</v>
      </c>
      <c r="B16" s="753"/>
      <c r="C16" s="753"/>
      <c r="D16" s="240" t="n">
        <f aca="false">SUM(D14:D15)</f>
        <v>10000</v>
      </c>
      <c r="E16" s="240" t="n">
        <f aca="false">SUM(E15:E15)</f>
        <v>10000</v>
      </c>
      <c r="F16" s="240" t="n">
        <f aca="false">SUM(F15:F15)</f>
        <v>10000</v>
      </c>
      <c r="G16" s="241" t="n">
        <f aca="false">SUM(G15:G15)</f>
        <v>0</v>
      </c>
      <c r="H16" s="241" t="n">
        <f aca="false">SUM(H15:H15)</f>
        <v>0</v>
      </c>
      <c r="I16" s="241" t="n">
        <f aca="false">SUM(I15:I15)</f>
        <v>0</v>
      </c>
      <c r="J16" s="241" t="n">
        <f aca="false">SUM(J15:J15)</f>
        <v>0</v>
      </c>
    </row>
    <row r="17" customFormat="false" ht="20.1" hidden="false" customHeight="true" outlineLevel="0" collapsed="false">
      <c r="A17" s="754" t="s">
        <v>623</v>
      </c>
      <c r="B17" s="754"/>
      <c r="C17" s="754"/>
      <c r="D17" s="755" t="n">
        <f aca="false">SUM(D16)</f>
        <v>10000</v>
      </c>
      <c r="E17" s="755" t="n">
        <f aca="false">SUM(E16)</f>
        <v>10000</v>
      </c>
      <c r="F17" s="755" t="n">
        <f aca="false">SUM(F16)</f>
        <v>10000</v>
      </c>
      <c r="G17" s="756" t="n">
        <f aca="false">SUM(G16)</f>
        <v>0</v>
      </c>
      <c r="H17" s="756" t="n">
        <f aca="false">SUM(H16)</f>
        <v>0</v>
      </c>
      <c r="I17" s="756" t="n">
        <f aca="false">SUM(I16)</f>
        <v>0</v>
      </c>
      <c r="J17" s="756" t="n">
        <f aca="false">SUM(J16)</f>
        <v>0</v>
      </c>
    </row>
    <row r="18" customFormat="false" ht="22.5" hidden="false" customHeight="true" outlineLevel="0" collapsed="false">
      <c r="A18" s="757" t="s">
        <v>624</v>
      </c>
      <c r="B18" s="757"/>
      <c r="C18" s="757"/>
      <c r="D18" s="757"/>
      <c r="E18" s="757"/>
      <c r="F18" s="757"/>
      <c r="G18" s="757"/>
      <c r="H18" s="757"/>
      <c r="I18" s="757"/>
      <c r="J18" s="757"/>
    </row>
    <row r="19" customFormat="false" ht="20.1" hidden="false" customHeight="true" outlineLevel="0" collapsed="false">
      <c r="A19" s="748" t="s">
        <v>625</v>
      </c>
      <c r="B19" s="749" t="s">
        <v>626</v>
      </c>
      <c r="C19" s="750" t="s">
        <v>265</v>
      </c>
      <c r="D19" s="750"/>
      <c r="E19" s="750"/>
      <c r="F19" s="751"/>
      <c r="G19" s="751"/>
      <c r="H19" s="751"/>
      <c r="I19" s="751"/>
      <c r="J19" s="751"/>
    </row>
    <row r="20" customFormat="false" ht="13.5" hidden="false" customHeight="true" outlineLevel="0" collapsed="false">
      <c r="A20" s="25"/>
      <c r="B20" s="752"/>
      <c r="C20" s="26" t="n">
        <v>2110</v>
      </c>
      <c r="D20" s="55" t="n">
        <v>35000</v>
      </c>
      <c r="E20" s="29"/>
      <c r="F20" s="237"/>
      <c r="G20" s="238"/>
      <c r="H20" s="238"/>
      <c r="I20" s="238"/>
      <c r="J20" s="239"/>
    </row>
    <row r="21" customFormat="false" ht="14.25" hidden="false" customHeight="true" outlineLevel="0" collapsed="false">
      <c r="A21" s="25"/>
      <c r="B21" s="752"/>
      <c r="C21" s="273" t="n">
        <v>4300</v>
      </c>
      <c r="D21" s="653"/>
      <c r="E21" s="236" t="n">
        <f aca="false">SUM(F21+L21)</f>
        <v>35000</v>
      </c>
      <c r="F21" s="246" t="n">
        <v>35000</v>
      </c>
      <c r="G21" s="758"/>
      <c r="H21" s="256"/>
      <c r="I21" s="256"/>
      <c r="J21" s="257"/>
    </row>
    <row r="22" customFormat="false" ht="16.5" hidden="false" customHeight="true" outlineLevel="0" collapsed="false">
      <c r="A22" s="753" t="s">
        <v>67</v>
      </c>
      <c r="B22" s="753"/>
      <c r="C22" s="753"/>
      <c r="D22" s="240" t="n">
        <f aca="false">SUM(D20:D21)</f>
        <v>35000</v>
      </c>
      <c r="E22" s="240" t="n">
        <f aca="false">SUM(E21:E21)</f>
        <v>35000</v>
      </c>
      <c r="F22" s="240" t="n">
        <f aca="false">SUM(F21:F21)</f>
        <v>35000</v>
      </c>
      <c r="G22" s="241" t="n">
        <f aca="false">SUM(G21:G21)</f>
        <v>0</v>
      </c>
      <c r="H22" s="241" t="n">
        <f aca="false">SUM(H21:H21)</f>
        <v>0</v>
      </c>
      <c r="I22" s="241" t="n">
        <f aca="false">SUM(I21:I21)</f>
        <v>0</v>
      </c>
      <c r="J22" s="241" t="n">
        <f aca="false">SUM(J21:J21)</f>
        <v>0</v>
      </c>
    </row>
    <row r="23" customFormat="false" ht="20.25" hidden="false" customHeight="true" outlineLevel="0" collapsed="false">
      <c r="A23" s="754" t="s">
        <v>627</v>
      </c>
      <c r="B23" s="754"/>
      <c r="C23" s="754"/>
      <c r="D23" s="755" t="n">
        <f aca="false">SUM(D22)</f>
        <v>35000</v>
      </c>
      <c r="E23" s="755" t="n">
        <f aca="false">SUM(E22)</f>
        <v>35000</v>
      </c>
      <c r="F23" s="755" t="n">
        <f aca="false">SUM(F22)</f>
        <v>35000</v>
      </c>
      <c r="G23" s="756" t="n">
        <f aca="false">SUM(G22)</f>
        <v>0</v>
      </c>
      <c r="H23" s="756" t="n">
        <f aca="false">SUM(H22)</f>
        <v>0</v>
      </c>
      <c r="I23" s="756" t="n">
        <f aca="false">SUM(I22)</f>
        <v>0</v>
      </c>
      <c r="J23" s="756" t="n">
        <f aca="false">SUM(J22)</f>
        <v>0</v>
      </c>
    </row>
    <row r="24" customFormat="false" ht="20.1" hidden="false" customHeight="true" outlineLevel="0" collapsed="false">
      <c r="A24" s="757" t="s">
        <v>628</v>
      </c>
      <c r="B24" s="757"/>
      <c r="C24" s="757"/>
      <c r="D24" s="757"/>
      <c r="E24" s="757"/>
      <c r="F24" s="757"/>
      <c r="G24" s="757"/>
      <c r="H24" s="757"/>
      <c r="I24" s="757"/>
      <c r="J24" s="757"/>
    </row>
    <row r="25" customFormat="false" ht="20.1" hidden="false" customHeight="true" outlineLevel="0" collapsed="false">
      <c r="A25" s="748" t="s">
        <v>629</v>
      </c>
      <c r="B25" s="749" t="s">
        <v>630</v>
      </c>
      <c r="C25" s="750" t="s">
        <v>70</v>
      </c>
      <c r="D25" s="750"/>
      <c r="E25" s="750"/>
      <c r="F25" s="751"/>
      <c r="G25" s="751"/>
      <c r="H25" s="751"/>
      <c r="I25" s="751"/>
      <c r="J25" s="751"/>
    </row>
    <row r="26" customFormat="false" ht="12.75" hidden="false" customHeight="true" outlineLevel="0" collapsed="false">
      <c r="A26" s="25"/>
      <c r="B26" s="752"/>
      <c r="C26" s="26" t="n">
        <v>2110</v>
      </c>
      <c r="D26" s="55" t="n">
        <v>56000</v>
      </c>
      <c r="E26" s="29"/>
      <c r="F26" s="237"/>
      <c r="G26" s="238"/>
      <c r="H26" s="238"/>
      <c r="I26" s="238"/>
      <c r="J26" s="239"/>
    </row>
    <row r="27" customFormat="false" ht="14.25" hidden="false" customHeight="true" outlineLevel="0" collapsed="false">
      <c r="A27" s="25"/>
      <c r="B27" s="752"/>
      <c r="C27" s="273" t="n">
        <v>4300</v>
      </c>
      <c r="D27" s="653"/>
      <c r="E27" s="236" t="n">
        <f aca="false">SUM(F27+L27)</f>
        <v>56000</v>
      </c>
      <c r="F27" s="246" t="n">
        <v>56000</v>
      </c>
      <c r="G27" s="256"/>
      <c r="H27" s="256"/>
      <c r="I27" s="256"/>
      <c r="J27" s="239" t="n">
        <v>0</v>
      </c>
    </row>
    <row r="28" customFormat="false" ht="14.25" hidden="false" customHeight="true" outlineLevel="0" collapsed="false">
      <c r="A28" s="753" t="s">
        <v>71</v>
      </c>
      <c r="B28" s="753"/>
      <c r="C28" s="753"/>
      <c r="D28" s="240" t="n">
        <f aca="false">SUM(D26:D27)</f>
        <v>56000</v>
      </c>
      <c r="E28" s="240" t="n">
        <f aca="false">SUM(E27:E27)</f>
        <v>56000</v>
      </c>
      <c r="F28" s="240" t="n">
        <f aca="false">SUM(F27:F27)</f>
        <v>56000</v>
      </c>
      <c r="G28" s="241" t="n">
        <f aca="false">SUM(G27:G27)</f>
        <v>0</v>
      </c>
      <c r="H28" s="241" t="n">
        <f aca="false">SUM(H27:H27)</f>
        <v>0</v>
      </c>
      <c r="I28" s="241" t="n">
        <f aca="false">SUM(I27:I27)</f>
        <v>0</v>
      </c>
      <c r="J28" s="241" t="n">
        <f aca="false">SUM(J27:J27)</f>
        <v>0</v>
      </c>
    </row>
    <row r="29" customFormat="false" ht="15.75" hidden="false" customHeight="true" outlineLevel="0" collapsed="false">
      <c r="A29" s="19" t="s">
        <v>629</v>
      </c>
      <c r="B29" s="759" t="s">
        <v>631</v>
      </c>
      <c r="C29" s="760" t="s">
        <v>268</v>
      </c>
      <c r="D29" s="760"/>
      <c r="E29" s="760"/>
      <c r="F29" s="761"/>
      <c r="G29" s="761"/>
      <c r="H29" s="761"/>
      <c r="I29" s="761"/>
      <c r="J29" s="761"/>
    </row>
    <row r="30" customFormat="false" ht="13.5" hidden="false" customHeight="true" outlineLevel="0" collapsed="false">
      <c r="A30" s="25"/>
      <c r="B30" s="752"/>
      <c r="C30" s="26" t="n">
        <v>2110</v>
      </c>
      <c r="D30" s="55" t="n">
        <v>1800</v>
      </c>
      <c r="E30" s="29"/>
      <c r="F30" s="237"/>
      <c r="G30" s="238"/>
      <c r="H30" s="238"/>
      <c r="I30" s="238"/>
      <c r="J30" s="239"/>
    </row>
    <row r="31" customFormat="false" ht="15.75" hidden="false" customHeight="true" outlineLevel="0" collapsed="false">
      <c r="A31" s="25"/>
      <c r="B31" s="752"/>
      <c r="C31" s="273" t="n">
        <v>4300</v>
      </c>
      <c r="D31" s="653"/>
      <c r="E31" s="236" t="n">
        <f aca="false">SUM(F31+L31)</f>
        <v>1800</v>
      </c>
      <c r="F31" s="237" t="n">
        <v>1800</v>
      </c>
      <c r="G31" s="238" t="n">
        <v>0</v>
      </c>
      <c r="H31" s="238" t="n">
        <v>0</v>
      </c>
      <c r="I31" s="238" t="n">
        <v>0</v>
      </c>
      <c r="J31" s="239" t="n">
        <v>0</v>
      </c>
    </row>
    <row r="32" customFormat="false" ht="12.75" hidden="false" customHeight="true" outlineLevel="0" collapsed="false">
      <c r="A32" s="753" t="s">
        <v>74</v>
      </c>
      <c r="B32" s="753"/>
      <c r="C32" s="753"/>
      <c r="D32" s="240" t="n">
        <f aca="false">SUM(D30:D31)</f>
        <v>1800</v>
      </c>
      <c r="E32" s="240" t="n">
        <f aca="false">SUM(E31:E31)</f>
        <v>1800</v>
      </c>
      <c r="F32" s="240" t="n">
        <f aca="false">SUM(F31:F31)</f>
        <v>1800</v>
      </c>
      <c r="G32" s="241" t="n">
        <f aca="false">SUM(G31:G31)</f>
        <v>0</v>
      </c>
      <c r="H32" s="241" t="n">
        <f aca="false">SUM(H31:H31)</f>
        <v>0</v>
      </c>
      <c r="I32" s="241" t="n">
        <f aca="false">SUM(I31:I31)</f>
        <v>0</v>
      </c>
      <c r="J32" s="241" t="n">
        <f aca="false">SUM(J31:J31)</f>
        <v>0</v>
      </c>
    </row>
    <row r="33" customFormat="false" ht="15" hidden="false" customHeight="true" outlineLevel="0" collapsed="false">
      <c r="A33" s="19" t="s">
        <v>629</v>
      </c>
      <c r="B33" s="759" t="s">
        <v>632</v>
      </c>
      <c r="C33" s="760" t="s">
        <v>75</v>
      </c>
      <c r="D33" s="760"/>
      <c r="E33" s="760"/>
      <c r="F33" s="761"/>
      <c r="G33" s="761"/>
      <c r="H33" s="761"/>
      <c r="I33" s="761"/>
      <c r="J33" s="761"/>
    </row>
    <row r="34" customFormat="false" ht="14.25" hidden="false" customHeight="true" outlineLevel="0" collapsed="false">
      <c r="A34" s="748"/>
      <c r="B34" s="762"/>
      <c r="C34" s="26" t="n">
        <v>2110</v>
      </c>
      <c r="D34" s="55" t="n">
        <v>314500</v>
      </c>
      <c r="E34" s="29"/>
      <c r="F34" s="237"/>
      <c r="G34" s="237"/>
      <c r="H34" s="237"/>
      <c r="I34" s="238"/>
      <c r="J34" s="239"/>
    </row>
    <row r="35" customFormat="false" ht="13.5" hidden="false" customHeight="true" outlineLevel="0" collapsed="false">
      <c r="A35" s="748"/>
      <c r="B35" s="762"/>
      <c r="C35" s="264" t="n">
        <v>3020</v>
      </c>
      <c r="D35" s="101"/>
      <c r="E35" s="236" t="n">
        <f aca="false">SUM(F35+L35)</f>
        <v>500</v>
      </c>
      <c r="F35" s="325" t="n">
        <v>500</v>
      </c>
      <c r="G35" s="326"/>
      <c r="H35" s="326"/>
      <c r="I35" s="326"/>
      <c r="J35" s="763"/>
    </row>
    <row r="36" customFormat="false" ht="14.25" hidden="false" customHeight="true" outlineLevel="0" collapsed="false">
      <c r="A36" s="748"/>
      <c r="B36" s="762"/>
      <c r="C36" s="234" t="n">
        <v>4010</v>
      </c>
      <c r="D36" s="101"/>
      <c r="E36" s="236" t="n">
        <f aca="false">SUM(F36+L36)</f>
        <v>87000</v>
      </c>
      <c r="F36" s="325" t="n">
        <v>87000</v>
      </c>
      <c r="G36" s="352" t="n">
        <v>87000</v>
      </c>
      <c r="H36" s="326"/>
      <c r="I36" s="326"/>
      <c r="J36" s="763"/>
    </row>
    <row r="37" customFormat="false" ht="15" hidden="false" customHeight="true" outlineLevel="0" collapsed="false">
      <c r="A37" s="748"/>
      <c r="B37" s="762"/>
      <c r="C37" s="234" t="n">
        <v>4020</v>
      </c>
      <c r="D37" s="101"/>
      <c r="E37" s="236" t="n">
        <f aca="false">SUM(F37+L37)</f>
        <v>135000</v>
      </c>
      <c r="F37" s="325" t="n">
        <v>135000</v>
      </c>
      <c r="G37" s="325" t="n">
        <v>135000</v>
      </c>
      <c r="H37" s="352"/>
      <c r="I37" s="326"/>
      <c r="J37" s="763"/>
    </row>
    <row r="38" customFormat="false" ht="15" hidden="false" customHeight="true" outlineLevel="0" collapsed="false">
      <c r="A38" s="748"/>
      <c r="B38" s="762"/>
      <c r="C38" s="234" t="n">
        <v>4040</v>
      </c>
      <c r="D38" s="101"/>
      <c r="E38" s="236" t="n">
        <f aca="false">SUM(F38+L38)</f>
        <v>17000</v>
      </c>
      <c r="F38" s="325" t="n">
        <v>17000</v>
      </c>
      <c r="G38" s="352" t="n">
        <v>17000</v>
      </c>
      <c r="H38" s="352"/>
      <c r="I38" s="326"/>
      <c r="J38" s="763"/>
    </row>
    <row r="39" customFormat="false" ht="12.75" hidden="false" customHeight="true" outlineLevel="0" collapsed="false">
      <c r="A39" s="748"/>
      <c r="B39" s="762"/>
      <c r="C39" s="234" t="n">
        <v>4110</v>
      </c>
      <c r="D39" s="101"/>
      <c r="E39" s="236" t="n">
        <f aca="false">SUM(F39+L39)</f>
        <v>37000</v>
      </c>
      <c r="F39" s="325" t="n">
        <v>37000</v>
      </c>
      <c r="G39" s="352"/>
      <c r="H39" s="352" t="n">
        <v>37000</v>
      </c>
      <c r="I39" s="326"/>
      <c r="J39" s="763"/>
    </row>
    <row r="40" customFormat="false" ht="11.25" hidden="false" customHeight="true" outlineLevel="0" collapsed="false">
      <c r="A40" s="748"/>
      <c r="B40" s="762"/>
      <c r="C40" s="234" t="n">
        <v>4120</v>
      </c>
      <c r="D40" s="101"/>
      <c r="E40" s="236" t="n">
        <f aca="false">SUM(F40+L40)</f>
        <v>6000</v>
      </c>
      <c r="F40" s="325" t="n">
        <v>6000</v>
      </c>
      <c r="G40" s="352"/>
      <c r="H40" s="352" t="n">
        <v>6000</v>
      </c>
      <c r="I40" s="326"/>
      <c r="J40" s="763"/>
    </row>
    <row r="41" customFormat="false" ht="14.25" hidden="false" customHeight="true" outlineLevel="0" collapsed="false">
      <c r="A41" s="748"/>
      <c r="B41" s="762"/>
      <c r="C41" s="234" t="n">
        <v>4170</v>
      </c>
      <c r="D41" s="101"/>
      <c r="E41" s="236" t="n">
        <f aca="false">SUM(F41+L41)</f>
        <v>1000</v>
      </c>
      <c r="F41" s="325" t="n">
        <v>1000</v>
      </c>
      <c r="G41" s="352" t="n">
        <v>1000</v>
      </c>
      <c r="H41" s="352"/>
      <c r="I41" s="326"/>
      <c r="J41" s="763"/>
    </row>
    <row r="42" customFormat="false" ht="14.25" hidden="false" customHeight="true" outlineLevel="0" collapsed="false">
      <c r="A42" s="748"/>
      <c r="B42" s="762"/>
      <c r="C42" s="234" t="n">
        <v>4210</v>
      </c>
      <c r="D42" s="101"/>
      <c r="E42" s="236" t="n">
        <f aca="false">SUM(F42+L42)</f>
        <v>4000</v>
      </c>
      <c r="F42" s="325" t="n">
        <v>4000</v>
      </c>
      <c r="G42" s="352"/>
      <c r="H42" s="352"/>
      <c r="I42" s="326"/>
      <c r="J42" s="763"/>
    </row>
    <row r="43" customFormat="false" ht="15.75" hidden="false" customHeight="true" outlineLevel="0" collapsed="false">
      <c r="A43" s="748"/>
      <c r="B43" s="762"/>
      <c r="C43" s="273" t="n">
        <v>4260</v>
      </c>
      <c r="D43" s="101"/>
      <c r="E43" s="236" t="n">
        <f aca="false">SUM(F43+L43)</f>
        <v>5600</v>
      </c>
      <c r="F43" s="351" t="n">
        <v>5600</v>
      </c>
      <c r="G43" s="385"/>
      <c r="H43" s="352"/>
      <c r="I43" s="326"/>
      <c r="J43" s="763"/>
    </row>
    <row r="44" customFormat="false" ht="15" hidden="false" customHeight="true" outlineLevel="0" collapsed="false">
      <c r="A44" s="748"/>
      <c r="B44" s="762"/>
      <c r="C44" s="273" t="n">
        <v>4270</v>
      </c>
      <c r="D44" s="101"/>
      <c r="E44" s="236" t="n">
        <f aca="false">SUM(F44+L44)</f>
        <v>500</v>
      </c>
      <c r="F44" s="401" t="n">
        <v>500</v>
      </c>
      <c r="G44" s="290"/>
      <c r="H44" s="266"/>
      <c r="I44" s="267"/>
      <c r="J44" s="268"/>
    </row>
    <row r="45" customFormat="false" ht="15.75" hidden="false" customHeight="true" outlineLevel="0" collapsed="false">
      <c r="A45" s="748"/>
      <c r="B45" s="762"/>
      <c r="C45" s="234" t="n">
        <v>4280</v>
      </c>
      <c r="D45" s="101"/>
      <c r="E45" s="236" t="n">
        <f aca="false">SUM(F45+L45)</f>
        <v>100</v>
      </c>
      <c r="F45" s="325" t="n">
        <v>100</v>
      </c>
      <c r="G45" s="352"/>
      <c r="H45" s="352"/>
      <c r="I45" s="326"/>
      <c r="J45" s="763"/>
    </row>
    <row r="46" customFormat="false" ht="15" hidden="false" customHeight="true" outlineLevel="0" collapsed="false">
      <c r="A46" s="748"/>
      <c r="B46" s="762"/>
      <c r="C46" s="234" t="n">
        <v>4300</v>
      </c>
      <c r="D46" s="101"/>
      <c r="E46" s="236" t="n">
        <f aca="false">SUM(F46+L46)</f>
        <v>8000</v>
      </c>
      <c r="F46" s="325" t="n">
        <v>8000</v>
      </c>
      <c r="G46" s="352"/>
      <c r="H46" s="352"/>
      <c r="I46" s="326"/>
      <c r="J46" s="763"/>
    </row>
    <row r="47" customFormat="false" ht="15.75" hidden="false" customHeight="true" outlineLevel="0" collapsed="false">
      <c r="A47" s="748"/>
      <c r="B47" s="762"/>
      <c r="C47" s="234" t="n">
        <v>4350</v>
      </c>
      <c r="D47" s="101"/>
      <c r="E47" s="236" t="n">
        <f aca="false">SUM(F47+L47)</f>
        <v>800</v>
      </c>
      <c r="F47" s="325" t="n">
        <v>800</v>
      </c>
      <c r="G47" s="352"/>
      <c r="H47" s="352"/>
      <c r="I47" s="326"/>
      <c r="J47" s="763"/>
    </row>
    <row r="48" customFormat="false" ht="15.75" hidden="false" customHeight="true" outlineLevel="0" collapsed="false">
      <c r="A48" s="748"/>
      <c r="B48" s="762"/>
      <c r="C48" s="234" t="n">
        <v>4370</v>
      </c>
      <c r="D48" s="101"/>
      <c r="E48" s="236" t="n">
        <f aca="false">SUM(F48+L48)</f>
        <v>3800</v>
      </c>
      <c r="F48" s="325" t="n">
        <v>3800</v>
      </c>
      <c r="G48" s="352"/>
      <c r="H48" s="352"/>
      <c r="I48" s="326"/>
      <c r="J48" s="763"/>
    </row>
    <row r="49" customFormat="false" ht="12.75" hidden="false" customHeight="true" outlineLevel="0" collapsed="false">
      <c r="A49" s="748"/>
      <c r="B49" s="762"/>
      <c r="C49" s="234" t="n">
        <v>4410</v>
      </c>
      <c r="D49" s="101"/>
      <c r="E49" s="236" t="n">
        <f aca="false">SUM(F49+L49)</f>
        <v>1000</v>
      </c>
      <c r="F49" s="325" t="n">
        <v>1000</v>
      </c>
      <c r="G49" s="352"/>
      <c r="H49" s="352"/>
      <c r="I49" s="326"/>
      <c r="J49" s="763"/>
    </row>
    <row r="50" customFormat="false" ht="14.25" hidden="false" customHeight="true" outlineLevel="0" collapsed="false">
      <c r="A50" s="748"/>
      <c r="B50" s="762"/>
      <c r="C50" s="234" t="n">
        <v>4430</v>
      </c>
      <c r="D50" s="101"/>
      <c r="E50" s="236" t="n">
        <f aca="false">SUM(F50+L50)</f>
        <v>1000</v>
      </c>
      <c r="F50" s="325" t="n">
        <v>1000</v>
      </c>
      <c r="G50" s="352"/>
      <c r="H50" s="352"/>
      <c r="I50" s="326"/>
      <c r="J50" s="763"/>
    </row>
    <row r="51" customFormat="false" ht="12.75" hidden="false" customHeight="true" outlineLevel="0" collapsed="false">
      <c r="A51" s="748"/>
      <c r="B51" s="762"/>
      <c r="C51" s="270" t="n">
        <v>4440</v>
      </c>
      <c r="D51" s="101"/>
      <c r="E51" s="236" t="n">
        <f aca="false">SUM(F51+L51)</f>
        <v>4800</v>
      </c>
      <c r="F51" s="389" t="n">
        <v>4800</v>
      </c>
      <c r="G51" s="390"/>
      <c r="H51" s="352"/>
      <c r="I51" s="326"/>
      <c r="J51" s="763"/>
    </row>
    <row r="52" customFormat="false" ht="12.75" hidden="false" customHeight="true" outlineLevel="0" collapsed="false">
      <c r="A52" s="748"/>
      <c r="B52" s="762"/>
      <c r="C52" s="270" t="n">
        <v>4480</v>
      </c>
      <c r="D52" s="101"/>
      <c r="E52" s="236" t="n">
        <f aca="false">SUM(F52+L52)</f>
        <v>400</v>
      </c>
      <c r="F52" s="389" t="n">
        <v>400</v>
      </c>
      <c r="G52" s="390"/>
      <c r="H52" s="390"/>
      <c r="I52" s="391"/>
      <c r="J52" s="764"/>
    </row>
    <row r="53" customFormat="false" ht="12.75" hidden="false" customHeight="true" outlineLevel="0" collapsed="false">
      <c r="A53" s="748"/>
      <c r="B53" s="762"/>
      <c r="C53" s="270" t="n">
        <v>4550</v>
      </c>
      <c r="D53" s="101"/>
      <c r="E53" s="236" t="n">
        <f aca="false">SUM(F53+L53)</f>
        <v>600</v>
      </c>
      <c r="F53" s="389" t="n">
        <v>600</v>
      </c>
      <c r="G53" s="390"/>
      <c r="H53" s="390"/>
      <c r="I53" s="391"/>
      <c r="J53" s="764"/>
    </row>
    <row r="54" customFormat="false" ht="12.75" hidden="false" customHeight="true" outlineLevel="0" collapsed="false">
      <c r="A54" s="748"/>
      <c r="B54" s="762"/>
      <c r="C54" s="270" t="n">
        <v>4610</v>
      </c>
      <c r="D54" s="101"/>
      <c r="E54" s="236" t="n">
        <f aca="false">SUM(F54+L54)</f>
        <v>100</v>
      </c>
      <c r="F54" s="389" t="n">
        <v>100</v>
      </c>
      <c r="G54" s="390"/>
      <c r="H54" s="390"/>
      <c r="I54" s="391"/>
      <c r="J54" s="764"/>
    </row>
    <row r="55" customFormat="false" ht="12.75" hidden="false" customHeight="true" outlineLevel="0" collapsed="false">
      <c r="A55" s="748"/>
      <c r="B55" s="762"/>
      <c r="C55" s="270" t="n">
        <v>4700</v>
      </c>
      <c r="D55" s="101"/>
      <c r="E55" s="236" t="n">
        <f aca="false">SUM(F55+L55)</f>
        <v>300</v>
      </c>
      <c r="F55" s="389" t="n">
        <v>300</v>
      </c>
      <c r="G55" s="390"/>
      <c r="H55" s="390"/>
      <c r="I55" s="391"/>
      <c r="J55" s="764"/>
    </row>
    <row r="56" customFormat="false" ht="20.25" hidden="false" customHeight="true" outlineLevel="0" collapsed="false">
      <c r="A56" s="753" t="s">
        <v>76</v>
      </c>
      <c r="B56" s="753"/>
      <c r="C56" s="753"/>
      <c r="D56" s="240" t="n">
        <f aca="false">SUM(D34:D55)</f>
        <v>314500</v>
      </c>
      <c r="E56" s="240" t="n">
        <f aca="false">SUM(E35:E55)</f>
        <v>314500</v>
      </c>
      <c r="F56" s="240" t="n">
        <f aca="false">SUM(F35:F55)</f>
        <v>314500</v>
      </c>
      <c r="G56" s="240" t="n">
        <f aca="false">SUM(G35:G55)</f>
        <v>240000</v>
      </c>
      <c r="H56" s="240" t="n">
        <f aca="false">SUM(H35:H55)</f>
        <v>43000</v>
      </c>
      <c r="I56" s="241" t="n">
        <f aca="false">SUM(I35:I55)</f>
        <v>0</v>
      </c>
      <c r="J56" s="241" t="n">
        <f aca="false">SUM(J35:J55)</f>
        <v>0</v>
      </c>
    </row>
    <row r="57" customFormat="false" ht="22.5" hidden="false" customHeight="true" outlineLevel="0" collapsed="false">
      <c r="A57" s="754" t="s">
        <v>633</v>
      </c>
      <c r="B57" s="754"/>
      <c r="C57" s="754"/>
      <c r="D57" s="755" t="n">
        <f aca="false">SUM(D28+D32+D56)</f>
        <v>372300</v>
      </c>
      <c r="E57" s="755" t="n">
        <f aca="false">SUM(E28+E32+E56)</f>
        <v>372300</v>
      </c>
      <c r="F57" s="755" t="n">
        <f aca="false">SUM(F28+F32+F56)</f>
        <v>372300</v>
      </c>
      <c r="G57" s="755" t="n">
        <f aca="false">SUM(G28+G32+G56)</f>
        <v>240000</v>
      </c>
      <c r="H57" s="755" t="n">
        <f aca="false">SUM(H28+H32+H56)</f>
        <v>43000</v>
      </c>
      <c r="I57" s="756" t="n">
        <f aca="false">SUM(I28+I32+I56)</f>
        <v>0</v>
      </c>
      <c r="J57" s="756" t="n">
        <f aca="false">SUM(J28+J32+J56)</f>
        <v>0</v>
      </c>
    </row>
    <row r="58" customFormat="false" ht="15" hidden="false" customHeight="true" outlineLevel="0" collapsed="false">
      <c r="A58" s="738" t="s">
        <v>6</v>
      </c>
      <c r="B58" s="739" t="s">
        <v>200</v>
      </c>
      <c r="C58" s="739" t="s">
        <v>201</v>
      </c>
      <c r="D58" s="740" t="s">
        <v>616</v>
      </c>
      <c r="E58" s="740" t="s">
        <v>617</v>
      </c>
      <c r="F58" s="741" t="s">
        <v>12</v>
      </c>
      <c r="G58" s="741"/>
      <c r="H58" s="741"/>
      <c r="I58" s="741"/>
      <c r="J58" s="741"/>
    </row>
    <row r="59" customFormat="false" ht="15" hidden="false" customHeight="true" outlineLevel="0" collapsed="false">
      <c r="A59" s="738"/>
      <c r="B59" s="739"/>
      <c r="C59" s="739"/>
      <c r="D59" s="740"/>
      <c r="E59" s="740"/>
      <c r="F59" s="714" t="s">
        <v>618</v>
      </c>
      <c r="G59" s="714" t="s">
        <v>205</v>
      </c>
      <c r="H59" s="714"/>
      <c r="I59" s="714"/>
      <c r="J59" s="743" t="s">
        <v>619</v>
      </c>
    </row>
    <row r="60" customFormat="false" ht="36" hidden="false" customHeight="true" outlineLevel="0" collapsed="false">
      <c r="A60" s="738"/>
      <c r="B60" s="739"/>
      <c r="C60" s="739"/>
      <c r="D60" s="740"/>
      <c r="E60" s="740"/>
      <c r="F60" s="740"/>
      <c r="G60" s="744" t="s">
        <v>620</v>
      </c>
      <c r="H60" s="714" t="s">
        <v>621</v>
      </c>
      <c r="I60" s="714" t="s">
        <v>622</v>
      </c>
      <c r="J60" s="743"/>
    </row>
    <row r="61" customFormat="false" ht="13.5" hidden="false" customHeight="true" outlineLevel="0" collapsed="false">
      <c r="A61" s="745" t="n">
        <v>1</v>
      </c>
      <c r="B61" s="634" t="n">
        <v>2</v>
      </c>
      <c r="C61" s="634" t="n">
        <v>3</v>
      </c>
      <c r="D61" s="634" t="n">
        <v>4</v>
      </c>
      <c r="E61" s="634" t="n">
        <v>5</v>
      </c>
      <c r="F61" s="634" t="n">
        <v>6</v>
      </c>
      <c r="G61" s="634" t="n">
        <v>7</v>
      </c>
      <c r="H61" s="634" t="n">
        <v>8</v>
      </c>
      <c r="I61" s="634" t="n">
        <v>9</v>
      </c>
      <c r="J61" s="746" t="n">
        <v>10</v>
      </c>
    </row>
    <row r="62" customFormat="false" ht="26.25" hidden="false" customHeight="true" outlineLevel="0" collapsed="false">
      <c r="A62" s="757" t="s">
        <v>634</v>
      </c>
      <c r="B62" s="757"/>
      <c r="C62" s="757"/>
      <c r="D62" s="757"/>
      <c r="E62" s="757"/>
      <c r="F62" s="757"/>
      <c r="G62" s="757"/>
      <c r="H62" s="757"/>
      <c r="I62" s="757"/>
      <c r="J62" s="757"/>
    </row>
    <row r="63" customFormat="false" ht="16.5" hidden="false" customHeight="true" outlineLevel="0" collapsed="false">
      <c r="A63" s="748" t="s">
        <v>272</v>
      </c>
      <c r="B63" s="749" t="s">
        <v>273</v>
      </c>
      <c r="C63" s="750" t="s">
        <v>274</v>
      </c>
      <c r="D63" s="750"/>
      <c r="E63" s="750"/>
      <c r="F63" s="751"/>
      <c r="G63" s="751"/>
      <c r="H63" s="751"/>
      <c r="I63" s="751"/>
      <c r="J63" s="751"/>
    </row>
    <row r="64" customFormat="false" ht="14.25" hidden="false" customHeight="true" outlineLevel="0" collapsed="false">
      <c r="A64" s="25"/>
      <c r="B64" s="752"/>
      <c r="C64" s="26" t="n">
        <v>2110</v>
      </c>
      <c r="D64" s="55" t="n">
        <v>195300</v>
      </c>
      <c r="E64" s="325"/>
      <c r="F64" s="352"/>
      <c r="G64" s="352"/>
      <c r="H64" s="352"/>
      <c r="I64" s="238"/>
      <c r="J64" s="239"/>
    </row>
    <row r="65" customFormat="false" ht="15" hidden="false" customHeight="true" outlineLevel="0" collapsed="false">
      <c r="A65" s="25"/>
      <c r="B65" s="752"/>
      <c r="C65" s="234" t="n">
        <v>4010</v>
      </c>
      <c r="D65" s="101"/>
      <c r="E65" s="236" t="n">
        <f aca="false">SUM(F65+L65)</f>
        <v>128672</v>
      </c>
      <c r="F65" s="352" t="n">
        <v>128672</v>
      </c>
      <c r="G65" s="352" t="n">
        <v>128672</v>
      </c>
      <c r="H65" s="352"/>
      <c r="I65" s="238"/>
      <c r="J65" s="239"/>
    </row>
    <row r="66" customFormat="false" ht="15" hidden="false" customHeight="true" outlineLevel="0" collapsed="false">
      <c r="A66" s="25"/>
      <c r="B66" s="752"/>
      <c r="C66" s="234" t="n">
        <v>4040</v>
      </c>
      <c r="D66" s="101"/>
      <c r="E66" s="236" t="n">
        <f aca="false">SUM(F66+L66)</f>
        <v>19067</v>
      </c>
      <c r="F66" s="352" t="n">
        <v>19067</v>
      </c>
      <c r="G66" s="352" t="n">
        <v>19067</v>
      </c>
      <c r="H66" s="352"/>
      <c r="I66" s="238"/>
      <c r="J66" s="239"/>
    </row>
    <row r="67" customFormat="false" ht="14.25" hidden="false" customHeight="true" outlineLevel="0" collapsed="false">
      <c r="A67" s="25"/>
      <c r="B67" s="752"/>
      <c r="C67" s="234" t="n">
        <v>4110</v>
      </c>
      <c r="D67" s="101"/>
      <c r="E67" s="236" t="n">
        <f aca="false">SUM(F67+L67)</f>
        <v>20811</v>
      </c>
      <c r="F67" s="352" t="n">
        <v>20811</v>
      </c>
      <c r="G67" s="352"/>
      <c r="H67" s="352" t="n">
        <v>20811</v>
      </c>
      <c r="I67" s="238"/>
      <c r="J67" s="239"/>
    </row>
    <row r="68" customFormat="false" ht="12.75" hidden="false" customHeight="true" outlineLevel="0" collapsed="false">
      <c r="A68" s="25"/>
      <c r="B68" s="752"/>
      <c r="C68" s="273" t="n">
        <v>4120</v>
      </c>
      <c r="D68" s="101"/>
      <c r="E68" s="236" t="n">
        <f aca="false">SUM(F68+L68)</f>
        <v>6000</v>
      </c>
      <c r="F68" s="352" t="n">
        <v>6000</v>
      </c>
      <c r="G68" s="352"/>
      <c r="H68" s="352" t="n">
        <v>6000</v>
      </c>
      <c r="I68" s="238"/>
      <c r="J68" s="239"/>
    </row>
    <row r="69" customFormat="false" ht="12.75" hidden="false" customHeight="true" outlineLevel="0" collapsed="false">
      <c r="A69" s="25"/>
      <c r="B69" s="752"/>
      <c r="C69" s="409" t="n">
        <v>4300</v>
      </c>
      <c r="D69" s="101"/>
      <c r="E69" s="236" t="n">
        <f aca="false">SUM(F69+L69)</f>
        <v>15000</v>
      </c>
      <c r="F69" s="390" t="n">
        <v>15000</v>
      </c>
      <c r="G69" s="390"/>
      <c r="H69" s="390"/>
      <c r="I69" s="238"/>
      <c r="J69" s="239"/>
    </row>
    <row r="70" customFormat="false" ht="15.75" hidden="false" customHeight="true" outlineLevel="0" collapsed="false">
      <c r="A70" s="25"/>
      <c r="B70" s="752"/>
      <c r="C70" s="270" t="n">
        <v>4440</v>
      </c>
      <c r="D70" s="653"/>
      <c r="E70" s="236" t="n">
        <f aca="false">SUM(F70+L70)</f>
        <v>5750</v>
      </c>
      <c r="F70" s="411" t="n">
        <v>5750</v>
      </c>
      <c r="G70" s="411"/>
      <c r="H70" s="411"/>
      <c r="I70" s="238" t="n">
        <v>0</v>
      </c>
      <c r="J70" s="239" t="n">
        <v>0</v>
      </c>
    </row>
    <row r="71" customFormat="false" ht="18.75" hidden="false" customHeight="true" outlineLevel="0" collapsed="false">
      <c r="A71" s="753" t="s">
        <v>80</v>
      </c>
      <c r="B71" s="753"/>
      <c r="C71" s="753"/>
      <c r="D71" s="240" t="n">
        <f aca="false">SUM(D64:D70)</f>
        <v>195300</v>
      </c>
      <c r="E71" s="240" t="n">
        <f aca="false">SUM(E65:E70)</f>
        <v>195300</v>
      </c>
      <c r="F71" s="240" t="n">
        <f aca="false">SUM(F65:F70)</f>
        <v>195300</v>
      </c>
      <c r="G71" s="240" t="n">
        <f aca="false">SUM(G65:G70)</f>
        <v>147739</v>
      </c>
      <c r="H71" s="240" t="n">
        <f aca="false">SUM(H65:H70)</f>
        <v>26811</v>
      </c>
      <c r="I71" s="241" t="n">
        <f aca="false">SUM(I70:I70)</f>
        <v>0</v>
      </c>
      <c r="J71" s="241" t="n">
        <f aca="false">SUM(J70:J70)</f>
        <v>0</v>
      </c>
    </row>
    <row r="72" customFormat="false" ht="16.5" hidden="false" customHeight="true" outlineLevel="0" collapsed="false">
      <c r="A72" s="19" t="s">
        <v>272</v>
      </c>
      <c r="B72" s="759" t="s">
        <v>290</v>
      </c>
      <c r="C72" s="765" t="s">
        <v>86</v>
      </c>
      <c r="D72" s="765"/>
      <c r="E72" s="765"/>
      <c r="F72" s="761"/>
      <c r="G72" s="761"/>
      <c r="H72" s="761"/>
      <c r="I72" s="761"/>
      <c r="J72" s="761"/>
    </row>
    <row r="73" customFormat="false" ht="14.25" hidden="false" customHeight="true" outlineLevel="0" collapsed="false">
      <c r="A73" s="748"/>
      <c r="B73" s="762"/>
      <c r="C73" s="26" t="n">
        <v>2110</v>
      </c>
      <c r="D73" s="55" t="n">
        <v>28500</v>
      </c>
      <c r="E73" s="29"/>
      <c r="F73" s="237"/>
      <c r="G73" s="237"/>
      <c r="H73" s="237"/>
      <c r="I73" s="238"/>
      <c r="J73" s="239"/>
    </row>
    <row r="74" customFormat="false" ht="15.75" hidden="false" customHeight="true" outlineLevel="0" collapsed="false">
      <c r="A74" s="748"/>
      <c r="B74" s="762"/>
      <c r="C74" s="234" t="n">
        <v>4110</v>
      </c>
      <c r="D74" s="101"/>
      <c r="E74" s="236" t="n">
        <f aca="false">SUM(F74+L74)</f>
        <v>1100</v>
      </c>
      <c r="F74" s="352" t="n">
        <v>1100</v>
      </c>
      <c r="G74" s="352"/>
      <c r="H74" s="352" t="n">
        <v>1100</v>
      </c>
      <c r="I74" s="326"/>
      <c r="J74" s="239"/>
    </row>
    <row r="75" customFormat="false" ht="15.75" hidden="false" customHeight="true" outlineLevel="0" collapsed="false">
      <c r="A75" s="748"/>
      <c r="B75" s="762"/>
      <c r="C75" s="234" t="n">
        <v>4120</v>
      </c>
      <c r="D75" s="101"/>
      <c r="E75" s="236" t="n">
        <f aca="false">SUM(F75+L75)</f>
        <v>200</v>
      </c>
      <c r="F75" s="352" t="n">
        <v>200</v>
      </c>
      <c r="G75" s="352"/>
      <c r="H75" s="352" t="n">
        <v>200</v>
      </c>
      <c r="I75" s="326"/>
      <c r="J75" s="239"/>
    </row>
    <row r="76" customFormat="false" ht="15.75" hidden="false" customHeight="true" outlineLevel="0" collapsed="false">
      <c r="A76" s="748"/>
      <c r="B76" s="762"/>
      <c r="C76" s="234" t="n">
        <v>4170</v>
      </c>
      <c r="D76" s="101"/>
      <c r="E76" s="236" t="n">
        <f aca="false">SUM(F76+L76)</f>
        <v>12200</v>
      </c>
      <c r="F76" s="352" t="n">
        <v>12200</v>
      </c>
      <c r="G76" s="352" t="n">
        <v>12200</v>
      </c>
      <c r="H76" s="352"/>
      <c r="I76" s="326"/>
      <c r="J76" s="239"/>
    </row>
    <row r="77" customFormat="false" ht="15.75" hidden="false" customHeight="true" outlineLevel="0" collapsed="false">
      <c r="A77" s="748"/>
      <c r="B77" s="762"/>
      <c r="C77" s="234" t="n">
        <v>4210</v>
      </c>
      <c r="D77" s="101"/>
      <c r="E77" s="236" t="n">
        <f aca="false">SUM(F77+L77)</f>
        <v>12800</v>
      </c>
      <c r="F77" s="352" t="n">
        <v>12800</v>
      </c>
      <c r="G77" s="352"/>
      <c r="H77" s="352"/>
      <c r="I77" s="326"/>
      <c r="J77" s="239"/>
    </row>
    <row r="78" customFormat="false" ht="15.75" hidden="false" customHeight="true" outlineLevel="0" collapsed="false">
      <c r="A78" s="748"/>
      <c r="B78" s="762"/>
      <c r="C78" s="234" t="n">
        <v>4270</v>
      </c>
      <c r="D78" s="101"/>
      <c r="E78" s="236" t="n">
        <f aca="false">SUM(F78+L78)</f>
        <v>1000</v>
      </c>
      <c r="F78" s="352" t="n">
        <v>1000</v>
      </c>
      <c r="G78" s="352"/>
      <c r="H78" s="352"/>
      <c r="I78" s="326"/>
      <c r="J78" s="239"/>
    </row>
    <row r="79" customFormat="false" ht="15.75" hidden="false" customHeight="true" outlineLevel="0" collapsed="false">
      <c r="A79" s="748"/>
      <c r="B79" s="762"/>
      <c r="C79" s="234" t="n">
        <v>4410</v>
      </c>
      <c r="D79" s="101"/>
      <c r="E79" s="236" t="n">
        <f aca="false">SUM(F79+L79)</f>
        <v>100</v>
      </c>
      <c r="F79" s="352" t="n">
        <v>100</v>
      </c>
      <c r="G79" s="352"/>
      <c r="H79" s="352"/>
      <c r="I79" s="326"/>
      <c r="J79" s="239"/>
    </row>
    <row r="80" customFormat="false" ht="15.75" hidden="false" customHeight="true" outlineLevel="0" collapsed="false">
      <c r="A80" s="748"/>
      <c r="B80" s="762"/>
      <c r="C80" s="270" t="n">
        <v>4300</v>
      </c>
      <c r="D80" s="101"/>
      <c r="E80" s="236" t="n">
        <f aca="false">SUM(F80+L80)</f>
        <v>1000</v>
      </c>
      <c r="F80" s="352" t="n">
        <v>1000</v>
      </c>
      <c r="G80" s="385"/>
      <c r="H80" s="385"/>
      <c r="I80" s="326"/>
      <c r="J80" s="239"/>
    </row>
    <row r="81" customFormat="false" ht="15.75" hidden="false" customHeight="true" outlineLevel="0" collapsed="false">
      <c r="A81" s="748"/>
      <c r="B81" s="762"/>
      <c r="C81" s="279" t="n">
        <v>4360</v>
      </c>
      <c r="D81" s="101"/>
      <c r="E81" s="236" t="n">
        <f aca="false">SUM(F81+L81)</f>
        <v>100</v>
      </c>
      <c r="F81" s="290" t="n">
        <v>100</v>
      </c>
      <c r="G81" s="290"/>
      <c r="H81" s="290"/>
      <c r="I81" s="326"/>
      <c r="J81" s="239"/>
    </row>
    <row r="82" customFormat="false" ht="12.75" hidden="false" customHeight="true" outlineLevel="0" collapsed="false">
      <c r="A82" s="753" t="s">
        <v>87</v>
      </c>
      <c r="B82" s="753"/>
      <c r="C82" s="753"/>
      <c r="D82" s="240" t="n">
        <f aca="false">SUM(D73:D81)</f>
        <v>28500</v>
      </c>
      <c r="E82" s="240" t="n">
        <f aca="false">SUM(E74:E81)</f>
        <v>28500</v>
      </c>
      <c r="F82" s="240" t="n">
        <f aca="false">SUM(F74:F81)</f>
        <v>28500</v>
      </c>
      <c r="G82" s="240" t="n">
        <f aca="false">SUM(G74:G81)</f>
        <v>12200</v>
      </c>
      <c r="H82" s="240" t="n">
        <f aca="false">SUM(H74:H81)</f>
        <v>1300</v>
      </c>
      <c r="I82" s="241" t="n">
        <f aca="false">SUM(I74:I81)</f>
        <v>0</v>
      </c>
      <c r="J82" s="241" t="n">
        <f aca="false">SUM(J74:J81)</f>
        <v>0</v>
      </c>
    </row>
    <row r="83" customFormat="false" ht="14.25" hidden="false" customHeight="true" outlineLevel="0" collapsed="false">
      <c r="A83" s="754" t="s">
        <v>635</v>
      </c>
      <c r="B83" s="754"/>
      <c r="C83" s="754"/>
      <c r="D83" s="755" t="n">
        <f aca="false">SUM(D71+D82)</f>
        <v>223800</v>
      </c>
      <c r="E83" s="755" t="n">
        <f aca="false">SUM(E71+E82)</f>
        <v>223800</v>
      </c>
      <c r="F83" s="755" t="n">
        <f aca="false">SUM(F71+F82)</f>
        <v>223800</v>
      </c>
      <c r="G83" s="755" t="n">
        <f aca="false">SUM(G71+G82)</f>
        <v>159939</v>
      </c>
      <c r="H83" s="755" t="n">
        <f aca="false">SUM(H71+H82)</f>
        <v>28111</v>
      </c>
      <c r="I83" s="756" t="n">
        <f aca="false">SUM(I71)</f>
        <v>0</v>
      </c>
      <c r="J83" s="756" t="n">
        <f aca="false">SUM(J71)</f>
        <v>0</v>
      </c>
    </row>
    <row r="84" customFormat="false" ht="21.75" hidden="false" customHeight="true" outlineLevel="0" collapsed="false">
      <c r="A84" s="757" t="s">
        <v>636</v>
      </c>
      <c r="B84" s="757"/>
      <c r="C84" s="757"/>
      <c r="D84" s="757"/>
      <c r="E84" s="757"/>
      <c r="F84" s="757"/>
      <c r="G84" s="757"/>
      <c r="H84" s="757"/>
      <c r="I84" s="757"/>
      <c r="J84" s="757"/>
    </row>
    <row r="85" customFormat="false" ht="14.25" hidden="false" customHeight="true" outlineLevel="0" collapsed="false">
      <c r="A85" s="19" t="s">
        <v>637</v>
      </c>
      <c r="B85" s="759" t="s">
        <v>638</v>
      </c>
      <c r="C85" s="760" t="s">
        <v>92</v>
      </c>
      <c r="D85" s="760"/>
      <c r="E85" s="760"/>
      <c r="F85" s="761"/>
      <c r="G85" s="761"/>
      <c r="H85" s="761"/>
      <c r="I85" s="761"/>
      <c r="J85" s="761"/>
    </row>
    <row r="86" customFormat="false" ht="15" hidden="false" customHeight="true" outlineLevel="0" collapsed="false">
      <c r="A86" s="25"/>
      <c r="B86" s="752"/>
      <c r="C86" s="26" t="n">
        <v>2110</v>
      </c>
      <c r="D86" s="55" t="n">
        <v>5000</v>
      </c>
      <c r="E86" s="29"/>
      <c r="F86" s="237"/>
      <c r="G86" s="238"/>
      <c r="H86" s="238"/>
      <c r="I86" s="238"/>
      <c r="J86" s="239"/>
    </row>
    <row r="87" customFormat="false" ht="15" hidden="false" customHeight="true" outlineLevel="0" collapsed="false">
      <c r="A87" s="25"/>
      <c r="B87" s="752"/>
      <c r="C87" s="184" t="n">
        <v>4210</v>
      </c>
      <c r="D87" s="101"/>
      <c r="E87" s="236" t="n">
        <f aca="false">SUM(F87+L87)</f>
        <v>2000</v>
      </c>
      <c r="F87" s="433" t="n">
        <v>2000</v>
      </c>
      <c r="G87" s="238"/>
      <c r="H87" s="238"/>
      <c r="I87" s="238"/>
      <c r="J87" s="239"/>
    </row>
    <row r="88" customFormat="false" ht="13.5" hidden="false" customHeight="true" outlineLevel="0" collapsed="false">
      <c r="A88" s="25"/>
      <c r="B88" s="752"/>
      <c r="C88" s="273" t="n">
        <v>4300</v>
      </c>
      <c r="D88" s="653"/>
      <c r="E88" s="236" t="n">
        <f aca="false">SUM(F88+L88)</f>
        <v>3000</v>
      </c>
      <c r="F88" s="246" t="n">
        <v>3000</v>
      </c>
      <c r="G88" s="238" t="n">
        <v>0</v>
      </c>
      <c r="H88" s="238" t="n">
        <v>0</v>
      </c>
      <c r="I88" s="238" t="n">
        <v>0</v>
      </c>
      <c r="J88" s="239" t="n">
        <v>0</v>
      </c>
    </row>
    <row r="89" customFormat="false" ht="15" hidden="false" customHeight="true" outlineLevel="0" collapsed="false">
      <c r="A89" s="753" t="s">
        <v>93</v>
      </c>
      <c r="B89" s="753"/>
      <c r="C89" s="753"/>
      <c r="D89" s="240" t="n">
        <f aca="false">SUM(D86:D88)</f>
        <v>5000</v>
      </c>
      <c r="E89" s="240" t="n">
        <f aca="false">SUM(E87:E88)</f>
        <v>5000</v>
      </c>
      <c r="F89" s="240" t="n">
        <f aca="false">SUM(F87:F88)</f>
        <v>5000</v>
      </c>
      <c r="G89" s="241" t="n">
        <f aca="false">SUM(G87:G88)</f>
        <v>0</v>
      </c>
      <c r="H89" s="241" t="n">
        <f aca="false">SUM(H88:H88)</f>
        <v>0</v>
      </c>
      <c r="I89" s="241" t="n">
        <f aca="false">SUM(I88:I88)</f>
        <v>0</v>
      </c>
      <c r="J89" s="241" t="n">
        <f aca="false">SUM(J88:J88)</f>
        <v>0</v>
      </c>
    </row>
    <row r="90" customFormat="false" ht="13.5" hidden="false" customHeight="true" outlineLevel="0" collapsed="false">
      <c r="A90" s="754" t="s">
        <v>639</v>
      </c>
      <c r="B90" s="754"/>
      <c r="C90" s="754"/>
      <c r="D90" s="755" t="n">
        <f aca="false">SUM(D89)</f>
        <v>5000</v>
      </c>
      <c r="E90" s="755" t="n">
        <f aca="false">SUM(E89)</f>
        <v>5000</v>
      </c>
      <c r="F90" s="755" t="n">
        <f aca="false">SUM(F89)</f>
        <v>5000</v>
      </c>
      <c r="G90" s="756" t="n">
        <f aca="false">SUM(G89)</f>
        <v>0</v>
      </c>
      <c r="H90" s="756" t="n">
        <f aca="false">SUM(H89)</f>
        <v>0</v>
      </c>
      <c r="I90" s="756" t="n">
        <f aca="false">SUM(I89)</f>
        <v>0</v>
      </c>
      <c r="J90" s="756" t="n">
        <f aca="false">SUM(J89)</f>
        <v>0</v>
      </c>
    </row>
    <row r="91" customFormat="false" ht="17.25" hidden="false" customHeight="true" outlineLevel="0" collapsed="false">
      <c r="A91" s="757" t="s">
        <v>640</v>
      </c>
      <c r="B91" s="757"/>
      <c r="C91" s="757"/>
      <c r="D91" s="757"/>
      <c r="E91" s="757"/>
      <c r="F91" s="757"/>
      <c r="G91" s="757"/>
      <c r="H91" s="757"/>
      <c r="I91" s="757"/>
      <c r="J91" s="757"/>
    </row>
    <row r="92" customFormat="false" ht="19.5" hidden="false" customHeight="true" outlineLevel="0" collapsed="false">
      <c r="A92" s="748" t="s">
        <v>303</v>
      </c>
      <c r="B92" s="749" t="s">
        <v>304</v>
      </c>
      <c r="C92" s="766" t="s">
        <v>305</v>
      </c>
      <c r="D92" s="766"/>
      <c r="E92" s="766"/>
      <c r="F92" s="766"/>
      <c r="G92" s="766"/>
      <c r="H92" s="766"/>
      <c r="I92" s="766"/>
      <c r="J92" s="766"/>
    </row>
    <row r="93" customFormat="false" ht="14.25" hidden="false" customHeight="true" outlineLevel="0" collapsed="false">
      <c r="A93" s="767"/>
      <c r="B93" s="768"/>
      <c r="C93" s="26" t="n">
        <v>2110</v>
      </c>
      <c r="D93" s="55" t="n">
        <v>2995000</v>
      </c>
      <c r="E93" s="29"/>
      <c r="F93" s="237"/>
      <c r="G93" s="237"/>
      <c r="H93" s="237"/>
      <c r="I93" s="238"/>
      <c r="J93" s="239"/>
    </row>
    <row r="94" customFormat="false" ht="12" hidden="false" customHeight="true" outlineLevel="0" collapsed="false">
      <c r="A94" s="767"/>
      <c r="B94" s="768"/>
      <c r="C94" s="264" t="n">
        <v>3070</v>
      </c>
      <c r="D94" s="101"/>
      <c r="E94" s="236" t="n">
        <f aca="false">SUM(F94+L94)</f>
        <v>165150</v>
      </c>
      <c r="F94" s="266" t="n">
        <v>165150</v>
      </c>
      <c r="G94" s="266"/>
      <c r="H94" s="266"/>
      <c r="I94" s="238"/>
      <c r="J94" s="239"/>
    </row>
    <row r="95" customFormat="false" ht="13.5" hidden="false" customHeight="true" outlineLevel="0" collapsed="false">
      <c r="A95" s="767"/>
      <c r="B95" s="768"/>
      <c r="C95" s="234" t="n">
        <v>4020</v>
      </c>
      <c r="D95" s="101"/>
      <c r="E95" s="236" t="n">
        <f aca="false">SUM(F95+L95)</f>
        <v>61805</v>
      </c>
      <c r="F95" s="352" t="n">
        <v>61805</v>
      </c>
      <c r="G95" s="352" t="n">
        <v>61805</v>
      </c>
      <c r="H95" s="352"/>
      <c r="I95" s="238"/>
      <c r="J95" s="239"/>
    </row>
    <row r="96" customFormat="false" ht="12" hidden="false" customHeight="true" outlineLevel="0" collapsed="false">
      <c r="A96" s="767"/>
      <c r="B96" s="768"/>
      <c r="C96" s="234" t="n">
        <v>4040</v>
      </c>
      <c r="D96" s="101"/>
      <c r="E96" s="236" t="n">
        <f aca="false">SUM(F96+L96)</f>
        <v>5253</v>
      </c>
      <c r="F96" s="352" t="n">
        <v>5253</v>
      </c>
      <c r="G96" s="352" t="n">
        <v>5253</v>
      </c>
      <c r="H96" s="352"/>
      <c r="I96" s="238"/>
      <c r="J96" s="239"/>
    </row>
    <row r="97" customFormat="false" ht="14.25" hidden="false" customHeight="true" outlineLevel="0" collapsed="false">
      <c r="A97" s="767"/>
      <c r="B97" s="768"/>
      <c r="C97" s="234" t="n">
        <v>4050</v>
      </c>
      <c r="D97" s="101"/>
      <c r="E97" s="236" t="n">
        <f aca="false">SUM(F97+L97)</f>
        <v>2050340</v>
      </c>
      <c r="F97" s="447" t="n">
        <v>2050340</v>
      </c>
      <c r="G97" s="447" t="n">
        <v>2050340</v>
      </c>
      <c r="H97" s="352"/>
      <c r="I97" s="238"/>
      <c r="J97" s="239"/>
    </row>
    <row r="98" customFormat="false" ht="13.5" hidden="false" customHeight="true" outlineLevel="0" collapsed="false">
      <c r="A98" s="767"/>
      <c r="B98" s="768"/>
      <c r="C98" s="234" t="n">
        <v>4060</v>
      </c>
      <c r="D98" s="101"/>
      <c r="E98" s="236" t="n">
        <f aca="false">SUM(F98+L98)</f>
        <v>243660</v>
      </c>
      <c r="F98" s="352" t="n">
        <v>243660</v>
      </c>
      <c r="G98" s="352" t="n">
        <v>243660</v>
      </c>
      <c r="H98" s="352"/>
      <c r="I98" s="238"/>
      <c r="J98" s="239"/>
    </row>
    <row r="99" customFormat="false" ht="15" hidden="false" customHeight="true" outlineLevel="0" collapsed="false">
      <c r="A99" s="767"/>
      <c r="B99" s="768"/>
      <c r="C99" s="234" t="n">
        <v>4070</v>
      </c>
      <c r="D99" s="101"/>
      <c r="E99" s="236" t="n">
        <f aca="false">SUM(F99+L99)</f>
        <v>170787</v>
      </c>
      <c r="F99" s="352" t="n">
        <v>170787</v>
      </c>
      <c r="G99" s="352" t="n">
        <v>170787</v>
      </c>
      <c r="H99" s="352"/>
      <c r="I99" s="238"/>
      <c r="J99" s="239"/>
    </row>
    <row r="100" customFormat="false" ht="15.75" hidden="false" customHeight="true" outlineLevel="0" collapsed="false">
      <c r="A100" s="767"/>
      <c r="B100" s="768"/>
      <c r="C100" s="234" t="n">
        <v>4110</v>
      </c>
      <c r="D100" s="101"/>
      <c r="E100" s="236" t="n">
        <f aca="false">SUM(F100+L100)</f>
        <v>9562</v>
      </c>
      <c r="F100" s="352" t="n">
        <v>9562</v>
      </c>
      <c r="G100" s="352"/>
      <c r="H100" s="352" t="n">
        <v>9562</v>
      </c>
      <c r="I100" s="238"/>
      <c r="J100" s="239"/>
    </row>
    <row r="101" customFormat="false" ht="13.5" hidden="false" customHeight="true" outlineLevel="0" collapsed="false">
      <c r="A101" s="767"/>
      <c r="B101" s="768"/>
      <c r="C101" s="234" t="n">
        <v>4120</v>
      </c>
      <c r="D101" s="101"/>
      <c r="E101" s="236" t="n">
        <f aca="false">SUM(F101+L101)</f>
        <v>1643</v>
      </c>
      <c r="F101" s="352" t="n">
        <v>1643</v>
      </c>
      <c r="G101" s="352"/>
      <c r="H101" s="352" t="n">
        <v>1643</v>
      </c>
      <c r="I101" s="238"/>
      <c r="J101" s="239"/>
    </row>
    <row r="102" customFormat="false" ht="12.75" hidden="false" customHeight="true" outlineLevel="0" collapsed="false">
      <c r="A102" s="767"/>
      <c r="B102" s="768"/>
      <c r="C102" s="234" t="n">
        <v>4170</v>
      </c>
      <c r="D102" s="101"/>
      <c r="E102" s="236" t="n">
        <f aca="false">SUM(F102+L102)</f>
        <v>5000</v>
      </c>
      <c r="F102" s="352" t="n">
        <v>5000</v>
      </c>
      <c r="G102" s="352" t="n">
        <v>5000</v>
      </c>
      <c r="H102" s="352"/>
      <c r="I102" s="238"/>
      <c r="J102" s="239"/>
    </row>
    <row r="103" customFormat="false" ht="14.25" hidden="false" customHeight="true" outlineLevel="0" collapsed="false">
      <c r="A103" s="767"/>
      <c r="B103" s="768"/>
      <c r="C103" s="234" t="n">
        <v>4180</v>
      </c>
      <c r="D103" s="101"/>
      <c r="E103" s="236" t="n">
        <f aca="false">SUM(F103+L103)</f>
        <v>105000</v>
      </c>
      <c r="F103" s="352" t="n">
        <v>105000</v>
      </c>
      <c r="G103" s="352"/>
      <c r="H103" s="352"/>
      <c r="I103" s="238"/>
      <c r="J103" s="239"/>
    </row>
    <row r="104" customFormat="false" ht="15" hidden="false" customHeight="true" outlineLevel="0" collapsed="false">
      <c r="A104" s="767"/>
      <c r="B104" s="768"/>
      <c r="C104" s="234" t="n">
        <v>4210</v>
      </c>
      <c r="D104" s="101"/>
      <c r="E104" s="236" t="n">
        <f aca="false">SUM(F104+L104)</f>
        <v>44596</v>
      </c>
      <c r="F104" s="352" t="n">
        <v>44596</v>
      </c>
      <c r="G104" s="352"/>
      <c r="H104" s="352"/>
      <c r="I104" s="238"/>
      <c r="J104" s="239"/>
    </row>
    <row r="105" customFormat="false" ht="14.25" hidden="false" customHeight="true" outlineLevel="0" collapsed="false">
      <c r="A105" s="767"/>
      <c r="B105" s="768"/>
      <c r="C105" s="234" t="n">
        <v>4220</v>
      </c>
      <c r="D105" s="101"/>
      <c r="E105" s="236" t="n">
        <f aca="false">SUM(F105+L105)</f>
        <v>500</v>
      </c>
      <c r="F105" s="352" t="n">
        <v>500</v>
      </c>
      <c r="G105" s="352"/>
      <c r="H105" s="352"/>
      <c r="I105" s="238"/>
      <c r="J105" s="239"/>
    </row>
    <row r="106" customFormat="false" ht="16.5" hidden="false" customHeight="true" outlineLevel="0" collapsed="false">
      <c r="A106" s="767"/>
      <c r="B106" s="768"/>
      <c r="C106" s="234" t="n">
        <v>4230</v>
      </c>
      <c r="D106" s="101"/>
      <c r="E106" s="236" t="n">
        <f aca="false">SUM(F106+L106)</f>
        <v>400</v>
      </c>
      <c r="F106" s="352" t="n">
        <v>400</v>
      </c>
      <c r="G106" s="352"/>
      <c r="H106" s="352"/>
      <c r="I106" s="238"/>
      <c r="J106" s="239"/>
    </row>
    <row r="107" customFormat="false" ht="14.25" hidden="false" customHeight="true" outlineLevel="0" collapsed="false">
      <c r="A107" s="767"/>
      <c r="B107" s="768"/>
      <c r="C107" s="234" t="n">
        <v>4240</v>
      </c>
      <c r="D107" s="101"/>
      <c r="E107" s="433" t="n">
        <f aca="false">SUM(F107+L107)</f>
        <v>0</v>
      </c>
      <c r="F107" s="352" t="n">
        <v>0</v>
      </c>
      <c r="G107" s="352"/>
      <c r="H107" s="352"/>
      <c r="I107" s="238"/>
      <c r="J107" s="239"/>
    </row>
    <row r="108" customFormat="false" ht="15" hidden="false" customHeight="true" outlineLevel="0" collapsed="false">
      <c r="A108" s="767"/>
      <c r="B108" s="768"/>
      <c r="C108" s="273" t="n">
        <v>4250</v>
      </c>
      <c r="D108" s="101"/>
      <c r="E108" s="449" t="n">
        <f aca="false">SUM(F108+L108)</f>
        <v>2500</v>
      </c>
      <c r="F108" s="385" t="n">
        <v>2500</v>
      </c>
      <c r="G108" s="386"/>
      <c r="H108" s="386"/>
      <c r="I108" s="238"/>
      <c r="J108" s="239"/>
    </row>
    <row r="109" customFormat="false" ht="16.5" hidden="false" customHeight="true" outlineLevel="0" collapsed="false">
      <c r="A109" s="767"/>
      <c r="B109" s="768"/>
      <c r="C109" s="273" t="n">
        <v>4260</v>
      </c>
      <c r="D109" s="101"/>
      <c r="E109" s="236" t="n">
        <f aca="false">SUM(F109+L109)</f>
        <v>70000</v>
      </c>
      <c r="F109" s="352" t="n">
        <v>70000</v>
      </c>
      <c r="G109" s="326"/>
      <c r="H109" s="326"/>
      <c r="I109" s="238"/>
      <c r="J109" s="239"/>
    </row>
    <row r="110" customFormat="false" ht="16.5" hidden="false" customHeight="true" outlineLevel="0" collapsed="false">
      <c r="A110" s="767"/>
      <c r="B110" s="768"/>
      <c r="C110" s="234" t="n">
        <v>4270</v>
      </c>
      <c r="D110" s="101"/>
      <c r="E110" s="236" t="n">
        <f aca="false">SUM(F110+L110)</f>
        <v>10000</v>
      </c>
      <c r="F110" s="352" t="n">
        <v>10000</v>
      </c>
      <c r="G110" s="326"/>
      <c r="H110" s="326"/>
      <c r="I110" s="238"/>
      <c r="J110" s="239"/>
    </row>
    <row r="111" customFormat="false" ht="14.25" hidden="false" customHeight="true" outlineLevel="0" collapsed="false">
      <c r="A111" s="767"/>
      <c r="B111" s="768"/>
      <c r="C111" s="234" t="n">
        <v>4280</v>
      </c>
      <c r="D111" s="101"/>
      <c r="E111" s="236" t="n">
        <f aca="false">SUM(F111+L111)</f>
        <v>9000</v>
      </c>
      <c r="F111" s="352" t="n">
        <v>9000</v>
      </c>
      <c r="G111" s="326"/>
      <c r="H111" s="352"/>
      <c r="I111" s="238"/>
      <c r="J111" s="239"/>
    </row>
    <row r="112" customFormat="false" ht="16.5" hidden="false" customHeight="true" outlineLevel="0" collapsed="false">
      <c r="A112" s="767"/>
      <c r="B112" s="768"/>
      <c r="C112" s="234" t="n">
        <v>4300</v>
      </c>
      <c r="D112" s="101"/>
      <c r="E112" s="236" t="n">
        <f aca="false">SUM(F112+L112)</f>
        <v>10000</v>
      </c>
      <c r="F112" s="352" t="n">
        <v>10000</v>
      </c>
      <c r="G112" s="326"/>
      <c r="H112" s="352"/>
      <c r="I112" s="238"/>
      <c r="J112" s="239"/>
    </row>
    <row r="113" customFormat="false" ht="15" hidden="false" customHeight="true" outlineLevel="0" collapsed="false">
      <c r="A113" s="767"/>
      <c r="B113" s="768"/>
      <c r="C113" s="234" t="n">
        <v>4350</v>
      </c>
      <c r="D113" s="101"/>
      <c r="E113" s="236" t="n">
        <f aca="false">SUM(F113+L113)</f>
        <v>2500</v>
      </c>
      <c r="F113" s="352" t="n">
        <v>2500</v>
      </c>
      <c r="G113" s="326"/>
      <c r="H113" s="266"/>
      <c r="I113" s="238"/>
      <c r="J113" s="239"/>
    </row>
    <row r="114" customFormat="false" ht="14.25" hidden="false" customHeight="true" outlineLevel="0" collapsed="false">
      <c r="A114" s="767"/>
      <c r="B114" s="768"/>
      <c r="C114" s="234" t="n">
        <v>4360</v>
      </c>
      <c r="D114" s="101"/>
      <c r="E114" s="236" t="n">
        <f aca="false">SUM(F114+L114)</f>
        <v>6500</v>
      </c>
      <c r="F114" s="266" t="n">
        <v>6500</v>
      </c>
      <c r="G114" s="267"/>
      <c r="H114" s="266"/>
      <c r="I114" s="238"/>
      <c r="J114" s="239"/>
    </row>
    <row r="115" customFormat="false" ht="13.5" hidden="false" customHeight="true" outlineLevel="0" collapsed="false">
      <c r="A115" s="767"/>
      <c r="B115" s="768"/>
      <c r="C115" s="234" t="n">
        <v>4370</v>
      </c>
      <c r="D115" s="101"/>
      <c r="E115" s="236" t="n">
        <f aca="false">SUM(F115+L115)</f>
        <v>3000</v>
      </c>
      <c r="F115" s="266" t="n">
        <v>3000</v>
      </c>
      <c r="G115" s="267"/>
      <c r="H115" s="352"/>
      <c r="I115" s="238"/>
      <c r="J115" s="239"/>
    </row>
    <row r="116" customFormat="false" ht="12.75" hidden="false" customHeight="true" outlineLevel="0" collapsed="false">
      <c r="A116" s="767"/>
      <c r="B116" s="768"/>
      <c r="C116" s="234" t="n">
        <v>4410</v>
      </c>
      <c r="D116" s="101"/>
      <c r="E116" s="236" t="n">
        <f aca="false">SUM(F116+L116)</f>
        <v>2000</v>
      </c>
      <c r="F116" s="352" t="n">
        <v>2000</v>
      </c>
      <c r="G116" s="326"/>
      <c r="H116" s="352"/>
      <c r="I116" s="238"/>
      <c r="J116" s="239"/>
    </row>
    <row r="117" customFormat="false" ht="13.5" hidden="false" customHeight="true" outlineLevel="0" collapsed="false">
      <c r="A117" s="769"/>
      <c r="B117" s="770"/>
      <c r="C117" s="279" t="n">
        <v>4430</v>
      </c>
      <c r="D117" s="771"/>
      <c r="E117" s="364" t="n">
        <f aca="false">SUM(F117+L117)</f>
        <v>3000</v>
      </c>
      <c r="F117" s="352" t="n">
        <v>3000</v>
      </c>
      <c r="G117" s="326"/>
      <c r="H117" s="464"/>
      <c r="I117" s="256"/>
      <c r="J117" s="257"/>
    </row>
    <row r="118" customFormat="false" ht="20.1" hidden="false" customHeight="true" outlineLevel="0" collapsed="false">
      <c r="A118" s="738" t="s">
        <v>6</v>
      </c>
      <c r="B118" s="739" t="s">
        <v>200</v>
      </c>
      <c r="C118" s="739" t="s">
        <v>201</v>
      </c>
      <c r="D118" s="740" t="s">
        <v>616</v>
      </c>
      <c r="E118" s="740" t="s">
        <v>617</v>
      </c>
      <c r="F118" s="741" t="s">
        <v>12</v>
      </c>
      <c r="G118" s="741"/>
      <c r="H118" s="741"/>
      <c r="I118" s="741"/>
      <c r="J118" s="741"/>
    </row>
    <row r="119" customFormat="false" ht="20.1" hidden="false" customHeight="true" outlineLevel="0" collapsed="false">
      <c r="A119" s="738"/>
      <c r="B119" s="739"/>
      <c r="C119" s="739"/>
      <c r="D119" s="740"/>
      <c r="E119" s="740"/>
      <c r="F119" s="714" t="s">
        <v>618</v>
      </c>
      <c r="G119" s="714" t="s">
        <v>205</v>
      </c>
      <c r="H119" s="714"/>
      <c r="I119" s="714"/>
      <c r="J119" s="743" t="s">
        <v>619</v>
      </c>
    </row>
    <row r="120" customFormat="false" ht="27" hidden="false" customHeight="true" outlineLevel="0" collapsed="false">
      <c r="A120" s="738"/>
      <c r="B120" s="739"/>
      <c r="C120" s="739"/>
      <c r="D120" s="740"/>
      <c r="E120" s="740"/>
      <c r="F120" s="740"/>
      <c r="G120" s="744" t="s">
        <v>620</v>
      </c>
      <c r="H120" s="714" t="s">
        <v>621</v>
      </c>
      <c r="I120" s="714" t="s">
        <v>622</v>
      </c>
      <c r="J120" s="743"/>
    </row>
    <row r="121" customFormat="false" ht="15.75" hidden="false" customHeight="true" outlineLevel="0" collapsed="false">
      <c r="A121" s="745" t="n">
        <v>1</v>
      </c>
      <c r="B121" s="634" t="n">
        <v>2</v>
      </c>
      <c r="C121" s="634" t="n">
        <v>3</v>
      </c>
      <c r="D121" s="634" t="n">
        <v>4</v>
      </c>
      <c r="E121" s="634" t="n">
        <v>5</v>
      </c>
      <c r="F121" s="634" t="n">
        <v>6</v>
      </c>
      <c r="G121" s="634" t="n">
        <v>7</v>
      </c>
      <c r="H121" s="634" t="n">
        <v>8</v>
      </c>
      <c r="I121" s="634" t="n">
        <v>9</v>
      </c>
      <c r="J121" s="746" t="n">
        <v>10</v>
      </c>
    </row>
    <row r="122" customFormat="false" ht="20.1" hidden="false" customHeight="true" outlineLevel="0" collapsed="false">
      <c r="A122" s="767"/>
      <c r="B122" s="768"/>
      <c r="C122" s="273" t="n">
        <v>4440</v>
      </c>
      <c r="D122" s="101"/>
      <c r="E122" s="449" t="n">
        <f aca="false">SUM(F122+L122)</f>
        <v>2904</v>
      </c>
      <c r="F122" s="385" t="n">
        <v>2904</v>
      </c>
      <c r="G122" s="386"/>
      <c r="H122" s="237"/>
      <c r="I122" s="238"/>
      <c r="J122" s="239"/>
    </row>
    <row r="123" customFormat="false" ht="20.1" hidden="false" customHeight="true" outlineLevel="0" collapsed="false">
      <c r="A123" s="767"/>
      <c r="B123" s="768"/>
      <c r="C123" s="270" t="n">
        <v>4480</v>
      </c>
      <c r="D123" s="101"/>
      <c r="E123" s="236" t="n">
        <f aca="false">SUM(F123+L123)</f>
        <v>9000</v>
      </c>
      <c r="F123" s="352" t="n">
        <v>9000</v>
      </c>
      <c r="G123" s="326"/>
      <c r="H123" s="237"/>
      <c r="I123" s="238"/>
      <c r="J123" s="239"/>
    </row>
    <row r="124" customFormat="false" ht="20.1" hidden="false" customHeight="true" outlineLevel="0" collapsed="false">
      <c r="A124" s="767"/>
      <c r="B124" s="768"/>
      <c r="C124" s="270" t="n">
        <v>4510</v>
      </c>
      <c r="D124" s="101"/>
      <c r="E124" s="236" t="n">
        <f aca="false">SUM(F124+L124)</f>
        <v>900</v>
      </c>
      <c r="F124" s="352" t="n">
        <v>900</v>
      </c>
      <c r="G124" s="326"/>
      <c r="H124" s="237"/>
      <c r="I124" s="238"/>
      <c r="J124" s="239"/>
    </row>
    <row r="125" customFormat="false" ht="30" hidden="false" customHeight="true" outlineLevel="0" collapsed="false">
      <c r="A125" s="753" t="s">
        <v>97</v>
      </c>
      <c r="B125" s="753"/>
      <c r="C125" s="753"/>
      <c r="D125" s="240" t="n">
        <f aca="false">SUM(D93)</f>
        <v>2995000</v>
      </c>
      <c r="E125" s="240" t="n">
        <f aca="false">SUM(E94:E124)-E121</f>
        <v>2995000</v>
      </c>
      <c r="F125" s="240" t="n">
        <f aca="false">SUM(F94:F124)-F121</f>
        <v>2995000</v>
      </c>
      <c r="G125" s="240" t="n">
        <f aca="false">SUM(G94:G124)-G121</f>
        <v>2536845</v>
      </c>
      <c r="H125" s="240" t="n">
        <f aca="false">SUM(H94:H124)-H121</f>
        <v>11205</v>
      </c>
      <c r="I125" s="241" t="n">
        <f aca="false">SUM(I94:I124)-I121</f>
        <v>0</v>
      </c>
      <c r="J125" s="241" t="n">
        <f aca="false">SUM(J94:J124)-J121</f>
        <v>0</v>
      </c>
    </row>
    <row r="126" customFormat="false" ht="30.75" hidden="false" customHeight="true" outlineLevel="0" collapsed="false">
      <c r="A126" s="754" t="s">
        <v>641</v>
      </c>
      <c r="B126" s="754"/>
      <c r="C126" s="754"/>
      <c r="D126" s="755" t="n">
        <f aca="false">SUM(D125)</f>
        <v>2995000</v>
      </c>
      <c r="E126" s="755" t="n">
        <f aca="false">SUM(E125)</f>
        <v>2995000</v>
      </c>
      <c r="F126" s="755" t="n">
        <f aca="false">SUM(F125)</f>
        <v>2995000</v>
      </c>
      <c r="G126" s="755" t="n">
        <f aca="false">SUM(G125)</f>
        <v>2536845</v>
      </c>
      <c r="H126" s="755" t="n">
        <f aca="false">SUM(H125)</f>
        <v>11205</v>
      </c>
      <c r="I126" s="756" t="n">
        <f aca="false">SUM(I125)</f>
        <v>0</v>
      </c>
      <c r="J126" s="756" t="n">
        <f aca="false">SUM(J125)</f>
        <v>0</v>
      </c>
    </row>
    <row r="127" customFormat="false" ht="39" hidden="false" customHeight="true" outlineLevel="0" collapsed="false">
      <c r="A127" s="757" t="s">
        <v>642</v>
      </c>
      <c r="B127" s="757"/>
      <c r="C127" s="757"/>
      <c r="D127" s="757"/>
      <c r="E127" s="757"/>
      <c r="F127" s="757"/>
      <c r="G127" s="757"/>
      <c r="H127" s="757"/>
      <c r="I127" s="757"/>
      <c r="J127" s="757"/>
    </row>
    <row r="128" customFormat="false" ht="41.25" hidden="false" customHeight="true" outlineLevel="0" collapsed="false">
      <c r="A128" s="748" t="s">
        <v>643</v>
      </c>
      <c r="B128" s="749" t="s">
        <v>644</v>
      </c>
      <c r="C128" s="772" t="s">
        <v>375</v>
      </c>
      <c r="D128" s="772"/>
      <c r="E128" s="772"/>
      <c r="F128" s="751"/>
      <c r="G128" s="751"/>
      <c r="H128" s="751"/>
      <c r="I128" s="751"/>
      <c r="J128" s="751"/>
    </row>
    <row r="129" customFormat="false" ht="20.1" hidden="false" customHeight="true" outlineLevel="0" collapsed="false">
      <c r="A129" s="25"/>
      <c r="B129" s="752"/>
      <c r="C129" s="26" t="n">
        <v>2110</v>
      </c>
      <c r="D129" s="72" t="n">
        <v>1731200</v>
      </c>
      <c r="E129" s="55"/>
      <c r="F129" s="237"/>
      <c r="G129" s="237"/>
      <c r="H129" s="237"/>
      <c r="I129" s="237"/>
      <c r="J129" s="239"/>
    </row>
    <row r="130" customFormat="false" ht="15" hidden="false" customHeight="true" outlineLevel="0" collapsed="false">
      <c r="A130" s="25"/>
      <c r="B130" s="752"/>
      <c r="C130" s="273" t="n">
        <v>4130</v>
      </c>
      <c r="D130" s="653"/>
      <c r="E130" s="236" t="n">
        <f aca="false">SUM(F130+L130)</f>
        <v>1731200</v>
      </c>
      <c r="F130" s="237" t="n">
        <v>1731200</v>
      </c>
      <c r="G130" s="237" t="n">
        <v>0</v>
      </c>
      <c r="H130" s="237" t="n">
        <v>0</v>
      </c>
      <c r="I130" s="237" t="n">
        <v>1731200</v>
      </c>
      <c r="J130" s="239" t="n">
        <v>0</v>
      </c>
    </row>
    <row r="131" customFormat="false" ht="25.5" hidden="false" customHeight="true" outlineLevel="0" collapsed="false">
      <c r="A131" s="753" t="s">
        <v>148</v>
      </c>
      <c r="B131" s="753"/>
      <c r="C131" s="753"/>
      <c r="D131" s="240" t="n">
        <f aca="false">SUM(D129:D130)</f>
        <v>1731200</v>
      </c>
      <c r="E131" s="240" t="n">
        <f aca="false">SUM(E130:E130)</f>
        <v>1731200</v>
      </c>
      <c r="F131" s="240" t="n">
        <f aca="false">SUM(F130:F130)</f>
        <v>1731200</v>
      </c>
      <c r="G131" s="240" t="n">
        <f aca="false">SUM(G130:G130)</f>
        <v>0</v>
      </c>
      <c r="H131" s="240" t="n">
        <f aca="false">SUM(H130:H130)</f>
        <v>0</v>
      </c>
      <c r="I131" s="240" t="n">
        <f aca="false">SUM(I130:I130)</f>
        <v>1731200</v>
      </c>
      <c r="J131" s="241" t="n">
        <f aca="false">SUM(J130:J130)</f>
        <v>0</v>
      </c>
    </row>
    <row r="132" customFormat="false" ht="24.75" hidden="false" customHeight="true" outlineLevel="0" collapsed="false">
      <c r="A132" s="754" t="s">
        <v>645</v>
      </c>
      <c r="B132" s="754"/>
      <c r="C132" s="754"/>
      <c r="D132" s="755" t="n">
        <f aca="false">SUM(D131)</f>
        <v>1731200</v>
      </c>
      <c r="E132" s="755" t="n">
        <f aca="false">SUM(E131)</f>
        <v>1731200</v>
      </c>
      <c r="F132" s="755" t="n">
        <f aca="false">SUM(F131)</f>
        <v>1731200</v>
      </c>
      <c r="G132" s="755" t="n">
        <f aca="false">SUM(G131)</f>
        <v>0</v>
      </c>
      <c r="H132" s="755" t="n">
        <f aca="false">SUM(H131)</f>
        <v>0</v>
      </c>
      <c r="I132" s="773" t="n">
        <f aca="false">SUM(I131)</f>
        <v>1731200</v>
      </c>
      <c r="J132" s="756" t="n">
        <f aca="false">SUM(J127)</f>
        <v>0</v>
      </c>
    </row>
    <row r="133" customFormat="false" ht="39" hidden="false" customHeight="true" outlineLevel="0" collapsed="false">
      <c r="A133" s="757" t="s">
        <v>646</v>
      </c>
      <c r="B133" s="757"/>
      <c r="C133" s="757"/>
      <c r="D133" s="757"/>
      <c r="E133" s="757"/>
      <c r="F133" s="757"/>
      <c r="G133" s="757"/>
      <c r="H133" s="757"/>
      <c r="I133" s="757"/>
      <c r="J133" s="757"/>
    </row>
    <row r="134" customFormat="false" ht="39.75" hidden="false" customHeight="true" outlineLevel="0" collapsed="false">
      <c r="A134" s="748" t="s">
        <v>647</v>
      </c>
      <c r="B134" s="749" t="s">
        <v>648</v>
      </c>
      <c r="C134" s="774" t="s">
        <v>161</v>
      </c>
      <c r="D134" s="774"/>
      <c r="E134" s="774"/>
      <c r="F134" s="751"/>
      <c r="G134" s="751"/>
      <c r="H134" s="751"/>
      <c r="I134" s="751"/>
      <c r="J134" s="751"/>
    </row>
    <row r="135" customFormat="false" ht="15.75" hidden="false" customHeight="true" outlineLevel="0" collapsed="false">
      <c r="A135" s="748"/>
      <c r="B135" s="762"/>
      <c r="C135" s="26" t="n">
        <v>2110</v>
      </c>
      <c r="D135" s="72" t="n">
        <v>375000</v>
      </c>
      <c r="E135" s="71"/>
      <c r="F135" s="364"/>
      <c r="G135" s="237"/>
      <c r="H135" s="237"/>
      <c r="I135" s="238"/>
      <c r="J135" s="239"/>
    </row>
    <row r="136" customFormat="false" ht="15.75" hidden="false" customHeight="true" outlineLevel="0" collapsed="false">
      <c r="A136" s="748"/>
      <c r="B136" s="762"/>
      <c r="C136" s="264" t="n">
        <v>3020</v>
      </c>
      <c r="D136" s="101"/>
      <c r="E136" s="236" t="n">
        <f aca="false">SUM(F136+L136)</f>
        <v>800</v>
      </c>
      <c r="F136" s="364" t="n">
        <v>800</v>
      </c>
      <c r="G136" s="364"/>
      <c r="H136" s="364"/>
      <c r="I136" s="238"/>
      <c r="J136" s="239"/>
    </row>
    <row r="137" customFormat="false" ht="15.75" hidden="false" customHeight="true" outlineLevel="0" collapsed="false">
      <c r="A137" s="748"/>
      <c r="B137" s="762"/>
      <c r="C137" s="234" t="n">
        <v>4010</v>
      </c>
      <c r="D137" s="101"/>
      <c r="E137" s="236" t="n">
        <f aca="false">SUM(F137+L137)</f>
        <v>160814</v>
      </c>
      <c r="F137" s="364" t="n">
        <v>160814</v>
      </c>
      <c r="G137" s="364" t="n">
        <v>160814</v>
      </c>
      <c r="H137" s="364"/>
      <c r="I137" s="238"/>
      <c r="J137" s="239"/>
    </row>
    <row r="138" customFormat="false" ht="18" hidden="false" customHeight="true" outlineLevel="0" collapsed="false">
      <c r="A138" s="748"/>
      <c r="B138" s="762"/>
      <c r="C138" s="234" t="n">
        <v>4040</v>
      </c>
      <c r="D138" s="101"/>
      <c r="E138" s="236" t="n">
        <f aca="false">SUM(F138+L138)</f>
        <v>12450</v>
      </c>
      <c r="F138" s="364" t="n">
        <v>12450</v>
      </c>
      <c r="G138" s="364" t="n">
        <v>12450</v>
      </c>
      <c r="H138" s="364"/>
      <c r="I138" s="238"/>
      <c r="J138" s="239"/>
    </row>
    <row r="139" customFormat="false" ht="17.25" hidden="false" customHeight="true" outlineLevel="0" collapsed="false">
      <c r="A139" s="748"/>
      <c r="B139" s="762"/>
      <c r="C139" s="234" t="n">
        <v>4110</v>
      </c>
      <c r="D139" s="101"/>
      <c r="E139" s="236" t="n">
        <f aca="false">SUM(F139+L139)</f>
        <v>31560</v>
      </c>
      <c r="F139" s="364" t="n">
        <v>31560</v>
      </c>
      <c r="G139" s="364"/>
      <c r="H139" s="364" t="n">
        <v>31560</v>
      </c>
      <c r="I139" s="238"/>
      <c r="J139" s="239"/>
    </row>
    <row r="140" customFormat="false" ht="16.5" hidden="false" customHeight="true" outlineLevel="0" collapsed="false">
      <c r="A140" s="748"/>
      <c r="B140" s="762"/>
      <c r="C140" s="234" t="n">
        <v>4120</v>
      </c>
      <c r="D140" s="101"/>
      <c r="E140" s="236" t="n">
        <f aca="false">SUM(F140+L140)</f>
        <v>4155</v>
      </c>
      <c r="F140" s="364" t="n">
        <v>4155</v>
      </c>
      <c r="G140" s="364"/>
      <c r="H140" s="364" t="n">
        <v>4155</v>
      </c>
      <c r="I140" s="238"/>
      <c r="J140" s="239"/>
    </row>
    <row r="141" customFormat="false" ht="15" hidden="false" customHeight="true" outlineLevel="0" collapsed="false">
      <c r="A141" s="748"/>
      <c r="B141" s="762"/>
      <c r="C141" s="234" t="n">
        <v>4170</v>
      </c>
      <c r="D141" s="101"/>
      <c r="E141" s="236" t="n">
        <f aca="false">SUM(F141+L141)</f>
        <v>57600</v>
      </c>
      <c r="F141" s="364" t="n">
        <v>57600</v>
      </c>
      <c r="G141" s="364" t="n">
        <v>57600</v>
      </c>
      <c r="H141" s="364"/>
      <c r="I141" s="238"/>
      <c r="J141" s="239"/>
    </row>
    <row r="142" customFormat="false" ht="15" hidden="false" customHeight="true" outlineLevel="0" collapsed="false">
      <c r="A142" s="748"/>
      <c r="B142" s="762"/>
      <c r="C142" s="234" t="n">
        <v>4210</v>
      </c>
      <c r="D142" s="101"/>
      <c r="E142" s="236" t="n">
        <f aca="false">SUM(F142+L142)</f>
        <v>32022</v>
      </c>
      <c r="F142" s="364" t="n">
        <v>32022</v>
      </c>
      <c r="G142" s="364"/>
      <c r="H142" s="364"/>
      <c r="I142" s="238"/>
      <c r="J142" s="239"/>
    </row>
    <row r="143" customFormat="false" ht="14.25" hidden="false" customHeight="true" outlineLevel="0" collapsed="false">
      <c r="A143" s="748"/>
      <c r="B143" s="762"/>
      <c r="C143" s="234" t="n">
        <v>4220</v>
      </c>
      <c r="D143" s="101"/>
      <c r="E143" s="236" t="n">
        <f aca="false">SUM(F143+L143)</f>
        <v>10800</v>
      </c>
      <c r="F143" s="364" t="n">
        <v>10800</v>
      </c>
      <c r="G143" s="364"/>
      <c r="H143" s="364"/>
      <c r="I143" s="238"/>
      <c r="J143" s="239"/>
    </row>
    <row r="144" customFormat="false" ht="16.5" hidden="false" customHeight="true" outlineLevel="0" collapsed="false">
      <c r="A144" s="748"/>
      <c r="B144" s="762"/>
      <c r="C144" s="273" t="n">
        <v>4230</v>
      </c>
      <c r="D144" s="101"/>
      <c r="E144" s="236" t="n">
        <f aca="false">SUM(F144+L144)</f>
        <v>1000</v>
      </c>
      <c r="F144" s="364" t="n">
        <v>1000</v>
      </c>
      <c r="G144" s="364"/>
      <c r="H144" s="364"/>
      <c r="I144" s="238"/>
      <c r="J144" s="239"/>
    </row>
    <row r="145" customFormat="false" ht="17.25" hidden="false" customHeight="true" outlineLevel="0" collapsed="false">
      <c r="A145" s="748"/>
      <c r="B145" s="762"/>
      <c r="C145" s="234" t="n">
        <v>4260</v>
      </c>
      <c r="D145" s="101"/>
      <c r="E145" s="236" t="n">
        <f aca="false">SUM(F145+L145)</f>
        <v>4200</v>
      </c>
      <c r="F145" s="364" t="n">
        <v>4200</v>
      </c>
      <c r="G145" s="364"/>
      <c r="H145" s="364"/>
      <c r="I145" s="238"/>
      <c r="J145" s="239"/>
    </row>
    <row r="146" customFormat="false" ht="14.25" hidden="false" customHeight="true" outlineLevel="0" collapsed="false">
      <c r="A146" s="748"/>
      <c r="B146" s="762"/>
      <c r="C146" s="234" t="n">
        <v>4270</v>
      </c>
      <c r="D146" s="101"/>
      <c r="E146" s="236" t="n">
        <f aca="false">SUM(F146+L146)</f>
        <v>2000</v>
      </c>
      <c r="F146" s="364" t="n">
        <v>2000</v>
      </c>
      <c r="G146" s="364"/>
      <c r="H146" s="364"/>
      <c r="I146" s="238"/>
      <c r="J146" s="239"/>
    </row>
    <row r="147" customFormat="false" ht="15" hidden="false" customHeight="true" outlineLevel="0" collapsed="false">
      <c r="A147" s="748"/>
      <c r="B147" s="762"/>
      <c r="C147" s="234" t="n">
        <v>4280</v>
      </c>
      <c r="D147" s="101"/>
      <c r="E147" s="236" t="n">
        <f aca="false">SUM(F147+L147)</f>
        <v>120</v>
      </c>
      <c r="F147" s="364" t="n">
        <v>120</v>
      </c>
      <c r="G147" s="364"/>
      <c r="H147" s="364"/>
      <c r="I147" s="238"/>
      <c r="J147" s="239"/>
    </row>
    <row r="148" customFormat="false" ht="15" hidden="false" customHeight="true" outlineLevel="0" collapsed="false">
      <c r="A148" s="748"/>
      <c r="B148" s="762"/>
      <c r="C148" s="234" t="n">
        <v>4300</v>
      </c>
      <c r="D148" s="101"/>
      <c r="E148" s="433" t="n">
        <f aca="false">SUM(F148+L148)</f>
        <v>39420</v>
      </c>
      <c r="F148" s="364" t="n">
        <v>39420</v>
      </c>
      <c r="G148" s="364"/>
      <c r="H148" s="364"/>
      <c r="I148" s="238"/>
      <c r="J148" s="239"/>
    </row>
    <row r="149" customFormat="false" ht="15.75" hidden="false" customHeight="true" outlineLevel="0" collapsed="false">
      <c r="A149" s="748"/>
      <c r="B149" s="762"/>
      <c r="C149" s="234" t="n">
        <v>4350</v>
      </c>
      <c r="D149" s="101"/>
      <c r="E149" s="449" t="n">
        <f aca="false">SUM(F149+L149)</f>
        <v>480</v>
      </c>
      <c r="F149" s="568" t="n">
        <v>480</v>
      </c>
      <c r="G149" s="568"/>
      <c r="H149" s="568"/>
      <c r="I149" s="238"/>
      <c r="J149" s="239"/>
    </row>
    <row r="150" customFormat="false" ht="16.5" hidden="false" customHeight="true" outlineLevel="0" collapsed="false">
      <c r="A150" s="748"/>
      <c r="B150" s="762"/>
      <c r="C150" s="234" t="n">
        <v>4360</v>
      </c>
      <c r="D150" s="101"/>
      <c r="E150" s="236" t="n">
        <f aca="false">SUM(F150+L150)</f>
        <v>1340</v>
      </c>
      <c r="F150" s="364" t="n">
        <v>1340</v>
      </c>
      <c r="G150" s="364"/>
      <c r="H150" s="364"/>
      <c r="I150" s="238"/>
      <c r="J150" s="239"/>
    </row>
    <row r="151" customFormat="false" ht="15.75" hidden="false" customHeight="true" outlineLevel="0" collapsed="false">
      <c r="A151" s="748"/>
      <c r="B151" s="762"/>
      <c r="C151" s="234" t="n">
        <v>4370</v>
      </c>
      <c r="D151" s="101"/>
      <c r="E151" s="236" t="n">
        <f aca="false">SUM(F151+L151)</f>
        <v>1470</v>
      </c>
      <c r="F151" s="454" t="n">
        <v>1470</v>
      </c>
      <c r="G151" s="454"/>
      <c r="H151" s="454"/>
      <c r="I151" s="238"/>
      <c r="J151" s="239"/>
    </row>
    <row r="152" customFormat="false" ht="17.25" hidden="false" customHeight="true" outlineLevel="0" collapsed="false">
      <c r="A152" s="748"/>
      <c r="B152" s="762"/>
      <c r="C152" s="234" t="n">
        <v>4410</v>
      </c>
      <c r="D152" s="101"/>
      <c r="E152" s="236" t="n">
        <f aca="false">SUM(F152+L152)</f>
        <v>4000</v>
      </c>
      <c r="F152" s="364" t="n">
        <v>4000</v>
      </c>
      <c r="G152" s="364"/>
      <c r="H152" s="364"/>
      <c r="I152" s="238"/>
      <c r="J152" s="239"/>
    </row>
    <row r="153" customFormat="false" ht="20.1" hidden="false" customHeight="true" outlineLevel="0" collapsed="false">
      <c r="A153" s="748"/>
      <c r="B153" s="762"/>
      <c r="C153" s="234" t="n">
        <v>4430</v>
      </c>
      <c r="D153" s="101"/>
      <c r="E153" s="236" t="n">
        <f aca="false">SUM(F153+L153)</f>
        <v>1200</v>
      </c>
      <c r="F153" s="364" t="n">
        <v>1200</v>
      </c>
      <c r="G153" s="364"/>
      <c r="H153" s="364"/>
      <c r="I153" s="238"/>
      <c r="J153" s="239"/>
    </row>
    <row r="154" customFormat="false" ht="20.1" hidden="false" customHeight="true" outlineLevel="0" collapsed="false">
      <c r="A154" s="748"/>
      <c r="B154" s="762"/>
      <c r="C154" s="273" t="n">
        <v>4440</v>
      </c>
      <c r="D154" s="101"/>
      <c r="E154" s="236" t="n">
        <f aca="false">SUM(F154+L154)</f>
        <v>4923</v>
      </c>
      <c r="F154" s="364" t="n">
        <v>4923</v>
      </c>
      <c r="G154" s="364"/>
      <c r="H154" s="364"/>
      <c r="I154" s="238"/>
      <c r="J154" s="239"/>
    </row>
    <row r="155" customFormat="false" ht="20.1" hidden="false" customHeight="true" outlineLevel="0" collapsed="false">
      <c r="A155" s="748"/>
      <c r="B155" s="762"/>
      <c r="C155" s="415" t="n">
        <v>4480</v>
      </c>
      <c r="D155" s="101"/>
      <c r="E155" s="236" t="n">
        <f aca="false">SUM(F155+L155)</f>
        <v>1200</v>
      </c>
      <c r="F155" s="364" t="n">
        <v>1200</v>
      </c>
      <c r="G155" s="364"/>
      <c r="H155" s="364"/>
      <c r="I155" s="238"/>
      <c r="J155" s="239"/>
    </row>
    <row r="156" customFormat="false" ht="20.1" hidden="false" customHeight="true" outlineLevel="0" collapsed="false">
      <c r="A156" s="748"/>
      <c r="B156" s="762"/>
      <c r="C156" s="421" t="n">
        <v>4510</v>
      </c>
      <c r="D156" s="101"/>
      <c r="E156" s="236" t="n">
        <f aca="false">SUM(F156+L156)</f>
        <v>50</v>
      </c>
      <c r="F156" s="364" t="n">
        <v>50</v>
      </c>
      <c r="G156" s="364"/>
      <c r="H156" s="364"/>
      <c r="I156" s="238"/>
      <c r="J156" s="239"/>
    </row>
    <row r="157" customFormat="false" ht="25.5" hidden="false" customHeight="true" outlineLevel="0" collapsed="false">
      <c r="A157" s="748"/>
      <c r="B157" s="762"/>
      <c r="C157" s="421" t="n">
        <v>4520</v>
      </c>
      <c r="D157" s="101"/>
      <c r="E157" s="236" t="n">
        <f aca="false">SUM(F157+L157)</f>
        <v>96</v>
      </c>
      <c r="F157" s="364" t="n">
        <v>96</v>
      </c>
      <c r="G157" s="364"/>
      <c r="H157" s="364"/>
      <c r="I157" s="238"/>
      <c r="J157" s="239"/>
    </row>
    <row r="158" customFormat="false" ht="33.75" hidden="false" customHeight="true" outlineLevel="0" collapsed="false">
      <c r="A158" s="748"/>
      <c r="B158" s="762"/>
      <c r="C158" s="270" t="n">
        <v>4700</v>
      </c>
      <c r="D158" s="101"/>
      <c r="E158" s="236" t="n">
        <f aca="false">SUM(F158+L158)</f>
        <v>3300</v>
      </c>
      <c r="F158" s="364" t="n">
        <v>3300</v>
      </c>
      <c r="G158" s="364"/>
      <c r="H158" s="364"/>
      <c r="I158" s="238"/>
      <c r="J158" s="239"/>
    </row>
    <row r="159" customFormat="false" ht="45.75" hidden="false" customHeight="true" outlineLevel="0" collapsed="false">
      <c r="A159" s="753" t="s">
        <v>162</v>
      </c>
      <c r="B159" s="753"/>
      <c r="C159" s="753"/>
      <c r="D159" s="240" t="n">
        <f aca="false">SUM(D135:D158)</f>
        <v>375000</v>
      </c>
      <c r="E159" s="240" t="n">
        <f aca="false">SUM(E136:E158)</f>
        <v>375000</v>
      </c>
      <c r="F159" s="240" t="n">
        <f aca="false">SUM(F136:F158)</f>
        <v>375000</v>
      </c>
      <c r="G159" s="240" t="n">
        <f aca="false">SUM(G136:G158)</f>
        <v>230864</v>
      </c>
      <c r="H159" s="240" t="n">
        <f aca="false">SUM(H136:H158)</f>
        <v>35715</v>
      </c>
      <c r="I159" s="241" t="n">
        <f aca="false">SUM(I136:I158)</f>
        <v>0</v>
      </c>
      <c r="J159" s="241" t="n">
        <f aca="false">SUM(J136:J158)</f>
        <v>0</v>
      </c>
    </row>
    <row r="160" customFormat="false" ht="20.1" hidden="false" customHeight="true" outlineLevel="0" collapsed="false">
      <c r="A160" s="738" t="s">
        <v>6</v>
      </c>
      <c r="B160" s="739" t="s">
        <v>200</v>
      </c>
      <c r="C160" s="739" t="s">
        <v>201</v>
      </c>
      <c r="D160" s="740" t="s">
        <v>616</v>
      </c>
      <c r="E160" s="740" t="s">
        <v>617</v>
      </c>
      <c r="F160" s="741" t="s">
        <v>12</v>
      </c>
      <c r="G160" s="741"/>
      <c r="H160" s="741"/>
      <c r="I160" s="741"/>
      <c r="J160" s="741"/>
    </row>
    <row r="161" customFormat="false" ht="20.1" hidden="false" customHeight="true" outlineLevel="0" collapsed="false">
      <c r="A161" s="738"/>
      <c r="B161" s="739"/>
      <c r="C161" s="739"/>
      <c r="D161" s="740"/>
      <c r="E161" s="740"/>
      <c r="F161" s="714" t="s">
        <v>618</v>
      </c>
      <c r="G161" s="714" t="s">
        <v>205</v>
      </c>
      <c r="H161" s="714"/>
      <c r="I161" s="714"/>
      <c r="J161" s="743" t="s">
        <v>619</v>
      </c>
    </row>
    <row r="162" customFormat="false" ht="30.75" hidden="false" customHeight="true" outlineLevel="0" collapsed="false">
      <c r="A162" s="738"/>
      <c r="B162" s="739"/>
      <c r="C162" s="739"/>
      <c r="D162" s="740"/>
      <c r="E162" s="740"/>
      <c r="F162" s="740"/>
      <c r="G162" s="744" t="s">
        <v>620</v>
      </c>
      <c r="H162" s="714" t="s">
        <v>621</v>
      </c>
      <c r="I162" s="714" t="s">
        <v>622</v>
      </c>
      <c r="J162" s="743"/>
    </row>
    <row r="163" customFormat="false" ht="12" hidden="false" customHeight="true" outlineLevel="0" collapsed="false">
      <c r="A163" s="745" t="n">
        <v>1</v>
      </c>
      <c r="B163" s="634" t="n">
        <v>2</v>
      </c>
      <c r="C163" s="634" t="n">
        <v>3</v>
      </c>
      <c r="D163" s="634" t="n">
        <v>4</v>
      </c>
      <c r="E163" s="634" t="n">
        <v>5</v>
      </c>
      <c r="F163" s="634" t="n">
        <v>6</v>
      </c>
      <c r="G163" s="634" t="n">
        <v>7</v>
      </c>
      <c r="H163" s="634" t="n">
        <v>8</v>
      </c>
      <c r="I163" s="634" t="n">
        <v>9</v>
      </c>
      <c r="J163" s="746" t="n">
        <v>10</v>
      </c>
    </row>
    <row r="164" customFormat="false" ht="20.1" hidden="false" customHeight="true" outlineLevel="0" collapsed="false">
      <c r="A164" s="754" t="s">
        <v>649</v>
      </c>
      <c r="B164" s="754"/>
      <c r="C164" s="754"/>
      <c r="D164" s="755" t="n">
        <f aca="false">SUM(D159)</f>
        <v>375000</v>
      </c>
      <c r="E164" s="755" t="n">
        <f aca="false">SUM(E159)</f>
        <v>375000</v>
      </c>
      <c r="F164" s="755" t="n">
        <f aca="false">SUM(F159)</f>
        <v>375000</v>
      </c>
      <c r="G164" s="755" t="n">
        <f aca="false">SUM(G159)</f>
        <v>230864</v>
      </c>
      <c r="H164" s="755" t="n">
        <f aca="false">SUM(H159)</f>
        <v>35715</v>
      </c>
      <c r="I164" s="755" t="n">
        <f aca="false">SUM(I159)</f>
        <v>0</v>
      </c>
      <c r="J164" s="755" t="n">
        <f aca="false">SUM(J159)</f>
        <v>0</v>
      </c>
    </row>
    <row r="165" customFormat="false" ht="20.1" hidden="false" customHeight="true" outlineLevel="0" collapsed="false">
      <c r="A165" s="757" t="s">
        <v>650</v>
      </c>
      <c r="B165" s="757"/>
      <c r="C165" s="757"/>
      <c r="D165" s="757"/>
      <c r="E165" s="757"/>
      <c r="F165" s="757"/>
      <c r="G165" s="757"/>
      <c r="H165" s="757"/>
      <c r="I165" s="757"/>
      <c r="J165" s="757"/>
    </row>
    <row r="166" customFormat="false" ht="31.5" hidden="false" customHeight="true" outlineLevel="0" collapsed="false">
      <c r="A166" s="748" t="s">
        <v>651</v>
      </c>
      <c r="B166" s="749" t="s">
        <v>652</v>
      </c>
      <c r="C166" s="775" t="s">
        <v>389</v>
      </c>
      <c r="D166" s="775"/>
      <c r="E166" s="775"/>
      <c r="F166" s="751"/>
      <c r="G166" s="751"/>
      <c r="H166" s="751"/>
      <c r="I166" s="751"/>
      <c r="J166" s="751"/>
    </row>
    <row r="167" customFormat="false" ht="20.1" hidden="false" customHeight="true" outlineLevel="0" collapsed="false">
      <c r="A167" s="767"/>
      <c r="B167" s="768"/>
      <c r="C167" s="26" t="n">
        <v>2110</v>
      </c>
      <c r="D167" s="55" t="n">
        <v>106200</v>
      </c>
      <c r="E167" s="325"/>
      <c r="F167" s="352"/>
      <c r="G167" s="352"/>
      <c r="H167" s="352"/>
      <c r="I167" s="237"/>
      <c r="J167" s="239"/>
    </row>
    <row r="168" customFormat="false" ht="20.1" hidden="false" customHeight="true" outlineLevel="0" collapsed="false">
      <c r="A168" s="767"/>
      <c r="B168" s="768"/>
      <c r="C168" s="415" t="n">
        <v>3030</v>
      </c>
      <c r="D168" s="101"/>
      <c r="E168" s="236" t="n">
        <f aca="false">SUM(F168+L168)</f>
        <v>20000</v>
      </c>
      <c r="F168" s="454" t="n">
        <v>20000</v>
      </c>
      <c r="G168" s="454"/>
      <c r="H168" s="454"/>
      <c r="I168" s="454"/>
      <c r="J168" s="239"/>
    </row>
    <row r="169" customFormat="false" ht="20.1" hidden="false" customHeight="true" outlineLevel="0" collapsed="false">
      <c r="A169" s="767"/>
      <c r="B169" s="768"/>
      <c r="C169" s="415" t="n">
        <v>4010</v>
      </c>
      <c r="D169" s="101"/>
      <c r="E169" s="236" t="n">
        <f aca="false">SUM(F169+L169)</f>
        <v>50000</v>
      </c>
      <c r="F169" s="454" t="n">
        <v>50000</v>
      </c>
      <c r="G169" s="454" t="n">
        <v>50000</v>
      </c>
      <c r="H169" s="454"/>
      <c r="I169" s="454"/>
      <c r="J169" s="239"/>
    </row>
    <row r="170" customFormat="false" ht="20.1" hidden="false" customHeight="true" outlineLevel="0" collapsed="false">
      <c r="A170" s="767"/>
      <c r="B170" s="768"/>
      <c r="C170" s="234" t="n">
        <v>4040</v>
      </c>
      <c r="D170" s="101"/>
      <c r="E170" s="236" t="n">
        <f aca="false">SUM(F170+L170)</f>
        <v>7032</v>
      </c>
      <c r="F170" s="454" t="n">
        <v>7032</v>
      </c>
      <c r="G170" s="454" t="n">
        <v>7032</v>
      </c>
      <c r="H170" s="454"/>
      <c r="I170" s="454"/>
      <c r="J170" s="239"/>
    </row>
    <row r="171" customFormat="false" ht="20.1" hidden="false" customHeight="true" outlineLevel="0" collapsed="false">
      <c r="A171" s="767"/>
      <c r="B171" s="768"/>
      <c r="C171" s="415" t="n">
        <v>4110</v>
      </c>
      <c r="D171" s="101"/>
      <c r="E171" s="236" t="n">
        <f aca="false">SUM(F171+L171)</f>
        <v>12015</v>
      </c>
      <c r="F171" s="454" t="n">
        <v>12015</v>
      </c>
      <c r="G171" s="454"/>
      <c r="H171" s="454" t="n">
        <v>12015</v>
      </c>
      <c r="I171" s="454"/>
      <c r="J171" s="239"/>
    </row>
    <row r="172" customFormat="false" ht="20.1" hidden="false" customHeight="true" outlineLevel="0" collapsed="false">
      <c r="A172" s="767"/>
      <c r="B172" s="768"/>
      <c r="C172" s="234" t="n">
        <v>4120</v>
      </c>
      <c r="D172" s="101"/>
      <c r="E172" s="236" t="n">
        <f aca="false">SUM(F172+L172)</f>
        <v>1950</v>
      </c>
      <c r="F172" s="454" t="n">
        <v>1950</v>
      </c>
      <c r="G172" s="454"/>
      <c r="H172" s="454" t="n">
        <v>1950</v>
      </c>
      <c r="I172" s="454"/>
      <c r="J172" s="239"/>
    </row>
    <row r="173" customFormat="false" ht="20.1" hidden="false" customHeight="true" outlineLevel="0" collapsed="false">
      <c r="A173" s="767"/>
      <c r="B173" s="768"/>
      <c r="C173" s="234" t="n">
        <v>4170</v>
      </c>
      <c r="D173" s="101"/>
      <c r="E173" s="236" t="n">
        <f aca="false">SUM(F173+L173)</f>
        <v>5000</v>
      </c>
      <c r="F173" s="454" t="n">
        <v>5000</v>
      </c>
      <c r="G173" s="454" t="n">
        <v>5000</v>
      </c>
      <c r="H173" s="454"/>
      <c r="I173" s="454"/>
      <c r="J173" s="239"/>
    </row>
    <row r="174" customFormat="false" ht="20.1" hidden="false" customHeight="true" outlineLevel="0" collapsed="false">
      <c r="A174" s="767"/>
      <c r="B174" s="768"/>
      <c r="C174" s="234" t="n">
        <v>4210</v>
      </c>
      <c r="D174" s="101"/>
      <c r="E174" s="236" t="n">
        <f aca="false">SUM(F174+L174)</f>
        <v>2500</v>
      </c>
      <c r="F174" s="352" t="n">
        <v>2500</v>
      </c>
      <c r="G174" s="352"/>
      <c r="H174" s="352"/>
      <c r="I174" s="352"/>
      <c r="J174" s="239"/>
    </row>
    <row r="175" customFormat="false" ht="20.1" hidden="false" customHeight="true" outlineLevel="0" collapsed="false">
      <c r="A175" s="767"/>
      <c r="B175" s="768"/>
      <c r="C175" s="234" t="n">
        <v>4260</v>
      </c>
      <c r="D175" s="101"/>
      <c r="E175" s="236" t="n">
        <f aca="false">SUM(F175+L175)</f>
        <v>400</v>
      </c>
      <c r="F175" s="352" t="n">
        <v>400</v>
      </c>
      <c r="G175" s="352"/>
      <c r="H175" s="352"/>
      <c r="I175" s="352"/>
      <c r="J175" s="239"/>
    </row>
    <row r="176" customFormat="false" ht="20.1" hidden="false" customHeight="true" outlineLevel="0" collapsed="false">
      <c r="A176" s="767"/>
      <c r="B176" s="768"/>
      <c r="C176" s="234" t="n">
        <v>4270</v>
      </c>
      <c r="D176" s="101"/>
      <c r="E176" s="236" t="n">
        <f aca="false">SUM(F176+L176)</f>
        <v>500</v>
      </c>
      <c r="F176" s="352" t="n">
        <v>500</v>
      </c>
      <c r="G176" s="352"/>
      <c r="H176" s="352"/>
      <c r="I176" s="352"/>
      <c r="J176" s="239"/>
    </row>
    <row r="177" customFormat="false" ht="20.1" hidden="false" customHeight="true" outlineLevel="0" collapsed="false">
      <c r="A177" s="767"/>
      <c r="B177" s="768"/>
      <c r="C177" s="234" t="n">
        <v>4300</v>
      </c>
      <c r="D177" s="101"/>
      <c r="E177" s="236" t="n">
        <f aca="false">SUM(F177+L177)</f>
        <v>1253</v>
      </c>
      <c r="F177" s="352" t="n">
        <v>1253</v>
      </c>
      <c r="G177" s="352"/>
      <c r="H177" s="352"/>
      <c r="I177" s="352"/>
      <c r="J177" s="239"/>
    </row>
    <row r="178" customFormat="false" ht="20.1" hidden="false" customHeight="true" outlineLevel="0" collapsed="false">
      <c r="A178" s="767"/>
      <c r="B178" s="768"/>
      <c r="C178" s="234" t="n">
        <v>4350</v>
      </c>
      <c r="D178" s="101"/>
      <c r="E178" s="236" t="n">
        <f aca="false">SUM(F178+L178)</f>
        <v>400</v>
      </c>
      <c r="F178" s="390" t="n">
        <v>400</v>
      </c>
      <c r="G178" s="390"/>
      <c r="H178" s="390"/>
      <c r="I178" s="390"/>
      <c r="J178" s="239"/>
    </row>
    <row r="179" customFormat="false" ht="20.1" hidden="false" customHeight="true" outlineLevel="0" collapsed="false">
      <c r="A179" s="767"/>
      <c r="B179" s="768"/>
      <c r="C179" s="234" t="n">
        <v>4360</v>
      </c>
      <c r="D179" s="101"/>
      <c r="E179" s="236" t="n">
        <f aca="false">SUM(F179+L179)</f>
        <v>500</v>
      </c>
      <c r="F179" s="390" t="n">
        <v>500</v>
      </c>
      <c r="G179" s="390"/>
      <c r="H179" s="390"/>
      <c r="I179" s="390"/>
      <c r="J179" s="239"/>
    </row>
    <row r="180" customFormat="false" ht="20.1" hidden="false" customHeight="true" outlineLevel="0" collapsed="false">
      <c r="A180" s="767"/>
      <c r="B180" s="768"/>
      <c r="C180" s="234" t="n">
        <v>4370</v>
      </c>
      <c r="D180" s="101"/>
      <c r="E180" s="236" t="n">
        <f aca="false">SUM(F180+L180)</f>
        <v>300</v>
      </c>
      <c r="F180" s="390" t="n">
        <v>300</v>
      </c>
      <c r="G180" s="390"/>
      <c r="H180" s="390"/>
      <c r="I180" s="390"/>
      <c r="J180" s="239"/>
      <c r="K180" s="528"/>
      <c r="L180" s="528"/>
    </row>
    <row r="181" customFormat="false" ht="20.1" hidden="false" customHeight="true" outlineLevel="0" collapsed="false">
      <c r="A181" s="767"/>
      <c r="B181" s="768"/>
      <c r="C181" s="234" t="n">
        <v>4410</v>
      </c>
      <c r="D181" s="101"/>
      <c r="E181" s="236" t="n">
        <f aca="false">SUM(F181+L181)</f>
        <v>900</v>
      </c>
      <c r="F181" s="352" t="n">
        <v>900</v>
      </c>
      <c r="G181" s="390"/>
      <c r="H181" s="390"/>
      <c r="I181" s="390"/>
      <c r="J181" s="239"/>
      <c r="K181" s="528"/>
      <c r="L181" s="528"/>
    </row>
    <row r="182" customFormat="false" ht="20.1" hidden="false" customHeight="true" outlineLevel="0" collapsed="false">
      <c r="A182" s="767"/>
      <c r="B182" s="768"/>
      <c r="C182" s="409" t="n">
        <v>4440</v>
      </c>
      <c r="D182" s="101"/>
      <c r="E182" s="236" t="n">
        <f aca="false">SUM(F182+L182)</f>
        <v>3450</v>
      </c>
      <c r="F182" s="352" t="n">
        <v>3450</v>
      </c>
      <c r="G182" s="390"/>
      <c r="H182" s="390"/>
      <c r="I182" s="390"/>
      <c r="J182" s="239"/>
      <c r="K182" s="528"/>
      <c r="L182" s="528"/>
    </row>
    <row r="183" customFormat="false" ht="20.1" hidden="false" customHeight="true" outlineLevel="0" collapsed="false">
      <c r="A183" s="753" t="s">
        <v>168</v>
      </c>
      <c r="B183" s="753"/>
      <c r="C183" s="753"/>
      <c r="D183" s="240" t="n">
        <f aca="false">SUM(D167:D182)</f>
        <v>106200</v>
      </c>
      <c r="E183" s="240" t="n">
        <f aca="false">SUM(E168:E182)</f>
        <v>106200</v>
      </c>
      <c r="F183" s="240" t="n">
        <f aca="false">SUM(F168:F182)</f>
        <v>106200</v>
      </c>
      <c r="G183" s="240" t="n">
        <f aca="false">SUM(G168:G182)</f>
        <v>62032</v>
      </c>
      <c r="H183" s="240" t="n">
        <f aca="false">SUM(H168:H182)</f>
        <v>13965</v>
      </c>
      <c r="I183" s="240" t="n">
        <f aca="false">SUM(I168:I182)</f>
        <v>0</v>
      </c>
      <c r="J183" s="241" t="n">
        <f aca="false">SUM(J168:J182)</f>
        <v>0</v>
      </c>
    </row>
    <row r="184" customFormat="false" ht="20.1" hidden="false" customHeight="true" outlineLevel="0" collapsed="false">
      <c r="A184" s="754" t="s">
        <v>653</v>
      </c>
      <c r="B184" s="754"/>
      <c r="C184" s="754"/>
      <c r="D184" s="755" t="n">
        <f aca="false">SUM(D183)</f>
        <v>106200</v>
      </c>
      <c r="E184" s="755" t="n">
        <f aca="false">SUM(E183)</f>
        <v>106200</v>
      </c>
      <c r="F184" s="755" t="n">
        <f aca="false">SUM(F183)</f>
        <v>106200</v>
      </c>
      <c r="G184" s="755" t="n">
        <f aca="false">SUM(G183)</f>
        <v>62032</v>
      </c>
      <c r="H184" s="755" t="n">
        <f aca="false">SUM(H183)</f>
        <v>13965</v>
      </c>
      <c r="I184" s="755" t="n">
        <f aca="false">SUM(I183)</f>
        <v>0</v>
      </c>
      <c r="J184" s="756" t="n">
        <f aca="false">SUM(J170)</f>
        <v>0</v>
      </c>
    </row>
    <row r="185" customFormat="false" ht="20.1" hidden="false" customHeight="true" outlineLevel="0" collapsed="false">
      <c r="A185" s="776" t="s">
        <v>11</v>
      </c>
      <c r="B185" s="777"/>
      <c r="C185" s="778"/>
      <c r="D185" s="755" t="n">
        <f aca="false">SUM(D17+D23+D57+D83+D90+D126+D132+D164+D184)</f>
        <v>5853500</v>
      </c>
      <c r="E185" s="755" t="n">
        <f aca="false">SUM(E17+E23+E57+E83+E90+E126+E132+E164+E184)</f>
        <v>5853500</v>
      </c>
      <c r="F185" s="755" t="n">
        <f aca="false">SUM(F17+F23+F57+F83+F90+F126+F132+F164+F184)</f>
        <v>5853500</v>
      </c>
      <c r="G185" s="755" t="n">
        <f aca="false">SUM(G17+G23+G57+G83+G90+G126+G132+G164+G184)</f>
        <v>3229680</v>
      </c>
      <c r="H185" s="755" t="n">
        <f aca="false">SUM(H17+H23+H57+H83+H90+H126+H132+H164+H184)</f>
        <v>131996</v>
      </c>
      <c r="I185" s="773" t="n">
        <f aca="false">SUM(I17+I23+I57+I83+I126+I132+I164+I184)</f>
        <v>1731200</v>
      </c>
      <c r="J185" s="756" t="n">
        <f aca="false">SUM(J17+J23+J57+J83+J126+J132+J164+J184)</f>
        <v>0</v>
      </c>
    </row>
    <row r="186" customFormat="false" ht="13.5" hidden="false" customHeight="false" outlineLevel="0" collapsed="false"/>
    <row r="187" customFormat="false" ht="12.75" hidden="false" customHeight="false" outlineLevel="0" collapsed="false">
      <c r="A187" s="660" t="s">
        <v>654</v>
      </c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</sheetData>
  <mergeCells count="110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5"/>
    <mergeCell ref="B34:B55"/>
    <mergeCell ref="A56:C56"/>
    <mergeCell ref="A57:C57"/>
    <mergeCell ref="A58:A60"/>
    <mergeCell ref="B58:B60"/>
    <mergeCell ref="C58:C60"/>
    <mergeCell ref="D58:D60"/>
    <mergeCell ref="E58:E60"/>
    <mergeCell ref="F58:J58"/>
    <mergeCell ref="F59:F60"/>
    <mergeCell ref="G59:I59"/>
    <mergeCell ref="J59:J60"/>
    <mergeCell ref="A62:J62"/>
    <mergeCell ref="C63:E63"/>
    <mergeCell ref="F63:J63"/>
    <mergeCell ref="A64:A70"/>
    <mergeCell ref="B64:B70"/>
    <mergeCell ref="A71:C71"/>
    <mergeCell ref="C72:E72"/>
    <mergeCell ref="F72:J72"/>
    <mergeCell ref="A73:A81"/>
    <mergeCell ref="B73:B81"/>
    <mergeCell ref="A82:C82"/>
    <mergeCell ref="A83:C83"/>
    <mergeCell ref="A84:J84"/>
    <mergeCell ref="C85:E85"/>
    <mergeCell ref="F85:J85"/>
    <mergeCell ref="A86:A88"/>
    <mergeCell ref="B86:B88"/>
    <mergeCell ref="A89:C89"/>
    <mergeCell ref="A90:C90"/>
    <mergeCell ref="A91:J91"/>
    <mergeCell ref="C92:J92"/>
    <mergeCell ref="A118:A120"/>
    <mergeCell ref="B118:B120"/>
    <mergeCell ref="C118:C120"/>
    <mergeCell ref="D118:D120"/>
    <mergeCell ref="E118:E120"/>
    <mergeCell ref="F118:J118"/>
    <mergeCell ref="F119:F120"/>
    <mergeCell ref="G119:I119"/>
    <mergeCell ref="J119:J120"/>
    <mergeCell ref="A125:C125"/>
    <mergeCell ref="A126:C126"/>
    <mergeCell ref="A127:J127"/>
    <mergeCell ref="C128:E128"/>
    <mergeCell ref="F128:J128"/>
    <mergeCell ref="A129:A130"/>
    <mergeCell ref="B129:B130"/>
    <mergeCell ref="A131:C131"/>
    <mergeCell ref="A132:C132"/>
    <mergeCell ref="A133:J133"/>
    <mergeCell ref="C134:E134"/>
    <mergeCell ref="F134:J134"/>
    <mergeCell ref="A135:A158"/>
    <mergeCell ref="B135:B158"/>
    <mergeCell ref="A159:C159"/>
    <mergeCell ref="A160:A162"/>
    <mergeCell ref="B160:B162"/>
    <mergeCell ref="C160:C162"/>
    <mergeCell ref="D160:D162"/>
    <mergeCell ref="E160:E162"/>
    <mergeCell ref="F160:J160"/>
    <mergeCell ref="F161:F162"/>
    <mergeCell ref="G161:I161"/>
    <mergeCell ref="J161:J162"/>
    <mergeCell ref="A164:C164"/>
    <mergeCell ref="A165:J165"/>
    <mergeCell ref="C166:E166"/>
    <mergeCell ref="F166:J166"/>
    <mergeCell ref="A183:C183"/>
    <mergeCell ref="A184:C184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11.13"/>
    <col collapsed="false" customWidth="true" hidden="false" outlineLevel="0" max="2" min="2" style="779" width="5.85"/>
    <col collapsed="false" customWidth="true" hidden="false" outlineLevel="0" max="3" min="3" style="779" width="42.14"/>
    <col collapsed="false" customWidth="true" hidden="false" outlineLevel="0" max="4" min="4" style="779" width="17.99"/>
    <col collapsed="false" customWidth="true" hidden="false" outlineLevel="0" max="5" min="5" style="779" width="19.56"/>
    <col collapsed="false" customWidth="false" hidden="false" outlineLevel="0" max="257" min="6" style="779" width="9.14"/>
  </cols>
  <sheetData>
    <row r="1" customFormat="false" ht="15" hidden="false" customHeight="true" outlineLevel="0" collapsed="false">
      <c r="C1" s="780"/>
      <c r="D1" s="2" t="s">
        <v>655</v>
      </c>
      <c r="E1" s="2"/>
      <c r="F1" s="0"/>
    </row>
    <row r="2" customFormat="false" ht="15" hidden="false" customHeight="true" outlineLevel="0" collapsed="false">
      <c r="C2" s="2" t="s">
        <v>656</v>
      </c>
      <c r="D2" s="2"/>
      <c r="E2" s="2"/>
      <c r="F2" s="0"/>
    </row>
    <row r="3" customFormat="false" ht="12.75" hidden="false" customHeight="false" outlineLevel="0" collapsed="false">
      <c r="C3" s="780"/>
      <c r="D3" s="2" t="s">
        <v>2</v>
      </c>
      <c r="E3" s="2"/>
      <c r="F3" s="0"/>
    </row>
    <row r="4" customFormat="false" ht="15" hidden="false" customHeight="true" outlineLevel="0" collapsed="false">
      <c r="C4" s="780"/>
      <c r="D4" s="2" t="s">
        <v>657</v>
      </c>
      <c r="E4" s="2"/>
      <c r="F4" s="0"/>
    </row>
    <row r="5" customFormat="false" ht="12.75" hidden="false" customHeight="true" outlineLevel="0" collapsed="false">
      <c r="A5" s="781" t="s">
        <v>658</v>
      </c>
      <c r="B5" s="781"/>
      <c r="C5" s="781"/>
      <c r="D5" s="781"/>
      <c r="E5" s="781"/>
    </row>
    <row r="6" customFormat="false" ht="12.75" hidden="false" customHeight="true" outlineLevel="0" collapsed="false">
      <c r="A6" s="781"/>
      <c r="B6" s="781"/>
      <c r="C6" s="781"/>
      <c r="D6" s="781"/>
      <c r="E6" s="781"/>
    </row>
    <row r="7" customFormat="false" ht="12.75" hidden="false" customHeight="true" outlineLevel="0" collapsed="false">
      <c r="A7" s="781"/>
      <c r="B7" s="781"/>
      <c r="C7" s="781"/>
      <c r="D7" s="781"/>
      <c r="E7" s="781"/>
    </row>
    <row r="8" customFormat="false" ht="16.5" hidden="false" customHeight="true" outlineLevel="0" collapsed="false">
      <c r="A8" s="781"/>
      <c r="B8" s="781"/>
      <c r="C8" s="781"/>
      <c r="D8" s="781"/>
      <c r="E8" s="781"/>
    </row>
    <row r="9" customFormat="false" ht="15.75" hidden="false" customHeight="true" outlineLevel="0" collapsed="false">
      <c r="A9" s="781"/>
      <c r="B9" s="781"/>
      <c r="C9" s="781"/>
      <c r="D9" s="781"/>
      <c r="E9" s="781"/>
    </row>
    <row r="10" customFormat="false" ht="15.75" hidden="false" customHeight="true" outlineLevel="0" collapsed="false">
      <c r="A10" s="781"/>
      <c r="B10" s="781"/>
      <c r="C10" s="781"/>
      <c r="D10" s="781"/>
      <c r="E10" s="781"/>
    </row>
    <row r="11" customFormat="false" ht="12.75" hidden="false" customHeight="true" outlineLevel="0" collapsed="false">
      <c r="A11" s="782"/>
      <c r="B11" s="782"/>
      <c r="C11" s="782"/>
      <c r="D11" s="782"/>
      <c r="E11" s="782"/>
    </row>
    <row r="12" s="786" customFormat="true" ht="15.75" hidden="false" customHeight="true" outlineLevel="0" collapsed="false">
      <c r="A12" s="783" t="s">
        <v>200</v>
      </c>
      <c r="B12" s="784" t="s">
        <v>659</v>
      </c>
      <c r="C12" s="784" t="s">
        <v>502</v>
      </c>
      <c r="D12" s="785" t="s">
        <v>660</v>
      </c>
      <c r="E12" s="785" t="s">
        <v>661</v>
      </c>
    </row>
    <row r="13" s="786" customFormat="true" ht="53.25" hidden="false" customHeight="true" outlineLevel="0" collapsed="false">
      <c r="A13" s="783"/>
      <c r="B13" s="784"/>
      <c r="C13" s="784"/>
      <c r="D13" s="785"/>
      <c r="E13" s="785"/>
    </row>
    <row r="14" s="786" customFormat="true" ht="12" hidden="false" customHeight="true" outlineLevel="0" collapsed="false">
      <c r="A14" s="787" t="n">
        <v>1</v>
      </c>
      <c r="B14" s="788" t="n">
        <v>2</v>
      </c>
      <c r="C14" s="788" t="n">
        <v>3</v>
      </c>
      <c r="D14" s="789" t="n">
        <v>4</v>
      </c>
      <c r="E14" s="790" t="n">
        <v>5</v>
      </c>
    </row>
    <row r="15" s="786" customFormat="true" ht="21" hidden="false" customHeight="true" outlineLevel="0" collapsed="false">
      <c r="A15" s="791" t="s">
        <v>662</v>
      </c>
      <c r="B15" s="791"/>
      <c r="C15" s="791"/>
      <c r="D15" s="791"/>
      <c r="E15" s="791"/>
    </row>
    <row r="16" customFormat="false" ht="14.25" hidden="false" customHeight="false" outlineLevel="0" collapsed="false">
      <c r="A16" s="792" t="n">
        <v>70005</v>
      </c>
      <c r="B16" s="793"/>
      <c r="C16" s="794" t="s">
        <v>61</v>
      </c>
      <c r="D16" s="795"/>
      <c r="E16" s="796"/>
    </row>
    <row r="17" customFormat="false" ht="25.5" hidden="false" customHeight="false" outlineLevel="0" collapsed="false">
      <c r="A17" s="792"/>
      <c r="B17" s="797" t="s">
        <v>62</v>
      </c>
      <c r="C17" s="798" t="s">
        <v>663</v>
      </c>
      <c r="D17" s="799" t="n">
        <v>0</v>
      </c>
      <c r="E17" s="799" t="n">
        <v>134100</v>
      </c>
    </row>
    <row r="18" customFormat="false" ht="22.5" hidden="false" customHeight="true" outlineLevel="0" collapsed="false">
      <c r="A18" s="792"/>
      <c r="B18" s="797" t="s">
        <v>31</v>
      </c>
      <c r="C18" s="798" t="s">
        <v>664</v>
      </c>
      <c r="D18" s="800" t="n">
        <v>0</v>
      </c>
      <c r="E18" s="800" t="n">
        <v>5000</v>
      </c>
    </row>
    <row r="19" customFormat="false" ht="34.5" hidden="false" customHeight="true" outlineLevel="0" collapsed="false">
      <c r="A19" s="792"/>
      <c r="B19" s="801" t="s">
        <v>665</v>
      </c>
      <c r="C19" s="802" t="s">
        <v>666</v>
      </c>
      <c r="D19" s="803" t="n">
        <v>0</v>
      </c>
      <c r="E19" s="803" t="n">
        <v>30000</v>
      </c>
    </row>
    <row r="20" customFormat="false" ht="15" hidden="false" customHeight="false" outlineLevel="0" collapsed="false">
      <c r="A20" s="792"/>
      <c r="B20" s="801" t="s">
        <v>82</v>
      </c>
      <c r="C20" s="802" t="s">
        <v>83</v>
      </c>
      <c r="D20" s="803" t="n">
        <v>0</v>
      </c>
      <c r="E20" s="803" t="n">
        <v>200</v>
      </c>
    </row>
    <row r="21" customFormat="false" ht="18" hidden="false" customHeight="true" outlineLevel="0" collapsed="false">
      <c r="A21" s="792"/>
      <c r="B21" s="801" t="s">
        <v>667</v>
      </c>
      <c r="C21" s="802" t="s">
        <v>668</v>
      </c>
      <c r="D21" s="803" t="n">
        <v>0</v>
      </c>
      <c r="E21" s="803" t="n">
        <v>2300</v>
      </c>
    </row>
    <row r="22" customFormat="false" ht="15" hidden="false" customHeight="false" outlineLevel="0" collapsed="false">
      <c r="A22" s="792"/>
      <c r="B22" s="801" t="s">
        <v>37</v>
      </c>
      <c r="C22" s="802" t="s">
        <v>38</v>
      </c>
      <c r="D22" s="803" t="n">
        <v>0</v>
      </c>
      <c r="E22" s="803" t="n">
        <v>2300</v>
      </c>
    </row>
    <row r="23" customFormat="false" ht="26.25" hidden="false" customHeight="false" outlineLevel="0" collapsed="false">
      <c r="A23" s="792"/>
      <c r="B23" s="801" t="s">
        <v>669</v>
      </c>
      <c r="C23" s="802" t="s">
        <v>670</v>
      </c>
      <c r="D23" s="803" t="n">
        <v>173900</v>
      </c>
      <c r="E23" s="803" t="n">
        <v>0</v>
      </c>
    </row>
    <row r="24" customFormat="false" ht="20.25" hidden="false" customHeight="true" outlineLevel="0" collapsed="false">
      <c r="A24" s="804" t="s">
        <v>67</v>
      </c>
      <c r="B24" s="804"/>
      <c r="C24" s="804"/>
      <c r="D24" s="805" t="n">
        <f aca="false">SUM(D23)</f>
        <v>173900</v>
      </c>
      <c r="E24" s="805" t="n">
        <f aca="false">SUM(E17:E23)</f>
        <v>173900</v>
      </c>
    </row>
    <row r="25" customFormat="false" ht="20.25" hidden="false" customHeight="true" outlineLevel="0" collapsed="false">
      <c r="A25" s="806" t="s">
        <v>68</v>
      </c>
      <c r="B25" s="806"/>
      <c r="C25" s="806"/>
      <c r="D25" s="805" t="n">
        <f aca="false">SUM(D24)</f>
        <v>173900</v>
      </c>
      <c r="E25" s="805" t="n">
        <f aca="false">SUM(E24)</f>
        <v>173900</v>
      </c>
    </row>
    <row r="26" customFormat="false" ht="20.25" hidden="false" customHeight="true" outlineLevel="0" collapsed="false">
      <c r="A26" s="791" t="s">
        <v>671</v>
      </c>
      <c r="B26" s="791"/>
      <c r="C26" s="791"/>
      <c r="D26" s="791"/>
      <c r="E26" s="791"/>
    </row>
    <row r="27" customFormat="false" ht="20.25" hidden="false" customHeight="true" outlineLevel="0" collapsed="false">
      <c r="A27" s="792" t="n">
        <v>71015</v>
      </c>
      <c r="B27" s="793"/>
      <c r="C27" s="794" t="s">
        <v>75</v>
      </c>
      <c r="D27" s="795"/>
      <c r="E27" s="796"/>
    </row>
    <row r="28" customFormat="false" ht="20.25" hidden="false" customHeight="true" outlineLevel="0" collapsed="false">
      <c r="A28" s="792"/>
      <c r="B28" s="807" t="s">
        <v>672</v>
      </c>
      <c r="C28" s="808" t="s">
        <v>673</v>
      </c>
      <c r="D28" s="809" t="n">
        <v>0</v>
      </c>
      <c r="E28" s="810" t="n">
        <v>500</v>
      </c>
    </row>
    <row r="29" customFormat="false" ht="20.25" hidden="false" customHeight="true" outlineLevel="0" collapsed="false">
      <c r="A29" s="792"/>
      <c r="B29" s="811" t="s">
        <v>82</v>
      </c>
      <c r="C29" s="812" t="s">
        <v>83</v>
      </c>
      <c r="D29" s="813" t="n">
        <v>0</v>
      </c>
      <c r="E29" s="803" t="n">
        <v>500</v>
      </c>
    </row>
    <row r="30" customFormat="false" ht="20.25" hidden="false" customHeight="true" outlineLevel="0" collapsed="false">
      <c r="A30" s="792"/>
      <c r="B30" s="801" t="s">
        <v>669</v>
      </c>
      <c r="C30" s="802" t="s">
        <v>670</v>
      </c>
      <c r="D30" s="803" t="n">
        <v>1000</v>
      </c>
      <c r="E30" s="803" t="n">
        <v>0</v>
      </c>
    </row>
    <row r="31" customFormat="false" ht="20.25" hidden="false" customHeight="true" outlineLevel="0" collapsed="false">
      <c r="A31" s="804" t="s">
        <v>76</v>
      </c>
      <c r="B31" s="804"/>
      <c r="C31" s="804"/>
      <c r="D31" s="814" t="n">
        <f aca="false">SUM(D28:D30)</f>
        <v>1000</v>
      </c>
      <c r="E31" s="805" t="n">
        <f aca="false">SUM(E28:E29)</f>
        <v>1000</v>
      </c>
    </row>
    <row r="32" customFormat="false" ht="20.25" hidden="false" customHeight="true" outlineLevel="0" collapsed="false">
      <c r="A32" s="806" t="s">
        <v>77</v>
      </c>
      <c r="B32" s="806"/>
      <c r="C32" s="806"/>
      <c r="D32" s="805" t="n">
        <f aca="false">SUM(D31)</f>
        <v>1000</v>
      </c>
      <c r="E32" s="805" t="n">
        <f aca="false">SUM(E31)</f>
        <v>1000</v>
      </c>
    </row>
    <row r="33" customFormat="false" ht="20.25" hidden="false" customHeight="true" outlineLevel="0" collapsed="false">
      <c r="A33" s="791" t="s">
        <v>674</v>
      </c>
      <c r="B33" s="791"/>
      <c r="C33" s="791"/>
      <c r="D33" s="791"/>
      <c r="E33" s="791"/>
    </row>
    <row r="34" customFormat="false" ht="16.5" hidden="false" customHeight="true" outlineLevel="0" collapsed="false">
      <c r="A34" s="792" t="n">
        <v>75411</v>
      </c>
      <c r="B34" s="793"/>
      <c r="C34" s="794" t="s">
        <v>675</v>
      </c>
      <c r="D34" s="795"/>
      <c r="E34" s="796"/>
    </row>
    <row r="35" customFormat="false" ht="16.5" hidden="false" customHeight="true" outlineLevel="0" collapsed="false">
      <c r="A35" s="792"/>
      <c r="B35" s="807" t="s">
        <v>672</v>
      </c>
      <c r="C35" s="808" t="s">
        <v>673</v>
      </c>
      <c r="D35" s="809" t="n">
        <v>0</v>
      </c>
      <c r="E35" s="810" t="n">
        <v>500</v>
      </c>
    </row>
    <row r="36" customFormat="false" ht="16.5" hidden="false" customHeight="true" outlineLevel="0" collapsed="false">
      <c r="A36" s="792"/>
      <c r="B36" s="811" t="s">
        <v>82</v>
      </c>
      <c r="C36" s="812" t="s">
        <v>83</v>
      </c>
      <c r="D36" s="813" t="n">
        <v>0</v>
      </c>
      <c r="E36" s="803" t="n">
        <v>500</v>
      </c>
    </row>
    <row r="37" customFormat="false" ht="25.5" hidden="false" customHeight="true" outlineLevel="0" collapsed="false">
      <c r="A37" s="792"/>
      <c r="B37" s="801" t="s">
        <v>669</v>
      </c>
      <c r="C37" s="802" t="s">
        <v>670</v>
      </c>
      <c r="D37" s="803" t="n">
        <v>1000</v>
      </c>
      <c r="E37" s="803" t="n">
        <v>0</v>
      </c>
    </row>
    <row r="38" customFormat="false" ht="15" hidden="false" customHeight="true" outlineLevel="0" collapsed="false">
      <c r="A38" s="804" t="s">
        <v>97</v>
      </c>
      <c r="B38" s="804"/>
      <c r="C38" s="804"/>
      <c r="D38" s="814" t="n">
        <f aca="false">SUM(D35:D37)</f>
        <v>1000</v>
      </c>
      <c r="E38" s="805" t="n">
        <f aca="false">SUM(E35:E36)</f>
        <v>1000</v>
      </c>
    </row>
    <row r="39" customFormat="false" ht="15" hidden="false" customHeight="true" outlineLevel="0" collapsed="false">
      <c r="A39" s="806" t="s">
        <v>676</v>
      </c>
      <c r="B39" s="806"/>
      <c r="C39" s="806"/>
      <c r="D39" s="805" t="n">
        <f aca="false">SUM(D38)</f>
        <v>1000</v>
      </c>
      <c r="E39" s="805" t="n">
        <f aca="false">SUM(E38)</f>
        <v>1000</v>
      </c>
    </row>
    <row r="40" customFormat="false" ht="18.75" hidden="false" customHeight="true" outlineLevel="0" collapsed="false">
      <c r="A40" s="815" t="s">
        <v>677</v>
      </c>
      <c r="B40" s="815"/>
      <c r="C40" s="815"/>
      <c r="D40" s="816" t="n">
        <f aca="false">SUM(D25+D39+D32)</f>
        <v>175900</v>
      </c>
      <c r="E40" s="816" t="n">
        <f aca="false">SUM(E25+E39+E32)</f>
        <v>175900</v>
      </c>
    </row>
    <row r="41" customFormat="false" ht="13.5" hidden="false" customHeight="false" outlineLevel="0" collapsed="false">
      <c r="A41" s="817"/>
      <c r="B41" s="818"/>
      <c r="C41" s="819"/>
      <c r="D41" s="819"/>
      <c r="E41" s="819"/>
    </row>
    <row r="42" customFormat="false" ht="12.75" hidden="false" customHeight="false" outlineLevel="0" collapsed="false">
      <c r="A42" s="817"/>
      <c r="B42" s="818"/>
      <c r="C42" s="819"/>
      <c r="D42" s="819"/>
      <c r="E42" s="819"/>
    </row>
    <row r="43" customFormat="false" ht="12.75" hidden="false" customHeight="false" outlineLevel="0" collapsed="false">
      <c r="A43" s="817"/>
      <c r="B43" s="818"/>
      <c r="C43" s="819"/>
      <c r="D43" s="819"/>
      <c r="E43" s="819"/>
    </row>
    <row r="44" customFormat="false" ht="12.75" hidden="false" customHeight="false" outlineLevel="0" collapsed="false">
      <c r="A44" s="817"/>
      <c r="B44" s="818"/>
      <c r="C44" s="819"/>
      <c r="D44" s="819"/>
      <c r="E44" s="819"/>
    </row>
    <row r="45" customFormat="false" ht="12.75" hidden="false" customHeight="false" outlineLevel="0" collapsed="false">
      <c r="A45" s="817"/>
      <c r="B45" s="818"/>
      <c r="C45" s="819"/>
      <c r="D45" s="819"/>
      <c r="E45" s="819"/>
    </row>
    <row r="46" customFormat="false" ht="12.75" hidden="false" customHeight="false" outlineLevel="0" collapsed="false">
      <c r="A46" s="817"/>
      <c r="B46" s="818"/>
      <c r="C46" s="819"/>
      <c r="D46" s="819"/>
      <c r="E46" s="819"/>
    </row>
    <row r="47" customFormat="false" ht="12.75" hidden="false" customHeight="false" outlineLevel="0" collapsed="false">
      <c r="A47" s="817"/>
      <c r="B47" s="818"/>
      <c r="C47" s="819"/>
      <c r="D47" s="819"/>
      <c r="E47" s="819"/>
    </row>
    <row r="48" customFormat="false" ht="12.75" hidden="false" customHeight="false" outlineLevel="0" collapsed="false">
      <c r="A48" s="817"/>
      <c r="B48" s="818"/>
      <c r="C48" s="819"/>
      <c r="D48" s="819"/>
      <c r="E48" s="819"/>
    </row>
    <row r="49" customFormat="false" ht="12.75" hidden="false" customHeight="false" outlineLevel="0" collapsed="false">
      <c r="A49" s="817"/>
      <c r="B49" s="818"/>
      <c r="C49" s="819"/>
      <c r="D49" s="819"/>
      <c r="E49" s="819"/>
    </row>
    <row r="50" customFormat="false" ht="12.75" hidden="false" customHeight="false" outlineLevel="0" collapsed="false">
      <c r="A50" s="817"/>
      <c r="B50" s="818"/>
      <c r="C50" s="819"/>
      <c r="D50" s="819"/>
      <c r="E50" s="819"/>
    </row>
    <row r="51" customFormat="false" ht="12.75" hidden="false" customHeight="false" outlineLevel="0" collapsed="false">
      <c r="A51" s="817"/>
      <c r="B51" s="818"/>
      <c r="C51" s="819"/>
      <c r="D51" s="819"/>
      <c r="E51" s="819"/>
    </row>
    <row r="52" customFormat="false" ht="12.75" hidden="false" customHeight="false" outlineLevel="0" collapsed="false">
      <c r="A52" s="817"/>
      <c r="B52" s="818"/>
      <c r="C52" s="819"/>
      <c r="D52" s="819"/>
      <c r="E52" s="819"/>
    </row>
    <row r="53" customFormat="false" ht="12.75" hidden="false" customHeight="false" outlineLevel="0" collapsed="false">
      <c r="A53" s="817"/>
      <c r="B53" s="818"/>
      <c r="C53" s="819"/>
      <c r="D53" s="819"/>
      <c r="E53" s="819"/>
    </row>
    <row r="54" customFormat="false" ht="12.75" hidden="false" customHeight="false" outlineLevel="0" collapsed="false">
      <c r="A54" s="817"/>
      <c r="B54" s="818"/>
      <c r="C54" s="819"/>
      <c r="D54" s="819"/>
      <c r="E54" s="819"/>
    </row>
    <row r="55" customFormat="false" ht="12.75" hidden="false" customHeight="false" outlineLevel="0" collapsed="false">
      <c r="A55" s="817"/>
      <c r="B55" s="818"/>
      <c r="C55" s="819"/>
      <c r="D55" s="819"/>
      <c r="E55" s="819"/>
    </row>
    <row r="56" customFormat="false" ht="12.75" hidden="false" customHeight="false" outlineLevel="0" collapsed="false">
      <c r="A56" s="817"/>
      <c r="B56" s="818"/>
      <c r="C56" s="819"/>
      <c r="D56" s="819"/>
      <c r="E56" s="819"/>
    </row>
    <row r="57" customFormat="false" ht="12.75" hidden="false" customHeight="false" outlineLevel="0" collapsed="false">
      <c r="A57" s="817"/>
      <c r="B57" s="818"/>
      <c r="C57" s="819"/>
      <c r="D57" s="819"/>
      <c r="E57" s="819"/>
    </row>
    <row r="58" customFormat="false" ht="12.75" hidden="false" customHeight="false" outlineLevel="0" collapsed="false">
      <c r="A58" s="817"/>
      <c r="B58" s="818"/>
      <c r="C58" s="819"/>
      <c r="D58" s="819"/>
      <c r="E58" s="819"/>
    </row>
    <row r="59" customFormat="false" ht="12.75" hidden="false" customHeight="false" outlineLevel="0" collapsed="false">
      <c r="A59" s="817"/>
      <c r="B59" s="818"/>
      <c r="C59" s="819"/>
      <c r="D59" s="819"/>
      <c r="E59" s="819"/>
    </row>
    <row r="60" customFormat="false" ht="12.75" hidden="false" customHeight="false" outlineLevel="0" collapsed="false">
      <c r="A60" s="817"/>
      <c r="B60" s="818"/>
      <c r="C60" s="819"/>
      <c r="D60" s="819"/>
      <c r="E60" s="819"/>
    </row>
    <row r="61" customFormat="false" ht="12.75" hidden="false" customHeight="false" outlineLevel="0" collapsed="false">
      <c r="A61" s="817"/>
      <c r="B61" s="818"/>
      <c r="C61" s="819"/>
      <c r="D61" s="819"/>
      <c r="E61" s="819"/>
    </row>
    <row r="62" customFormat="false" ht="12.75" hidden="false" customHeight="false" outlineLevel="0" collapsed="false">
      <c r="A62" s="817"/>
      <c r="B62" s="818"/>
      <c r="C62" s="819"/>
      <c r="D62" s="819"/>
      <c r="E62" s="819"/>
    </row>
    <row r="63" customFormat="false" ht="12.75" hidden="false" customHeight="false" outlineLevel="0" collapsed="false">
      <c r="A63" s="817"/>
      <c r="B63" s="818"/>
      <c r="C63" s="819"/>
      <c r="D63" s="819"/>
      <c r="E63" s="819"/>
    </row>
    <row r="64" customFormat="false" ht="12.75" hidden="false" customHeight="false" outlineLevel="0" collapsed="false">
      <c r="A64" s="817"/>
      <c r="B64" s="818"/>
      <c r="C64" s="819"/>
      <c r="D64" s="819"/>
      <c r="E64" s="819"/>
    </row>
    <row r="65" customFormat="false" ht="12.75" hidden="false" customHeight="false" outlineLevel="0" collapsed="false">
      <c r="A65" s="817"/>
      <c r="B65" s="818"/>
      <c r="C65" s="819"/>
      <c r="D65" s="819"/>
      <c r="E65" s="819"/>
    </row>
    <row r="66" customFormat="false" ht="12.75" hidden="false" customHeight="false" outlineLevel="0" collapsed="false">
      <c r="A66" s="817"/>
      <c r="B66" s="818"/>
      <c r="C66" s="819"/>
      <c r="D66" s="819"/>
      <c r="E66" s="819"/>
    </row>
    <row r="67" customFormat="false" ht="12.75" hidden="false" customHeight="false" outlineLevel="0" collapsed="false">
      <c r="A67" s="817"/>
      <c r="B67" s="818"/>
      <c r="C67" s="819"/>
      <c r="D67" s="819"/>
      <c r="E67" s="819"/>
    </row>
    <row r="68" customFormat="false" ht="12.75" hidden="false" customHeight="false" outlineLevel="0" collapsed="false">
      <c r="A68" s="817"/>
      <c r="B68" s="818"/>
      <c r="C68" s="819"/>
      <c r="D68" s="819"/>
      <c r="E68" s="819"/>
    </row>
    <row r="69" customFormat="false" ht="12.75" hidden="false" customHeight="false" outlineLevel="0" collapsed="false">
      <c r="A69" s="817"/>
      <c r="B69" s="818"/>
      <c r="C69" s="819"/>
      <c r="D69" s="819"/>
      <c r="E69" s="819"/>
    </row>
    <row r="70" customFormat="false" ht="12.75" hidden="false" customHeight="false" outlineLevel="0" collapsed="false">
      <c r="A70" s="817"/>
      <c r="B70" s="818"/>
      <c r="C70" s="819"/>
      <c r="D70" s="819"/>
      <c r="E70" s="819"/>
    </row>
    <row r="71" customFormat="false" ht="12.75" hidden="false" customHeight="false" outlineLevel="0" collapsed="false">
      <c r="A71" s="817"/>
      <c r="B71" s="818"/>
      <c r="C71" s="819"/>
      <c r="D71" s="819"/>
      <c r="E71" s="819"/>
    </row>
    <row r="72" customFormat="false" ht="12.75" hidden="false" customHeight="false" outlineLevel="0" collapsed="false">
      <c r="A72" s="817"/>
      <c r="B72" s="818"/>
      <c r="C72" s="819"/>
      <c r="D72" s="819"/>
      <c r="E72" s="819"/>
    </row>
    <row r="73" customFormat="false" ht="12.75" hidden="false" customHeight="false" outlineLevel="0" collapsed="false">
      <c r="A73" s="817"/>
      <c r="B73" s="818"/>
      <c r="C73" s="819"/>
      <c r="D73" s="819"/>
      <c r="E73" s="819"/>
    </row>
    <row r="74" customFormat="false" ht="12.75" hidden="false" customHeight="false" outlineLevel="0" collapsed="false">
      <c r="A74" s="817"/>
      <c r="B74" s="818"/>
      <c r="C74" s="819"/>
      <c r="D74" s="819"/>
      <c r="E74" s="819"/>
    </row>
    <row r="75" customFormat="false" ht="12.75" hidden="false" customHeight="false" outlineLevel="0" collapsed="false">
      <c r="A75" s="817"/>
      <c r="B75" s="818"/>
      <c r="C75" s="819"/>
      <c r="D75" s="819"/>
      <c r="E75" s="819"/>
    </row>
    <row r="76" customFormat="false" ht="12.75" hidden="false" customHeight="false" outlineLevel="0" collapsed="false">
      <c r="A76" s="817"/>
      <c r="B76" s="818"/>
      <c r="C76" s="819"/>
      <c r="D76" s="819"/>
      <c r="E76" s="819"/>
    </row>
    <row r="77" customFormat="false" ht="12.75" hidden="false" customHeight="false" outlineLevel="0" collapsed="false">
      <c r="A77" s="817"/>
      <c r="B77" s="818"/>
      <c r="C77" s="819"/>
      <c r="D77" s="819"/>
      <c r="E77" s="819"/>
    </row>
    <row r="78" customFormat="false" ht="12.75" hidden="false" customHeight="false" outlineLevel="0" collapsed="false">
      <c r="A78" s="817"/>
      <c r="B78" s="818"/>
      <c r="C78" s="819"/>
      <c r="D78" s="819"/>
      <c r="E78" s="819"/>
    </row>
    <row r="79" customFormat="false" ht="12.75" hidden="false" customHeight="false" outlineLevel="0" collapsed="false">
      <c r="A79" s="817"/>
      <c r="B79" s="818"/>
      <c r="C79" s="819"/>
      <c r="D79" s="819"/>
      <c r="E79" s="819"/>
    </row>
    <row r="80" customFormat="false" ht="12.75" hidden="false" customHeight="false" outlineLevel="0" collapsed="false">
      <c r="A80" s="817"/>
      <c r="B80" s="818"/>
      <c r="C80" s="819"/>
      <c r="D80" s="819"/>
      <c r="E80" s="819"/>
    </row>
    <row r="81" customFormat="false" ht="12.75" hidden="false" customHeight="false" outlineLevel="0" collapsed="false">
      <c r="A81" s="817"/>
      <c r="B81" s="818"/>
      <c r="C81" s="819"/>
      <c r="D81" s="819"/>
      <c r="E81" s="819"/>
    </row>
    <row r="82" customFormat="false" ht="12.75" hidden="false" customHeight="false" outlineLevel="0" collapsed="false">
      <c r="A82" s="817"/>
      <c r="B82" s="818"/>
      <c r="C82" s="819"/>
      <c r="D82" s="819"/>
      <c r="E82" s="819"/>
    </row>
    <row r="83" customFormat="false" ht="12.75" hidden="false" customHeight="false" outlineLevel="0" collapsed="false">
      <c r="A83" s="817"/>
      <c r="B83" s="818"/>
      <c r="C83" s="819"/>
      <c r="D83" s="819"/>
      <c r="E83" s="819"/>
    </row>
    <row r="84" customFormat="false" ht="12.75" hidden="false" customHeight="false" outlineLevel="0" collapsed="false">
      <c r="A84" s="817"/>
      <c r="B84" s="818"/>
      <c r="C84" s="819"/>
      <c r="D84" s="819"/>
      <c r="E84" s="819"/>
    </row>
    <row r="85" customFormat="false" ht="12.75" hidden="false" customHeight="false" outlineLevel="0" collapsed="false">
      <c r="A85" s="817"/>
      <c r="B85" s="818"/>
      <c r="C85" s="819"/>
      <c r="D85" s="819"/>
      <c r="E85" s="819"/>
    </row>
    <row r="86" customFormat="false" ht="12.75" hidden="false" customHeight="false" outlineLevel="0" collapsed="false">
      <c r="A86" s="817"/>
      <c r="B86" s="818"/>
      <c r="C86" s="819"/>
      <c r="D86" s="819"/>
      <c r="E86" s="819"/>
    </row>
    <row r="87" customFormat="false" ht="12.75" hidden="false" customHeight="false" outlineLevel="0" collapsed="false">
      <c r="A87" s="817"/>
      <c r="B87" s="818"/>
      <c r="C87" s="819"/>
      <c r="D87" s="819"/>
      <c r="E87" s="819"/>
    </row>
    <row r="88" customFormat="false" ht="12.75" hidden="false" customHeight="false" outlineLevel="0" collapsed="false">
      <c r="A88" s="817"/>
      <c r="B88" s="818"/>
      <c r="C88" s="819"/>
      <c r="D88" s="819"/>
      <c r="E88" s="819"/>
    </row>
    <row r="89" customFormat="false" ht="12.75" hidden="false" customHeight="false" outlineLevel="0" collapsed="false">
      <c r="A89" s="817"/>
      <c r="B89" s="818"/>
      <c r="C89" s="819"/>
      <c r="D89" s="819"/>
      <c r="E89" s="819"/>
    </row>
    <row r="90" customFormat="false" ht="12.75" hidden="false" customHeight="false" outlineLevel="0" collapsed="false">
      <c r="A90" s="817"/>
      <c r="B90" s="818"/>
      <c r="C90" s="819"/>
      <c r="D90" s="819"/>
      <c r="E90" s="819"/>
    </row>
    <row r="91" customFormat="false" ht="12.75" hidden="false" customHeight="false" outlineLevel="0" collapsed="false">
      <c r="A91" s="817"/>
      <c r="B91" s="818"/>
      <c r="C91" s="819"/>
      <c r="D91" s="819"/>
      <c r="E91" s="819"/>
    </row>
    <row r="92" customFormat="false" ht="12.75" hidden="false" customHeight="false" outlineLevel="0" collapsed="false">
      <c r="A92" s="817"/>
      <c r="B92" s="818"/>
      <c r="C92" s="819"/>
      <c r="D92" s="819"/>
      <c r="E92" s="819"/>
    </row>
    <row r="93" customFormat="false" ht="12.75" hidden="false" customHeight="false" outlineLevel="0" collapsed="false">
      <c r="A93" s="817"/>
      <c r="B93" s="818"/>
      <c r="C93" s="819"/>
      <c r="D93" s="819"/>
      <c r="E93" s="819"/>
    </row>
    <row r="94" customFormat="false" ht="12.75" hidden="false" customHeight="false" outlineLevel="0" collapsed="false">
      <c r="A94" s="817"/>
      <c r="B94" s="818"/>
      <c r="C94" s="819"/>
      <c r="D94" s="819"/>
      <c r="E94" s="819"/>
    </row>
    <row r="95" customFormat="false" ht="12.75" hidden="false" customHeight="false" outlineLevel="0" collapsed="false">
      <c r="A95" s="817"/>
      <c r="B95" s="818"/>
      <c r="C95" s="819"/>
      <c r="D95" s="819"/>
      <c r="E95" s="819"/>
    </row>
    <row r="96" customFormat="false" ht="12.75" hidden="false" customHeight="false" outlineLevel="0" collapsed="false">
      <c r="A96" s="817"/>
      <c r="B96" s="818"/>
      <c r="C96" s="819"/>
      <c r="D96" s="819"/>
      <c r="E96" s="819"/>
    </row>
    <row r="97" customFormat="false" ht="12.75" hidden="false" customHeight="false" outlineLevel="0" collapsed="false">
      <c r="A97" s="817"/>
      <c r="B97" s="818"/>
      <c r="C97" s="819"/>
      <c r="D97" s="819"/>
      <c r="E97" s="819"/>
    </row>
    <row r="98" customFormat="false" ht="12.75" hidden="false" customHeight="false" outlineLevel="0" collapsed="false">
      <c r="A98" s="817"/>
      <c r="B98" s="818"/>
      <c r="C98" s="819"/>
      <c r="D98" s="819"/>
      <c r="E98" s="819"/>
    </row>
    <row r="99" customFormat="false" ht="12.75" hidden="false" customHeight="false" outlineLevel="0" collapsed="false">
      <c r="A99" s="817"/>
      <c r="B99" s="818"/>
      <c r="C99" s="819"/>
      <c r="D99" s="819"/>
      <c r="E99" s="819"/>
    </row>
    <row r="100" customFormat="false" ht="12.75" hidden="false" customHeight="false" outlineLevel="0" collapsed="false">
      <c r="A100" s="817"/>
      <c r="B100" s="818"/>
      <c r="C100" s="819"/>
      <c r="D100" s="819"/>
      <c r="E100" s="819"/>
    </row>
    <row r="101" customFormat="false" ht="12.75" hidden="false" customHeight="false" outlineLevel="0" collapsed="false">
      <c r="A101" s="817"/>
      <c r="B101" s="818"/>
      <c r="C101" s="819"/>
      <c r="D101" s="819"/>
      <c r="E101" s="819"/>
    </row>
    <row r="102" customFormat="false" ht="12.75" hidden="false" customHeight="false" outlineLevel="0" collapsed="false">
      <c r="A102" s="817"/>
      <c r="B102" s="818"/>
      <c r="C102" s="819"/>
      <c r="D102" s="819"/>
      <c r="E102" s="819"/>
    </row>
    <row r="103" customFormat="false" ht="12.75" hidden="false" customHeight="false" outlineLevel="0" collapsed="false">
      <c r="A103" s="817"/>
      <c r="B103" s="818"/>
      <c r="C103" s="819"/>
      <c r="D103" s="819"/>
      <c r="E103" s="819"/>
    </row>
    <row r="104" customFormat="false" ht="12.75" hidden="false" customHeight="false" outlineLevel="0" collapsed="false">
      <c r="A104" s="817"/>
      <c r="B104" s="818"/>
      <c r="C104" s="819"/>
      <c r="D104" s="819"/>
      <c r="E104" s="819"/>
    </row>
    <row r="105" customFormat="false" ht="12.75" hidden="false" customHeight="false" outlineLevel="0" collapsed="false">
      <c r="A105" s="817"/>
      <c r="B105" s="818"/>
      <c r="C105" s="819"/>
      <c r="D105" s="819"/>
      <c r="E105" s="819"/>
    </row>
    <row r="106" customFormat="false" ht="12.75" hidden="false" customHeight="false" outlineLevel="0" collapsed="false">
      <c r="A106" s="817"/>
      <c r="B106" s="818"/>
      <c r="C106" s="819"/>
      <c r="D106" s="819"/>
      <c r="E106" s="819"/>
    </row>
    <row r="107" customFormat="false" ht="12.75" hidden="false" customHeight="false" outlineLevel="0" collapsed="false">
      <c r="A107" s="817"/>
      <c r="B107" s="818"/>
      <c r="C107" s="819"/>
      <c r="D107" s="819"/>
      <c r="E107" s="819"/>
    </row>
    <row r="108" customFormat="false" ht="12.75" hidden="false" customHeight="false" outlineLevel="0" collapsed="false">
      <c r="A108" s="817"/>
      <c r="B108" s="818"/>
      <c r="C108" s="819"/>
      <c r="D108" s="819"/>
      <c r="E108" s="819"/>
    </row>
    <row r="109" customFormat="false" ht="12.75" hidden="false" customHeight="false" outlineLevel="0" collapsed="false">
      <c r="A109" s="817"/>
      <c r="B109" s="818"/>
      <c r="C109" s="819"/>
      <c r="D109" s="819"/>
      <c r="E109" s="819"/>
    </row>
    <row r="110" customFormat="false" ht="12.75" hidden="false" customHeight="false" outlineLevel="0" collapsed="false">
      <c r="A110" s="817"/>
      <c r="B110" s="818"/>
      <c r="C110" s="819"/>
      <c r="D110" s="819"/>
      <c r="E110" s="819"/>
    </row>
    <row r="111" customFormat="false" ht="12.75" hidden="false" customHeight="false" outlineLevel="0" collapsed="false">
      <c r="A111" s="817"/>
      <c r="B111" s="818"/>
      <c r="C111" s="819"/>
      <c r="D111" s="819"/>
      <c r="E111" s="819"/>
    </row>
    <row r="112" customFormat="false" ht="12.75" hidden="false" customHeight="false" outlineLevel="0" collapsed="false">
      <c r="A112" s="817"/>
      <c r="B112" s="818"/>
      <c r="C112" s="819"/>
      <c r="D112" s="819"/>
      <c r="E112" s="819"/>
    </row>
    <row r="113" customFormat="false" ht="12.75" hidden="false" customHeight="false" outlineLevel="0" collapsed="false">
      <c r="A113" s="817"/>
      <c r="B113" s="818"/>
      <c r="C113" s="819"/>
      <c r="D113" s="819"/>
      <c r="E113" s="819"/>
    </row>
    <row r="114" customFormat="false" ht="12.75" hidden="false" customHeight="false" outlineLevel="0" collapsed="false">
      <c r="A114" s="817"/>
      <c r="B114" s="818"/>
      <c r="C114" s="819"/>
      <c r="D114" s="819"/>
      <c r="E114" s="819"/>
    </row>
    <row r="115" customFormat="false" ht="12.75" hidden="false" customHeight="false" outlineLevel="0" collapsed="false">
      <c r="A115" s="817"/>
      <c r="B115" s="818"/>
      <c r="C115" s="819"/>
      <c r="D115" s="819"/>
      <c r="E115" s="819"/>
    </row>
    <row r="116" customFormat="false" ht="12.75" hidden="false" customHeight="false" outlineLevel="0" collapsed="false">
      <c r="A116" s="817"/>
      <c r="B116" s="818"/>
      <c r="C116" s="819"/>
      <c r="D116" s="819"/>
      <c r="E116" s="819"/>
    </row>
    <row r="117" customFormat="false" ht="12.75" hidden="false" customHeight="false" outlineLevel="0" collapsed="false">
      <c r="A117" s="817"/>
      <c r="B117" s="818"/>
      <c r="C117" s="819"/>
      <c r="D117" s="819"/>
      <c r="E117" s="819"/>
    </row>
    <row r="118" customFormat="false" ht="12.75" hidden="false" customHeight="false" outlineLevel="0" collapsed="false">
      <c r="A118" s="817"/>
      <c r="B118" s="818"/>
      <c r="C118" s="819"/>
      <c r="D118" s="819"/>
      <c r="E118" s="819"/>
    </row>
    <row r="119" customFormat="false" ht="12.75" hidden="false" customHeight="false" outlineLevel="0" collapsed="false">
      <c r="A119" s="817"/>
      <c r="B119" s="818"/>
      <c r="C119" s="819"/>
      <c r="D119" s="819"/>
      <c r="E119" s="819"/>
    </row>
    <row r="120" customFormat="false" ht="12.75" hidden="false" customHeight="false" outlineLevel="0" collapsed="false">
      <c r="A120" s="817"/>
      <c r="B120" s="818"/>
      <c r="C120" s="819"/>
      <c r="D120" s="819"/>
      <c r="E120" s="819"/>
    </row>
    <row r="121" customFormat="false" ht="12.75" hidden="false" customHeight="false" outlineLevel="0" collapsed="false">
      <c r="A121" s="817"/>
      <c r="B121" s="818"/>
      <c r="C121" s="819"/>
      <c r="D121" s="819"/>
      <c r="E121" s="819"/>
    </row>
    <row r="122" customFormat="false" ht="12.75" hidden="false" customHeight="false" outlineLevel="0" collapsed="false">
      <c r="A122" s="817"/>
      <c r="B122" s="818"/>
      <c r="C122" s="819"/>
      <c r="D122" s="819"/>
      <c r="E122" s="819"/>
    </row>
  </sheetData>
  <mergeCells count="23">
    <mergeCell ref="D1:E1"/>
    <mergeCell ref="C2:E2"/>
    <mergeCell ref="D3:E3"/>
    <mergeCell ref="D4:E4"/>
    <mergeCell ref="A5:E10"/>
    <mergeCell ref="A12:A13"/>
    <mergeCell ref="B12:B13"/>
    <mergeCell ref="C12:C13"/>
    <mergeCell ref="D12:D13"/>
    <mergeCell ref="E12:E13"/>
    <mergeCell ref="A15:E15"/>
    <mergeCell ref="A16:A23"/>
    <mergeCell ref="A24:C24"/>
    <mergeCell ref="A25:C25"/>
    <mergeCell ref="A26:E26"/>
    <mergeCell ref="A27:A30"/>
    <mergeCell ref="A31:C31"/>
    <mergeCell ref="A32:C32"/>
    <mergeCell ref="A33:E33"/>
    <mergeCell ref="A34:A37"/>
    <mergeCell ref="A38:C38"/>
    <mergeCell ref="A39:C39"/>
    <mergeCell ref="A40:C40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9" min="8" style="0" width="10.56"/>
    <col collapsed="false" customWidth="true" hidden="false" outlineLevel="0" max="10" min="10" style="0" width="9.99"/>
    <col collapsed="false" customWidth="true" hidden="false" outlineLevel="0" max="11" min="11" style="0" width="11.28"/>
  </cols>
  <sheetData>
    <row r="8" customFormat="false" ht="16.5" hidden="false" customHeight="false" outlineLevel="0" collapsed="false">
      <c r="A8" s="820" t="s">
        <v>678</v>
      </c>
      <c r="B8" s="820"/>
      <c r="C8" s="820"/>
      <c r="D8" s="820"/>
      <c r="E8" s="820"/>
      <c r="F8" s="820"/>
      <c r="G8" s="820"/>
      <c r="H8" s="820"/>
      <c r="I8" s="820"/>
      <c r="J8" s="820"/>
    </row>
    <row r="9" customFormat="false" ht="11.2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K9" s="630" t="s">
        <v>446</v>
      </c>
    </row>
    <row r="10" customFormat="false" ht="15" hidden="false" customHeight="true" outlineLevel="0" collapsed="false">
      <c r="A10" s="821" t="s">
        <v>447</v>
      </c>
      <c r="B10" s="822" t="s">
        <v>502</v>
      </c>
      <c r="C10" s="823" t="s">
        <v>679</v>
      </c>
      <c r="D10" s="824" t="s">
        <v>680</v>
      </c>
      <c r="E10" s="824"/>
      <c r="F10" s="824"/>
      <c r="G10" s="823" t="s">
        <v>681</v>
      </c>
      <c r="H10" s="823"/>
      <c r="I10" s="823"/>
      <c r="J10" s="823" t="s">
        <v>682</v>
      </c>
      <c r="K10" s="823" t="s">
        <v>683</v>
      </c>
    </row>
    <row r="11" customFormat="false" ht="15" hidden="false" customHeight="true" outlineLevel="0" collapsed="false">
      <c r="A11" s="821"/>
      <c r="B11" s="822"/>
      <c r="C11" s="823"/>
      <c r="D11" s="823" t="s">
        <v>684</v>
      </c>
      <c r="E11" s="825" t="s">
        <v>205</v>
      </c>
      <c r="F11" s="825"/>
      <c r="G11" s="823" t="s">
        <v>684</v>
      </c>
      <c r="H11" s="823" t="s">
        <v>659</v>
      </c>
      <c r="I11" s="823"/>
      <c r="J11" s="823"/>
      <c r="K11" s="823"/>
    </row>
    <row r="12" customFormat="false" ht="18" hidden="false" customHeight="true" outlineLevel="0" collapsed="false">
      <c r="A12" s="821"/>
      <c r="B12" s="822"/>
      <c r="C12" s="823"/>
      <c r="D12" s="823"/>
      <c r="E12" s="823" t="s">
        <v>659</v>
      </c>
      <c r="F12" s="825" t="s">
        <v>205</v>
      </c>
      <c r="G12" s="823"/>
      <c r="H12" s="823"/>
      <c r="I12" s="823"/>
      <c r="J12" s="823"/>
      <c r="K12" s="823"/>
    </row>
    <row r="13" customFormat="false" ht="42" hidden="false" customHeight="true" outlineLevel="0" collapsed="false">
      <c r="A13" s="821"/>
      <c r="B13" s="822"/>
      <c r="C13" s="823"/>
      <c r="D13" s="823"/>
      <c r="E13" s="823"/>
      <c r="F13" s="826" t="s">
        <v>685</v>
      </c>
      <c r="G13" s="823"/>
      <c r="H13" s="823"/>
      <c r="I13" s="823" t="s">
        <v>685</v>
      </c>
      <c r="J13" s="823"/>
      <c r="K13" s="823"/>
    </row>
    <row r="14" customFormat="false" ht="8.1" hidden="false" customHeight="true" outlineLevel="0" collapsed="false">
      <c r="A14" s="634" t="n">
        <v>1</v>
      </c>
      <c r="B14" s="634" t="n">
        <v>2</v>
      </c>
      <c r="C14" s="634" t="n">
        <v>3</v>
      </c>
      <c r="D14" s="634" t="n">
        <v>4</v>
      </c>
      <c r="E14" s="634" t="n">
        <v>5</v>
      </c>
      <c r="F14" s="634" t="n">
        <v>6</v>
      </c>
      <c r="G14" s="634" t="n">
        <v>7</v>
      </c>
      <c r="H14" s="634" t="n">
        <v>8</v>
      </c>
      <c r="I14" s="634" t="n">
        <v>9</v>
      </c>
      <c r="J14" s="634" t="n">
        <v>10</v>
      </c>
      <c r="K14" s="634" t="n">
        <v>11</v>
      </c>
    </row>
    <row r="15" customFormat="false" ht="12" hidden="false" customHeight="true" outlineLevel="0" collapsed="false">
      <c r="A15" s="644" t="s">
        <v>686</v>
      </c>
      <c r="B15" s="827" t="s">
        <v>687</v>
      </c>
      <c r="C15" s="827"/>
      <c r="D15" s="827"/>
      <c r="E15" s="827"/>
      <c r="F15" s="644" t="s">
        <v>492</v>
      </c>
      <c r="G15" s="645"/>
      <c r="H15" s="644" t="s">
        <v>492</v>
      </c>
      <c r="I15" s="644"/>
      <c r="J15" s="645"/>
      <c r="K15" s="645"/>
    </row>
    <row r="16" customFormat="false" ht="14.25" hidden="false" customHeight="true" outlineLevel="0" collapsed="false">
      <c r="A16" s="636"/>
      <c r="B16" s="828" t="s">
        <v>12</v>
      </c>
      <c r="C16" s="636"/>
      <c r="D16" s="636"/>
      <c r="E16" s="635"/>
      <c r="F16" s="635"/>
      <c r="G16" s="636"/>
      <c r="H16" s="635"/>
      <c r="I16" s="635"/>
      <c r="J16" s="636"/>
      <c r="K16" s="636"/>
    </row>
    <row r="17" customFormat="false" ht="25.5" hidden="false" customHeight="true" outlineLevel="0" collapsed="false">
      <c r="A17" s="636"/>
      <c r="B17" s="637" t="s">
        <v>688</v>
      </c>
      <c r="C17" s="638" t="n">
        <v>0</v>
      </c>
      <c r="D17" s="638" t="n">
        <v>600000</v>
      </c>
      <c r="E17" s="635"/>
      <c r="F17" s="635" t="s">
        <v>492</v>
      </c>
      <c r="G17" s="638" t="n">
        <v>600000</v>
      </c>
      <c r="H17" s="635" t="s">
        <v>492</v>
      </c>
      <c r="I17" s="635"/>
      <c r="J17" s="638" t="n">
        <v>0</v>
      </c>
      <c r="K17" s="636"/>
    </row>
    <row r="18" customFormat="false" ht="15.75" hidden="false" customHeight="true" outlineLevel="0" collapsed="false">
      <c r="A18" s="636"/>
      <c r="B18" s="650" t="s">
        <v>34</v>
      </c>
      <c r="C18" s="638"/>
      <c r="D18" s="638"/>
      <c r="E18" s="829" t="s">
        <v>33</v>
      </c>
      <c r="F18" s="638" t="n">
        <v>50000</v>
      </c>
      <c r="G18" s="638"/>
      <c r="H18" s="635"/>
      <c r="I18" s="638"/>
      <c r="J18" s="638"/>
      <c r="K18" s="636"/>
    </row>
    <row r="19" customFormat="false" ht="23.25" hidden="false" customHeight="true" outlineLevel="0" collapsed="false">
      <c r="A19" s="636"/>
      <c r="B19" s="650" t="s">
        <v>689</v>
      </c>
      <c r="C19" s="638"/>
      <c r="D19" s="638"/>
      <c r="E19" s="829" t="s">
        <v>690</v>
      </c>
      <c r="F19" s="638" t="n">
        <v>529000</v>
      </c>
      <c r="G19" s="638"/>
      <c r="H19" s="635"/>
      <c r="I19" s="638"/>
      <c r="J19" s="638"/>
      <c r="K19" s="636"/>
    </row>
    <row r="20" customFormat="false" ht="18" hidden="false" customHeight="true" outlineLevel="0" collapsed="false">
      <c r="A20" s="636"/>
      <c r="B20" s="650" t="s">
        <v>38</v>
      </c>
      <c r="C20" s="638"/>
      <c r="D20" s="638"/>
      <c r="E20" s="829" t="s">
        <v>37</v>
      </c>
      <c r="F20" s="638" t="n">
        <v>1000</v>
      </c>
      <c r="G20" s="638"/>
      <c r="H20" s="635"/>
      <c r="I20" s="638"/>
      <c r="J20" s="638"/>
      <c r="K20" s="636"/>
    </row>
    <row r="21" customFormat="false" ht="18" hidden="false" customHeight="true" outlineLevel="0" collapsed="false">
      <c r="A21" s="636"/>
      <c r="B21" s="650" t="s">
        <v>40</v>
      </c>
      <c r="C21" s="638"/>
      <c r="D21" s="638"/>
      <c r="E21" s="829" t="s">
        <v>39</v>
      </c>
      <c r="F21" s="638" t="n">
        <v>20000</v>
      </c>
      <c r="G21" s="638"/>
      <c r="H21" s="635"/>
      <c r="I21" s="638"/>
      <c r="J21" s="638"/>
      <c r="K21" s="636"/>
    </row>
    <row r="22" customFormat="false" ht="15" hidden="false" customHeight="true" outlineLevel="0" collapsed="false">
      <c r="A22" s="636"/>
      <c r="B22" s="650" t="s">
        <v>691</v>
      </c>
      <c r="C22" s="638"/>
      <c r="D22" s="638"/>
      <c r="E22" s="829"/>
      <c r="F22" s="638"/>
      <c r="G22" s="638"/>
      <c r="H22" s="635" t="n">
        <v>2400</v>
      </c>
      <c r="I22" s="638" t="n">
        <v>150000</v>
      </c>
      <c r="J22" s="638"/>
      <c r="K22" s="636"/>
    </row>
    <row r="23" customFormat="false" ht="24.75" hidden="false" customHeight="true" outlineLevel="0" collapsed="false">
      <c r="A23" s="636" t="n">
        <v>1</v>
      </c>
      <c r="B23" s="650" t="s">
        <v>692</v>
      </c>
      <c r="C23" s="638"/>
      <c r="D23" s="638"/>
      <c r="E23" s="829"/>
      <c r="F23" s="638"/>
      <c r="G23" s="638"/>
      <c r="H23" s="635" t="n">
        <v>3020</v>
      </c>
      <c r="I23" s="638" t="n">
        <v>1000</v>
      </c>
      <c r="J23" s="638"/>
      <c r="K23" s="636"/>
    </row>
    <row r="24" customFormat="false" ht="23.25" hidden="false" customHeight="true" outlineLevel="0" collapsed="false">
      <c r="A24" s="636" t="n">
        <v>2</v>
      </c>
      <c r="B24" s="650" t="s">
        <v>229</v>
      </c>
      <c r="C24" s="638"/>
      <c r="D24" s="638"/>
      <c r="E24" s="829"/>
      <c r="F24" s="638"/>
      <c r="G24" s="638"/>
      <c r="H24" s="635" t="n">
        <v>4110</v>
      </c>
      <c r="I24" s="638" t="n">
        <v>3000</v>
      </c>
      <c r="J24" s="638"/>
      <c r="K24" s="636"/>
    </row>
    <row r="25" customFormat="false" ht="14.25" hidden="false" customHeight="true" outlineLevel="0" collapsed="false">
      <c r="A25" s="636" t="n">
        <v>3</v>
      </c>
      <c r="B25" s="650" t="s">
        <v>230</v>
      </c>
      <c r="C25" s="638"/>
      <c r="D25" s="638"/>
      <c r="E25" s="829"/>
      <c r="F25" s="638"/>
      <c r="G25" s="638"/>
      <c r="H25" s="635" t="n">
        <v>4120</v>
      </c>
      <c r="I25" s="638" t="n">
        <v>1000</v>
      </c>
      <c r="J25" s="638"/>
      <c r="K25" s="636"/>
    </row>
    <row r="26" customFormat="false" ht="16.5" hidden="false" customHeight="true" outlineLevel="0" collapsed="false">
      <c r="A26" s="636" t="n">
        <v>4</v>
      </c>
      <c r="B26" s="650" t="s">
        <v>231</v>
      </c>
      <c r="C26" s="638"/>
      <c r="D26" s="638"/>
      <c r="E26" s="829"/>
      <c r="F26" s="638"/>
      <c r="G26" s="638"/>
      <c r="H26" s="635" t="n">
        <v>4170</v>
      </c>
      <c r="I26" s="638" t="n">
        <v>20000</v>
      </c>
      <c r="J26" s="638"/>
      <c r="K26" s="636"/>
    </row>
    <row r="27" customFormat="false" ht="21" hidden="false" customHeight="true" outlineLevel="0" collapsed="false">
      <c r="A27" s="636" t="n">
        <v>5</v>
      </c>
      <c r="B27" s="650" t="s">
        <v>232</v>
      </c>
      <c r="C27" s="638"/>
      <c r="D27" s="638"/>
      <c r="E27" s="829"/>
      <c r="F27" s="638"/>
      <c r="G27" s="638"/>
      <c r="H27" s="635" t="n">
        <v>4210</v>
      </c>
      <c r="I27" s="638" t="n">
        <v>200000</v>
      </c>
      <c r="J27" s="638"/>
      <c r="K27" s="636"/>
    </row>
    <row r="28" customFormat="false" ht="24" hidden="false" customHeight="true" outlineLevel="0" collapsed="false">
      <c r="A28" s="636" t="n">
        <v>6</v>
      </c>
      <c r="B28" s="650" t="s">
        <v>693</v>
      </c>
      <c r="C28" s="638"/>
      <c r="D28" s="638"/>
      <c r="E28" s="829"/>
      <c r="F28" s="638"/>
      <c r="G28" s="638"/>
      <c r="H28" s="635" t="n">
        <v>4240</v>
      </c>
      <c r="I28" s="638" t="n">
        <v>2000</v>
      </c>
      <c r="J28" s="638"/>
      <c r="K28" s="636"/>
    </row>
    <row r="29" customFormat="false" ht="15.75" hidden="false" customHeight="true" outlineLevel="0" collapsed="false">
      <c r="A29" s="636" t="n">
        <v>7</v>
      </c>
      <c r="B29" s="650" t="s">
        <v>233</v>
      </c>
      <c r="C29" s="638"/>
      <c r="D29" s="638"/>
      <c r="E29" s="829"/>
      <c r="F29" s="638"/>
      <c r="G29" s="638"/>
      <c r="H29" s="635" t="n">
        <v>4260</v>
      </c>
      <c r="I29" s="638" t="n">
        <v>25000</v>
      </c>
      <c r="J29" s="638"/>
      <c r="K29" s="636"/>
    </row>
    <row r="30" customFormat="false" ht="15" hidden="false" customHeight="true" outlineLevel="0" collapsed="false">
      <c r="A30" s="636" t="n">
        <v>8</v>
      </c>
      <c r="B30" s="650" t="s">
        <v>234</v>
      </c>
      <c r="C30" s="638"/>
      <c r="D30" s="638"/>
      <c r="E30" s="829"/>
      <c r="F30" s="638"/>
      <c r="G30" s="638"/>
      <c r="H30" s="635" t="n">
        <v>4270</v>
      </c>
      <c r="I30" s="638" t="n">
        <v>1000</v>
      </c>
      <c r="J30" s="638"/>
      <c r="K30" s="636"/>
    </row>
    <row r="31" customFormat="false" ht="16.5" hidden="false" customHeight="true" outlineLevel="0" collapsed="false">
      <c r="A31" s="636" t="n">
        <v>9</v>
      </c>
      <c r="B31" s="650" t="s">
        <v>235</v>
      </c>
      <c r="C31" s="638"/>
      <c r="D31" s="638"/>
      <c r="E31" s="829"/>
      <c r="F31" s="638"/>
      <c r="G31" s="638"/>
      <c r="H31" s="635" t="n">
        <v>4280</v>
      </c>
      <c r="I31" s="638" t="n">
        <v>1000</v>
      </c>
      <c r="J31" s="638"/>
      <c r="K31" s="636"/>
    </row>
    <row r="32" customFormat="false" ht="14.25" hidden="false" customHeight="true" outlineLevel="0" collapsed="false">
      <c r="A32" s="636" t="n">
        <v>10</v>
      </c>
      <c r="B32" s="650" t="s">
        <v>214</v>
      </c>
      <c r="C32" s="638"/>
      <c r="D32" s="638"/>
      <c r="E32" s="829"/>
      <c r="F32" s="638"/>
      <c r="G32" s="638"/>
      <c r="H32" s="635" t="n">
        <v>4300</v>
      </c>
      <c r="I32" s="638" t="n">
        <v>50000</v>
      </c>
      <c r="J32" s="638"/>
      <c r="K32" s="636"/>
    </row>
    <row r="33" customFormat="false" ht="14.25" hidden="false" customHeight="true" outlineLevel="0" collapsed="false">
      <c r="A33" s="636" t="n">
        <v>11</v>
      </c>
      <c r="B33" s="650" t="s">
        <v>694</v>
      </c>
      <c r="C33" s="638"/>
      <c r="D33" s="638"/>
      <c r="E33" s="829"/>
      <c r="F33" s="638"/>
      <c r="G33" s="638"/>
      <c r="H33" s="635" t="n">
        <v>4350</v>
      </c>
      <c r="I33" s="638" t="n">
        <v>1000</v>
      </c>
      <c r="J33" s="638"/>
      <c r="K33" s="636"/>
    </row>
    <row r="34" customFormat="false" ht="18" hidden="false" customHeight="true" outlineLevel="0" collapsed="false">
      <c r="A34" s="636" t="n">
        <v>12</v>
      </c>
      <c r="B34" s="650" t="s">
        <v>695</v>
      </c>
      <c r="C34" s="638"/>
      <c r="D34" s="638"/>
      <c r="E34" s="829"/>
      <c r="F34" s="638"/>
      <c r="G34" s="638"/>
      <c r="H34" s="635" t="n">
        <v>4360</v>
      </c>
      <c r="I34" s="638" t="n">
        <v>1100</v>
      </c>
      <c r="J34" s="638"/>
      <c r="K34" s="636"/>
    </row>
    <row r="35" customFormat="false" ht="16.5" hidden="false" customHeight="true" outlineLevel="0" collapsed="false">
      <c r="A35" s="636" t="n">
        <v>13</v>
      </c>
      <c r="B35" s="650" t="s">
        <v>695</v>
      </c>
      <c r="C35" s="638"/>
      <c r="D35" s="638"/>
      <c r="E35" s="829"/>
      <c r="F35" s="638"/>
      <c r="G35" s="638"/>
      <c r="H35" s="635" t="n">
        <v>4370</v>
      </c>
      <c r="I35" s="638" t="n">
        <v>2000</v>
      </c>
      <c r="J35" s="638"/>
      <c r="K35" s="636"/>
    </row>
    <row r="36" customFormat="false" ht="16.5" hidden="false" customHeight="true" outlineLevel="0" collapsed="false">
      <c r="A36" s="636" t="n">
        <v>14</v>
      </c>
      <c r="B36" s="650" t="s">
        <v>239</v>
      </c>
      <c r="C36" s="638"/>
      <c r="D36" s="638"/>
      <c r="E36" s="829"/>
      <c r="F36" s="638"/>
      <c r="G36" s="638"/>
      <c r="H36" s="635" t="n">
        <v>4410</v>
      </c>
      <c r="I36" s="638" t="n">
        <v>1000</v>
      </c>
      <c r="J36" s="638"/>
      <c r="K36" s="636"/>
    </row>
    <row r="37" customFormat="false" ht="16.5" hidden="false" customHeight="true" outlineLevel="0" collapsed="false">
      <c r="A37" s="636" t="n">
        <v>15</v>
      </c>
      <c r="B37" s="650" t="s">
        <v>240</v>
      </c>
      <c r="C37" s="638"/>
      <c r="D37" s="638"/>
      <c r="E37" s="829"/>
      <c r="F37" s="638"/>
      <c r="G37" s="638"/>
      <c r="H37" s="635" t="n">
        <v>4430</v>
      </c>
      <c r="I37" s="638" t="n">
        <v>2000</v>
      </c>
      <c r="J37" s="638"/>
      <c r="K37" s="636"/>
    </row>
    <row r="38" customFormat="false" ht="16.5" hidden="false" customHeight="true" outlineLevel="0" collapsed="false">
      <c r="A38" s="636" t="n">
        <v>16</v>
      </c>
      <c r="B38" s="650" t="s">
        <v>383</v>
      </c>
      <c r="C38" s="638"/>
      <c r="D38" s="638"/>
      <c r="E38" s="829"/>
      <c r="F38" s="638"/>
      <c r="G38" s="638"/>
      <c r="H38" s="635" t="n">
        <v>4510</v>
      </c>
      <c r="I38" s="638" t="n">
        <v>1000</v>
      </c>
      <c r="J38" s="638"/>
      <c r="K38" s="636"/>
    </row>
    <row r="39" customFormat="false" ht="16.5" hidden="false" customHeight="true" outlineLevel="0" collapsed="false">
      <c r="A39" s="636" t="n">
        <v>17</v>
      </c>
      <c r="B39" s="650" t="s">
        <v>286</v>
      </c>
      <c r="C39" s="638"/>
      <c r="D39" s="638"/>
      <c r="E39" s="829"/>
      <c r="F39" s="638"/>
      <c r="G39" s="638"/>
      <c r="H39" s="635" t="n">
        <v>4530</v>
      </c>
      <c r="I39" s="638" t="n">
        <v>15000</v>
      </c>
      <c r="J39" s="638"/>
      <c r="K39" s="636"/>
    </row>
    <row r="40" customFormat="false" ht="16.5" hidden="false" customHeight="true" outlineLevel="0" collapsed="false">
      <c r="A40" s="636" t="n">
        <v>18</v>
      </c>
      <c r="B40" s="650" t="s">
        <v>696</v>
      </c>
      <c r="C40" s="638"/>
      <c r="D40" s="638"/>
      <c r="E40" s="829"/>
      <c r="F40" s="638"/>
      <c r="G40" s="638"/>
      <c r="H40" s="635" t="n">
        <v>4700</v>
      </c>
      <c r="I40" s="638" t="n">
        <v>1000</v>
      </c>
      <c r="J40" s="638"/>
      <c r="K40" s="636"/>
    </row>
    <row r="41" customFormat="false" ht="21.75" hidden="false" customHeight="true" outlineLevel="0" collapsed="false">
      <c r="A41" s="636" t="n">
        <v>19</v>
      </c>
      <c r="B41" s="650" t="s">
        <v>697</v>
      </c>
      <c r="C41" s="638"/>
      <c r="D41" s="638"/>
      <c r="E41" s="829"/>
      <c r="F41" s="638"/>
      <c r="G41" s="638"/>
      <c r="H41" s="635" t="n">
        <v>6060</v>
      </c>
      <c r="I41" s="638" t="n">
        <v>121900</v>
      </c>
      <c r="J41" s="638"/>
      <c r="K41" s="636"/>
    </row>
    <row r="42" customFormat="false" ht="10.5" hidden="false" customHeight="true" outlineLevel="0" collapsed="false">
      <c r="A42" s="636"/>
      <c r="B42" s="637"/>
      <c r="C42" s="638"/>
      <c r="D42" s="638"/>
      <c r="E42" s="829"/>
      <c r="F42" s="638"/>
      <c r="G42" s="638"/>
      <c r="H42" s="635"/>
      <c r="I42" s="638"/>
      <c r="J42" s="638"/>
      <c r="K42" s="636"/>
    </row>
    <row r="43" customFormat="false" ht="26.25" hidden="false" customHeight="true" outlineLevel="0" collapsed="false">
      <c r="A43" s="636"/>
      <c r="B43" s="637" t="s">
        <v>698</v>
      </c>
      <c r="C43" s="638" t="n">
        <v>0</v>
      </c>
      <c r="D43" s="638" t="n">
        <v>156200</v>
      </c>
      <c r="E43" s="635"/>
      <c r="F43" s="635" t="s">
        <v>492</v>
      </c>
      <c r="G43" s="638" t="n">
        <v>156200</v>
      </c>
      <c r="H43" s="635" t="s">
        <v>492</v>
      </c>
      <c r="I43" s="635"/>
      <c r="J43" s="638" t="n">
        <f aca="false">SUM(C43+D43-G43)</f>
        <v>0</v>
      </c>
      <c r="K43" s="636"/>
    </row>
    <row r="44" customFormat="false" ht="19.5" hidden="false" customHeight="true" outlineLevel="0" collapsed="false">
      <c r="A44" s="830"/>
      <c r="B44" s="831" t="s">
        <v>34</v>
      </c>
      <c r="C44" s="832"/>
      <c r="D44" s="832"/>
      <c r="E44" s="829" t="s">
        <v>33</v>
      </c>
      <c r="F44" s="638" t="n">
        <v>156000</v>
      </c>
      <c r="G44" s="832"/>
      <c r="H44" s="635"/>
      <c r="I44" s="638"/>
      <c r="J44" s="638"/>
      <c r="K44" s="830"/>
    </row>
    <row r="45" customFormat="false" ht="15" hidden="false" customHeight="true" outlineLevel="0" collapsed="false">
      <c r="A45" s="830"/>
      <c r="B45" s="831" t="s">
        <v>38</v>
      </c>
      <c r="C45" s="832"/>
      <c r="D45" s="832"/>
      <c r="E45" s="829" t="s">
        <v>37</v>
      </c>
      <c r="F45" s="638" t="n">
        <v>200</v>
      </c>
      <c r="G45" s="832"/>
      <c r="H45" s="635"/>
      <c r="I45" s="638"/>
      <c r="J45" s="638"/>
      <c r="K45" s="830"/>
    </row>
    <row r="46" customFormat="false" ht="15" hidden="false" customHeight="true" outlineLevel="0" collapsed="false">
      <c r="A46" s="830" t="n">
        <v>1</v>
      </c>
      <c r="B46" s="831" t="s">
        <v>699</v>
      </c>
      <c r="C46" s="832"/>
      <c r="D46" s="832"/>
      <c r="E46" s="829"/>
      <c r="F46" s="638"/>
      <c r="G46" s="832"/>
      <c r="H46" s="635" t="n">
        <v>2400</v>
      </c>
      <c r="I46" s="638" t="n">
        <v>4000</v>
      </c>
      <c r="J46" s="638"/>
      <c r="K46" s="830"/>
    </row>
    <row r="47" customFormat="false" ht="15" hidden="false" customHeight="true" outlineLevel="0" collapsed="false">
      <c r="A47" s="830" t="n">
        <v>2</v>
      </c>
      <c r="B47" s="831" t="s">
        <v>232</v>
      </c>
      <c r="C47" s="832"/>
      <c r="D47" s="832"/>
      <c r="E47" s="829"/>
      <c r="F47" s="638"/>
      <c r="G47" s="832"/>
      <c r="H47" s="635" t="n">
        <v>4210</v>
      </c>
      <c r="I47" s="638" t="n">
        <v>3900</v>
      </c>
      <c r="J47" s="638"/>
      <c r="K47" s="830"/>
    </row>
    <row r="48" customFormat="false" ht="15" hidden="false" customHeight="true" outlineLevel="0" collapsed="false">
      <c r="A48" s="830" t="n">
        <v>1</v>
      </c>
      <c r="B48" s="831" t="s">
        <v>312</v>
      </c>
      <c r="C48" s="832"/>
      <c r="D48" s="832"/>
      <c r="E48" s="829"/>
      <c r="F48" s="638"/>
      <c r="G48" s="832"/>
      <c r="H48" s="635" t="n">
        <v>4220</v>
      </c>
      <c r="I48" s="638" t="n">
        <v>148000</v>
      </c>
      <c r="J48" s="638"/>
      <c r="K48" s="830"/>
    </row>
    <row r="49" customFormat="false" ht="15" hidden="false" customHeight="true" outlineLevel="0" collapsed="false">
      <c r="A49" s="830" t="n">
        <v>2</v>
      </c>
      <c r="B49" s="650" t="s">
        <v>214</v>
      </c>
      <c r="C49" s="832"/>
      <c r="D49" s="832"/>
      <c r="E49" s="829"/>
      <c r="F49" s="638"/>
      <c r="G49" s="832"/>
      <c r="H49" s="635" t="n">
        <v>4300</v>
      </c>
      <c r="I49" s="638" t="n">
        <v>300</v>
      </c>
      <c r="J49" s="638"/>
      <c r="K49" s="830"/>
    </row>
    <row r="50" customFormat="false" ht="26.25" hidden="false" customHeight="true" outlineLevel="0" collapsed="false">
      <c r="A50" s="830"/>
      <c r="B50" s="833" t="s">
        <v>700</v>
      </c>
      <c r="C50" s="832" t="n">
        <v>0</v>
      </c>
      <c r="D50" s="832" t="n">
        <v>42700</v>
      </c>
      <c r="E50" s="834"/>
      <c r="F50" s="635" t="s">
        <v>492</v>
      </c>
      <c r="G50" s="832" t="n">
        <v>42700</v>
      </c>
      <c r="H50" s="635" t="s">
        <v>492</v>
      </c>
      <c r="I50" s="635"/>
      <c r="J50" s="638" t="n">
        <f aca="false">SUM(C50+D50-G50)</f>
        <v>0</v>
      </c>
      <c r="K50" s="830"/>
    </row>
    <row r="51" customFormat="false" ht="13.5" hidden="false" customHeight="true" outlineLevel="0" collapsed="false">
      <c r="A51" s="830"/>
      <c r="B51" s="831" t="s">
        <v>34</v>
      </c>
      <c r="C51" s="832"/>
      <c r="D51" s="832"/>
      <c r="E51" s="829" t="s">
        <v>33</v>
      </c>
      <c r="F51" s="638" t="n">
        <v>42500</v>
      </c>
      <c r="G51" s="832"/>
      <c r="H51" s="635"/>
      <c r="I51" s="638"/>
      <c r="J51" s="638" t="n">
        <f aca="false">SUM(C51+D51-G51)</f>
        <v>0</v>
      </c>
      <c r="K51" s="830"/>
    </row>
    <row r="52" customFormat="false" ht="15.75" hidden="false" customHeight="true" outlineLevel="0" collapsed="false">
      <c r="A52" s="830"/>
      <c r="B52" s="831" t="s">
        <v>38</v>
      </c>
      <c r="C52" s="832"/>
      <c r="D52" s="832"/>
      <c r="E52" s="829" t="s">
        <v>37</v>
      </c>
      <c r="F52" s="638" t="n">
        <v>200</v>
      </c>
      <c r="G52" s="832"/>
      <c r="H52" s="635"/>
      <c r="I52" s="638"/>
      <c r="J52" s="638" t="n">
        <f aca="false">SUM(C52+D52-G52)</f>
        <v>0</v>
      </c>
      <c r="K52" s="830"/>
    </row>
    <row r="53" customFormat="false" ht="15.75" hidden="false" customHeight="true" outlineLevel="0" collapsed="false">
      <c r="A53" s="830" t="n">
        <v>1</v>
      </c>
      <c r="B53" s="831" t="s">
        <v>699</v>
      </c>
      <c r="C53" s="832"/>
      <c r="D53" s="832"/>
      <c r="E53" s="829"/>
      <c r="F53" s="638"/>
      <c r="G53" s="832"/>
      <c r="H53" s="635" t="n">
        <v>2400</v>
      </c>
      <c r="I53" s="638" t="n">
        <v>2000</v>
      </c>
      <c r="J53" s="638"/>
      <c r="K53" s="830"/>
    </row>
    <row r="54" customFormat="false" ht="23.25" hidden="false" customHeight="true" outlineLevel="0" collapsed="false">
      <c r="A54" s="830" t="n">
        <v>2</v>
      </c>
      <c r="B54" s="831" t="s">
        <v>232</v>
      </c>
      <c r="C54" s="832"/>
      <c r="D54" s="832"/>
      <c r="E54" s="829"/>
      <c r="F54" s="638"/>
      <c r="G54" s="832"/>
      <c r="H54" s="635" t="n">
        <v>4210</v>
      </c>
      <c r="I54" s="638" t="n">
        <v>1500</v>
      </c>
      <c r="J54" s="638"/>
      <c r="K54" s="830"/>
    </row>
    <row r="55" customFormat="false" ht="15.75" hidden="false" customHeight="true" outlineLevel="0" collapsed="false">
      <c r="A55" s="830" t="n">
        <v>3</v>
      </c>
      <c r="B55" s="831" t="s">
        <v>312</v>
      </c>
      <c r="C55" s="832"/>
      <c r="D55" s="832"/>
      <c r="E55" s="829"/>
      <c r="F55" s="638"/>
      <c r="G55" s="832"/>
      <c r="H55" s="635" t="n">
        <v>4220</v>
      </c>
      <c r="I55" s="638" t="n">
        <v>39000</v>
      </c>
      <c r="J55" s="638"/>
      <c r="K55" s="830"/>
    </row>
    <row r="56" customFormat="false" ht="15.75" hidden="false" customHeight="true" outlineLevel="0" collapsed="false">
      <c r="A56" s="830" t="n">
        <v>4</v>
      </c>
      <c r="B56" s="650" t="s">
        <v>214</v>
      </c>
      <c r="C56" s="832"/>
      <c r="D56" s="832"/>
      <c r="E56" s="829"/>
      <c r="F56" s="638"/>
      <c r="G56" s="832"/>
      <c r="H56" s="635" t="n">
        <v>4300</v>
      </c>
      <c r="I56" s="638" t="n">
        <v>200</v>
      </c>
      <c r="J56" s="638"/>
      <c r="K56" s="830"/>
    </row>
    <row r="57" customFormat="false" ht="10.5" hidden="false" customHeight="true" outlineLevel="0" collapsed="false">
      <c r="A57" s="830"/>
      <c r="B57" s="833"/>
      <c r="C57" s="832"/>
      <c r="D57" s="832"/>
      <c r="E57" s="834"/>
      <c r="F57" s="635" t="s">
        <v>492</v>
      </c>
      <c r="G57" s="832"/>
      <c r="H57" s="635" t="s">
        <v>492</v>
      </c>
      <c r="I57" s="635"/>
      <c r="J57" s="638" t="n">
        <f aca="false">SUM(C57+D57-G57)</f>
        <v>0</v>
      </c>
      <c r="K57" s="830"/>
    </row>
    <row r="58" customFormat="false" ht="14.25" hidden="false" customHeight="true" outlineLevel="0" collapsed="false">
      <c r="A58" s="835" t="s">
        <v>701</v>
      </c>
      <c r="B58" s="835"/>
      <c r="C58" s="836" t="n">
        <f aca="false">SUM(C17:C57)</f>
        <v>0</v>
      </c>
      <c r="D58" s="836" t="n">
        <f aca="false">SUM(D17:D57)</f>
        <v>798900</v>
      </c>
      <c r="E58" s="837"/>
      <c r="F58" s="836" t="n">
        <f aca="false">SUM(F17:F57)</f>
        <v>798900</v>
      </c>
      <c r="G58" s="836" t="n">
        <f aca="false">SUM(G17:G57)</f>
        <v>798900</v>
      </c>
      <c r="H58" s="837" t="s">
        <v>492</v>
      </c>
      <c r="I58" s="836" t="n">
        <f aca="false">SUM(I17:I57)</f>
        <v>798900</v>
      </c>
      <c r="J58" s="836" t="n">
        <f aca="false">SUM(C58+D58-G58)</f>
        <v>0</v>
      </c>
      <c r="K58" s="838"/>
    </row>
    <row r="59" customFormat="false" ht="4.5" hidden="false" customHeight="true" outlineLevel="0" collapsed="false"/>
    <row r="60" customFormat="false" ht="12.75" hidden="false" customHeight="true" outlineLevel="0" collapsed="false">
      <c r="A60" s="839" t="s">
        <v>702</v>
      </c>
    </row>
    <row r="61" customFormat="false" ht="9.75" hidden="false" customHeight="true" outlineLevel="0" collapsed="false">
      <c r="A61" s="839" t="s">
        <v>703</v>
      </c>
    </row>
    <row r="62" customFormat="false" ht="12.75" hidden="false" customHeight="false" outlineLevel="0" collapsed="false">
      <c r="A62" s="839" t="s">
        <v>704</v>
      </c>
    </row>
    <row r="63" customFormat="false" ht="12.75" hidden="false" customHeight="false" outlineLevel="0" collapsed="false">
      <c r="A63" s="839" t="s">
        <v>705</v>
      </c>
    </row>
  </sheetData>
  <mergeCells count="15">
    <mergeCell ref="A8:J8"/>
    <mergeCell ref="A10:A13"/>
    <mergeCell ref="B10:B13"/>
    <mergeCell ref="C10:C13"/>
    <mergeCell ref="D10:F10"/>
    <mergeCell ref="G10:I10"/>
    <mergeCell ref="J10:J13"/>
    <mergeCell ref="K10:K13"/>
    <mergeCell ref="D11:D13"/>
    <mergeCell ref="E11:F11"/>
    <mergeCell ref="G11:G13"/>
    <mergeCell ref="H11:H13"/>
    <mergeCell ref="E12:E13"/>
    <mergeCell ref="B15:E15"/>
    <mergeCell ref="A58:B58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&amp;9Załącznik nr 8
do uchwały nr XIII/94/2011
Rady Powiatu Tucholskiego 
z dnia 30 grudnia 2011r.
 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6.56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840"/>
      <c r="B1" s="840"/>
      <c r="C1" s="840"/>
      <c r="D1" s="840"/>
      <c r="E1" s="840"/>
      <c r="F1" s="840"/>
      <c r="G1" s="841" t="s">
        <v>706</v>
      </c>
      <c r="H1" s="842"/>
    </row>
    <row r="2" customFormat="false" ht="12.75" hidden="false" customHeight="false" outlineLevel="0" collapsed="false">
      <c r="A2" s="840"/>
      <c r="B2" s="840"/>
      <c r="C2" s="840"/>
      <c r="D2" s="840"/>
      <c r="E2" s="840"/>
      <c r="F2" s="840"/>
      <c r="G2" s="841" t="s">
        <v>499</v>
      </c>
      <c r="H2" s="842"/>
    </row>
    <row r="3" customFormat="false" ht="12.75" hidden="false" customHeight="false" outlineLevel="0" collapsed="false">
      <c r="A3" s="840"/>
      <c r="B3" s="840"/>
      <c r="C3" s="840"/>
      <c r="D3" s="840"/>
      <c r="E3" s="840"/>
      <c r="F3" s="840"/>
      <c r="G3" s="842" t="s">
        <v>2</v>
      </c>
      <c r="H3" s="842"/>
    </row>
    <row r="4" customFormat="false" ht="12.75" hidden="false" customHeight="false" outlineLevel="0" collapsed="false">
      <c r="A4" s="840"/>
      <c r="B4" s="840"/>
      <c r="C4" s="840"/>
      <c r="D4" s="840"/>
      <c r="E4" s="840"/>
      <c r="F4" s="840"/>
      <c r="G4" s="841" t="s">
        <v>707</v>
      </c>
      <c r="H4" s="842"/>
    </row>
    <row r="5" customFormat="false" ht="12.75" hidden="false" customHeight="false" outlineLevel="0" collapsed="false">
      <c r="A5" s="840"/>
      <c r="B5" s="840"/>
      <c r="C5" s="840"/>
      <c r="D5" s="840"/>
      <c r="E5" s="840"/>
      <c r="F5" s="840"/>
      <c r="G5" s="842"/>
      <c r="H5" s="842"/>
    </row>
    <row r="6" customFormat="false" ht="15.75" hidden="false" customHeight="true" outlineLevel="0" collapsed="false">
      <c r="A6" s="843" t="s">
        <v>708</v>
      </c>
      <c r="B6" s="843"/>
      <c r="C6" s="843"/>
      <c r="D6" s="843"/>
      <c r="E6" s="843"/>
      <c r="F6" s="843"/>
      <c r="G6" s="843"/>
      <c r="H6" s="843"/>
    </row>
    <row r="7" customFormat="false" ht="15" hidden="false" customHeight="true" outlineLevel="0" collapsed="false">
      <c r="A7" s="844"/>
      <c r="B7" s="844"/>
      <c r="C7" s="844" t="s">
        <v>709</v>
      </c>
      <c r="D7" s="844"/>
      <c r="E7" s="844"/>
      <c r="F7" s="844"/>
      <c r="G7" s="844"/>
      <c r="H7" s="844"/>
    </row>
    <row r="8" customFormat="false" ht="15" hidden="false" customHeight="true" outlineLevel="0" collapsed="false">
      <c r="A8" s="845" t="s">
        <v>710</v>
      </c>
      <c r="B8" s="845"/>
      <c r="C8" s="845"/>
      <c r="D8" s="845"/>
      <c r="E8" s="845"/>
      <c r="F8" s="845"/>
      <c r="G8" s="845"/>
      <c r="H8" s="845"/>
    </row>
    <row r="9" customFormat="false" ht="25.5" hidden="false" customHeight="false" outlineLevel="0" collapsed="false">
      <c r="A9" s="846" t="s">
        <v>711</v>
      </c>
      <c r="B9" s="846" t="s">
        <v>6</v>
      </c>
      <c r="C9" s="846" t="s">
        <v>200</v>
      </c>
      <c r="D9" s="846" t="s">
        <v>712</v>
      </c>
      <c r="E9" s="847" t="s">
        <v>713</v>
      </c>
      <c r="F9" s="847" t="s">
        <v>714</v>
      </c>
      <c r="G9" s="847" t="s">
        <v>715</v>
      </c>
      <c r="H9" s="846" t="s">
        <v>716</v>
      </c>
    </row>
    <row r="10" customFormat="false" ht="12.75" hidden="false" customHeight="false" outlineLevel="0" collapsed="false">
      <c r="A10" s="848" t="n">
        <v>1</v>
      </c>
      <c r="B10" s="849" t="s">
        <v>224</v>
      </c>
      <c r="C10" s="849" t="s">
        <v>249</v>
      </c>
      <c r="D10" s="849" t="s">
        <v>45</v>
      </c>
      <c r="E10" s="849"/>
      <c r="F10" s="850"/>
      <c r="G10" s="850" t="n">
        <v>798564.9</v>
      </c>
      <c r="H10" s="850" t="n">
        <v>798564.9</v>
      </c>
    </row>
    <row r="11" customFormat="false" ht="12.75" hidden="false" customHeight="false" outlineLevel="0" collapsed="false">
      <c r="A11" s="848" t="n">
        <v>2</v>
      </c>
      <c r="B11" s="849" t="s">
        <v>224</v>
      </c>
      <c r="C11" s="849" t="s">
        <v>253</v>
      </c>
      <c r="D11" s="849" t="s">
        <v>41</v>
      </c>
      <c r="E11" s="849"/>
      <c r="F11" s="850"/>
      <c r="G11" s="850" t="n">
        <v>30000</v>
      </c>
      <c r="H11" s="850" t="n">
        <v>30000</v>
      </c>
    </row>
    <row r="12" customFormat="false" ht="12.75" hidden="false" customHeight="false" outlineLevel="0" collapsed="false">
      <c r="A12" s="848" t="n">
        <v>3</v>
      </c>
      <c r="B12" s="849" t="s">
        <v>362</v>
      </c>
      <c r="C12" s="849" t="s">
        <v>717</v>
      </c>
      <c r="D12" s="849" t="s">
        <v>718</v>
      </c>
      <c r="E12" s="849"/>
      <c r="F12" s="850"/>
      <c r="G12" s="850" t="n">
        <v>4000</v>
      </c>
      <c r="H12" s="850" t="n">
        <v>4000</v>
      </c>
    </row>
    <row r="13" customFormat="false" ht="12.75" hidden="false" customHeight="false" outlineLevel="0" collapsed="false">
      <c r="A13" s="848" t="n">
        <v>4</v>
      </c>
      <c r="B13" s="849" t="s">
        <v>362</v>
      </c>
      <c r="C13" s="849" t="s">
        <v>717</v>
      </c>
      <c r="D13" s="849" t="s">
        <v>178</v>
      </c>
      <c r="E13" s="849"/>
      <c r="F13" s="850"/>
      <c r="G13" s="850" t="n">
        <v>64850</v>
      </c>
      <c r="H13" s="850" t="n">
        <v>64850</v>
      </c>
    </row>
    <row r="14" customFormat="false" ht="15" hidden="false" customHeight="false" outlineLevel="0" collapsed="false">
      <c r="A14" s="851" t="n">
        <v>5</v>
      </c>
      <c r="B14" s="852" t="s">
        <v>647</v>
      </c>
      <c r="C14" s="852" t="s">
        <v>719</v>
      </c>
      <c r="D14" s="852" t="s">
        <v>718</v>
      </c>
      <c r="E14" s="852"/>
      <c r="F14" s="853"/>
      <c r="G14" s="850" t="n">
        <v>100000</v>
      </c>
      <c r="H14" s="850" t="n">
        <v>100000</v>
      </c>
    </row>
    <row r="15" customFormat="false" ht="12.75" hidden="false" customHeight="false" outlineLevel="0" collapsed="false">
      <c r="A15" s="848" t="n">
        <v>6</v>
      </c>
      <c r="B15" s="849" t="s">
        <v>647</v>
      </c>
      <c r="C15" s="849" t="s">
        <v>720</v>
      </c>
      <c r="D15" s="849" t="s">
        <v>718</v>
      </c>
      <c r="E15" s="849"/>
      <c r="F15" s="850"/>
      <c r="G15" s="850" t="n">
        <v>119112</v>
      </c>
      <c r="H15" s="850" t="n">
        <v>119112</v>
      </c>
    </row>
    <row r="16" customFormat="false" ht="12.75" hidden="false" customHeight="false" outlineLevel="0" collapsed="false">
      <c r="A16" s="848" t="n">
        <v>7</v>
      </c>
      <c r="B16" s="849" t="s">
        <v>420</v>
      </c>
      <c r="C16" s="849" t="s">
        <v>721</v>
      </c>
      <c r="D16" s="849" t="s">
        <v>722</v>
      </c>
      <c r="E16" s="849"/>
      <c r="F16" s="850"/>
      <c r="G16" s="850" t="n">
        <v>30000</v>
      </c>
      <c r="H16" s="850" t="n">
        <v>30000</v>
      </c>
    </row>
    <row r="17" customFormat="false" ht="15" hidden="false" customHeight="true" outlineLevel="0" collapsed="false">
      <c r="A17" s="854" t="s">
        <v>723</v>
      </c>
      <c r="B17" s="855"/>
      <c r="C17" s="855"/>
      <c r="D17" s="856"/>
      <c r="E17" s="857" t="n">
        <v>0</v>
      </c>
      <c r="F17" s="857" t="n">
        <v>0</v>
      </c>
      <c r="G17" s="857" t="n">
        <f aca="false">SUM(G10:G16)</f>
        <v>1146526.9</v>
      </c>
      <c r="H17" s="857" t="n">
        <f aca="false">SUM(H10:H16)</f>
        <v>1146526.9</v>
      </c>
    </row>
    <row r="18" customFormat="false" ht="12.75" hidden="false" customHeight="false" outlineLevel="0" collapsed="false">
      <c r="A18" s="840"/>
      <c r="B18" s="840"/>
      <c r="C18" s="840"/>
      <c r="D18" s="840"/>
      <c r="E18" s="840"/>
      <c r="F18" s="840"/>
      <c r="G18" s="840"/>
      <c r="H18" s="840"/>
    </row>
    <row r="19" customFormat="false" ht="15" hidden="false" customHeight="true" outlineLevel="0" collapsed="false">
      <c r="A19" s="845" t="s">
        <v>724</v>
      </c>
      <c r="B19" s="845"/>
      <c r="C19" s="845"/>
      <c r="D19" s="845"/>
      <c r="E19" s="845"/>
      <c r="F19" s="845"/>
      <c r="G19" s="845"/>
      <c r="H19" s="845"/>
    </row>
    <row r="20" customFormat="false" ht="25.5" hidden="false" customHeight="false" outlineLevel="0" collapsed="false">
      <c r="A20" s="846" t="s">
        <v>711</v>
      </c>
      <c r="B20" s="846" t="s">
        <v>6</v>
      </c>
      <c r="C20" s="846" t="s">
        <v>200</v>
      </c>
      <c r="D20" s="846" t="s">
        <v>712</v>
      </c>
      <c r="E20" s="847" t="s">
        <v>713</v>
      </c>
      <c r="F20" s="847" t="s">
        <v>714</v>
      </c>
      <c r="G20" s="847" t="s">
        <v>715</v>
      </c>
      <c r="H20" s="846" t="s">
        <v>716</v>
      </c>
    </row>
    <row r="21" customFormat="false" ht="12.75" hidden="false" customHeight="false" outlineLevel="0" collapsed="false">
      <c r="A21" s="848" t="n">
        <v>1</v>
      </c>
      <c r="B21" s="849" t="s">
        <v>362</v>
      </c>
      <c r="C21" s="849" t="s">
        <v>725</v>
      </c>
      <c r="D21" s="849" t="s">
        <v>726</v>
      </c>
      <c r="E21" s="849"/>
      <c r="F21" s="850" t="n">
        <v>328000</v>
      </c>
      <c r="G21" s="850"/>
      <c r="H21" s="850" t="n">
        <v>328000</v>
      </c>
    </row>
    <row r="22" customFormat="false" ht="12.75" hidden="false" customHeight="false" outlineLevel="0" collapsed="false">
      <c r="A22" s="848" t="n">
        <v>2</v>
      </c>
      <c r="B22" s="849" t="s">
        <v>727</v>
      </c>
      <c r="C22" s="849" t="s">
        <v>728</v>
      </c>
      <c r="D22" s="849" t="s">
        <v>729</v>
      </c>
      <c r="E22" s="849"/>
      <c r="F22" s="850" t="n">
        <v>10000</v>
      </c>
      <c r="G22" s="850"/>
      <c r="H22" s="850" t="n">
        <v>10000</v>
      </c>
    </row>
    <row r="23" customFormat="false" ht="12.75" hidden="false" customHeight="false" outlineLevel="0" collapsed="false">
      <c r="A23" s="848" t="n">
        <v>3</v>
      </c>
      <c r="B23" s="849" t="s">
        <v>651</v>
      </c>
      <c r="C23" s="849" t="s">
        <v>730</v>
      </c>
      <c r="D23" s="849" t="s">
        <v>731</v>
      </c>
      <c r="E23" s="849"/>
      <c r="F23" s="850" t="n">
        <v>67404</v>
      </c>
      <c r="G23" s="850"/>
      <c r="H23" s="850" t="n">
        <v>67404</v>
      </c>
    </row>
    <row r="24" customFormat="false" ht="12.75" hidden="false" customHeight="false" outlineLevel="0" collapsed="false">
      <c r="A24" s="848" t="n">
        <v>4</v>
      </c>
      <c r="B24" s="849" t="s">
        <v>412</v>
      </c>
      <c r="C24" s="849" t="s">
        <v>732</v>
      </c>
      <c r="D24" s="849" t="s">
        <v>733</v>
      </c>
      <c r="E24" s="849"/>
      <c r="F24" s="850" t="n">
        <v>18000</v>
      </c>
      <c r="G24" s="850"/>
      <c r="H24" s="850" t="n">
        <v>18000</v>
      </c>
    </row>
    <row r="25" customFormat="false" ht="12.75" hidden="false" customHeight="false" outlineLevel="0" collapsed="false">
      <c r="A25" s="848" t="n">
        <v>5</v>
      </c>
      <c r="B25" s="849" t="s">
        <v>303</v>
      </c>
      <c r="C25" s="849" t="s">
        <v>315</v>
      </c>
      <c r="D25" s="849" t="s">
        <v>734</v>
      </c>
      <c r="E25" s="849"/>
      <c r="F25" s="850"/>
      <c r="G25" s="850" t="n">
        <v>30000</v>
      </c>
      <c r="H25" s="850" t="n">
        <v>30000</v>
      </c>
    </row>
    <row r="26" customFormat="false" ht="12.75" hidden="false" customHeight="false" outlineLevel="0" collapsed="false">
      <c r="A26" s="848" t="n">
        <v>6</v>
      </c>
      <c r="B26" s="849" t="s">
        <v>420</v>
      </c>
      <c r="C26" s="849" t="s">
        <v>428</v>
      </c>
      <c r="D26" s="849" t="s">
        <v>735</v>
      </c>
      <c r="E26" s="849"/>
      <c r="F26" s="850"/>
      <c r="G26" s="850" t="n">
        <v>30000</v>
      </c>
      <c r="H26" s="850" t="n">
        <v>30000</v>
      </c>
    </row>
    <row r="27" customFormat="false" ht="12.75" hidden="false" customHeight="false" outlineLevel="0" collapsed="false">
      <c r="A27" s="848" t="n">
        <v>7</v>
      </c>
      <c r="B27" s="849" t="s">
        <v>420</v>
      </c>
      <c r="C27" s="849" t="s">
        <v>432</v>
      </c>
      <c r="D27" s="849" t="s">
        <v>734</v>
      </c>
      <c r="E27" s="849"/>
      <c r="F27" s="850"/>
      <c r="G27" s="850" t="n">
        <v>40000</v>
      </c>
      <c r="H27" s="850" t="n">
        <v>40000</v>
      </c>
    </row>
    <row r="28" customFormat="false" ht="12.75" hidden="false" customHeight="false" outlineLevel="0" collapsed="false">
      <c r="A28" s="848" t="n">
        <v>8</v>
      </c>
      <c r="B28" s="849" t="s">
        <v>420</v>
      </c>
      <c r="C28" s="849" t="s">
        <v>438</v>
      </c>
      <c r="D28" s="849" t="s">
        <v>734</v>
      </c>
      <c r="E28" s="849"/>
      <c r="F28" s="850"/>
      <c r="G28" s="850" t="n">
        <v>40000</v>
      </c>
      <c r="H28" s="850" t="n">
        <v>40000</v>
      </c>
    </row>
    <row r="29" customFormat="false" ht="15" hidden="false" customHeight="true" outlineLevel="0" collapsed="false">
      <c r="A29" s="854" t="s">
        <v>723</v>
      </c>
      <c r="B29" s="855"/>
      <c r="C29" s="855"/>
      <c r="D29" s="856"/>
      <c r="E29" s="857" t="n">
        <v>0</v>
      </c>
      <c r="F29" s="857" t="n">
        <v>477760</v>
      </c>
      <c r="G29" s="857" t="n">
        <f aca="false">SUM(G26:G28)</f>
        <v>110000</v>
      </c>
      <c r="H29" s="857" t="n">
        <f aca="false">SUM(H21:H28)</f>
        <v>563404</v>
      </c>
    </row>
    <row r="30" customFormat="false" ht="15" hidden="false" customHeight="true" outlineLevel="0" collapsed="false">
      <c r="A30" s="854" t="s">
        <v>736</v>
      </c>
      <c r="B30" s="855"/>
      <c r="C30" s="855"/>
      <c r="D30" s="856"/>
      <c r="E30" s="857" t="n">
        <v>0</v>
      </c>
      <c r="F30" s="857" t="n">
        <v>477760</v>
      </c>
      <c r="G30" s="857" t="n">
        <f aca="false">SUM(G17+G29)</f>
        <v>1256526.9</v>
      </c>
      <c r="H30" s="857" t="n">
        <f aca="false">SUM(H17+H29)</f>
        <v>1709930.9</v>
      </c>
    </row>
    <row r="31" customFormat="false" ht="12.75" hidden="false" customHeight="false" outlineLevel="0" collapsed="false">
      <c r="A31" s="840"/>
      <c r="B31" s="840"/>
      <c r="C31" s="840"/>
      <c r="D31" s="840"/>
      <c r="E31" s="840"/>
      <c r="F31" s="840"/>
      <c r="G31" s="840"/>
      <c r="H31" s="858"/>
    </row>
  </sheetData>
  <mergeCells count="2">
    <mergeCell ref="A6:G6"/>
    <mergeCell ref="C7:F7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F08</cp:lastModifiedBy>
  <cp:lastPrinted>2012-01-18T10:19:07Z</cp:lastPrinted>
  <dcterms:modified xsi:type="dcterms:W3CDTF">2012-01-18T1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