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dochody 2013" sheetId="1" state="visible" r:id="rId2"/>
  </sheets>
  <definedNames>
    <definedName function="false" hidden="false" localSheetId="0" name="_xlnm.Print_Area" vbProcedure="false">'dochody 2013'!$A$1:$G$325</definedName>
    <definedName function="false" hidden="false" localSheetId="0" name="_xlnm.Print_Titles" vbProcedure="false">'dochody 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3">
  <si>
    <t xml:space="preserve">Załącznik Nr 1.1.</t>
  </si>
  <si>
    <t xml:space="preserve">do informacji o projekcie</t>
  </si>
  <si>
    <t xml:space="preserve">budżetu Powiatu Tucholskiego</t>
  </si>
  <si>
    <t xml:space="preserve">na 2014 r.</t>
  </si>
  <si>
    <t xml:space="preserve">Projekt planu dochodów budżetu Powiatu   Tucholskiego                                                                                          na 2014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2012r.</t>
  </si>
  <si>
    <t xml:space="preserve">Przewidywane wykonanie  2013r.</t>
  </si>
  <si>
    <t xml:space="preserve">Plan na 2014r.</t>
  </si>
  <si>
    <t xml:space="preserve">%                  6/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 z i a ł   0 1 0   R o l n i c t w o   i   ł o w i e c t w o 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02078</t>
  </si>
  <si>
    <t xml:space="preserve">Usuwanie skutków klęsk żywiołowych</t>
  </si>
  <si>
    <t xml:space="preserve">2110</t>
  </si>
  <si>
    <t xml:space="preserve">Razem dział 020 Leśnictwo</t>
  </si>
  <si>
    <t xml:space="preserve">D z i a ł   6 0 0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cekcyn</t>
  </si>
  <si>
    <t xml:space="preserve">śliwice</t>
  </si>
  <si>
    <t xml:space="preserve">gostycyn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60078</t>
  </si>
  <si>
    <t xml:space="preserve">Dotacjecelowe przekazane z budżetu panstwa na realizację inwestycjii zakupów inwestycyjnych własnych powiatu</t>
  </si>
  <si>
    <t xml:space="preserve">Razem rozdział 60078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Pozostała działalność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ościami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chody jst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Razem rozdział 75020</t>
  </si>
  <si>
    <t xml:space="preserve">Kwalifikacje wojsk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Komendy powiatowe Państwowej Straży Pożarnej</t>
  </si>
  <si>
    <t xml:space="preserve">Dochody jednostek samorządu terytorialnego związane z realizacją zadań  z zakresu administracji rządowej oraz innych zadań zleconych ustawami  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podatku rolnego, podatku leśnego podatku od czynności cywilno-prawnych, podatków i opłat lokalnych od osób prawnych i innych jednostek organizacyjnych</t>
  </si>
  <si>
    <t xml:space="preserve">0910</t>
  </si>
  <si>
    <t xml:space="preserve">Odsetki od neterminowych wpłat z tytułu podatków i opłat</t>
  </si>
  <si>
    <t xml:space="preserve">Razem rozdział 75615</t>
  </si>
  <si>
    <t xml:space="preserve">Wpływy z podatku rolnego, podatku leśnego, podatku od spadków i darowizn, podatku od czynności cywilno-prawnych oraz podatków i opłat lokalnych od osób fizycznych</t>
  </si>
  <si>
    <t xml:space="preserve">Razem rozdział 75616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7  O b s ł u g a  d ł u g u</t>
  </si>
  <si>
    <t xml:space="preserve">Obsługa papierów wartościowych, kredytów i pożyczek jst</t>
  </si>
  <si>
    <t xml:space="preserve">Razem rozdział 75702</t>
  </si>
  <si>
    <t xml:space="preserve">Razem dział 757 Obsługa papierów wartościowych, kredytów i pożyczek jst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Razem rozdział 75802</t>
  </si>
  <si>
    <t xml:space="preserve">Część wyrównawcza subwencji ogólnej dla powiatów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encji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Zespoły obsługi ekonomiczno-administracyjnej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, zapisy i darowizny w postaci pieniężnej</t>
  </si>
  <si>
    <t xml:space="preserve">2007</t>
  </si>
  <si>
    <t xml:space="preserve">Środki na dofinansowanie własnych zadań bieżących powiatow pozyskane z innych źródeł</t>
  </si>
  <si>
    <t xml:space="preserve">6207</t>
  </si>
  <si>
    <t xml:space="preserve">Razem rozdział 80130</t>
  </si>
  <si>
    <t xml:space="preserve">Centra kształcenia ustawiocznego i praktycznego oraz ośrodki dokształcania zawodowego</t>
  </si>
  <si>
    <t xml:space="preserve">2400</t>
  </si>
  <si>
    <t xml:space="preserve">Razem rozdział 80140</t>
  </si>
  <si>
    <t xml:space="preserve">Ośrodki szkolenia, dokształcania i doskonalenia kadr</t>
  </si>
  <si>
    <t xml:space="preserve">Razem rozdział 80195</t>
  </si>
  <si>
    <t xml:space="preserve">0921</t>
  </si>
  <si>
    <t xml:space="preserve">Dotacje celowe otrzymane z budżetu państwa na zadania bieżące realizowane przez powiat na podstawie porozumień z organami adm. rządowej</t>
  </si>
  <si>
    <t xml:space="preserve">Dotacje celowe otrzymane z budżetu państwa na realizację bieżących zadań własnych powiatu</t>
  </si>
  <si>
    <t xml:space="preserve">Środki na dofinansowanie własnych zadań bieżących powiatów pozyskane z innych źródeł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powiatu na zadania bieżące realizowane na podstawie porozumień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Domy pomocy społecznej</t>
  </si>
  <si>
    <t xml:space="preserve">Dotacje celowe otrzymane z budżetu    państwa na realizację bieżących  zadań własnych powiatu</t>
  </si>
  <si>
    <t xml:space="preserve">Razem rozdział 85202</t>
  </si>
  <si>
    <t xml:space="preserve">Rodziny zastępcze</t>
  </si>
  <si>
    <t xml:space="preserve">2120</t>
  </si>
  <si>
    <t xml:space="preserve">Dotacje celowe otrzymane z budżetu państwa na zadania bieżące realizowane przez powiat na podstawie porozumień  z organami administracji rządowej</t>
  </si>
  <si>
    <t xml:space="preserve">2130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Dotacje celowe otrzymane z budżetu państwa na realizację bieżących  zadań własnych powiatu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pup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85324</t>
  </si>
  <si>
    <t xml:space="preserve">Powiatowe urzędy pracy</t>
  </si>
  <si>
    <t xml:space="preserve">0927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pcpr+ zaz</t>
  </si>
  <si>
    <t xml:space="preserve">2009</t>
  </si>
  <si>
    <t xml:space="preserve">2330</t>
  </si>
  <si>
    <t xml:space="preserve">Dotacje celowe otrzymane od samorządu województwa na zadania bieżące realizowane na podstawie porozumień między jst</t>
  </si>
  <si>
    <t xml:space="preserve">Dotacje celowe w ramach programów finansowanych z udziałem środków europejskich oraz środków, o których mowa w art.. 5 ust. 1 pkt 3 oraz ust.3 pkt 5 i 6 ustawy, lub płatności w ramach budzetu środków europejskich</t>
  </si>
  <si>
    <t xml:space="preserve">6209</t>
  </si>
  <si>
    <t xml:space="preserve">6630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- pedagogiczne</t>
  </si>
  <si>
    <t xml:space="preserve">Razem rozdział 85406</t>
  </si>
  <si>
    <t xml:space="preserve">Pomoc materialna dla uczniów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Ochrona różnorodności biologicznej i krajobrazu</t>
  </si>
  <si>
    <t xml:space="preserve">2440</t>
  </si>
  <si>
    <t xml:space="preserve">Dotacje otrzymane z państwowych funduszy celowych na realizację zadań bieżących jednostek sektora finansów publicznych</t>
  </si>
  <si>
    <t xml:space="preserve">6300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Muzea</t>
  </si>
  <si>
    <t xml:space="preserve">Razem rozdział 92118</t>
  </si>
  <si>
    <t xml:space="preserve">Ochrona zabytków i opieka nad zabytkami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Razem rozdział 92195</t>
  </si>
  <si>
    <t xml:space="preserve">Razem dział 921  Kultura i ochrona dziedzictwa narodowego</t>
  </si>
  <si>
    <t xml:space="preserve">D z i a ł  9 2 6    K u l t u r a   f i z y c z n a   i  s p o r t</t>
  </si>
  <si>
    <t xml:space="preserve">Zadania w zakresie kultury</t>
  </si>
  <si>
    <t xml:space="preserve">Wpływy ze zwrotów dotacji oraz płatności, w tym wykorzystanych niezgodnie z przeznaczniem lub wykorzystanych z naruszeniem procedur, o których mowa w art.. 184 ustawy, pobranych nienależnie lub w nadmiernej wysokości</t>
  </si>
  <si>
    <t xml:space="preserve">Razem rozdział 92605</t>
  </si>
  <si>
    <t xml:space="preserve">Razem dział 926 Kultura fizyczna i sport 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 CE"/>
      <family val="0"/>
      <charset val="238"/>
    </font>
    <font>
      <i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5.12"/>
    <col collapsed="false" customWidth="true" hidden="false" outlineLevel="0" max="3" min="3" style="2" width="46.87"/>
    <col collapsed="false" customWidth="true" hidden="false" outlineLevel="0" max="6" min="4" style="3" width="11.12"/>
    <col collapsed="false" customWidth="true" hidden="false" outlineLevel="0" max="7" min="7" style="3" width="8.37"/>
    <col collapsed="false" customWidth="false" hidden="false" outlineLevel="0" max="8" min="8" style="4" width="8.99"/>
    <col collapsed="false" customWidth="true" hidden="false" outlineLevel="0" max="9" min="9" style="4" width="11.12"/>
    <col collapsed="false" customWidth="true" hidden="false" outlineLevel="0" max="10" min="10" style="4" width="11.74"/>
    <col collapsed="false" customWidth="false" hidden="false" outlineLevel="0" max="11" min="11" style="4" width="8.99"/>
    <col collapsed="false" customWidth="true" hidden="false" outlineLevel="0" max="12" min="12" style="4" width="11.12"/>
    <col collapsed="false" customWidth="false" hidden="false" outlineLevel="0" max="48" min="13" style="4" width="8.99"/>
    <col collapsed="false" customWidth="false" hidden="false" outlineLevel="0" max="257" min="49" style="5" width="8.99"/>
  </cols>
  <sheetData>
    <row r="1" customFormat="false" ht="14.9" hidden="false" customHeight="true" outlineLevel="0" collapsed="false">
      <c r="D1" s="6" t="s">
        <v>0</v>
      </c>
      <c r="E1" s="6"/>
      <c r="F1" s="6"/>
      <c r="G1" s="6"/>
    </row>
    <row r="2" customFormat="false" ht="14.9" hidden="false" customHeight="true" outlineLevel="0" collapsed="false">
      <c r="D2" s="6" t="s">
        <v>1</v>
      </c>
      <c r="E2" s="6"/>
      <c r="F2" s="6"/>
      <c r="G2" s="6"/>
    </row>
    <row r="3" customFormat="false" ht="14.9" hidden="false" customHeight="true" outlineLevel="0" collapsed="false">
      <c r="D3" s="6" t="s">
        <v>2</v>
      </c>
      <c r="E3" s="6"/>
      <c r="F3" s="6"/>
      <c r="G3" s="6"/>
    </row>
    <row r="4" customFormat="false" ht="14.9" hidden="false" customHeight="true" outlineLevel="0" collapsed="false">
      <c r="D4" s="6" t="s">
        <v>3</v>
      </c>
      <c r="E4" s="6"/>
      <c r="F4" s="6"/>
      <c r="G4" s="6"/>
    </row>
    <row r="5" customFormat="false" ht="14.4" hidden="false" customHeight="false" outlineLevel="0" collapsed="false">
      <c r="D5" s="7"/>
      <c r="E5" s="7"/>
      <c r="F5" s="7"/>
      <c r="G5" s="7"/>
    </row>
    <row r="6" customFormat="false" ht="71.3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.35" hidden="false" customHeight="false" outlineLevel="0" collapsed="false">
      <c r="A7" s="9"/>
      <c r="B7" s="9"/>
      <c r="C7" s="10"/>
      <c r="D7" s="11"/>
      <c r="E7" s="11"/>
      <c r="F7" s="11"/>
      <c r="G7" s="12"/>
    </row>
    <row r="8" customFormat="false" ht="37.6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customFormat="false" ht="10.65" hidden="false" customHeight="true" outlineLevel="0" collapsed="false">
      <c r="A9" s="17" t="s">
        <v>12</v>
      </c>
      <c r="B9" s="18" t="s">
        <v>13</v>
      </c>
      <c r="C9" s="18" t="s">
        <v>14</v>
      </c>
      <c r="D9" s="18" t="s">
        <v>15</v>
      </c>
      <c r="E9" s="18" t="s">
        <v>16</v>
      </c>
      <c r="F9" s="18" t="s">
        <v>17</v>
      </c>
      <c r="G9" s="19" t="s">
        <v>18</v>
      </c>
    </row>
    <row r="10" customFormat="false" ht="24.75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</row>
    <row r="11" customFormat="false" ht="24.05" hidden="false" customHeight="true" outlineLevel="0" collapsed="false">
      <c r="A11" s="21" t="s">
        <v>20</v>
      </c>
      <c r="B11" s="22" t="s">
        <v>21</v>
      </c>
      <c r="C11" s="22"/>
      <c r="D11" s="22"/>
      <c r="E11" s="22"/>
      <c r="F11" s="22"/>
      <c r="G11" s="22"/>
    </row>
    <row r="12" customFormat="false" ht="36" hidden="false" customHeight="false" outlineLevel="0" collapsed="false">
      <c r="A12" s="23"/>
      <c r="B12" s="24" t="n">
        <v>2110</v>
      </c>
      <c r="C12" s="25" t="s">
        <v>22</v>
      </c>
      <c r="D12" s="26" t="n">
        <v>10000</v>
      </c>
      <c r="E12" s="26" t="n">
        <v>10000</v>
      </c>
      <c r="F12" s="26" t="n">
        <v>5000</v>
      </c>
      <c r="G12" s="27" t="n">
        <f aca="false">SUM(F12/E12)*100</f>
        <v>50</v>
      </c>
    </row>
    <row r="13" s="31" customFormat="true" ht="18" hidden="false" customHeight="true" outlineLevel="0" collapsed="false">
      <c r="A13" s="28" t="s">
        <v>23</v>
      </c>
      <c r="B13" s="28"/>
      <c r="C13" s="28"/>
      <c r="D13" s="29" t="n">
        <f aca="false">SUM(D12)</f>
        <v>10000</v>
      </c>
      <c r="E13" s="29" t="n">
        <f aca="false">SUM(E12)</f>
        <v>10000</v>
      </c>
      <c r="F13" s="29" t="n">
        <f aca="false">SUM(F12)</f>
        <v>5000</v>
      </c>
      <c r="G13" s="29" t="n">
        <f aca="false">SUM(F13/E13*100)</f>
        <v>5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</row>
    <row r="14" s="31" customFormat="true" ht="21.8" hidden="false" customHeight="true" outlineLevel="0" collapsed="false">
      <c r="A14" s="28" t="s">
        <v>24</v>
      </c>
      <c r="B14" s="28"/>
      <c r="C14" s="28"/>
      <c r="D14" s="29" t="n">
        <f aca="false">SUM(D13)</f>
        <v>10000</v>
      </c>
      <c r="E14" s="29" t="n">
        <f aca="false">SUM(E13)</f>
        <v>10000</v>
      </c>
      <c r="F14" s="29" t="n">
        <f aca="false">SUM(F13)</f>
        <v>5000</v>
      </c>
      <c r="G14" s="29" t="n">
        <f aca="false">SUM(F14/E14*100)</f>
        <v>5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25.55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</row>
    <row r="16" customFormat="false" ht="24.05" hidden="false" customHeight="true" outlineLevel="0" collapsed="false">
      <c r="A16" s="21" t="s">
        <v>26</v>
      </c>
      <c r="B16" s="32" t="s">
        <v>27</v>
      </c>
      <c r="C16" s="32"/>
      <c r="D16" s="32"/>
      <c r="E16" s="32"/>
      <c r="F16" s="32"/>
      <c r="G16" s="32"/>
    </row>
    <row r="17" customFormat="false" ht="36" hidden="false" customHeight="false" outlineLevel="0" collapsed="false">
      <c r="A17" s="33"/>
      <c r="B17" s="34" t="n">
        <v>2460</v>
      </c>
      <c r="C17" s="35" t="s">
        <v>28</v>
      </c>
      <c r="D17" s="26" t="n">
        <v>159939.69</v>
      </c>
      <c r="E17" s="26" t="n">
        <v>166500</v>
      </c>
      <c r="F17" s="26" t="n">
        <v>160000</v>
      </c>
      <c r="G17" s="27" t="n">
        <f aca="false">SUM(F17/E17*100)</f>
        <v>96.1</v>
      </c>
    </row>
    <row r="18" s="31" customFormat="true" ht="18" hidden="false" customHeight="true" outlineLevel="0" collapsed="false">
      <c r="A18" s="28" t="s">
        <v>29</v>
      </c>
      <c r="B18" s="28"/>
      <c r="C18" s="28"/>
      <c r="D18" s="29" t="n">
        <f aca="false">SUM(D17:D17)</f>
        <v>159939.69</v>
      </c>
      <c r="E18" s="29" t="n">
        <f aca="false">SUM(E17:E17)</f>
        <v>166500</v>
      </c>
      <c r="F18" s="29" t="n">
        <f aca="false">SUM(F17:F17)</f>
        <v>160000</v>
      </c>
      <c r="G18" s="29" t="n">
        <f aca="false">SUM(F18/E18*100)</f>
        <v>96.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s="31" customFormat="true" ht="24.05" hidden="false" customHeight="true" outlineLevel="0" collapsed="false">
      <c r="A19" s="21" t="s">
        <v>30</v>
      </c>
      <c r="B19" s="32" t="s">
        <v>31</v>
      </c>
      <c r="C19" s="32"/>
      <c r="D19" s="32"/>
      <c r="E19" s="32"/>
      <c r="F19" s="32"/>
      <c r="G19" s="32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s="31" customFormat="true" ht="36" hidden="false" customHeight="false" outlineLevel="0" collapsed="false">
      <c r="A20" s="33"/>
      <c r="B20" s="34" t="s">
        <v>32</v>
      </c>
      <c r="C20" s="25" t="s">
        <v>22</v>
      </c>
      <c r="D20" s="26" t="n">
        <v>0</v>
      </c>
      <c r="E20" s="26" t="n">
        <v>5716</v>
      </c>
      <c r="F20" s="26" t="n">
        <v>0</v>
      </c>
      <c r="G20" s="27" t="n">
        <f aca="false">SUM(F20/E20*100)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s="31" customFormat="true" ht="18" hidden="false" customHeight="true" outlineLevel="0" collapsed="false">
      <c r="A21" s="28" t="s">
        <v>29</v>
      </c>
      <c r="B21" s="28"/>
      <c r="C21" s="28"/>
      <c r="D21" s="29" t="n">
        <f aca="false">SUM(D20:D20)</f>
        <v>0</v>
      </c>
      <c r="E21" s="29" t="n">
        <f aca="false">SUM(E20:E20)</f>
        <v>5716</v>
      </c>
      <c r="F21" s="29" t="n">
        <f aca="false">SUM(F20:F20)</f>
        <v>0</v>
      </c>
      <c r="G21" s="29" t="n">
        <f aca="false">SUM(F21/E21*100)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s="31" customFormat="true" ht="21.8" hidden="false" customHeight="true" outlineLevel="0" collapsed="false">
      <c r="A22" s="28" t="s">
        <v>33</v>
      </c>
      <c r="B22" s="28"/>
      <c r="C22" s="28"/>
      <c r="D22" s="29" t="n">
        <f aca="false">SUM(D18)</f>
        <v>159939.69</v>
      </c>
      <c r="E22" s="29" t="n">
        <f aca="false">SUM(E18+E21)</f>
        <v>172216</v>
      </c>
      <c r="F22" s="29" t="n">
        <f aca="false">SUM(F18)</f>
        <v>160000</v>
      </c>
      <c r="G22" s="29" t="n">
        <f aca="false">SUM(F22/E22*100)</f>
        <v>92.91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24.75" hidden="false" customHeight="true" outlineLevel="0" collapsed="false">
      <c r="A23" s="20" t="s">
        <v>34</v>
      </c>
      <c r="B23" s="20"/>
      <c r="C23" s="20"/>
      <c r="D23" s="20"/>
      <c r="E23" s="20"/>
      <c r="F23" s="20"/>
      <c r="G23" s="20"/>
    </row>
    <row r="24" customFormat="false" ht="24.05" hidden="false" customHeight="true" outlineLevel="0" collapsed="false">
      <c r="A24" s="36" t="n">
        <v>60014</v>
      </c>
      <c r="B24" s="22" t="s">
        <v>35</v>
      </c>
      <c r="C24" s="22"/>
      <c r="D24" s="22"/>
      <c r="E24" s="22"/>
      <c r="F24" s="22"/>
      <c r="G24" s="22"/>
    </row>
    <row r="25" customFormat="false" ht="36.65" hidden="false" customHeight="true" outlineLevel="0" collapsed="false">
      <c r="A25" s="37"/>
      <c r="B25" s="38" t="s">
        <v>36</v>
      </c>
      <c r="C25" s="25" t="s">
        <v>37</v>
      </c>
      <c r="D25" s="39" t="n">
        <v>1238.7</v>
      </c>
      <c r="E25" s="39" t="n">
        <v>1286.34</v>
      </c>
      <c r="F25" s="39" t="n">
        <v>1297.92</v>
      </c>
      <c r="G25" s="27" t="n">
        <f aca="false">SUM(F25/E25*100)</f>
        <v>100.9</v>
      </c>
    </row>
    <row r="26" customFormat="false" ht="15.05" hidden="false" customHeight="true" outlineLevel="0" collapsed="false">
      <c r="A26" s="37"/>
      <c r="B26" s="40" t="s">
        <v>38</v>
      </c>
      <c r="C26" s="25" t="s">
        <v>39</v>
      </c>
      <c r="D26" s="39" t="n">
        <v>1416.11</v>
      </c>
      <c r="E26" s="39" t="n">
        <v>1000</v>
      </c>
      <c r="F26" s="39" t="n">
        <v>1000</v>
      </c>
      <c r="G26" s="27" t="n">
        <f aca="false">SUM(F26/E26*100)</f>
        <v>100</v>
      </c>
    </row>
    <row r="27" customFormat="false" ht="12.45" hidden="false" customHeight="false" outlineLevel="0" collapsed="false">
      <c r="A27" s="37"/>
      <c r="B27" s="41" t="s">
        <v>40</v>
      </c>
      <c r="C27" s="42" t="s">
        <v>41</v>
      </c>
      <c r="D27" s="43" t="n">
        <v>5967.85</v>
      </c>
      <c r="E27" s="43" t="n">
        <v>3752</v>
      </c>
      <c r="F27" s="43" t="n">
        <v>1000</v>
      </c>
      <c r="G27" s="27" t="n">
        <f aca="false">SUM(F27/E27*100)</f>
        <v>26.65</v>
      </c>
    </row>
    <row r="28" customFormat="false" ht="15.05" hidden="false" customHeight="true" outlineLevel="0" collapsed="false">
      <c r="A28" s="37"/>
      <c r="B28" s="44" t="s">
        <v>42</v>
      </c>
      <c r="C28" s="45" t="s">
        <v>43</v>
      </c>
      <c r="D28" s="39" t="n">
        <v>2.44</v>
      </c>
      <c r="E28" s="39" t="n">
        <v>41.31</v>
      </c>
      <c r="F28" s="39" t="n">
        <v>50</v>
      </c>
      <c r="G28" s="27" t="n">
        <f aca="false">SUM(F28/E28*100)</f>
        <v>121.04</v>
      </c>
    </row>
    <row r="29" customFormat="false" ht="15.05" hidden="false" customHeight="true" outlineLevel="0" collapsed="false">
      <c r="A29" s="37"/>
      <c r="B29" s="38" t="s">
        <v>44</v>
      </c>
      <c r="C29" s="25" t="s">
        <v>45</v>
      </c>
      <c r="D29" s="46" t="n">
        <v>8626.98</v>
      </c>
      <c r="E29" s="46" t="n">
        <v>7478.96</v>
      </c>
      <c r="F29" s="46" t="n">
        <v>150</v>
      </c>
      <c r="G29" s="27" t="n">
        <f aca="false">SUM(F29/E29*100)</f>
        <v>2.01</v>
      </c>
      <c r="I29" s="47" t="s">
        <v>46</v>
      </c>
      <c r="J29" s="47" t="s">
        <v>47</v>
      </c>
      <c r="K29" s="47" t="s">
        <v>48</v>
      </c>
      <c r="L29" s="47"/>
    </row>
    <row r="30" customFormat="false" ht="35.35" hidden="false" customHeight="false" outlineLevel="0" collapsed="false">
      <c r="A30" s="48"/>
      <c r="B30" s="49" t="n">
        <v>2710</v>
      </c>
      <c r="C30" s="50" t="s">
        <v>49</v>
      </c>
      <c r="D30" s="51" t="n">
        <v>0</v>
      </c>
      <c r="E30" s="51" t="n">
        <v>68763.77</v>
      </c>
      <c r="F30" s="51" t="n">
        <v>711476.41</v>
      </c>
      <c r="G30" s="27" t="n">
        <f aca="false">SUM(F30/E30*100)</f>
        <v>1034.67</v>
      </c>
      <c r="I30" s="47" t="n">
        <v>355428.43</v>
      </c>
      <c r="J30" s="47" t="n">
        <v>262896.03</v>
      </c>
      <c r="K30" s="47" t="n">
        <v>93151.95</v>
      </c>
      <c r="L30" s="47" t="n">
        <f aca="false">SUM(I30+J30+K30)</f>
        <v>711476.41</v>
      </c>
    </row>
    <row r="31" customFormat="false" ht="47.15" hidden="false" customHeight="false" outlineLevel="0" collapsed="false">
      <c r="A31" s="48"/>
      <c r="B31" s="49" t="n">
        <v>6207</v>
      </c>
      <c r="C31" s="50" t="s">
        <v>50</v>
      </c>
      <c r="D31" s="51" t="n">
        <v>407896.96</v>
      </c>
      <c r="E31" s="51" t="n">
        <v>0</v>
      </c>
      <c r="F31" s="51" t="n">
        <v>1036672</v>
      </c>
      <c r="G31" s="27" t="n">
        <v>0</v>
      </c>
    </row>
    <row r="32" customFormat="false" ht="36" hidden="false" customHeight="true" outlineLevel="0" collapsed="false">
      <c r="A32" s="52"/>
      <c r="B32" s="53" t="n">
        <v>6300</v>
      </c>
      <c r="C32" s="50" t="s">
        <v>51</v>
      </c>
      <c r="D32" s="51" t="n">
        <v>1137797.97</v>
      </c>
      <c r="E32" s="51" t="n">
        <v>595996.25</v>
      </c>
      <c r="F32" s="51" t="n">
        <v>1814154.06</v>
      </c>
      <c r="G32" s="27" t="n">
        <f aca="false">SUM(F32/E32*100)</f>
        <v>304.39</v>
      </c>
    </row>
    <row r="33" customFormat="false" ht="24.05" hidden="false" customHeight="true" outlineLevel="0" collapsed="false">
      <c r="A33" s="52"/>
      <c r="B33" s="54" t="n">
        <v>6430</v>
      </c>
      <c r="C33" s="45" t="s">
        <v>52</v>
      </c>
      <c r="D33" s="55" t="n">
        <v>1000000</v>
      </c>
      <c r="E33" s="56" t="n">
        <v>595997</v>
      </c>
      <c r="F33" s="56" t="n">
        <v>792683.57</v>
      </c>
      <c r="G33" s="57" t="n">
        <f aca="false">SUM(F33/E33*100)</f>
        <v>133</v>
      </c>
    </row>
    <row r="34" s="31" customFormat="true" ht="18" hidden="false" customHeight="true" outlineLevel="0" collapsed="false">
      <c r="A34" s="28" t="s">
        <v>53</v>
      </c>
      <c r="B34" s="28"/>
      <c r="C34" s="28"/>
      <c r="D34" s="29" t="n">
        <f aca="false">SUM(D25:D33)</f>
        <v>2562947.01</v>
      </c>
      <c r="E34" s="29" t="n">
        <f aca="false">SUM(E25:E33)</f>
        <v>1274315.63</v>
      </c>
      <c r="F34" s="29" t="n">
        <f aca="false">SUM(F25:F33)</f>
        <v>4358483.96</v>
      </c>
      <c r="G34" s="29" t="n">
        <f aca="false">SUM(F34/E34*100)</f>
        <v>342.03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</row>
    <row r="35" customFormat="false" ht="24.4" hidden="false" customHeight="true" outlineLevel="0" collapsed="false">
      <c r="A35" s="21" t="s">
        <v>54</v>
      </c>
      <c r="B35" s="22" t="s">
        <v>31</v>
      </c>
      <c r="C35" s="22"/>
      <c r="D35" s="22"/>
      <c r="E35" s="22"/>
      <c r="F35" s="22"/>
      <c r="G35" s="22"/>
    </row>
    <row r="36" customFormat="false" ht="36" hidden="false" customHeight="true" outlineLevel="0" collapsed="false">
      <c r="A36" s="58"/>
      <c r="B36" s="53" t="n">
        <v>6300</v>
      </c>
      <c r="C36" s="50" t="s">
        <v>51</v>
      </c>
      <c r="D36" s="51" t="n">
        <v>0</v>
      </c>
      <c r="E36" s="51" t="n">
        <v>100000</v>
      </c>
      <c r="F36" s="51" t="n">
        <v>0</v>
      </c>
      <c r="G36" s="27" t="n">
        <f aca="false">SUM(F36/E36*100)</f>
        <v>0</v>
      </c>
    </row>
    <row r="37" customFormat="false" ht="24.05" hidden="false" customHeight="true" outlineLevel="0" collapsed="false">
      <c r="A37" s="58"/>
      <c r="B37" s="24" t="n">
        <v>6430</v>
      </c>
      <c r="C37" s="59" t="s">
        <v>55</v>
      </c>
      <c r="D37" s="26" t="n">
        <v>527510</v>
      </c>
      <c r="E37" s="26" t="n">
        <v>2000000</v>
      </c>
      <c r="F37" s="26" t="n">
        <v>0</v>
      </c>
      <c r="G37" s="27" t="n">
        <f aca="false">SUM(F37/E37)*100</f>
        <v>0</v>
      </c>
    </row>
    <row r="38" s="31" customFormat="true" ht="18" hidden="false" customHeight="true" outlineLevel="0" collapsed="false">
      <c r="A38" s="28" t="s">
        <v>56</v>
      </c>
      <c r="B38" s="28"/>
      <c r="C38" s="28"/>
      <c r="D38" s="29" t="n">
        <f aca="false">SUM(D37)</f>
        <v>527510</v>
      </c>
      <c r="E38" s="29" t="n">
        <f aca="false">SUM(E36+E37)</f>
        <v>2100000</v>
      </c>
      <c r="F38" s="29" t="n">
        <f aca="false">SUM(F37)</f>
        <v>0</v>
      </c>
      <c r="G38" s="29" t="n">
        <f aca="false">SUM(F38/E38*100)</f>
        <v>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</row>
    <row r="39" s="31" customFormat="true" ht="21.8" hidden="false" customHeight="true" outlineLevel="0" collapsed="false">
      <c r="A39" s="28" t="s">
        <v>57</v>
      </c>
      <c r="B39" s="28"/>
      <c r="C39" s="28"/>
      <c r="D39" s="60" t="n">
        <f aca="false">SUM(D34+D38)</f>
        <v>3090457.01</v>
      </c>
      <c r="E39" s="60" t="n">
        <f aca="false">SUM(E34+E38)</f>
        <v>3374315.63</v>
      </c>
      <c r="F39" s="60" t="n">
        <f aca="false">SUM(F34)</f>
        <v>4358483.96</v>
      </c>
      <c r="G39" s="29" t="n">
        <f aca="false">SUM(F39/E39*100)</f>
        <v>129.17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</row>
    <row r="40" customFormat="false" ht="25.55" hidden="false" customHeight="true" outlineLevel="0" collapsed="false">
      <c r="A40" s="20" t="s">
        <v>58</v>
      </c>
      <c r="B40" s="20"/>
      <c r="C40" s="20"/>
      <c r="D40" s="20"/>
      <c r="E40" s="20"/>
      <c r="F40" s="20"/>
      <c r="G40" s="20"/>
    </row>
    <row r="41" customFormat="false" ht="24.4" hidden="false" customHeight="true" outlineLevel="0" collapsed="false">
      <c r="A41" s="36" t="n">
        <v>63001</v>
      </c>
      <c r="B41" s="22" t="s">
        <v>59</v>
      </c>
      <c r="C41" s="22"/>
      <c r="D41" s="22"/>
      <c r="E41" s="22"/>
      <c r="F41" s="22"/>
      <c r="G41" s="22"/>
    </row>
    <row r="42" customFormat="false" ht="24.05" hidden="false" customHeight="true" outlineLevel="0" collapsed="false">
      <c r="A42" s="61"/>
      <c r="B42" s="62" t="n">
        <v>2310</v>
      </c>
      <c r="C42" s="25" t="s">
        <v>60</v>
      </c>
      <c r="D42" s="26" t="n">
        <v>8000</v>
      </c>
      <c r="E42" s="26" t="n">
        <v>8000</v>
      </c>
      <c r="F42" s="26" t="n">
        <v>8000</v>
      </c>
      <c r="G42" s="27" t="n">
        <f aca="false">SUM(F42/E42*100)</f>
        <v>100</v>
      </c>
    </row>
    <row r="43" s="31" customFormat="true" ht="18" hidden="false" customHeight="true" outlineLevel="0" collapsed="false">
      <c r="A43" s="28" t="s">
        <v>61</v>
      </c>
      <c r="B43" s="28"/>
      <c r="C43" s="28"/>
      <c r="D43" s="29" t="n">
        <f aca="false">SUM(D42)</f>
        <v>8000</v>
      </c>
      <c r="E43" s="29" t="n">
        <f aca="false">SUM(E42)</f>
        <v>8000</v>
      </c>
      <c r="F43" s="29" t="n">
        <f aca="false">SUM(F42)</f>
        <v>8000</v>
      </c>
      <c r="G43" s="29" t="n">
        <f aca="false">SUM(F43/E43*100)</f>
        <v>100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</row>
    <row r="44" customFormat="false" ht="24.4" hidden="false" customHeight="true" outlineLevel="0" collapsed="false">
      <c r="A44" s="36" t="n">
        <v>63095</v>
      </c>
      <c r="B44" s="22" t="s">
        <v>62</v>
      </c>
      <c r="C44" s="22"/>
      <c r="D44" s="22"/>
      <c r="E44" s="22"/>
      <c r="F44" s="22"/>
      <c r="G44" s="22"/>
    </row>
    <row r="45" s="31" customFormat="true" ht="15.05" hidden="false" customHeight="true" outlineLevel="0" collapsed="false">
      <c r="A45" s="48"/>
      <c r="B45" s="38" t="s">
        <v>42</v>
      </c>
      <c r="C45" s="25" t="s">
        <v>43</v>
      </c>
      <c r="D45" s="51" t="n">
        <v>2.28</v>
      </c>
      <c r="E45" s="51" t="n">
        <v>0</v>
      </c>
      <c r="F45" s="51" t="n">
        <v>0</v>
      </c>
      <c r="G45" s="27" t="n">
        <v>0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</row>
    <row r="46" s="31" customFormat="true" ht="47.15" hidden="false" customHeight="false" outlineLevel="0" collapsed="false">
      <c r="A46" s="48"/>
      <c r="B46" s="49" t="n">
        <v>2007</v>
      </c>
      <c r="C46" s="50" t="s">
        <v>63</v>
      </c>
      <c r="D46" s="51" t="n">
        <v>175704.74</v>
      </c>
      <c r="E46" s="51" t="n">
        <v>130212.65</v>
      </c>
      <c r="F46" s="51" t="n">
        <v>0</v>
      </c>
      <c r="G46" s="27" t="n">
        <f aca="false">SUM(F46/E46*100)</f>
        <v>0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</row>
    <row r="47" s="31" customFormat="true" ht="47.15" hidden="false" customHeight="false" outlineLevel="0" collapsed="false">
      <c r="A47" s="48"/>
      <c r="B47" s="49" t="n">
        <v>2009</v>
      </c>
      <c r="C47" s="50" t="s">
        <v>63</v>
      </c>
      <c r="D47" s="51" t="n">
        <v>0</v>
      </c>
      <c r="E47" s="51" t="n">
        <v>12992.81</v>
      </c>
      <c r="F47" s="51" t="n">
        <v>0</v>
      </c>
      <c r="G47" s="27" t="n">
        <f aca="false">SUM(F47/E47*100)</f>
        <v>0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</row>
    <row r="48" s="31" customFormat="true" ht="47.95" hidden="false" customHeight="true" outlineLevel="0" collapsed="false">
      <c r="A48" s="48"/>
      <c r="B48" s="49" t="n">
        <v>6207</v>
      </c>
      <c r="C48" s="50" t="s">
        <v>50</v>
      </c>
      <c r="D48" s="39" t="n">
        <v>2618817.8</v>
      </c>
      <c r="E48" s="39" t="n">
        <v>0</v>
      </c>
      <c r="F48" s="51" t="n">
        <v>0</v>
      </c>
      <c r="G48" s="27" t="n">
        <v>0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</row>
    <row r="49" s="31" customFormat="true" ht="18" hidden="false" customHeight="true" outlineLevel="0" collapsed="false">
      <c r="A49" s="28" t="s">
        <v>64</v>
      </c>
      <c r="B49" s="28"/>
      <c r="C49" s="28"/>
      <c r="D49" s="29" t="n">
        <f aca="false">SUM(D45:D48)</f>
        <v>2794524.82</v>
      </c>
      <c r="E49" s="29" t="n">
        <f aca="false">SUM(E45:E48)</f>
        <v>143205.46</v>
      </c>
      <c r="F49" s="29" t="n">
        <f aca="false">SUM(F45:F48)</f>
        <v>0</v>
      </c>
      <c r="G49" s="29" t="n">
        <f aca="false">SUM(F49/E49*100)</f>
        <v>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</row>
    <row r="50" s="31" customFormat="true" ht="21.8" hidden="false" customHeight="true" outlineLevel="0" collapsed="false">
      <c r="A50" s="28" t="s">
        <v>65</v>
      </c>
      <c r="B50" s="28"/>
      <c r="C50" s="28"/>
      <c r="D50" s="29" t="n">
        <f aca="false">SUM(D43+D49)</f>
        <v>2802524.82</v>
      </c>
      <c r="E50" s="29" t="n">
        <f aca="false">SUM(E43+E49)</f>
        <v>151205.46</v>
      </c>
      <c r="F50" s="29" t="n">
        <f aca="false">SUM(F43+F49)</f>
        <v>8000</v>
      </c>
      <c r="G50" s="29" t="n">
        <f aca="false">SUM(F50/E50*100)</f>
        <v>5.29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</row>
    <row r="51" customFormat="false" ht="25.55" hidden="false" customHeight="true" outlineLevel="0" collapsed="false">
      <c r="A51" s="20" t="s">
        <v>66</v>
      </c>
      <c r="B51" s="20"/>
      <c r="C51" s="20"/>
      <c r="D51" s="20"/>
      <c r="E51" s="20"/>
      <c r="F51" s="20"/>
      <c r="G51" s="20"/>
    </row>
    <row r="52" customFormat="false" ht="24.4" hidden="false" customHeight="true" outlineLevel="0" collapsed="false">
      <c r="A52" s="63" t="n">
        <v>70005</v>
      </c>
      <c r="B52" s="22" t="s">
        <v>67</v>
      </c>
      <c r="C52" s="22"/>
      <c r="D52" s="22"/>
      <c r="E52" s="22"/>
      <c r="F52" s="22"/>
      <c r="G52" s="22"/>
    </row>
    <row r="53" customFormat="false" ht="23.6" hidden="false" customHeight="false" outlineLevel="0" collapsed="false">
      <c r="A53" s="64"/>
      <c r="B53" s="40" t="s">
        <v>68</v>
      </c>
      <c r="C53" s="25" t="s">
        <v>69</v>
      </c>
      <c r="D53" s="46" t="n">
        <v>1732.69</v>
      </c>
      <c r="E53" s="46" t="n">
        <v>1732.69</v>
      </c>
      <c r="F53" s="46" t="n">
        <v>1732.69</v>
      </c>
      <c r="G53" s="27" t="n">
        <f aca="false">SUM(F53/E53*100)</f>
        <v>100</v>
      </c>
    </row>
    <row r="54" customFormat="false" ht="23.6" hidden="false" customHeight="false" outlineLevel="0" collapsed="false">
      <c r="A54" s="64"/>
      <c r="B54" s="40" t="s">
        <v>70</v>
      </c>
      <c r="C54" s="25" t="s">
        <v>71</v>
      </c>
      <c r="D54" s="46" t="n">
        <v>68700</v>
      </c>
      <c r="E54" s="46" t="n">
        <v>25000</v>
      </c>
      <c r="F54" s="46" t="n">
        <v>573885</v>
      </c>
      <c r="G54" s="27" t="n">
        <f aca="false">SUM(F54/E54*100)</f>
        <v>2295.54</v>
      </c>
    </row>
    <row r="55" customFormat="false" ht="15.05" hidden="false" customHeight="true" outlineLevel="0" collapsed="false">
      <c r="A55" s="64"/>
      <c r="B55" s="38" t="s">
        <v>42</v>
      </c>
      <c r="C55" s="25" t="s">
        <v>43</v>
      </c>
      <c r="D55" s="51" t="n">
        <v>2935.27</v>
      </c>
      <c r="E55" s="51" t="n">
        <v>2375</v>
      </c>
      <c r="F55" s="51" t="n">
        <v>875</v>
      </c>
      <c r="G55" s="27" t="n">
        <f aca="false">SUM(F55/E55*100)</f>
        <v>36.84</v>
      </c>
    </row>
    <row r="56" customFormat="false" ht="15.05" hidden="false" customHeight="true" outlineLevel="0" collapsed="false">
      <c r="A56" s="64"/>
      <c r="B56" s="44" t="s">
        <v>44</v>
      </c>
      <c r="C56" s="45" t="s">
        <v>45</v>
      </c>
      <c r="D56" s="46" t="n">
        <v>174796.75</v>
      </c>
      <c r="E56" s="46" t="n">
        <v>0</v>
      </c>
      <c r="F56" s="46" t="n">
        <v>0</v>
      </c>
      <c r="G56" s="27" t="n">
        <v>0</v>
      </c>
    </row>
    <row r="57" customFormat="false" ht="35.35" hidden="false" customHeight="false" outlineLevel="0" collapsed="false">
      <c r="A57" s="64"/>
      <c r="B57" s="62" t="n">
        <v>2110</v>
      </c>
      <c r="C57" s="25" t="s">
        <v>22</v>
      </c>
      <c r="D57" s="46" t="n">
        <v>3900</v>
      </c>
      <c r="E57" s="46" t="n">
        <v>37000</v>
      </c>
      <c r="F57" s="46" t="n">
        <v>10000</v>
      </c>
      <c r="G57" s="27" t="n">
        <f aca="false">SUM(F57/E57*100)</f>
        <v>27.03</v>
      </c>
    </row>
    <row r="58" customFormat="false" ht="24.05" hidden="false" customHeight="true" outlineLevel="0" collapsed="false">
      <c r="A58" s="65"/>
      <c r="B58" s="54" t="n">
        <v>2360</v>
      </c>
      <c r="C58" s="45" t="s">
        <v>72</v>
      </c>
      <c r="D58" s="66" t="n">
        <v>76207.55</v>
      </c>
      <c r="E58" s="66" t="n">
        <v>54602.5</v>
      </c>
      <c r="F58" s="66" t="n">
        <v>56702.5</v>
      </c>
      <c r="G58" s="27" t="n">
        <f aca="false">SUM(F58/E58*100)</f>
        <v>103.85</v>
      </c>
    </row>
    <row r="59" s="31" customFormat="true" ht="18" hidden="false" customHeight="true" outlineLevel="0" collapsed="false">
      <c r="A59" s="28" t="s">
        <v>73</v>
      </c>
      <c r="B59" s="28"/>
      <c r="C59" s="28"/>
      <c r="D59" s="29" t="n">
        <f aca="false">SUM(D53:D58)</f>
        <v>328272.26</v>
      </c>
      <c r="E59" s="29" t="n">
        <f aca="false">SUM(E53:E58)</f>
        <v>120710.19</v>
      </c>
      <c r="F59" s="29" t="n">
        <f aca="false">SUM(F53:F58)</f>
        <v>643195.19</v>
      </c>
      <c r="G59" s="29" t="n">
        <f aca="false">SUM(F59/E59*100)</f>
        <v>532.8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</row>
    <row r="60" s="31" customFormat="true" ht="21.8" hidden="false" customHeight="true" outlineLevel="0" collapsed="false">
      <c r="A60" s="28" t="s">
        <v>74</v>
      </c>
      <c r="B60" s="28"/>
      <c r="C60" s="28"/>
      <c r="D60" s="29" t="n">
        <f aca="false">SUM(D59)</f>
        <v>328272.26</v>
      </c>
      <c r="E60" s="29" t="n">
        <f aca="false">SUM(E59)</f>
        <v>120710.19</v>
      </c>
      <c r="F60" s="29" t="n">
        <f aca="false">SUM(F59)</f>
        <v>643195.19</v>
      </c>
      <c r="G60" s="29" t="n">
        <f aca="false">SUM(F60/E60*100)</f>
        <v>532.84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</row>
    <row r="61" customFormat="false" ht="25.55" hidden="false" customHeight="true" outlineLevel="0" collapsed="false">
      <c r="A61" s="20" t="s">
        <v>75</v>
      </c>
      <c r="B61" s="20"/>
      <c r="C61" s="20"/>
      <c r="D61" s="20"/>
      <c r="E61" s="20"/>
      <c r="F61" s="20"/>
      <c r="G61" s="20"/>
    </row>
    <row r="62" s="67" customFormat="true" ht="24.4" hidden="false" customHeight="true" outlineLevel="0" collapsed="false">
      <c r="A62" s="36" t="n">
        <v>71013</v>
      </c>
      <c r="B62" s="22" t="s">
        <v>76</v>
      </c>
      <c r="C62" s="22"/>
      <c r="D62" s="22"/>
      <c r="E62" s="22"/>
      <c r="F62" s="22"/>
      <c r="G62" s="22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s="31" customFormat="true" ht="36" hidden="false" customHeight="true" outlineLevel="0" collapsed="false">
      <c r="A63" s="61"/>
      <c r="B63" s="24" t="n">
        <v>2110</v>
      </c>
      <c r="C63" s="25" t="s">
        <v>22</v>
      </c>
      <c r="D63" s="26" t="n">
        <v>79950</v>
      </c>
      <c r="E63" s="26" t="n">
        <v>40000</v>
      </c>
      <c r="F63" s="26" t="n">
        <v>40000</v>
      </c>
      <c r="G63" s="27" t="n">
        <f aca="false">SUM(F63/E63*100)</f>
        <v>100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</row>
    <row r="64" s="31" customFormat="true" ht="18" hidden="false" customHeight="true" outlineLevel="0" collapsed="false">
      <c r="A64" s="28" t="s">
        <v>77</v>
      </c>
      <c r="B64" s="28"/>
      <c r="C64" s="28"/>
      <c r="D64" s="29" t="n">
        <f aca="false">SUM(D63)</f>
        <v>79950</v>
      </c>
      <c r="E64" s="29" t="n">
        <f aca="false">SUM(E63)</f>
        <v>40000</v>
      </c>
      <c r="F64" s="29" t="n">
        <f aca="false">SUM(F63)</f>
        <v>40000</v>
      </c>
      <c r="G64" s="29" t="n">
        <f aca="false">SUM(F64/E64*100)</f>
        <v>100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</row>
    <row r="65" customFormat="false" ht="24.4" hidden="false" customHeight="true" outlineLevel="0" collapsed="false">
      <c r="A65" s="36" t="n">
        <v>71014</v>
      </c>
      <c r="B65" s="22" t="s">
        <v>78</v>
      </c>
      <c r="C65" s="22"/>
      <c r="D65" s="22"/>
      <c r="E65" s="22"/>
      <c r="F65" s="22"/>
      <c r="G65" s="22"/>
    </row>
    <row r="66" s="31" customFormat="true" ht="15.05" hidden="false" customHeight="true" outlineLevel="0" collapsed="false">
      <c r="A66" s="48"/>
      <c r="B66" s="38" t="s">
        <v>38</v>
      </c>
      <c r="C66" s="68" t="s">
        <v>39</v>
      </c>
      <c r="D66" s="39" t="n">
        <v>361738.61</v>
      </c>
      <c r="E66" s="39" t="n">
        <v>630000</v>
      </c>
      <c r="F66" s="39" t="n">
        <v>364000</v>
      </c>
      <c r="G66" s="27" t="n">
        <f aca="false">SUM(F66/E66*100)</f>
        <v>57.78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</row>
    <row r="67" s="31" customFormat="true" ht="15.05" hidden="false" customHeight="true" outlineLevel="0" collapsed="false">
      <c r="A67" s="48"/>
      <c r="B67" s="38" t="s">
        <v>42</v>
      </c>
      <c r="C67" s="25" t="s">
        <v>43</v>
      </c>
      <c r="D67" s="46" t="n">
        <v>120.44</v>
      </c>
      <c r="E67" s="46" t="n">
        <v>500</v>
      </c>
      <c r="F67" s="46" t="n">
        <v>365</v>
      </c>
      <c r="G67" s="27" t="n">
        <f aca="false">SUM(F67/E67*100)</f>
        <v>73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</row>
    <row r="68" s="31" customFormat="true" ht="36" hidden="false" customHeight="true" outlineLevel="0" collapsed="false">
      <c r="A68" s="61"/>
      <c r="B68" s="24" t="n">
        <v>2110</v>
      </c>
      <c r="C68" s="25" t="s">
        <v>22</v>
      </c>
      <c r="D68" s="55" t="n">
        <v>0</v>
      </c>
      <c r="E68" s="55" t="n">
        <v>1000</v>
      </c>
      <c r="F68" s="55" t="n">
        <v>1000</v>
      </c>
      <c r="G68" s="27" t="n">
        <f aca="false">SUM(F68/E68*100)</f>
        <v>100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</row>
    <row r="69" s="31" customFormat="true" ht="18" hidden="false" customHeight="true" outlineLevel="0" collapsed="false">
      <c r="A69" s="28" t="s">
        <v>79</v>
      </c>
      <c r="B69" s="28"/>
      <c r="C69" s="28"/>
      <c r="D69" s="29" t="n">
        <f aca="false">SUM(D66:D68)</f>
        <v>361859.05</v>
      </c>
      <c r="E69" s="29" t="n">
        <f aca="false">SUM(E66:E68)</f>
        <v>631500</v>
      </c>
      <c r="F69" s="29" t="n">
        <f aca="false">SUM(F66:F68)</f>
        <v>365365</v>
      </c>
      <c r="G69" s="69" t="n">
        <f aca="false">SUM(F69/E69*100)</f>
        <v>57.86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  <row r="70" customFormat="false" ht="24.4" hidden="false" customHeight="true" outlineLevel="0" collapsed="false">
      <c r="A70" s="70" t="n">
        <v>71015</v>
      </c>
      <c r="B70" s="22" t="s">
        <v>80</v>
      </c>
      <c r="C70" s="22"/>
      <c r="D70" s="22"/>
      <c r="E70" s="22"/>
      <c r="F70" s="22"/>
      <c r="G70" s="22"/>
    </row>
    <row r="71" s="31" customFormat="true" ht="15.05" hidden="false" customHeight="true" outlineLevel="0" collapsed="false">
      <c r="A71" s="48"/>
      <c r="B71" s="44" t="s">
        <v>42</v>
      </c>
      <c r="C71" s="45" t="s">
        <v>43</v>
      </c>
      <c r="D71" s="46" t="n">
        <v>1.92</v>
      </c>
      <c r="E71" s="46" t="n">
        <v>50</v>
      </c>
      <c r="F71" s="46" t="n">
        <v>0</v>
      </c>
      <c r="G71" s="27" t="n">
        <f aca="false">SUM(F71/E71*100)</f>
        <v>0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</row>
    <row r="72" s="31" customFormat="true" ht="35.35" hidden="false" customHeight="false" outlineLevel="0" collapsed="false">
      <c r="A72" s="71"/>
      <c r="B72" s="24" t="n">
        <v>2110</v>
      </c>
      <c r="C72" s="25" t="s">
        <v>22</v>
      </c>
      <c r="D72" s="39" t="n">
        <v>320500</v>
      </c>
      <c r="E72" s="39" t="n">
        <v>314000</v>
      </c>
      <c r="F72" s="39" t="n">
        <v>317000</v>
      </c>
      <c r="G72" s="27" t="n">
        <f aca="false">SUM(F72/E72*100)</f>
        <v>100.96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</row>
    <row r="73" s="31" customFormat="true" ht="24.05" hidden="false" customHeight="true" outlineLevel="0" collapsed="false">
      <c r="A73" s="71"/>
      <c r="B73" s="54" t="n">
        <v>2360</v>
      </c>
      <c r="C73" s="45" t="s">
        <v>72</v>
      </c>
      <c r="D73" s="66" t="n">
        <v>50.51</v>
      </c>
      <c r="E73" s="66" t="n">
        <v>55</v>
      </c>
      <c r="F73" s="66" t="n">
        <v>55</v>
      </c>
      <c r="G73" s="27" t="n">
        <f aca="false">SUM(F73/E73*100)</f>
        <v>100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</row>
    <row r="74" s="31" customFormat="true" ht="18" hidden="false" customHeight="true" outlineLevel="0" collapsed="false">
      <c r="A74" s="28" t="s">
        <v>81</v>
      </c>
      <c r="B74" s="28"/>
      <c r="C74" s="28"/>
      <c r="D74" s="29" t="n">
        <f aca="false">SUM(D71:D73)</f>
        <v>320552.43</v>
      </c>
      <c r="E74" s="29" t="n">
        <f aca="false">SUM(E71:E73)</f>
        <v>314105</v>
      </c>
      <c r="F74" s="29" t="n">
        <f aca="false">SUM(F71:F73)</f>
        <v>317055</v>
      </c>
      <c r="G74" s="29" t="n">
        <f aca="false">SUM(F74/E74*100)</f>
        <v>100.94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</row>
    <row r="75" s="31" customFormat="true" ht="21.8" hidden="false" customHeight="true" outlineLevel="0" collapsed="false">
      <c r="A75" s="28" t="s">
        <v>82</v>
      </c>
      <c r="B75" s="28"/>
      <c r="C75" s="28"/>
      <c r="D75" s="29" t="n">
        <f aca="false">SUM(D64+D69+D74)</f>
        <v>762361.48</v>
      </c>
      <c r="E75" s="29" t="n">
        <f aca="false">SUM(E64+E69+E74)</f>
        <v>985605</v>
      </c>
      <c r="F75" s="29" t="n">
        <f aca="false">SUM(F64+F69+F74)</f>
        <v>722420</v>
      </c>
      <c r="G75" s="29" t="n">
        <f aca="false">SUM(F75/E75*100)</f>
        <v>73.3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</row>
    <row r="76" customFormat="false" ht="25.55" hidden="false" customHeight="true" outlineLevel="0" collapsed="false">
      <c r="A76" s="20" t="s">
        <v>83</v>
      </c>
      <c r="B76" s="20"/>
      <c r="C76" s="20"/>
      <c r="D76" s="20"/>
      <c r="E76" s="20"/>
      <c r="F76" s="20"/>
      <c r="G76" s="20"/>
    </row>
    <row r="77" customFormat="false" ht="24.4" hidden="false" customHeight="true" outlineLevel="0" collapsed="false">
      <c r="A77" s="36" t="n">
        <v>75011</v>
      </c>
      <c r="B77" s="22" t="s">
        <v>84</v>
      </c>
      <c r="C77" s="22"/>
      <c r="D77" s="22"/>
      <c r="E77" s="22"/>
      <c r="F77" s="22"/>
      <c r="G77" s="22"/>
    </row>
    <row r="78" s="31" customFormat="true" ht="36" hidden="false" customHeight="true" outlineLevel="0" collapsed="false">
      <c r="A78" s="72"/>
      <c r="B78" s="24" t="n">
        <v>2110</v>
      </c>
      <c r="C78" s="25" t="s">
        <v>22</v>
      </c>
      <c r="D78" s="66" t="n">
        <v>197783</v>
      </c>
      <c r="E78" s="66" t="n">
        <v>195000</v>
      </c>
      <c r="F78" s="66" t="n">
        <v>195000</v>
      </c>
      <c r="G78" s="27" t="n">
        <f aca="false">SUM(F78/E78*100)</f>
        <v>100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</row>
    <row r="79" s="31" customFormat="true" ht="18" hidden="false" customHeight="true" outlineLevel="0" collapsed="false">
      <c r="A79" s="28" t="s">
        <v>85</v>
      </c>
      <c r="B79" s="28"/>
      <c r="C79" s="28"/>
      <c r="D79" s="29" t="n">
        <f aca="false">SUM(D78:D78)</f>
        <v>197783</v>
      </c>
      <c r="E79" s="29" t="n">
        <f aca="false">SUM(E78:E78)</f>
        <v>195000</v>
      </c>
      <c r="F79" s="29" t="n">
        <f aca="false">SUM(F78:F78)</f>
        <v>195000</v>
      </c>
      <c r="G79" s="29" t="n">
        <f aca="false">SUM(F79/E79*100)</f>
        <v>100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</row>
    <row r="80" customFormat="false" ht="24.4" hidden="false" customHeight="true" outlineLevel="0" collapsed="false">
      <c r="A80" s="36" t="n">
        <v>75020</v>
      </c>
      <c r="B80" s="22" t="s">
        <v>86</v>
      </c>
      <c r="C80" s="22"/>
      <c r="D80" s="22"/>
      <c r="E80" s="22"/>
      <c r="F80" s="22"/>
      <c r="G80" s="22"/>
    </row>
    <row r="81" s="31" customFormat="true" ht="15.05" hidden="false" customHeight="true" outlineLevel="0" collapsed="false">
      <c r="A81" s="48"/>
      <c r="B81" s="38" t="s">
        <v>87</v>
      </c>
      <c r="C81" s="25" t="s">
        <v>88</v>
      </c>
      <c r="D81" s="39" t="n">
        <v>7043.05</v>
      </c>
      <c r="E81" s="39" t="n">
        <v>2000</v>
      </c>
      <c r="F81" s="39" t="n">
        <v>5600</v>
      </c>
      <c r="G81" s="73" t="n">
        <f aca="false">SUM(F81/E81*100)</f>
        <v>280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</row>
    <row r="82" s="31" customFormat="true" ht="36.65" hidden="false" customHeight="true" outlineLevel="0" collapsed="false">
      <c r="A82" s="48"/>
      <c r="B82" s="38" t="s">
        <v>36</v>
      </c>
      <c r="C82" s="25" t="s">
        <v>37</v>
      </c>
      <c r="D82" s="39" t="n">
        <v>11586.83</v>
      </c>
      <c r="E82" s="39" t="n">
        <v>6678.05</v>
      </c>
      <c r="F82" s="39" t="n">
        <v>45735.9</v>
      </c>
      <c r="G82" s="73" t="n">
        <f aca="false">SUM(F82/E82*100)</f>
        <v>684.87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</row>
    <row r="83" s="31" customFormat="true" ht="15.05" hidden="false" customHeight="true" outlineLevel="0" collapsed="false">
      <c r="A83" s="48"/>
      <c r="B83" s="38" t="s">
        <v>38</v>
      </c>
      <c r="C83" s="25" t="s">
        <v>39</v>
      </c>
      <c r="D83" s="39" t="n">
        <v>54365.98</v>
      </c>
      <c r="E83" s="39" t="n">
        <v>52685</v>
      </c>
      <c r="F83" s="39" t="n">
        <v>57763</v>
      </c>
      <c r="G83" s="73" t="n">
        <f aca="false">SUM(F83/E83*100)</f>
        <v>109.64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</row>
    <row r="84" s="31" customFormat="true" ht="15.05" hidden="false" customHeight="true" outlineLevel="0" collapsed="false">
      <c r="A84" s="61"/>
      <c r="B84" s="38" t="s">
        <v>42</v>
      </c>
      <c r="C84" s="25" t="s">
        <v>43</v>
      </c>
      <c r="D84" s="39" t="n">
        <v>52.86</v>
      </c>
      <c r="E84" s="39" t="n">
        <v>0</v>
      </c>
      <c r="F84" s="39" t="n">
        <v>0</v>
      </c>
      <c r="G84" s="73" t="n">
        <v>0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</row>
    <row r="85" s="31" customFormat="true" ht="15.05" hidden="false" customHeight="true" outlineLevel="0" collapsed="false">
      <c r="A85" s="61"/>
      <c r="B85" s="34" t="s">
        <v>44</v>
      </c>
      <c r="C85" s="35" t="s">
        <v>45</v>
      </c>
      <c r="D85" s="26" t="n">
        <v>17278.23</v>
      </c>
      <c r="E85" s="26" t="n">
        <v>720</v>
      </c>
      <c r="F85" s="26" t="n">
        <v>720</v>
      </c>
      <c r="G85" s="73" t="n">
        <f aca="false">SUM(F85/E85*100)</f>
        <v>100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</row>
    <row r="86" s="31" customFormat="true" ht="18" hidden="false" customHeight="true" outlineLevel="0" collapsed="false">
      <c r="A86" s="28" t="s">
        <v>89</v>
      </c>
      <c r="B86" s="28"/>
      <c r="C86" s="28"/>
      <c r="D86" s="29" t="n">
        <f aca="false">SUM(D81:D85)</f>
        <v>90326.95</v>
      </c>
      <c r="E86" s="29" t="n">
        <f aca="false">SUM(E81:E85)</f>
        <v>62083.05</v>
      </c>
      <c r="F86" s="29" t="n">
        <f aca="false">SUM(F81:F85)</f>
        <v>109818.9</v>
      </c>
      <c r="G86" s="29" t="n">
        <f aca="false">SUM(F86/E86*100)</f>
        <v>176.89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</row>
    <row r="87" customFormat="false" ht="24.4" hidden="false" customHeight="true" outlineLevel="0" collapsed="false">
      <c r="A87" s="36" t="n">
        <v>75045</v>
      </c>
      <c r="B87" s="22" t="s">
        <v>90</v>
      </c>
      <c r="C87" s="22"/>
      <c r="D87" s="22"/>
      <c r="E87" s="22"/>
      <c r="F87" s="22"/>
      <c r="G87" s="22"/>
    </row>
    <row r="88" s="31" customFormat="true" ht="36" hidden="false" customHeight="false" outlineLevel="0" collapsed="false">
      <c r="A88" s="61"/>
      <c r="B88" s="24" t="n">
        <v>2110</v>
      </c>
      <c r="C88" s="25" t="s">
        <v>22</v>
      </c>
      <c r="D88" s="26" t="n">
        <v>28500</v>
      </c>
      <c r="E88" s="26" t="n">
        <v>28500</v>
      </c>
      <c r="F88" s="26" t="n">
        <v>29000</v>
      </c>
      <c r="G88" s="27" t="n">
        <f aca="false">SUM(F88/E88*100)</f>
        <v>101.75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</row>
    <row r="89" s="31" customFormat="true" ht="18" hidden="false" customHeight="true" outlineLevel="0" collapsed="false">
      <c r="A89" s="28" t="s">
        <v>91</v>
      </c>
      <c r="B89" s="28"/>
      <c r="C89" s="28"/>
      <c r="D89" s="29" t="n">
        <f aca="false">SUM(D88)</f>
        <v>28500</v>
      </c>
      <c r="E89" s="29" t="n">
        <f aca="false">SUM(E88)</f>
        <v>28500</v>
      </c>
      <c r="F89" s="29" t="n">
        <f aca="false">SUM(F88)</f>
        <v>29000</v>
      </c>
      <c r="G89" s="29" t="n">
        <f aca="false">SUM(F89/E89*100)</f>
        <v>101.75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</row>
    <row r="90" customFormat="false" ht="24.4" hidden="false" customHeight="true" outlineLevel="0" collapsed="false">
      <c r="A90" s="36" t="n">
        <v>75075</v>
      </c>
      <c r="B90" s="22" t="s">
        <v>92</v>
      </c>
      <c r="C90" s="22"/>
      <c r="D90" s="22"/>
      <c r="E90" s="22"/>
      <c r="F90" s="22"/>
      <c r="G90" s="22"/>
    </row>
    <row r="91" s="31" customFormat="true" ht="47.15" hidden="false" customHeight="false" outlineLevel="0" collapsed="false">
      <c r="A91" s="52"/>
      <c r="B91" s="24" t="n">
        <v>2007</v>
      </c>
      <c r="C91" s="50" t="s">
        <v>63</v>
      </c>
      <c r="D91" s="39" t="n">
        <v>0</v>
      </c>
      <c r="E91" s="39" t="n">
        <v>13685.3</v>
      </c>
      <c r="F91" s="39" t="n">
        <v>0</v>
      </c>
      <c r="G91" s="73" t="n">
        <f aca="false">SUM(F91/E91*100)</f>
        <v>0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</row>
    <row r="92" s="31" customFormat="true" ht="47.8" hidden="false" customHeight="false" outlineLevel="0" collapsed="false">
      <c r="A92" s="52"/>
      <c r="B92" s="74" t="n">
        <v>2009</v>
      </c>
      <c r="C92" s="75" t="s">
        <v>63</v>
      </c>
      <c r="D92" s="55" t="n">
        <v>0</v>
      </c>
      <c r="E92" s="55" t="n">
        <v>3421.32</v>
      </c>
      <c r="F92" s="55" t="n">
        <v>0</v>
      </c>
      <c r="G92" s="73" t="n">
        <f aca="false">SUM(F92/E92*100)</f>
        <v>0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</row>
    <row r="93" s="31" customFormat="true" ht="18" hidden="false" customHeight="true" outlineLevel="0" collapsed="false">
      <c r="A93" s="28" t="s">
        <v>93</v>
      </c>
      <c r="B93" s="28"/>
      <c r="C93" s="28"/>
      <c r="D93" s="29" t="n">
        <f aca="false">SUM(D91:D92)</f>
        <v>0</v>
      </c>
      <c r="E93" s="29" t="n">
        <f aca="false">SUM(E91:E92)</f>
        <v>17106.62</v>
      </c>
      <c r="F93" s="29" t="n">
        <f aca="false">SUM(F91:F92)</f>
        <v>0</v>
      </c>
      <c r="G93" s="29" t="n">
        <v>0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</row>
    <row r="94" s="31" customFormat="true" ht="21.8" hidden="false" customHeight="true" outlineLevel="0" collapsed="false">
      <c r="A94" s="28" t="s">
        <v>94</v>
      </c>
      <c r="B94" s="28"/>
      <c r="C94" s="28"/>
      <c r="D94" s="29" t="n">
        <f aca="false">SUM(D79+D86+D89+D93)</f>
        <v>316609.95</v>
      </c>
      <c r="E94" s="29" t="n">
        <f aca="false">SUM(E79+E86+E89+E93)</f>
        <v>302689.67</v>
      </c>
      <c r="F94" s="29" t="n">
        <f aca="false">SUM(F79+F86+F89+F93)</f>
        <v>333818.9</v>
      </c>
      <c r="G94" s="29" t="n">
        <f aca="false">SUM(F94/E94*100)</f>
        <v>110.28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</row>
    <row r="95" customFormat="false" ht="25.55" hidden="false" customHeight="true" outlineLevel="0" collapsed="false">
      <c r="A95" s="20" t="s">
        <v>95</v>
      </c>
      <c r="B95" s="20"/>
      <c r="C95" s="20"/>
      <c r="D95" s="20"/>
      <c r="E95" s="20"/>
      <c r="F95" s="20"/>
      <c r="G95" s="20"/>
    </row>
    <row r="96" customFormat="false" ht="24.4" hidden="false" customHeight="true" outlineLevel="0" collapsed="false">
      <c r="A96" s="36" t="n">
        <v>75212</v>
      </c>
      <c r="B96" s="22" t="s">
        <v>96</v>
      </c>
      <c r="C96" s="22"/>
      <c r="D96" s="22"/>
      <c r="E96" s="22"/>
      <c r="F96" s="22"/>
      <c r="G96" s="22"/>
    </row>
    <row r="97" s="31" customFormat="true" ht="36" hidden="false" customHeight="false" outlineLevel="0" collapsed="false">
      <c r="A97" s="61"/>
      <c r="B97" s="24" t="n">
        <v>2110</v>
      </c>
      <c r="C97" s="25" t="s">
        <v>22</v>
      </c>
      <c r="D97" s="55" t="n">
        <v>4000</v>
      </c>
      <c r="E97" s="55" t="n">
        <v>4000</v>
      </c>
      <c r="F97" s="55" t="n">
        <v>4000</v>
      </c>
      <c r="G97" s="27" t="n">
        <f aca="false">SUM(F97/E97*100)</f>
        <v>100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</row>
    <row r="98" s="31" customFormat="true" ht="18" hidden="false" customHeight="true" outlineLevel="0" collapsed="false">
      <c r="A98" s="28" t="s">
        <v>97</v>
      </c>
      <c r="B98" s="28"/>
      <c r="C98" s="28"/>
      <c r="D98" s="29" t="n">
        <f aca="false">SUM(D97:D97)</f>
        <v>4000</v>
      </c>
      <c r="E98" s="29" t="n">
        <f aca="false">SUM(E97:E97)</f>
        <v>4000</v>
      </c>
      <c r="F98" s="29" t="n">
        <f aca="false">SUM(F97:F97)</f>
        <v>4000</v>
      </c>
      <c r="G98" s="29" t="n">
        <f aca="false">SUM(F98/E98*100)</f>
        <v>100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</row>
    <row r="99" s="31" customFormat="true" ht="21.8" hidden="false" customHeight="true" outlineLevel="0" collapsed="false">
      <c r="A99" s="28" t="s">
        <v>98</v>
      </c>
      <c r="B99" s="28"/>
      <c r="C99" s="28"/>
      <c r="D99" s="29" t="n">
        <f aca="false">SUM(D98)</f>
        <v>4000</v>
      </c>
      <c r="E99" s="29" t="n">
        <f aca="false">SUM(E98)</f>
        <v>4000</v>
      </c>
      <c r="F99" s="29" t="n">
        <f aca="false">SUM(F98)</f>
        <v>4000</v>
      </c>
      <c r="G99" s="29" t="n">
        <f aca="false">SUM(F99/E99*100)</f>
        <v>100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</row>
    <row r="100" customFormat="false" ht="25.55" hidden="false" customHeight="true" outlineLevel="0" collapsed="false">
      <c r="A100" s="20" t="s">
        <v>99</v>
      </c>
      <c r="B100" s="20"/>
      <c r="C100" s="20"/>
      <c r="D100" s="20"/>
      <c r="E100" s="20"/>
      <c r="F100" s="20"/>
      <c r="G100" s="20"/>
    </row>
    <row r="101" customFormat="false" ht="24.4" hidden="false" customHeight="true" outlineLevel="0" collapsed="false">
      <c r="A101" s="36" t="n">
        <v>75411</v>
      </c>
      <c r="B101" s="76" t="s">
        <v>100</v>
      </c>
      <c r="C101" s="76"/>
      <c r="D101" s="76"/>
      <c r="E101" s="76"/>
      <c r="F101" s="76"/>
      <c r="G101" s="76"/>
    </row>
    <row r="102" s="31" customFormat="true" ht="15.05" hidden="false" customHeight="true" outlineLevel="0" collapsed="false">
      <c r="A102" s="48"/>
      <c r="B102" s="38" t="s">
        <v>42</v>
      </c>
      <c r="C102" s="25" t="s">
        <v>43</v>
      </c>
      <c r="D102" s="39" t="n">
        <v>8.39</v>
      </c>
      <c r="E102" s="39" t="n">
        <v>60</v>
      </c>
      <c r="F102" s="39" t="n">
        <v>0</v>
      </c>
      <c r="G102" s="27" t="n">
        <f aca="false">SUM(F102/E102*100)</f>
        <v>0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</row>
    <row r="103" s="31" customFormat="true" ht="35.35" hidden="false" customHeight="false" outlineLevel="0" collapsed="false">
      <c r="A103" s="48"/>
      <c r="B103" s="24" t="n">
        <v>2110</v>
      </c>
      <c r="C103" s="25" t="s">
        <v>22</v>
      </c>
      <c r="D103" s="39" t="n">
        <v>3142697</v>
      </c>
      <c r="E103" s="39" t="n">
        <v>3447790</v>
      </c>
      <c r="F103" s="39" t="n">
        <v>3041800</v>
      </c>
      <c r="G103" s="27" t="n">
        <f aca="false">SUM(F103/E103*100)</f>
        <v>88.22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</row>
    <row r="104" s="31" customFormat="true" ht="35.35" hidden="false" customHeight="false" outlineLevel="0" collapsed="false">
      <c r="A104" s="48"/>
      <c r="B104" s="24" t="n">
        <v>2360</v>
      </c>
      <c r="C104" s="25" t="s">
        <v>101</v>
      </c>
      <c r="D104" s="39" t="n">
        <v>0</v>
      </c>
      <c r="E104" s="39" t="n">
        <v>0</v>
      </c>
      <c r="F104" s="39" t="n">
        <v>17.5</v>
      </c>
      <c r="G104" s="27" t="n">
        <v>0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</row>
    <row r="105" s="31" customFormat="true" ht="36" hidden="false" customHeight="false" outlineLevel="0" collapsed="false">
      <c r="A105" s="48"/>
      <c r="B105" s="77" t="n">
        <v>6410</v>
      </c>
      <c r="C105" s="35" t="s">
        <v>102</v>
      </c>
      <c r="D105" s="26" t="n">
        <v>89000</v>
      </c>
      <c r="E105" s="26" t="n">
        <v>0</v>
      </c>
      <c r="F105" s="26" t="n">
        <v>0</v>
      </c>
      <c r="G105" s="27" t="n">
        <v>0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</row>
    <row r="106" s="31" customFormat="true" ht="18" hidden="false" customHeight="true" outlineLevel="0" collapsed="false">
      <c r="A106" s="28" t="s">
        <v>103</v>
      </c>
      <c r="B106" s="28"/>
      <c r="C106" s="28"/>
      <c r="D106" s="29" t="n">
        <f aca="false">SUM(D102:D105)</f>
        <v>3231705.39</v>
      </c>
      <c r="E106" s="29" t="n">
        <f aca="false">SUM(E102:E105)</f>
        <v>3447850</v>
      </c>
      <c r="F106" s="29" t="n">
        <f aca="false">SUM(F102:F105)</f>
        <v>3041817.5</v>
      </c>
      <c r="G106" s="29" t="n">
        <f aca="false">SUM(F106/E106*100)</f>
        <v>88.22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</row>
    <row r="107" customFormat="false" ht="24.4" hidden="false" customHeight="true" outlineLevel="0" collapsed="false">
      <c r="A107" s="36" t="n">
        <v>75478</v>
      </c>
      <c r="B107" s="22" t="s">
        <v>31</v>
      </c>
      <c r="C107" s="22"/>
      <c r="D107" s="22"/>
      <c r="E107" s="22"/>
      <c r="F107" s="22"/>
      <c r="G107" s="22"/>
    </row>
    <row r="108" s="31" customFormat="true" ht="36" hidden="false" customHeight="false" outlineLevel="0" collapsed="false">
      <c r="A108" s="61"/>
      <c r="B108" s="24" t="n">
        <v>2110</v>
      </c>
      <c r="C108" s="25" t="s">
        <v>22</v>
      </c>
      <c r="D108" s="26" t="n">
        <v>29103.03</v>
      </c>
      <c r="E108" s="26" t="n">
        <v>0</v>
      </c>
      <c r="F108" s="26" t="n">
        <v>0</v>
      </c>
      <c r="G108" s="27" t="n">
        <v>0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</row>
    <row r="109" s="31" customFormat="true" ht="18" hidden="false" customHeight="true" outlineLevel="0" collapsed="false">
      <c r="A109" s="28" t="s">
        <v>104</v>
      </c>
      <c r="B109" s="28"/>
      <c r="C109" s="28"/>
      <c r="D109" s="29" t="n">
        <f aca="false">SUM(D108)</f>
        <v>29103.03</v>
      </c>
      <c r="E109" s="29" t="n">
        <f aca="false">SUM(E108)</f>
        <v>0</v>
      </c>
      <c r="F109" s="29" t="n">
        <f aca="false">SUM(F108)</f>
        <v>0</v>
      </c>
      <c r="G109" s="29" t="n">
        <v>0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</row>
    <row r="110" s="31" customFormat="true" ht="21.8" hidden="false" customHeight="true" outlineLevel="0" collapsed="false">
      <c r="A110" s="28" t="s">
        <v>105</v>
      </c>
      <c r="B110" s="28"/>
      <c r="C110" s="28"/>
      <c r="D110" s="29" t="n">
        <f aca="false">SUM(D106+D109)</f>
        <v>3260808.42</v>
      </c>
      <c r="E110" s="29" t="n">
        <f aca="false">SUM(E106+E109)</f>
        <v>3447850</v>
      </c>
      <c r="F110" s="29" t="n">
        <f aca="false">SUM(F106+F109)</f>
        <v>3041817.5</v>
      </c>
      <c r="G110" s="29" t="n">
        <f aca="false">SUM(F110/E110*100)</f>
        <v>88.22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</row>
    <row r="111" customFormat="false" ht="25.55" hidden="false" customHeight="true" outlineLevel="0" collapsed="false">
      <c r="A111" s="20" t="s">
        <v>106</v>
      </c>
      <c r="B111" s="20"/>
      <c r="C111" s="20"/>
      <c r="D111" s="20"/>
      <c r="E111" s="20"/>
      <c r="F111" s="20"/>
      <c r="G111" s="20"/>
    </row>
    <row r="112" customFormat="false" ht="34.55" hidden="false" customHeight="true" outlineLevel="0" collapsed="false">
      <c r="A112" s="36" t="n">
        <v>75615</v>
      </c>
      <c r="B112" s="76" t="s">
        <v>107</v>
      </c>
      <c r="C112" s="76"/>
      <c r="D112" s="76"/>
      <c r="E112" s="76"/>
      <c r="F112" s="76"/>
      <c r="G112" s="76"/>
    </row>
    <row r="113" customFormat="false" ht="13.1" hidden="false" customHeight="false" outlineLevel="0" collapsed="false">
      <c r="A113" s="61"/>
      <c r="B113" s="38" t="s">
        <v>108</v>
      </c>
      <c r="C113" s="25" t="s">
        <v>109</v>
      </c>
      <c r="D113" s="26" t="n">
        <v>0</v>
      </c>
      <c r="E113" s="26" t="n">
        <v>51.91</v>
      </c>
      <c r="F113" s="26" t="n">
        <v>0</v>
      </c>
      <c r="G113" s="27" t="n">
        <f aca="false">SUM(F113/E113*100)</f>
        <v>0</v>
      </c>
    </row>
    <row r="114" customFormat="false" ht="18" hidden="false" customHeight="true" outlineLevel="0" collapsed="false">
      <c r="A114" s="28" t="s">
        <v>110</v>
      </c>
      <c r="B114" s="28"/>
      <c r="C114" s="28"/>
      <c r="D114" s="29" t="n">
        <f aca="false">SUM(D113)</f>
        <v>0</v>
      </c>
      <c r="E114" s="29" t="n">
        <f aca="false">SUM(E113)</f>
        <v>51.91</v>
      </c>
      <c r="F114" s="29" t="n">
        <f aca="false">SUM(F113)</f>
        <v>0</v>
      </c>
      <c r="G114" s="29" t="n">
        <v>0</v>
      </c>
    </row>
    <row r="115" customFormat="false" ht="28.5" hidden="false" customHeight="true" outlineLevel="0" collapsed="false">
      <c r="A115" s="36" t="n">
        <v>75616</v>
      </c>
      <c r="B115" s="76" t="s">
        <v>111</v>
      </c>
      <c r="C115" s="76"/>
      <c r="D115" s="76"/>
      <c r="E115" s="76"/>
      <c r="F115" s="76"/>
      <c r="G115" s="76"/>
    </row>
    <row r="116" customFormat="false" ht="13.1" hidden="false" customHeight="false" outlineLevel="0" collapsed="false">
      <c r="A116" s="61"/>
      <c r="B116" s="38" t="s">
        <v>108</v>
      </c>
      <c r="C116" s="25" t="s">
        <v>109</v>
      </c>
      <c r="D116" s="26" t="n">
        <v>0</v>
      </c>
      <c r="E116" s="26" t="n">
        <v>20.61</v>
      </c>
      <c r="F116" s="26" t="n">
        <v>0</v>
      </c>
      <c r="G116" s="27" t="n">
        <f aca="false">SUM(F116/E116*100)</f>
        <v>0</v>
      </c>
    </row>
    <row r="117" customFormat="false" ht="18" hidden="false" customHeight="true" outlineLevel="0" collapsed="false">
      <c r="A117" s="28" t="s">
        <v>112</v>
      </c>
      <c r="B117" s="28"/>
      <c r="C117" s="28"/>
      <c r="D117" s="29" t="n">
        <f aca="false">SUM(D116)</f>
        <v>0</v>
      </c>
      <c r="E117" s="29" t="n">
        <f aca="false">SUM(E116)</f>
        <v>20.61</v>
      </c>
      <c r="F117" s="29" t="n">
        <f aca="false">SUM(F116)</f>
        <v>0</v>
      </c>
      <c r="G117" s="29" t="n">
        <v>0</v>
      </c>
    </row>
    <row r="118" customFormat="false" ht="24.05" hidden="false" customHeight="true" outlineLevel="0" collapsed="false">
      <c r="A118" s="36" t="n">
        <v>75618</v>
      </c>
      <c r="B118" s="22" t="s">
        <v>113</v>
      </c>
      <c r="C118" s="22"/>
      <c r="D118" s="22"/>
      <c r="E118" s="22"/>
      <c r="F118" s="22"/>
      <c r="G118" s="22"/>
    </row>
    <row r="119" s="31" customFormat="true" ht="15.05" hidden="false" customHeight="true" outlineLevel="0" collapsed="false">
      <c r="A119" s="48"/>
      <c r="B119" s="38" t="s">
        <v>114</v>
      </c>
      <c r="C119" s="68" t="s">
        <v>115</v>
      </c>
      <c r="D119" s="39" t="n">
        <v>1152275.5</v>
      </c>
      <c r="E119" s="39" t="n">
        <v>1020000</v>
      </c>
      <c r="F119" s="39" t="n">
        <v>1200000</v>
      </c>
      <c r="G119" s="27" t="n">
        <f aca="false">SUM(F119/E119*100)</f>
        <v>117.65</v>
      </c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</row>
    <row r="120" s="31" customFormat="true" ht="23.6" hidden="false" customHeight="false" outlineLevel="0" collapsed="false">
      <c r="A120" s="48"/>
      <c r="B120" s="38" t="s">
        <v>116</v>
      </c>
      <c r="C120" s="68" t="s">
        <v>117</v>
      </c>
      <c r="D120" s="56" t="n">
        <v>78630.3</v>
      </c>
      <c r="E120" s="56" t="n">
        <v>85964.07</v>
      </c>
      <c r="F120" s="56" t="n">
        <v>74680.18</v>
      </c>
      <c r="G120" s="27" t="n">
        <f aca="false">SUM(F120/E120*100)</f>
        <v>86.87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</row>
    <row r="121" s="31" customFormat="true" ht="15.05" hidden="false" customHeight="true" outlineLevel="0" collapsed="false">
      <c r="A121" s="48"/>
      <c r="B121" s="38" t="s">
        <v>118</v>
      </c>
      <c r="C121" s="68" t="s">
        <v>119</v>
      </c>
      <c r="D121" s="78" t="n">
        <v>80</v>
      </c>
      <c r="E121" s="78" t="n">
        <v>100</v>
      </c>
      <c r="F121" s="78" t="n">
        <v>3800</v>
      </c>
      <c r="G121" s="27" t="n">
        <f aca="false">SUM(F121/E121*100)</f>
        <v>3800</v>
      </c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</row>
    <row r="122" s="31" customFormat="true" ht="15.05" hidden="false" customHeight="true" outlineLevel="0" collapsed="false">
      <c r="A122" s="48"/>
      <c r="B122" s="38" t="s">
        <v>87</v>
      </c>
      <c r="C122" s="68" t="s">
        <v>88</v>
      </c>
      <c r="D122" s="78" t="n">
        <v>6145.8</v>
      </c>
      <c r="E122" s="78" t="n">
        <v>6008.8</v>
      </c>
      <c r="F122" s="66" t="n">
        <v>5100</v>
      </c>
      <c r="G122" s="27" t="n">
        <f aca="false">SUM(F122/E122*100)</f>
        <v>84.88</v>
      </c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</row>
    <row r="123" s="31" customFormat="true" ht="15.05" hidden="false" customHeight="true" outlineLevel="0" collapsed="false">
      <c r="A123" s="52"/>
      <c r="B123" s="79" t="s">
        <v>42</v>
      </c>
      <c r="C123" s="45" t="s">
        <v>43</v>
      </c>
      <c r="D123" s="55" t="n">
        <v>46.13</v>
      </c>
      <c r="E123" s="55" t="n">
        <v>0</v>
      </c>
      <c r="F123" s="55" t="n">
        <v>0</v>
      </c>
      <c r="G123" s="27" t="n">
        <v>0</v>
      </c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</row>
    <row r="124" s="31" customFormat="true" ht="17.2" hidden="false" customHeight="true" outlineLevel="0" collapsed="false">
      <c r="A124" s="28" t="s">
        <v>120</v>
      </c>
      <c r="B124" s="28"/>
      <c r="C124" s="28"/>
      <c r="D124" s="29" t="n">
        <f aca="false">SUM(D119:D123)</f>
        <v>1237177.73</v>
      </c>
      <c r="E124" s="29" t="n">
        <f aca="false">SUM(E119:E123)</f>
        <v>1112072.87</v>
      </c>
      <c r="F124" s="29" t="n">
        <f aca="false">SUM(F119:F123)</f>
        <v>1283580.18</v>
      </c>
      <c r="G124" s="29" t="n">
        <f aca="false">SUM(F124/E124*100)</f>
        <v>115.42</v>
      </c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</row>
    <row r="125" customFormat="false" ht="24.4" hidden="false" customHeight="true" outlineLevel="0" collapsed="false">
      <c r="A125" s="36" t="n">
        <v>75622</v>
      </c>
      <c r="B125" s="22" t="s">
        <v>121</v>
      </c>
      <c r="C125" s="22"/>
      <c r="D125" s="22"/>
      <c r="E125" s="22"/>
      <c r="F125" s="22"/>
      <c r="G125" s="22"/>
    </row>
    <row r="126" s="31" customFormat="true" ht="15.05" hidden="false" customHeight="true" outlineLevel="0" collapsed="false">
      <c r="A126" s="48"/>
      <c r="B126" s="38" t="s">
        <v>122</v>
      </c>
      <c r="C126" s="25" t="s">
        <v>123</v>
      </c>
      <c r="D126" s="46" t="n">
        <v>4276142</v>
      </c>
      <c r="E126" s="46" t="n">
        <v>4176643</v>
      </c>
      <c r="F126" s="46" t="n">
        <v>5100000</v>
      </c>
      <c r="G126" s="27" t="n">
        <f aca="false">SUM(F126/E126*100)</f>
        <v>122.11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</row>
    <row r="127" s="31" customFormat="true" ht="15.05" hidden="false" customHeight="true" outlineLevel="0" collapsed="false">
      <c r="A127" s="48"/>
      <c r="B127" s="38" t="s">
        <v>124</v>
      </c>
      <c r="C127" s="80" t="s">
        <v>125</v>
      </c>
      <c r="D127" s="56" t="n">
        <v>65814.03</v>
      </c>
      <c r="E127" s="56" t="n">
        <v>52554</v>
      </c>
      <c r="F127" s="56" t="n">
        <v>65814</v>
      </c>
      <c r="G127" s="27" t="n">
        <f aca="false">SUM(F127/E127*100)</f>
        <v>125.23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</row>
    <row r="128" s="31" customFormat="true" ht="18" hidden="false" customHeight="true" outlineLevel="0" collapsed="false">
      <c r="A128" s="28" t="s">
        <v>126</v>
      </c>
      <c r="B128" s="28"/>
      <c r="C128" s="28"/>
      <c r="D128" s="29" t="n">
        <f aca="false">SUM(D126:D127)</f>
        <v>4341956.03</v>
      </c>
      <c r="E128" s="29" t="n">
        <f aca="false">SUM(E126:E127)</f>
        <v>4229197</v>
      </c>
      <c r="F128" s="29" t="n">
        <f aca="false">SUM(F126:F127)</f>
        <v>5165814</v>
      </c>
      <c r="G128" s="29" t="n">
        <f aca="false">SUM(F128/E128*100)</f>
        <v>122.15</v>
      </c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</row>
    <row r="129" s="31" customFormat="true" ht="29.95" hidden="false" customHeight="true" outlineLevel="0" collapsed="false">
      <c r="A129" s="28" t="s">
        <v>127</v>
      </c>
      <c r="B129" s="28"/>
      <c r="C129" s="28"/>
      <c r="D129" s="29" t="n">
        <f aca="false">SUM(D114+D117+D124+D128)</f>
        <v>5579133.76</v>
      </c>
      <c r="E129" s="29" t="n">
        <f aca="false">SUM(E114+E117+E124+E128)</f>
        <v>5341342.39</v>
      </c>
      <c r="F129" s="29" t="n">
        <f aca="false">SUM(F114+F117+F124+F128)</f>
        <v>6449394.18</v>
      </c>
      <c r="G129" s="29" t="n">
        <f aca="false">SUM(F129/E129*100)</f>
        <v>120.74</v>
      </c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</row>
    <row r="130" s="31" customFormat="true" ht="29.95" hidden="false" customHeight="true" outlineLevel="0" collapsed="false">
      <c r="A130" s="20" t="s">
        <v>128</v>
      </c>
      <c r="B130" s="20"/>
      <c r="C130" s="20"/>
      <c r="D130" s="20"/>
      <c r="E130" s="20"/>
      <c r="F130" s="20"/>
      <c r="G130" s="2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</row>
    <row r="131" s="31" customFormat="true" ht="24.05" hidden="false" customHeight="true" outlineLevel="0" collapsed="false">
      <c r="A131" s="36" t="n">
        <v>75702</v>
      </c>
      <c r="B131" s="22" t="s">
        <v>129</v>
      </c>
      <c r="C131" s="22"/>
      <c r="D131" s="22"/>
      <c r="E131" s="22"/>
      <c r="F131" s="22"/>
      <c r="G131" s="22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</row>
    <row r="132" s="31" customFormat="true" ht="15.05" hidden="false" customHeight="true" outlineLevel="0" collapsed="false">
      <c r="A132" s="61"/>
      <c r="B132" s="79" t="s">
        <v>42</v>
      </c>
      <c r="C132" s="45" t="s">
        <v>43</v>
      </c>
      <c r="D132" s="26" t="n">
        <v>0</v>
      </c>
      <c r="E132" s="26" t="n">
        <v>13</v>
      </c>
      <c r="F132" s="26" t="n">
        <v>0</v>
      </c>
      <c r="G132" s="27" t="n">
        <f aca="false">SUM(F132/E132*100)</f>
        <v>0</v>
      </c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</row>
    <row r="133" s="31" customFormat="true" ht="18" hidden="false" customHeight="true" outlineLevel="0" collapsed="false">
      <c r="A133" s="28" t="s">
        <v>130</v>
      </c>
      <c r="B133" s="28"/>
      <c r="C133" s="28"/>
      <c r="D133" s="29" t="n">
        <f aca="false">SUM(D132)</f>
        <v>0</v>
      </c>
      <c r="E133" s="29" t="n">
        <f aca="false">SUM(E132)</f>
        <v>13</v>
      </c>
      <c r="F133" s="29" t="n">
        <f aca="false">SUM(F132)</f>
        <v>0</v>
      </c>
      <c r="G133" s="29" t="n">
        <f aca="false">SUM(F133/E133*100)</f>
        <v>0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</row>
    <row r="134" s="31" customFormat="true" ht="25.55" hidden="false" customHeight="true" outlineLevel="0" collapsed="false">
      <c r="A134" s="28" t="s">
        <v>131</v>
      </c>
      <c r="B134" s="28"/>
      <c r="C134" s="28"/>
      <c r="D134" s="29" t="n">
        <f aca="false">SUM(D133)</f>
        <v>0</v>
      </c>
      <c r="E134" s="29" t="n">
        <f aca="false">SUM(E133)</f>
        <v>13</v>
      </c>
      <c r="F134" s="29" t="n">
        <f aca="false">SUM(F133)</f>
        <v>0</v>
      </c>
      <c r="G134" s="29" t="n">
        <f aca="false">SUM(F134/E134*100)</f>
        <v>0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</row>
    <row r="135" customFormat="false" ht="25.55" hidden="false" customHeight="true" outlineLevel="0" collapsed="false">
      <c r="A135" s="20" t="s">
        <v>132</v>
      </c>
      <c r="B135" s="20"/>
      <c r="C135" s="20"/>
      <c r="D135" s="20"/>
      <c r="E135" s="20"/>
      <c r="F135" s="20"/>
      <c r="G135" s="20"/>
    </row>
    <row r="136" customFormat="false" ht="24.4" hidden="false" customHeight="true" outlineLevel="0" collapsed="false">
      <c r="A136" s="36" t="n">
        <v>75801</v>
      </c>
      <c r="B136" s="22" t="s">
        <v>133</v>
      </c>
      <c r="C136" s="22"/>
      <c r="D136" s="22"/>
      <c r="E136" s="22"/>
      <c r="F136" s="22"/>
      <c r="G136" s="22"/>
    </row>
    <row r="137" s="31" customFormat="true" ht="15.05" hidden="false" customHeight="true" outlineLevel="0" collapsed="false">
      <c r="A137" s="61"/>
      <c r="B137" s="24" t="n">
        <v>2920</v>
      </c>
      <c r="C137" s="25" t="s">
        <v>134</v>
      </c>
      <c r="D137" s="26" t="n">
        <v>22016860</v>
      </c>
      <c r="E137" s="26" t="n">
        <v>22039824</v>
      </c>
      <c r="F137" s="26" t="n">
        <v>21809233</v>
      </c>
      <c r="G137" s="27" t="n">
        <f aca="false">SUM(F137/E137*100)</f>
        <v>98.95</v>
      </c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</row>
    <row r="138" s="31" customFormat="true" ht="18" hidden="false" customHeight="true" outlineLevel="0" collapsed="false">
      <c r="A138" s="28" t="s">
        <v>135</v>
      </c>
      <c r="B138" s="28"/>
      <c r="C138" s="28"/>
      <c r="D138" s="29" t="n">
        <f aca="false">SUM(D137)</f>
        <v>22016860</v>
      </c>
      <c r="E138" s="29" t="n">
        <f aca="false">SUM(E137)</f>
        <v>22039824</v>
      </c>
      <c r="F138" s="29" t="n">
        <f aca="false">SUM(F137)</f>
        <v>21809233</v>
      </c>
      <c r="G138" s="29" t="n">
        <f aca="false">SUM(F138/E138*100)</f>
        <v>98.95</v>
      </c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</row>
    <row r="139" customFormat="false" ht="24.4" hidden="false" customHeight="true" outlineLevel="0" collapsed="false">
      <c r="A139" s="36" t="n">
        <v>75802</v>
      </c>
      <c r="B139" s="22" t="s">
        <v>136</v>
      </c>
      <c r="C139" s="22"/>
      <c r="D139" s="22"/>
      <c r="E139" s="22"/>
      <c r="F139" s="22"/>
      <c r="G139" s="22"/>
    </row>
    <row r="140" s="31" customFormat="true" ht="15.05" hidden="false" customHeight="true" outlineLevel="0" collapsed="false">
      <c r="A140" s="48"/>
      <c r="B140" s="24" t="n">
        <v>2760</v>
      </c>
      <c r="C140" s="25" t="s">
        <v>137</v>
      </c>
      <c r="D140" s="39" t="n">
        <v>1115491</v>
      </c>
      <c r="E140" s="39" t="n">
        <v>0</v>
      </c>
      <c r="F140" s="39" t="n">
        <v>0</v>
      </c>
      <c r="G140" s="27" t="n">
        <v>0</v>
      </c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</row>
    <row r="141" s="31" customFormat="true" ht="18" hidden="false" customHeight="true" outlineLevel="0" collapsed="false">
      <c r="A141" s="28" t="s">
        <v>138</v>
      </c>
      <c r="B141" s="28"/>
      <c r="C141" s="28"/>
      <c r="D141" s="29" t="n">
        <f aca="false">SUM(D140:D140)</f>
        <v>1115491</v>
      </c>
      <c r="E141" s="29" t="n">
        <f aca="false">SUM(E140:E140)</f>
        <v>0</v>
      </c>
      <c r="F141" s="29" t="n">
        <f aca="false">SUM(F140:F140)</f>
        <v>0</v>
      </c>
      <c r="G141" s="29" t="n">
        <v>0</v>
      </c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</row>
    <row r="142" customFormat="false" ht="24.4" hidden="false" customHeight="true" outlineLevel="0" collapsed="false">
      <c r="A142" s="36" t="n">
        <v>75803</v>
      </c>
      <c r="B142" s="22" t="s">
        <v>139</v>
      </c>
      <c r="C142" s="22"/>
      <c r="D142" s="22"/>
      <c r="E142" s="22"/>
      <c r="F142" s="22"/>
      <c r="G142" s="22"/>
    </row>
    <row r="143" s="31" customFormat="true" ht="15.05" hidden="false" customHeight="true" outlineLevel="0" collapsed="false">
      <c r="A143" s="61"/>
      <c r="B143" s="38" t="n">
        <v>2920</v>
      </c>
      <c r="C143" s="81" t="s">
        <v>134</v>
      </c>
      <c r="D143" s="26" t="n">
        <v>4595901</v>
      </c>
      <c r="E143" s="26" t="n">
        <v>4717824</v>
      </c>
      <c r="F143" s="26" t="n">
        <v>4872968</v>
      </c>
      <c r="G143" s="27" t="n">
        <f aca="false">SUM(F143/E143*100)</f>
        <v>103.29</v>
      </c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</row>
    <row r="144" s="31" customFormat="true" ht="18" hidden="false" customHeight="true" outlineLevel="0" collapsed="false">
      <c r="A144" s="28" t="s">
        <v>140</v>
      </c>
      <c r="B144" s="28"/>
      <c r="C144" s="28"/>
      <c r="D144" s="82" t="n">
        <f aca="false">SUM(D143)</f>
        <v>4595901</v>
      </c>
      <c r="E144" s="82" t="n">
        <f aca="false">SUM(E143)</f>
        <v>4717824</v>
      </c>
      <c r="F144" s="82" t="n">
        <f aca="false">SUM(F143)</f>
        <v>4872968</v>
      </c>
      <c r="G144" s="69" t="n">
        <f aca="false">SUM(F144/E144*100)</f>
        <v>103.29</v>
      </c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</row>
    <row r="145" customFormat="false" ht="24.4" hidden="false" customHeight="true" outlineLevel="0" collapsed="false">
      <c r="A145" s="36" t="n">
        <v>75814</v>
      </c>
      <c r="B145" s="22" t="s">
        <v>141</v>
      </c>
      <c r="C145" s="22"/>
      <c r="D145" s="22"/>
      <c r="E145" s="22"/>
      <c r="F145" s="22"/>
      <c r="G145" s="22"/>
    </row>
    <row r="146" s="31" customFormat="true" ht="15.05" hidden="false" customHeight="true" outlineLevel="0" collapsed="false">
      <c r="A146" s="48"/>
      <c r="B146" s="38" t="s">
        <v>42</v>
      </c>
      <c r="C146" s="25" t="s">
        <v>43</v>
      </c>
      <c r="D146" s="46" t="n">
        <v>10269.73</v>
      </c>
      <c r="E146" s="46" t="n">
        <v>3500</v>
      </c>
      <c r="F146" s="46" t="n">
        <v>19455.22</v>
      </c>
      <c r="G146" s="27" t="n">
        <f aca="false">SUM(F146/E146*100)</f>
        <v>555.86</v>
      </c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</row>
    <row r="147" s="31" customFormat="true" ht="15.05" hidden="false" customHeight="true" outlineLevel="0" collapsed="false">
      <c r="A147" s="48"/>
      <c r="B147" s="38" t="s">
        <v>44</v>
      </c>
      <c r="C147" s="25" t="s">
        <v>45</v>
      </c>
      <c r="D147" s="39" t="n">
        <v>762983.15</v>
      </c>
      <c r="E147" s="39" t="n">
        <v>437</v>
      </c>
      <c r="F147" s="39" t="n">
        <v>282</v>
      </c>
      <c r="G147" s="27" t="n">
        <f aca="false">SUM(F147/E147*100)</f>
        <v>64.53</v>
      </c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</row>
    <row r="148" s="31" customFormat="true" ht="18" hidden="false" customHeight="true" outlineLevel="0" collapsed="false">
      <c r="A148" s="28" t="s">
        <v>142</v>
      </c>
      <c r="B148" s="28"/>
      <c r="C148" s="28"/>
      <c r="D148" s="29" t="n">
        <f aca="false">SUM(D146:D147)</f>
        <v>773252.88</v>
      </c>
      <c r="E148" s="29" t="n">
        <f aca="false">SUM(E146:E147)</f>
        <v>3937</v>
      </c>
      <c r="F148" s="29" t="n">
        <f aca="false">SUM(F146:F147)</f>
        <v>19737.22</v>
      </c>
      <c r="G148" s="29" t="n">
        <f aca="false">SUM(F148/E148*100)</f>
        <v>501.33</v>
      </c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</row>
    <row r="149" customFormat="false" ht="24.4" hidden="false" customHeight="true" outlineLevel="0" collapsed="false">
      <c r="A149" s="36" t="n">
        <v>75832</v>
      </c>
      <c r="B149" s="22" t="s">
        <v>143</v>
      </c>
      <c r="C149" s="22"/>
      <c r="D149" s="22"/>
      <c r="E149" s="22"/>
      <c r="F149" s="22"/>
      <c r="G149" s="22"/>
    </row>
    <row r="150" s="31" customFormat="true" ht="15.05" hidden="false" customHeight="true" outlineLevel="0" collapsed="false">
      <c r="A150" s="83"/>
      <c r="B150" s="38" t="n">
        <v>2920</v>
      </c>
      <c r="C150" s="81" t="s">
        <v>134</v>
      </c>
      <c r="D150" s="26" t="n">
        <v>2190587</v>
      </c>
      <c r="E150" s="26" t="n">
        <v>2107083</v>
      </c>
      <c r="F150" s="26" t="n">
        <v>2100365</v>
      </c>
      <c r="G150" s="27" t="n">
        <f aca="false">SUM(F150/E150*100)</f>
        <v>99.68</v>
      </c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</row>
    <row r="151" s="31" customFormat="true" ht="18" hidden="false" customHeight="true" outlineLevel="0" collapsed="false">
      <c r="A151" s="28" t="s">
        <v>144</v>
      </c>
      <c r="B151" s="28"/>
      <c r="C151" s="28"/>
      <c r="D151" s="29" t="n">
        <f aca="false">SUM(D150)</f>
        <v>2190587</v>
      </c>
      <c r="E151" s="29" t="n">
        <f aca="false">SUM(E150)</f>
        <v>2107083</v>
      </c>
      <c r="F151" s="29" t="n">
        <f aca="false">SUM(F150)</f>
        <v>2100365</v>
      </c>
      <c r="G151" s="29" t="n">
        <f aca="false">SUM(F151/E151*100)</f>
        <v>99.68</v>
      </c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</row>
    <row r="152" s="31" customFormat="true" ht="21.8" hidden="false" customHeight="true" outlineLevel="0" collapsed="false">
      <c r="A152" s="28" t="s">
        <v>145</v>
      </c>
      <c r="B152" s="28"/>
      <c r="C152" s="28"/>
      <c r="D152" s="29" t="n">
        <f aca="false">SUM(D138+D141+D144+D148+D151)</f>
        <v>30692091.88</v>
      </c>
      <c r="E152" s="29" t="n">
        <f aca="false">SUM(E138+E141+E144+E148+E151)</f>
        <v>28868668</v>
      </c>
      <c r="F152" s="29" t="n">
        <f aca="false">SUM(F138+F141+F144+F148+F151)</f>
        <v>28802303.22</v>
      </c>
      <c r="G152" s="29" t="n">
        <f aca="false">SUM(F152/E152*100)</f>
        <v>99.77</v>
      </c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</row>
    <row r="153" customFormat="false" ht="25.55" hidden="false" customHeight="true" outlineLevel="0" collapsed="false">
      <c r="A153" s="20" t="s">
        <v>146</v>
      </c>
      <c r="B153" s="20"/>
      <c r="C153" s="20"/>
      <c r="D153" s="20"/>
      <c r="E153" s="20"/>
      <c r="F153" s="20"/>
      <c r="G153" s="20"/>
    </row>
    <row r="154" customFormat="false" ht="24.4" hidden="false" customHeight="true" outlineLevel="0" collapsed="false">
      <c r="A154" s="36" t="n">
        <v>80102</v>
      </c>
      <c r="B154" s="22" t="s">
        <v>147</v>
      </c>
      <c r="C154" s="22"/>
      <c r="D154" s="22"/>
      <c r="E154" s="22"/>
      <c r="F154" s="22"/>
      <c r="G154" s="22"/>
    </row>
    <row r="155" s="31" customFormat="true" ht="15.05" hidden="false" customHeight="true" outlineLevel="0" collapsed="false">
      <c r="A155" s="48"/>
      <c r="B155" s="38" t="s">
        <v>87</v>
      </c>
      <c r="C155" s="68" t="s">
        <v>88</v>
      </c>
      <c r="D155" s="78" t="n">
        <v>0</v>
      </c>
      <c r="E155" s="78" t="n">
        <v>52</v>
      </c>
      <c r="F155" s="78" t="n">
        <v>50</v>
      </c>
      <c r="G155" s="27" t="n">
        <f aca="false">SUM(F155/E155*100)</f>
        <v>96.15</v>
      </c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</row>
    <row r="156" s="31" customFormat="true" ht="36.65" hidden="false" customHeight="true" outlineLevel="0" collapsed="false">
      <c r="A156" s="48"/>
      <c r="B156" s="38" t="s">
        <v>36</v>
      </c>
      <c r="C156" s="25" t="s">
        <v>37</v>
      </c>
      <c r="D156" s="66" t="n">
        <v>11390.57</v>
      </c>
      <c r="E156" s="66" t="n">
        <v>6120</v>
      </c>
      <c r="F156" s="78" t="n">
        <v>6000</v>
      </c>
      <c r="G156" s="27" t="n">
        <f aca="false">SUM(F156/E156*100)</f>
        <v>98.04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</row>
    <row r="157" s="31" customFormat="true" ht="15.05" hidden="false" customHeight="true" outlineLevel="0" collapsed="false">
      <c r="A157" s="52"/>
      <c r="B157" s="38" t="s">
        <v>38</v>
      </c>
      <c r="C157" s="25" t="s">
        <v>39</v>
      </c>
      <c r="D157" s="39" t="n">
        <v>1819.8</v>
      </c>
      <c r="E157" s="39" t="n">
        <v>500</v>
      </c>
      <c r="F157" s="66" t="n">
        <v>500</v>
      </c>
      <c r="G157" s="27" t="n">
        <f aca="false">SUM(F157/E157*100)</f>
        <v>100</v>
      </c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</row>
    <row r="158" s="31" customFormat="true" ht="15.05" hidden="false" customHeight="true" outlineLevel="0" collapsed="false">
      <c r="A158" s="52"/>
      <c r="B158" s="38" t="s">
        <v>42</v>
      </c>
      <c r="C158" s="25" t="s">
        <v>43</v>
      </c>
      <c r="D158" s="39" t="n">
        <v>4.9</v>
      </c>
      <c r="E158" s="39" t="n">
        <v>5</v>
      </c>
      <c r="F158" s="39" t="n">
        <v>5</v>
      </c>
      <c r="G158" s="27" t="n">
        <f aca="false">SUM(F158/E158*100)</f>
        <v>100</v>
      </c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</row>
    <row r="159" s="31" customFormat="true" ht="15.05" hidden="false" customHeight="true" outlineLevel="0" collapsed="false">
      <c r="A159" s="52"/>
      <c r="B159" s="38" t="s">
        <v>44</v>
      </c>
      <c r="C159" s="25" t="s">
        <v>45</v>
      </c>
      <c r="D159" s="39" t="n">
        <v>674.46</v>
      </c>
      <c r="E159" s="39" t="n">
        <v>828</v>
      </c>
      <c r="F159" s="39" t="n">
        <v>0</v>
      </c>
      <c r="G159" s="27" t="n">
        <f aca="false">SUM(F159/E159*100)</f>
        <v>0</v>
      </c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</row>
    <row r="160" s="31" customFormat="true" ht="26.2" hidden="false" customHeight="true" outlineLevel="0" collapsed="false">
      <c r="A160" s="52"/>
      <c r="B160" s="24" t="n">
        <v>2400</v>
      </c>
      <c r="C160" s="25" t="s">
        <v>148</v>
      </c>
      <c r="D160" s="84" t="n">
        <v>3.84</v>
      </c>
      <c r="E160" s="84" t="n">
        <v>0</v>
      </c>
      <c r="F160" s="84" t="n">
        <v>0</v>
      </c>
      <c r="G160" s="27" t="n">
        <v>0</v>
      </c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</row>
    <row r="161" s="31" customFormat="true" ht="18" hidden="false" customHeight="true" outlineLevel="0" collapsed="false">
      <c r="A161" s="28" t="s">
        <v>149</v>
      </c>
      <c r="B161" s="28"/>
      <c r="C161" s="28"/>
      <c r="D161" s="29" t="n">
        <f aca="false">SUM(D155:D160)</f>
        <v>13893.57</v>
      </c>
      <c r="E161" s="29" t="n">
        <f aca="false">SUM(E155:E160)</f>
        <v>7505</v>
      </c>
      <c r="F161" s="29" t="n">
        <f aca="false">SUM(F155:F160)</f>
        <v>6555</v>
      </c>
      <c r="G161" s="29" t="n">
        <f aca="false">SUM(F161/E161*100)</f>
        <v>87.34</v>
      </c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</row>
    <row r="162" customFormat="false" ht="24.4" hidden="false" customHeight="true" outlineLevel="0" collapsed="false">
      <c r="A162" s="36" t="n">
        <v>80114</v>
      </c>
      <c r="B162" s="22" t="s">
        <v>150</v>
      </c>
      <c r="C162" s="22"/>
      <c r="D162" s="22"/>
      <c r="E162" s="22"/>
      <c r="F162" s="22"/>
      <c r="G162" s="22"/>
    </row>
    <row r="163" s="31" customFormat="true" ht="15.05" hidden="false" customHeight="true" outlineLevel="0" collapsed="false">
      <c r="A163" s="48"/>
      <c r="B163" s="38" t="s">
        <v>42</v>
      </c>
      <c r="C163" s="25" t="s">
        <v>43</v>
      </c>
      <c r="D163" s="46" t="n">
        <v>4.02</v>
      </c>
      <c r="E163" s="46" t="n">
        <v>20</v>
      </c>
      <c r="F163" s="46" t="n">
        <v>100</v>
      </c>
      <c r="G163" s="27" t="n">
        <f aca="false">SUM(F163/E163*100)</f>
        <v>500</v>
      </c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</row>
    <row r="164" s="31" customFormat="true" ht="15.05" hidden="false" customHeight="true" outlineLevel="0" collapsed="false">
      <c r="A164" s="61"/>
      <c r="B164" s="34" t="s">
        <v>44</v>
      </c>
      <c r="C164" s="45" t="s">
        <v>45</v>
      </c>
      <c r="D164" s="84" t="n">
        <v>3927.8</v>
      </c>
      <c r="E164" s="84" t="n">
        <v>3000</v>
      </c>
      <c r="F164" s="84" t="n">
        <v>3000</v>
      </c>
      <c r="G164" s="27" t="n">
        <f aca="false">SUM(F164/E164*100)</f>
        <v>100</v>
      </c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</row>
    <row r="165" s="31" customFormat="true" ht="18" hidden="false" customHeight="true" outlineLevel="0" collapsed="false">
      <c r="A165" s="28" t="s">
        <v>151</v>
      </c>
      <c r="B165" s="28"/>
      <c r="C165" s="28"/>
      <c r="D165" s="29" t="n">
        <f aca="false">SUM(D163:D164)</f>
        <v>3931.82</v>
      </c>
      <c r="E165" s="29" t="n">
        <f aca="false">SUM(E163:E164)</f>
        <v>3020</v>
      </c>
      <c r="F165" s="29" t="n">
        <f aca="false">SUM(F163:F164)</f>
        <v>3100</v>
      </c>
      <c r="G165" s="29" t="n">
        <f aca="false">SUM(F165/E165*100)</f>
        <v>102.65</v>
      </c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</row>
    <row r="166" customFormat="false" ht="24.4" hidden="false" customHeight="true" outlineLevel="0" collapsed="false">
      <c r="A166" s="36" t="n">
        <v>80120</v>
      </c>
      <c r="B166" s="22" t="s">
        <v>152</v>
      </c>
      <c r="C166" s="22"/>
      <c r="D166" s="22"/>
      <c r="E166" s="22"/>
      <c r="F166" s="22"/>
      <c r="G166" s="22"/>
    </row>
    <row r="167" s="31" customFormat="true" ht="15.05" hidden="false" customHeight="true" outlineLevel="0" collapsed="false">
      <c r="A167" s="48"/>
      <c r="B167" s="40" t="s">
        <v>87</v>
      </c>
      <c r="C167" s="25" t="s">
        <v>88</v>
      </c>
      <c r="D167" s="66" t="n">
        <v>291</v>
      </c>
      <c r="E167" s="66" t="n">
        <v>100</v>
      </c>
      <c r="F167" s="66" t="n">
        <v>100</v>
      </c>
      <c r="G167" s="27" t="n">
        <f aca="false">SUM(F167/E167*100)</f>
        <v>100</v>
      </c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</row>
    <row r="168" s="31" customFormat="true" ht="36.65" hidden="false" customHeight="true" outlineLevel="0" collapsed="false">
      <c r="A168" s="48"/>
      <c r="B168" s="38" t="s">
        <v>36</v>
      </c>
      <c r="C168" s="25" t="s">
        <v>37</v>
      </c>
      <c r="D168" s="39" t="n">
        <v>35047.06</v>
      </c>
      <c r="E168" s="39" t="n">
        <v>25000</v>
      </c>
      <c r="F168" s="39" t="n">
        <v>18000</v>
      </c>
      <c r="G168" s="27" t="n">
        <f aca="false">SUM(F168/E168*100)</f>
        <v>72</v>
      </c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</row>
    <row r="169" s="31" customFormat="true" ht="15.05" hidden="false" customHeight="true" outlineLevel="0" collapsed="false">
      <c r="A169" s="48"/>
      <c r="B169" s="38" t="s">
        <v>42</v>
      </c>
      <c r="C169" s="25" t="s">
        <v>43</v>
      </c>
      <c r="D169" s="46" t="n">
        <v>29.37</v>
      </c>
      <c r="E169" s="46" t="n">
        <v>5</v>
      </c>
      <c r="F169" s="46" t="n">
        <v>0</v>
      </c>
      <c r="G169" s="27" t="n">
        <f aca="false">SUM(F169/E169*100)</f>
        <v>0</v>
      </c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</row>
    <row r="170" s="31" customFormat="true" ht="15.05" hidden="false" customHeight="true" outlineLevel="0" collapsed="false">
      <c r="A170" s="48"/>
      <c r="B170" s="38" t="s">
        <v>44</v>
      </c>
      <c r="C170" s="25" t="s">
        <v>45</v>
      </c>
      <c r="D170" s="39" t="n">
        <v>4294.04</v>
      </c>
      <c r="E170" s="39" t="n">
        <v>1010.86</v>
      </c>
      <c r="F170" s="39" t="n">
        <v>0</v>
      </c>
      <c r="G170" s="27" t="n">
        <f aca="false">SUM(F170/E170*100)</f>
        <v>0</v>
      </c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</row>
    <row r="171" s="31" customFormat="true" ht="18" hidden="false" customHeight="true" outlineLevel="0" collapsed="false">
      <c r="A171" s="28" t="s">
        <v>153</v>
      </c>
      <c r="B171" s="28"/>
      <c r="C171" s="28"/>
      <c r="D171" s="29" t="n">
        <f aca="false">SUM(D167:D170)</f>
        <v>39661.47</v>
      </c>
      <c r="E171" s="29" t="n">
        <f aca="false">SUM(E167:E170)</f>
        <v>26115.86</v>
      </c>
      <c r="F171" s="29" t="n">
        <f aca="false">SUM(F167:F170)</f>
        <v>18100</v>
      </c>
      <c r="G171" s="29" t="n">
        <f aca="false">SUM(F171/E171*100)</f>
        <v>69.31</v>
      </c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</row>
    <row r="172" customFormat="false" ht="24.4" hidden="false" customHeight="true" outlineLevel="0" collapsed="false">
      <c r="A172" s="36" t="n">
        <v>80130</v>
      </c>
      <c r="B172" s="22" t="s">
        <v>154</v>
      </c>
      <c r="C172" s="22"/>
      <c r="D172" s="22"/>
      <c r="E172" s="22"/>
      <c r="F172" s="22"/>
      <c r="G172" s="22"/>
    </row>
    <row r="173" s="31" customFormat="true" ht="15.05" hidden="false" customHeight="true" outlineLevel="0" collapsed="false">
      <c r="A173" s="48"/>
      <c r="B173" s="40" t="s">
        <v>87</v>
      </c>
      <c r="C173" s="25" t="s">
        <v>88</v>
      </c>
      <c r="D173" s="55" t="n">
        <v>1018</v>
      </c>
      <c r="E173" s="55" t="n">
        <v>600</v>
      </c>
      <c r="F173" s="55" t="n">
        <f aca="false">SUM(300+300)</f>
        <v>600</v>
      </c>
      <c r="G173" s="27" t="n">
        <f aca="false">SUM(F173/E173*100)</f>
        <v>100</v>
      </c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</row>
    <row r="174" s="31" customFormat="true" ht="36" hidden="false" customHeight="true" outlineLevel="0" collapsed="false">
      <c r="A174" s="48"/>
      <c r="B174" s="44" t="s">
        <v>36</v>
      </c>
      <c r="C174" s="25" t="s">
        <v>37</v>
      </c>
      <c r="D174" s="39" t="n">
        <v>28846.37</v>
      </c>
      <c r="E174" s="39" t="n">
        <v>14000</v>
      </c>
      <c r="F174" s="55" t="n">
        <v>14000</v>
      </c>
      <c r="G174" s="27" t="n">
        <f aca="false">SUM(F174/E174*100)</f>
        <v>100</v>
      </c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</row>
    <row r="175" s="31" customFormat="true" ht="15.05" hidden="false" customHeight="true" outlineLevel="0" collapsed="false">
      <c r="A175" s="48"/>
      <c r="B175" s="40" t="s">
        <v>38</v>
      </c>
      <c r="C175" s="25" t="s">
        <v>39</v>
      </c>
      <c r="D175" s="39" t="n">
        <v>77651.88</v>
      </c>
      <c r="E175" s="39" t="n">
        <v>44000</v>
      </c>
      <c r="F175" s="39" t="n">
        <v>18000</v>
      </c>
      <c r="G175" s="27" t="n">
        <f aca="false">SUM(F175/E175*100)</f>
        <v>40.91</v>
      </c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</row>
    <row r="176" s="31" customFormat="true" ht="12.45" hidden="false" customHeight="false" outlineLevel="0" collapsed="false">
      <c r="A176" s="48"/>
      <c r="B176" s="40" t="s">
        <v>40</v>
      </c>
      <c r="C176" s="25" t="s">
        <v>41</v>
      </c>
      <c r="D176" s="66" t="n">
        <v>2019.45</v>
      </c>
      <c r="E176" s="66" t="n">
        <v>0</v>
      </c>
      <c r="F176" s="66" t="n">
        <v>0</v>
      </c>
      <c r="G176" s="27" t="n">
        <v>0</v>
      </c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</row>
    <row r="177" s="31" customFormat="true" ht="15.05" hidden="false" customHeight="true" outlineLevel="0" collapsed="false">
      <c r="A177" s="48"/>
      <c r="B177" s="40" t="s">
        <v>42</v>
      </c>
      <c r="C177" s="25" t="s">
        <v>43</v>
      </c>
      <c r="D177" s="39" t="n">
        <v>8.9</v>
      </c>
      <c r="E177" s="39" t="n">
        <v>10</v>
      </c>
      <c r="F177" s="39" t="n">
        <v>10</v>
      </c>
      <c r="G177" s="27" t="n">
        <f aca="false">SUM(F177/E177*100)</f>
        <v>100</v>
      </c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</row>
    <row r="178" s="31" customFormat="true" ht="12.45" hidden="false" customHeight="false" outlineLevel="0" collapsed="false">
      <c r="A178" s="48"/>
      <c r="B178" s="40" t="s">
        <v>155</v>
      </c>
      <c r="C178" s="25" t="s">
        <v>156</v>
      </c>
      <c r="D178" s="39" t="n">
        <v>1113.5</v>
      </c>
      <c r="E178" s="39" t="n">
        <v>0</v>
      </c>
      <c r="F178" s="39" t="n">
        <v>0</v>
      </c>
      <c r="G178" s="27" t="n">
        <v>0</v>
      </c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</row>
    <row r="179" s="31" customFormat="true" ht="15.05" hidden="false" customHeight="true" outlineLevel="0" collapsed="false">
      <c r="A179" s="48"/>
      <c r="B179" s="38" t="s">
        <v>44</v>
      </c>
      <c r="C179" s="25" t="s">
        <v>45</v>
      </c>
      <c r="D179" s="39" t="n">
        <v>23357</v>
      </c>
      <c r="E179" s="39" t="n">
        <v>25500</v>
      </c>
      <c r="F179" s="39" t="n">
        <v>25500</v>
      </c>
      <c r="G179" s="27" t="n">
        <f aca="false">SUM(F179/E179*100)</f>
        <v>100</v>
      </c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</row>
    <row r="180" s="31" customFormat="true" ht="26.85" hidden="false" customHeight="true" outlineLevel="0" collapsed="false">
      <c r="A180" s="48"/>
      <c r="B180" s="38" t="s">
        <v>157</v>
      </c>
      <c r="C180" s="85" t="s">
        <v>158</v>
      </c>
      <c r="D180" s="39" t="n">
        <v>7690.82</v>
      </c>
      <c r="E180" s="39" t="n">
        <v>0</v>
      </c>
      <c r="F180" s="39" t="n">
        <v>0</v>
      </c>
      <c r="G180" s="27" t="n">
        <v>0</v>
      </c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</row>
    <row r="181" s="31" customFormat="true" ht="47.8" hidden="false" customHeight="false" outlineLevel="0" collapsed="false">
      <c r="A181" s="48"/>
      <c r="B181" s="38" t="s">
        <v>159</v>
      </c>
      <c r="C181" s="50" t="s">
        <v>50</v>
      </c>
      <c r="D181" s="39" t="n">
        <v>142630.39</v>
      </c>
      <c r="E181" s="39" t="n">
        <v>0</v>
      </c>
      <c r="F181" s="39" t="n">
        <v>0</v>
      </c>
      <c r="G181" s="27" t="n">
        <v>0</v>
      </c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</row>
    <row r="182" s="31" customFormat="true" ht="18" hidden="false" customHeight="true" outlineLevel="0" collapsed="false">
      <c r="A182" s="28" t="s">
        <v>160</v>
      </c>
      <c r="B182" s="28"/>
      <c r="C182" s="28"/>
      <c r="D182" s="29" t="n">
        <f aca="false">SUM(D173:D181)</f>
        <v>284336.31</v>
      </c>
      <c r="E182" s="29" t="n">
        <f aca="false">SUM(E173:E181)</f>
        <v>84110</v>
      </c>
      <c r="F182" s="29" t="n">
        <f aca="false">SUM(F173:F181)</f>
        <v>58110</v>
      </c>
      <c r="G182" s="29" t="n">
        <f aca="false">SUM(F182/E182*100)</f>
        <v>69.09</v>
      </c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</row>
    <row r="183" customFormat="false" ht="24.4" hidden="false" customHeight="true" outlineLevel="0" collapsed="false">
      <c r="A183" s="36" t="n">
        <v>80140</v>
      </c>
      <c r="B183" s="22" t="s">
        <v>161</v>
      </c>
      <c r="C183" s="22"/>
      <c r="D183" s="22"/>
      <c r="E183" s="22"/>
      <c r="F183" s="22"/>
      <c r="G183" s="22"/>
    </row>
    <row r="184" s="31" customFormat="true" ht="36.65" hidden="false" customHeight="true" outlineLevel="0" collapsed="false">
      <c r="A184" s="48"/>
      <c r="B184" s="44" t="s">
        <v>36</v>
      </c>
      <c r="C184" s="25" t="s">
        <v>37</v>
      </c>
      <c r="D184" s="39" t="n">
        <v>70841.8</v>
      </c>
      <c r="E184" s="39" t="n">
        <v>60000</v>
      </c>
      <c r="F184" s="39" t="n">
        <v>60000</v>
      </c>
      <c r="G184" s="27" t="n">
        <f aca="false">SUM(F184/E184*100)</f>
        <v>100</v>
      </c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</row>
    <row r="185" s="31" customFormat="true" ht="15.05" hidden="false" customHeight="true" outlineLevel="0" collapsed="false">
      <c r="A185" s="48"/>
      <c r="B185" s="40" t="s">
        <v>38</v>
      </c>
      <c r="C185" s="25" t="s">
        <v>39</v>
      </c>
      <c r="D185" s="66" t="n">
        <v>36511.4</v>
      </c>
      <c r="E185" s="66" t="n">
        <v>17632</v>
      </c>
      <c r="F185" s="66" t="n">
        <v>10000</v>
      </c>
      <c r="G185" s="27" t="n">
        <f aca="false">SUM(F185/E185*100)</f>
        <v>56.72</v>
      </c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</row>
    <row r="186" s="31" customFormat="true" ht="15.05" hidden="false" customHeight="true" outlineLevel="0" collapsed="false">
      <c r="A186" s="48"/>
      <c r="B186" s="40" t="s">
        <v>42</v>
      </c>
      <c r="C186" s="25" t="s">
        <v>43</v>
      </c>
      <c r="D186" s="39" t="n">
        <v>198.6</v>
      </c>
      <c r="E186" s="39" t="n">
        <v>100</v>
      </c>
      <c r="F186" s="39" t="n">
        <v>100</v>
      </c>
      <c r="G186" s="27" t="n">
        <f aca="false">SUM(F186/E186*100)</f>
        <v>100</v>
      </c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</row>
    <row r="187" s="31" customFormat="true" ht="26.35" hidden="false" customHeight="true" outlineLevel="0" collapsed="false">
      <c r="A187" s="48"/>
      <c r="B187" s="38" t="s">
        <v>162</v>
      </c>
      <c r="C187" s="25" t="s">
        <v>148</v>
      </c>
      <c r="D187" s="55" t="n">
        <v>109990.65</v>
      </c>
      <c r="E187" s="55" t="n">
        <v>100000</v>
      </c>
      <c r="F187" s="55" t="n">
        <v>46000</v>
      </c>
      <c r="G187" s="27" t="n">
        <f aca="false">SUM(F187/E187*100)</f>
        <v>46</v>
      </c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</row>
    <row r="188" s="31" customFormat="true" ht="18" hidden="false" customHeight="true" outlineLevel="0" collapsed="false">
      <c r="A188" s="28" t="s">
        <v>163</v>
      </c>
      <c r="B188" s="28"/>
      <c r="C188" s="28"/>
      <c r="D188" s="86" t="n">
        <f aca="false">SUM(D184:D187)</f>
        <v>217542.45</v>
      </c>
      <c r="E188" s="86" t="n">
        <f aca="false">SUM(E184:E187)</f>
        <v>177732</v>
      </c>
      <c r="F188" s="86" t="n">
        <f aca="false">SUM(F184:F187)</f>
        <v>116100</v>
      </c>
      <c r="G188" s="29" t="n">
        <f aca="false">SUM(F188/E188*100)</f>
        <v>65.32</v>
      </c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</row>
    <row r="189" customFormat="false" ht="24.4" hidden="false" customHeight="true" outlineLevel="0" collapsed="false">
      <c r="A189" s="87" t="n">
        <v>80142</v>
      </c>
      <c r="B189" s="22" t="s">
        <v>164</v>
      </c>
      <c r="C189" s="22"/>
      <c r="D189" s="22"/>
      <c r="E189" s="22"/>
      <c r="F189" s="22"/>
      <c r="G189" s="22"/>
    </row>
    <row r="190" s="31" customFormat="true" ht="15.05" hidden="false" customHeight="true" outlineLevel="0" collapsed="false">
      <c r="A190" s="88"/>
      <c r="B190" s="79" t="s">
        <v>38</v>
      </c>
      <c r="C190" s="25" t="s">
        <v>39</v>
      </c>
      <c r="D190" s="39" t="n">
        <v>3175</v>
      </c>
      <c r="E190" s="39" t="n">
        <v>12350</v>
      </c>
      <c r="F190" s="55" t="n">
        <v>8500</v>
      </c>
      <c r="G190" s="57" t="n">
        <f aca="false">SUM(F190/E190)*100</f>
        <v>68.83</v>
      </c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</row>
    <row r="191" s="31" customFormat="true" ht="24.25" hidden="false" customHeight="false" outlineLevel="0" collapsed="false">
      <c r="A191" s="88"/>
      <c r="B191" s="54" t="n">
        <v>2310</v>
      </c>
      <c r="C191" s="25" t="s">
        <v>60</v>
      </c>
      <c r="D191" s="55" t="n">
        <v>31500</v>
      </c>
      <c r="E191" s="55" t="n">
        <v>31500</v>
      </c>
      <c r="F191" s="26" t="n">
        <v>25500</v>
      </c>
      <c r="G191" s="89" t="n">
        <f aca="false">SUM(F191/E191)*100</f>
        <v>80.95</v>
      </c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</row>
    <row r="192" s="31" customFormat="true" ht="18" hidden="false" customHeight="true" outlineLevel="0" collapsed="false">
      <c r="A192" s="28" t="s">
        <v>165</v>
      </c>
      <c r="B192" s="28"/>
      <c r="C192" s="28"/>
      <c r="D192" s="29" t="n">
        <f aca="false">SUM(D189:D191)</f>
        <v>34675</v>
      </c>
      <c r="E192" s="29" t="n">
        <f aca="false">SUM(E189:E191)</f>
        <v>43850</v>
      </c>
      <c r="F192" s="29" t="n">
        <f aca="false">SUM(F189:F191)</f>
        <v>34000</v>
      </c>
      <c r="G192" s="89" t="n">
        <f aca="false">SUM(F192/E192)*100</f>
        <v>77.54</v>
      </c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</row>
    <row r="193" customFormat="false" ht="24.05" hidden="false" customHeight="true" outlineLevel="0" collapsed="false">
      <c r="A193" s="36" t="n">
        <v>80195</v>
      </c>
      <c r="B193" s="22" t="s">
        <v>62</v>
      </c>
      <c r="C193" s="22"/>
      <c r="D193" s="22"/>
      <c r="E193" s="22"/>
      <c r="F193" s="22"/>
      <c r="G193" s="22"/>
    </row>
    <row r="194" s="31" customFormat="true" ht="15.05" hidden="false" customHeight="true" outlineLevel="0" collapsed="false">
      <c r="A194" s="48"/>
      <c r="B194" s="38" t="s">
        <v>166</v>
      </c>
      <c r="C194" s="25" t="s">
        <v>43</v>
      </c>
      <c r="D194" s="39" t="n">
        <v>2.38</v>
      </c>
      <c r="E194" s="39" t="n">
        <v>0</v>
      </c>
      <c r="F194" s="55" t="n">
        <v>0</v>
      </c>
      <c r="G194" s="27" t="n">
        <v>0</v>
      </c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</row>
    <row r="195" s="31" customFormat="true" ht="35.35" hidden="false" customHeight="false" outlineLevel="0" collapsed="false">
      <c r="A195" s="48"/>
      <c r="B195" s="24" t="n">
        <v>2120</v>
      </c>
      <c r="C195" s="25" t="s">
        <v>167</v>
      </c>
      <c r="D195" s="39" t="n">
        <v>0</v>
      </c>
      <c r="E195" s="39" t="n">
        <v>22800</v>
      </c>
      <c r="F195" s="55" t="n">
        <v>0</v>
      </c>
      <c r="G195" s="27" t="n">
        <f aca="false">SUM(F195/E195)*100</f>
        <v>0</v>
      </c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</row>
    <row r="196" s="31" customFormat="true" ht="23.6" hidden="false" customHeight="false" outlineLevel="0" collapsed="false">
      <c r="A196" s="48"/>
      <c r="B196" s="24" t="n">
        <v>2130</v>
      </c>
      <c r="C196" s="25" t="s">
        <v>168</v>
      </c>
      <c r="D196" s="39" t="n">
        <v>5911.8</v>
      </c>
      <c r="E196" s="39" t="n">
        <v>0</v>
      </c>
      <c r="F196" s="55" t="n">
        <v>0</v>
      </c>
      <c r="G196" s="27" t="n">
        <v>0</v>
      </c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</row>
    <row r="197" s="31" customFormat="true" ht="24.25" hidden="false" customHeight="false" outlineLevel="0" collapsed="false">
      <c r="A197" s="52"/>
      <c r="B197" s="90" t="n">
        <v>2701</v>
      </c>
      <c r="C197" s="85" t="s">
        <v>169</v>
      </c>
      <c r="D197" s="26" t="n">
        <v>51157.2</v>
      </c>
      <c r="E197" s="26" t="n">
        <v>0</v>
      </c>
      <c r="F197" s="55" t="n">
        <v>0</v>
      </c>
      <c r="G197" s="27" t="n">
        <v>0</v>
      </c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</row>
    <row r="198" s="31" customFormat="true" ht="17.2" hidden="false" customHeight="true" outlineLevel="0" collapsed="false">
      <c r="A198" s="28" t="s">
        <v>165</v>
      </c>
      <c r="B198" s="28"/>
      <c r="C198" s="28"/>
      <c r="D198" s="29" t="n">
        <f aca="false">SUM(D194:D197)</f>
        <v>57071.38</v>
      </c>
      <c r="E198" s="29" t="n">
        <f aca="false">SUM(E194:E197)</f>
        <v>22800</v>
      </c>
      <c r="F198" s="29" t="n">
        <f aca="false">SUM(F194:F197)</f>
        <v>0</v>
      </c>
      <c r="G198" s="29" t="n">
        <v>0</v>
      </c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</row>
    <row r="199" s="31" customFormat="true" ht="20.95" hidden="false" customHeight="true" outlineLevel="0" collapsed="false">
      <c r="A199" s="28" t="s">
        <v>170</v>
      </c>
      <c r="B199" s="28"/>
      <c r="C199" s="28"/>
      <c r="D199" s="29" t="n">
        <f aca="false">SUM(D161+D165+D171+D182+D188+D192+D198)</f>
        <v>651112</v>
      </c>
      <c r="E199" s="29" t="n">
        <f aca="false">SUM(E161+E165+E171+E182+E188+E192+E198)</f>
        <v>365132.86</v>
      </c>
      <c r="F199" s="29" t="n">
        <f aca="false">SUM(F161+F165+F171+F182+F188+F192+F198)</f>
        <v>235965</v>
      </c>
      <c r="G199" s="29" t="n">
        <f aca="false">SUM(F199/E199*100)</f>
        <v>64.62</v>
      </c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</row>
    <row r="200" customFormat="false" ht="25.55" hidden="false" customHeight="true" outlineLevel="0" collapsed="false">
      <c r="A200" s="20" t="s">
        <v>171</v>
      </c>
      <c r="B200" s="20"/>
      <c r="C200" s="20"/>
      <c r="D200" s="20"/>
      <c r="E200" s="20"/>
      <c r="F200" s="20"/>
      <c r="G200" s="20"/>
    </row>
    <row r="201" customFormat="false" ht="24.4" hidden="false" customHeight="true" outlineLevel="0" collapsed="false">
      <c r="A201" s="91" t="n">
        <v>85111</v>
      </c>
      <c r="B201" s="22" t="s">
        <v>172</v>
      </c>
      <c r="C201" s="22"/>
      <c r="D201" s="22"/>
      <c r="E201" s="22"/>
      <c r="F201" s="22"/>
      <c r="G201" s="22"/>
    </row>
    <row r="202" s="31" customFormat="true" ht="36.65" hidden="false" customHeight="true" outlineLevel="0" collapsed="false">
      <c r="A202" s="48"/>
      <c r="B202" s="44" t="s">
        <v>36</v>
      </c>
      <c r="C202" s="25" t="s">
        <v>37</v>
      </c>
      <c r="D202" s="39" t="n">
        <v>120000</v>
      </c>
      <c r="E202" s="39" t="n">
        <v>120000</v>
      </c>
      <c r="F202" s="39" t="n">
        <v>120000</v>
      </c>
      <c r="G202" s="27" t="n">
        <f aca="false">SUM(F202/E202*100)</f>
        <v>100</v>
      </c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</row>
    <row r="203" s="31" customFormat="true" ht="15.05" hidden="false" customHeight="true" outlineLevel="0" collapsed="false">
      <c r="A203" s="48"/>
      <c r="B203" s="40" t="s">
        <v>42</v>
      </c>
      <c r="C203" s="25" t="s">
        <v>43</v>
      </c>
      <c r="D203" s="39" t="n">
        <v>106.14</v>
      </c>
      <c r="E203" s="39" t="n">
        <v>40</v>
      </c>
      <c r="F203" s="39" t="n">
        <v>0</v>
      </c>
      <c r="G203" s="27" t="n">
        <f aca="false">SUM(F203/E203*100)</f>
        <v>0</v>
      </c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</row>
    <row r="204" s="31" customFormat="true" ht="47.8" hidden="false" customHeight="false" outlineLevel="0" collapsed="false">
      <c r="A204" s="48"/>
      <c r="B204" s="49" t="n">
        <v>6207</v>
      </c>
      <c r="C204" s="50" t="s">
        <v>50</v>
      </c>
      <c r="D204" s="51" t="n">
        <v>546991.94</v>
      </c>
      <c r="E204" s="51" t="n">
        <v>0</v>
      </c>
      <c r="F204" s="51" t="n">
        <v>0</v>
      </c>
      <c r="G204" s="27" t="n">
        <v>0</v>
      </c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</row>
    <row r="205" s="31" customFormat="true" ht="16.55" hidden="false" customHeight="true" outlineLevel="0" collapsed="false">
      <c r="A205" s="28" t="s">
        <v>173</v>
      </c>
      <c r="B205" s="28"/>
      <c r="C205" s="28"/>
      <c r="D205" s="29" t="n">
        <f aca="false">SUM(D202:D204)</f>
        <v>667098.08</v>
      </c>
      <c r="E205" s="29" t="n">
        <f aca="false">SUM(E202:E204)</f>
        <v>120040</v>
      </c>
      <c r="F205" s="29" t="n">
        <f aca="false">SUM(F202:F204)</f>
        <v>120000</v>
      </c>
      <c r="G205" s="29" t="n">
        <f aca="false">SUM(F205/E205*100)</f>
        <v>99.97</v>
      </c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</row>
    <row r="206" s="4" customFormat="true" ht="26.2" hidden="false" customHeight="true" outlineLevel="0" collapsed="false">
      <c r="A206" s="36" t="n">
        <v>85156</v>
      </c>
      <c r="B206" s="92" t="s">
        <v>174</v>
      </c>
      <c r="C206" s="92"/>
      <c r="D206" s="92"/>
      <c r="E206" s="92"/>
      <c r="F206" s="92"/>
      <c r="G206" s="92"/>
    </row>
    <row r="207" s="31" customFormat="true" ht="36" hidden="false" customHeight="false" outlineLevel="0" collapsed="false">
      <c r="A207" s="93"/>
      <c r="B207" s="38" t="s">
        <v>32</v>
      </c>
      <c r="C207" s="25" t="s">
        <v>22</v>
      </c>
      <c r="D207" s="55" t="n">
        <v>1986879</v>
      </c>
      <c r="E207" s="55" t="n">
        <v>2040800</v>
      </c>
      <c r="F207" s="94" t="n">
        <v>2303600</v>
      </c>
      <c r="G207" s="57" t="n">
        <f aca="false">SUM(F207/E207*100)</f>
        <v>112.88</v>
      </c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</row>
    <row r="208" s="31" customFormat="true" ht="18" hidden="false" customHeight="true" outlineLevel="0" collapsed="false">
      <c r="A208" s="28" t="s">
        <v>175</v>
      </c>
      <c r="B208" s="28"/>
      <c r="C208" s="28"/>
      <c r="D208" s="29" t="n">
        <f aca="false">SUM(D207)</f>
        <v>1986879</v>
      </c>
      <c r="E208" s="29" t="n">
        <f aca="false">SUM(E207)</f>
        <v>2040800</v>
      </c>
      <c r="F208" s="29" t="n">
        <f aca="false">SUM(F207)</f>
        <v>2303600</v>
      </c>
      <c r="G208" s="29" t="n">
        <f aca="false">SUM(F208/E208*100)</f>
        <v>112.88</v>
      </c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</row>
    <row r="209" s="31" customFormat="true" ht="20.95" hidden="false" customHeight="true" outlineLevel="0" collapsed="false">
      <c r="A209" s="28" t="s">
        <v>176</v>
      </c>
      <c r="B209" s="28"/>
      <c r="C209" s="28"/>
      <c r="D209" s="29" t="n">
        <f aca="false">SUM(D205+D208)</f>
        <v>2653977.08</v>
      </c>
      <c r="E209" s="29" t="n">
        <f aca="false">SUM(E205+E208)</f>
        <v>2160840</v>
      </c>
      <c r="F209" s="29" t="n">
        <f aca="false">SUM(F205+F208)</f>
        <v>2423600</v>
      </c>
      <c r="G209" s="29" t="n">
        <f aca="false">SUM(F209/E209*100)</f>
        <v>112.16</v>
      </c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</row>
    <row r="210" customFormat="false" ht="25.55" hidden="false" customHeight="true" outlineLevel="0" collapsed="false">
      <c r="A210" s="20" t="s">
        <v>177</v>
      </c>
      <c r="B210" s="20"/>
      <c r="C210" s="20"/>
      <c r="D210" s="20"/>
      <c r="E210" s="20"/>
      <c r="F210" s="20"/>
      <c r="G210" s="20"/>
    </row>
    <row r="211" customFormat="false" ht="24.4" hidden="false" customHeight="true" outlineLevel="0" collapsed="false">
      <c r="A211" s="36" t="n">
        <v>85201</v>
      </c>
      <c r="B211" s="22" t="s">
        <v>178</v>
      </c>
      <c r="C211" s="22"/>
      <c r="D211" s="22"/>
      <c r="E211" s="22"/>
      <c r="F211" s="22"/>
      <c r="G211" s="22"/>
    </row>
    <row r="212" s="31" customFormat="true" ht="15.05" hidden="false" customHeight="true" outlineLevel="0" collapsed="false">
      <c r="A212" s="48"/>
      <c r="B212" s="95" t="s">
        <v>38</v>
      </c>
      <c r="C212" s="85" t="s">
        <v>39</v>
      </c>
      <c r="D212" s="39" t="n">
        <v>918.17</v>
      </c>
      <c r="E212" s="39" t="n">
        <v>5400</v>
      </c>
      <c r="F212" s="39" t="n">
        <v>5185</v>
      </c>
      <c r="G212" s="27" t="n">
        <f aca="false">SUM(F212/E212*100)</f>
        <v>96.02</v>
      </c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</row>
    <row r="213" s="31" customFormat="true" ht="15.05" hidden="false" customHeight="true" outlineLevel="0" collapsed="false">
      <c r="A213" s="48"/>
      <c r="B213" s="38" t="s">
        <v>42</v>
      </c>
      <c r="C213" s="25" t="s">
        <v>43</v>
      </c>
      <c r="D213" s="39" t="n">
        <v>73.21</v>
      </c>
      <c r="E213" s="39" t="n">
        <v>5</v>
      </c>
      <c r="F213" s="39" t="n">
        <v>50</v>
      </c>
      <c r="G213" s="27" t="n">
        <f aca="false">SUM(F213/E213*100)</f>
        <v>1000</v>
      </c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</row>
    <row r="214" s="31" customFormat="true" ht="15.05" hidden="false" customHeight="true" outlineLevel="0" collapsed="false">
      <c r="A214" s="48"/>
      <c r="B214" s="38" t="s">
        <v>155</v>
      </c>
      <c r="C214" s="25" t="s">
        <v>156</v>
      </c>
      <c r="D214" s="46" t="n">
        <v>25701.02</v>
      </c>
      <c r="E214" s="46" t="n">
        <v>24000</v>
      </c>
      <c r="F214" s="46" t="n">
        <v>1000</v>
      </c>
      <c r="G214" s="27" t="n">
        <f aca="false">SUM(F214/E214*100)</f>
        <v>4.17</v>
      </c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</row>
    <row r="215" s="31" customFormat="true" ht="15.05" hidden="false" customHeight="true" outlineLevel="0" collapsed="false">
      <c r="A215" s="48"/>
      <c r="B215" s="38" t="s">
        <v>44</v>
      </c>
      <c r="C215" s="25" t="s">
        <v>45</v>
      </c>
      <c r="D215" s="46" t="n">
        <v>175</v>
      </c>
      <c r="E215" s="46" t="n">
        <v>222.83</v>
      </c>
      <c r="F215" s="46" t="n">
        <f aca="false">+SUM(180+50)</f>
        <v>230</v>
      </c>
      <c r="G215" s="27" t="n">
        <f aca="false">SUM(F215/E215*100)</f>
        <v>103.22</v>
      </c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</row>
    <row r="216" s="31" customFormat="true" ht="23.6" hidden="false" customHeight="false" outlineLevel="0" collapsed="false">
      <c r="A216" s="52"/>
      <c r="B216" s="24" t="n">
        <v>2320</v>
      </c>
      <c r="C216" s="25" t="s">
        <v>179</v>
      </c>
      <c r="D216" s="39" t="n">
        <v>610836.12</v>
      </c>
      <c r="E216" s="39" t="n">
        <v>555000</v>
      </c>
      <c r="F216" s="39" t="n">
        <v>710400</v>
      </c>
      <c r="G216" s="27" t="n">
        <f aca="false">SUM(F216/E216*100)</f>
        <v>128</v>
      </c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</row>
    <row r="217" s="31" customFormat="true" ht="36" hidden="false" customHeight="false" outlineLevel="0" collapsed="false">
      <c r="A217" s="52"/>
      <c r="B217" s="24" t="n">
        <v>2900</v>
      </c>
      <c r="C217" s="25" t="s">
        <v>180</v>
      </c>
      <c r="D217" s="78" t="n">
        <v>7589.47</v>
      </c>
      <c r="E217" s="78" t="n">
        <v>19105</v>
      </c>
      <c r="F217" s="39" t="n">
        <v>33003.28</v>
      </c>
      <c r="G217" s="27" t="n">
        <f aca="false">SUM(F217/E217*100)</f>
        <v>172.75</v>
      </c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</row>
    <row r="218" s="31" customFormat="true" ht="18" hidden="false" customHeight="true" outlineLevel="0" collapsed="false">
      <c r="A218" s="28" t="s">
        <v>181</v>
      </c>
      <c r="B218" s="28"/>
      <c r="C218" s="28"/>
      <c r="D218" s="29" t="n">
        <f aca="false">SUM(D212:D217)</f>
        <v>645292.99</v>
      </c>
      <c r="E218" s="29" t="n">
        <f aca="false">SUM(E212:E217)</f>
        <v>603732.83</v>
      </c>
      <c r="F218" s="29" t="n">
        <f aca="false">SUM(F212:F217)</f>
        <v>749868.28</v>
      </c>
      <c r="G218" s="29" t="n">
        <f aca="false">SUM(F218/E218*100)</f>
        <v>124.21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</row>
    <row r="219" customFormat="false" ht="24.4" hidden="false" customHeight="true" outlineLevel="0" collapsed="false">
      <c r="A219" s="36" t="n">
        <v>85202</v>
      </c>
      <c r="B219" s="22" t="s">
        <v>182</v>
      </c>
      <c r="C219" s="22"/>
      <c r="D219" s="22"/>
      <c r="E219" s="22"/>
      <c r="F219" s="22"/>
      <c r="G219" s="22"/>
    </row>
    <row r="220" s="31" customFormat="true" ht="15.05" hidden="false" customHeight="true" outlineLevel="0" collapsed="false">
      <c r="A220" s="37"/>
      <c r="B220" s="38" t="s">
        <v>38</v>
      </c>
      <c r="C220" s="25" t="s">
        <v>39</v>
      </c>
      <c r="D220" s="39" t="n">
        <v>990531.08</v>
      </c>
      <c r="E220" s="39" t="n">
        <v>1057009</v>
      </c>
      <c r="F220" s="39" t="n">
        <v>1494905</v>
      </c>
      <c r="G220" s="27" t="n">
        <f aca="false">SUM(F220/E220*100)</f>
        <v>141.43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</row>
    <row r="221" s="31" customFormat="true" ht="15.05" hidden="false" customHeight="true" outlineLevel="0" collapsed="false">
      <c r="A221" s="37"/>
      <c r="B221" s="38" t="s">
        <v>42</v>
      </c>
      <c r="C221" s="25" t="s">
        <v>43</v>
      </c>
      <c r="D221" s="66" t="n">
        <v>0.54</v>
      </c>
      <c r="E221" s="66" t="n">
        <v>1</v>
      </c>
      <c r="F221" s="66" t="n">
        <v>25</v>
      </c>
      <c r="G221" s="27" t="n">
        <f aca="false">SUM(F221/E221*100)</f>
        <v>2500</v>
      </c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</row>
    <row r="222" s="31" customFormat="true" ht="15.05" hidden="false" customHeight="true" outlineLevel="0" collapsed="false">
      <c r="A222" s="37"/>
      <c r="B222" s="38" t="s">
        <v>155</v>
      </c>
      <c r="C222" s="25" t="s">
        <v>156</v>
      </c>
      <c r="D222" s="39" t="n">
        <v>100</v>
      </c>
      <c r="E222" s="39" t="n">
        <v>100</v>
      </c>
      <c r="F222" s="39" t="n">
        <v>100</v>
      </c>
      <c r="G222" s="27" t="n">
        <f aca="false">SUM(F222/E222*100)</f>
        <v>100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</row>
    <row r="223" s="31" customFormat="true" ht="15.05" hidden="false" customHeight="true" outlineLevel="0" collapsed="false">
      <c r="A223" s="37"/>
      <c r="B223" s="38" t="s">
        <v>44</v>
      </c>
      <c r="C223" s="25" t="s">
        <v>45</v>
      </c>
      <c r="D223" s="66" t="n">
        <v>2028.2</v>
      </c>
      <c r="E223" s="66" t="n">
        <v>1857.7</v>
      </c>
      <c r="F223" s="66" t="n">
        <v>158</v>
      </c>
      <c r="G223" s="27" t="n">
        <f aca="false">SUM(F223/E223*100)</f>
        <v>8.51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</row>
    <row r="224" s="31" customFormat="true" ht="22.95" hidden="false" customHeight="true" outlineLevel="0" collapsed="false">
      <c r="A224" s="37"/>
      <c r="B224" s="24" t="n">
        <v>2130</v>
      </c>
      <c r="C224" s="25" t="s">
        <v>183</v>
      </c>
      <c r="D224" s="39" t="n">
        <v>436763</v>
      </c>
      <c r="E224" s="39" t="n">
        <v>419600</v>
      </c>
      <c r="F224" s="39" t="n">
        <v>350000</v>
      </c>
      <c r="G224" s="27" t="n">
        <f aca="false">SUM(F224/E224*100)</f>
        <v>83.41</v>
      </c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</row>
    <row r="225" s="31" customFormat="true" ht="47.8" hidden="false" customHeight="false" outlineLevel="0" collapsed="false">
      <c r="A225" s="52"/>
      <c r="B225" s="24" t="n">
        <v>6207</v>
      </c>
      <c r="C225" s="50" t="s">
        <v>50</v>
      </c>
      <c r="D225" s="96" t="n">
        <v>18671.15</v>
      </c>
      <c r="E225" s="96" t="n">
        <v>0</v>
      </c>
      <c r="F225" s="55" t="n">
        <v>0</v>
      </c>
      <c r="G225" s="27" t="n">
        <v>0</v>
      </c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</row>
    <row r="226" s="31" customFormat="true" ht="18" hidden="false" customHeight="true" outlineLevel="0" collapsed="false">
      <c r="A226" s="28" t="s">
        <v>184</v>
      </c>
      <c r="B226" s="28"/>
      <c r="C226" s="28"/>
      <c r="D226" s="29" t="n">
        <f aca="false">SUM(D220:D225)</f>
        <v>1448093.97</v>
      </c>
      <c r="E226" s="29" t="n">
        <f aca="false">SUM(E220:E225)</f>
        <v>1478567.7</v>
      </c>
      <c r="F226" s="29" t="n">
        <f aca="false">SUM(F220:F225)</f>
        <v>1845188</v>
      </c>
      <c r="G226" s="29" t="n">
        <f aca="false">SUM(F226/E226*100)</f>
        <v>124.8</v>
      </c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</row>
    <row r="227" customFormat="false" ht="24.4" hidden="false" customHeight="true" outlineLevel="0" collapsed="false">
      <c r="A227" s="36" t="n">
        <v>85204</v>
      </c>
      <c r="B227" s="22" t="s">
        <v>185</v>
      </c>
      <c r="C227" s="22"/>
      <c r="D227" s="22"/>
      <c r="E227" s="22"/>
      <c r="F227" s="22"/>
      <c r="G227" s="22"/>
    </row>
    <row r="228" customFormat="false" ht="15.05" hidden="false" customHeight="true" outlineLevel="0" collapsed="false">
      <c r="A228" s="97"/>
      <c r="B228" s="98" t="s">
        <v>87</v>
      </c>
      <c r="C228" s="25" t="s">
        <v>88</v>
      </c>
      <c r="D228" s="39" t="n">
        <v>8.8</v>
      </c>
      <c r="E228" s="39" t="n">
        <v>8.8</v>
      </c>
      <c r="F228" s="39" t="n">
        <v>8.8</v>
      </c>
      <c r="G228" s="27" t="n">
        <f aca="false">SUM(F228/E228*100)</f>
        <v>100</v>
      </c>
    </row>
    <row r="229" customFormat="false" ht="15.05" hidden="false" customHeight="true" outlineLevel="0" collapsed="false">
      <c r="A229" s="97"/>
      <c r="B229" s="99" t="s">
        <v>38</v>
      </c>
      <c r="C229" s="25" t="s">
        <v>39</v>
      </c>
      <c r="D229" s="55" t="n">
        <v>3513.78</v>
      </c>
      <c r="E229" s="55" t="n">
        <v>5000</v>
      </c>
      <c r="F229" s="55" t="n">
        <v>7000</v>
      </c>
      <c r="G229" s="27" t="n">
        <f aca="false">SUM(F229/E229*100)</f>
        <v>140</v>
      </c>
    </row>
    <row r="230" customFormat="false" ht="15.05" hidden="false" customHeight="true" outlineLevel="0" collapsed="false">
      <c r="A230" s="100"/>
      <c r="B230" s="99" t="s">
        <v>42</v>
      </c>
      <c r="C230" s="25" t="s">
        <v>43</v>
      </c>
      <c r="D230" s="55" t="n">
        <v>73.05</v>
      </c>
      <c r="E230" s="55" t="n">
        <v>8</v>
      </c>
      <c r="F230" s="55" t="n">
        <v>8</v>
      </c>
      <c r="G230" s="27" t="n">
        <f aca="false">SUM(F230/E230*100)</f>
        <v>100</v>
      </c>
    </row>
    <row r="231" customFormat="false" ht="15.05" hidden="false" customHeight="true" outlineLevel="0" collapsed="false">
      <c r="A231" s="100"/>
      <c r="B231" s="99" t="s">
        <v>44</v>
      </c>
      <c r="C231" s="25" t="s">
        <v>45</v>
      </c>
      <c r="D231" s="39" t="n">
        <v>0</v>
      </c>
      <c r="E231" s="39" t="n">
        <v>1</v>
      </c>
      <c r="F231" s="39" t="n">
        <v>1</v>
      </c>
      <c r="G231" s="27" t="n">
        <f aca="false">SUM(F231/E231*100)</f>
        <v>100</v>
      </c>
    </row>
    <row r="232" customFormat="false" ht="35.55" hidden="false" customHeight="true" outlineLevel="0" collapsed="false">
      <c r="A232" s="100"/>
      <c r="B232" s="99" t="s">
        <v>186</v>
      </c>
      <c r="C232" s="85" t="s">
        <v>187</v>
      </c>
      <c r="D232" s="39" t="n">
        <v>6025.74</v>
      </c>
      <c r="E232" s="39" t="n">
        <v>0</v>
      </c>
      <c r="F232" s="39" t="n">
        <v>0</v>
      </c>
      <c r="G232" s="27" t="n">
        <v>0</v>
      </c>
    </row>
    <row r="233" customFormat="false" ht="23.75" hidden="false" customHeight="true" outlineLevel="0" collapsed="false">
      <c r="A233" s="100"/>
      <c r="B233" s="99" t="s">
        <v>188</v>
      </c>
      <c r="C233" s="25" t="s">
        <v>183</v>
      </c>
      <c r="D233" s="39" t="n">
        <v>37289.04</v>
      </c>
      <c r="E233" s="39" t="n">
        <v>930.5</v>
      </c>
      <c r="F233" s="39" t="n">
        <v>0</v>
      </c>
      <c r="G233" s="27" t="n">
        <f aca="false">SUM(F233/E233*100)</f>
        <v>0</v>
      </c>
    </row>
    <row r="234" customFormat="false" ht="23.75" hidden="false" customHeight="true" outlineLevel="0" collapsed="false">
      <c r="A234" s="100"/>
      <c r="B234" s="101" t="n">
        <v>2320</v>
      </c>
      <c r="C234" s="25" t="s">
        <v>179</v>
      </c>
      <c r="D234" s="39" t="n">
        <v>225226.48</v>
      </c>
      <c r="E234" s="39" t="n">
        <v>184869.6</v>
      </c>
      <c r="F234" s="39" t="n">
        <v>228869.6</v>
      </c>
      <c r="G234" s="27" t="n">
        <f aca="false">SUM(F234/E234*100)</f>
        <v>123.8</v>
      </c>
    </row>
    <row r="235" customFormat="false" ht="38.15" hidden="false" customHeight="true" outlineLevel="0" collapsed="false">
      <c r="A235" s="100"/>
      <c r="B235" s="101" t="n">
        <v>2900</v>
      </c>
      <c r="C235" s="25" t="s">
        <v>180</v>
      </c>
      <c r="D235" s="84" t="n">
        <v>2370.31</v>
      </c>
      <c r="E235" s="84" t="n">
        <v>12203.6</v>
      </c>
      <c r="F235" s="84" t="n">
        <v>42266.44</v>
      </c>
      <c r="G235" s="27" t="n">
        <f aca="false">SUM(F235/E235*100)</f>
        <v>346.34</v>
      </c>
    </row>
    <row r="236" s="31" customFormat="true" ht="18" hidden="false" customHeight="true" outlineLevel="0" collapsed="false">
      <c r="A236" s="28" t="s">
        <v>189</v>
      </c>
      <c r="B236" s="28"/>
      <c r="C236" s="28"/>
      <c r="D236" s="29" t="n">
        <f aca="false">SUM(D228:D235)</f>
        <v>274507.2</v>
      </c>
      <c r="E236" s="29" t="n">
        <f aca="false">SUM(E228:E235)</f>
        <v>203021.5</v>
      </c>
      <c r="F236" s="29" t="n">
        <f aca="false">SUM(F228:F235)</f>
        <v>278153.84</v>
      </c>
      <c r="G236" s="29" t="n">
        <f aca="false">SUM(F236/E236*100)</f>
        <v>137.01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</row>
    <row r="237" customFormat="false" ht="24.4" hidden="false" customHeight="true" outlineLevel="0" collapsed="false">
      <c r="A237" s="36" t="n">
        <v>85205</v>
      </c>
      <c r="B237" s="22" t="s">
        <v>190</v>
      </c>
      <c r="C237" s="22"/>
      <c r="D237" s="22"/>
      <c r="E237" s="22"/>
      <c r="F237" s="22"/>
      <c r="G237" s="22"/>
    </row>
    <row r="238" customFormat="false" ht="15.05" hidden="false" customHeight="true" outlineLevel="0" collapsed="false">
      <c r="A238" s="97"/>
      <c r="B238" s="99" t="s">
        <v>42</v>
      </c>
      <c r="C238" s="25" t="s">
        <v>43</v>
      </c>
      <c r="D238" s="55" t="n">
        <v>3.96</v>
      </c>
      <c r="E238" s="55" t="n">
        <v>3</v>
      </c>
      <c r="F238" s="55" t="n">
        <v>20</v>
      </c>
      <c r="G238" s="27" t="n">
        <f aca="false">SUM(F238/E238*100)</f>
        <v>666.67</v>
      </c>
    </row>
    <row r="239" customFormat="false" ht="35.35" hidden="false" customHeight="false" outlineLevel="0" collapsed="false">
      <c r="A239" s="100"/>
      <c r="B239" s="101" t="n">
        <v>2110</v>
      </c>
      <c r="C239" s="25" t="s">
        <v>22</v>
      </c>
      <c r="D239" s="39" t="n">
        <v>417900</v>
      </c>
      <c r="E239" s="39" t="n">
        <v>375000</v>
      </c>
      <c r="F239" s="39" t="n">
        <v>330000</v>
      </c>
      <c r="G239" s="27" t="n">
        <f aca="false">SUM(F239/E239*100)</f>
        <v>88</v>
      </c>
    </row>
    <row r="240" customFormat="false" ht="36" hidden="false" customHeight="false" outlineLevel="0" collapsed="false">
      <c r="A240" s="100"/>
      <c r="B240" s="101" t="n">
        <v>2360</v>
      </c>
      <c r="C240" s="45" t="s">
        <v>101</v>
      </c>
      <c r="D240" s="84" t="n">
        <v>107.83</v>
      </c>
      <c r="E240" s="84" t="n">
        <v>1</v>
      </c>
      <c r="F240" s="102" t="n">
        <v>0</v>
      </c>
      <c r="G240" s="27" t="n">
        <f aca="false">SUM(F240/E240*100)</f>
        <v>0</v>
      </c>
    </row>
    <row r="241" s="31" customFormat="true" ht="18" hidden="false" customHeight="true" outlineLevel="0" collapsed="false">
      <c r="A241" s="28" t="s">
        <v>191</v>
      </c>
      <c r="B241" s="28"/>
      <c r="C241" s="28"/>
      <c r="D241" s="29" t="n">
        <f aca="false">SUM(D238:D240)</f>
        <v>418011.79</v>
      </c>
      <c r="E241" s="29" t="n">
        <f aca="false">SUM(E238:E240)</f>
        <v>375004</v>
      </c>
      <c r="F241" s="29" t="n">
        <f aca="false">SUM(F238:F240)</f>
        <v>330020</v>
      </c>
      <c r="G241" s="29" t="n">
        <f aca="false">SUM(F241/E241*100)</f>
        <v>88</v>
      </c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</row>
    <row r="242" customFormat="false" ht="24.4" hidden="false" customHeight="true" outlineLevel="0" collapsed="false">
      <c r="A242" s="36" t="n">
        <v>85218</v>
      </c>
      <c r="B242" s="22" t="s">
        <v>192</v>
      </c>
      <c r="C242" s="22"/>
      <c r="D242" s="22"/>
      <c r="E242" s="22"/>
      <c r="F242" s="22"/>
      <c r="G242" s="22"/>
    </row>
    <row r="243" s="31" customFormat="true" ht="15.05" hidden="false" customHeight="true" outlineLevel="0" collapsed="false">
      <c r="A243" s="37"/>
      <c r="B243" s="38" t="s">
        <v>42</v>
      </c>
      <c r="C243" s="25" t="s">
        <v>43</v>
      </c>
      <c r="D243" s="39" t="n">
        <v>2.39</v>
      </c>
      <c r="E243" s="39" t="n">
        <v>43</v>
      </c>
      <c r="F243" s="39" t="n">
        <v>0</v>
      </c>
      <c r="G243" s="27" t="n">
        <f aca="false">SUM(F243/E243*100)</f>
        <v>0</v>
      </c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</row>
    <row r="244" s="31" customFormat="true" ht="15.05" hidden="false" customHeight="true" outlineLevel="0" collapsed="false">
      <c r="A244" s="37"/>
      <c r="B244" s="38" t="s">
        <v>44</v>
      </c>
      <c r="C244" s="25" t="s">
        <v>45</v>
      </c>
      <c r="D244" s="39" t="n">
        <v>105</v>
      </c>
      <c r="E244" s="39" t="n">
        <v>100</v>
      </c>
      <c r="F244" s="39" t="n">
        <v>100</v>
      </c>
      <c r="G244" s="27" t="n">
        <f aca="false">SUM(F244/E244*100)</f>
        <v>100</v>
      </c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</row>
    <row r="245" s="31" customFormat="true" ht="24.25" hidden="false" customHeight="false" outlineLevel="0" collapsed="false">
      <c r="A245" s="72"/>
      <c r="B245" s="24" t="n">
        <v>2130</v>
      </c>
      <c r="C245" s="25" t="s">
        <v>193</v>
      </c>
      <c r="D245" s="66" t="n">
        <v>3000</v>
      </c>
      <c r="E245" s="66" t="n">
        <v>0</v>
      </c>
      <c r="F245" s="66" t="n">
        <v>0</v>
      </c>
      <c r="G245" s="27" t="n">
        <v>0</v>
      </c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</row>
    <row r="246" s="31" customFormat="true" ht="18" hidden="false" customHeight="true" outlineLevel="0" collapsed="false">
      <c r="A246" s="28" t="s">
        <v>194</v>
      </c>
      <c r="B246" s="28"/>
      <c r="C246" s="28"/>
      <c r="D246" s="29" t="n">
        <f aca="false">SUM(D243:D245)</f>
        <v>3107.39</v>
      </c>
      <c r="E246" s="29" t="n">
        <f aca="false">SUM(E243:E245)</f>
        <v>143</v>
      </c>
      <c r="F246" s="29" t="n">
        <f aca="false">SUM(F243:F245)</f>
        <v>100</v>
      </c>
      <c r="G246" s="29" t="n">
        <f aca="false">SUM(F246/E246*100)</f>
        <v>69.93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</row>
    <row r="247" customFormat="false" ht="24.4" hidden="false" customHeight="true" outlineLevel="0" collapsed="false">
      <c r="A247" s="36" t="n">
        <v>85295</v>
      </c>
      <c r="B247" s="22" t="s">
        <v>62</v>
      </c>
      <c r="C247" s="22"/>
      <c r="D247" s="22"/>
      <c r="E247" s="22"/>
      <c r="F247" s="22"/>
      <c r="G247" s="22"/>
    </row>
    <row r="248" s="31" customFormat="true" ht="13.1" hidden="false" customHeight="false" outlineLevel="0" collapsed="false">
      <c r="A248" s="48"/>
      <c r="B248" s="79" t="s">
        <v>155</v>
      </c>
      <c r="C248" s="45" t="s">
        <v>156</v>
      </c>
      <c r="D248" s="55" t="n">
        <v>11050</v>
      </c>
      <c r="E248" s="55" t="n">
        <v>1000</v>
      </c>
      <c r="F248" s="55" t="n">
        <v>0</v>
      </c>
      <c r="G248" s="103" t="n">
        <v>0</v>
      </c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</row>
    <row r="249" s="31" customFormat="true" ht="18" hidden="false" customHeight="true" outlineLevel="0" collapsed="false">
      <c r="A249" s="28" t="s">
        <v>195</v>
      </c>
      <c r="B249" s="28"/>
      <c r="C249" s="28"/>
      <c r="D249" s="29" t="n">
        <f aca="false">SUM(D248:D248)</f>
        <v>11050</v>
      </c>
      <c r="E249" s="29" t="n">
        <f aca="false">SUM(E248:E248)</f>
        <v>1000</v>
      </c>
      <c r="F249" s="29" t="n">
        <f aca="false">SUM(F248:F248)</f>
        <v>0</v>
      </c>
      <c r="G249" s="29" t="n">
        <f aca="false">SUM(F249/E249*100)</f>
        <v>0</v>
      </c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</row>
    <row r="250" s="31" customFormat="true" ht="21.8" hidden="false" customHeight="true" outlineLevel="0" collapsed="false">
      <c r="A250" s="28" t="s">
        <v>196</v>
      </c>
      <c r="B250" s="28"/>
      <c r="C250" s="28"/>
      <c r="D250" s="29" t="n">
        <f aca="false">SUM(D218+D226+D236+D241+D246+D249)</f>
        <v>2800063.34</v>
      </c>
      <c r="E250" s="29" t="n">
        <f aca="false">SUM(E218+E226+E236+E241+E246+E249)</f>
        <v>2661469.03</v>
      </c>
      <c r="F250" s="29" t="n">
        <f aca="false">SUM(F218+F226+F236+F241+F246+F249)</f>
        <v>3203330.12</v>
      </c>
      <c r="G250" s="29" t="n">
        <f aca="false">SUM(F250/E250*100)</f>
        <v>120.36</v>
      </c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</row>
    <row r="251" customFormat="false" ht="25.55" hidden="false" customHeight="true" outlineLevel="0" collapsed="false">
      <c r="A251" s="20" t="s">
        <v>197</v>
      </c>
      <c r="B251" s="20"/>
      <c r="C251" s="20"/>
      <c r="D251" s="20"/>
      <c r="E251" s="20"/>
      <c r="F251" s="20"/>
      <c r="G251" s="20"/>
    </row>
    <row r="252" customFormat="false" ht="24.4" hidden="false" customHeight="true" outlineLevel="0" collapsed="false">
      <c r="A252" s="36" t="n">
        <v>85311</v>
      </c>
      <c r="B252" s="22" t="s">
        <v>198</v>
      </c>
      <c r="C252" s="22"/>
      <c r="D252" s="22"/>
      <c r="E252" s="22"/>
      <c r="F252" s="22"/>
      <c r="G252" s="22"/>
    </row>
    <row r="253" s="31" customFormat="true" ht="36" hidden="false" customHeight="false" outlineLevel="0" collapsed="false">
      <c r="A253" s="52"/>
      <c r="B253" s="54" t="n">
        <v>2710</v>
      </c>
      <c r="C253" s="104" t="s">
        <v>199</v>
      </c>
      <c r="D253" s="55" t="n">
        <v>10500</v>
      </c>
      <c r="E253" s="55" t="n">
        <v>13000</v>
      </c>
      <c r="F253" s="55" t="n">
        <v>0</v>
      </c>
      <c r="G253" s="103" t="n">
        <f aca="false">SUM(F253/E253*100)</f>
        <v>0</v>
      </c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</row>
    <row r="254" s="31" customFormat="true" ht="18" hidden="false" customHeight="true" outlineLevel="0" collapsed="false">
      <c r="A254" s="28" t="s">
        <v>200</v>
      </c>
      <c r="B254" s="28"/>
      <c r="C254" s="28"/>
      <c r="D254" s="29" t="n">
        <f aca="false">SUM(D253:D253)</f>
        <v>10500</v>
      </c>
      <c r="E254" s="29" t="n">
        <f aca="false">SUM(E253:E253)</f>
        <v>13000</v>
      </c>
      <c r="F254" s="29" t="n">
        <f aca="false">SUM(F253:F253)</f>
        <v>0</v>
      </c>
      <c r="G254" s="29" t="n">
        <f aca="false">SUM(F254/E254*100)</f>
        <v>0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</row>
    <row r="255" customFormat="false" ht="24.4" hidden="false" customHeight="true" outlineLevel="0" collapsed="false">
      <c r="A255" s="36" t="n">
        <v>85321</v>
      </c>
      <c r="B255" s="22" t="s">
        <v>201</v>
      </c>
      <c r="C255" s="22"/>
      <c r="D255" s="22"/>
      <c r="E255" s="22"/>
      <c r="F255" s="22"/>
      <c r="G255" s="22"/>
    </row>
    <row r="256" s="31" customFormat="true" ht="36" hidden="false" customHeight="false" outlineLevel="0" collapsed="false">
      <c r="A256" s="48"/>
      <c r="B256" s="24" t="n">
        <v>2110</v>
      </c>
      <c r="C256" s="25" t="s">
        <v>22</v>
      </c>
      <c r="D256" s="55" t="n">
        <v>135650</v>
      </c>
      <c r="E256" s="55" t="n">
        <v>118240</v>
      </c>
      <c r="F256" s="55" t="n">
        <v>110600</v>
      </c>
      <c r="G256" s="57" t="n">
        <f aca="false">SUM(F256/E256*100)</f>
        <v>93.54</v>
      </c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</row>
    <row r="257" s="31" customFormat="true" ht="18" hidden="false" customHeight="true" outlineLevel="0" collapsed="false">
      <c r="A257" s="28" t="s">
        <v>202</v>
      </c>
      <c r="B257" s="28"/>
      <c r="C257" s="28"/>
      <c r="D257" s="29" t="n">
        <f aca="false">SUM(D256)</f>
        <v>135650</v>
      </c>
      <c r="E257" s="29" t="n">
        <f aca="false">SUM(E256)</f>
        <v>118240</v>
      </c>
      <c r="F257" s="29" t="n">
        <f aca="false">SUM(F256)</f>
        <v>110600</v>
      </c>
      <c r="G257" s="29" t="n">
        <f aca="false">SUM(F257/E257*100)</f>
        <v>93.54</v>
      </c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</row>
    <row r="258" customFormat="false" ht="24.4" hidden="false" customHeight="true" outlineLevel="0" collapsed="false">
      <c r="A258" s="36" t="n">
        <v>85324</v>
      </c>
      <c r="B258" s="22" t="s">
        <v>203</v>
      </c>
      <c r="C258" s="22"/>
      <c r="D258" s="22"/>
      <c r="E258" s="22"/>
      <c r="F258" s="22"/>
      <c r="G258" s="22"/>
      <c r="I258" s="105" t="s">
        <v>204</v>
      </c>
    </row>
    <row r="259" s="31" customFormat="true" ht="15.05" hidden="false" customHeight="true" outlineLevel="0" collapsed="false">
      <c r="A259" s="48"/>
      <c r="B259" s="38" t="s">
        <v>44</v>
      </c>
      <c r="C259" s="25" t="s">
        <v>45</v>
      </c>
      <c r="D259" s="55" t="n">
        <v>57571.29</v>
      </c>
      <c r="E259" s="55" t="n">
        <v>66410.34</v>
      </c>
      <c r="F259" s="55" t="n">
        <f aca="false">SUM(4750+40000)</f>
        <v>44750</v>
      </c>
      <c r="G259" s="73" t="n">
        <f aca="false">SUM(F259/E259*100)</f>
        <v>67.38</v>
      </c>
      <c r="H259" s="30"/>
      <c r="I259" s="106" t="n">
        <v>4750</v>
      </c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</row>
    <row r="260" s="31" customFormat="true" ht="36" hidden="false" customHeight="true" outlineLevel="0" collapsed="false">
      <c r="A260" s="52"/>
      <c r="B260" s="38" t="s">
        <v>205</v>
      </c>
      <c r="C260" s="25" t="s">
        <v>206</v>
      </c>
      <c r="D260" s="26" t="n">
        <v>57626</v>
      </c>
      <c r="E260" s="26" t="n">
        <v>0</v>
      </c>
      <c r="F260" s="26" t="n">
        <v>0</v>
      </c>
      <c r="G260" s="57" t="n">
        <v>0</v>
      </c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</row>
    <row r="261" s="31" customFormat="true" ht="18" hidden="false" customHeight="true" outlineLevel="0" collapsed="false">
      <c r="A261" s="28" t="s">
        <v>207</v>
      </c>
      <c r="B261" s="28"/>
      <c r="C261" s="28"/>
      <c r="D261" s="29" t="n">
        <f aca="false">SUM(D259:D260)</f>
        <v>115197.29</v>
      </c>
      <c r="E261" s="29" t="n">
        <f aca="false">SUM(E259:E260)</f>
        <v>66410.34</v>
      </c>
      <c r="F261" s="29" t="n">
        <f aca="false">SUM(F259:F260)</f>
        <v>44750</v>
      </c>
      <c r="G261" s="29" t="n">
        <f aca="false">SUM(F261/E261*100)</f>
        <v>67.38</v>
      </c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</row>
    <row r="262" customFormat="false" ht="24.4" hidden="false" customHeight="true" outlineLevel="0" collapsed="false">
      <c r="A262" s="36" t="n">
        <v>85333</v>
      </c>
      <c r="B262" s="22" t="s">
        <v>208</v>
      </c>
      <c r="C262" s="22"/>
      <c r="D262" s="22"/>
      <c r="E262" s="22"/>
      <c r="F262" s="22"/>
      <c r="G262" s="22"/>
    </row>
    <row r="263" s="31" customFormat="true" ht="36.65" hidden="false" customHeight="true" outlineLevel="0" collapsed="false">
      <c r="A263" s="48"/>
      <c r="B263" s="44" t="s">
        <v>36</v>
      </c>
      <c r="C263" s="25" t="s">
        <v>37</v>
      </c>
      <c r="D263" s="39" t="n">
        <v>13080.81</v>
      </c>
      <c r="E263" s="39" t="n">
        <v>13800</v>
      </c>
      <c r="F263" s="39" t="n">
        <v>16000</v>
      </c>
      <c r="G263" s="27" t="n">
        <f aca="false">SUM(F263/E263*100)</f>
        <v>115.94</v>
      </c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</row>
    <row r="264" s="31" customFormat="true" ht="15.05" hidden="false" customHeight="true" outlineLevel="0" collapsed="false">
      <c r="A264" s="48"/>
      <c r="B264" s="38" t="s">
        <v>42</v>
      </c>
      <c r="C264" s="25" t="s">
        <v>43</v>
      </c>
      <c r="D264" s="39" t="n">
        <v>6.29</v>
      </c>
      <c r="E264" s="39" t="n">
        <v>10</v>
      </c>
      <c r="F264" s="39" t="n">
        <v>150</v>
      </c>
      <c r="G264" s="27" t="n">
        <f aca="false">SUM(F264/E264*100)</f>
        <v>1500</v>
      </c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</row>
    <row r="265" s="31" customFormat="true" ht="15.05" hidden="false" customHeight="true" outlineLevel="0" collapsed="false">
      <c r="A265" s="48"/>
      <c r="B265" s="107" t="s">
        <v>209</v>
      </c>
      <c r="C265" s="25" t="s">
        <v>43</v>
      </c>
      <c r="D265" s="39" t="n">
        <v>16.76</v>
      </c>
      <c r="E265" s="39" t="n">
        <v>0</v>
      </c>
      <c r="F265" s="39" t="n">
        <v>0</v>
      </c>
      <c r="G265" s="27" t="n">
        <v>0</v>
      </c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</row>
    <row r="266" s="31" customFormat="true" ht="15.05" hidden="false" customHeight="true" outlineLevel="0" collapsed="false">
      <c r="A266" s="48"/>
      <c r="B266" s="107" t="s">
        <v>44</v>
      </c>
      <c r="C266" s="85" t="s">
        <v>45</v>
      </c>
      <c r="D266" s="39" t="n">
        <v>368</v>
      </c>
      <c r="E266" s="39" t="n">
        <v>2301.75</v>
      </c>
      <c r="F266" s="39" t="n">
        <v>400</v>
      </c>
      <c r="G266" s="27" t="n">
        <f aca="false">SUM(F266/E266*100)</f>
        <v>17.38</v>
      </c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</row>
    <row r="267" s="31" customFormat="true" ht="47.15" hidden="false" customHeight="false" outlineLevel="0" collapsed="false">
      <c r="A267" s="48"/>
      <c r="B267" s="107" t="s">
        <v>157</v>
      </c>
      <c r="C267" s="50" t="s">
        <v>63</v>
      </c>
      <c r="D267" s="39" t="n">
        <v>85488.44</v>
      </c>
      <c r="E267" s="39" t="n">
        <v>85488.45</v>
      </c>
      <c r="F267" s="39" t="n">
        <v>0</v>
      </c>
      <c r="G267" s="27" t="n">
        <f aca="false">SUM(F267/E267*100)</f>
        <v>0</v>
      </c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</row>
    <row r="268" s="31" customFormat="true" ht="35.35" hidden="false" customHeight="false" outlineLevel="0" collapsed="false">
      <c r="A268" s="48"/>
      <c r="B268" s="90" t="n">
        <v>2690</v>
      </c>
      <c r="C268" s="25" t="s">
        <v>210</v>
      </c>
      <c r="D268" s="39" t="n">
        <v>223400</v>
      </c>
      <c r="E268" s="39" t="n">
        <v>277100</v>
      </c>
      <c r="F268" s="39" t="n">
        <v>299174</v>
      </c>
      <c r="G268" s="27" t="n">
        <f aca="false">SUM(F268/E268*100)</f>
        <v>107.97</v>
      </c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</row>
    <row r="269" s="31" customFormat="true" ht="35.35" hidden="false" customHeight="false" outlineLevel="0" collapsed="false">
      <c r="A269" s="48"/>
      <c r="B269" s="24" t="n">
        <v>2887</v>
      </c>
      <c r="C269" s="25" t="s">
        <v>211</v>
      </c>
      <c r="D269" s="39" t="n">
        <v>215555.53</v>
      </c>
      <c r="E269" s="39" t="n">
        <v>796235.56</v>
      </c>
      <c r="F269" s="39" t="n">
        <v>17850</v>
      </c>
      <c r="G269" s="27" t="n">
        <f aca="false">SUM(F269/E269*100)</f>
        <v>2.24</v>
      </c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</row>
    <row r="270" s="31" customFormat="true" ht="36" hidden="false" customHeight="false" outlineLevel="0" collapsed="false">
      <c r="A270" s="61"/>
      <c r="B270" s="108" t="n">
        <v>2889</v>
      </c>
      <c r="C270" s="109" t="s">
        <v>211</v>
      </c>
      <c r="D270" s="84" t="n">
        <v>38039.2</v>
      </c>
      <c r="E270" s="84" t="n">
        <v>140512.44</v>
      </c>
      <c r="F270" s="84" t="n">
        <v>3150</v>
      </c>
      <c r="G270" s="27" t="n">
        <f aca="false">SUM(F270/E270*100)</f>
        <v>2.24</v>
      </c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</row>
    <row r="271" s="31" customFormat="true" ht="18" hidden="false" customHeight="true" outlineLevel="0" collapsed="false">
      <c r="A271" s="28" t="s">
        <v>212</v>
      </c>
      <c r="B271" s="28"/>
      <c r="C271" s="28"/>
      <c r="D271" s="29" t="n">
        <f aca="false">SUM(D263:D270)</f>
        <v>575955.03</v>
      </c>
      <c r="E271" s="29" t="n">
        <f aca="false">SUM(E263:E270)</f>
        <v>1315448.2</v>
      </c>
      <c r="F271" s="29" t="n">
        <f aca="false">SUM(F263:F270)</f>
        <v>336724</v>
      </c>
      <c r="G271" s="29" t="n">
        <f aca="false">SUM(F271/E271*100)</f>
        <v>25.6</v>
      </c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</row>
    <row r="272" customFormat="false" ht="24.4" hidden="false" customHeight="true" outlineLevel="0" collapsed="false">
      <c r="A272" s="36" t="n">
        <v>85395</v>
      </c>
      <c r="B272" s="22" t="s">
        <v>62</v>
      </c>
      <c r="C272" s="22"/>
      <c r="D272" s="22"/>
      <c r="E272" s="22"/>
      <c r="F272" s="22"/>
      <c r="G272" s="22"/>
    </row>
    <row r="273" s="31" customFormat="true" ht="15.05" hidden="false" customHeight="true" outlineLevel="0" collapsed="false">
      <c r="A273" s="48"/>
      <c r="B273" s="38" t="s">
        <v>42</v>
      </c>
      <c r="C273" s="25" t="s">
        <v>43</v>
      </c>
      <c r="D273" s="39" t="n">
        <v>5.36</v>
      </c>
      <c r="E273" s="39" t="n">
        <v>310</v>
      </c>
      <c r="F273" s="39" t="n">
        <v>0</v>
      </c>
      <c r="G273" s="27" t="n">
        <f aca="false">SUM(F273/E273*100)</f>
        <v>0</v>
      </c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</row>
    <row r="274" s="31" customFormat="true" ht="47.15" hidden="false" customHeight="false" outlineLevel="0" collapsed="false">
      <c r="A274" s="48"/>
      <c r="B274" s="38" t="s">
        <v>157</v>
      </c>
      <c r="C274" s="50" t="s">
        <v>63</v>
      </c>
      <c r="D274" s="39" t="n">
        <v>746607.23</v>
      </c>
      <c r="E274" s="39" t="n">
        <v>709092.35</v>
      </c>
      <c r="F274" s="39" t="n">
        <v>588251.62</v>
      </c>
      <c r="G274" s="27" t="n">
        <f aca="false">SUM(F274/E274*100)</f>
        <v>82.96</v>
      </c>
      <c r="H274" s="30"/>
      <c r="I274" s="30" t="s">
        <v>213</v>
      </c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</row>
    <row r="275" s="31" customFormat="true" ht="47.15" hidden="false" customHeight="false" outlineLevel="0" collapsed="false">
      <c r="A275" s="48"/>
      <c r="B275" s="107" t="s">
        <v>214</v>
      </c>
      <c r="C275" s="50" t="s">
        <v>63</v>
      </c>
      <c r="D275" s="39" t="n">
        <v>39264.39</v>
      </c>
      <c r="E275" s="39" t="n">
        <v>82366.05</v>
      </c>
      <c r="F275" s="39" t="n">
        <v>90043.64</v>
      </c>
      <c r="G275" s="27" t="n">
        <f aca="false">SUM(F275/E275*100)</f>
        <v>109.32</v>
      </c>
      <c r="H275" s="30"/>
      <c r="I275" s="30" t="s">
        <v>213</v>
      </c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</row>
    <row r="276" s="31" customFormat="true" ht="24.05" hidden="false" customHeight="true" outlineLevel="0" collapsed="false">
      <c r="A276" s="52"/>
      <c r="B276" s="79" t="s">
        <v>215</v>
      </c>
      <c r="C276" s="25" t="s">
        <v>216</v>
      </c>
      <c r="D276" s="39" t="n">
        <v>0</v>
      </c>
      <c r="E276" s="39" t="n">
        <v>10000</v>
      </c>
      <c r="F276" s="39" t="n">
        <v>647500</v>
      </c>
      <c r="G276" s="27" t="n">
        <f aca="false">SUM(F276/E276*100)</f>
        <v>6475</v>
      </c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</row>
    <row r="277" s="31" customFormat="true" ht="47.15" hidden="false" customHeight="false" outlineLevel="0" collapsed="false">
      <c r="A277" s="52"/>
      <c r="B277" s="79" t="s">
        <v>159</v>
      </c>
      <c r="C277" s="50" t="s">
        <v>217</v>
      </c>
      <c r="D277" s="39" t="n">
        <v>17489.6</v>
      </c>
      <c r="E277" s="39" t="n">
        <v>0</v>
      </c>
      <c r="F277" s="39" t="n">
        <v>71825</v>
      </c>
      <c r="G277" s="27" t="n">
        <v>0</v>
      </c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</row>
    <row r="278" s="31" customFormat="true" ht="47.15" hidden="false" customHeight="false" outlineLevel="0" collapsed="false">
      <c r="A278" s="52"/>
      <c r="B278" s="79" t="s">
        <v>218</v>
      </c>
      <c r="C278" s="50" t="s">
        <v>217</v>
      </c>
      <c r="D278" s="39" t="n">
        <v>3086.4</v>
      </c>
      <c r="E278" s="39" t="n">
        <v>0</v>
      </c>
      <c r="F278" s="39" t="n">
        <v>12675</v>
      </c>
      <c r="G278" s="27" t="n">
        <v>0</v>
      </c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</row>
    <row r="279" s="31" customFormat="true" ht="47.8" hidden="false" customHeight="false" outlineLevel="0" collapsed="false">
      <c r="A279" s="52"/>
      <c r="B279" s="79" t="s">
        <v>219</v>
      </c>
      <c r="C279" s="50" t="s">
        <v>50</v>
      </c>
      <c r="D279" s="39" t="n">
        <v>1464339.06</v>
      </c>
      <c r="E279" s="39" t="n">
        <v>1015309</v>
      </c>
      <c r="F279" s="39" t="n">
        <v>0</v>
      </c>
      <c r="G279" s="27" t="n">
        <f aca="false">SUM(F279/E279*100)</f>
        <v>0</v>
      </c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</row>
    <row r="280" s="31" customFormat="true" ht="18" hidden="false" customHeight="true" outlineLevel="0" collapsed="false">
      <c r="A280" s="28" t="s">
        <v>220</v>
      </c>
      <c r="B280" s="28"/>
      <c r="C280" s="28"/>
      <c r="D280" s="29" t="n">
        <f aca="false">SUM(D273:D279)</f>
        <v>2270792.04</v>
      </c>
      <c r="E280" s="29" t="n">
        <f aca="false">SUM(E273:E279)</f>
        <v>1817077.4</v>
      </c>
      <c r="F280" s="29" t="n">
        <f aca="false">SUM(F273:F279)</f>
        <v>1410295.26</v>
      </c>
      <c r="G280" s="29" t="n">
        <f aca="false">SUM(F280/E280*100)</f>
        <v>77.61</v>
      </c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</row>
    <row r="281" s="31" customFormat="true" ht="20.95" hidden="false" customHeight="true" outlineLevel="0" collapsed="false">
      <c r="A281" s="28" t="s">
        <v>221</v>
      </c>
      <c r="B281" s="28"/>
      <c r="C281" s="28"/>
      <c r="D281" s="29" t="n">
        <f aca="false">SUM(D254+D257+D261+D271+D280)</f>
        <v>3108094.36</v>
      </c>
      <c r="E281" s="29" t="n">
        <f aca="false">SUM(E254+E257+E261+E271+E280)</f>
        <v>3330175.94</v>
      </c>
      <c r="F281" s="29" t="n">
        <f aca="false">SUM(F254+F257+F261+F271+F280)</f>
        <v>1902369.26</v>
      </c>
      <c r="G281" s="29" t="n">
        <f aca="false">SUM(F281/E281*100)</f>
        <v>57.13</v>
      </c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</row>
    <row r="282" customFormat="false" ht="25.55" hidden="false" customHeight="true" outlineLevel="0" collapsed="false">
      <c r="A282" s="20" t="s">
        <v>222</v>
      </c>
      <c r="B282" s="20"/>
      <c r="C282" s="20"/>
      <c r="D282" s="20"/>
      <c r="E282" s="20"/>
      <c r="F282" s="20"/>
      <c r="G282" s="20"/>
    </row>
    <row r="283" customFormat="false" ht="24.4" hidden="false" customHeight="true" outlineLevel="0" collapsed="false">
      <c r="A283" s="36" t="n">
        <v>85406</v>
      </c>
      <c r="B283" s="22" t="s">
        <v>223</v>
      </c>
      <c r="C283" s="22"/>
      <c r="D283" s="22"/>
      <c r="E283" s="22"/>
      <c r="F283" s="22"/>
      <c r="G283" s="22"/>
    </row>
    <row r="284" s="31" customFormat="true" ht="15.05" hidden="false" customHeight="true" outlineLevel="0" collapsed="false">
      <c r="A284" s="72"/>
      <c r="B284" s="107" t="s">
        <v>44</v>
      </c>
      <c r="C284" s="85" t="s">
        <v>45</v>
      </c>
      <c r="D284" s="26" t="n">
        <v>501.95</v>
      </c>
      <c r="E284" s="26" t="n">
        <v>0</v>
      </c>
      <c r="F284" s="55" t="n">
        <v>0</v>
      </c>
      <c r="G284" s="57" t="n">
        <v>0</v>
      </c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</row>
    <row r="285" s="31" customFormat="true" ht="18" hidden="false" customHeight="true" outlineLevel="0" collapsed="false">
      <c r="A285" s="28" t="s">
        <v>224</v>
      </c>
      <c r="B285" s="28"/>
      <c r="C285" s="28"/>
      <c r="D285" s="29" t="n">
        <f aca="false">SUM(D284)</f>
        <v>501.95</v>
      </c>
      <c r="E285" s="29" t="n">
        <f aca="false">SUM(E284)</f>
        <v>0</v>
      </c>
      <c r="F285" s="29" t="n">
        <f aca="false">SUM(F284)</f>
        <v>0</v>
      </c>
      <c r="G285" s="29" t="n">
        <v>0</v>
      </c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</row>
    <row r="286" customFormat="false" ht="24.4" hidden="false" customHeight="true" outlineLevel="0" collapsed="false">
      <c r="A286" s="36" t="n">
        <v>85415</v>
      </c>
      <c r="B286" s="22" t="s">
        <v>225</v>
      </c>
      <c r="C286" s="22"/>
      <c r="D286" s="22"/>
      <c r="E286" s="22"/>
      <c r="F286" s="22"/>
      <c r="G286" s="22"/>
    </row>
    <row r="287" s="31" customFormat="true" ht="24.55" hidden="false" customHeight="true" outlineLevel="0" collapsed="false">
      <c r="A287" s="52"/>
      <c r="B287" s="24" t="n">
        <v>2330</v>
      </c>
      <c r="C287" s="25" t="s">
        <v>216</v>
      </c>
      <c r="D287" s="66" t="n">
        <v>9000</v>
      </c>
      <c r="E287" s="66" t="n">
        <v>5400</v>
      </c>
      <c r="F287" s="66" t="n">
        <v>9000</v>
      </c>
      <c r="G287" s="27" t="n">
        <f aca="false">SUM(F287/E287*100)</f>
        <v>166.67</v>
      </c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</row>
    <row r="288" s="31" customFormat="true" ht="18" hidden="false" customHeight="true" outlineLevel="0" collapsed="false">
      <c r="A288" s="28" t="s">
        <v>226</v>
      </c>
      <c r="B288" s="28"/>
      <c r="C288" s="28"/>
      <c r="D288" s="29" t="n">
        <f aca="false">SUM(D287:D287)</f>
        <v>9000</v>
      </c>
      <c r="E288" s="29" t="n">
        <f aca="false">SUM(E287:E287)</f>
        <v>5400</v>
      </c>
      <c r="F288" s="29" t="n">
        <f aca="false">SUM(F287:F287)</f>
        <v>9000</v>
      </c>
      <c r="G288" s="29" t="n">
        <f aca="false">SUM(F288/E288*100)</f>
        <v>166.67</v>
      </c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</row>
    <row r="289" s="31" customFormat="true" ht="20.95" hidden="false" customHeight="true" outlineLevel="0" collapsed="false">
      <c r="A289" s="28" t="s">
        <v>227</v>
      </c>
      <c r="B289" s="28"/>
      <c r="C289" s="28"/>
      <c r="D289" s="29" t="n">
        <f aca="false">SUM(D285+D288)</f>
        <v>9501.95</v>
      </c>
      <c r="E289" s="29" t="n">
        <f aca="false">SUM(E285+E288)</f>
        <v>5400</v>
      </c>
      <c r="F289" s="29" t="n">
        <f aca="false">SUM(F285+F288)</f>
        <v>9000</v>
      </c>
      <c r="G289" s="29" t="n">
        <f aca="false">SUM(F289/E289*100)</f>
        <v>166.67</v>
      </c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</row>
    <row r="290" customFormat="false" ht="25.55" hidden="false" customHeight="true" outlineLevel="0" collapsed="false">
      <c r="A290" s="20" t="s">
        <v>228</v>
      </c>
      <c r="B290" s="20"/>
      <c r="C290" s="20"/>
      <c r="D290" s="20"/>
      <c r="E290" s="20"/>
      <c r="F290" s="20"/>
      <c r="G290" s="20"/>
    </row>
    <row r="291" customFormat="false" ht="24.4" hidden="false" customHeight="true" outlineLevel="0" collapsed="false">
      <c r="A291" s="36" t="n">
        <v>90008</v>
      </c>
      <c r="B291" s="110" t="s">
        <v>229</v>
      </c>
      <c r="C291" s="110"/>
      <c r="D291" s="110"/>
      <c r="E291" s="110"/>
      <c r="F291" s="110"/>
      <c r="G291" s="110"/>
    </row>
    <row r="292" s="31" customFormat="true" ht="15.05" hidden="false" customHeight="true" outlineLevel="0" collapsed="false">
      <c r="A292" s="37"/>
      <c r="B292" s="40" t="s">
        <v>42</v>
      </c>
      <c r="C292" s="25" t="s">
        <v>43</v>
      </c>
      <c r="D292" s="39" t="n">
        <v>38.13</v>
      </c>
      <c r="E292" s="39" t="n">
        <v>0</v>
      </c>
      <c r="F292" s="39" t="n">
        <v>0</v>
      </c>
      <c r="G292" s="27" t="n">
        <v>0</v>
      </c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</row>
    <row r="293" s="31" customFormat="true" ht="15.05" hidden="false" customHeight="true" outlineLevel="0" collapsed="false">
      <c r="A293" s="37"/>
      <c r="B293" s="40" t="s">
        <v>209</v>
      </c>
      <c r="C293" s="25" t="s">
        <v>43</v>
      </c>
      <c r="D293" s="39" t="n">
        <v>61.76</v>
      </c>
      <c r="E293" s="39" t="n">
        <v>0</v>
      </c>
      <c r="F293" s="39" t="n">
        <v>0</v>
      </c>
      <c r="G293" s="27" t="n">
        <v>0</v>
      </c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</row>
    <row r="294" s="31" customFormat="true" ht="15.05" hidden="false" customHeight="true" outlineLevel="0" collapsed="false">
      <c r="A294" s="37"/>
      <c r="B294" s="40" t="s">
        <v>44</v>
      </c>
      <c r="C294" s="25" t="s">
        <v>45</v>
      </c>
      <c r="D294" s="39" t="n">
        <v>7115.73</v>
      </c>
      <c r="E294" s="39" t="n">
        <v>0</v>
      </c>
      <c r="F294" s="39" t="n">
        <v>0</v>
      </c>
      <c r="G294" s="73" t="n">
        <v>0</v>
      </c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</row>
    <row r="295" s="31" customFormat="true" ht="47.15" hidden="false" customHeight="false" outlineLevel="0" collapsed="false">
      <c r="A295" s="37"/>
      <c r="B295" s="40" t="s">
        <v>157</v>
      </c>
      <c r="C295" s="50" t="s">
        <v>63</v>
      </c>
      <c r="D295" s="46" t="n">
        <v>322530.93</v>
      </c>
      <c r="E295" s="46" t="n">
        <v>503200</v>
      </c>
      <c r="F295" s="39" t="n">
        <v>0</v>
      </c>
      <c r="G295" s="27" t="n">
        <f aca="false">SUM(F295/E295*100)</f>
        <v>0</v>
      </c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</row>
    <row r="296" s="31" customFormat="true" ht="35.35" hidden="false" customHeight="false" outlineLevel="0" collapsed="false">
      <c r="A296" s="37"/>
      <c r="B296" s="95" t="s">
        <v>230</v>
      </c>
      <c r="C296" s="50" t="s">
        <v>231</v>
      </c>
      <c r="D296" s="39" t="n">
        <v>23409.8</v>
      </c>
      <c r="E296" s="39" t="n">
        <v>86400</v>
      </c>
      <c r="F296" s="39" t="n">
        <v>0</v>
      </c>
      <c r="G296" s="27" t="n">
        <f aca="false">SUM(F296/E296*100)</f>
        <v>0</v>
      </c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</row>
    <row r="297" s="31" customFormat="true" ht="47.15" hidden="false" customHeight="false" outlineLevel="0" collapsed="false">
      <c r="A297" s="37"/>
      <c r="B297" s="95" t="s">
        <v>159</v>
      </c>
      <c r="C297" s="50" t="s">
        <v>217</v>
      </c>
      <c r="D297" s="39" t="n">
        <v>1174991.37</v>
      </c>
      <c r="E297" s="39" t="n">
        <v>51000</v>
      </c>
      <c r="F297" s="39" t="n">
        <v>0</v>
      </c>
      <c r="G297" s="73" t="n">
        <f aca="false">SUM(F297/E297*100)</f>
        <v>0</v>
      </c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</row>
    <row r="298" s="31" customFormat="true" ht="36" hidden="false" customHeight="true" outlineLevel="0" collapsed="false">
      <c r="A298" s="37"/>
      <c r="B298" s="95" t="s">
        <v>205</v>
      </c>
      <c r="C298" s="25" t="s">
        <v>206</v>
      </c>
      <c r="D298" s="39" t="n">
        <v>7016.76</v>
      </c>
      <c r="E298" s="39" t="n">
        <v>6000</v>
      </c>
      <c r="F298" s="39" t="n">
        <v>0</v>
      </c>
      <c r="G298" s="111" t="n">
        <f aca="false">SUM(F298/E298*100)</f>
        <v>0</v>
      </c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</row>
    <row r="299" s="31" customFormat="true" ht="36" hidden="false" customHeight="true" outlineLevel="0" collapsed="false">
      <c r="A299" s="72"/>
      <c r="B299" s="95" t="s">
        <v>232</v>
      </c>
      <c r="C299" s="50" t="s">
        <v>51</v>
      </c>
      <c r="D299" s="55" t="n">
        <v>24000</v>
      </c>
      <c r="E299" s="55" t="n">
        <v>0</v>
      </c>
      <c r="F299" s="39" t="n">
        <v>0</v>
      </c>
      <c r="G299" s="57" t="n">
        <v>0</v>
      </c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</row>
    <row r="300" s="31" customFormat="true" ht="18" hidden="false" customHeight="true" outlineLevel="0" collapsed="false">
      <c r="A300" s="28" t="s">
        <v>233</v>
      </c>
      <c r="B300" s="28"/>
      <c r="C300" s="28"/>
      <c r="D300" s="29" t="n">
        <f aca="false">SUM(D292:D299)</f>
        <v>1559164.48</v>
      </c>
      <c r="E300" s="29" t="n">
        <f aca="false">SUM(E292:E299)</f>
        <v>646600</v>
      </c>
      <c r="F300" s="29" t="n">
        <f aca="false">SUM(F292:F299)</f>
        <v>0</v>
      </c>
      <c r="G300" s="29" t="n">
        <f aca="false">SUM(F300/E300*100)</f>
        <v>0</v>
      </c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</row>
    <row r="301" customFormat="false" ht="24.4" hidden="false" customHeight="true" outlineLevel="0" collapsed="false">
      <c r="A301" s="36" t="n">
        <v>90011</v>
      </c>
      <c r="B301" s="22" t="s">
        <v>234</v>
      </c>
      <c r="C301" s="22"/>
      <c r="D301" s="22"/>
      <c r="E301" s="22"/>
      <c r="F301" s="22"/>
      <c r="G301" s="22"/>
    </row>
    <row r="302" s="31" customFormat="true" ht="24.05" hidden="false" customHeight="true" outlineLevel="0" collapsed="false">
      <c r="A302" s="72"/>
      <c r="B302" s="38" t="s">
        <v>230</v>
      </c>
      <c r="C302" s="25" t="s">
        <v>231</v>
      </c>
      <c r="D302" s="39" t="n">
        <v>20000</v>
      </c>
      <c r="E302" s="39" t="n">
        <v>16000</v>
      </c>
      <c r="F302" s="39" t="n">
        <v>0</v>
      </c>
      <c r="G302" s="27" t="n">
        <f aca="false">SUM(F302/E302*100)</f>
        <v>0</v>
      </c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</row>
    <row r="303" s="31" customFormat="true" ht="18" hidden="false" customHeight="true" outlineLevel="0" collapsed="false">
      <c r="A303" s="28" t="s">
        <v>235</v>
      </c>
      <c r="B303" s="28"/>
      <c r="C303" s="28"/>
      <c r="D303" s="29" t="n">
        <f aca="false">SUM(D302:D302)</f>
        <v>20000</v>
      </c>
      <c r="E303" s="29" t="n">
        <f aca="false">SUM(E302:E302)</f>
        <v>16000</v>
      </c>
      <c r="F303" s="29" t="n">
        <f aca="false">SUM(F302:F302)</f>
        <v>0</v>
      </c>
      <c r="G303" s="29" t="n">
        <f aca="false">SUM(F303/E303*100)</f>
        <v>0</v>
      </c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</row>
    <row r="304" customFormat="false" ht="24.4" hidden="false" customHeight="true" outlineLevel="0" collapsed="false">
      <c r="A304" s="112" t="n">
        <v>90019</v>
      </c>
      <c r="B304" s="22" t="s">
        <v>236</v>
      </c>
      <c r="C304" s="22"/>
      <c r="D304" s="22"/>
      <c r="E304" s="22"/>
      <c r="F304" s="22"/>
      <c r="G304" s="22"/>
    </row>
    <row r="305" s="31" customFormat="true" ht="15.05" hidden="false" customHeight="true" outlineLevel="0" collapsed="false">
      <c r="A305" s="113"/>
      <c r="B305" s="38" t="s">
        <v>87</v>
      </c>
      <c r="C305" s="25" t="s">
        <v>88</v>
      </c>
      <c r="D305" s="39" t="n">
        <v>195174.03</v>
      </c>
      <c r="E305" s="39" t="n">
        <v>160000</v>
      </c>
      <c r="F305" s="39" t="n">
        <v>100000</v>
      </c>
      <c r="G305" s="27" t="n">
        <f aca="false">SUM(F305/E305*100)</f>
        <v>62.5</v>
      </c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</row>
    <row r="306" s="31" customFormat="true" ht="18" hidden="false" customHeight="true" outlineLevel="0" collapsed="false">
      <c r="A306" s="28" t="s">
        <v>237</v>
      </c>
      <c r="B306" s="28"/>
      <c r="C306" s="28"/>
      <c r="D306" s="29" t="n">
        <f aca="false">SUM(D305:D305)</f>
        <v>195174.03</v>
      </c>
      <c r="E306" s="29" t="n">
        <f aca="false">SUM(E305:E305)</f>
        <v>160000</v>
      </c>
      <c r="F306" s="29" t="n">
        <f aca="false">SUM(F305:F305)</f>
        <v>100000</v>
      </c>
      <c r="G306" s="29" t="n">
        <f aca="false">SUM(F306/E306*100)</f>
        <v>62.5</v>
      </c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</row>
    <row r="307" s="31" customFormat="true" ht="21.8" hidden="false" customHeight="true" outlineLevel="0" collapsed="false">
      <c r="A307" s="28" t="s">
        <v>238</v>
      </c>
      <c r="B307" s="28"/>
      <c r="C307" s="28"/>
      <c r="D307" s="29" t="n">
        <f aca="false">SUM(D300+D303+D306)</f>
        <v>1774338.51</v>
      </c>
      <c r="E307" s="29" t="n">
        <f aca="false">SUM(E300+E303+E306)</f>
        <v>822600</v>
      </c>
      <c r="F307" s="29" t="n">
        <f aca="false">SUM(F300+F303+F306)</f>
        <v>100000</v>
      </c>
      <c r="G307" s="29" t="n">
        <f aca="false">SUM(F307/E307*100)</f>
        <v>12.16</v>
      </c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</row>
    <row r="308" customFormat="false" ht="25.55" hidden="false" customHeight="true" outlineLevel="0" collapsed="false">
      <c r="A308" s="20" t="s">
        <v>239</v>
      </c>
      <c r="B308" s="20"/>
      <c r="C308" s="20"/>
      <c r="D308" s="20"/>
      <c r="E308" s="20"/>
      <c r="F308" s="20"/>
      <c r="G308" s="20"/>
    </row>
    <row r="309" customFormat="false" ht="24.4" hidden="false" customHeight="true" outlineLevel="0" collapsed="false">
      <c r="A309" s="36" t="n">
        <v>92118</v>
      </c>
      <c r="B309" s="22" t="s">
        <v>240</v>
      </c>
      <c r="C309" s="22"/>
      <c r="D309" s="22"/>
      <c r="E309" s="22"/>
      <c r="F309" s="22"/>
      <c r="G309" s="22"/>
    </row>
    <row r="310" s="31" customFormat="true" ht="15.05" hidden="false" customHeight="true" outlineLevel="0" collapsed="false">
      <c r="A310" s="37"/>
      <c r="B310" s="38" t="s">
        <v>38</v>
      </c>
      <c r="C310" s="25" t="s">
        <v>39</v>
      </c>
      <c r="D310" s="55" t="n">
        <v>7358.9</v>
      </c>
      <c r="E310" s="55" t="n">
        <v>7000</v>
      </c>
      <c r="F310" s="55" t="n">
        <v>7000</v>
      </c>
      <c r="G310" s="27" t="n">
        <f aca="false">SUM(F310/E310*100)</f>
        <v>100</v>
      </c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</row>
    <row r="311" s="31" customFormat="true" ht="18" hidden="false" customHeight="true" outlineLevel="0" collapsed="false">
      <c r="A311" s="28" t="s">
        <v>241</v>
      </c>
      <c r="B311" s="28"/>
      <c r="C311" s="28"/>
      <c r="D311" s="29" t="n">
        <f aca="false">SUM(D310)</f>
        <v>7358.9</v>
      </c>
      <c r="E311" s="29" t="n">
        <f aca="false">SUM(E310)</f>
        <v>7000</v>
      </c>
      <c r="F311" s="29" t="n">
        <f aca="false">SUM(F310:F310)</f>
        <v>7000</v>
      </c>
      <c r="G311" s="29" t="n">
        <f aca="false">SUM(F311/E311*100)</f>
        <v>100</v>
      </c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</row>
    <row r="312" s="67" customFormat="true" ht="24.4" hidden="false" customHeight="true" outlineLevel="0" collapsed="false">
      <c r="A312" s="36" t="n">
        <v>92120</v>
      </c>
      <c r="B312" s="22" t="s">
        <v>242</v>
      </c>
      <c r="C312" s="22"/>
      <c r="D312" s="22"/>
      <c r="E312" s="22"/>
      <c r="F312" s="22"/>
      <c r="G312" s="22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</row>
    <row r="313" s="31" customFormat="true" ht="15.05" hidden="false" customHeight="true" outlineLevel="0" collapsed="false">
      <c r="A313" s="52"/>
      <c r="B313" s="38" t="s">
        <v>42</v>
      </c>
      <c r="C313" s="25" t="s">
        <v>43</v>
      </c>
      <c r="D313" s="55" t="n">
        <v>0.15</v>
      </c>
      <c r="E313" s="55" t="n">
        <v>0</v>
      </c>
      <c r="F313" s="55" t="n">
        <v>0</v>
      </c>
      <c r="G313" s="27" t="n">
        <v>0</v>
      </c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</row>
    <row r="314" s="31" customFormat="true" ht="36" hidden="false" customHeight="false" outlineLevel="0" collapsed="false">
      <c r="A314" s="37"/>
      <c r="B314" s="114" t="s">
        <v>243</v>
      </c>
      <c r="C314" s="115" t="s">
        <v>244</v>
      </c>
      <c r="D314" s="55" t="n">
        <v>49632.69</v>
      </c>
      <c r="E314" s="55" t="n">
        <v>10000</v>
      </c>
      <c r="F314" s="116" t="n">
        <v>0</v>
      </c>
      <c r="G314" s="27" t="n">
        <f aca="false">SUM(F314/E314*100)</f>
        <v>0</v>
      </c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</row>
    <row r="315" s="31" customFormat="true" ht="18" hidden="false" customHeight="true" outlineLevel="0" collapsed="false">
      <c r="A315" s="28" t="s">
        <v>245</v>
      </c>
      <c r="B315" s="28"/>
      <c r="C315" s="28"/>
      <c r="D315" s="29" t="n">
        <f aca="false">SUM(D313:D314)</f>
        <v>49632.84</v>
      </c>
      <c r="E315" s="29" t="n">
        <f aca="false">SUM(E313:E314)</f>
        <v>10000</v>
      </c>
      <c r="F315" s="29" t="n">
        <f aca="false">SUM(F313:F314)</f>
        <v>0</v>
      </c>
      <c r="G315" s="29" t="n">
        <f aca="false">SUM(F315/E315*100)</f>
        <v>0</v>
      </c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</row>
    <row r="316" customFormat="false" ht="24.4" hidden="false" customHeight="true" outlineLevel="0" collapsed="false">
      <c r="A316" s="36" t="n">
        <v>92195</v>
      </c>
      <c r="B316" s="22" t="s">
        <v>62</v>
      </c>
      <c r="C316" s="22"/>
      <c r="D316" s="22"/>
      <c r="E316" s="22"/>
      <c r="F316" s="22"/>
      <c r="G316" s="22"/>
    </row>
    <row r="317" s="31" customFormat="true" ht="15.05" hidden="false" customHeight="true" outlineLevel="0" collapsed="false">
      <c r="A317" s="37"/>
      <c r="B317" s="38" t="s">
        <v>44</v>
      </c>
      <c r="C317" s="115" t="s">
        <v>45</v>
      </c>
      <c r="D317" s="55" t="n">
        <v>200</v>
      </c>
      <c r="E317" s="55" t="n">
        <v>0</v>
      </c>
      <c r="F317" s="55" t="n">
        <v>0</v>
      </c>
      <c r="G317" s="27" t="n">
        <v>0</v>
      </c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</row>
    <row r="318" s="31" customFormat="true" ht="18" hidden="false" customHeight="true" outlineLevel="0" collapsed="false">
      <c r="A318" s="28" t="s">
        <v>245</v>
      </c>
      <c r="B318" s="28"/>
      <c r="C318" s="28"/>
      <c r="D318" s="29" t="n">
        <f aca="false">SUM(D317)</f>
        <v>200</v>
      </c>
      <c r="E318" s="29" t="n">
        <f aca="false">SUM(E317)</f>
        <v>0</v>
      </c>
      <c r="F318" s="29" t="n">
        <f aca="false">SUM(F317)</f>
        <v>0</v>
      </c>
      <c r="G318" s="29" t="n">
        <v>0</v>
      </c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</row>
    <row r="319" s="31" customFormat="true" ht="21.8" hidden="false" customHeight="true" outlineLevel="0" collapsed="false">
      <c r="A319" s="28" t="s">
        <v>246</v>
      </c>
      <c r="B319" s="28"/>
      <c r="C319" s="28"/>
      <c r="D319" s="29" t="n">
        <f aca="false">SUM(D311+D318+D315)</f>
        <v>57191.74</v>
      </c>
      <c r="E319" s="29" t="n">
        <f aca="false">SUM(E311+E318+E315)</f>
        <v>17000</v>
      </c>
      <c r="F319" s="29" t="n">
        <f aca="false">SUM(F311+F318+F315)</f>
        <v>7000</v>
      </c>
      <c r="G319" s="29" t="n">
        <f aca="false">SUM(F319/E319*100)</f>
        <v>41.18</v>
      </c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</row>
    <row r="320" customFormat="false" ht="24.05" hidden="false" customHeight="true" outlineLevel="0" collapsed="false">
      <c r="A320" s="20" t="s">
        <v>247</v>
      </c>
      <c r="B320" s="20"/>
      <c r="C320" s="20"/>
      <c r="D320" s="20"/>
      <c r="E320" s="20"/>
      <c r="F320" s="20"/>
      <c r="G320" s="20"/>
    </row>
    <row r="321" s="67" customFormat="true" ht="24.4" hidden="false" customHeight="true" outlineLevel="0" collapsed="false">
      <c r="A321" s="36" t="n">
        <v>92605</v>
      </c>
      <c r="B321" s="22" t="s">
        <v>248</v>
      </c>
      <c r="C321" s="22"/>
      <c r="D321" s="22"/>
      <c r="E321" s="22"/>
      <c r="F321" s="22"/>
      <c r="G321" s="22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</row>
    <row r="322" s="31" customFormat="true" ht="48.6" hidden="false" customHeight="true" outlineLevel="0" collapsed="false">
      <c r="A322" s="61"/>
      <c r="B322" s="24" t="n">
        <v>2910</v>
      </c>
      <c r="C322" s="25" t="s">
        <v>249</v>
      </c>
      <c r="D322" s="55" t="n">
        <v>100</v>
      </c>
      <c r="E322" s="55" t="n">
        <v>0</v>
      </c>
      <c r="F322" s="55" t="n">
        <v>0</v>
      </c>
      <c r="G322" s="27" t="n">
        <v>0</v>
      </c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</row>
    <row r="323" s="31" customFormat="true" ht="18" hidden="false" customHeight="true" outlineLevel="0" collapsed="false">
      <c r="A323" s="28" t="s">
        <v>250</v>
      </c>
      <c r="B323" s="28"/>
      <c r="C323" s="28"/>
      <c r="D323" s="29" t="n">
        <f aca="false">SUM(D322)</f>
        <v>100</v>
      </c>
      <c r="E323" s="29" t="n">
        <f aca="false">SUM(E322)</f>
        <v>0</v>
      </c>
      <c r="F323" s="29" t="n">
        <f aca="false">SUM(F322)</f>
        <v>0</v>
      </c>
      <c r="G323" s="29" t="n">
        <v>0</v>
      </c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</row>
    <row r="324" s="31" customFormat="true" ht="21.8" hidden="false" customHeight="true" outlineLevel="0" collapsed="false">
      <c r="A324" s="28" t="s">
        <v>251</v>
      </c>
      <c r="B324" s="28"/>
      <c r="C324" s="28"/>
      <c r="D324" s="29" t="n">
        <f aca="false">SUM(D323)</f>
        <v>100</v>
      </c>
      <c r="E324" s="29" t="n">
        <f aca="false">SUM(E323)</f>
        <v>0</v>
      </c>
      <c r="F324" s="29" t="n">
        <f aca="false">SUM(F323)</f>
        <v>0</v>
      </c>
      <c r="G324" s="29" t="n">
        <v>0</v>
      </c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</row>
    <row r="325" customFormat="false" ht="27" hidden="false" customHeight="true" outlineLevel="0" collapsed="false">
      <c r="A325" s="20" t="s">
        <v>252</v>
      </c>
      <c r="B325" s="20"/>
      <c r="C325" s="20"/>
      <c r="D325" s="117" t="n">
        <f aca="false">SUM(D14+D22+D39+D50+D60+D75+D94+D99+D110+D129+D134+D152+D199+D209+D250+D281+D289+D307+D319+D324)</f>
        <v>58060578.25</v>
      </c>
      <c r="E325" s="117" t="n">
        <f aca="false">SUM(E14+E22+E39+E50+E60+E75+E94+E99+E110+E129+E134+E152+E199+E209+E250+E281+E289+E307+E319+E324)</f>
        <v>52141233.17</v>
      </c>
      <c r="F325" s="117" t="n">
        <f aca="false">SUM(F14+F22+F39+F50+F60+F75+F94+F99+F110+F129+F134+F152+F199+F209+F250+F281+F289+F307+F319+F324)</f>
        <v>52409697.33</v>
      </c>
      <c r="G325" s="117" t="n">
        <f aca="false">SUM(F325/E325*100)</f>
        <v>100.51</v>
      </c>
    </row>
    <row r="326" customFormat="false" ht="13.1" hidden="false" customHeight="false" outlineLevel="0" collapsed="false">
      <c r="A326" s="118"/>
      <c r="B326" s="119"/>
      <c r="C326" s="120"/>
      <c r="D326" s="121"/>
      <c r="E326" s="121"/>
      <c r="F326" s="121"/>
      <c r="G326" s="122"/>
    </row>
    <row r="327" s="127" customFormat="true" ht="12.45" hidden="false" customHeight="false" outlineLevel="0" collapsed="false">
      <c r="A327" s="123"/>
      <c r="B327" s="124"/>
      <c r="C327" s="125"/>
      <c r="D327" s="122" t="n">
        <v>58060578.25</v>
      </c>
      <c r="E327" s="122" t="n">
        <v>52141233.17</v>
      </c>
      <c r="F327" s="122" t="n">
        <v>52409697.33</v>
      </c>
      <c r="G327" s="122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</row>
    <row r="328" customFormat="false" ht="12.45" hidden="false" customHeight="false" outlineLevel="0" collapsed="false">
      <c r="A328" s="118"/>
      <c r="B328" s="119"/>
      <c r="C328" s="120"/>
      <c r="D328" s="121"/>
      <c r="E328" s="121"/>
      <c r="F328" s="121"/>
      <c r="G328" s="122"/>
    </row>
    <row r="329" customFormat="false" ht="12.45" hidden="false" customHeight="false" outlineLevel="0" collapsed="false">
      <c r="A329" s="118"/>
      <c r="B329" s="119"/>
      <c r="C329" s="120"/>
      <c r="D329" s="122" t="n">
        <f aca="false">SUM(D325-D327)</f>
        <v>0</v>
      </c>
      <c r="E329" s="122" t="n">
        <f aca="false">SUM(E325-E327)</f>
        <v>0</v>
      </c>
      <c r="F329" s="122" t="n">
        <f aca="false">SUM(F325-F327)</f>
        <v>0</v>
      </c>
      <c r="G329" s="122"/>
    </row>
    <row r="330" customFormat="false" ht="12.45" hidden="false" customHeight="false" outlineLevel="0" collapsed="false">
      <c r="A330" s="118"/>
      <c r="B330" s="119"/>
      <c r="C330" s="120"/>
      <c r="D330" s="121"/>
      <c r="E330" s="121"/>
      <c r="F330" s="121"/>
      <c r="G330" s="122"/>
    </row>
    <row r="331" customFormat="false" ht="12.45" hidden="false" customHeight="false" outlineLevel="0" collapsed="false">
      <c r="A331" s="118"/>
      <c r="B331" s="119"/>
      <c r="C331" s="120"/>
      <c r="D331" s="121"/>
      <c r="E331" s="121"/>
      <c r="F331" s="121"/>
      <c r="G331" s="122"/>
    </row>
    <row r="332" customFormat="false" ht="12.45" hidden="false" customHeight="false" outlineLevel="0" collapsed="false">
      <c r="A332" s="118"/>
      <c r="B332" s="119"/>
      <c r="C332" s="120"/>
      <c r="D332" s="121"/>
      <c r="E332" s="121"/>
      <c r="F332" s="121"/>
      <c r="G332" s="122"/>
    </row>
    <row r="333" customFormat="false" ht="12.45" hidden="false" customHeight="false" outlineLevel="0" collapsed="false">
      <c r="A333" s="118"/>
      <c r="B333" s="119"/>
      <c r="C333" s="120"/>
      <c r="D333" s="121"/>
      <c r="E333" s="121"/>
      <c r="F333" s="121"/>
      <c r="G333" s="122"/>
    </row>
    <row r="334" customFormat="false" ht="12.45" hidden="false" customHeight="false" outlineLevel="0" collapsed="false">
      <c r="A334" s="118"/>
      <c r="B334" s="119"/>
      <c r="C334" s="120"/>
      <c r="D334" s="121"/>
      <c r="E334" s="121"/>
      <c r="F334" s="121"/>
      <c r="G334" s="122"/>
    </row>
    <row r="335" customFormat="false" ht="12.45" hidden="false" customHeight="false" outlineLevel="0" collapsed="false">
      <c r="A335" s="118"/>
      <c r="B335" s="119"/>
      <c r="C335" s="120"/>
      <c r="D335" s="121"/>
      <c r="E335" s="121"/>
      <c r="F335" s="121"/>
      <c r="G335" s="122"/>
    </row>
    <row r="336" customFormat="false" ht="12.45" hidden="false" customHeight="false" outlineLevel="0" collapsed="false">
      <c r="A336" s="118"/>
      <c r="B336" s="119"/>
      <c r="C336" s="120"/>
      <c r="D336" s="121"/>
      <c r="E336" s="121"/>
      <c r="F336" s="121"/>
      <c r="G336" s="122"/>
    </row>
    <row r="337" customFormat="false" ht="12.45" hidden="false" customHeight="false" outlineLevel="0" collapsed="false">
      <c r="A337" s="118"/>
      <c r="B337" s="119"/>
      <c r="C337" s="120"/>
      <c r="D337" s="121"/>
      <c r="E337" s="121"/>
      <c r="F337" s="121"/>
      <c r="G337" s="122"/>
    </row>
    <row r="338" customFormat="false" ht="12.45" hidden="false" customHeight="false" outlineLevel="0" collapsed="false">
      <c r="A338" s="118"/>
      <c r="B338" s="119"/>
      <c r="C338" s="120"/>
      <c r="D338" s="121"/>
      <c r="E338" s="121"/>
      <c r="F338" s="121"/>
      <c r="G338" s="122"/>
    </row>
    <row r="339" customFormat="false" ht="12.45" hidden="false" customHeight="false" outlineLevel="0" collapsed="false">
      <c r="A339" s="118"/>
      <c r="B339" s="119"/>
      <c r="C339" s="120"/>
      <c r="D339" s="121"/>
      <c r="E339" s="121"/>
      <c r="F339" s="121"/>
      <c r="G339" s="122"/>
    </row>
    <row r="340" customFormat="false" ht="12.45" hidden="false" customHeight="false" outlineLevel="0" collapsed="false">
      <c r="A340" s="118"/>
      <c r="B340" s="119"/>
      <c r="C340" s="120"/>
      <c r="D340" s="121"/>
      <c r="E340" s="121"/>
      <c r="F340" s="121"/>
      <c r="G340" s="122"/>
    </row>
    <row r="341" customFormat="false" ht="12.45" hidden="false" customHeight="false" outlineLevel="0" collapsed="false">
      <c r="A341" s="118"/>
      <c r="B341" s="119"/>
      <c r="C341" s="120"/>
      <c r="D341" s="121"/>
      <c r="E341" s="121"/>
      <c r="F341" s="121"/>
      <c r="G341" s="122"/>
    </row>
    <row r="342" customFormat="false" ht="12.45" hidden="false" customHeight="false" outlineLevel="0" collapsed="false">
      <c r="A342" s="118"/>
      <c r="B342" s="119"/>
      <c r="C342" s="120"/>
      <c r="D342" s="121"/>
      <c r="E342" s="121"/>
      <c r="F342" s="121"/>
      <c r="G342" s="122"/>
    </row>
    <row r="343" customFormat="false" ht="12.45" hidden="false" customHeight="false" outlineLevel="0" collapsed="false">
      <c r="A343" s="118"/>
      <c r="B343" s="119"/>
      <c r="C343" s="120"/>
      <c r="D343" s="121"/>
      <c r="E343" s="121"/>
      <c r="F343" s="121"/>
      <c r="G343" s="122"/>
    </row>
    <row r="344" customFormat="false" ht="12.45" hidden="false" customHeight="false" outlineLevel="0" collapsed="false">
      <c r="A344" s="118"/>
      <c r="B344" s="119"/>
      <c r="C344" s="120"/>
      <c r="D344" s="121"/>
      <c r="E344" s="121"/>
      <c r="F344" s="121"/>
      <c r="G344" s="122"/>
    </row>
    <row r="345" customFormat="false" ht="12.45" hidden="false" customHeight="false" outlineLevel="0" collapsed="false">
      <c r="A345" s="118"/>
      <c r="B345" s="119"/>
      <c r="C345" s="120"/>
      <c r="D345" s="121"/>
      <c r="E345" s="121"/>
      <c r="F345" s="121"/>
      <c r="G345" s="122"/>
    </row>
    <row r="346" customFormat="false" ht="12.45" hidden="false" customHeight="false" outlineLevel="0" collapsed="false">
      <c r="A346" s="118"/>
      <c r="B346" s="119"/>
      <c r="C346" s="120"/>
      <c r="D346" s="121"/>
      <c r="E346" s="121"/>
      <c r="F346" s="121"/>
      <c r="G346" s="122"/>
    </row>
    <row r="347" customFormat="false" ht="12.45" hidden="false" customHeight="false" outlineLevel="0" collapsed="false">
      <c r="A347" s="118"/>
      <c r="B347" s="119"/>
      <c r="C347" s="120"/>
      <c r="D347" s="121"/>
      <c r="E347" s="121"/>
      <c r="F347" s="121"/>
      <c r="G347" s="122"/>
    </row>
    <row r="348" customFormat="false" ht="12.45" hidden="false" customHeight="false" outlineLevel="0" collapsed="false">
      <c r="A348" s="118"/>
      <c r="B348" s="119"/>
      <c r="C348" s="120"/>
      <c r="D348" s="121"/>
      <c r="E348" s="121"/>
      <c r="F348" s="121"/>
      <c r="G348" s="122"/>
    </row>
    <row r="349" customFormat="false" ht="12.45" hidden="false" customHeight="false" outlineLevel="0" collapsed="false">
      <c r="A349" s="118"/>
      <c r="B349" s="119"/>
      <c r="C349" s="120"/>
      <c r="D349" s="121"/>
      <c r="E349" s="121"/>
      <c r="F349" s="121"/>
      <c r="G349" s="122"/>
    </row>
    <row r="350" customFormat="false" ht="12.45" hidden="false" customHeight="false" outlineLevel="0" collapsed="false">
      <c r="A350" s="118"/>
      <c r="B350" s="119"/>
      <c r="C350" s="120"/>
      <c r="D350" s="121"/>
      <c r="E350" s="121"/>
      <c r="F350" s="121"/>
      <c r="G350" s="122"/>
    </row>
    <row r="351" customFormat="false" ht="12.45" hidden="false" customHeight="false" outlineLevel="0" collapsed="false">
      <c r="A351" s="118"/>
      <c r="B351" s="119"/>
      <c r="C351" s="120"/>
      <c r="D351" s="121"/>
      <c r="E351" s="121"/>
      <c r="F351" s="121"/>
      <c r="G351" s="122"/>
    </row>
    <row r="352" customFormat="false" ht="12.45" hidden="false" customHeight="false" outlineLevel="0" collapsed="false">
      <c r="A352" s="118"/>
      <c r="B352" s="119"/>
      <c r="C352" s="120"/>
      <c r="D352" s="121"/>
      <c r="E352" s="121"/>
      <c r="F352" s="121"/>
      <c r="G352" s="122"/>
    </row>
    <row r="353" customFormat="false" ht="12.45" hidden="false" customHeight="false" outlineLevel="0" collapsed="false">
      <c r="A353" s="118"/>
      <c r="B353" s="119"/>
      <c r="C353" s="120"/>
      <c r="D353" s="121"/>
      <c r="E353" s="121"/>
      <c r="F353" s="121"/>
      <c r="G353" s="122"/>
    </row>
    <row r="354" customFormat="false" ht="12.45" hidden="false" customHeight="false" outlineLevel="0" collapsed="false">
      <c r="A354" s="118"/>
      <c r="B354" s="119"/>
      <c r="C354" s="120"/>
      <c r="D354" s="121"/>
      <c r="E354" s="121"/>
      <c r="F354" s="121"/>
      <c r="G354" s="122"/>
    </row>
    <row r="355" customFormat="false" ht="12.45" hidden="false" customHeight="false" outlineLevel="0" collapsed="false">
      <c r="A355" s="118"/>
      <c r="B355" s="119"/>
      <c r="C355" s="120"/>
      <c r="D355" s="121"/>
      <c r="E355" s="121"/>
      <c r="F355" s="121"/>
      <c r="G355" s="122"/>
    </row>
    <row r="356" customFormat="false" ht="12.45" hidden="false" customHeight="false" outlineLevel="0" collapsed="false">
      <c r="A356" s="118"/>
      <c r="B356" s="119"/>
      <c r="C356" s="120"/>
      <c r="D356" s="121"/>
      <c r="E356" s="121"/>
      <c r="F356" s="121"/>
      <c r="G356" s="122"/>
    </row>
    <row r="357" customFormat="false" ht="12.45" hidden="false" customHeight="false" outlineLevel="0" collapsed="false">
      <c r="A357" s="118"/>
      <c r="B357" s="119"/>
      <c r="C357" s="120"/>
      <c r="D357" s="121"/>
      <c r="E357" s="121"/>
      <c r="F357" s="121"/>
      <c r="G357" s="122"/>
    </row>
    <row r="358" customFormat="false" ht="12.45" hidden="false" customHeight="false" outlineLevel="0" collapsed="false">
      <c r="A358" s="118"/>
      <c r="B358" s="119"/>
      <c r="C358" s="120"/>
      <c r="D358" s="121"/>
      <c r="E358" s="121"/>
      <c r="F358" s="121"/>
      <c r="G358" s="122"/>
    </row>
    <row r="359" customFormat="false" ht="12.45" hidden="false" customHeight="false" outlineLevel="0" collapsed="false">
      <c r="A359" s="118"/>
      <c r="B359" s="119"/>
      <c r="C359" s="120"/>
      <c r="D359" s="121"/>
      <c r="E359" s="121"/>
      <c r="F359" s="121"/>
      <c r="G359" s="122"/>
    </row>
    <row r="360" customFormat="false" ht="12.45" hidden="false" customHeight="false" outlineLevel="0" collapsed="false">
      <c r="A360" s="118"/>
      <c r="B360" s="119"/>
      <c r="C360" s="120"/>
      <c r="D360" s="121"/>
      <c r="E360" s="121"/>
      <c r="F360" s="121"/>
      <c r="G360" s="122"/>
    </row>
    <row r="361" customFormat="false" ht="12.45" hidden="false" customHeight="false" outlineLevel="0" collapsed="false">
      <c r="A361" s="118"/>
      <c r="B361" s="119"/>
      <c r="C361" s="120"/>
      <c r="D361" s="121"/>
      <c r="E361" s="121"/>
      <c r="F361" s="121"/>
      <c r="G361" s="122"/>
    </row>
    <row r="362" customFormat="false" ht="12.45" hidden="false" customHeight="false" outlineLevel="0" collapsed="false">
      <c r="A362" s="118"/>
      <c r="B362" s="119"/>
      <c r="C362" s="120"/>
      <c r="D362" s="121"/>
      <c r="E362" s="121"/>
      <c r="F362" s="121"/>
      <c r="G362" s="122"/>
    </row>
    <row r="363" customFormat="false" ht="12.45" hidden="false" customHeight="false" outlineLevel="0" collapsed="false">
      <c r="A363" s="118"/>
      <c r="B363" s="119"/>
      <c r="C363" s="120"/>
      <c r="D363" s="121"/>
      <c r="E363" s="121"/>
      <c r="F363" s="121"/>
      <c r="G363" s="122"/>
    </row>
    <row r="364" customFormat="false" ht="12.45" hidden="false" customHeight="false" outlineLevel="0" collapsed="false">
      <c r="A364" s="118"/>
      <c r="B364" s="119"/>
      <c r="C364" s="120"/>
      <c r="D364" s="121"/>
      <c r="E364" s="121"/>
      <c r="F364" s="121"/>
      <c r="G364" s="122"/>
    </row>
    <row r="365" customFormat="false" ht="12.45" hidden="false" customHeight="false" outlineLevel="0" collapsed="false">
      <c r="A365" s="118"/>
      <c r="B365" s="119"/>
      <c r="C365" s="120"/>
      <c r="D365" s="121"/>
      <c r="E365" s="121"/>
      <c r="F365" s="121"/>
      <c r="G365" s="122"/>
    </row>
    <row r="366" customFormat="false" ht="12.45" hidden="false" customHeight="false" outlineLevel="0" collapsed="false">
      <c r="A366" s="118"/>
      <c r="B366" s="119"/>
      <c r="C366" s="120"/>
      <c r="D366" s="121"/>
      <c r="E366" s="121"/>
      <c r="F366" s="121"/>
      <c r="G366" s="122"/>
    </row>
    <row r="367" customFormat="false" ht="12.45" hidden="false" customHeight="false" outlineLevel="0" collapsed="false">
      <c r="A367" s="118"/>
      <c r="B367" s="119"/>
      <c r="C367" s="120"/>
      <c r="D367" s="121"/>
      <c r="E367" s="121"/>
      <c r="F367" s="121"/>
      <c r="G367" s="122"/>
    </row>
    <row r="368" customFormat="false" ht="12.45" hidden="false" customHeight="false" outlineLevel="0" collapsed="false">
      <c r="A368" s="118"/>
      <c r="B368" s="119"/>
      <c r="C368" s="120"/>
      <c r="D368" s="121"/>
      <c r="E368" s="121"/>
      <c r="F368" s="121"/>
      <c r="G368" s="122"/>
    </row>
    <row r="369" customFormat="false" ht="12.45" hidden="false" customHeight="false" outlineLevel="0" collapsed="false">
      <c r="A369" s="118"/>
      <c r="B369" s="119"/>
      <c r="C369" s="120"/>
      <c r="D369" s="121"/>
      <c r="E369" s="121"/>
      <c r="F369" s="121"/>
      <c r="G369" s="122"/>
    </row>
    <row r="370" customFormat="false" ht="12.45" hidden="false" customHeight="false" outlineLevel="0" collapsed="false">
      <c r="A370" s="118"/>
      <c r="B370" s="119"/>
      <c r="C370" s="120"/>
      <c r="D370" s="121"/>
      <c r="E370" s="121"/>
      <c r="F370" s="121"/>
      <c r="G370" s="122"/>
    </row>
    <row r="371" customFormat="false" ht="12.45" hidden="false" customHeight="false" outlineLevel="0" collapsed="false">
      <c r="A371" s="118"/>
      <c r="B371" s="119"/>
      <c r="C371" s="120"/>
      <c r="D371" s="121"/>
      <c r="E371" s="121"/>
      <c r="F371" s="121"/>
      <c r="G371" s="122"/>
    </row>
    <row r="372" customFormat="false" ht="12.45" hidden="false" customHeight="false" outlineLevel="0" collapsed="false">
      <c r="A372" s="118"/>
      <c r="B372" s="119"/>
      <c r="C372" s="120"/>
      <c r="D372" s="121"/>
      <c r="E372" s="121"/>
      <c r="F372" s="121"/>
      <c r="G372" s="122"/>
    </row>
    <row r="373" customFormat="false" ht="12.45" hidden="false" customHeight="false" outlineLevel="0" collapsed="false">
      <c r="A373" s="118"/>
      <c r="B373" s="119"/>
      <c r="C373" s="120"/>
      <c r="D373" s="121"/>
      <c r="E373" s="121"/>
      <c r="F373" s="121"/>
      <c r="G373" s="122"/>
    </row>
    <row r="374" customFormat="false" ht="12.45" hidden="false" customHeight="false" outlineLevel="0" collapsed="false">
      <c r="A374" s="118"/>
      <c r="B374" s="119"/>
      <c r="C374" s="120"/>
      <c r="D374" s="121"/>
      <c r="E374" s="121"/>
      <c r="F374" s="121"/>
      <c r="G374" s="122"/>
    </row>
    <row r="375" customFormat="false" ht="12.45" hidden="false" customHeight="false" outlineLevel="0" collapsed="false">
      <c r="A375" s="118"/>
      <c r="B375" s="119"/>
      <c r="C375" s="120"/>
      <c r="D375" s="121"/>
      <c r="E375" s="121"/>
      <c r="F375" s="121"/>
      <c r="G375" s="122"/>
    </row>
    <row r="376" customFormat="false" ht="12.45" hidden="false" customHeight="false" outlineLevel="0" collapsed="false">
      <c r="A376" s="118"/>
      <c r="B376" s="119"/>
      <c r="C376" s="120"/>
      <c r="D376" s="121"/>
      <c r="E376" s="121"/>
      <c r="F376" s="121"/>
      <c r="G376" s="122"/>
    </row>
    <row r="377" customFormat="false" ht="12.45" hidden="false" customHeight="false" outlineLevel="0" collapsed="false">
      <c r="A377" s="118"/>
      <c r="B377" s="119"/>
      <c r="C377" s="120"/>
      <c r="D377" s="121"/>
      <c r="E377" s="121"/>
      <c r="F377" s="121"/>
      <c r="G377" s="122"/>
    </row>
    <row r="378" customFormat="false" ht="12.45" hidden="false" customHeight="false" outlineLevel="0" collapsed="false">
      <c r="A378" s="118"/>
      <c r="B378" s="119"/>
      <c r="C378" s="120"/>
      <c r="D378" s="121"/>
      <c r="E378" s="121"/>
      <c r="F378" s="121"/>
      <c r="G378" s="122"/>
    </row>
    <row r="379" customFormat="false" ht="12.45" hidden="false" customHeight="false" outlineLevel="0" collapsed="false">
      <c r="A379" s="118"/>
      <c r="B379" s="119"/>
      <c r="C379" s="120"/>
      <c r="D379" s="121"/>
      <c r="E379" s="121"/>
      <c r="F379" s="121"/>
      <c r="G379" s="122"/>
    </row>
    <row r="380" customFormat="false" ht="12.45" hidden="false" customHeight="false" outlineLevel="0" collapsed="false">
      <c r="A380" s="118"/>
      <c r="B380" s="119"/>
      <c r="C380" s="120"/>
      <c r="D380" s="121"/>
      <c r="E380" s="121"/>
      <c r="F380" s="121"/>
      <c r="G380" s="122"/>
    </row>
    <row r="381" customFormat="false" ht="12.45" hidden="false" customHeight="false" outlineLevel="0" collapsed="false">
      <c r="A381" s="118"/>
      <c r="B381" s="119"/>
      <c r="C381" s="120"/>
      <c r="D381" s="121"/>
      <c r="E381" s="121"/>
      <c r="F381" s="121"/>
      <c r="G381" s="122"/>
    </row>
    <row r="382" customFormat="false" ht="12.45" hidden="false" customHeight="false" outlineLevel="0" collapsed="false">
      <c r="A382" s="118"/>
      <c r="B382" s="119"/>
      <c r="C382" s="120"/>
      <c r="D382" s="121"/>
      <c r="E382" s="121"/>
      <c r="F382" s="121"/>
      <c r="G382" s="122"/>
    </row>
    <row r="383" customFormat="false" ht="12.45" hidden="false" customHeight="false" outlineLevel="0" collapsed="false">
      <c r="A383" s="118"/>
      <c r="B383" s="119"/>
      <c r="C383" s="120"/>
      <c r="D383" s="121"/>
      <c r="E383" s="121"/>
      <c r="F383" s="121"/>
      <c r="G383" s="122"/>
    </row>
    <row r="384" customFormat="false" ht="12.45" hidden="false" customHeight="false" outlineLevel="0" collapsed="false">
      <c r="A384" s="118"/>
      <c r="B384" s="119"/>
      <c r="C384" s="120"/>
      <c r="D384" s="121"/>
      <c r="E384" s="121"/>
      <c r="F384" s="121"/>
      <c r="G384" s="122"/>
    </row>
    <row r="385" customFormat="false" ht="12.45" hidden="false" customHeight="false" outlineLevel="0" collapsed="false">
      <c r="A385" s="118"/>
      <c r="B385" s="119"/>
      <c r="C385" s="120"/>
      <c r="D385" s="121"/>
      <c r="E385" s="121"/>
      <c r="F385" s="121"/>
      <c r="G385" s="122"/>
    </row>
    <row r="386" customFormat="false" ht="12.45" hidden="false" customHeight="false" outlineLevel="0" collapsed="false">
      <c r="A386" s="118"/>
      <c r="B386" s="119"/>
      <c r="C386" s="120"/>
      <c r="D386" s="121"/>
      <c r="E386" s="121"/>
      <c r="F386" s="121"/>
      <c r="G386" s="122"/>
    </row>
    <row r="387" customFormat="false" ht="12.45" hidden="false" customHeight="false" outlineLevel="0" collapsed="false">
      <c r="A387" s="118"/>
      <c r="B387" s="119"/>
      <c r="C387" s="120"/>
      <c r="D387" s="121"/>
      <c r="E387" s="121"/>
      <c r="F387" s="121"/>
      <c r="G387" s="122"/>
    </row>
    <row r="388" customFormat="false" ht="12.45" hidden="false" customHeight="false" outlineLevel="0" collapsed="false">
      <c r="A388" s="118"/>
      <c r="B388" s="119"/>
      <c r="C388" s="120"/>
      <c r="D388" s="121"/>
      <c r="E388" s="121"/>
      <c r="F388" s="121"/>
      <c r="G388" s="122"/>
    </row>
    <row r="389" customFormat="false" ht="12.45" hidden="false" customHeight="false" outlineLevel="0" collapsed="false">
      <c r="A389" s="118"/>
      <c r="B389" s="119"/>
      <c r="C389" s="120"/>
      <c r="D389" s="121"/>
      <c r="E389" s="121"/>
      <c r="F389" s="121"/>
      <c r="G389" s="122"/>
    </row>
    <row r="390" customFormat="false" ht="12.45" hidden="false" customHeight="false" outlineLevel="0" collapsed="false">
      <c r="A390" s="118"/>
      <c r="B390" s="119"/>
      <c r="C390" s="120"/>
      <c r="D390" s="121"/>
      <c r="E390" s="121"/>
      <c r="F390" s="121"/>
      <c r="G390" s="122"/>
    </row>
    <row r="391" customFormat="false" ht="12.45" hidden="false" customHeight="false" outlineLevel="0" collapsed="false">
      <c r="A391" s="118"/>
      <c r="B391" s="119"/>
      <c r="C391" s="120"/>
      <c r="D391" s="121"/>
      <c r="E391" s="121"/>
      <c r="F391" s="121"/>
      <c r="G391" s="122"/>
    </row>
    <row r="392" customFormat="false" ht="12.45" hidden="false" customHeight="false" outlineLevel="0" collapsed="false">
      <c r="A392" s="118"/>
      <c r="B392" s="119"/>
      <c r="C392" s="120"/>
      <c r="D392" s="121"/>
      <c r="E392" s="121"/>
      <c r="F392" s="121"/>
      <c r="G392" s="122"/>
    </row>
    <row r="393" customFormat="false" ht="12.45" hidden="false" customHeight="false" outlineLevel="0" collapsed="false">
      <c r="A393" s="118"/>
      <c r="B393" s="119"/>
      <c r="C393" s="120"/>
      <c r="D393" s="121"/>
      <c r="E393" s="121"/>
      <c r="F393" s="121"/>
      <c r="G393" s="122"/>
    </row>
    <row r="394" customFormat="false" ht="12.45" hidden="false" customHeight="false" outlineLevel="0" collapsed="false">
      <c r="A394" s="118"/>
      <c r="B394" s="119"/>
      <c r="C394" s="120"/>
      <c r="D394" s="121"/>
      <c r="E394" s="121"/>
      <c r="F394" s="121"/>
      <c r="G394" s="122"/>
    </row>
    <row r="395" customFormat="false" ht="12.45" hidden="false" customHeight="false" outlineLevel="0" collapsed="false">
      <c r="A395" s="118"/>
      <c r="B395" s="119"/>
      <c r="C395" s="120"/>
      <c r="D395" s="121"/>
      <c r="E395" s="121"/>
      <c r="F395" s="121"/>
      <c r="G395" s="122"/>
    </row>
    <row r="396" customFormat="false" ht="12.45" hidden="false" customHeight="false" outlineLevel="0" collapsed="false">
      <c r="A396" s="118"/>
      <c r="B396" s="119"/>
      <c r="C396" s="120"/>
      <c r="D396" s="121"/>
      <c r="E396" s="121"/>
      <c r="F396" s="121"/>
      <c r="G396" s="122"/>
    </row>
    <row r="397" customFormat="false" ht="12.45" hidden="false" customHeight="false" outlineLevel="0" collapsed="false">
      <c r="A397" s="118"/>
      <c r="B397" s="119"/>
      <c r="C397" s="120"/>
      <c r="D397" s="121"/>
      <c r="E397" s="121"/>
      <c r="F397" s="121"/>
      <c r="G397" s="122"/>
    </row>
    <row r="398" customFormat="false" ht="12.45" hidden="false" customHeight="false" outlineLevel="0" collapsed="false">
      <c r="A398" s="118"/>
      <c r="B398" s="119"/>
      <c r="C398" s="120"/>
      <c r="D398" s="121"/>
      <c r="E398" s="121"/>
      <c r="F398" s="121"/>
      <c r="G398" s="122"/>
    </row>
    <row r="399" customFormat="false" ht="12.45" hidden="false" customHeight="false" outlineLevel="0" collapsed="false">
      <c r="A399" s="118"/>
      <c r="B399" s="119"/>
      <c r="C399" s="120"/>
      <c r="D399" s="121"/>
      <c r="E399" s="121"/>
      <c r="F399" s="121"/>
      <c r="G399" s="122"/>
    </row>
    <row r="400" customFormat="false" ht="12.45" hidden="false" customHeight="false" outlineLevel="0" collapsed="false">
      <c r="A400" s="118"/>
      <c r="B400" s="119"/>
      <c r="C400" s="120"/>
      <c r="D400" s="121"/>
      <c r="E400" s="121"/>
      <c r="F400" s="121"/>
      <c r="G400" s="122"/>
    </row>
    <row r="401" customFormat="false" ht="12.45" hidden="false" customHeight="false" outlineLevel="0" collapsed="false">
      <c r="A401" s="118"/>
      <c r="B401" s="119"/>
      <c r="C401" s="120"/>
      <c r="D401" s="121"/>
      <c r="E401" s="121"/>
      <c r="F401" s="121"/>
      <c r="G401" s="122"/>
    </row>
    <row r="402" customFormat="false" ht="12.45" hidden="false" customHeight="false" outlineLevel="0" collapsed="false">
      <c r="A402" s="118"/>
      <c r="B402" s="119"/>
      <c r="C402" s="120"/>
      <c r="D402" s="121"/>
      <c r="E402" s="121"/>
      <c r="F402" s="121"/>
      <c r="G402" s="122"/>
    </row>
    <row r="403" customFormat="false" ht="12.45" hidden="false" customHeight="false" outlineLevel="0" collapsed="false">
      <c r="A403" s="118"/>
      <c r="B403" s="119"/>
      <c r="C403" s="120"/>
      <c r="D403" s="121"/>
      <c r="E403" s="121"/>
      <c r="F403" s="121"/>
      <c r="G403" s="122"/>
    </row>
    <row r="404" customFormat="false" ht="12.45" hidden="false" customHeight="false" outlineLevel="0" collapsed="false">
      <c r="A404" s="118"/>
      <c r="B404" s="119"/>
      <c r="C404" s="120"/>
      <c r="D404" s="121"/>
      <c r="E404" s="121"/>
      <c r="F404" s="121"/>
      <c r="G404" s="122"/>
    </row>
    <row r="405" customFormat="false" ht="12.45" hidden="false" customHeight="false" outlineLevel="0" collapsed="false">
      <c r="A405" s="118"/>
      <c r="B405" s="119"/>
      <c r="C405" s="120"/>
      <c r="D405" s="121"/>
      <c r="E405" s="121"/>
      <c r="F405" s="121"/>
      <c r="G405" s="122"/>
    </row>
    <row r="406" customFormat="false" ht="12.45" hidden="false" customHeight="false" outlineLevel="0" collapsed="false">
      <c r="A406" s="118"/>
      <c r="B406" s="119"/>
      <c r="C406" s="120"/>
      <c r="D406" s="121"/>
      <c r="E406" s="121"/>
      <c r="F406" s="121"/>
      <c r="G406" s="122"/>
    </row>
  </sheetData>
  <mergeCells count="165">
    <mergeCell ref="D1:G1"/>
    <mergeCell ref="D2:G2"/>
    <mergeCell ref="D3:G3"/>
    <mergeCell ref="D4:G4"/>
    <mergeCell ref="A6:G6"/>
    <mergeCell ref="A10:G10"/>
    <mergeCell ref="B11:G11"/>
    <mergeCell ref="A13:C13"/>
    <mergeCell ref="A14:C14"/>
    <mergeCell ref="A15:G15"/>
    <mergeCell ref="B16:G16"/>
    <mergeCell ref="A18:C18"/>
    <mergeCell ref="B19:G19"/>
    <mergeCell ref="A21:C21"/>
    <mergeCell ref="A22:C22"/>
    <mergeCell ref="A23:G23"/>
    <mergeCell ref="B24:G24"/>
    <mergeCell ref="A34:C34"/>
    <mergeCell ref="B35:G35"/>
    <mergeCell ref="A38:C38"/>
    <mergeCell ref="A39:C39"/>
    <mergeCell ref="A40:G40"/>
    <mergeCell ref="B41:G41"/>
    <mergeCell ref="A43:C43"/>
    <mergeCell ref="B44:G44"/>
    <mergeCell ref="A49:C49"/>
    <mergeCell ref="A50:C50"/>
    <mergeCell ref="A51:G51"/>
    <mergeCell ref="B52:G52"/>
    <mergeCell ref="A59:C59"/>
    <mergeCell ref="A60:C60"/>
    <mergeCell ref="A61:G61"/>
    <mergeCell ref="B62:G62"/>
    <mergeCell ref="A64:C64"/>
    <mergeCell ref="B65:G65"/>
    <mergeCell ref="A69:C69"/>
    <mergeCell ref="B70:G70"/>
    <mergeCell ref="A74:C74"/>
    <mergeCell ref="A75:C75"/>
    <mergeCell ref="A76:G76"/>
    <mergeCell ref="B77:G77"/>
    <mergeCell ref="A79:C79"/>
    <mergeCell ref="B80:G80"/>
    <mergeCell ref="A84:A85"/>
    <mergeCell ref="A86:C86"/>
    <mergeCell ref="B87:G87"/>
    <mergeCell ref="A89:C89"/>
    <mergeCell ref="B90:G90"/>
    <mergeCell ref="A93:C93"/>
    <mergeCell ref="A94:C94"/>
    <mergeCell ref="A95:G95"/>
    <mergeCell ref="B96:G96"/>
    <mergeCell ref="A98:C98"/>
    <mergeCell ref="A99:C99"/>
    <mergeCell ref="A100:G100"/>
    <mergeCell ref="B101:G101"/>
    <mergeCell ref="A106:C106"/>
    <mergeCell ref="B107:G107"/>
    <mergeCell ref="A109:C109"/>
    <mergeCell ref="A110:C110"/>
    <mergeCell ref="A111:G111"/>
    <mergeCell ref="B112:G112"/>
    <mergeCell ref="A114:C114"/>
    <mergeCell ref="B115:G115"/>
    <mergeCell ref="A117:C117"/>
    <mergeCell ref="B118:G118"/>
    <mergeCell ref="A124:C124"/>
    <mergeCell ref="B125:G125"/>
    <mergeCell ref="A126:A127"/>
    <mergeCell ref="A128:C128"/>
    <mergeCell ref="A129:C129"/>
    <mergeCell ref="A130:G130"/>
    <mergeCell ref="B131:G131"/>
    <mergeCell ref="A133:C133"/>
    <mergeCell ref="A134:C134"/>
    <mergeCell ref="A135:G135"/>
    <mergeCell ref="B136:G136"/>
    <mergeCell ref="A138:C138"/>
    <mergeCell ref="B139:G139"/>
    <mergeCell ref="A141:C141"/>
    <mergeCell ref="B142:G142"/>
    <mergeCell ref="A144:C144"/>
    <mergeCell ref="B145:G145"/>
    <mergeCell ref="A148:C148"/>
    <mergeCell ref="B149:G149"/>
    <mergeCell ref="A151:C151"/>
    <mergeCell ref="A152:C152"/>
    <mergeCell ref="A153:G153"/>
    <mergeCell ref="B154:G154"/>
    <mergeCell ref="A161:C161"/>
    <mergeCell ref="B162:G162"/>
    <mergeCell ref="A165:C165"/>
    <mergeCell ref="B166:G166"/>
    <mergeCell ref="A171:C171"/>
    <mergeCell ref="B172:G172"/>
    <mergeCell ref="A182:C182"/>
    <mergeCell ref="B183:G183"/>
    <mergeCell ref="A186:A187"/>
    <mergeCell ref="A188:C188"/>
    <mergeCell ref="B189:G189"/>
    <mergeCell ref="A192:C192"/>
    <mergeCell ref="B193:G193"/>
    <mergeCell ref="A198:C198"/>
    <mergeCell ref="A199:C199"/>
    <mergeCell ref="A200:G200"/>
    <mergeCell ref="B201:G201"/>
    <mergeCell ref="A205:C205"/>
    <mergeCell ref="B206:G206"/>
    <mergeCell ref="A208:C208"/>
    <mergeCell ref="A209:C209"/>
    <mergeCell ref="A210:G210"/>
    <mergeCell ref="B211:G211"/>
    <mergeCell ref="A213:A215"/>
    <mergeCell ref="A216:A217"/>
    <mergeCell ref="A218:C218"/>
    <mergeCell ref="B219:G219"/>
    <mergeCell ref="A226:C226"/>
    <mergeCell ref="B227:G227"/>
    <mergeCell ref="A236:C236"/>
    <mergeCell ref="B237:G237"/>
    <mergeCell ref="A241:C241"/>
    <mergeCell ref="B242:G242"/>
    <mergeCell ref="A246:C246"/>
    <mergeCell ref="B247:G247"/>
    <mergeCell ref="A249:C249"/>
    <mergeCell ref="A250:C250"/>
    <mergeCell ref="A251:G251"/>
    <mergeCell ref="B252:G252"/>
    <mergeCell ref="A254:C254"/>
    <mergeCell ref="B255:G255"/>
    <mergeCell ref="A257:C257"/>
    <mergeCell ref="B258:G258"/>
    <mergeCell ref="A261:C261"/>
    <mergeCell ref="B262:G262"/>
    <mergeCell ref="A271:C271"/>
    <mergeCell ref="B272:G272"/>
    <mergeCell ref="A280:C280"/>
    <mergeCell ref="A281:C281"/>
    <mergeCell ref="A282:G282"/>
    <mergeCell ref="B283:G283"/>
    <mergeCell ref="A285:C285"/>
    <mergeCell ref="B286:G286"/>
    <mergeCell ref="A288:C288"/>
    <mergeCell ref="A289:C289"/>
    <mergeCell ref="A290:G290"/>
    <mergeCell ref="B291:G291"/>
    <mergeCell ref="A300:C300"/>
    <mergeCell ref="B301:G301"/>
    <mergeCell ref="A303:C303"/>
    <mergeCell ref="B304:G304"/>
    <mergeCell ref="A306:C306"/>
    <mergeCell ref="A307:C307"/>
    <mergeCell ref="A308:G308"/>
    <mergeCell ref="B309:G309"/>
    <mergeCell ref="A311:C311"/>
    <mergeCell ref="B312:G312"/>
    <mergeCell ref="A315:C315"/>
    <mergeCell ref="B316:G316"/>
    <mergeCell ref="A318:C318"/>
    <mergeCell ref="A319:C319"/>
    <mergeCell ref="A320:G320"/>
    <mergeCell ref="B321:G321"/>
    <mergeCell ref="A323:C323"/>
    <mergeCell ref="A324:C324"/>
    <mergeCell ref="A325:C32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3-11-13T12:03:15Z</cp:lastPrinted>
  <dcterms:modified xsi:type="dcterms:W3CDTF">2013-11-13T12:03:41Z</dcterms:modified>
  <cp:revision>0</cp:revision>
  <dc:subject/>
  <dc:title/>
</cp:coreProperties>
</file>