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Wykonanie  2005" sheetId="1" state="visible" r:id="rId2"/>
  </sheets>
  <definedNames>
    <definedName function="false" hidden="false" localSheetId="0" name="_xlnm.Print_Area" vbProcedure="false">'Wykonanie  2005'!$A$1:$J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27">
  <si>
    <t xml:space="preserve">Załącznik Nr 1</t>
  </si>
  <si>
    <t xml:space="preserve">do sprawozdania z wykonania </t>
  </si>
  <si>
    <t xml:space="preserve">budżetu Powiatu Tucholskiego</t>
  </si>
  <si>
    <t xml:space="preserve">za 2005r.</t>
  </si>
  <si>
    <t xml:space="preserve">Wykonanie  dochodów   budżetu   Powiatu   Tucholskiego                                                                                          w  2005 r.                                                                                                                                                   / wg. działów, rozdziałów, paragrafów / w zł.</t>
  </si>
  <si>
    <t xml:space="preserve">Rozdz.</t>
  </si>
  <si>
    <t xml:space="preserve">§ </t>
  </si>
  <si>
    <t xml:space="preserve">Wyszczególnienie</t>
  </si>
  <si>
    <t xml:space="preserve">Wykonanie 2003 r.</t>
  </si>
  <si>
    <t xml:space="preserve">Wykonanie 2004 r.</t>
  </si>
  <si>
    <t xml:space="preserve">Wykonanie            I półrocze 2005r.</t>
  </si>
  <si>
    <t xml:space="preserve">Plan po zmianach na 2005r.</t>
  </si>
  <si>
    <t xml:space="preserve">Wykonanie 2005r.</t>
  </si>
  <si>
    <t xml:space="preserve">%                  8/5</t>
  </si>
  <si>
    <t xml:space="preserve">%                  8/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                            państwa na zadania bieżące z zakresu administracji rządowej oraz inne  zadania zlecone ustawami                                                   realizowane przez powiat</t>
  </si>
  <si>
    <t xml:space="preserve">Razem rozdział 01005</t>
  </si>
  <si>
    <t xml:space="preserve">01021</t>
  </si>
  <si>
    <t xml:space="preserve"> Inspekcja Weterynaryjna</t>
  </si>
  <si>
    <t xml:space="preserve">0920</t>
  </si>
  <si>
    <t xml:space="preserve">Pozostałe odsetki</t>
  </si>
  <si>
    <t xml:space="preserve">Razem rozdział 01021</t>
  </si>
  <si>
    <t xml:space="preserve">01022</t>
  </si>
  <si>
    <t xml:space="preserve">Zwalczanie chorób zakaźnych zwierząt oraz badania monitoringowe pozostałości chemicznych i biologicznych w tkankach zwierząt i produktach pochodzenia zwierzęcego</t>
  </si>
  <si>
    <t xml:space="preserve">Razem rozdział 01022</t>
  </si>
  <si>
    <t xml:space="preserve">01095</t>
  </si>
  <si>
    <t xml:space="preserve">Pozostała działalność</t>
  </si>
  <si>
    <t xml:space="preserve">Razem rozdział 0109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2</t>
  </si>
  <si>
    <t xml:space="preserve">02002</t>
  </si>
  <si>
    <t xml:space="preserve">Nadzór nad gospodarką leśną</t>
  </si>
  <si>
    <t xml:space="preserve">Dotacje celowe otrzymane z budżetu                                 państwa na realizację bieżących                                            zadań własnych powiatu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490</t>
  </si>
  <si>
    <t xml:space="preserve">Wpływy z innych lokalnych opłat pobieranych przez jst na podstawie odrębnych ustaw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Wpływy do budżetu ze środków specjalnych</t>
  </si>
  <si>
    <t xml:space="preserve">Środki na dofinansowanie własnych zadań bieżących powiatow pozyskane z innych źródeł</t>
  </si>
  <si>
    <t xml:space="preserve">Dotacje celowe otrzymane z budżetu państwa na realizację inwestycji i zakupów inwestycyjnych własnych powiatu</t>
  </si>
  <si>
    <t xml:space="preserve">Dotacje celowe otrzymane z gminy na inwestycje i zakupy inwestycyjne realizowane na podstawie porozumień między jednostkami samorządu terytorialnego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                             na zadania bieżące realizowane na podstawie porozumień (umów) między jednostkami samorządu terytorialnego 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                           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0870</t>
  </si>
  <si>
    <t xml:space="preserve">Wpływy ze sprzedaży składników majątkowych</t>
  </si>
  <si>
    <t xml:space="preserve">Dochody jednostek samorządu            terytorialnego związane z realizacją zadań  z zakresu administracji rządowej oraz innych zadań zleconych ustawami  (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Dotace celowe otrzymane z budżetu                      państwa na inwestycje i zakupy                 inwestycyjne z zakresu administracji                       rządowej oraz inne zadania zlecone                                    ustawami realizowane przez powiat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 </t>
  </si>
  <si>
    <t xml:space="preserve">0590</t>
  </si>
  <si>
    <t xml:space="preserve">Wpływy z opłat za koncesje i licencje </t>
  </si>
  <si>
    <t xml:space="preserve">0690</t>
  </si>
  <si>
    <t xml:space="preserve">Wpływy z różnych opłat</t>
  </si>
  <si>
    <t xml:space="preserve">Dochody jednostek samorządu terytorialnego związane z realizacją zadań z zakresu administracji rządowej oraz innych zadań zleconych ustawami</t>
  </si>
  <si>
    <t xml:space="preserve">Dotacje z funduszy celowych na finansowanie lub dofinansowanie kosztów realizacji inwestycji i zakupów inwest. jednostek sektora finansów publicznych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. Straży Pożarn.</t>
  </si>
  <si>
    <t xml:space="preserve">Dotacje celowe otrzymane z gminy na zadania bieżące realizowane na podst. porozumień (umów) między j.s.t.</t>
  </si>
  <si>
    <t xml:space="preserve">Dotacje celowe otrzymane z budżetu gminy inwestycje i zakupy inwestycyjne realizowane na podstawie porozumień między jednostkami samorządu terytorialnego.</t>
  </si>
  <si>
    <t xml:space="preserve">Razem rozdział 75411</t>
  </si>
  <si>
    <t xml:space="preserve">Obrona cywilna</t>
  </si>
  <si>
    <t xml:space="preserve">6410</t>
  </si>
  <si>
    <t xml:space="preserve">Razem rozdział 75414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56  Doch. od os.praw., od  os. fiz.i od innych jedn.nie posiad.os.praw.</t>
  </si>
  <si>
    <t xml:space="preserve">Wpływy z opłat stanowiących dochody jednostek samorządu terytorialnego na podstawie ustaw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 płacone przez urząd skarbowy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Część wyrówn.subw. ogólnej dla powiat.</t>
  </si>
  <si>
    <t xml:space="preserve">Razem rozdział 75803</t>
  </si>
  <si>
    <t xml:space="preserve">Uzupełnienie subwencji ogólnej dla jst</t>
  </si>
  <si>
    <t xml:space="preserve">Środki na uzupełnienie dochodów powiatów</t>
  </si>
  <si>
    <t xml:space="preserve">Razem rozdział 75802</t>
  </si>
  <si>
    <t xml:space="preserve">Część drogowa subw. ogólnej dla powiat.</t>
  </si>
  <si>
    <t xml:space="preserve">Razem rozdział 75806</t>
  </si>
  <si>
    <t xml:space="preserve">Różne rozliczenia finansowe</t>
  </si>
  <si>
    <t xml:space="preserve">Część równoważąca subw ogólnej</t>
  </si>
  <si>
    <t xml:space="preserve">2920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0580</t>
  </si>
  <si>
    <t xml:space="preserve">Grzywny i inne kary pienięż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960</t>
  </si>
  <si>
    <t xml:space="preserve">Otrzymane spadki, zapisy i darowizny w postaci pieniężnej</t>
  </si>
  <si>
    <t xml:space="preserve">2130</t>
  </si>
  <si>
    <t xml:space="preserve">2390</t>
  </si>
  <si>
    <t xml:space="preserve">Wpłaty do  budżetu ze środków specjalnych</t>
  </si>
  <si>
    <t xml:space="preserve">Razem rozdział 80130</t>
  </si>
  <si>
    <t xml:space="preserve">Tucholskie Centrum Edukacji Zawodowej</t>
  </si>
  <si>
    <t xml:space="preserve">Razem rozdział 80140</t>
  </si>
  <si>
    <t xml:space="preserve">Komisje egzaminacyjne</t>
  </si>
  <si>
    <t xml:space="preserve">Razem rozdział 80145</t>
  </si>
  <si>
    <t xml:space="preserve">Dokształcanie i doskonalenie nauczycieli</t>
  </si>
  <si>
    <t xml:space="preserve">Dotacje celowe otrzymane z budżetu                             powiatu na zadania bieżące realizowane na podstawie porozumień (umów) między jednostkami samorządu terytorialnego</t>
  </si>
  <si>
    <t xml:space="preserve">Razem rozdział 80146</t>
  </si>
  <si>
    <t xml:space="preserve">Razem rozdział 80195</t>
  </si>
  <si>
    <t xml:space="preserve">Razem dział 801 Oświata i wychowanie</t>
  </si>
  <si>
    <t xml:space="preserve">D z i a ł   8 0 3  S z k o l n i c t w o  w y ż s z e   </t>
  </si>
  <si>
    <t xml:space="preserve">Pomoc materialna dla studentów</t>
  </si>
  <si>
    <t xml:space="preserve">Dotacje celowe otrzymane z powiatu na zadania bieżące realizowane na podstawie porozumień (umów0 między jednostkami samorządu terytorialnego</t>
  </si>
  <si>
    <t xml:space="preserve">Razem rozdział 80309</t>
  </si>
  <si>
    <t xml:space="preserve">Razem dział 803  Szkolnictwo wyższ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Dotacje celowe otrzymane z budżetu                             państwa na zadania bieżące z zakresu   administracji rządowej oraz inne zadania zlecone ustawami                                                   realizowane przez powiat</t>
  </si>
  <si>
    <t xml:space="preserve">Razem rozdział 85156</t>
  </si>
  <si>
    <t xml:space="preserve">Razem dział 851 Ochrona zdrowia</t>
  </si>
  <si>
    <t xml:space="preserve">D z i a ł  8 5 2  P o m o c   s p o ł e c z n a</t>
  </si>
  <si>
    <t xml:space="preserve">Placówki opiekuńczo wychowawcze                       ( Dom Dziecka )</t>
  </si>
  <si>
    <t xml:space="preserve">Razem rozdział 85201</t>
  </si>
  <si>
    <t xml:space="preserve">Domy pomocy społecznej</t>
  </si>
  <si>
    <t xml:space="preserve">Razem rozdział 85202</t>
  </si>
  <si>
    <t xml:space="preserve">Rodziny zastępcze </t>
  </si>
  <si>
    <t xml:space="preserve">Razem rozdział 85204</t>
  </si>
  <si>
    <t xml:space="preserve">Zasiłki rodzinne, pielęgnac. i wychowaw.</t>
  </si>
  <si>
    <t xml:space="preserve">Razem rozdział 85212</t>
  </si>
  <si>
    <t xml:space="preserve">Razem rozdział 85216</t>
  </si>
  <si>
    <t xml:space="preserve">Powiatowe Centrum Pomocy Rodzinie</t>
  </si>
  <si>
    <t xml:space="preserve">Razem rozdział 85218</t>
  </si>
  <si>
    <t xml:space="preserve">Razem dział 852 Pomoc społeczna</t>
  </si>
  <si>
    <t xml:space="preserve">D z i a ł  8 5 3   P o z o s t a ł e  z a d a n i a  w   z a k r e s i e  p o l i t y k i                   s p o ł e c z n e j</t>
  </si>
  <si>
    <t xml:space="preserve">Zespoły  do spraw orzekania o stopniu nie.</t>
  </si>
  <si>
    <t xml:space="preserve">Razem rozdział 85321</t>
  </si>
  <si>
    <t xml:space="preserve">Powiatowe urzędy pracy</t>
  </si>
  <si>
    <t xml:space="preserve">0921</t>
  </si>
  <si>
    <t xml:space="preserve">Dotacje celowe otrzymane z budżetu  państwa na zadania bieżące z zakresu administracji rządowej oraz inne zadania zlecone ustawami                                                   realizowane przez powiat</t>
  </si>
  <si>
    <t xml:space="preserve">Razem rozdział 85333</t>
  </si>
  <si>
    <t xml:space="preserve">Pomoc dla repatriantów</t>
  </si>
  <si>
    <t xml:space="preserve">Razem rozdział 85334</t>
  </si>
  <si>
    <t xml:space="preserve">Razem rozdział 85395</t>
  </si>
  <si>
    <t xml:space="preserve">Razem dział 853 Pozostałe zadania w zakresie polityki społecznej</t>
  </si>
  <si>
    <t xml:space="preserve">D z i a ł  8 5 4    E d u k a c y j n a  o p i e k a  w y c h o w a w c z a </t>
  </si>
  <si>
    <t xml:space="preserve">Pomoc materialna dla uczniów</t>
  </si>
  <si>
    <t xml:space="preserve">Razem rozdział 85415</t>
  </si>
  <si>
    <t xml:space="preserve">Dotacje celowe otrzymane od samorządu województwa na zadania bieżące realizowane na podstawie porozumień (umów) między jednostkami samorządu terytorialnego</t>
  </si>
  <si>
    <t xml:space="preserve">Razem rozdział 85495</t>
  </si>
  <si>
    <t xml:space="preserve">Razem dział 854 Edukacyjna opieka wychowawcz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rozdział 92195</t>
  </si>
  <si>
    <t xml:space="preserve">Razem dział 921 </t>
  </si>
  <si>
    <t xml:space="preserve">D z i a ł  9 2 6    K u l t u r a   f i z y c z n a   i   s p o r t </t>
  </si>
  <si>
    <t xml:space="preserve">Razem rozdział 92695</t>
  </si>
  <si>
    <t xml:space="preserve">Razem dział 926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9" activeCellId="0" sqref="A299:C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9.13"/>
    <col collapsed="false" customWidth="true" hidden="false" outlineLevel="0" max="8" min="4" style="1" width="9.85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1" customFormat="false" ht="15" hidden="false" customHeight="true" outlineLevel="0" collapsed="false">
      <c r="D1" s="2"/>
      <c r="E1" s="3" t="s">
        <v>0</v>
      </c>
      <c r="F1" s="3"/>
      <c r="G1" s="3"/>
      <c r="H1" s="3"/>
      <c r="I1" s="3"/>
      <c r="J1" s="3"/>
    </row>
    <row r="2" customFormat="false" ht="15" hidden="false" customHeight="true" outlineLevel="0" collapsed="false">
      <c r="D2" s="2"/>
      <c r="E2" s="3" t="s">
        <v>1</v>
      </c>
      <c r="F2" s="3"/>
      <c r="G2" s="3"/>
      <c r="H2" s="3"/>
      <c r="I2" s="3"/>
      <c r="J2" s="3"/>
    </row>
    <row r="3" customFormat="false" ht="15" hidden="false" customHeight="true" outlineLevel="0" collapsed="false">
      <c r="D3" s="2"/>
      <c r="E3" s="3" t="s">
        <v>2</v>
      </c>
      <c r="F3" s="3"/>
      <c r="G3" s="3"/>
      <c r="H3" s="3"/>
      <c r="I3" s="3"/>
      <c r="J3" s="3"/>
    </row>
    <row r="4" customFormat="false" ht="15" hidden="false" customHeight="true" outlineLevel="0" collapsed="false">
      <c r="D4" s="2"/>
      <c r="E4" s="3" t="s">
        <v>3</v>
      </c>
      <c r="F4" s="3"/>
      <c r="G4" s="3"/>
      <c r="H4" s="3"/>
      <c r="I4" s="3"/>
      <c r="J4" s="3"/>
    </row>
    <row r="5" customFormat="false" ht="15" hidden="false" customHeight="true" outlineLevel="0" collapsed="false">
      <c r="D5" s="2"/>
      <c r="E5" s="4"/>
      <c r="F5" s="4"/>
      <c r="G5" s="4"/>
      <c r="H5" s="4"/>
      <c r="I5" s="4"/>
      <c r="J5" s="4"/>
    </row>
    <row r="6" customFormat="false" ht="11.25" hidden="false" customHeight="true" outlineLevel="0" collapsed="false"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9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8"/>
    </row>
    <row r="14" s="12" customFormat="true" ht="15.75" hidden="false" customHeight="true" outlineLevel="0" collapsed="false">
      <c r="A14" s="9" t="s">
        <v>5</v>
      </c>
      <c r="B14" s="10" t="s">
        <v>6</v>
      </c>
      <c r="C14" s="10" t="s">
        <v>7</v>
      </c>
      <c r="D14" s="10" t="s">
        <v>8</v>
      </c>
      <c r="E14" s="10" t="s">
        <v>9</v>
      </c>
      <c r="F14" s="10" t="s">
        <v>10</v>
      </c>
      <c r="G14" s="10" t="s">
        <v>11</v>
      </c>
      <c r="H14" s="10" t="s">
        <v>12</v>
      </c>
      <c r="I14" s="10" t="s">
        <v>13</v>
      </c>
      <c r="J14" s="11" t="s">
        <v>14</v>
      </c>
    </row>
    <row r="15" s="12" customFormat="true" ht="3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1"/>
    </row>
    <row r="16" s="12" customFormat="true" ht="12" hidden="false" customHeight="true" outlineLevel="0" collapsed="false">
      <c r="A16" s="13" t="n">
        <v>1</v>
      </c>
      <c r="B16" s="14" t="n">
        <v>2</v>
      </c>
      <c r="C16" s="14" t="n">
        <v>3</v>
      </c>
      <c r="D16" s="14" t="s">
        <v>15</v>
      </c>
      <c r="E16" s="14" t="s">
        <v>16</v>
      </c>
      <c r="F16" s="14" t="s">
        <v>17</v>
      </c>
      <c r="G16" s="14" t="s">
        <v>18</v>
      </c>
      <c r="H16" s="14" t="s">
        <v>19</v>
      </c>
      <c r="I16" s="14" t="s">
        <v>20</v>
      </c>
      <c r="J16" s="15" t="s">
        <v>21</v>
      </c>
    </row>
    <row r="17" s="12" customFormat="true" ht="19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7" hidden="false" customHeight="true" outlineLevel="0" collapsed="false">
      <c r="A18" s="17" t="s">
        <v>23</v>
      </c>
      <c r="B18" s="18" t="s">
        <v>24</v>
      </c>
      <c r="C18" s="18"/>
      <c r="D18" s="19"/>
      <c r="E18" s="19"/>
      <c r="F18" s="19"/>
      <c r="G18" s="19"/>
      <c r="H18" s="19"/>
      <c r="I18" s="19"/>
      <c r="J18" s="19"/>
    </row>
    <row r="19" customFormat="false" ht="77.25" hidden="false" customHeight="false" outlineLevel="0" collapsed="false">
      <c r="A19" s="20"/>
      <c r="B19" s="21" t="n">
        <v>2110</v>
      </c>
      <c r="C19" s="22" t="s">
        <v>25</v>
      </c>
      <c r="D19" s="23" t="n">
        <v>20000</v>
      </c>
      <c r="E19" s="23" t="n">
        <v>20000</v>
      </c>
      <c r="F19" s="23" t="n">
        <v>14000</v>
      </c>
      <c r="G19" s="23" t="n">
        <v>40000</v>
      </c>
      <c r="H19" s="23" t="n">
        <v>40000</v>
      </c>
      <c r="I19" s="24" t="n">
        <f aca="false">SUM(H19/E19*100)</f>
        <v>200</v>
      </c>
      <c r="J19" s="25" t="n">
        <f aca="false">SUM(H19/G19*100)</f>
        <v>100</v>
      </c>
    </row>
    <row r="20" customFormat="false" ht="21.75" hidden="false" customHeight="true" outlineLevel="0" collapsed="false">
      <c r="A20" s="26" t="s">
        <v>26</v>
      </c>
      <c r="B20" s="26"/>
      <c r="C20" s="26"/>
      <c r="D20" s="27" t="n">
        <f aca="false">SUM(D19)</f>
        <v>20000</v>
      </c>
      <c r="E20" s="27" t="n">
        <f aca="false">SUM(E19)</f>
        <v>20000</v>
      </c>
      <c r="F20" s="27" t="n">
        <f aca="false">SUM(F19)</f>
        <v>14000</v>
      </c>
      <c r="G20" s="27" t="n">
        <f aca="false">SUM(G19)</f>
        <v>40000</v>
      </c>
      <c r="H20" s="27" t="n">
        <f aca="false">SUM(H19)</f>
        <v>40000</v>
      </c>
      <c r="I20" s="28" t="n">
        <f aca="false">SUM(H20/E20*100)</f>
        <v>200</v>
      </c>
      <c r="J20" s="29" t="n">
        <f aca="false">SUM(H20/G20*100)</f>
        <v>100</v>
      </c>
    </row>
    <row r="21" customFormat="false" ht="16.5" hidden="false" customHeight="true" outlineLevel="0" collapsed="false">
      <c r="A21" s="30" t="s">
        <v>27</v>
      </c>
      <c r="B21" s="31" t="s">
        <v>28</v>
      </c>
      <c r="C21" s="31"/>
      <c r="D21" s="19"/>
      <c r="E21" s="19"/>
      <c r="F21" s="19"/>
      <c r="G21" s="19"/>
      <c r="H21" s="19"/>
      <c r="I21" s="19"/>
      <c r="J21" s="19"/>
    </row>
    <row r="22" customFormat="false" ht="14.25" hidden="false" customHeight="true" outlineLevel="0" collapsed="false">
      <c r="A22" s="30"/>
      <c r="B22" s="32" t="s">
        <v>29</v>
      </c>
      <c r="C22" s="33" t="s">
        <v>30</v>
      </c>
      <c r="D22" s="23" t="n">
        <v>36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  <c r="J22" s="34" t="n">
        <v>0</v>
      </c>
    </row>
    <row r="23" customFormat="false" ht="63" hidden="false" customHeight="true" outlineLevel="0" collapsed="false">
      <c r="A23" s="30"/>
      <c r="B23" s="21" t="n">
        <v>2110</v>
      </c>
      <c r="C23" s="22" t="s">
        <v>25</v>
      </c>
      <c r="D23" s="23" t="n">
        <v>91000</v>
      </c>
      <c r="E23" s="23" t="n">
        <v>0</v>
      </c>
      <c r="F23" s="23" t="n">
        <v>0</v>
      </c>
      <c r="G23" s="23" t="n">
        <v>0</v>
      </c>
      <c r="H23" s="23" t="n">
        <v>0</v>
      </c>
      <c r="I23" s="24" t="n">
        <v>0</v>
      </c>
      <c r="J23" s="25" t="n">
        <v>0</v>
      </c>
    </row>
    <row r="24" customFormat="false" ht="18.75" hidden="false" customHeight="true" outlineLevel="0" collapsed="false">
      <c r="A24" s="26" t="s">
        <v>31</v>
      </c>
      <c r="B24" s="26"/>
      <c r="C24" s="26"/>
      <c r="D24" s="27" t="n">
        <f aca="false">SUM(D22:D23)</f>
        <v>91036</v>
      </c>
      <c r="E24" s="27" t="n">
        <v>0</v>
      </c>
      <c r="F24" s="27" t="n">
        <v>0</v>
      </c>
      <c r="G24" s="27" t="n">
        <v>0</v>
      </c>
      <c r="H24" s="27" t="n">
        <v>0</v>
      </c>
      <c r="I24" s="35" t="n">
        <v>0</v>
      </c>
      <c r="J24" s="36" t="n">
        <v>0</v>
      </c>
    </row>
    <row r="25" customFormat="false" ht="68.25" hidden="false" customHeight="true" outlineLevel="0" collapsed="false">
      <c r="A25" s="30" t="s">
        <v>32</v>
      </c>
      <c r="B25" s="37" t="s">
        <v>33</v>
      </c>
      <c r="C25" s="37"/>
      <c r="D25" s="19"/>
      <c r="E25" s="19"/>
      <c r="F25" s="19"/>
      <c r="G25" s="19"/>
      <c r="H25" s="19"/>
      <c r="I25" s="19"/>
      <c r="J25" s="19"/>
    </row>
    <row r="26" customFormat="false" ht="66" hidden="false" customHeight="true" outlineLevel="0" collapsed="false">
      <c r="A26" s="30"/>
      <c r="B26" s="21" t="n">
        <v>2110</v>
      </c>
      <c r="C26" s="22" t="s">
        <v>25</v>
      </c>
      <c r="D26" s="23" t="n">
        <v>3000</v>
      </c>
      <c r="E26" s="23" t="n">
        <v>0</v>
      </c>
      <c r="F26" s="23" t="n">
        <v>0</v>
      </c>
      <c r="G26" s="23" t="n">
        <v>0</v>
      </c>
      <c r="H26" s="23" t="n">
        <v>0</v>
      </c>
      <c r="I26" s="24" t="n">
        <v>0</v>
      </c>
      <c r="J26" s="25" t="n">
        <v>0</v>
      </c>
    </row>
    <row r="27" customFormat="false" ht="21.75" hidden="false" customHeight="true" outlineLevel="0" collapsed="false">
      <c r="A27" s="26" t="s">
        <v>34</v>
      </c>
      <c r="B27" s="26"/>
      <c r="C27" s="26"/>
      <c r="D27" s="27" t="n">
        <f aca="false">SUM(D26)</f>
        <v>3000</v>
      </c>
      <c r="E27" s="27" t="n">
        <f aca="false">SUM(E26)</f>
        <v>0</v>
      </c>
      <c r="F27" s="27" t="n">
        <v>0</v>
      </c>
      <c r="G27" s="27" t="n">
        <v>0</v>
      </c>
      <c r="H27" s="27" t="n">
        <v>0</v>
      </c>
      <c r="I27" s="35" t="n">
        <v>0</v>
      </c>
      <c r="J27" s="29" t="n">
        <v>0</v>
      </c>
    </row>
    <row r="28" customFormat="false" ht="14.25" hidden="false" customHeight="true" outlineLevel="0" collapsed="false">
      <c r="A28" s="30" t="s">
        <v>35</v>
      </c>
      <c r="B28" s="37" t="s">
        <v>36</v>
      </c>
      <c r="C28" s="37"/>
      <c r="D28" s="19"/>
      <c r="E28" s="19"/>
      <c r="F28" s="19"/>
      <c r="G28" s="19"/>
      <c r="H28" s="19"/>
      <c r="I28" s="19"/>
      <c r="J28" s="19"/>
    </row>
    <row r="29" customFormat="false" ht="66" hidden="false" customHeight="true" outlineLevel="0" collapsed="false">
      <c r="A29" s="30"/>
      <c r="B29" s="21" t="n">
        <v>2110</v>
      </c>
      <c r="C29" s="22" t="s">
        <v>25</v>
      </c>
      <c r="D29" s="23" t="n">
        <v>0</v>
      </c>
      <c r="E29" s="23" t="n">
        <v>33900</v>
      </c>
      <c r="F29" s="23" t="n">
        <v>0</v>
      </c>
      <c r="G29" s="23" t="n">
        <v>0</v>
      </c>
      <c r="H29" s="23" t="n">
        <v>0</v>
      </c>
      <c r="I29" s="24" t="n">
        <v>0</v>
      </c>
      <c r="J29" s="25" t="n">
        <v>0</v>
      </c>
    </row>
    <row r="30" customFormat="false" ht="14.25" hidden="false" customHeight="true" outlineLevel="0" collapsed="false">
      <c r="A30" s="26" t="s">
        <v>37</v>
      </c>
      <c r="B30" s="26"/>
      <c r="C30" s="26"/>
      <c r="D30" s="27" t="n">
        <f aca="false">SUM(D29)</f>
        <v>0</v>
      </c>
      <c r="E30" s="27" t="n">
        <f aca="false">SUM(E29)</f>
        <v>33900</v>
      </c>
      <c r="F30" s="27" t="n">
        <f aca="false">SUM(F29)</f>
        <v>0</v>
      </c>
      <c r="G30" s="27" t="n">
        <f aca="false">SUM(G29)</f>
        <v>0</v>
      </c>
      <c r="H30" s="27" t="n">
        <f aca="false">SUM(H29)</f>
        <v>0</v>
      </c>
      <c r="I30" s="28" t="n">
        <f aca="false">SUM(H30/E30*100)</f>
        <v>0</v>
      </c>
      <c r="J30" s="29" t="n">
        <v>0</v>
      </c>
    </row>
    <row r="31" customFormat="false" ht="20.25" hidden="false" customHeight="true" outlineLevel="0" collapsed="false">
      <c r="A31" s="26" t="s">
        <v>38</v>
      </c>
      <c r="B31" s="26"/>
      <c r="C31" s="26"/>
      <c r="D31" s="27" t="n">
        <f aca="false">SUM(D20+D24+D27)</f>
        <v>114036</v>
      </c>
      <c r="E31" s="27" t="n">
        <f aca="false">SUM(E20+E24+E27+E30)</f>
        <v>53900</v>
      </c>
      <c r="F31" s="27" t="n">
        <f aca="false">SUM(F20+F24+F27+F30)</f>
        <v>14000</v>
      </c>
      <c r="G31" s="27" t="n">
        <f aca="false">SUM(G20+G24+G27+G30)</f>
        <v>40000</v>
      </c>
      <c r="H31" s="27" t="n">
        <f aca="false">SUM(H20+H24+H27+H30)</f>
        <v>40000</v>
      </c>
      <c r="I31" s="28" t="n">
        <f aca="false">SUM(H31/E31*100)</f>
        <v>74.21</v>
      </c>
      <c r="J31" s="29" t="n">
        <f aca="false">SUM(H31/G31*100)</f>
        <v>100</v>
      </c>
    </row>
    <row r="32" customFormat="false" ht="20.25" hidden="false" customHeight="true" outlineLevel="0" collapsed="false">
      <c r="A32" s="9" t="s">
        <v>5</v>
      </c>
      <c r="B32" s="10" t="s">
        <v>6</v>
      </c>
      <c r="C32" s="10" t="s">
        <v>7</v>
      </c>
      <c r="D32" s="10" t="s">
        <v>8</v>
      </c>
      <c r="E32" s="10" t="s">
        <v>9</v>
      </c>
      <c r="F32" s="10" t="s">
        <v>10</v>
      </c>
      <c r="G32" s="10" t="s">
        <v>11</v>
      </c>
      <c r="H32" s="10" t="s">
        <v>12</v>
      </c>
      <c r="I32" s="10" t="s">
        <v>13</v>
      </c>
      <c r="J32" s="11" t="s">
        <v>14</v>
      </c>
    </row>
    <row r="33" customFormat="false" ht="20.25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1"/>
    </row>
    <row r="34" customFormat="false" ht="20.25" hidden="false" customHeight="true" outlineLevel="0" collapsed="false">
      <c r="A34" s="13" t="n">
        <v>1</v>
      </c>
      <c r="B34" s="14" t="n">
        <v>2</v>
      </c>
      <c r="C34" s="14" t="n">
        <v>3</v>
      </c>
      <c r="D34" s="14" t="s">
        <v>15</v>
      </c>
      <c r="E34" s="14" t="s">
        <v>16</v>
      </c>
      <c r="F34" s="14" t="s">
        <v>17</v>
      </c>
      <c r="G34" s="14" t="s">
        <v>18</v>
      </c>
      <c r="H34" s="14" t="s">
        <v>19</v>
      </c>
      <c r="I34" s="14" t="s">
        <v>20</v>
      </c>
      <c r="J34" s="15" t="s">
        <v>21</v>
      </c>
    </row>
    <row r="35" s="12" customFormat="true" ht="16.5" hidden="false" customHeight="true" outlineLevel="0" collapsed="false">
      <c r="A35" s="16" t="s">
        <v>39</v>
      </c>
      <c r="B35" s="16"/>
      <c r="C35" s="16"/>
      <c r="D35" s="16"/>
      <c r="E35" s="16"/>
      <c r="F35" s="16"/>
      <c r="G35" s="16"/>
      <c r="H35" s="16"/>
      <c r="I35" s="16"/>
      <c r="J35" s="16"/>
    </row>
    <row r="36" s="12" customFormat="true" ht="15.75" hidden="false" customHeight="true" outlineLevel="0" collapsed="false">
      <c r="A36" s="38" t="s">
        <v>40</v>
      </c>
      <c r="B36" s="31" t="s">
        <v>41</v>
      </c>
      <c r="C36" s="31"/>
      <c r="D36" s="19"/>
      <c r="E36" s="19"/>
      <c r="F36" s="19"/>
      <c r="G36" s="19"/>
      <c r="H36" s="19"/>
      <c r="I36" s="19"/>
      <c r="J36" s="19"/>
    </row>
    <row r="37" s="12" customFormat="true" ht="74.25" hidden="false" customHeight="true" outlineLevel="0" collapsed="false">
      <c r="A37" s="38"/>
      <c r="B37" s="21" t="n">
        <v>2460</v>
      </c>
      <c r="C37" s="39" t="s">
        <v>42</v>
      </c>
      <c r="D37" s="23" t="n">
        <v>91119</v>
      </c>
      <c r="E37" s="23" t="n">
        <v>122937</v>
      </c>
      <c r="F37" s="23" t="n">
        <v>61029</v>
      </c>
      <c r="G37" s="23" t="n">
        <v>141600</v>
      </c>
      <c r="H37" s="23" t="n">
        <v>130042</v>
      </c>
      <c r="I37" s="24" t="n">
        <f aca="false">SUM(H37/E37*100)</f>
        <v>105.78</v>
      </c>
      <c r="J37" s="25" t="n">
        <f aca="false">SUM(H37/G37*100)</f>
        <v>91.84</v>
      </c>
    </row>
    <row r="38" s="12" customFormat="true" ht="18.75" hidden="false" customHeight="true" outlineLevel="0" collapsed="false">
      <c r="A38" s="26" t="s">
        <v>43</v>
      </c>
      <c r="B38" s="26"/>
      <c r="C38" s="26"/>
      <c r="D38" s="27" t="n">
        <f aca="false">SUM(D37)</f>
        <v>91119</v>
      </c>
      <c r="E38" s="27" t="n">
        <f aca="false">SUM(E37)</f>
        <v>122937</v>
      </c>
      <c r="F38" s="27" t="n">
        <f aca="false">SUM(F37)</f>
        <v>61029</v>
      </c>
      <c r="G38" s="27" t="n">
        <f aca="false">SUM(G37)</f>
        <v>141600</v>
      </c>
      <c r="H38" s="27" t="n">
        <f aca="false">SUM(H37)</f>
        <v>130042</v>
      </c>
      <c r="I38" s="28" t="n">
        <f aca="false">SUM(H38/E38*100)</f>
        <v>105.78</v>
      </c>
      <c r="J38" s="29" t="n">
        <f aca="false">SUM(H38/G38*100)</f>
        <v>91.84</v>
      </c>
    </row>
    <row r="39" customFormat="false" ht="20.25" hidden="false" customHeight="true" outlineLevel="0" collapsed="false">
      <c r="A39" s="38" t="s">
        <v>44</v>
      </c>
      <c r="B39" s="31" t="s">
        <v>45</v>
      </c>
      <c r="C39" s="31"/>
      <c r="D39" s="19"/>
      <c r="E39" s="19"/>
      <c r="F39" s="19"/>
      <c r="G39" s="19"/>
      <c r="H39" s="19"/>
      <c r="I39" s="19"/>
      <c r="J39" s="19"/>
    </row>
    <row r="40" customFormat="false" ht="43.5" hidden="false" customHeight="true" outlineLevel="0" collapsed="false">
      <c r="A40" s="38"/>
      <c r="B40" s="21" t="n">
        <v>2130</v>
      </c>
      <c r="C40" s="39" t="s">
        <v>46</v>
      </c>
      <c r="D40" s="23" t="n">
        <v>67000</v>
      </c>
      <c r="E40" s="23" t="n">
        <v>0</v>
      </c>
      <c r="F40" s="23" t="n">
        <v>0</v>
      </c>
      <c r="G40" s="23" t="n">
        <v>0</v>
      </c>
      <c r="H40" s="23" t="n">
        <v>0</v>
      </c>
      <c r="I40" s="24" t="n">
        <v>0</v>
      </c>
      <c r="J40" s="25" t="n">
        <v>0</v>
      </c>
    </row>
    <row r="41" customFormat="false" ht="19.5" hidden="false" customHeight="true" outlineLevel="0" collapsed="false">
      <c r="A41" s="26" t="s">
        <v>43</v>
      </c>
      <c r="B41" s="26"/>
      <c r="C41" s="26"/>
      <c r="D41" s="27" t="n">
        <f aca="false">SUM(D40)</f>
        <v>67000</v>
      </c>
      <c r="E41" s="27" t="n">
        <f aca="false">SUM(E40)</f>
        <v>0</v>
      </c>
      <c r="F41" s="27" t="n">
        <f aca="false">SUM(F40)</f>
        <v>0</v>
      </c>
      <c r="G41" s="27" t="n">
        <f aca="false">SUM(G40)</f>
        <v>0</v>
      </c>
      <c r="H41" s="27" t="n">
        <f aca="false">SUM(H40)</f>
        <v>0</v>
      </c>
      <c r="I41" s="28" t="n">
        <v>0</v>
      </c>
      <c r="J41" s="29" t="n">
        <v>0</v>
      </c>
    </row>
    <row r="42" customFormat="false" ht="21" hidden="false" customHeight="true" outlineLevel="0" collapsed="false">
      <c r="A42" s="26" t="s">
        <v>47</v>
      </c>
      <c r="B42" s="26"/>
      <c r="C42" s="26"/>
      <c r="D42" s="27" t="n">
        <f aca="false">SUM(D38+D41)</f>
        <v>158119</v>
      </c>
      <c r="E42" s="27" t="n">
        <f aca="false">SUM(E38+E41)</f>
        <v>122937</v>
      </c>
      <c r="F42" s="27" t="n">
        <f aca="false">SUM(F38+F41)</f>
        <v>61029</v>
      </c>
      <c r="G42" s="27" t="n">
        <f aca="false">SUM(G38+G41)</f>
        <v>141600</v>
      </c>
      <c r="H42" s="27" t="n">
        <f aca="false">SUM(H38+H41)</f>
        <v>130042</v>
      </c>
      <c r="I42" s="28" t="n">
        <f aca="false">SUM(H42/E42*100)</f>
        <v>105.78</v>
      </c>
      <c r="J42" s="29" t="n">
        <f aca="false">SUM(H42/G42*100)</f>
        <v>91.84</v>
      </c>
    </row>
    <row r="43" s="12" customFormat="true" ht="23.25" hidden="false" customHeight="true" outlineLevel="0" collapsed="false">
      <c r="A43" s="16" t="s">
        <v>48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6.25" hidden="false" customHeight="true" outlineLevel="0" collapsed="false">
      <c r="A44" s="40" t="n">
        <v>60014</v>
      </c>
      <c r="B44" s="41" t="s">
        <v>49</v>
      </c>
      <c r="C44" s="41"/>
      <c r="D44" s="42"/>
      <c r="E44" s="42"/>
      <c r="F44" s="42"/>
      <c r="G44" s="42"/>
      <c r="H44" s="42"/>
      <c r="I44" s="42"/>
      <c r="J44" s="42"/>
    </row>
    <row r="45" customFormat="false" ht="43.5" hidden="false" customHeight="true" outlineLevel="0" collapsed="false">
      <c r="A45" s="40"/>
      <c r="B45" s="43" t="s">
        <v>50</v>
      </c>
      <c r="C45" s="22" t="s">
        <v>51</v>
      </c>
      <c r="D45" s="23" t="n">
        <v>0</v>
      </c>
      <c r="E45" s="23" t="n">
        <v>0</v>
      </c>
      <c r="F45" s="23" t="n">
        <v>5550</v>
      </c>
      <c r="G45" s="23" t="n">
        <v>15656</v>
      </c>
      <c r="H45" s="23" t="n">
        <v>15703</v>
      </c>
      <c r="I45" s="24" t="n">
        <v>0</v>
      </c>
      <c r="J45" s="44" t="n">
        <f aca="false">SUM(H45/G45*100)</f>
        <v>100.3</v>
      </c>
    </row>
    <row r="46" customFormat="false" ht="59.25" hidden="false" customHeight="true" outlineLevel="0" collapsed="false">
      <c r="A46" s="40"/>
      <c r="B46" s="45" t="s">
        <v>52</v>
      </c>
      <c r="C46" s="46" t="s">
        <v>53</v>
      </c>
      <c r="D46" s="23" t="n">
        <v>24796</v>
      </c>
      <c r="E46" s="23" t="n">
        <v>0</v>
      </c>
      <c r="F46" s="23" t="n">
        <v>49</v>
      </c>
      <c r="G46" s="23" t="n">
        <v>190</v>
      </c>
      <c r="H46" s="23" t="n">
        <v>292</v>
      </c>
      <c r="I46" s="24" t="n">
        <v>0</v>
      </c>
      <c r="J46" s="47" t="n">
        <f aca="false">SUM(H46/G46*100)</f>
        <v>153.68</v>
      </c>
    </row>
    <row r="47" customFormat="false" ht="14.25" hidden="false" customHeight="true" outlineLevel="0" collapsed="false">
      <c r="A47" s="40"/>
      <c r="B47" s="48" t="s">
        <v>54</v>
      </c>
      <c r="C47" s="49" t="s">
        <v>55</v>
      </c>
      <c r="D47" s="23" t="n">
        <v>657</v>
      </c>
      <c r="E47" s="23" t="n">
        <v>1496</v>
      </c>
      <c r="F47" s="23" t="n">
        <v>337</v>
      </c>
      <c r="G47" s="23" t="n">
        <v>800</v>
      </c>
      <c r="H47" s="23" t="n">
        <v>943</v>
      </c>
      <c r="I47" s="24" t="n">
        <f aca="false">SUM(H47/E47*100)</f>
        <v>63.03</v>
      </c>
      <c r="J47" s="47" t="n">
        <f aca="false">SUM(H47/G47*100)</f>
        <v>117.88</v>
      </c>
    </row>
    <row r="48" customFormat="false" ht="29.25" hidden="false" customHeight="true" outlineLevel="0" collapsed="false">
      <c r="A48" s="40"/>
      <c r="B48" s="50" t="s">
        <v>56</v>
      </c>
      <c r="C48" s="51" t="s">
        <v>57</v>
      </c>
      <c r="D48" s="52" t="n">
        <v>7400</v>
      </c>
      <c r="E48" s="52" t="n">
        <v>27716</v>
      </c>
      <c r="F48" s="52" t="n">
        <v>40738</v>
      </c>
      <c r="G48" s="52" t="n">
        <v>40740</v>
      </c>
      <c r="H48" s="52" t="n">
        <v>40938</v>
      </c>
      <c r="I48" s="24" t="n">
        <f aca="false">SUM(H48/E48*100)</f>
        <v>147.71</v>
      </c>
      <c r="J48" s="47" t="n">
        <f aca="false">SUM(H48/G48*100)</f>
        <v>100.49</v>
      </c>
    </row>
    <row r="49" customFormat="false" ht="13.5" hidden="false" customHeight="true" outlineLevel="0" collapsed="false">
      <c r="A49" s="40"/>
      <c r="B49" s="53" t="s">
        <v>29</v>
      </c>
      <c r="C49" s="54" t="s">
        <v>30</v>
      </c>
      <c r="D49" s="23" t="n">
        <v>276</v>
      </c>
      <c r="E49" s="23" t="n">
        <v>282</v>
      </c>
      <c r="F49" s="23" t="n">
        <v>430</v>
      </c>
      <c r="G49" s="23" t="n">
        <v>430</v>
      </c>
      <c r="H49" s="23" t="n">
        <v>439</v>
      </c>
      <c r="I49" s="24" t="n">
        <f aca="false">SUM(H49/E49*100)</f>
        <v>155.67</v>
      </c>
      <c r="J49" s="47" t="n">
        <f aca="false">SUM(H49/G49*100)</f>
        <v>102.09</v>
      </c>
    </row>
    <row r="50" customFormat="false" ht="17.25" hidden="false" customHeight="true" outlineLevel="0" collapsed="false">
      <c r="A50" s="40"/>
      <c r="B50" s="53" t="s">
        <v>58</v>
      </c>
      <c r="C50" s="54" t="s">
        <v>59</v>
      </c>
      <c r="D50" s="23" t="n">
        <v>2673</v>
      </c>
      <c r="E50" s="23" t="n">
        <v>897</v>
      </c>
      <c r="F50" s="23" t="n">
        <v>74</v>
      </c>
      <c r="G50" s="23" t="n">
        <v>190</v>
      </c>
      <c r="H50" s="23" t="n">
        <v>193</v>
      </c>
      <c r="I50" s="24" t="n">
        <f aca="false">SUM(H50/E50*100)</f>
        <v>21.52</v>
      </c>
      <c r="J50" s="47" t="n">
        <f aca="false">SUM(H50/G50*100)</f>
        <v>101.58</v>
      </c>
    </row>
    <row r="51" customFormat="false" ht="51.75" hidden="false" customHeight="true" outlineLevel="0" collapsed="false">
      <c r="A51" s="40"/>
      <c r="B51" s="53" t="s">
        <v>60</v>
      </c>
      <c r="C51" s="55" t="s">
        <v>61</v>
      </c>
      <c r="D51" s="23" t="n">
        <v>0</v>
      </c>
      <c r="E51" s="23" t="n">
        <v>7000</v>
      </c>
      <c r="F51" s="23" t="n">
        <v>0</v>
      </c>
      <c r="G51" s="23" t="n">
        <v>0</v>
      </c>
      <c r="H51" s="23" t="n">
        <v>0</v>
      </c>
      <c r="I51" s="24" t="n">
        <f aca="false">SUM(H51/E51*100)</f>
        <v>0</v>
      </c>
      <c r="J51" s="47" t="n">
        <v>0</v>
      </c>
    </row>
    <row r="52" customFormat="false" ht="24" hidden="false" customHeight="true" outlineLevel="0" collapsed="false">
      <c r="A52" s="40"/>
      <c r="B52" s="56" t="n">
        <v>2390</v>
      </c>
      <c r="C52" s="57" t="s">
        <v>62</v>
      </c>
      <c r="D52" s="58" t="n">
        <v>0</v>
      </c>
      <c r="E52" s="58" t="n">
        <v>0</v>
      </c>
      <c r="F52" s="58" t="n">
        <v>24970</v>
      </c>
      <c r="G52" s="58" t="n">
        <v>24970</v>
      </c>
      <c r="H52" s="58" t="n">
        <v>24970</v>
      </c>
      <c r="I52" s="24" t="n">
        <v>0</v>
      </c>
      <c r="J52" s="47" t="n">
        <f aca="false">SUM(H52/G52*100)</f>
        <v>100</v>
      </c>
    </row>
    <row r="53" customFormat="false" ht="36.75" hidden="false" customHeight="true" outlineLevel="0" collapsed="false">
      <c r="A53" s="59"/>
      <c r="B53" s="60" t="n">
        <v>6298</v>
      </c>
      <c r="C53" s="61" t="s">
        <v>63</v>
      </c>
      <c r="D53" s="62" t="n">
        <v>0</v>
      </c>
      <c r="E53" s="62" t="n">
        <v>0</v>
      </c>
      <c r="F53" s="62" t="n">
        <v>0</v>
      </c>
      <c r="G53" s="62" t="n">
        <v>809536</v>
      </c>
      <c r="H53" s="62" t="n">
        <v>809536</v>
      </c>
      <c r="I53" s="24" t="n">
        <v>0</v>
      </c>
      <c r="J53" s="34" t="n">
        <f aca="false">SUM(H53/G53*100)</f>
        <v>100</v>
      </c>
    </row>
    <row r="54" customFormat="false" ht="47.25" hidden="false" customHeight="true" outlineLevel="0" collapsed="false">
      <c r="A54" s="59"/>
      <c r="B54" s="63" t="n">
        <v>6439</v>
      </c>
      <c r="C54" s="64" t="s">
        <v>64</v>
      </c>
      <c r="D54" s="65" t="n">
        <v>0</v>
      </c>
      <c r="E54" s="65" t="n">
        <v>0</v>
      </c>
      <c r="F54" s="65" t="n">
        <v>0</v>
      </c>
      <c r="G54" s="65" t="n">
        <v>107939</v>
      </c>
      <c r="H54" s="65" t="n">
        <v>107938</v>
      </c>
      <c r="I54" s="66" t="n">
        <v>0</v>
      </c>
      <c r="J54" s="47" t="n">
        <f aca="false">SUM(H54/G54*100)</f>
        <v>100</v>
      </c>
    </row>
    <row r="55" customFormat="false" ht="55.5" hidden="false" customHeight="true" outlineLevel="0" collapsed="false">
      <c r="A55" s="59"/>
      <c r="B55" s="63" t="n">
        <v>6610</v>
      </c>
      <c r="C55" s="64" t="s">
        <v>65</v>
      </c>
      <c r="D55" s="65" t="n">
        <v>0</v>
      </c>
      <c r="E55" s="65" t="n">
        <v>0</v>
      </c>
      <c r="F55" s="65" t="n">
        <v>0</v>
      </c>
      <c r="G55" s="65" t="n">
        <v>30000</v>
      </c>
      <c r="H55" s="65" t="n">
        <v>30000</v>
      </c>
      <c r="I55" s="66" t="n">
        <v>0</v>
      </c>
      <c r="J55" s="47" t="n">
        <f aca="false">SUM(H55/G55*100)</f>
        <v>100</v>
      </c>
    </row>
    <row r="56" customFormat="false" ht="25.5" hidden="false" customHeight="true" outlineLevel="0" collapsed="false">
      <c r="A56" s="26" t="s">
        <v>66</v>
      </c>
      <c r="B56" s="26"/>
      <c r="C56" s="26"/>
      <c r="D56" s="27" t="n">
        <f aca="false">SUM(D46:D54)</f>
        <v>35802</v>
      </c>
      <c r="E56" s="27" t="n">
        <f aca="false">SUM(E46:E54)</f>
        <v>37391</v>
      </c>
      <c r="F56" s="27" t="n">
        <f aca="false">SUM(F45:F55)</f>
        <v>72148</v>
      </c>
      <c r="G56" s="27" t="n">
        <f aca="false">SUM(G45:G55)</f>
        <v>1030451</v>
      </c>
      <c r="H56" s="27" t="n">
        <f aca="false">SUM(H45:H55)</f>
        <v>1030952</v>
      </c>
      <c r="I56" s="67" t="n">
        <v>0</v>
      </c>
      <c r="J56" s="29" t="n">
        <f aca="false">SUM(H56/G56*100)</f>
        <v>100.05</v>
      </c>
    </row>
    <row r="57" customFormat="false" ht="24" hidden="false" customHeight="true" outlineLevel="0" collapsed="false">
      <c r="A57" s="26" t="s">
        <v>67</v>
      </c>
      <c r="B57" s="26"/>
      <c r="C57" s="26"/>
      <c r="D57" s="68" t="n">
        <f aca="false">SUM(D56)</f>
        <v>35802</v>
      </c>
      <c r="E57" s="68" t="n">
        <f aca="false">SUM(E56)</f>
        <v>37391</v>
      </c>
      <c r="F57" s="68" t="n">
        <f aca="false">SUM(F56)</f>
        <v>72148</v>
      </c>
      <c r="G57" s="68" t="n">
        <f aca="false">SUM(G56)</f>
        <v>1030451</v>
      </c>
      <c r="H57" s="68" t="n">
        <f aca="false">SUM(H56)</f>
        <v>1030952</v>
      </c>
      <c r="I57" s="28" t="n">
        <v>0</v>
      </c>
      <c r="J57" s="29" t="n">
        <f aca="false">SUM(H57/G57*100)</f>
        <v>100.05</v>
      </c>
    </row>
    <row r="58" customFormat="false" ht="27" hidden="false" customHeight="true" outlineLevel="0" collapsed="false">
      <c r="A58" s="9" t="s">
        <v>5</v>
      </c>
      <c r="B58" s="10" t="s">
        <v>6</v>
      </c>
      <c r="C58" s="10" t="s">
        <v>7</v>
      </c>
      <c r="D58" s="10" t="s">
        <v>8</v>
      </c>
      <c r="E58" s="10" t="s">
        <v>9</v>
      </c>
      <c r="F58" s="10" t="s">
        <v>10</v>
      </c>
      <c r="G58" s="10" t="s">
        <v>11</v>
      </c>
      <c r="H58" s="10" t="s">
        <v>12</v>
      </c>
      <c r="I58" s="10" t="s">
        <v>13</v>
      </c>
      <c r="J58" s="11" t="s">
        <v>14</v>
      </c>
    </row>
    <row r="59" customFormat="false" ht="9.75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1"/>
    </row>
    <row r="60" customFormat="false" ht="13.5" hidden="false" customHeight="true" outlineLevel="0" collapsed="false">
      <c r="A60" s="13" t="n">
        <v>1</v>
      </c>
      <c r="B60" s="14" t="n">
        <v>2</v>
      </c>
      <c r="C60" s="14" t="n">
        <v>3</v>
      </c>
      <c r="D60" s="14" t="s">
        <v>15</v>
      </c>
      <c r="E60" s="14" t="s">
        <v>16</v>
      </c>
      <c r="F60" s="14" t="s">
        <v>17</v>
      </c>
      <c r="G60" s="14" t="s">
        <v>18</v>
      </c>
      <c r="H60" s="14" t="s">
        <v>19</v>
      </c>
      <c r="I60" s="14" t="s">
        <v>20</v>
      </c>
      <c r="J60" s="15" t="s">
        <v>21</v>
      </c>
    </row>
    <row r="61" customFormat="false" ht="21" hidden="false" customHeight="true" outlineLevel="0" collapsed="false">
      <c r="A61" s="16" t="s">
        <v>68</v>
      </c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21.75" hidden="false" customHeight="true" outlineLevel="0" collapsed="false">
      <c r="A62" s="69" t="n">
        <v>63001</v>
      </c>
      <c r="B62" s="31" t="s">
        <v>69</v>
      </c>
      <c r="C62" s="31"/>
      <c r="D62" s="70"/>
      <c r="E62" s="70"/>
      <c r="F62" s="70"/>
      <c r="G62" s="70"/>
      <c r="H62" s="70"/>
      <c r="I62" s="70"/>
      <c r="J62" s="70"/>
    </row>
    <row r="63" customFormat="false" ht="60.75" hidden="false" customHeight="true" outlineLevel="0" collapsed="false">
      <c r="A63" s="69"/>
      <c r="B63" s="56" t="n">
        <v>2310</v>
      </c>
      <c r="C63" s="22" t="s">
        <v>70</v>
      </c>
      <c r="D63" s="71" t="n">
        <v>10230</v>
      </c>
      <c r="E63" s="71" t="n">
        <v>10000</v>
      </c>
      <c r="F63" s="71" t="n">
        <v>7000</v>
      </c>
      <c r="G63" s="71" t="n">
        <v>7000</v>
      </c>
      <c r="H63" s="71" t="n">
        <v>7000</v>
      </c>
      <c r="I63" s="72" t="n">
        <f aca="false">SUM(H63/E63*100)</f>
        <v>70</v>
      </c>
      <c r="J63" s="73" t="n">
        <f aca="false">SUM(H63/G63*100)</f>
        <v>100</v>
      </c>
    </row>
    <row r="64" customFormat="false" ht="27" hidden="false" customHeight="true" outlineLevel="0" collapsed="false">
      <c r="A64" s="26" t="s">
        <v>71</v>
      </c>
      <c r="B64" s="26"/>
      <c r="C64" s="26"/>
      <c r="D64" s="27" t="n">
        <f aca="false">SUM(D63)</f>
        <v>10230</v>
      </c>
      <c r="E64" s="27" t="n">
        <f aca="false">SUM(E63)</f>
        <v>10000</v>
      </c>
      <c r="F64" s="27" t="n">
        <f aca="false">SUM(F63)</f>
        <v>7000</v>
      </c>
      <c r="G64" s="27" t="n">
        <f aca="false">SUM(G63)</f>
        <v>7000</v>
      </c>
      <c r="H64" s="27" t="n">
        <f aca="false">SUM(H63)</f>
        <v>7000</v>
      </c>
      <c r="I64" s="28" t="n">
        <f aca="false">SUM(H64/E64*100)</f>
        <v>70</v>
      </c>
      <c r="J64" s="29" t="n">
        <f aca="false">SUM(H64/G64*100)</f>
        <v>100</v>
      </c>
    </row>
    <row r="65" s="12" customFormat="true" ht="30.75" hidden="false" customHeight="true" outlineLevel="0" collapsed="false">
      <c r="A65" s="26" t="s">
        <v>72</v>
      </c>
      <c r="B65" s="26"/>
      <c r="C65" s="26"/>
      <c r="D65" s="27" t="n">
        <f aca="false">SUM(D64)</f>
        <v>10230</v>
      </c>
      <c r="E65" s="27" t="n">
        <f aca="false">SUM(E64)</f>
        <v>10000</v>
      </c>
      <c r="F65" s="27" t="n">
        <f aca="false">SUM(F64)</f>
        <v>7000</v>
      </c>
      <c r="G65" s="27" t="n">
        <f aca="false">SUM(G64)</f>
        <v>7000</v>
      </c>
      <c r="H65" s="27" t="n">
        <f aca="false">SUM(H64)</f>
        <v>7000</v>
      </c>
      <c r="I65" s="28" t="n">
        <f aca="false">SUM(H65/E65*100)</f>
        <v>70</v>
      </c>
      <c r="J65" s="29" t="n">
        <f aca="false">SUM(H65/G65*100)</f>
        <v>100</v>
      </c>
    </row>
    <row r="66" s="12" customFormat="true" ht="33" hidden="false" customHeight="true" outlineLevel="0" collapsed="false">
      <c r="A66" s="16" t="s">
        <v>73</v>
      </c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24.75" hidden="false" customHeight="true" outlineLevel="0" collapsed="false">
      <c r="A67" s="74" t="n">
        <v>70005</v>
      </c>
      <c r="B67" s="31" t="s">
        <v>74</v>
      </c>
      <c r="C67" s="31"/>
      <c r="D67" s="70"/>
      <c r="E67" s="70"/>
      <c r="F67" s="70"/>
      <c r="G67" s="70"/>
      <c r="H67" s="70"/>
      <c r="I67" s="70"/>
      <c r="J67" s="70"/>
    </row>
    <row r="68" customFormat="false" ht="25.5" hidden="false" customHeight="true" outlineLevel="0" collapsed="false">
      <c r="A68" s="74"/>
      <c r="B68" s="43" t="s">
        <v>75</v>
      </c>
      <c r="C68" s="22" t="s">
        <v>76</v>
      </c>
      <c r="D68" s="71" t="n">
        <v>1409</v>
      </c>
      <c r="E68" s="71" t="n">
        <v>1148</v>
      </c>
      <c r="F68" s="71" t="n">
        <v>1018</v>
      </c>
      <c r="G68" s="71" t="n">
        <v>1018</v>
      </c>
      <c r="H68" s="71" t="n">
        <v>1018</v>
      </c>
      <c r="I68" s="72" t="n">
        <f aca="false">SUM(H68/E68*100)</f>
        <v>88.68</v>
      </c>
      <c r="J68" s="75" t="n">
        <f aca="false">SUM(H68/G68*100)</f>
        <v>100</v>
      </c>
    </row>
    <row r="69" customFormat="false" ht="25.5" hidden="false" customHeight="true" outlineLevel="0" collapsed="false">
      <c r="A69" s="74"/>
      <c r="B69" s="43" t="s">
        <v>77</v>
      </c>
      <c r="C69" s="22" t="s">
        <v>78</v>
      </c>
      <c r="D69" s="23" t="n">
        <v>549204</v>
      </c>
      <c r="E69" s="23" t="n">
        <v>155100</v>
      </c>
      <c r="F69" s="23" t="n">
        <v>0</v>
      </c>
      <c r="G69" s="23" t="n">
        <v>0</v>
      </c>
      <c r="H69" s="23" t="n">
        <v>0</v>
      </c>
      <c r="I69" s="24" t="n">
        <f aca="false">SUM(H69/E69*100)</f>
        <v>0</v>
      </c>
      <c r="J69" s="47" t="n">
        <v>0</v>
      </c>
    </row>
    <row r="70" customFormat="false" ht="25.5" hidden="false" customHeight="true" outlineLevel="0" collapsed="false">
      <c r="A70" s="74"/>
      <c r="B70" s="43" t="s">
        <v>79</v>
      </c>
      <c r="C70" s="22" t="s">
        <v>80</v>
      </c>
      <c r="D70" s="23" t="n">
        <v>0</v>
      </c>
      <c r="E70" s="23" t="n">
        <v>0</v>
      </c>
      <c r="F70" s="23" t="n">
        <v>0</v>
      </c>
      <c r="G70" s="23" t="n">
        <v>3000</v>
      </c>
      <c r="H70" s="23" t="n">
        <v>3000</v>
      </c>
      <c r="I70" s="72" t="n">
        <v>0</v>
      </c>
      <c r="J70" s="75" t="n">
        <f aca="false">SUM(H70/G70*100)</f>
        <v>100</v>
      </c>
    </row>
    <row r="71" customFormat="false" ht="72.75" hidden="false" customHeight="true" outlineLevel="0" collapsed="false">
      <c r="A71" s="74"/>
      <c r="B71" s="56" t="n">
        <v>2110</v>
      </c>
      <c r="C71" s="22" t="s">
        <v>25</v>
      </c>
      <c r="D71" s="23" t="n">
        <v>14000</v>
      </c>
      <c r="E71" s="23" t="n">
        <v>42283</v>
      </c>
      <c r="F71" s="23" t="n">
        <v>33000</v>
      </c>
      <c r="G71" s="23" t="n">
        <v>76505</v>
      </c>
      <c r="H71" s="23" t="n">
        <v>76505</v>
      </c>
      <c r="I71" s="24" t="n">
        <f aca="false">SUM(H71/E71*100)</f>
        <v>180.94</v>
      </c>
      <c r="J71" s="73" t="n">
        <f aca="false">SUM(H71/G71*100)</f>
        <v>100</v>
      </c>
    </row>
    <row r="72" customFormat="false" ht="60.75" hidden="false" customHeight="true" outlineLevel="0" collapsed="false">
      <c r="A72" s="74"/>
      <c r="B72" s="76" t="n">
        <v>2360</v>
      </c>
      <c r="C72" s="77" t="s">
        <v>81</v>
      </c>
      <c r="D72" s="23" t="n">
        <v>6983</v>
      </c>
      <c r="E72" s="23" t="n">
        <v>29774</v>
      </c>
      <c r="F72" s="23" t="n">
        <v>27818</v>
      </c>
      <c r="G72" s="23" t="n">
        <v>32000</v>
      </c>
      <c r="H72" s="23" t="n">
        <v>33201</v>
      </c>
      <c r="I72" s="24" t="n">
        <f aca="false">SUM(H72/E72*100)</f>
        <v>111.51</v>
      </c>
      <c r="J72" s="25" t="n">
        <f aca="false">SUM(H72/G72*100)</f>
        <v>103.75</v>
      </c>
    </row>
    <row r="73" customFormat="false" ht="24" hidden="false" customHeight="true" outlineLevel="0" collapsed="false">
      <c r="A73" s="26" t="s">
        <v>82</v>
      </c>
      <c r="B73" s="26"/>
      <c r="C73" s="26"/>
      <c r="D73" s="27" t="n">
        <f aca="false">SUM(D68:D72)</f>
        <v>571596</v>
      </c>
      <c r="E73" s="27" t="n">
        <f aca="false">SUM(E68:E72)</f>
        <v>228305</v>
      </c>
      <c r="F73" s="27" t="n">
        <f aca="false">SUM(F68:F72)</f>
        <v>61836</v>
      </c>
      <c r="G73" s="27" t="n">
        <f aca="false">SUM(G68:G72)</f>
        <v>112523</v>
      </c>
      <c r="H73" s="27" t="n">
        <f aca="false">SUM(H68:H72)</f>
        <v>113724</v>
      </c>
      <c r="I73" s="28" t="n">
        <f aca="false">SUM(H73/E73*100)</f>
        <v>49.81</v>
      </c>
      <c r="J73" s="29" t="n">
        <f aca="false">SUM(H73/G73*100)</f>
        <v>101.07</v>
      </c>
    </row>
    <row r="74" customFormat="false" ht="31.5" hidden="false" customHeight="true" outlineLevel="0" collapsed="false">
      <c r="A74" s="26" t="s">
        <v>83</v>
      </c>
      <c r="B74" s="26"/>
      <c r="C74" s="26"/>
      <c r="D74" s="27" t="n">
        <f aca="false">SUM(D73)</f>
        <v>571596</v>
      </c>
      <c r="E74" s="27" t="n">
        <f aca="false">SUM(E73)</f>
        <v>228305</v>
      </c>
      <c r="F74" s="27" t="n">
        <f aca="false">SUM(F73)</f>
        <v>61836</v>
      </c>
      <c r="G74" s="27" t="n">
        <f aca="false">SUM(G73)</f>
        <v>112523</v>
      </c>
      <c r="H74" s="27" t="n">
        <f aca="false">SUM(H73)</f>
        <v>113724</v>
      </c>
      <c r="I74" s="28" t="n">
        <f aca="false">SUM(H74/E74*100)</f>
        <v>49.81</v>
      </c>
      <c r="J74" s="29" t="n">
        <f aca="false">SUM(H74/G74*100)</f>
        <v>101.07</v>
      </c>
    </row>
    <row r="75" s="12" customFormat="true" ht="27.75" hidden="false" customHeight="true" outlineLevel="0" collapsed="false">
      <c r="A75" s="16" t="s">
        <v>84</v>
      </c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21.75" hidden="false" customHeight="true" outlineLevel="0" collapsed="false">
      <c r="A76" s="74" t="n">
        <v>71013</v>
      </c>
      <c r="B76" s="31" t="s">
        <v>85</v>
      </c>
      <c r="C76" s="31"/>
      <c r="D76" s="78"/>
      <c r="E76" s="78"/>
      <c r="F76" s="78"/>
      <c r="G76" s="78"/>
      <c r="H76" s="78"/>
      <c r="I76" s="78"/>
      <c r="J76" s="78"/>
    </row>
    <row r="77" customFormat="false" ht="77.25" hidden="false" customHeight="false" outlineLevel="0" collapsed="false">
      <c r="A77" s="74"/>
      <c r="B77" s="21" t="n">
        <v>2110</v>
      </c>
      <c r="C77" s="22" t="s">
        <v>25</v>
      </c>
      <c r="D77" s="71" t="n">
        <v>55000</v>
      </c>
      <c r="E77" s="71" t="n">
        <v>65000</v>
      </c>
      <c r="F77" s="71" t="n">
        <v>0</v>
      </c>
      <c r="G77" s="71" t="n">
        <v>40000</v>
      </c>
      <c r="H77" s="71" t="n">
        <v>40000</v>
      </c>
      <c r="I77" s="72" t="n">
        <f aca="false">SUM(H77/E77*100)</f>
        <v>61.54</v>
      </c>
      <c r="J77" s="25" t="n">
        <f aca="false">SUM(H77/G77*100)</f>
        <v>100</v>
      </c>
    </row>
    <row r="78" customFormat="false" ht="32.25" hidden="false" customHeight="true" outlineLevel="0" collapsed="false">
      <c r="A78" s="26" t="s">
        <v>86</v>
      </c>
      <c r="B78" s="26"/>
      <c r="C78" s="26"/>
      <c r="D78" s="27" t="n">
        <f aca="false">SUM(D77)</f>
        <v>55000</v>
      </c>
      <c r="E78" s="27" t="n">
        <f aca="false">SUM(E77)</f>
        <v>65000</v>
      </c>
      <c r="F78" s="27" t="n">
        <f aca="false">SUM(F77)</f>
        <v>0</v>
      </c>
      <c r="G78" s="27" t="n">
        <f aca="false">SUM(G77)</f>
        <v>40000</v>
      </c>
      <c r="H78" s="27" t="n">
        <f aca="false">SUM(H77)</f>
        <v>40000</v>
      </c>
      <c r="I78" s="28" t="n">
        <f aca="false">SUM(H78/E78*100)</f>
        <v>61.54</v>
      </c>
      <c r="J78" s="29" t="n">
        <f aca="false">SUM(H78/G78*100)</f>
        <v>100</v>
      </c>
    </row>
    <row r="79" customFormat="false" ht="18" hidden="false" customHeight="true" outlineLevel="0" collapsed="false">
      <c r="A79" s="74" t="n">
        <v>71014</v>
      </c>
      <c r="B79" s="31" t="s">
        <v>87</v>
      </c>
      <c r="C79" s="31"/>
      <c r="D79" s="78"/>
      <c r="E79" s="78"/>
      <c r="F79" s="78"/>
      <c r="G79" s="78"/>
      <c r="H79" s="78"/>
      <c r="I79" s="78"/>
      <c r="J79" s="78"/>
    </row>
    <row r="80" customFormat="false" ht="63" hidden="false" customHeight="true" outlineLevel="0" collapsed="false">
      <c r="A80" s="74"/>
      <c r="B80" s="21" t="n">
        <v>2110</v>
      </c>
      <c r="C80" s="22" t="s">
        <v>25</v>
      </c>
      <c r="D80" s="71" t="n">
        <v>3000</v>
      </c>
      <c r="E80" s="71" t="n">
        <v>7000</v>
      </c>
      <c r="F80" s="71" t="n">
        <v>1000</v>
      </c>
      <c r="G80" s="71" t="n">
        <v>1000</v>
      </c>
      <c r="H80" s="71" t="n">
        <v>996</v>
      </c>
      <c r="I80" s="72" t="n">
        <f aca="false">SUM(H80/E80*100)</f>
        <v>14.23</v>
      </c>
      <c r="J80" s="73" t="n">
        <f aca="false">SUM(H80/G80*100)</f>
        <v>99.6</v>
      </c>
    </row>
    <row r="81" customFormat="false" ht="20.25" hidden="false" customHeight="true" outlineLevel="0" collapsed="false">
      <c r="A81" s="26" t="s">
        <v>88</v>
      </c>
      <c r="B81" s="26"/>
      <c r="C81" s="26"/>
      <c r="D81" s="27" t="n">
        <f aca="false">SUM(D80)</f>
        <v>3000</v>
      </c>
      <c r="E81" s="27" t="n">
        <f aca="false">SUM(E80)</f>
        <v>7000</v>
      </c>
      <c r="F81" s="27" t="n">
        <f aca="false">SUM(F80)</f>
        <v>1000</v>
      </c>
      <c r="G81" s="27" t="n">
        <f aca="false">SUM(G80)</f>
        <v>1000</v>
      </c>
      <c r="H81" s="27" t="n">
        <f aca="false">SUM(H80)</f>
        <v>996</v>
      </c>
      <c r="I81" s="28" t="n">
        <f aca="false">SUM(H81/E81*100)</f>
        <v>14.23</v>
      </c>
      <c r="J81" s="29" t="n">
        <f aca="false">SUM(H81/G81*100)</f>
        <v>99.6</v>
      </c>
    </row>
    <row r="82" customFormat="false" ht="20.25" hidden="false" customHeight="true" outlineLevel="0" collapsed="false">
      <c r="A82" s="9" t="s">
        <v>5</v>
      </c>
      <c r="B82" s="10" t="s">
        <v>6</v>
      </c>
      <c r="C82" s="10" t="s">
        <v>7</v>
      </c>
      <c r="D82" s="10" t="s">
        <v>8</v>
      </c>
      <c r="E82" s="10" t="s">
        <v>9</v>
      </c>
      <c r="F82" s="10" t="s">
        <v>10</v>
      </c>
      <c r="G82" s="10" t="s">
        <v>11</v>
      </c>
      <c r="H82" s="10" t="s">
        <v>12</v>
      </c>
      <c r="I82" s="10" t="s">
        <v>13</v>
      </c>
      <c r="J82" s="11" t="s">
        <v>14</v>
      </c>
    </row>
    <row r="83" customFormat="false" ht="20.25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1"/>
    </row>
    <row r="84" customFormat="false" ht="15" hidden="false" customHeight="true" outlineLevel="0" collapsed="false">
      <c r="A84" s="13" t="n">
        <v>1</v>
      </c>
      <c r="B84" s="14" t="n">
        <v>2</v>
      </c>
      <c r="C84" s="14" t="n">
        <v>3</v>
      </c>
      <c r="D84" s="14" t="s">
        <v>15</v>
      </c>
      <c r="E84" s="14" t="s">
        <v>16</v>
      </c>
      <c r="F84" s="14" t="s">
        <v>17</v>
      </c>
      <c r="G84" s="14" t="s">
        <v>18</v>
      </c>
      <c r="H84" s="14" t="s">
        <v>19</v>
      </c>
      <c r="I84" s="14" t="s">
        <v>20</v>
      </c>
      <c r="J84" s="15" t="s">
        <v>21</v>
      </c>
    </row>
    <row r="85" customFormat="false" ht="22.5" hidden="false" customHeight="true" outlineLevel="0" collapsed="false">
      <c r="A85" s="79" t="n">
        <v>71015</v>
      </c>
      <c r="B85" s="31" t="s">
        <v>89</v>
      </c>
      <c r="C85" s="31"/>
      <c r="D85" s="80"/>
      <c r="E85" s="80"/>
      <c r="F85" s="80"/>
      <c r="G85" s="80"/>
      <c r="H85" s="80"/>
      <c r="I85" s="80"/>
      <c r="J85" s="80"/>
    </row>
    <row r="86" customFormat="false" ht="19.5" hidden="false" customHeight="true" outlineLevel="0" collapsed="false">
      <c r="A86" s="79"/>
      <c r="B86" s="53" t="s">
        <v>29</v>
      </c>
      <c r="C86" s="54" t="s">
        <v>30</v>
      </c>
      <c r="D86" s="71" t="n">
        <v>46</v>
      </c>
      <c r="E86" s="71" t="n">
        <v>68</v>
      </c>
      <c r="F86" s="71" t="n">
        <v>9</v>
      </c>
      <c r="G86" s="71" t="n">
        <v>20</v>
      </c>
      <c r="H86" s="71" t="n">
        <v>9</v>
      </c>
      <c r="I86" s="72" t="n">
        <f aca="false">SUM(H86/E86*100)</f>
        <v>13.24</v>
      </c>
      <c r="J86" s="34" t="n">
        <f aca="false">SUM(H86/G86*100)</f>
        <v>45</v>
      </c>
    </row>
    <row r="87" customFormat="false" ht="69" hidden="false" customHeight="true" outlineLevel="0" collapsed="false">
      <c r="A87" s="79"/>
      <c r="B87" s="81" t="n">
        <v>2110</v>
      </c>
      <c r="C87" s="22" t="s">
        <v>25</v>
      </c>
      <c r="D87" s="23" t="n">
        <v>77587</v>
      </c>
      <c r="E87" s="23" t="n">
        <v>124391</v>
      </c>
      <c r="F87" s="23" t="n">
        <v>71113</v>
      </c>
      <c r="G87" s="23" t="n">
        <v>131800</v>
      </c>
      <c r="H87" s="23" t="n">
        <v>131800</v>
      </c>
      <c r="I87" s="24" t="n">
        <f aca="false">SUM(H87/E87*100)</f>
        <v>105.96</v>
      </c>
      <c r="J87" s="47" t="n">
        <f aca="false">SUM(H87/G87*100)</f>
        <v>100</v>
      </c>
    </row>
    <row r="88" customFormat="false" ht="70.5" hidden="false" customHeight="true" outlineLevel="0" collapsed="false">
      <c r="A88" s="82"/>
      <c r="B88" s="81" t="n">
        <v>6410</v>
      </c>
      <c r="C88" s="39" t="s">
        <v>90</v>
      </c>
      <c r="D88" s="23" t="n">
        <v>36940</v>
      </c>
      <c r="E88" s="23" t="n">
        <v>3600</v>
      </c>
      <c r="F88" s="23" t="n">
        <v>0</v>
      </c>
      <c r="G88" s="23" t="n">
        <v>0</v>
      </c>
      <c r="H88" s="23" t="n">
        <v>0</v>
      </c>
      <c r="I88" s="24" t="n">
        <f aca="false">SUM(H88/E88*100)</f>
        <v>0</v>
      </c>
      <c r="J88" s="25" t="n">
        <v>0</v>
      </c>
    </row>
    <row r="89" customFormat="false" ht="23.25" hidden="false" customHeight="true" outlineLevel="0" collapsed="false">
      <c r="A89" s="26" t="s">
        <v>91</v>
      </c>
      <c r="B89" s="26"/>
      <c r="C89" s="26"/>
      <c r="D89" s="27" t="n">
        <f aca="false">SUM(D86:D88)</f>
        <v>114573</v>
      </c>
      <c r="E89" s="27" t="n">
        <f aca="false">SUM(E86:E88)</f>
        <v>128059</v>
      </c>
      <c r="F89" s="27" t="n">
        <f aca="false">SUM(F86:F88)</f>
        <v>71122</v>
      </c>
      <c r="G89" s="27" t="n">
        <f aca="false">SUM(G86:G88)</f>
        <v>131820</v>
      </c>
      <c r="H89" s="27" t="n">
        <f aca="false">SUM(H86:H88)</f>
        <v>131809</v>
      </c>
      <c r="I89" s="28" t="n">
        <f aca="false">SUM(H89/E89*100)</f>
        <v>102.93</v>
      </c>
      <c r="J89" s="29" t="n">
        <f aca="false">SUM(H89/G89*100)</f>
        <v>99.99</v>
      </c>
    </row>
    <row r="90" customFormat="false" ht="26.25" hidden="false" customHeight="true" outlineLevel="0" collapsed="false">
      <c r="A90" s="26" t="s">
        <v>92</v>
      </c>
      <c r="B90" s="26"/>
      <c r="C90" s="26"/>
      <c r="D90" s="27" t="n">
        <f aca="false">SUM(D78+D81+D89)</f>
        <v>172573</v>
      </c>
      <c r="E90" s="27" t="n">
        <f aca="false">SUM(E78+E81+E89)</f>
        <v>200059</v>
      </c>
      <c r="F90" s="27" t="n">
        <f aca="false">SUM(F78+F81+F89)</f>
        <v>72122</v>
      </c>
      <c r="G90" s="27" t="n">
        <f aca="false">SUM(G78+G81+G89)</f>
        <v>172820</v>
      </c>
      <c r="H90" s="27" t="n">
        <f aca="false">SUM(H78+H81+H89)</f>
        <v>172805</v>
      </c>
      <c r="I90" s="28" t="n">
        <f aca="false">SUM(H90/E90*100)</f>
        <v>86.38</v>
      </c>
      <c r="J90" s="29" t="n">
        <f aca="false">SUM(H90/G90*100)</f>
        <v>99.99</v>
      </c>
    </row>
    <row r="91" s="12" customFormat="true" ht="23.25" hidden="false" customHeight="true" outlineLevel="0" collapsed="false">
      <c r="A91" s="83" t="s">
        <v>93</v>
      </c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23.25" hidden="false" customHeight="true" outlineLevel="0" collapsed="false">
      <c r="A92" s="84" t="n">
        <v>75011</v>
      </c>
      <c r="B92" s="85"/>
      <c r="C92" s="86" t="s">
        <v>94</v>
      </c>
      <c r="D92" s="87"/>
      <c r="E92" s="87"/>
      <c r="F92" s="87"/>
      <c r="G92" s="87"/>
      <c r="H92" s="87"/>
      <c r="I92" s="87"/>
      <c r="J92" s="87"/>
    </row>
    <row r="93" customFormat="false" ht="63" hidden="false" customHeight="true" outlineLevel="0" collapsed="false">
      <c r="A93" s="84"/>
      <c r="B93" s="21" t="n">
        <v>2110</v>
      </c>
      <c r="C93" s="22" t="s">
        <v>25</v>
      </c>
      <c r="D93" s="71" t="n">
        <v>99600</v>
      </c>
      <c r="E93" s="71" t="n">
        <v>101200</v>
      </c>
      <c r="F93" s="71" t="n">
        <v>56000</v>
      </c>
      <c r="G93" s="71" t="n">
        <v>104200</v>
      </c>
      <c r="H93" s="71" t="n">
        <v>104200</v>
      </c>
      <c r="I93" s="72" t="n">
        <f aca="false">SUM(H93/E93*100)</f>
        <v>102.96</v>
      </c>
      <c r="J93" s="47" t="n">
        <f aca="false">SUM(H93/G93*100)</f>
        <v>100</v>
      </c>
    </row>
    <row r="94" customFormat="false" ht="68.25" hidden="false" customHeight="true" outlineLevel="0" collapsed="false">
      <c r="A94" s="84"/>
      <c r="B94" s="88" t="n">
        <v>2120</v>
      </c>
      <c r="C94" s="22" t="s">
        <v>95</v>
      </c>
      <c r="D94" s="89" t="n">
        <v>12200</v>
      </c>
      <c r="E94" s="23" t="n">
        <v>12600</v>
      </c>
      <c r="F94" s="23" t="n">
        <v>6498</v>
      </c>
      <c r="G94" s="23" t="n">
        <v>13000</v>
      </c>
      <c r="H94" s="23" t="n">
        <v>13000</v>
      </c>
      <c r="I94" s="24" t="n">
        <f aca="false">SUM(H94/E94*100)</f>
        <v>103.17</v>
      </c>
      <c r="J94" s="90" t="n">
        <f aca="false">SUM(H94/G94*100)</f>
        <v>100</v>
      </c>
    </row>
    <row r="95" customFormat="false" ht="22.5" hidden="false" customHeight="true" outlineLevel="0" collapsed="false">
      <c r="A95" s="26" t="s">
        <v>96</v>
      </c>
      <c r="B95" s="26"/>
      <c r="C95" s="26"/>
      <c r="D95" s="27" t="n">
        <f aca="false">SUM(D93:D94)</f>
        <v>111800</v>
      </c>
      <c r="E95" s="27" t="n">
        <f aca="false">SUM(E93:E94)</f>
        <v>113800</v>
      </c>
      <c r="F95" s="27" t="n">
        <f aca="false">SUM(F93:F94)</f>
        <v>62498</v>
      </c>
      <c r="G95" s="27" t="n">
        <f aca="false">SUM(G93:G94)</f>
        <v>117200</v>
      </c>
      <c r="H95" s="27" t="n">
        <f aca="false">SUM(H93:H94)</f>
        <v>117200</v>
      </c>
      <c r="I95" s="28" t="n">
        <f aca="false">SUM(H95/E95*100)</f>
        <v>102.99</v>
      </c>
      <c r="J95" s="29" t="n">
        <f aca="false">SUM(H95/G95*100)</f>
        <v>100</v>
      </c>
    </row>
    <row r="96" customFormat="false" ht="26.25" hidden="false" customHeight="true" outlineLevel="0" collapsed="false">
      <c r="A96" s="91" t="n">
        <v>75020</v>
      </c>
      <c r="B96" s="31" t="s">
        <v>97</v>
      </c>
      <c r="C96" s="31"/>
      <c r="D96" s="70"/>
      <c r="E96" s="70"/>
      <c r="F96" s="70"/>
      <c r="G96" s="70"/>
      <c r="H96" s="70"/>
      <c r="I96" s="70"/>
      <c r="J96" s="70"/>
    </row>
    <row r="97" customFormat="false" ht="14.25" hidden="false" customHeight="true" outlineLevel="0" collapsed="false">
      <c r="A97" s="59"/>
      <c r="B97" s="92" t="s">
        <v>98</v>
      </c>
      <c r="C97" s="93" t="s">
        <v>99</v>
      </c>
      <c r="D97" s="71" t="n">
        <v>682996</v>
      </c>
      <c r="E97" s="71" t="n">
        <v>2383842</v>
      </c>
      <c r="F97" s="71" t="n">
        <v>0</v>
      </c>
      <c r="G97" s="71" t="n">
        <v>0</v>
      </c>
      <c r="H97" s="71" t="n">
        <v>0</v>
      </c>
      <c r="I97" s="72" t="n">
        <f aca="false">SUM(H97/E97*100)</f>
        <v>0</v>
      </c>
      <c r="J97" s="34" t="n">
        <v>0</v>
      </c>
    </row>
    <row r="98" customFormat="false" ht="25.5" hidden="false" customHeight="true" outlineLevel="0" collapsed="false">
      <c r="A98" s="59"/>
      <c r="B98" s="92" t="s">
        <v>100</v>
      </c>
      <c r="C98" s="94" t="s">
        <v>101</v>
      </c>
      <c r="D98" s="23" t="n">
        <v>19565</v>
      </c>
      <c r="E98" s="23" t="n">
        <v>12276</v>
      </c>
      <c r="F98" s="23" t="n">
        <v>0</v>
      </c>
      <c r="G98" s="23" t="n">
        <v>0</v>
      </c>
      <c r="H98" s="23" t="n">
        <v>0</v>
      </c>
      <c r="I98" s="24" t="n">
        <f aca="false">SUM(H98/E98*100)</f>
        <v>0</v>
      </c>
      <c r="J98" s="47" t="n">
        <v>0</v>
      </c>
    </row>
    <row r="99" customFormat="false" ht="25.5" hidden="false" customHeight="true" outlineLevel="0" collapsed="false">
      <c r="A99" s="59"/>
      <c r="B99" s="92" t="s">
        <v>102</v>
      </c>
      <c r="C99" s="94" t="s">
        <v>103</v>
      </c>
      <c r="D99" s="23" t="n">
        <v>24272</v>
      </c>
      <c r="E99" s="23" t="n">
        <v>23601</v>
      </c>
      <c r="F99" s="23" t="n">
        <v>0</v>
      </c>
      <c r="G99" s="23" t="n">
        <v>0</v>
      </c>
      <c r="H99" s="23" t="n">
        <v>0</v>
      </c>
      <c r="I99" s="24" t="n">
        <f aca="false">SUM(H99/E99*100)</f>
        <v>0</v>
      </c>
      <c r="J99" s="34" t="n">
        <v>0</v>
      </c>
    </row>
    <row r="100" customFormat="false" ht="15.75" hidden="false" customHeight="true" outlineLevel="0" collapsed="false">
      <c r="A100" s="59"/>
      <c r="B100" s="92" t="s">
        <v>104</v>
      </c>
      <c r="C100" s="93" t="s">
        <v>105</v>
      </c>
      <c r="D100" s="23" t="n">
        <v>4065</v>
      </c>
      <c r="E100" s="23" t="n">
        <v>9033</v>
      </c>
      <c r="F100" s="23" t="n">
        <v>3438</v>
      </c>
      <c r="G100" s="23" t="n">
        <v>4843</v>
      </c>
      <c r="H100" s="23" t="n">
        <v>4843</v>
      </c>
      <c r="I100" s="24" t="n">
        <f aca="false">SUM(H100/E100*100)</f>
        <v>53.61</v>
      </c>
      <c r="J100" s="47" t="n">
        <f aca="false">SUM(H100/G100*100)</f>
        <v>100</v>
      </c>
    </row>
    <row r="101" customFormat="false" ht="74.25" hidden="false" customHeight="true" outlineLevel="0" collapsed="false">
      <c r="A101" s="59"/>
      <c r="B101" s="45" t="s">
        <v>52</v>
      </c>
      <c r="C101" s="95" t="s">
        <v>53</v>
      </c>
      <c r="D101" s="23" t="n">
        <v>5040</v>
      </c>
      <c r="E101" s="23" t="n">
        <v>4436</v>
      </c>
      <c r="F101" s="23" t="n">
        <v>1111</v>
      </c>
      <c r="G101" s="23" t="n">
        <v>2623</v>
      </c>
      <c r="H101" s="23" t="n">
        <v>3177</v>
      </c>
      <c r="I101" s="24" t="n">
        <f aca="false">SUM(H101/E101*100)</f>
        <v>71.62</v>
      </c>
      <c r="J101" s="34" t="n">
        <f aca="false">SUM(H101/G101*100)</f>
        <v>121.12</v>
      </c>
    </row>
    <row r="102" customFormat="false" ht="18.75" hidden="false" customHeight="true" outlineLevel="0" collapsed="false">
      <c r="A102" s="59"/>
      <c r="B102" s="92" t="s">
        <v>54</v>
      </c>
      <c r="C102" s="93" t="s">
        <v>55</v>
      </c>
      <c r="D102" s="23" t="n">
        <v>29055</v>
      </c>
      <c r="E102" s="23" t="n">
        <v>47916</v>
      </c>
      <c r="F102" s="23" t="n">
        <v>40290</v>
      </c>
      <c r="G102" s="23" t="n">
        <v>60015</v>
      </c>
      <c r="H102" s="23" t="n">
        <v>69809</v>
      </c>
      <c r="I102" s="24" t="n">
        <f aca="false">SUM(H102/E102*100)</f>
        <v>145.69</v>
      </c>
      <c r="J102" s="47" t="n">
        <f aca="false">SUM(H102/G102*100)</f>
        <v>116.32</v>
      </c>
    </row>
    <row r="103" customFormat="false" ht="30" hidden="false" customHeight="true" outlineLevel="0" collapsed="false">
      <c r="A103" s="59"/>
      <c r="B103" s="96" t="s">
        <v>56</v>
      </c>
      <c r="C103" s="51" t="s">
        <v>57</v>
      </c>
      <c r="D103" s="23" t="n">
        <v>0</v>
      </c>
      <c r="E103" s="23" t="n">
        <v>848</v>
      </c>
      <c r="F103" s="23" t="n">
        <v>0</v>
      </c>
      <c r="G103" s="23" t="n">
        <v>0</v>
      </c>
      <c r="H103" s="23" t="n">
        <v>0</v>
      </c>
      <c r="I103" s="24" t="n">
        <f aca="false">SUM(H103/E103*100)</f>
        <v>0</v>
      </c>
      <c r="J103" s="34" t="n">
        <v>0</v>
      </c>
    </row>
    <row r="104" customFormat="false" ht="30" hidden="false" customHeight="true" outlineLevel="0" collapsed="false">
      <c r="A104" s="59"/>
      <c r="B104" s="96" t="s">
        <v>79</v>
      </c>
      <c r="C104" s="97" t="s">
        <v>80</v>
      </c>
      <c r="D104" s="23" t="n">
        <v>0</v>
      </c>
      <c r="E104" s="23" t="n">
        <v>0</v>
      </c>
      <c r="F104" s="23" t="n">
        <v>0</v>
      </c>
      <c r="G104" s="23" t="n">
        <v>434</v>
      </c>
      <c r="H104" s="23" t="n">
        <v>434</v>
      </c>
      <c r="I104" s="24" t="n">
        <v>0</v>
      </c>
      <c r="J104" s="47" t="n">
        <f aca="false">SUM(H104/G104*100)</f>
        <v>100</v>
      </c>
    </row>
    <row r="105" customFormat="false" ht="18.75" hidden="false" customHeight="true" outlineLevel="0" collapsed="false">
      <c r="A105" s="59"/>
      <c r="B105" s="96" t="s">
        <v>29</v>
      </c>
      <c r="C105" s="98" t="s">
        <v>30</v>
      </c>
      <c r="D105" s="23" t="n">
        <v>83</v>
      </c>
      <c r="E105" s="23" t="n">
        <v>6</v>
      </c>
      <c r="F105" s="23" t="n">
        <v>5</v>
      </c>
      <c r="G105" s="23" t="n">
        <v>8</v>
      </c>
      <c r="H105" s="23" t="n">
        <v>9</v>
      </c>
      <c r="I105" s="24" t="n">
        <f aca="false">SUM(H105/E105*100)</f>
        <v>150</v>
      </c>
      <c r="J105" s="47" t="n">
        <f aca="false">SUM(H105/G105*100)</f>
        <v>112.5</v>
      </c>
    </row>
    <row r="106" customFormat="false" ht="22.5" hidden="false" customHeight="true" outlineLevel="0" collapsed="false">
      <c r="A106" s="99"/>
      <c r="B106" s="100" t="s">
        <v>58</v>
      </c>
      <c r="C106" s="101" t="s">
        <v>59</v>
      </c>
      <c r="D106" s="89" t="n">
        <v>386</v>
      </c>
      <c r="E106" s="89" t="n">
        <v>470</v>
      </c>
      <c r="F106" s="89" t="n">
        <v>1661</v>
      </c>
      <c r="G106" s="89" t="n">
        <v>1974</v>
      </c>
      <c r="H106" s="89" t="n">
        <v>2157</v>
      </c>
      <c r="I106" s="102" t="n">
        <f aca="false">SUM(H106/E106*100)</f>
        <v>458.94</v>
      </c>
      <c r="J106" s="25" t="n">
        <f aca="false">SUM(H106/G106*100)</f>
        <v>109.27</v>
      </c>
    </row>
    <row r="107" customFormat="false" ht="15.75" hidden="false" customHeight="true" outlineLevel="0" collapsed="false">
      <c r="A107" s="9" t="s">
        <v>5</v>
      </c>
      <c r="B107" s="10" t="s">
        <v>6</v>
      </c>
      <c r="C107" s="10" t="s">
        <v>7</v>
      </c>
      <c r="D107" s="10" t="s">
        <v>8</v>
      </c>
      <c r="E107" s="10" t="s">
        <v>9</v>
      </c>
      <c r="F107" s="10" t="s">
        <v>10</v>
      </c>
      <c r="G107" s="10" t="s">
        <v>11</v>
      </c>
      <c r="H107" s="10" t="s">
        <v>12</v>
      </c>
      <c r="I107" s="10" t="s">
        <v>13</v>
      </c>
      <c r="J107" s="11" t="s">
        <v>14</v>
      </c>
    </row>
    <row r="108" customFormat="false" ht="20.25" hidden="false" customHeight="tru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1"/>
    </row>
    <row r="109" customFormat="false" ht="15.75" hidden="false" customHeight="true" outlineLevel="0" collapsed="false">
      <c r="A109" s="13" t="n">
        <v>1</v>
      </c>
      <c r="B109" s="14" t="n">
        <v>2</v>
      </c>
      <c r="C109" s="14" t="n">
        <v>3</v>
      </c>
      <c r="D109" s="14" t="s">
        <v>15</v>
      </c>
      <c r="E109" s="14" t="s">
        <v>16</v>
      </c>
      <c r="F109" s="14" t="s">
        <v>17</v>
      </c>
      <c r="G109" s="14" t="s">
        <v>18</v>
      </c>
      <c r="H109" s="14" t="s">
        <v>19</v>
      </c>
      <c r="I109" s="14" t="s">
        <v>20</v>
      </c>
      <c r="J109" s="15" t="s">
        <v>21</v>
      </c>
    </row>
    <row r="110" customFormat="false" ht="76.5" hidden="false" customHeight="true" outlineLevel="0" collapsed="false">
      <c r="A110" s="59"/>
      <c r="B110" s="21" t="n">
        <v>2120</v>
      </c>
      <c r="C110" s="39" t="s">
        <v>95</v>
      </c>
      <c r="D110" s="58" t="n">
        <v>0</v>
      </c>
      <c r="E110" s="23" t="n">
        <v>0</v>
      </c>
      <c r="F110" s="23" t="n">
        <v>5760</v>
      </c>
      <c r="G110" s="23" t="n">
        <v>5760</v>
      </c>
      <c r="H110" s="23" t="n">
        <v>5760</v>
      </c>
      <c r="I110" s="24" t="n">
        <v>0</v>
      </c>
      <c r="J110" s="103" t="n">
        <f aca="false">SUM(H110/G110*100)</f>
        <v>100</v>
      </c>
    </row>
    <row r="111" customFormat="false" ht="66.75" hidden="false" customHeight="true" outlineLevel="0" collapsed="false">
      <c r="A111" s="59"/>
      <c r="B111" s="21" t="n">
        <v>2127</v>
      </c>
      <c r="C111" s="39" t="s">
        <v>95</v>
      </c>
      <c r="D111" s="58" t="n">
        <v>0</v>
      </c>
      <c r="E111" s="23" t="n">
        <v>0</v>
      </c>
      <c r="F111" s="23" t="n">
        <v>0</v>
      </c>
      <c r="G111" s="23" t="n">
        <v>11000</v>
      </c>
      <c r="H111" s="23" t="n">
        <v>11000</v>
      </c>
      <c r="I111" s="24" t="n">
        <v>0</v>
      </c>
      <c r="J111" s="47" t="n">
        <f aca="false">SUM(H111/G111*100)</f>
        <v>100</v>
      </c>
    </row>
    <row r="112" customFormat="false" ht="46.5" hidden="false" customHeight="true" outlineLevel="0" collapsed="false">
      <c r="A112" s="59"/>
      <c r="B112" s="21" t="n">
        <v>2130</v>
      </c>
      <c r="C112" s="39" t="s">
        <v>46</v>
      </c>
      <c r="D112" s="58" t="n">
        <v>58500</v>
      </c>
      <c r="E112" s="58" t="n">
        <v>0</v>
      </c>
      <c r="F112" s="58" t="n">
        <v>0</v>
      </c>
      <c r="G112" s="58" t="n">
        <v>0</v>
      </c>
      <c r="H112" s="58" t="n">
        <v>0</v>
      </c>
      <c r="I112" s="24" t="n">
        <v>0</v>
      </c>
      <c r="J112" s="47" t="n">
        <v>0</v>
      </c>
    </row>
    <row r="113" customFormat="false" ht="72" hidden="false" customHeight="true" outlineLevel="0" collapsed="false">
      <c r="A113" s="59"/>
      <c r="B113" s="60" t="n">
        <v>2360</v>
      </c>
      <c r="C113" s="39" t="s">
        <v>106</v>
      </c>
      <c r="D113" s="58" t="n">
        <v>0</v>
      </c>
      <c r="E113" s="58" t="n">
        <v>0</v>
      </c>
      <c r="F113" s="58" t="n">
        <v>126</v>
      </c>
      <c r="G113" s="58" t="n">
        <v>800</v>
      </c>
      <c r="H113" s="58" t="n">
        <v>812</v>
      </c>
      <c r="I113" s="24" t="n">
        <v>0</v>
      </c>
      <c r="J113" s="47" t="n">
        <f aca="false">SUM(H113/G113*100)</f>
        <v>101.5</v>
      </c>
    </row>
    <row r="114" customFormat="false" ht="75.75" hidden="false" customHeight="true" outlineLevel="0" collapsed="false">
      <c r="A114" s="84"/>
      <c r="B114" s="104" t="n">
        <v>6260</v>
      </c>
      <c r="C114" s="105" t="s">
        <v>107</v>
      </c>
      <c r="D114" s="106" t="n">
        <v>5400</v>
      </c>
      <c r="E114" s="71" t="n">
        <v>0</v>
      </c>
      <c r="F114" s="71" t="n">
        <v>0</v>
      </c>
      <c r="G114" s="71" t="n">
        <v>0</v>
      </c>
      <c r="H114" s="71" t="n">
        <v>0</v>
      </c>
      <c r="I114" s="24" t="n">
        <v>0</v>
      </c>
      <c r="J114" s="25" t="n">
        <v>0</v>
      </c>
    </row>
    <row r="115" customFormat="false" ht="21.75" hidden="false" customHeight="true" outlineLevel="0" collapsed="false">
      <c r="A115" s="26" t="s">
        <v>108</v>
      </c>
      <c r="B115" s="26"/>
      <c r="C115" s="26"/>
      <c r="D115" s="27" t="n">
        <f aca="false">SUM(D97:D114)</f>
        <v>829362</v>
      </c>
      <c r="E115" s="27" t="n">
        <f aca="false">SUM(E97:E114)</f>
        <v>2482428</v>
      </c>
      <c r="F115" s="27" t="n">
        <f aca="false">SUM(F97:F114)</f>
        <v>52391</v>
      </c>
      <c r="G115" s="27" t="n">
        <f aca="false">SUM(G97:G114)</f>
        <v>87457</v>
      </c>
      <c r="H115" s="27" t="n">
        <f aca="false">SUM(H97:H114)</f>
        <v>98001</v>
      </c>
      <c r="I115" s="28" t="n">
        <f aca="false">SUM(H115/E115*100)</f>
        <v>3.95</v>
      </c>
      <c r="J115" s="29" t="n">
        <f aca="false">SUM(H115/G115*100)</f>
        <v>112.06</v>
      </c>
    </row>
    <row r="116" customFormat="false" ht="21" hidden="false" customHeight="true" outlineLevel="0" collapsed="false">
      <c r="A116" s="74" t="n">
        <v>75045</v>
      </c>
      <c r="B116" s="31" t="s">
        <v>109</v>
      </c>
      <c r="C116" s="31"/>
      <c r="D116" s="70"/>
      <c r="E116" s="70"/>
      <c r="F116" s="70"/>
      <c r="G116" s="70"/>
      <c r="H116" s="70"/>
      <c r="I116" s="70"/>
      <c r="J116" s="70"/>
    </row>
    <row r="117" customFormat="false" ht="75.75" hidden="false" customHeight="true" outlineLevel="0" collapsed="false">
      <c r="A117" s="74"/>
      <c r="B117" s="21" t="n">
        <v>2110</v>
      </c>
      <c r="C117" s="22" t="s">
        <v>25</v>
      </c>
      <c r="D117" s="71" t="n">
        <v>24000</v>
      </c>
      <c r="E117" s="71" t="n">
        <v>24000</v>
      </c>
      <c r="F117" s="71" t="n">
        <v>25000</v>
      </c>
      <c r="G117" s="71" t="n">
        <v>25260</v>
      </c>
      <c r="H117" s="71" t="n">
        <v>25260</v>
      </c>
      <c r="I117" s="72" t="n">
        <f aca="false">SUM(H117/E117*100)</f>
        <v>105.25</v>
      </c>
      <c r="J117" s="25" t="n">
        <f aca="false">SUM(H117/G117*100)</f>
        <v>100</v>
      </c>
    </row>
    <row r="118" customFormat="false" ht="22.5" hidden="false" customHeight="true" outlineLevel="0" collapsed="false">
      <c r="A118" s="26" t="s">
        <v>110</v>
      </c>
      <c r="B118" s="26"/>
      <c r="C118" s="26"/>
      <c r="D118" s="27" t="n">
        <f aca="false">SUM(D117)</f>
        <v>24000</v>
      </c>
      <c r="E118" s="27" t="n">
        <f aca="false">SUM(E117)</f>
        <v>24000</v>
      </c>
      <c r="F118" s="27" t="n">
        <f aca="false">SUM(F117)</f>
        <v>25000</v>
      </c>
      <c r="G118" s="27" t="n">
        <f aca="false">SUM(G117)</f>
        <v>25260</v>
      </c>
      <c r="H118" s="27" t="n">
        <f aca="false">SUM(H117)</f>
        <v>25260</v>
      </c>
      <c r="I118" s="28" t="n">
        <f aca="false">SUM(H118/E118*100)</f>
        <v>105.25</v>
      </c>
      <c r="J118" s="29" t="n">
        <f aca="false">SUM(H118/G118*100)</f>
        <v>100</v>
      </c>
    </row>
    <row r="119" customFormat="false" ht="24.75" hidden="false" customHeight="true" outlineLevel="0" collapsed="false">
      <c r="A119" s="26" t="s">
        <v>111</v>
      </c>
      <c r="B119" s="26"/>
      <c r="C119" s="26"/>
      <c r="D119" s="27" t="n">
        <f aca="false">SUM(D95+D115+D118)</f>
        <v>965162</v>
      </c>
      <c r="E119" s="27" t="n">
        <f aca="false">SUM(E95+E115+E118)</f>
        <v>2620228</v>
      </c>
      <c r="F119" s="27" t="n">
        <f aca="false">SUM(F95+F115+F118)</f>
        <v>139889</v>
      </c>
      <c r="G119" s="27" t="n">
        <f aca="false">SUM(G95+G115+G118)</f>
        <v>229917</v>
      </c>
      <c r="H119" s="27" t="n">
        <f aca="false">SUM(H95+H115+H118)</f>
        <v>240461</v>
      </c>
      <c r="I119" s="28" t="n">
        <f aca="false">SUM(H119/E119*100)</f>
        <v>9.18</v>
      </c>
      <c r="J119" s="29" t="n">
        <f aca="false">SUM(H119/G119*100)</f>
        <v>104.59</v>
      </c>
    </row>
    <row r="120" s="12" customFormat="true" ht="32.25" hidden="false" customHeight="true" outlineLevel="0" collapsed="false">
      <c r="A120" s="16" t="s">
        <v>112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33" hidden="false" customHeight="true" outlineLevel="0" collapsed="false">
      <c r="A121" s="40" t="n">
        <v>75411</v>
      </c>
      <c r="B121" s="31" t="s">
        <v>113</v>
      </c>
      <c r="C121" s="31"/>
      <c r="D121" s="70"/>
      <c r="E121" s="70"/>
      <c r="F121" s="70"/>
      <c r="G121" s="70"/>
      <c r="H121" s="70"/>
      <c r="I121" s="70"/>
      <c r="J121" s="70"/>
    </row>
    <row r="122" customFormat="false" ht="18.75" hidden="false" customHeight="true" outlineLevel="0" collapsed="false">
      <c r="A122" s="79"/>
      <c r="B122" s="32" t="s">
        <v>29</v>
      </c>
      <c r="C122" s="33" t="s">
        <v>30</v>
      </c>
      <c r="D122" s="71" t="n">
        <v>2249</v>
      </c>
      <c r="E122" s="71" t="n">
        <v>1909</v>
      </c>
      <c r="F122" s="71" t="n">
        <v>435</v>
      </c>
      <c r="G122" s="71" t="n">
        <v>100</v>
      </c>
      <c r="H122" s="71" t="n">
        <v>486</v>
      </c>
      <c r="I122" s="72" t="n">
        <f aca="false">SUM(H122/E122*100)</f>
        <v>25.46</v>
      </c>
      <c r="J122" s="47" t="n">
        <f aca="false">SUM(H122/G122*100)</f>
        <v>486</v>
      </c>
    </row>
    <row r="123" customFormat="false" ht="69.75" hidden="false" customHeight="true" outlineLevel="0" collapsed="false">
      <c r="A123" s="79"/>
      <c r="B123" s="21" t="n">
        <v>2110</v>
      </c>
      <c r="C123" s="22" t="s">
        <v>25</v>
      </c>
      <c r="D123" s="107" t="n">
        <v>1911000</v>
      </c>
      <c r="E123" s="107" t="n">
        <v>1968600</v>
      </c>
      <c r="F123" s="107" t="n">
        <v>1329740</v>
      </c>
      <c r="G123" s="107" t="n">
        <v>2203500</v>
      </c>
      <c r="H123" s="107" t="n">
        <v>2202342</v>
      </c>
      <c r="I123" s="24" t="n">
        <f aca="false">SUM(H123/E123*100)</f>
        <v>111.87</v>
      </c>
      <c r="J123" s="73" t="n">
        <f aca="false">SUM(H123/G123*100)</f>
        <v>99.95</v>
      </c>
    </row>
    <row r="124" customFormat="false" ht="78.75" hidden="false" customHeight="true" outlineLevel="0" collapsed="false">
      <c r="A124" s="84"/>
      <c r="B124" s="88" t="n">
        <v>2310</v>
      </c>
      <c r="C124" s="108" t="s">
        <v>114</v>
      </c>
      <c r="D124" s="109" t="n">
        <v>0</v>
      </c>
      <c r="E124" s="109" t="n">
        <v>10000</v>
      </c>
      <c r="F124" s="109" t="n">
        <v>0</v>
      </c>
      <c r="G124" s="109" t="n">
        <v>0</v>
      </c>
      <c r="H124" s="109" t="n">
        <v>0</v>
      </c>
      <c r="I124" s="102" t="n">
        <f aca="false">SUM(H124/E124*100)</f>
        <v>0</v>
      </c>
      <c r="J124" s="25" t="n">
        <v>0</v>
      </c>
    </row>
    <row r="125" customFormat="false" ht="19.5" hidden="false" customHeight="true" outlineLevel="0" collapsed="false">
      <c r="A125" s="9" t="s">
        <v>5</v>
      </c>
      <c r="B125" s="10" t="s">
        <v>6</v>
      </c>
      <c r="C125" s="10" t="s">
        <v>7</v>
      </c>
      <c r="D125" s="10" t="s">
        <v>8</v>
      </c>
      <c r="E125" s="10" t="s">
        <v>9</v>
      </c>
      <c r="F125" s="10" t="s">
        <v>10</v>
      </c>
      <c r="G125" s="10" t="s">
        <v>11</v>
      </c>
      <c r="H125" s="10" t="s">
        <v>12</v>
      </c>
      <c r="I125" s="10" t="s">
        <v>13</v>
      </c>
      <c r="J125" s="11" t="s">
        <v>14</v>
      </c>
    </row>
    <row r="126" customFormat="false" ht="12.75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1"/>
    </row>
    <row r="127" customFormat="false" ht="15" hidden="false" customHeight="true" outlineLevel="0" collapsed="false">
      <c r="A127" s="13" t="n">
        <v>1</v>
      </c>
      <c r="B127" s="14" t="n">
        <v>2</v>
      </c>
      <c r="C127" s="14" t="n">
        <v>3</v>
      </c>
      <c r="D127" s="14" t="s">
        <v>15</v>
      </c>
      <c r="E127" s="14" t="s">
        <v>16</v>
      </c>
      <c r="F127" s="14" t="s">
        <v>17</v>
      </c>
      <c r="G127" s="14" t="s">
        <v>18</v>
      </c>
      <c r="H127" s="14" t="s">
        <v>19</v>
      </c>
      <c r="I127" s="14" t="s">
        <v>20</v>
      </c>
      <c r="J127" s="15" t="s">
        <v>21</v>
      </c>
    </row>
    <row r="128" customFormat="false" ht="58.5" hidden="false" customHeight="true" outlineLevel="0" collapsed="false">
      <c r="A128" s="79"/>
      <c r="B128" s="21" t="n">
        <v>6410</v>
      </c>
      <c r="C128" s="57" t="s">
        <v>90</v>
      </c>
      <c r="D128" s="110" t="n">
        <v>150000</v>
      </c>
      <c r="E128" s="111" t="n">
        <v>0</v>
      </c>
      <c r="F128" s="110" t="n">
        <v>0</v>
      </c>
      <c r="G128" s="110" t="n">
        <v>61000</v>
      </c>
      <c r="H128" s="110" t="n">
        <v>61000</v>
      </c>
      <c r="I128" s="24" t="n">
        <v>0</v>
      </c>
      <c r="J128" s="47" t="n">
        <f aca="false">SUM(H128/G128*100)</f>
        <v>100</v>
      </c>
    </row>
    <row r="129" customFormat="false" ht="57.75" hidden="false" customHeight="true" outlineLevel="0" collapsed="false">
      <c r="A129" s="84"/>
      <c r="B129" s="112" t="n">
        <v>6610</v>
      </c>
      <c r="C129" s="113" t="s">
        <v>115</v>
      </c>
      <c r="D129" s="114" t="n">
        <v>15000</v>
      </c>
      <c r="E129" s="115" t="n">
        <v>0</v>
      </c>
      <c r="F129" s="115" t="n">
        <v>0</v>
      </c>
      <c r="G129" s="115" t="n">
        <v>0</v>
      </c>
      <c r="H129" s="115" t="n">
        <v>0</v>
      </c>
      <c r="I129" s="24" t="n">
        <v>0</v>
      </c>
      <c r="J129" s="90" t="n">
        <v>0</v>
      </c>
    </row>
    <row r="130" customFormat="false" ht="14.25" hidden="false" customHeight="true" outlineLevel="0" collapsed="false">
      <c r="A130" s="26" t="s">
        <v>116</v>
      </c>
      <c r="B130" s="26"/>
      <c r="C130" s="26"/>
      <c r="D130" s="116" t="n">
        <f aca="false">SUM(D122:D129)</f>
        <v>2078249</v>
      </c>
      <c r="E130" s="116" t="n">
        <f aca="false">SUM(E122:E129)</f>
        <v>1980509</v>
      </c>
      <c r="F130" s="116" t="n">
        <f aca="false">SUM(F122:F129)</f>
        <v>1330175</v>
      </c>
      <c r="G130" s="116" t="n">
        <f aca="false">SUM(G122:G129)</f>
        <v>2264600</v>
      </c>
      <c r="H130" s="116" t="n">
        <f aca="false">SUM(H122:H129)</f>
        <v>2263828</v>
      </c>
      <c r="I130" s="28" t="n">
        <f aca="false">SUM(H130/E130*100)</f>
        <v>114.31</v>
      </c>
      <c r="J130" s="29" t="n">
        <f aca="false">SUM(H130/G130*100)</f>
        <v>99.97</v>
      </c>
    </row>
    <row r="131" customFormat="false" ht="14.25" hidden="false" customHeight="true" outlineLevel="0" collapsed="false">
      <c r="A131" s="74" t="n">
        <v>75414</v>
      </c>
      <c r="B131" s="18" t="s">
        <v>117</v>
      </c>
      <c r="C131" s="18"/>
      <c r="D131" s="70"/>
      <c r="E131" s="70"/>
      <c r="F131" s="70"/>
      <c r="G131" s="70"/>
      <c r="H131" s="70"/>
      <c r="I131" s="70"/>
      <c r="J131" s="70"/>
    </row>
    <row r="132" customFormat="false" ht="60" hidden="false" customHeight="true" outlineLevel="0" collapsed="false">
      <c r="A132" s="74"/>
      <c r="B132" s="32" t="s">
        <v>118</v>
      </c>
      <c r="C132" s="22" t="s">
        <v>90</v>
      </c>
      <c r="D132" s="62" t="n">
        <v>0</v>
      </c>
      <c r="E132" s="62" t="n">
        <v>22500</v>
      </c>
      <c r="F132" s="62" t="n">
        <v>0</v>
      </c>
      <c r="G132" s="62" t="n">
        <v>0</v>
      </c>
      <c r="H132" s="62" t="n">
        <v>0</v>
      </c>
      <c r="I132" s="72" t="n">
        <f aca="false">SUM(H132/E132*100)</f>
        <v>0</v>
      </c>
      <c r="J132" s="73" t="n">
        <v>0</v>
      </c>
    </row>
    <row r="133" customFormat="false" ht="14.25" hidden="false" customHeight="true" outlineLevel="0" collapsed="false">
      <c r="A133" s="26" t="s">
        <v>119</v>
      </c>
      <c r="B133" s="26"/>
      <c r="C133" s="26"/>
      <c r="D133" s="117" t="n">
        <f aca="false">SUM(D131)</f>
        <v>0</v>
      </c>
      <c r="E133" s="117" t="n">
        <f aca="false">SUM(E132)</f>
        <v>22500</v>
      </c>
      <c r="F133" s="117" t="n">
        <f aca="false">SUM(F132)</f>
        <v>0</v>
      </c>
      <c r="G133" s="117" t="n">
        <f aca="false">SUM(G132)</f>
        <v>0</v>
      </c>
      <c r="H133" s="117" t="n">
        <f aca="false">SUM(H132)</f>
        <v>0</v>
      </c>
      <c r="I133" s="28" t="n">
        <f aca="false">SUM(H133/E133*100)</f>
        <v>0</v>
      </c>
      <c r="J133" s="29" t="n">
        <v>0</v>
      </c>
    </row>
    <row r="134" customFormat="false" ht="24" hidden="false" customHeight="true" outlineLevel="0" collapsed="false">
      <c r="A134" s="118" t="s">
        <v>120</v>
      </c>
      <c r="B134" s="118"/>
      <c r="C134" s="118"/>
      <c r="D134" s="116" t="n">
        <f aca="false">SUM(D130)</f>
        <v>2078249</v>
      </c>
      <c r="E134" s="116" t="n">
        <f aca="false">SUM(E130+E133)</f>
        <v>2003009</v>
      </c>
      <c r="F134" s="116" t="n">
        <f aca="false">SUM(F130+F133)</f>
        <v>1330175</v>
      </c>
      <c r="G134" s="116" t="n">
        <f aca="false">SUM(G130+G133)</f>
        <v>2264600</v>
      </c>
      <c r="H134" s="116" t="n">
        <f aca="false">SUM(H130+H133)</f>
        <v>2263828</v>
      </c>
      <c r="I134" s="28" t="n">
        <f aca="false">SUM(H134/E134*100)</f>
        <v>113.02</v>
      </c>
      <c r="J134" s="29" t="n">
        <f aca="false">SUM(H134/G134*100)</f>
        <v>99.97</v>
      </c>
    </row>
    <row r="135" s="12" customFormat="true" ht="24.75" hidden="false" customHeight="true" outlineLevel="0" collapsed="false">
      <c r="A135" s="16" t="s">
        <v>121</v>
      </c>
      <c r="B135" s="16"/>
      <c r="C135" s="16"/>
      <c r="D135" s="16"/>
      <c r="E135" s="16"/>
      <c r="F135" s="16"/>
      <c r="G135" s="16"/>
      <c r="H135" s="16"/>
      <c r="I135" s="16"/>
      <c r="J135" s="16"/>
    </row>
    <row r="136" s="12" customFormat="true" ht="30.75" hidden="false" customHeight="true" outlineLevel="0" collapsed="false">
      <c r="A136" s="74" t="n">
        <v>75618</v>
      </c>
      <c r="B136" s="18" t="s">
        <v>122</v>
      </c>
      <c r="C136" s="18"/>
      <c r="D136" s="70"/>
      <c r="E136" s="70"/>
      <c r="F136" s="70"/>
      <c r="G136" s="70"/>
      <c r="H136" s="70"/>
      <c r="I136" s="70"/>
      <c r="J136" s="70"/>
    </row>
    <row r="137" s="12" customFormat="true" ht="18.75" hidden="false" customHeight="true" outlineLevel="0" collapsed="false">
      <c r="A137" s="74"/>
      <c r="B137" s="32" t="s">
        <v>98</v>
      </c>
      <c r="C137" s="33" t="s">
        <v>99</v>
      </c>
      <c r="D137" s="62" t="n">
        <v>0</v>
      </c>
      <c r="E137" s="62" t="n">
        <v>0</v>
      </c>
      <c r="F137" s="62" t="n">
        <v>1325191</v>
      </c>
      <c r="G137" s="62" t="n">
        <v>2093400</v>
      </c>
      <c r="H137" s="62" t="n">
        <v>2477746</v>
      </c>
      <c r="I137" s="72" t="n">
        <v>0</v>
      </c>
      <c r="J137" s="47" t="n">
        <f aca="false">SUM(H137/G137*100)</f>
        <v>118.36</v>
      </c>
    </row>
    <row r="138" s="12" customFormat="true" ht="22.5" hidden="false" customHeight="true" outlineLevel="0" collapsed="false">
      <c r="A138" s="74"/>
      <c r="B138" s="32" t="s">
        <v>100</v>
      </c>
      <c r="C138" s="119" t="s">
        <v>101</v>
      </c>
      <c r="D138" s="120" t="n">
        <v>0</v>
      </c>
      <c r="E138" s="120" t="n">
        <v>0</v>
      </c>
      <c r="F138" s="120" t="n">
        <v>2236</v>
      </c>
      <c r="G138" s="120" t="n">
        <v>9402</v>
      </c>
      <c r="H138" s="120" t="n">
        <v>11540</v>
      </c>
      <c r="I138" s="24" t="n">
        <v>0</v>
      </c>
      <c r="J138" s="47" t="n">
        <f aca="false">SUM(H138/G138*100)</f>
        <v>122.74</v>
      </c>
    </row>
    <row r="139" s="12" customFormat="true" ht="12" hidden="false" customHeight="true" outlineLevel="0" collapsed="false">
      <c r="A139" s="74"/>
      <c r="B139" s="32" t="s">
        <v>102</v>
      </c>
      <c r="C139" s="33" t="s">
        <v>103</v>
      </c>
      <c r="D139" s="120" t="n">
        <v>0</v>
      </c>
      <c r="E139" s="120" t="n">
        <v>0</v>
      </c>
      <c r="F139" s="120" t="n">
        <v>4496</v>
      </c>
      <c r="G139" s="120" t="n">
        <v>6396</v>
      </c>
      <c r="H139" s="120" t="n">
        <v>6396</v>
      </c>
      <c r="I139" s="24" t="n">
        <v>0</v>
      </c>
      <c r="J139" s="47" t="n">
        <f aca="false">SUM(H139/G139*100)</f>
        <v>100</v>
      </c>
    </row>
    <row r="140" s="12" customFormat="true" ht="12.75" hidden="false" customHeight="true" outlineLevel="0" collapsed="false">
      <c r="A140" s="74"/>
      <c r="B140" s="32" t="s">
        <v>104</v>
      </c>
      <c r="C140" s="33" t="s">
        <v>105</v>
      </c>
      <c r="D140" s="120" t="n">
        <v>0</v>
      </c>
      <c r="E140" s="120" t="n">
        <v>0</v>
      </c>
      <c r="F140" s="120" t="n">
        <v>2878</v>
      </c>
      <c r="G140" s="120" t="n">
        <v>4463</v>
      </c>
      <c r="H140" s="120" t="n">
        <v>4873</v>
      </c>
      <c r="I140" s="24" t="n">
        <v>0</v>
      </c>
      <c r="J140" s="25" t="n">
        <f aca="false">SUM(H140/G140*100)</f>
        <v>109.19</v>
      </c>
    </row>
    <row r="141" s="12" customFormat="true" ht="15.75" hidden="false" customHeight="true" outlineLevel="0" collapsed="false">
      <c r="A141" s="26" t="s">
        <v>123</v>
      </c>
      <c r="B141" s="26"/>
      <c r="C141" s="26"/>
      <c r="D141" s="117" t="n">
        <f aca="false">SUM(D137)</f>
        <v>0</v>
      </c>
      <c r="E141" s="117" t="n">
        <f aca="false">SUM(E137:E140)</f>
        <v>0</v>
      </c>
      <c r="F141" s="117" t="n">
        <f aca="false">SUM(F137:F140)</f>
        <v>1334801</v>
      </c>
      <c r="G141" s="117" t="n">
        <f aca="false">SUM(G137:G140)</f>
        <v>2113661</v>
      </c>
      <c r="H141" s="117" t="n">
        <f aca="false">SUM(H137:H140)</f>
        <v>2500555</v>
      </c>
      <c r="I141" s="28" t="n">
        <v>0</v>
      </c>
      <c r="J141" s="29" t="n">
        <f aca="false">SUM(H141/G141*100)</f>
        <v>118.3</v>
      </c>
    </row>
    <row r="142" customFormat="false" ht="27" hidden="false" customHeight="true" outlineLevel="0" collapsed="false">
      <c r="A142" s="74" t="n">
        <v>75622</v>
      </c>
      <c r="B142" s="18" t="s">
        <v>124</v>
      </c>
      <c r="C142" s="18"/>
      <c r="D142" s="70"/>
      <c r="E142" s="70"/>
      <c r="F142" s="70"/>
      <c r="G142" s="70"/>
      <c r="H142" s="70"/>
      <c r="I142" s="70"/>
      <c r="J142" s="70"/>
    </row>
    <row r="143" customFormat="false" ht="17.25" hidden="false" customHeight="true" outlineLevel="0" collapsed="false">
      <c r="A143" s="74"/>
      <c r="B143" s="32" t="s">
        <v>125</v>
      </c>
      <c r="C143" s="33" t="s">
        <v>126</v>
      </c>
      <c r="D143" s="62" t="n">
        <v>179309</v>
      </c>
      <c r="E143" s="62" t="n">
        <v>1497729</v>
      </c>
      <c r="F143" s="62" t="n">
        <v>878657</v>
      </c>
      <c r="G143" s="62" t="n">
        <v>1708740</v>
      </c>
      <c r="H143" s="62" t="n">
        <v>2129288</v>
      </c>
      <c r="I143" s="72" t="n">
        <f aca="false">SUM(H143/E143*100)</f>
        <v>142.17</v>
      </c>
      <c r="J143" s="47" t="n">
        <f aca="false">SUM(H143/G143*100)</f>
        <v>124.61</v>
      </c>
    </row>
    <row r="144" customFormat="false" ht="17.25" hidden="false" customHeight="true" outlineLevel="0" collapsed="false">
      <c r="A144" s="74"/>
      <c r="B144" s="32" t="s">
        <v>127</v>
      </c>
      <c r="C144" s="33" t="s">
        <v>128</v>
      </c>
      <c r="D144" s="120" t="n">
        <v>0</v>
      </c>
      <c r="E144" s="120" t="n">
        <v>67609</v>
      </c>
      <c r="F144" s="120" t="n">
        <v>36222</v>
      </c>
      <c r="G144" s="120" t="n">
        <v>65000</v>
      </c>
      <c r="H144" s="120" t="n">
        <v>72811</v>
      </c>
      <c r="I144" s="24" t="n">
        <f aca="false">SUM(H144/E144*100)</f>
        <v>107.69</v>
      </c>
      <c r="J144" s="47" t="n">
        <f aca="false">SUM(H144/G144*100)</f>
        <v>112.02</v>
      </c>
    </row>
    <row r="145" customFormat="false" ht="25.5" hidden="false" customHeight="true" outlineLevel="0" collapsed="false">
      <c r="A145" s="99"/>
      <c r="B145" s="32" t="s">
        <v>129</v>
      </c>
      <c r="C145" s="119" t="s">
        <v>130</v>
      </c>
      <c r="D145" s="120" t="n">
        <v>0</v>
      </c>
      <c r="E145" s="120" t="n">
        <v>0</v>
      </c>
      <c r="F145" s="120" t="n">
        <v>2</v>
      </c>
      <c r="G145" s="120" t="n">
        <v>2</v>
      </c>
      <c r="H145" s="120" t="n">
        <v>2</v>
      </c>
      <c r="I145" s="24" t="n">
        <v>0</v>
      </c>
      <c r="J145" s="25" t="n">
        <f aca="false">SUM(H145/G145*100)</f>
        <v>100</v>
      </c>
    </row>
    <row r="146" customFormat="false" ht="14.25" hidden="false" customHeight="true" outlineLevel="0" collapsed="false">
      <c r="A146" s="26" t="s">
        <v>131</v>
      </c>
      <c r="B146" s="26"/>
      <c r="C146" s="26"/>
      <c r="D146" s="117" t="n">
        <f aca="false">SUM(D143)</f>
        <v>179309</v>
      </c>
      <c r="E146" s="117" t="n">
        <f aca="false">SUM(E143:E144)</f>
        <v>1565338</v>
      </c>
      <c r="F146" s="117" t="n">
        <f aca="false">SUM(F143:F145)</f>
        <v>914881</v>
      </c>
      <c r="G146" s="117" t="n">
        <f aca="false">SUM(G143:G145)</f>
        <v>1773742</v>
      </c>
      <c r="H146" s="117" t="n">
        <f aca="false">SUM(H143:H145)</f>
        <v>2202101</v>
      </c>
      <c r="I146" s="28" t="n">
        <f aca="false">SUM(H146/E146*100)</f>
        <v>140.68</v>
      </c>
      <c r="J146" s="29" t="n">
        <f aca="false">SUM(H146/G146*100)</f>
        <v>124.15</v>
      </c>
    </row>
    <row r="147" customFormat="false" ht="20.25" hidden="false" customHeight="true" outlineLevel="0" collapsed="false">
      <c r="A147" s="26" t="s">
        <v>132</v>
      </c>
      <c r="B147" s="26"/>
      <c r="C147" s="26"/>
      <c r="D147" s="117" t="n">
        <f aca="false">SUM(D146)</f>
        <v>179309</v>
      </c>
      <c r="E147" s="117" t="n">
        <f aca="false">SUM(E146)</f>
        <v>1565338</v>
      </c>
      <c r="F147" s="117" t="n">
        <f aca="false">SUM(F141+F146)</f>
        <v>2249682</v>
      </c>
      <c r="G147" s="117" t="n">
        <f aca="false">SUM(G141+G146)</f>
        <v>3887403</v>
      </c>
      <c r="H147" s="117" t="n">
        <f aca="false">SUM(H141+H146)</f>
        <v>4702656</v>
      </c>
      <c r="I147" s="28" t="n">
        <f aca="false">SUM(H147/E147*100)</f>
        <v>300.42</v>
      </c>
      <c r="J147" s="29" t="n">
        <f aca="false">SUM(H147/G147*100)</f>
        <v>120.97</v>
      </c>
    </row>
    <row r="148" s="12" customFormat="true" ht="18" hidden="false" customHeight="true" outlineLevel="0" collapsed="false">
      <c r="A148" s="16" t="s">
        <v>133</v>
      </c>
      <c r="B148" s="16"/>
      <c r="C148" s="16"/>
      <c r="D148" s="16"/>
      <c r="E148" s="16"/>
      <c r="F148" s="16"/>
      <c r="G148" s="16"/>
      <c r="H148" s="16"/>
      <c r="I148" s="16"/>
      <c r="J148" s="16"/>
    </row>
    <row r="149" customFormat="false" ht="28.5" hidden="false" customHeight="true" outlineLevel="0" collapsed="false">
      <c r="A149" s="74" t="n">
        <v>75801</v>
      </c>
      <c r="B149" s="18" t="s">
        <v>134</v>
      </c>
      <c r="C149" s="18"/>
      <c r="D149" s="78"/>
      <c r="E149" s="78"/>
      <c r="F149" s="78"/>
      <c r="G149" s="78"/>
      <c r="H149" s="78"/>
      <c r="I149" s="78"/>
      <c r="J149" s="78"/>
    </row>
    <row r="150" customFormat="false" ht="14.25" hidden="false" customHeight="true" outlineLevel="0" collapsed="false">
      <c r="A150" s="74"/>
      <c r="B150" s="121" t="n">
        <v>2920</v>
      </c>
      <c r="C150" s="33" t="s">
        <v>135</v>
      </c>
      <c r="D150" s="122" t="n">
        <v>14485379</v>
      </c>
      <c r="E150" s="122" t="n">
        <v>15212132</v>
      </c>
      <c r="F150" s="122" t="n">
        <v>12703625</v>
      </c>
      <c r="G150" s="122" t="n">
        <v>20809437</v>
      </c>
      <c r="H150" s="122" t="n">
        <v>20809437</v>
      </c>
      <c r="I150" s="72" t="n">
        <f aca="false">SUM(H150/E150*100)</f>
        <v>136.8</v>
      </c>
      <c r="J150" s="25" t="n">
        <f aca="false">SUM(H150/G150*100)</f>
        <v>100</v>
      </c>
    </row>
    <row r="151" customFormat="false" ht="14.25" hidden="false" customHeight="true" outlineLevel="0" collapsed="false">
      <c r="A151" s="26" t="s">
        <v>136</v>
      </c>
      <c r="B151" s="26"/>
      <c r="C151" s="26"/>
      <c r="D151" s="123" t="n">
        <f aca="false">SUM(D150)</f>
        <v>14485379</v>
      </c>
      <c r="E151" s="123" t="n">
        <f aca="false">SUM(E150)</f>
        <v>15212132</v>
      </c>
      <c r="F151" s="123" t="n">
        <f aca="false">SUM(F150)</f>
        <v>12703625</v>
      </c>
      <c r="G151" s="123" t="n">
        <f aca="false">SUM(G150)</f>
        <v>20809437</v>
      </c>
      <c r="H151" s="123" t="n">
        <f aca="false">SUM(H150)</f>
        <v>20809437</v>
      </c>
      <c r="I151" s="28" t="n">
        <f aca="false">SUM(H151/E151*100)</f>
        <v>136.8</v>
      </c>
      <c r="J151" s="29" t="n">
        <f aca="false">SUM(H151/G151*100)</f>
        <v>100</v>
      </c>
    </row>
    <row r="152" customFormat="false" ht="14.25" hidden="false" customHeight="true" outlineLevel="0" collapsed="false">
      <c r="A152" s="74" t="n">
        <v>75803</v>
      </c>
      <c r="B152" s="18" t="s">
        <v>137</v>
      </c>
      <c r="C152" s="18"/>
      <c r="D152" s="124"/>
      <c r="E152" s="124"/>
      <c r="F152" s="124"/>
      <c r="G152" s="124"/>
      <c r="H152" s="124"/>
      <c r="I152" s="124"/>
      <c r="J152" s="124"/>
    </row>
    <row r="153" customFormat="false" ht="14.25" hidden="false" customHeight="true" outlineLevel="0" collapsed="false">
      <c r="A153" s="74"/>
      <c r="B153" s="121" t="n">
        <v>2920</v>
      </c>
      <c r="C153" s="33" t="s">
        <v>135</v>
      </c>
      <c r="D153" s="125" t="n">
        <v>740425</v>
      </c>
      <c r="E153" s="125" t="n">
        <v>1875631</v>
      </c>
      <c r="F153" s="125" t="n">
        <v>985373</v>
      </c>
      <c r="G153" s="125" t="n">
        <v>1970746</v>
      </c>
      <c r="H153" s="125" t="n">
        <v>1970746</v>
      </c>
      <c r="I153" s="72" t="n">
        <f aca="false">SUM(H153/E153*100)</f>
        <v>105.07</v>
      </c>
      <c r="J153" s="25" t="n">
        <f aca="false">SUM(H153/G153*100)</f>
        <v>100</v>
      </c>
    </row>
    <row r="154" customFormat="false" ht="14.25" hidden="false" customHeight="true" outlineLevel="0" collapsed="false">
      <c r="A154" s="26" t="s">
        <v>138</v>
      </c>
      <c r="B154" s="26"/>
      <c r="C154" s="26"/>
      <c r="D154" s="126" t="n">
        <f aca="false">SUM(D153)</f>
        <v>740425</v>
      </c>
      <c r="E154" s="126" t="n">
        <f aca="false">SUM(E153)</f>
        <v>1875631</v>
      </c>
      <c r="F154" s="126" t="n">
        <f aca="false">SUM(F153)</f>
        <v>985373</v>
      </c>
      <c r="G154" s="126" t="n">
        <f aca="false">SUM(G153)</f>
        <v>1970746</v>
      </c>
      <c r="H154" s="126" t="n">
        <f aca="false">SUM(H153)</f>
        <v>1970746</v>
      </c>
      <c r="I154" s="28" t="n">
        <f aca="false">SUM(H154/E154*100)</f>
        <v>105.07</v>
      </c>
      <c r="J154" s="29" t="n">
        <f aca="false">SUM(H154/G154*100)</f>
        <v>100</v>
      </c>
    </row>
    <row r="155" customFormat="false" ht="14.25" hidden="false" customHeight="true" outlineLevel="0" collapsed="false">
      <c r="A155" s="74" t="n">
        <v>75802</v>
      </c>
      <c r="B155" s="18" t="s">
        <v>139</v>
      </c>
      <c r="C155" s="18"/>
      <c r="D155" s="124"/>
      <c r="E155" s="124"/>
      <c r="F155" s="124"/>
      <c r="G155" s="124"/>
      <c r="H155" s="124"/>
      <c r="I155" s="124"/>
      <c r="J155" s="124"/>
    </row>
    <row r="156" customFormat="false" ht="14.25" hidden="false" customHeight="true" outlineLevel="0" collapsed="false">
      <c r="A156" s="74"/>
      <c r="B156" s="121" t="n">
        <v>2760</v>
      </c>
      <c r="C156" s="33" t="s">
        <v>140</v>
      </c>
      <c r="D156" s="125" t="n">
        <v>0</v>
      </c>
      <c r="E156" s="125" t="n">
        <v>121199</v>
      </c>
      <c r="F156" s="125" t="n">
        <v>0</v>
      </c>
      <c r="G156" s="125" t="n">
        <v>61746</v>
      </c>
      <c r="H156" s="125" t="n">
        <v>61746</v>
      </c>
      <c r="I156" s="72" t="n">
        <f aca="false">SUM(H156/E156*100)</f>
        <v>50.95</v>
      </c>
      <c r="J156" s="25" t="n">
        <f aca="false">SUM(H156/G156*100)</f>
        <v>100</v>
      </c>
    </row>
    <row r="157" customFormat="false" ht="14.25" hidden="false" customHeight="true" outlineLevel="0" collapsed="false">
      <c r="A157" s="26" t="s">
        <v>141</v>
      </c>
      <c r="B157" s="26"/>
      <c r="C157" s="26"/>
      <c r="D157" s="126" t="n">
        <f aca="false">SUM(D156)</f>
        <v>0</v>
      </c>
      <c r="E157" s="126" t="n">
        <f aca="false">SUM(E156)</f>
        <v>121199</v>
      </c>
      <c r="F157" s="126" t="n">
        <f aca="false">SUM(F156)</f>
        <v>0</v>
      </c>
      <c r="G157" s="126" t="n">
        <f aca="false">SUM(G156)</f>
        <v>61746</v>
      </c>
      <c r="H157" s="126" t="n">
        <f aca="false">SUM(H156)</f>
        <v>61746</v>
      </c>
      <c r="I157" s="28" t="n">
        <f aca="false">SUM(H157/E157*100)</f>
        <v>50.95</v>
      </c>
      <c r="J157" s="29" t="n">
        <f aca="false">SUM(H157/G157*100)</f>
        <v>100</v>
      </c>
    </row>
    <row r="158" customFormat="false" ht="15.75" hidden="false" customHeight="true" outlineLevel="0" collapsed="false">
      <c r="A158" s="74" t="n">
        <v>75806</v>
      </c>
      <c r="B158" s="18" t="s">
        <v>142</v>
      </c>
      <c r="C158" s="18"/>
      <c r="D158" s="124"/>
      <c r="E158" s="124"/>
      <c r="F158" s="124"/>
      <c r="G158" s="124"/>
      <c r="H158" s="124"/>
      <c r="I158" s="124"/>
      <c r="J158" s="124"/>
    </row>
    <row r="159" customFormat="false" ht="14.25" hidden="false" customHeight="true" outlineLevel="0" collapsed="false">
      <c r="A159" s="74"/>
      <c r="B159" s="121" t="n">
        <v>2920</v>
      </c>
      <c r="C159" s="33" t="s">
        <v>135</v>
      </c>
      <c r="D159" s="127" t="n">
        <v>3293895</v>
      </c>
      <c r="E159" s="127" t="n">
        <v>0</v>
      </c>
      <c r="F159" s="127" t="n">
        <v>0</v>
      </c>
      <c r="G159" s="127" t="n">
        <v>0</v>
      </c>
      <c r="H159" s="127" t="n">
        <v>0</v>
      </c>
      <c r="I159" s="72" t="n">
        <v>0</v>
      </c>
      <c r="J159" s="25" t="n">
        <v>0</v>
      </c>
    </row>
    <row r="160" customFormat="false" ht="14.25" hidden="false" customHeight="true" outlineLevel="0" collapsed="false">
      <c r="A160" s="26" t="s">
        <v>143</v>
      </c>
      <c r="B160" s="26"/>
      <c r="C160" s="26"/>
      <c r="D160" s="128" t="n">
        <f aca="false">SUM(D159)</f>
        <v>3293895</v>
      </c>
      <c r="E160" s="128" t="n">
        <f aca="false">SUM(E159)</f>
        <v>0</v>
      </c>
      <c r="F160" s="128" t="n">
        <f aca="false">SUM(F159)</f>
        <v>0</v>
      </c>
      <c r="G160" s="128" t="n">
        <f aca="false">SUM(G159)</f>
        <v>0</v>
      </c>
      <c r="H160" s="128" t="n">
        <f aca="false">SUM(H159)</f>
        <v>0</v>
      </c>
      <c r="I160" s="28" t="n">
        <v>0</v>
      </c>
      <c r="J160" s="29" t="n">
        <v>0</v>
      </c>
    </row>
    <row r="161" customFormat="false" ht="14.25" hidden="false" customHeight="true" outlineLevel="0" collapsed="false">
      <c r="A161" s="74" t="n">
        <v>75814</v>
      </c>
      <c r="B161" s="18" t="s">
        <v>144</v>
      </c>
      <c r="C161" s="18"/>
      <c r="D161" s="124"/>
      <c r="E161" s="124"/>
      <c r="F161" s="124"/>
      <c r="G161" s="124"/>
      <c r="H161" s="124"/>
      <c r="I161" s="124"/>
      <c r="J161" s="124"/>
    </row>
    <row r="162" customFormat="false" ht="14.25" hidden="false" customHeight="true" outlineLevel="0" collapsed="false">
      <c r="A162" s="74"/>
      <c r="B162" s="32" t="s">
        <v>29</v>
      </c>
      <c r="C162" s="33" t="s">
        <v>135</v>
      </c>
      <c r="D162" s="125" t="n">
        <v>15900</v>
      </c>
      <c r="E162" s="125" t="n">
        <v>24631</v>
      </c>
      <c r="F162" s="125" t="n">
        <v>65933</v>
      </c>
      <c r="G162" s="125" t="n">
        <v>120000</v>
      </c>
      <c r="H162" s="125" t="n">
        <v>135673</v>
      </c>
      <c r="I162" s="72" t="n">
        <f aca="false">SUM(H162/E162*100)</f>
        <v>550.82</v>
      </c>
      <c r="J162" s="25" t="n">
        <f aca="false">SUM(H162/G162*100)</f>
        <v>113.06</v>
      </c>
    </row>
    <row r="163" customFormat="false" ht="14.25" hidden="false" customHeight="true" outlineLevel="0" collapsed="false">
      <c r="A163" s="26" t="s">
        <v>143</v>
      </c>
      <c r="B163" s="26"/>
      <c r="C163" s="26"/>
      <c r="D163" s="126" t="n">
        <f aca="false">SUM(D162)</f>
        <v>15900</v>
      </c>
      <c r="E163" s="126" t="n">
        <f aca="false">SUM(E162)</f>
        <v>24631</v>
      </c>
      <c r="F163" s="126" t="n">
        <f aca="false">SUM(F162)</f>
        <v>65933</v>
      </c>
      <c r="G163" s="126" t="n">
        <f aca="false">SUM(G162)</f>
        <v>120000</v>
      </c>
      <c r="H163" s="126" t="n">
        <f aca="false">SUM(H162)</f>
        <v>135673</v>
      </c>
      <c r="I163" s="28" t="n">
        <f aca="false">SUM(H163/E163*100)</f>
        <v>550.82</v>
      </c>
      <c r="J163" s="29" t="n">
        <f aca="false">SUM(H163/G163*100)</f>
        <v>113.06</v>
      </c>
    </row>
    <row r="164" customFormat="false" ht="21.75" hidden="false" customHeight="true" outlineLevel="0" collapsed="false">
      <c r="A164" s="9" t="s">
        <v>5</v>
      </c>
      <c r="B164" s="10" t="s">
        <v>6</v>
      </c>
      <c r="C164" s="10" t="s">
        <v>7</v>
      </c>
      <c r="D164" s="10" t="s">
        <v>8</v>
      </c>
      <c r="E164" s="10" t="s">
        <v>9</v>
      </c>
      <c r="F164" s="10" t="s">
        <v>10</v>
      </c>
      <c r="G164" s="10" t="s">
        <v>11</v>
      </c>
      <c r="H164" s="10" t="s">
        <v>12</v>
      </c>
      <c r="I164" s="10" t="s">
        <v>13</v>
      </c>
      <c r="J164" s="11" t="s">
        <v>14</v>
      </c>
    </row>
    <row r="165" customFormat="false" ht="24" hidden="false" customHeight="tru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1"/>
    </row>
    <row r="166" customFormat="false" ht="14.25" hidden="false" customHeight="true" outlineLevel="0" collapsed="false">
      <c r="A166" s="13" t="n">
        <v>1</v>
      </c>
      <c r="B166" s="14" t="n">
        <v>2</v>
      </c>
      <c r="C166" s="14" t="n">
        <v>3</v>
      </c>
      <c r="D166" s="14" t="s">
        <v>15</v>
      </c>
      <c r="E166" s="14" t="s">
        <v>16</v>
      </c>
      <c r="F166" s="14" t="s">
        <v>17</v>
      </c>
      <c r="G166" s="14" t="s">
        <v>18</v>
      </c>
      <c r="H166" s="14" t="s">
        <v>19</v>
      </c>
      <c r="I166" s="14" t="s">
        <v>20</v>
      </c>
      <c r="J166" s="15" t="s">
        <v>21</v>
      </c>
    </row>
    <row r="167" customFormat="false" ht="14.25" hidden="false" customHeight="true" outlineLevel="0" collapsed="false">
      <c r="A167" s="74" t="n">
        <v>75832</v>
      </c>
      <c r="B167" s="18" t="s">
        <v>145</v>
      </c>
      <c r="C167" s="18"/>
      <c r="D167" s="124"/>
      <c r="E167" s="124"/>
      <c r="F167" s="124"/>
      <c r="G167" s="124"/>
      <c r="H167" s="124"/>
      <c r="I167" s="124"/>
      <c r="J167" s="124"/>
    </row>
    <row r="168" customFormat="false" ht="14.25" hidden="false" customHeight="true" outlineLevel="0" collapsed="false">
      <c r="A168" s="74"/>
      <c r="B168" s="32" t="s">
        <v>146</v>
      </c>
      <c r="C168" s="33" t="s">
        <v>30</v>
      </c>
      <c r="D168" s="125" t="n">
        <v>0</v>
      </c>
      <c r="E168" s="125" t="n">
        <v>2111060</v>
      </c>
      <c r="F168" s="125" t="n">
        <v>877030</v>
      </c>
      <c r="G168" s="125" t="n">
        <v>1754060</v>
      </c>
      <c r="H168" s="125" t="n">
        <v>1754060</v>
      </c>
      <c r="I168" s="72" t="n">
        <f aca="false">SUM(H168/E168*100)</f>
        <v>83.09</v>
      </c>
      <c r="J168" s="90" t="n">
        <f aca="false">SUM(H168/G168*100)</f>
        <v>100</v>
      </c>
    </row>
    <row r="169" customFormat="false" ht="14.25" hidden="false" customHeight="true" outlineLevel="0" collapsed="false">
      <c r="A169" s="26" t="s">
        <v>147</v>
      </c>
      <c r="B169" s="26"/>
      <c r="C169" s="26"/>
      <c r="D169" s="126" t="n">
        <f aca="false">SUM(D168)</f>
        <v>0</v>
      </c>
      <c r="E169" s="126" t="n">
        <f aca="false">SUM(E168)</f>
        <v>2111060</v>
      </c>
      <c r="F169" s="126" t="n">
        <f aca="false">SUM(F168)</f>
        <v>877030</v>
      </c>
      <c r="G169" s="126" t="n">
        <f aca="false">SUM(G168)</f>
        <v>1754060</v>
      </c>
      <c r="H169" s="126" t="n">
        <f aca="false">SUM(H168)</f>
        <v>1754060</v>
      </c>
      <c r="I169" s="28" t="n">
        <f aca="false">SUM(H169/E169*100)</f>
        <v>83.09</v>
      </c>
      <c r="J169" s="29" t="n">
        <f aca="false">SUM(H169/G169*100)</f>
        <v>100</v>
      </c>
    </row>
    <row r="170" customFormat="false" ht="22.5" hidden="false" customHeight="true" outlineLevel="0" collapsed="false">
      <c r="A170" s="26" t="s">
        <v>148</v>
      </c>
      <c r="B170" s="26"/>
      <c r="C170" s="26"/>
      <c r="D170" s="129" t="n">
        <f aca="false">SUM(D151+D154+D157+D160+D163+D169)</f>
        <v>18535599</v>
      </c>
      <c r="E170" s="129" t="n">
        <f aca="false">SUM(E151+E154+E157+E160+E163+E169)</f>
        <v>19344653</v>
      </c>
      <c r="F170" s="129" t="n">
        <f aca="false">SUM(F151+F154+F157+F160+F163+F169)</f>
        <v>14631961</v>
      </c>
      <c r="G170" s="129" t="n">
        <f aca="false">SUM(G151+G154+G157+G160+G163+G169)</f>
        <v>24715989</v>
      </c>
      <c r="H170" s="129" t="n">
        <f aca="false">SUM(H151+H154+H157+H160+H163+H169)</f>
        <v>24731662</v>
      </c>
      <c r="I170" s="28" t="n">
        <f aca="false">SUM(H170/E170*100)</f>
        <v>127.85</v>
      </c>
      <c r="J170" s="29" t="n">
        <f aca="false">SUM(H170/G170*100)</f>
        <v>100.06</v>
      </c>
    </row>
    <row r="171" s="12" customFormat="true" ht="18" hidden="false" customHeight="true" outlineLevel="0" collapsed="false">
      <c r="A171" s="16" t="s">
        <v>149</v>
      </c>
      <c r="B171" s="16"/>
      <c r="C171" s="16"/>
      <c r="D171" s="16"/>
      <c r="E171" s="16"/>
      <c r="F171" s="16"/>
      <c r="G171" s="16"/>
      <c r="H171" s="16"/>
      <c r="I171" s="16"/>
      <c r="J171" s="16"/>
    </row>
    <row r="172" s="12" customFormat="true" ht="18.75" hidden="false" customHeight="true" outlineLevel="0" collapsed="false">
      <c r="A172" s="40" t="n">
        <v>80102</v>
      </c>
      <c r="B172" s="31" t="s">
        <v>150</v>
      </c>
      <c r="C172" s="31"/>
      <c r="D172" s="130"/>
      <c r="E172" s="130"/>
      <c r="F172" s="130"/>
      <c r="G172" s="130"/>
      <c r="H172" s="130"/>
      <c r="I172" s="130"/>
      <c r="J172" s="19"/>
    </row>
    <row r="173" s="12" customFormat="true" ht="18" hidden="false" customHeight="true" outlineLevel="0" collapsed="false">
      <c r="A173" s="79"/>
      <c r="B173" s="32" t="s">
        <v>151</v>
      </c>
      <c r="C173" s="33" t="s">
        <v>152</v>
      </c>
      <c r="D173" s="23" t="n">
        <v>0</v>
      </c>
      <c r="E173" s="23" t="n">
        <v>0</v>
      </c>
      <c r="F173" s="23" t="n">
        <v>0</v>
      </c>
      <c r="G173" s="23" t="n">
        <v>858</v>
      </c>
      <c r="H173" s="23" t="n">
        <v>0</v>
      </c>
      <c r="I173" s="24" t="n">
        <v>0</v>
      </c>
      <c r="J173" s="73" t="n">
        <f aca="false">SUM(H173/G173*100)</f>
        <v>0</v>
      </c>
    </row>
    <row r="174" s="12" customFormat="true" ht="48" hidden="false" customHeight="true" outlineLevel="0" collapsed="false">
      <c r="A174" s="79"/>
      <c r="B174" s="92" t="s">
        <v>52</v>
      </c>
      <c r="C174" s="49" t="s">
        <v>53</v>
      </c>
      <c r="D174" s="58" t="n">
        <v>440</v>
      </c>
      <c r="E174" s="58" t="n">
        <v>720</v>
      </c>
      <c r="F174" s="23" t="n">
        <v>600</v>
      </c>
      <c r="G174" s="23" t="n">
        <v>1080</v>
      </c>
      <c r="H174" s="23" t="n">
        <v>1000</v>
      </c>
      <c r="I174" s="24" t="n">
        <f aca="false">SUM(H174/E174*100)</f>
        <v>138.89</v>
      </c>
      <c r="J174" s="47" t="n">
        <f aca="false">SUM(H174/G174*100)</f>
        <v>92.59</v>
      </c>
    </row>
    <row r="175" s="12" customFormat="true" ht="18.75" hidden="false" customHeight="true" outlineLevel="0" collapsed="false">
      <c r="A175" s="59"/>
      <c r="B175" s="92" t="s">
        <v>54</v>
      </c>
      <c r="C175" s="93" t="s">
        <v>55</v>
      </c>
      <c r="D175" s="58" t="n">
        <v>0</v>
      </c>
      <c r="E175" s="58" t="n">
        <v>598</v>
      </c>
      <c r="F175" s="58" t="n">
        <v>900</v>
      </c>
      <c r="G175" s="58" t="n">
        <v>1652</v>
      </c>
      <c r="H175" s="58" t="n">
        <v>1955</v>
      </c>
      <c r="I175" s="24" t="n">
        <f aca="false">SUM(H175/E175*100)</f>
        <v>326.92</v>
      </c>
      <c r="J175" s="47" t="n">
        <f aca="false">SUM(H175/G175*100)</f>
        <v>118.34</v>
      </c>
    </row>
    <row r="176" s="12" customFormat="true" ht="20.25" hidden="false" customHeight="true" outlineLevel="0" collapsed="false">
      <c r="A176" s="59"/>
      <c r="B176" s="32" t="s">
        <v>29</v>
      </c>
      <c r="C176" s="33" t="s">
        <v>30</v>
      </c>
      <c r="D176" s="71" t="n">
        <v>0</v>
      </c>
      <c r="E176" s="71" t="n">
        <v>0</v>
      </c>
      <c r="F176" s="71" t="n">
        <v>0</v>
      </c>
      <c r="G176" s="71" t="n">
        <v>1</v>
      </c>
      <c r="H176" s="71" t="n">
        <v>1</v>
      </c>
      <c r="I176" s="24" t="n">
        <v>0</v>
      </c>
      <c r="J176" s="25" t="n">
        <f aca="false">SUM(H176/G176*100)</f>
        <v>100</v>
      </c>
    </row>
    <row r="177" s="12" customFormat="true" ht="18" hidden="false" customHeight="true" outlineLevel="0" collapsed="false">
      <c r="A177" s="26" t="s">
        <v>153</v>
      </c>
      <c r="B177" s="26"/>
      <c r="C177" s="26"/>
      <c r="D177" s="27" t="n">
        <f aca="false">SUM(D174:D176)</f>
        <v>440</v>
      </c>
      <c r="E177" s="27" t="n">
        <f aca="false">SUM(E174:E176)</f>
        <v>1318</v>
      </c>
      <c r="F177" s="27" t="n">
        <f aca="false">SUM(F174:F176)</f>
        <v>1500</v>
      </c>
      <c r="G177" s="27" t="n">
        <f aca="false">SUM(G173:G176)</f>
        <v>3591</v>
      </c>
      <c r="H177" s="27" t="n">
        <f aca="false">SUM(H174:H176)</f>
        <v>2956</v>
      </c>
      <c r="I177" s="28" t="n">
        <f aca="false">SUM(H177/E177*100)</f>
        <v>224.28</v>
      </c>
      <c r="J177" s="29" t="n">
        <f aca="false">SUM(H177/G177*100)</f>
        <v>82.32</v>
      </c>
    </row>
    <row r="178" customFormat="false" ht="15.75" hidden="false" customHeight="true" outlineLevel="0" collapsed="false">
      <c r="A178" s="74" t="n">
        <v>80114</v>
      </c>
      <c r="B178" s="31" t="s">
        <v>154</v>
      </c>
      <c r="C178" s="31"/>
      <c r="D178" s="131"/>
      <c r="E178" s="131"/>
      <c r="F178" s="131"/>
      <c r="G178" s="131"/>
      <c r="H178" s="131"/>
      <c r="I178" s="131"/>
      <c r="J178" s="131"/>
    </row>
    <row r="179" customFormat="false" ht="15.75" hidden="false" customHeight="true" outlineLevel="0" collapsed="false">
      <c r="A179" s="74"/>
      <c r="B179" s="32" t="s">
        <v>54</v>
      </c>
      <c r="C179" s="33" t="s">
        <v>55</v>
      </c>
      <c r="D179" s="71" t="n">
        <v>1631</v>
      </c>
      <c r="E179" s="71" t="n">
        <v>0</v>
      </c>
      <c r="F179" s="71" t="n">
        <v>0</v>
      </c>
      <c r="G179" s="71" t="n">
        <v>0</v>
      </c>
      <c r="H179" s="71" t="n">
        <v>0</v>
      </c>
      <c r="I179" s="72" t="n">
        <v>0</v>
      </c>
      <c r="J179" s="34" t="n">
        <v>0</v>
      </c>
    </row>
    <row r="180" customFormat="false" ht="14.25" hidden="false" customHeight="true" outlineLevel="0" collapsed="false">
      <c r="A180" s="74"/>
      <c r="B180" s="32" t="s">
        <v>29</v>
      </c>
      <c r="C180" s="33" t="s">
        <v>30</v>
      </c>
      <c r="D180" s="23" t="n">
        <v>1370</v>
      </c>
      <c r="E180" s="23" t="n">
        <v>2430</v>
      </c>
      <c r="F180" s="23" t="n">
        <v>1199</v>
      </c>
      <c r="G180" s="23" t="n">
        <v>1200</v>
      </c>
      <c r="H180" s="23" t="n">
        <v>1275</v>
      </c>
      <c r="I180" s="24" t="n">
        <f aca="false">SUM(H180/E180*100)</f>
        <v>52.47</v>
      </c>
      <c r="J180" s="47" t="n">
        <f aca="false">SUM(H180/G180*100)</f>
        <v>106.25</v>
      </c>
    </row>
    <row r="181" customFormat="false" ht="14.25" hidden="false" customHeight="true" outlineLevel="0" collapsed="false">
      <c r="A181" s="74"/>
      <c r="B181" s="132" t="s">
        <v>58</v>
      </c>
      <c r="C181" s="54" t="s">
        <v>59</v>
      </c>
      <c r="D181" s="23" t="n">
        <v>2347</v>
      </c>
      <c r="E181" s="23" t="n">
        <v>4919</v>
      </c>
      <c r="F181" s="23" t="n">
        <v>1393</v>
      </c>
      <c r="G181" s="23" t="n">
        <v>2660</v>
      </c>
      <c r="H181" s="23" t="n">
        <v>2796</v>
      </c>
      <c r="I181" s="24" t="n">
        <f aca="false">SUM(H181/E181*100)</f>
        <v>56.84</v>
      </c>
      <c r="J181" s="25" t="n">
        <f aca="false">SUM(H181/G181*100)</f>
        <v>105.11</v>
      </c>
    </row>
    <row r="182" customFormat="false" ht="17.25" hidden="false" customHeight="true" outlineLevel="0" collapsed="false">
      <c r="A182" s="26" t="s">
        <v>155</v>
      </c>
      <c r="B182" s="26"/>
      <c r="C182" s="26"/>
      <c r="D182" s="27" t="n">
        <f aca="false">SUM(D179:D181)</f>
        <v>5348</v>
      </c>
      <c r="E182" s="27" t="n">
        <f aca="false">SUM(E179:E181)</f>
        <v>7349</v>
      </c>
      <c r="F182" s="27" t="n">
        <f aca="false">SUM(F179:F181)</f>
        <v>2592</v>
      </c>
      <c r="G182" s="27" t="n">
        <f aca="false">SUM(G179:G181)</f>
        <v>3860</v>
      </c>
      <c r="H182" s="27" t="n">
        <f aca="false">SUM(H179:H181)</f>
        <v>4071</v>
      </c>
      <c r="I182" s="28" t="n">
        <f aca="false">SUM(H182/E182*100)</f>
        <v>55.4</v>
      </c>
      <c r="J182" s="29" t="n">
        <f aca="false">SUM(H182/G182*100)</f>
        <v>105.47</v>
      </c>
    </row>
    <row r="183" customFormat="false" ht="14.25" hidden="false" customHeight="true" outlineLevel="0" collapsed="false">
      <c r="A183" s="40" t="n">
        <v>80120</v>
      </c>
      <c r="B183" s="31" t="s">
        <v>156</v>
      </c>
      <c r="C183" s="31"/>
      <c r="D183" s="133"/>
      <c r="E183" s="133"/>
      <c r="F183" s="133"/>
      <c r="G183" s="133"/>
      <c r="H183" s="133"/>
      <c r="I183" s="133"/>
      <c r="J183" s="134"/>
    </row>
    <row r="184" customFormat="false" ht="16.5" hidden="false" customHeight="true" outlineLevel="0" collapsed="false">
      <c r="A184" s="79"/>
      <c r="B184" s="43" t="s">
        <v>104</v>
      </c>
      <c r="C184" s="135" t="s">
        <v>105</v>
      </c>
      <c r="D184" s="23" t="n">
        <v>466</v>
      </c>
      <c r="E184" s="23" t="n">
        <v>380</v>
      </c>
      <c r="F184" s="23" t="n">
        <v>190</v>
      </c>
      <c r="G184" s="23" t="n">
        <v>533</v>
      </c>
      <c r="H184" s="23" t="n">
        <v>304</v>
      </c>
      <c r="I184" s="24" t="n">
        <f aca="false">SUM(H184/E184*100)</f>
        <v>80</v>
      </c>
      <c r="J184" s="34" t="n">
        <f aca="false">SUM(H184/G184*100)</f>
        <v>57.04</v>
      </c>
    </row>
    <row r="185" customFormat="false" ht="62.25" hidden="false" customHeight="true" outlineLevel="0" collapsed="false">
      <c r="A185" s="79"/>
      <c r="B185" s="92" t="s">
        <v>52</v>
      </c>
      <c r="C185" s="49" t="s">
        <v>53</v>
      </c>
      <c r="D185" s="23" t="n">
        <v>25129</v>
      </c>
      <c r="E185" s="23" t="n">
        <v>29623</v>
      </c>
      <c r="F185" s="23" t="n">
        <v>15482</v>
      </c>
      <c r="G185" s="23" t="n">
        <v>28713</v>
      </c>
      <c r="H185" s="23" t="n">
        <v>30306</v>
      </c>
      <c r="I185" s="24" t="n">
        <f aca="false">SUM(H185/E185*100)</f>
        <v>102.31</v>
      </c>
      <c r="J185" s="47" t="n">
        <f aca="false">SUM(H185/G185*100)</f>
        <v>105.55</v>
      </c>
    </row>
    <row r="186" customFormat="false" ht="14.25" hidden="false" customHeight="true" outlineLevel="0" collapsed="false">
      <c r="A186" s="79"/>
      <c r="B186" s="92" t="s">
        <v>29</v>
      </c>
      <c r="C186" s="135" t="s">
        <v>30</v>
      </c>
      <c r="D186" s="23" t="n">
        <v>0</v>
      </c>
      <c r="E186" s="23" t="n">
        <v>12</v>
      </c>
      <c r="F186" s="23" t="n">
        <v>12</v>
      </c>
      <c r="G186" s="23" t="n">
        <v>50</v>
      </c>
      <c r="H186" s="23" t="n">
        <v>29</v>
      </c>
      <c r="I186" s="24" t="n">
        <f aca="false">SUM(H186/E186*100)</f>
        <v>241.67</v>
      </c>
      <c r="J186" s="47" t="n">
        <f aca="false">SUM(H186/G186*100)</f>
        <v>58</v>
      </c>
    </row>
    <row r="187" customFormat="false" ht="14.25" hidden="false" customHeight="true" outlineLevel="0" collapsed="false">
      <c r="A187" s="79"/>
      <c r="B187" s="32" t="s">
        <v>58</v>
      </c>
      <c r="C187" s="54" t="s">
        <v>59</v>
      </c>
      <c r="D187" s="23" t="n">
        <v>48</v>
      </c>
      <c r="E187" s="23" t="n">
        <v>0</v>
      </c>
      <c r="F187" s="23" t="n">
        <v>0</v>
      </c>
      <c r="G187" s="23" t="n">
        <v>5</v>
      </c>
      <c r="H187" s="23" t="n">
        <v>1421</v>
      </c>
      <c r="I187" s="24" t="n">
        <v>0</v>
      </c>
      <c r="J187" s="25" t="n">
        <v>0</v>
      </c>
    </row>
    <row r="188" customFormat="false" ht="16.5" hidden="false" customHeight="true" outlineLevel="0" collapsed="false">
      <c r="A188" s="26" t="s">
        <v>157</v>
      </c>
      <c r="B188" s="26"/>
      <c r="C188" s="26"/>
      <c r="D188" s="27" t="n">
        <f aca="false">SUM(D184:D187)</f>
        <v>25643</v>
      </c>
      <c r="E188" s="27" t="n">
        <f aca="false">SUM(E184:E187)</f>
        <v>30015</v>
      </c>
      <c r="F188" s="27" t="n">
        <f aca="false">SUM(F184:F187)</f>
        <v>15684</v>
      </c>
      <c r="G188" s="27" t="n">
        <f aca="false">SUM(G184:G187)</f>
        <v>29301</v>
      </c>
      <c r="H188" s="27" t="n">
        <f aca="false">SUM(H184:H187)</f>
        <v>32060</v>
      </c>
      <c r="I188" s="28" t="n">
        <f aca="false">SUM(H188/E188*100)</f>
        <v>106.81</v>
      </c>
      <c r="J188" s="29" t="n">
        <f aca="false">SUM(H188/G188*100)</f>
        <v>109.42</v>
      </c>
    </row>
    <row r="189" customFormat="false" ht="14.25" hidden="false" customHeight="true" outlineLevel="0" collapsed="false">
      <c r="A189" s="40" t="n">
        <v>80130</v>
      </c>
      <c r="B189" s="136" t="s">
        <v>158</v>
      </c>
      <c r="C189" s="136"/>
      <c r="D189" s="131"/>
      <c r="E189" s="131"/>
      <c r="F189" s="131"/>
      <c r="G189" s="131"/>
      <c r="H189" s="131"/>
      <c r="I189" s="131"/>
      <c r="J189" s="131"/>
    </row>
    <row r="190" customFormat="false" ht="14.25" hidden="false" customHeight="true" outlineLevel="0" collapsed="false">
      <c r="A190" s="40"/>
      <c r="B190" s="137" t="s">
        <v>151</v>
      </c>
      <c r="C190" s="33" t="s">
        <v>152</v>
      </c>
      <c r="D190" s="71" t="n">
        <v>0</v>
      </c>
      <c r="E190" s="71" t="n">
        <v>1802</v>
      </c>
      <c r="F190" s="71" t="n">
        <v>0</v>
      </c>
      <c r="G190" s="71" t="n">
        <v>0</v>
      </c>
      <c r="H190" s="71" t="n">
        <v>0</v>
      </c>
      <c r="I190" s="72" t="n">
        <f aca="false">SUM(H190/E190*100)</f>
        <v>0</v>
      </c>
      <c r="J190" s="34" t="n">
        <v>0</v>
      </c>
    </row>
    <row r="191" customFormat="false" ht="12.75" hidden="false" customHeight="false" outlineLevel="0" collapsed="false">
      <c r="A191" s="40"/>
      <c r="B191" s="137" t="s">
        <v>104</v>
      </c>
      <c r="C191" s="33" t="s">
        <v>105</v>
      </c>
      <c r="D191" s="23" t="n">
        <v>1628</v>
      </c>
      <c r="E191" s="23" t="n">
        <v>1361</v>
      </c>
      <c r="F191" s="23" t="n">
        <v>1226</v>
      </c>
      <c r="G191" s="23" t="n">
        <v>1910</v>
      </c>
      <c r="H191" s="23" t="n">
        <v>2003</v>
      </c>
      <c r="I191" s="24" t="n">
        <f aca="false">SUM(H191/E191*100)</f>
        <v>147.17</v>
      </c>
      <c r="J191" s="47" t="n">
        <f aca="false">SUM(H191/G191*100)</f>
        <v>104.87</v>
      </c>
    </row>
    <row r="192" customFormat="false" ht="59.25" hidden="false" customHeight="true" outlineLevel="0" collapsed="false">
      <c r="A192" s="40"/>
      <c r="B192" s="138" t="s">
        <v>52</v>
      </c>
      <c r="C192" s="49" t="s">
        <v>53</v>
      </c>
      <c r="D192" s="23" t="n">
        <v>121805</v>
      </c>
      <c r="E192" s="23" t="n">
        <v>104627</v>
      </c>
      <c r="F192" s="23" t="n">
        <v>47147</v>
      </c>
      <c r="G192" s="23" t="n">
        <v>91400</v>
      </c>
      <c r="H192" s="23" t="n">
        <v>90097</v>
      </c>
      <c r="I192" s="24" t="n">
        <f aca="false">SUM(H192/E192*100)</f>
        <v>86.11</v>
      </c>
      <c r="J192" s="34" t="n">
        <f aca="false">SUM(H192/G192*100)</f>
        <v>98.57</v>
      </c>
    </row>
    <row r="193" customFormat="false" ht="14.25" hidden="false" customHeight="true" outlineLevel="0" collapsed="false">
      <c r="A193" s="40"/>
      <c r="B193" s="137" t="s">
        <v>54</v>
      </c>
      <c r="C193" s="33" t="s">
        <v>55</v>
      </c>
      <c r="D193" s="23" t="n">
        <v>243277</v>
      </c>
      <c r="E193" s="23" t="n">
        <v>490462</v>
      </c>
      <c r="F193" s="23" t="n">
        <v>300775</v>
      </c>
      <c r="G193" s="23" t="n">
        <v>646800</v>
      </c>
      <c r="H193" s="23" t="n">
        <v>686075</v>
      </c>
      <c r="I193" s="24" t="n">
        <f aca="false">SUM(H193/E193*100)</f>
        <v>139.88</v>
      </c>
      <c r="J193" s="47" t="n">
        <f aca="false">SUM(H193/G193*100)</f>
        <v>106.07</v>
      </c>
    </row>
    <row r="194" customFormat="false" ht="31.5" hidden="false" customHeight="true" outlineLevel="0" collapsed="false">
      <c r="A194" s="40"/>
      <c r="B194" s="48" t="s">
        <v>56</v>
      </c>
      <c r="C194" s="22" t="s">
        <v>57</v>
      </c>
      <c r="D194" s="23" t="n">
        <v>8233</v>
      </c>
      <c r="E194" s="23" t="n">
        <v>26460</v>
      </c>
      <c r="F194" s="23" t="n">
        <v>48</v>
      </c>
      <c r="G194" s="23" t="n">
        <v>48</v>
      </c>
      <c r="H194" s="23" t="n">
        <v>48</v>
      </c>
      <c r="I194" s="24" t="n">
        <f aca="false">SUM(H194/E194*100)</f>
        <v>0.18</v>
      </c>
      <c r="J194" s="34" t="n">
        <f aca="false">SUM(H194/G194*100)</f>
        <v>100</v>
      </c>
    </row>
    <row r="195" customFormat="false" ht="20.25" hidden="false" customHeight="true" outlineLevel="0" collapsed="false">
      <c r="A195" s="40"/>
      <c r="B195" s="137" t="s">
        <v>29</v>
      </c>
      <c r="C195" s="33" t="s">
        <v>30</v>
      </c>
      <c r="D195" s="23" t="n">
        <v>2</v>
      </c>
      <c r="E195" s="23" t="n">
        <v>0</v>
      </c>
      <c r="F195" s="23" t="n">
        <v>605</v>
      </c>
      <c r="G195" s="23" t="n">
        <v>634</v>
      </c>
      <c r="H195" s="23" t="n">
        <v>735</v>
      </c>
      <c r="I195" s="24" t="n">
        <v>0</v>
      </c>
      <c r="J195" s="47" t="n">
        <f aca="false">SUM(H195/G195*100)</f>
        <v>115.93</v>
      </c>
    </row>
    <row r="196" customFormat="false" ht="27.75" hidden="false" customHeight="true" outlineLevel="0" collapsed="false">
      <c r="A196" s="79"/>
      <c r="B196" s="137" t="s">
        <v>159</v>
      </c>
      <c r="C196" s="139" t="s">
        <v>160</v>
      </c>
      <c r="D196" s="23" t="n">
        <v>0</v>
      </c>
      <c r="E196" s="23" t="n">
        <v>0</v>
      </c>
      <c r="F196" s="23" t="n">
        <v>236</v>
      </c>
      <c r="G196" s="23" t="n">
        <v>240</v>
      </c>
      <c r="H196" s="23" t="n">
        <v>236</v>
      </c>
      <c r="I196" s="24" t="n">
        <v>0</v>
      </c>
      <c r="J196" s="34" t="n">
        <f aca="false">SUM(H196/G196*100)</f>
        <v>98.33</v>
      </c>
    </row>
    <row r="197" customFormat="false" ht="14.25" hidden="false" customHeight="true" outlineLevel="0" collapsed="false">
      <c r="A197" s="79"/>
      <c r="B197" s="32" t="s">
        <v>58</v>
      </c>
      <c r="C197" s="54" t="s">
        <v>59</v>
      </c>
      <c r="D197" s="23" t="n">
        <v>2500</v>
      </c>
      <c r="E197" s="23" t="n">
        <v>13589</v>
      </c>
      <c r="F197" s="23" t="n">
        <v>10411</v>
      </c>
      <c r="G197" s="23" t="n">
        <v>45081</v>
      </c>
      <c r="H197" s="23" t="n">
        <v>45332</v>
      </c>
      <c r="I197" s="24" t="n">
        <f aca="false">SUM(H197/E197*100)</f>
        <v>333.59</v>
      </c>
      <c r="J197" s="47" t="n">
        <f aca="false">SUM(H197/G197*100)</f>
        <v>100.56</v>
      </c>
    </row>
    <row r="198" customFormat="false" ht="36.75" hidden="false" customHeight="true" outlineLevel="0" collapsed="false">
      <c r="A198" s="59"/>
      <c r="B198" s="140" t="s">
        <v>161</v>
      </c>
      <c r="C198" s="22" t="s">
        <v>46</v>
      </c>
      <c r="D198" s="58" t="n">
        <v>12824</v>
      </c>
      <c r="E198" s="58" t="n">
        <v>0</v>
      </c>
      <c r="F198" s="23" t="n">
        <v>0</v>
      </c>
      <c r="G198" s="23" t="n">
        <v>0</v>
      </c>
      <c r="H198" s="23" t="n">
        <v>0</v>
      </c>
      <c r="I198" s="24" t="n">
        <v>0</v>
      </c>
      <c r="J198" s="34" t="n">
        <v>0</v>
      </c>
    </row>
    <row r="199" customFormat="false" ht="41.25" hidden="false" customHeight="true" outlineLevel="0" collapsed="false">
      <c r="A199" s="99"/>
      <c r="B199" s="141" t="s">
        <v>162</v>
      </c>
      <c r="C199" s="142" t="s">
        <v>163</v>
      </c>
      <c r="D199" s="89" t="n">
        <v>0</v>
      </c>
      <c r="E199" s="89" t="n">
        <v>55737</v>
      </c>
      <c r="F199" s="89" t="n">
        <v>65544</v>
      </c>
      <c r="G199" s="89" t="n">
        <v>65544</v>
      </c>
      <c r="H199" s="89" t="n">
        <v>65544</v>
      </c>
      <c r="I199" s="102" t="n">
        <f aca="false">SUM(H199/E199*100)</f>
        <v>117.6</v>
      </c>
      <c r="J199" s="25" t="n">
        <f aca="false">SUM(H199/G199*100)</f>
        <v>100</v>
      </c>
    </row>
    <row r="200" customFormat="false" ht="21" hidden="false" customHeight="true" outlineLevel="0" collapsed="false">
      <c r="A200" s="9" t="s">
        <v>5</v>
      </c>
      <c r="B200" s="10" t="s">
        <v>6</v>
      </c>
      <c r="C200" s="10" t="s">
        <v>7</v>
      </c>
      <c r="D200" s="10" t="s">
        <v>8</v>
      </c>
      <c r="E200" s="10" t="s">
        <v>9</v>
      </c>
      <c r="F200" s="10" t="s">
        <v>10</v>
      </c>
      <c r="G200" s="10" t="s">
        <v>11</v>
      </c>
      <c r="H200" s="10" t="s">
        <v>12</v>
      </c>
      <c r="I200" s="10" t="s">
        <v>13</v>
      </c>
      <c r="J200" s="11" t="s">
        <v>14</v>
      </c>
    </row>
    <row r="201" customFormat="false" ht="17.25" hidden="false" customHeight="true" outlineLevel="0" collapsed="false">
      <c r="A201" s="9"/>
      <c r="B201" s="10"/>
      <c r="C201" s="10"/>
      <c r="D201" s="10"/>
      <c r="E201" s="10"/>
      <c r="F201" s="10"/>
      <c r="G201" s="10"/>
      <c r="H201" s="10"/>
      <c r="I201" s="10"/>
      <c r="J201" s="11"/>
    </row>
    <row r="202" customFormat="false" ht="16.5" hidden="false" customHeight="true" outlineLevel="0" collapsed="false">
      <c r="A202" s="13" t="n">
        <v>1</v>
      </c>
      <c r="B202" s="14" t="n">
        <v>2</v>
      </c>
      <c r="C202" s="14" t="n">
        <v>3</v>
      </c>
      <c r="D202" s="14" t="s">
        <v>15</v>
      </c>
      <c r="E202" s="14" t="s">
        <v>16</v>
      </c>
      <c r="F202" s="14" t="s">
        <v>17</v>
      </c>
      <c r="G202" s="14" t="s">
        <v>18</v>
      </c>
      <c r="H202" s="14" t="s">
        <v>19</v>
      </c>
      <c r="I202" s="14" t="s">
        <v>20</v>
      </c>
      <c r="J202" s="15" t="s">
        <v>21</v>
      </c>
    </row>
    <row r="203" customFormat="false" ht="51" hidden="false" customHeight="true" outlineLevel="0" collapsed="false">
      <c r="A203" s="59"/>
      <c r="B203" s="143" t="n">
        <v>2700</v>
      </c>
      <c r="C203" s="144" t="s">
        <v>63</v>
      </c>
      <c r="D203" s="58" t="n">
        <v>4995</v>
      </c>
      <c r="E203" s="58" t="n">
        <v>0</v>
      </c>
      <c r="F203" s="58" t="n">
        <v>0</v>
      </c>
      <c r="G203" s="58" t="n">
        <v>0</v>
      </c>
      <c r="H203" s="58" t="n">
        <v>0</v>
      </c>
      <c r="I203" s="24" t="n">
        <v>0</v>
      </c>
      <c r="J203" s="73" t="n">
        <v>0</v>
      </c>
    </row>
    <row r="204" customFormat="false" ht="45.75" hidden="false" customHeight="true" outlineLevel="0" collapsed="false">
      <c r="A204" s="59"/>
      <c r="B204" s="143" t="n">
        <v>2705</v>
      </c>
      <c r="C204" s="144" t="s">
        <v>63</v>
      </c>
      <c r="D204" s="71" t="n">
        <v>0</v>
      </c>
      <c r="E204" s="71" t="n">
        <v>0</v>
      </c>
      <c r="F204" s="71" t="n">
        <v>0</v>
      </c>
      <c r="G204" s="71" t="n">
        <v>4300</v>
      </c>
      <c r="H204" s="71" t="n">
        <v>4300</v>
      </c>
      <c r="I204" s="24" t="n">
        <v>0</v>
      </c>
      <c r="J204" s="25" t="n">
        <f aca="false">SUM(H204/G204*100)</f>
        <v>100</v>
      </c>
    </row>
    <row r="205" customFormat="false" ht="15.75" hidden="false" customHeight="true" outlineLevel="0" collapsed="false">
      <c r="A205" s="26" t="s">
        <v>164</v>
      </c>
      <c r="B205" s="26"/>
      <c r="C205" s="26"/>
      <c r="D205" s="27" t="n">
        <f aca="false">SUM(D191:D203)</f>
        <v>395264</v>
      </c>
      <c r="E205" s="27" t="n">
        <f aca="false">SUM(E190:E203)</f>
        <v>694038</v>
      </c>
      <c r="F205" s="27" t="n">
        <f aca="false">SUM(F190:F203)</f>
        <v>425992</v>
      </c>
      <c r="G205" s="27" t="n">
        <f aca="false">SUM(G190:G204)</f>
        <v>855957</v>
      </c>
      <c r="H205" s="27" t="n">
        <f aca="false">SUM(H190:H204)</f>
        <v>894370</v>
      </c>
      <c r="I205" s="28" t="n">
        <f aca="false">SUM(H205/E205*100)</f>
        <v>128.86</v>
      </c>
      <c r="J205" s="29" t="n">
        <f aca="false">SUM(H205/G205*100)</f>
        <v>104.49</v>
      </c>
    </row>
    <row r="206" customFormat="false" ht="18" hidden="false" customHeight="true" outlineLevel="0" collapsed="false">
      <c r="A206" s="40" t="n">
        <v>80140</v>
      </c>
      <c r="B206" s="18" t="s">
        <v>165</v>
      </c>
      <c r="C206" s="18"/>
      <c r="D206" s="131"/>
      <c r="E206" s="131"/>
      <c r="F206" s="131"/>
      <c r="G206" s="131"/>
      <c r="H206" s="131"/>
      <c r="I206" s="131"/>
      <c r="J206" s="131"/>
    </row>
    <row r="207" customFormat="false" ht="62.25" hidden="false" customHeight="true" outlineLevel="0" collapsed="false">
      <c r="A207" s="145"/>
      <c r="B207" s="138" t="s">
        <v>52</v>
      </c>
      <c r="C207" s="49" t="s">
        <v>53</v>
      </c>
      <c r="D207" s="71" t="n">
        <v>0</v>
      </c>
      <c r="E207" s="71" t="n">
        <v>0</v>
      </c>
      <c r="F207" s="71" t="n">
        <v>15789</v>
      </c>
      <c r="G207" s="71" t="n">
        <v>24640</v>
      </c>
      <c r="H207" s="71" t="n">
        <v>28508</v>
      </c>
      <c r="I207" s="72" t="n">
        <v>0</v>
      </c>
      <c r="J207" s="73" t="n">
        <f aca="false">SUM(H207/G207*100)</f>
        <v>115.7</v>
      </c>
    </row>
    <row r="208" customFormat="false" ht="15" hidden="false" customHeight="true" outlineLevel="0" collapsed="false">
      <c r="A208" s="146"/>
      <c r="B208" s="137" t="s">
        <v>54</v>
      </c>
      <c r="C208" s="33" t="s">
        <v>55</v>
      </c>
      <c r="D208" s="23" t="n">
        <v>0</v>
      </c>
      <c r="E208" s="23" t="n">
        <v>0</v>
      </c>
      <c r="F208" s="23" t="n">
        <v>415</v>
      </c>
      <c r="G208" s="23" t="n">
        <v>415</v>
      </c>
      <c r="H208" s="23" t="n">
        <v>416</v>
      </c>
      <c r="I208" s="24" t="n">
        <v>0</v>
      </c>
      <c r="J208" s="73" t="n">
        <f aca="false">SUM(H208/G208*100)</f>
        <v>100.24</v>
      </c>
    </row>
    <row r="209" customFormat="false" ht="17.25" hidden="false" customHeight="true" outlineLevel="0" collapsed="false">
      <c r="A209" s="99"/>
      <c r="B209" s="137" t="s">
        <v>29</v>
      </c>
      <c r="C209" s="33" t="s">
        <v>30</v>
      </c>
      <c r="D209" s="23" t="n">
        <v>0</v>
      </c>
      <c r="E209" s="23" t="n">
        <v>0</v>
      </c>
      <c r="F209" s="23" t="n">
        <v>0</v>
      </c>
      <c r="G209" s="23" t="n">
        <v>13</v>
      </c>
      <c r="H209" s="23" t="n">
        <v>13</v>
      </c>
      <c r="I209" s="24" t="n">
        <v>0</v>
      </c>
      <c r="J209" s="25" t="n">
        <f aca="false">SUM(H209/G209*100)</f>
        <v>100</v>
      </c>
    </row>
    <row r="210" customFormat="false" ht="17.25" hidden="false" customHeight="true" outlineLevel="0" collapsed="false">
      <c r="A210" s="26" t="s">
        <v>166</v>
      </c>
      <c r="B210" s="26"/>
      <c r="C210" s="26"/>
      <c r="D210" s="27" t="n">
        <f aca="false">SUM(D207)</f>
        <v>0</v>
      </c>
      <c r="E210" s="27" t="n">
        <f aca="false">SUM(E207)</f>
        <v>0</v>
      </c>
      <c r="F210" s="27" t="n">
        <f aca="false">SUM(F207:F208)</f>
        <v>16204</v>
      </c>
      <c r="G210" s="27" t="n">
        <f aca="false">SUM(G207:G209)</f>
        <v>25068</v>
      </c>
      <c r="H210" s="27" t="n">
        <f aca="false">SUM(H207:H209)</f>
        <v>28937</v>
      </c>
      <c r="I210" s="28" t="n">
        <v>0</v>
      </c>
      <c r="J210" s="29" t="n">
        <f aca="false">SUM(H210/G210*100)</f>
        <v>115.43</v>
      </c>
    </row>
    <row r="211" customFormat="false" ht="17.25" hidden="false" customHeight="true" outlineLevel="0" collapsed="false">
      <c r="A211" s="40" t="n">
        <v>80145</v>
      </c>
      <c r="B211" s="31" t="s">
        <v>167</v>
      </c>
      <c r="C211" s="31"/>
      <c r="D211" s="131"/>
      <c r="E211" s="131"/>
      <c r="F211" s="131"/>
      <c r="G211" s="131"/>
      <c r="H211" s="131"/>
      <c r="I211" s="131"/>
      <c r="J211" s="131"/>
    </row>
    <row r="212" customFormat="false" ht="17.25" hidden="false" customHeight="true" outlineLevel="0" collapsed="false">
      <c r="A212" s="40"/>
      <c r="B212" s="137" t="s">
        <v>104</v>
      </c>
      <c r="C212" s="33" t="s">
        <v>105</v>
      </c>
      <c r="D212" s="106" t="n">
        <v>0</v>
      </c>
      <c r="E212" s="106" t="n">
        <v>0</v>
      </c>
      <c r="F212" s="106" t="n">
        <v>0</v>
      </c>
      <c r="G212" s="106" t="n">
        <v>8800</v>
      </c>
      <c r="H212" s="106" t="n">
        <v>8400</v>
      </c>
      <c r="I212" s="72" t="n">
        <v>0</v>
      </c>
      <c r="J212" s="25" t="n">
        <f aca="false">SUM(H212/G212*100)</f>
        <v>95.45</v>
      </c>
    </row>
    <row r="213" customFormat="false" ht="18" hidden="false" customHeight="true" outlineLevel="0" collapsed="false">
      <c r="A213" s="26" t="s">
        <v>168</v>
      </c>
      <c r="B213" s="26"/>
      <c r="C213" s="26"/>
      <c r="D213" s="68" t="n">
        <f aca="false">SUM(D212)</f>
        <v>0</v>
      </c>
      <c r="E213" s="68" t="n">
        <f aca="false">SUM(E212)</f>
        <v>0</v>
      </c>
      <c r="F213" s="68" t="n">
        <f aca="false">SUM(F212)</f>
        <v>0</v>
      </c>
      <c r="G213" s="68" t="n">
        <f aca="false">SUM(G212)</f>
        <v>8800</v>
      </c>
      <c r="H213" s="68" t="n">
        <f aca="false">SUM(H212)</f>
        <v>8400</v>
      </c>
      <c r="I213" s="28" t="n">
        <v>0</v>
      </c>
      <c r="J213" s="29" t="n">
        <f aca="false">SUM(H213/G213*100)</f>
        <v>95.45</v>
      </c>
    </row>
    <row r="214" customFormat="false" ht="17.25" hidden="false" customHeight="true" outlineLevel="0" collapsed="false">
      <c r="A214" s="40" t="n">
        <v>80146</v>
      </c>
      <c r="B214" s="18" t="s">
        <v>169</v>
      </c>
      <c r="C214" s="18"/>
      <c r="D214" s="131"/>
      <c r="E214" s="131"/>
      <c r="F214" s="131"/>
      <c r="G214" s="131"/>
      <c r="H214" s="131"/>
      <c r="I214" s="131"/>
      <c r="J214" s="131"/>
    </row>
    <row r="215" customFormat="false" ht="17.25" hidden="false" customHeight="true" outlineLevel="0" collapsed="false">
      <c r="A215" s="79"/>
      <c r="B215" s="32" t="s">
        <v>58</v>
      </c>
      <c r="C215" s="54" t="s">
        <v>59</v>
      </c>
      <c r="D215" s="71" t="n">
        <v>0</v>
      </c>
      <c r="E215" s="71" t="n">
        <v>7349</v>
      </c>
      <c r="F215" s="71" t="n">
        <v>0</v>
      </c>
      <c r="G215" s="71" t="n">
        <v>0</v>
      </c>
      <c r="H215" s="71" t="n">
        <v>0</v>
      </c>
      <c r="I215" s="72" t="n">
        <f aca="false">SUM(H215/E215*100)</f>
        <v>0</v>
      </c>
      <c r="J215" s="47" t="n">
        <v>0</v>
      </c>
    </row>
    <row r="216" customFormat="false" ht="63.75" hidden="false" customHeight="true" outlineLevel="0" collapsed="false">
      <c r="A216" s="84"/>
      <c r="B216" s="21" t="n">
        <v>2320</v>
      </c>
      <c r="C216" s="22" t="s">
        <v>170</v>
      </c>
      <c r="D216" s="23" t="n">
        <v>0</v>
      </c>
      <c r="E216" s="23" t="n">
        <v>6750</v>
      </c>
      <c r="F216" s="23" t="n">
        <v>0</v>
      </c>
      <c r="G216" s="23" t="n">
        <v>0</v>
      </c>
      <c r="H216" s="23" t="n">
        <v>0</v>
      </c>
      <c r="I216" s="24" t="n">
        <f aca="false">SUM(H216/E216*100)</f>
        <v>0</v>
      </c>
      <c r="J216" s="90" t="n">
        <v>0</v>
      </c>
    </row>
    <row r="217" customFormat="false" ht="17.25" hidden="false" customHeight="true" outlineLevel="0" collapsed="false">
      <c r="A217" s="26" t="s">
        <v>171</v>
      </c>
      <c r="B217" s="26"/>
      <c r="C217" s="26"/>
      <c r="D217" s="27" t="n">
        <f aca="false">SUM(D216)</f>
        <v>0</v>
      </c>
      <c r="E217" s="27" t="n">
        <f aca="false">SUM(E215:E216)</f>
        <v>14099</v>
      </c>
      <c r="F217" s="27" t="n">
        <f aca="false">SUM(F215:F216)</f>
        <v>0</v>
      </c>
      <c r="G217" s="27" t="n">
        <f aca="false">SUM(G215:G216)</f>
        <v>0</v>
      </c>
      <c r="H217" s="27" t="n">
        <f aca="false">SUM(H215:H216)</f>
        <v>0</v>
      </c>
      <c r="I217" s="28" t="n">
        <f aca="false">SUM(H217/E217*100)</f>
        <v>0</v>
      </c>
      <c r="J217" s="29" t="n">
        <v>0</v>
      </c>
    </row>
    <row r="218" customFormat="false" ht="15" hidden="false" customHeight="true" outlineLevel="0" collapsed="false">
      <c r="A218" s="40" t="n">
        <v>80195</v>
      </c>
      <c r="B218" s="31" t="s">
        <v>36</v>
      </c>
      <c r="C218" s="31"/>
      <c r="D218" s="131"/>
      <c r="E218" s="131"/>
      <c r="F218" s="131"/>
      <c r="G218" s="131"/>
      <c r="H218" s="131"/>
      <c r="I218" s="131"/>
      <c r="J218" s="131"/>
    </row>
    <row r="219" customFormat="false" ht="45" hidden="false" customHeight="true" outlineLevel="0" collapsed="false">
      <c r="A219" s="40"/>
      <c r="B219" s="21" t="n">
        <v>2130</v>
      </c>
      <c r="C219" s="22" t="s">
        <v>46</v>
      </c>
      <c r="D219" s="106" t="n">
        <v>48627</v>
      </c>
      <c r="E219" s="106" t="n">
        <v>1950</v>
      </c>
      <c r="F219" s="106" t="n">
        <v>0</v>
      </c>
      <c r="G219" s="106" t="n">
        <v>1800</v>
      </c>
      <c r="H219" s="106" t="n">
        <v>1800</v>
      </c>
      <c r="I219" s="72" t="n">
        <f aca="false">SUM(H219/E219*100)</f>
        <v>92.31</v>
      </c>
      <c r="J219" s="25" t="n">
        <v>0</v>
      </c>
    </row>
    <row r="220" customFormat="false" ht="17.25" hidden="false" customHeight="true" outlineLevel="0" collapsed="false">
      <c r="A220" s="26" t="s">
        <v>172</v>
      </c>
      <c r="B220" s="26"/>
      <c r="C220" s="26"/>
      <c r="D220" s="68" t="n">
        <f aca="false">SUM(D219)</f>
        <v>48627</v>
      </c>
      <c r="E220" s="68" t="n">
        <f aca="false">SUM(E219)</f>
        <v>1950</v>
      </c>
      <c r="F220" s="68" t="n">
        <f aca="false">SUM(F219)</f>
        <v>0</v>
      </c>
      <c r="G220" s="68" t="n">
        <f aca="false">SUM(G219)</f>
        <v>1800</v>
      </c>
      <c r="H220" s="68" t="n">
        <f aca="false">SUM(H219)</f>
        <v>1800</v>
      </c>
      <c r="I220" s="28" t="n">
        <f aca="false">SUM(H220/E220*100)</f>
        <v>92.31</v>
      </c>
      <c r="J220" s="29" t="n">
        <v>0</v>
      </c>
    </row>
    <row r="221" customFormat="false" ht="17.25" hidden="false" customHeight="true" outlineLevel="0" collapsed="false">
      <c r="A221" s="26" t="s">
        <v>173</v>
      </c>
      <c r="B221" s="26"/>
      <c r="C221" s="26"/>
      <c r="D221" s="27" t="n">
        <f aca="false">SUM(D177+D182+D188+D205+D210+D213+D220)</f>
        <v>475322</v>
      </c>
      <c r="E221" s="27" t="n">
        <f aca="false">SUM(E177+E182+E188+E205+E210+E213+E220)</f>
        <v>734670</v>
      </c>
      <c r="F221" s="27" t="n">
        <f aca="false">SUM(F177+F182+F188+F205+F210+F213+F220)</f>
        <v>461972</v>
      </c>
      <c r="G221" s="27" t="n">
        <f aca="false">SUM(G177+G182+G188+G205+G210+G213+G220)</f>
        <v>928377</v>
      </c>
      <c r="H221" s="27" t="n">
        <f aca="false">SUM(H177+H182+H188+H205+H210+H213+H220)</f>
        <v>972594</v>
      </c>
      <c r="I221" s="28" t="n">
        <f aca="false">SUM(H221/E221*100)</f>
        <v>132.39</v>
      </c>
      <c r="J221" s="29" t="n">
        <f aca="false">SUM(H221/G221*100)</f>
        <v>104.76</v>
      </c>
    </row>
    <row r="222" customFormat="false" ht="16.5" hidden="false" customHeight="true" outlineLevel="0" collapsed="false">
      <c r="A222" s="16" t="s">
        <v>174</v>
      </c>
      <c r="B222" s="16"/>
      <c r="C222" s="16"/>
      <c r="D222" s="16"/>
      <c r="E222" s="16"/>
      <c r="F222" s="16"/>
      <c r="G222" s="16"/>
      <c r="H222" s="16"/>
      <c r="I222" s="16"/>
      <c r="J222" s="16"/>
    </row>
    <row r="223" customFormat="false" ht="24.75" hidden="false" customHeight="true" outlineLevel="0" collapsed="false">
      <c r="A223" s="40" t="n">
        <v>80309</v>
      </c>
      <c r="B223" s="31" t="s">
        <v>175</v>
      </c>
      <c r="C223" s="31"/>
      <c r="D223" s="131"/>
      <c r="E223" s="131"/>
      <c r="F223" s="131"/>
      <c r="G223" s="131"/>
      <c r="H223" s="131"/>
      <c r="I223" s="131"/>
      <c r="J223" s="131"/>
    </row>
    <row r="224" customFormat="false" ht="77.25" hidden="false" customHeight="true" outlineLevel="0" collapsed="false">
      <c r="A224" s="40"/>
      <c r="B224" s="21" t="n">
        <v>2328</v>
      </c>
      <c r="C224" s="22" t="s">
        <v>176</v>
      </c>
      <c r="D224" s="147" t="n">
        <v>0</v>
      </c>
      <c r="E224" s="147" t="n">
        <v>6871</v>
      </c>
      <c r="F224" s="147" t="n">
        <v>9991</v>
      </c>
      <c r="G224" s="147" t="n">
        <v>27529</v>
      </c>
      <c r="H224" s="147" t="n">
        <v>27529</v>
      </c>
      <c r="I224" s="72" t="n">
        <f aca="false">SUM(H224/E224*100)</f>
        <v>400.65</v>
      </c>
      <c r="J224" s="47" t="n">
        <f aca="false">SUM(H224/G224*100)</f>
        <v>100</v>
      </c>
    </row>
    <row r="225" customFormat="false" ht="74.25" hidden="false" customHeight="true" outlineLevel="0" collapsed="false">
      <c r="A225" s="40"/>
      <c r="B225" s="21" t="n">
        <v>2329</v>
      </c>
      <c r="C225" s="22" t="s">
        <v>176</v>
      </c>
      <c r="D225" s="106" t="n">
        <v>0</v>
      </c>
      <c r="E225" s="106" t="n">
        <v>2291</v>
      </c>
      <c r="F225" s="89" t="n">
        <v>3330</v>
      </c>
      <c r="G225" s="89" t="n">
        <v>9177</v>
      </c>
      <c r="H225" s="89" t="n">
        <v>9177</v>
      </c>
      <c r="I225" s="24" t="n">
        <f aca="false">SUM(H225/E225*100)</f>
        <v>400.57</v>
      </c>
      <c r="J225" s="25" t="n">
        <f aca="false">SUM(H225/G225*100)</f>
        <v>100</v>
      </c>
    </row>
    <row r="226" customFormat="false" ht="20.25" hidden="false" customHeight="true" outlineLevel="0" collapsed="false">
      <c r="A226" s="26" t="s">
        <v>177</v>
      </c>
      <c r="B226" s="26"/>
      <c r="C226" s="26"/>
      <c r="D226" s="68" t="n">
        <f aca="false">SUM(D225)</f>
        <v>0</v>
      </c>
      <c r="E226" s="68" t="n">
        <f aca="false">SUM(E224:E225)</f>
        <v>9162</v>
      </c>
      <c r="F226" s="68" t="n">
        <f aca="false">SUM(F224:F225)</f>
        <v>13321</v>
      </c>
      <c r="G226" s="68" t="n">
        <f aca="false">SUM(G224:G225)</f>
        <v>36706</v>
      </c>
      <c r="H226" s="68" t="n">
        <f aca="false">SUM(H224:H225)</f>
        <v>36706</v>
      </c>
      <c r="I226" s="28" t="n">
        <f aca="false">SUM(H226/E226*100)</f>
        <v>400.63</v>
      </c>
      <c r="J226" s="29" t="n">
        <f aca="false">SUM(H226/G226*100)</f>
        <v>100</v>
      </c>
    </row>
    <row r="227" customFormat="false" ht="20.25" hidden="false" customHeight="true" outlineLevel="0" collapsed="false">
      <c r="A227" s="26" t="s">
        <v>178</v>
      </c>
      <c r="B227" s="26"/>
      <c r="C227" s="26"/>
      <c r="D227" s="27" t="n">
        <f aca="false">SUM(D226)</f>
        <v>0</v>
      </c>
      <c r="E227" s="27" t="n">
        <f aca="false">SUM(E226)</f>
        <v>9162</v>
      </c>
      <c r="F227" s="27" t="n">
        <f aca="false">SUM(F226)</f>
        <v>13321</v>
      </c>
      <c r="G227" s="27" t="n">
        <f aca="false">SUM(G226)</f>
        <v>36706</v>
      </c>
      <c r="H227" s="27" t="n">
        <f aca="false">SUM(H226)</f>
        <v>36706</v>
      </c>
      <c r="I227" s="28" t="n">
        <f aca="false">SUM(H227/E227*100)</f>
        <v>400.63</v>
      </c>
      <c r="J227" s="29" t="n">
        <f aca="false">SUM(H227/G227*100)</f>
        <v>100</v>
      </c>
    </row>
    <row r="228" customFormat="false" ht="20.25" hidden="false" customHeight="true" outlineLevel="0" collapsed="false">
      <c r="A228" s="9" t="s">
        <v>5</v>
      </c>
      <c r="B228" s="10" t="s">
        <v>6</v>
      </c>
      <c r="C228" s="10" t="s">
        <v>7</v>
      </c>
      <c r="D228" s="10" t="s">
        <v>8</v>
      </c>
      <c r="E228" s="10" t="s">
        <v>9</v>
      </c>
      <c r="F228" s="10" t="s">
        <v>10</v>
      </c>
      <c r="G228" s="10" t="s">
        <v>11</v>
      </c>
      <c r="H228" s="10" t="s">
        <v>12</v>
      </c>
      <c r="I228" s="10" t="s">
        <v>13</v>
      </c>
      <c r="J228" s="11" t="s">
        <v>14</v>
      </c>
    </row>
    <row r="229" customFormat="false" ht="20.25" hidden="false" customHeight="true" outlineLevel="0" collapsed="false">
      <c r="A229" s="9"/>
      <c r="B229" s="10"/>
      <c r="C229" s="10"/>
      <c r="D229" s="10"/>
      <c r="E229" s="10"/>
      <c r="F229" s="10"/>
      <c r="G229" s="10"/>
      <c r="H229" s="10"/>
      <c r="I229" s="10"/>
      <c r="J229" s="11"/>
    </row>
    <row r="230" customFormat="false" ht="16.5" hidden="false" customHeight="true" outlineLevel="0" collapsed="false">
      <c r="A230" s="13" t="n">
        <v>1</v>
      </c>
      <c r="B230" s="14" t="n">
        <v>2</v>
      </c>
      <c r="C230" s="14" t="n">
        <v>3</v>
      </c>
      <c r="D230" s="14" t="s">
        <v>15</v>
      </c>
      <c r="E230" s="14" t="s">
        <v>16</v>
      </c>
      <c r="F230" s="14" t="s">
        <v>17</v>
      </c>
      <c r="G230" s="14" t="s">
        <v>18</v>
      </c>
      <c r="H230" s="14" t="s">
        <v>19</v>
      </c>
      <c r="I230" s="14" t="s">
        <v>20</v>
      </c>
      <c r="J230" s="15" t="s">
        <v>21</v>
      </c>
    </row>
    <row r="231" s="12" customFormat="true" ht="20.25" hidden="false" customHeight="true" outlineLevel="0" collapsed="false">
      <c r="A231" s="16" t="s">
        <v>179</v>
      </c>
      <c r="B231" s="16"/>
      <c r="C231" s="16"/>
      <c r="D231" s="16"/>
      <c r="E231" s="16"/>
      <c r="F231" s="16"/>
      <c r="G231" s="16"/>
      <c r="H231" s="16"/>
      <c r="I231" s="16"/>
      <c r="J231" s="16"/>
    </row>
    <row r="232" customFormat="false" ht="14.25" hidden="false" customHeight="true" outlineLevel="0" collapsed="false">
      <c r="A232" s="148" t="n">
        <v>85111</v>
      </c>
      <c r="B232" s="149"/>
      <c r="C232" s="150" t="s">
        <v>180</v>
      </c>
      <c r="D232" s="70"/>
      <c r="E232" s="70"/>
      <c r="F232" s="70"/>
      <c r="G232" s="70"/>
      <c r="H232" s="70"/>
      <c r="I232" s="70"/>
      <c r="J232" s="70"/>
    </row>
    <row r="233" customFormat="false" ht="25.5" hidden="false" customHeight="false" outlineLevel="0" collapsed="false">
      <c r="A233" s="79"/>
      <c r="B233" s="48" t="s">
        <v>56</v>
      </c>
      <c r="C233" s="22" t="s">
        <v>57</v>
      </c>
      <c r="D233" s="71" t="n">
        <v>23294</v>
      </c>
      <c r="E233" s="71" t="n">
        <v>796</v>
      </c>
      <c r="F233" s="71" t="n">
        <v>0</v>
      </c>
      <c r="G233" s="71" t="n">
        <v>0</v>
      </c>
      <c r="H233" s="71" t="n">
        <v>0</v>
      </c>
      <c r="I233" s="72" t="n">
        <f aca="false">SUM(H233/E233*100)</f>
        <v>0</v>
      </c>
      <c r="J233" s="47" t="n">
        <v>0</v>
      </c>
    </row>
    <row r="234" customFormat="false" ht="26.25" hidden="false" customHeight="false" outlineLevel="0" collapsed="false">
      <c r="A234" s="79"/>
      <c r="B234" s="48" t="s">
        <v>58</v>
      </c>
      <c r="C234" s="54" t="s">
        <v>59</v>
      </c>
      <c r="D234" s="23" t="n">
        <v>0</v>
      </c>
      <c r="E234" s="23" t="n">
        <v>170</v>
      </c>
      <c r="F234" s="23" t="n">
        <v>0</v>
      </c>
      <c r="G234" s="23" t="n">
        <v>0</v>
      </c>
      <c r="H234" s="23" t="n">
        <v>0</v>
      </c>
      <c r="I234" s="24" t="n">
        <f aca="false">SUM(H234/E234*100)</f>
        <v>0</v>
      </c>
      <c r="J234" s="90" t="n">
        <v>0</v>
      </c>
    </row>
    <row r="235" customFormat="false" ht="15.75" hidden="false" customHeight="true" outlineLevel="0" collapsed="false">
      <c r="A235" s="26" t="s">
        <v>181</v>
      </c>
      <c r="B235" s="26"/>
      <c r="C235" s="26"/>
      <c r="D235" s="116" t="n">
        <f aca="false">SUM(D233:D234)</f>
        <v>23294</v>
      </c>
      <c r="E235" s="116" t="n">
        <f aca="false">SUM(E233:E234)</f>
        <v>966</v>
      </c>
      <c r="F235" s="116" t="n">
        <f aca="false">SUM(F233:F234)</f>
        <v>0</v>
      </c>
      <c r="G235" s="116" t="n">
        <f aca="false">SUM(G233:G234)</f>
        <v>0</v>
      </c>
      <c r="H235" s="116" t="n">
        <f aca="false">SUM(H233:H234)</f>
        <v>0</v>
      </c>
      <c r="I235" s="28" t="n">
        <f aca="false">SUM(H235/E235*100)</f>
        <v>0</v>
      </c>
      <c r="J235" s="29" t="n">
        <v>0</v>
      </c>
    </row>
    <row r="236" customFormat="false" ht="48.75" hidden="false" customHeight="true" outlineLevel="0" collapsed="false">
      <c r="A236" s="74" t="n">
        <v>85156</v>
      </c>
      <c r="B236" s="151" t="s">
        <v>182</v>
      </c>
      <c r="C236" s="152" t="s">
        <v>183</v>
      </c>
      <c r="D236" s="131"/>
      <c r="E236" s="131"/>
      <c r="F236" s="131"/>
      <c r="G236" s="131"/>
      <c r="H236" s="131"/>
      <c r="I236" s="131"/>
      <c r="J236" s="131"/>
    </row>
    <row r="237" customFormat="false" ht="66" hidden="false" customHeight="true" outlineLevel="0" collapsed="false">
      <c r="A237" s="74"/>
      <c r="B237" s="45" t="s">
        <v>184</v>
      </c>
      <c r="C237" s="22" t="s">
        <v>185</v>
      </c>
      <c r="D237" s="71" t="n">
        <v>455000</v>
      </c>
      <c r="E237" s="71" t="n">
        <v>603600</v>
      </c>
      <c r="F237" s="71" t="n">
        <v>351100</v>
      </c>
      <c r="G237" s="71" t="n">
        <v>650270</v>
      </c>
      <c r="H237" s="71" t="n">
        <v>650270</v>
      </c>
      <c r="I237" s="72" t="n">
        <f aca="false">SUM(H237/E237*100)</f>
        <v>107.73</v>
      </c>
      <c r="J237" s="25" t="n">
        <f aca="false">SUM(H237/G237*100)</f>
        <v>100</v>
      </c>
    </row>
    <row r="238" customFormat="false" ht="16.5" hidden="false" customHeight="true" outlineLevel="0" collapsed="false">
      <c r="A238" s="26" t="s">
        <v>186</v>
      </c>
      <c r="B238" s="26"/>
      <c r="C238" s="26"/>
      <c r="D238" s="27" t="n">
        <f aca="false">SUM(D237)</f>
        <v>455000</v>
      </c>
      <c r="E238" s="27" t="n">
        <f aca="false">SUM(E237)</f>
        <v>603600</v>
      </c>
      <c r="F238" s="27" t="n">
        <f aca="false">SUM(F237)</f>
        <v>351100</v>
      </c>
      <c r="G238" s="27" t="n">
        <f aca="false">SUM(G237)</f>
        <v>650270</v>
      </c>
      <c r="H238" s="27" t="n">
        <f aca="false">SUM(H237)</f>
        <v>650270</v>
      </c>
      <c r="I238" s="28" t="n">
        <f aca="false">SUM(H238/E238*100)</f>
        <v>107.73</v>
      </c>
      <c r="J238" s="29" t="n">
        <f aca="false">SUM(H238/G238*100)</f>
        <v>100</v>
      </c>
    </row>
    <row r="239" customFormat="false" ht="18.75" hidden="false" customHeight="true" outlineLevel="0" collapsed="false">
      <c r="A239" s="26" t="s">
        <v>187</v>
      </c>
      <c r="B239" s="26"/>
      <c r="C239" s="26"/>
      <c r="D239" s="27" t="n">
        <f aca="false">SUM(D235+D238)</f>
        <v>478294</v>
      </c>
      <c r="E239" s="27" t="n">
        <f aca="false">SUM(E235+E238)</f>
        <v>604566</v>
      </c>
      <c r="F239" s="27" t="n">
        <f aca="false">SUM(F235+F238)</f>
        <v>351100</v>
      </c>
      <c r="G239" s="27" t="n">
        <f aca="false">SUM(G235+G238)</f>
        <v>650270</v>
      </c>
      <c r="H239" s="27" t="n">
        <f aca="false">SUM(H235+H238)</f>
        <v>650270</v>
      </c>
      <c r="I239" s="28" t="n">
        <f aca="false">SUM(H239/E239*100)</f>
        <v>107.56</v>
      </c>
      <c r="J239" s="29" t="n">
        <f aca="false">SUM(H239/G239*100)</f>
        <v>100</v>
      </c>
    </row>
    <row r="240" s="12" customFormat="true" ht="17.25" hidden="false" customHeight="true" outlineLevel="0" collapsed="false">
      <c r="A240" s="16" t="s">
        <v>188</v>
      </c>
      <c r="B240" s="16"/>
      <c r="C240" s="16"/>
      <c r="D240" s="16"/>
      <c r="E240" s="16"/>
      <c r="F240" s="16"/>
      <c r="G240" s="16"/>
      <c r="H240" s="16"/>
      <c r="I240" s="16"/>
      <c r="J240" s="16"/>
    </row>
    <row r="241" customFormat="false" ht="26.25" hidden="false" customHeight="true" outlineLevel="0" collapsed="false">
      <c r="A241" s="40" t="n">
        <v>85201</v>
      </c>
      <c r="B241" s="18" t="s">
        <v>189</v>
      </c>
      <c r="C241" s="18"/>
      <c r="D241" s="131"/>
      <c r="E241" s="131"/>
      <c r="F241" s="131"/>
      <c r="G241" s="131"/>
      <c r="H241" s="131"/>
      <c r="I241" s="131"/>
      <c r="J241" s="131"/>
    </row>
    <row r="242" customFormat="false" ht="21.75" hidden="false" customHeight="true" outlineLevel="0" collapsed="false">
      <c r="A242" s="79"/>
      <c r="B242" s="137" t="s">
        <v>104</v>
      </c>
      <c r="C242" s="33" t="s">
        <v>105</v>
      </c>
      <c r="D242" s="58" t="n">
        <v>0</v>
      </c>
      <c r="E242" s="58" t="n">
        <v>0</v>
      </c>
      <c r="F242" s="58" t="n">
        <v>0</v>
      </c>
      <c r="G242" s="58" t="n">
        <v>8</v>
      </c>
      <c r="H242" s="58" t="n">
        <v>9</v>
      </c>
      <c r="I242" s="66" t="n">
        <v>0</v>
      </c>
      <c r="J242" s="47" t="n">
        <f aca="false">SUM(H242/G242*100)</f>
        <v>112.5</v>
      </c>
    </row>
    <row r="243" customFormat="false" ht="64.5" hidden="false" customHeight="true" outlineLevel="0" collapsed="false">
      <c r="A243" s="79"/>
      <c r="B243" s="45" t="s">
        <v>52</v>
      </c>
      <c r="C243" s="49" t="s">
        <v>53</v>
      </c>
      <c r="D243" s="71" t="n">
        <v>958</v>
      </c>
      <c r="E243" s="71" t="n">
        <v>958</v>
      </c>
      <c r="F243" s="71" t="n">
        <v>399</v>
      </c>
      <c r="G243" s="71" t="n">
        <v>250</v>
      </c>
      <c r="H243" s="71" t="n">
        <v>399</v>
      </c>
      <c r="I243" s="72" t="n">
        <f aca="false">SUM(H243/E243*100)</f>
        <v>41.65</v>
      </c>
      <c r="J243" s="47" t="n">
        <f aca="false">SUM(H243/G243*100)</f>
        <v>159.6</v>
      </c>
    </row>
    <row r="244" customFormat="false" ht="16.5" hidden="false" customHeight="true" outlineLevel="0" collapsed="false">
      <c r="A244" s="79"/>
      <c r="B244" s="153" t="s">
        <v>54</v>
      </c>
      <c r="C244" s="154" t="s">
        <v>55</v>
      </c>
      <c r="D244" s="58" t="n">
        <v>8065</v>
      </c>
      <c r="E244" s="23" t="n">
        <v>10189</v>
      </c>
      <c r="F244" s="23" t="n">
        <v>509</v>
      </c>
      <c r="G244" s="23" t="n">
        <v>780</v>
      </c>
      <c r="H244" s="23" t="n">
        <v>888</v>
      </c>
      <c r="I244" s="24" t="n">
        <f aca="false">SUM(H244/E244*100)</f>
        <v>8.72</v>
      </c>
      <c r="J244" s="47" t="n">
        <f aca="false">SUM(H244/G244*100)</f>
        <v>113.85</v>
      </c>
    </row>
    <row r="245" customFormat="false" ht="17.25" hidden="false" customHeight="true" outlineLevel="0" collapsed="false">
      <c r="A245" s="79"/>
      <c r="B245" s="32" t="s">
        <v>29</v>
      </c>
      <c r="C245" s="33" t="s">
        <v>30</v>
      </c>
      <c r="D245" s="23" t="n">
        <v>1383</v>
      </c>
      <c r="E245" s="23" t="n">
        <v>1267</v>
      </c>
      <c r="F245" s="23" t="n">
        <v>254</v>
      </c>
      <c r="G245" s="23" t="n">
        <v>837</v>
      </c>
      <c r="H245" s="23" t="n">
        <v>305</v>
      </c>
      <c r="I245" s="24" t="n">
        <f aca="false">SUM(H245/E245*100)</f>
        <v>24.07</v>
      </c>
      <c r="J245" s="47" t="n">
        <f aca="false">SUM(H245/G245*100)</f>
        <v>36.44</v>
      </c>
    </row>
    <row r="246" customFormat="false" ht="40.5" hidden="false" customHeight="true" outlineLevel="0" collapsed="false">
      <c r="A246" s="84"/>
      <c r="B246" s="143" t="n">
        <v>2130</v>
      </c>
      <c r="C246" s="144" t="s">
        <v>46</v>
      </c>
      <c r="D246" s="58" t="n">
        <v>1025406</v>
      </c>
      <c r="E246" s="58" t="n">
        <v>852116</v>
      </c>
      <c r="F246" s="58" t="n">
        <v>0</v>
      </c>
      <c r="G246" s="58" t="n">
        <v>0</v>
      </c>
      <c r="H246" s="58" t="n">
        <v>0</v>
      </c>
      <c r="I246" s="24" t="n">
        <f aca="false">SUM(H246/E246*100)</f>
        <v>0</v>
      </c>
      <c r="J246" s="47" t="n">
        <v>0</v>
      </c>
    </row>
    <row r="247" customFormat="false" ht="60.75" hidden="false" customHeight="true" outlineLevel="0" collapsed="false">
      <c r="A247" s="84"/>
      <c r="B247" s="21" t="n">
        <v>2320</v>
      </c>
      <c r="C247" s="22" t="s">
        <v>170</v>
      </c>
      <c r="D247" s="155" t="n">
        <v>0</v>
      </c>
      <c r="E247" s="155" t="n">
        <v>0</v>
      </c>
      <c r="F247" s="155" t="n">
        <v>264512</v>
      </c>
      <c r="G247" s="155" t="n">
        <v>750743</v>
      </c>
      <c r="H247" s="155" t="n">
        <v>645328</v>
      </c>
      <c r="I247" s="24" t="n">
        <v>0</v>
      </c>
      <c r="J247" s="90" t="n">
        <f aca="false">SUM(H247/G247*100)</f>
        <v>85.96</v>
      </c>
    </row>
    <row r="248" customFormat="false" ht="17.25" hidden="false" customHeight="true" outlineLevel="0" collapsed="false">
      <c r="A248" s="26" t="s">
        <v>190</v>
      </c>
      <c r="B248" s="26"/>
      <c r="C248" s="26"/>
      <c r="D248" s="27" t="n">
        <f aca="false">SUM(D243:D246)</f>
        <v>1035812</v>
      </c>
      <c r="E248" s="27" t="n">
        <f aca="false">SUM(E243:E246)</f>
        <v>864530</v>
      </c>
      <c r="F248" s="27" t="n">
        <f aca="false">SUM(F243:F247)</f>
        <v>265674</v>
      </c>
      <c r="G248" s="27" t="n">
        <f aca="false">SUM(G242:G247)</f>
        <v>752618</v>
      </c>
      <c r="H248" s="27" t="n">
        <f aca="false">SUM(H242:H247)</f>
        <v>646929</v>
      </c>
      <c r="I248" s="28" t="n">
        <f aca="false">SUM(H248/E248*100)</f>
        <v>74.83</v>
      </c>
      <c r="J248" s="29" t="n">
        <f aca="false">SUM(H248/G248*100)</f>
        <v>85.96</v>
      </c>
    </row>
    <row r="249" customFormat="false" ht="15" hidden="false" customHeight="true" outlineLevel="0" collapsed="false">
      <c r="A249" s="40" t="n">
        <v>85202</v>
      </c>
      <c r="B249" s="31" t="s">
        <v>191</v>
      </c>
      <c r="C249" s="31"/>
      <c r="D249" s="131"/>
      <c r="E249" s="131"/>
      <c r="F249" s="131"/>
      <c r="G249" s="131"/>
      <c r="H249" s="131"/>
      <c r="I249" s="131"/>
      <c r="J249" s="131"/>
    </row>
    <row r="250" customFormat="false" ht="15" hidden="false" customHeight="true" outlineLevel="0" collapsed="false">
      <c r="A250" s="40"/>
      <c r="B250" s="137" t="s">
        <v>104</v>
      </c>
      <c r="C250" s="33" t="s">
        <v>105</v>
      </c>
      <c r="D250" s="58" t="n">
        <v>0</v>
      </c>
      <c r="E250" s="58" t="n">
        <v>0</v>
      </c>
      <c r="F250" s="58" t="n">
        <v>0</v>
      </c>
      <c r="G250" s="58" t="n">
        <v>8</v>
      </c>
      <c r="H250" s="58" t="n">
        <v>9</v>
      </c>
      <c r="I250" s="66" t="n">
        <v>0</v>
      </c>
      <c r="J250" s="47" t="n">
        <f aca="false">SUM(H250/G250*100)</f>
        <v>112.5</v>
      </c>
    </row>
    <row r="251" customFormat="false" ht="14.25" hidden="false" customHeight="true" outlineLevel="0" collapsed="false">
      <c r="A251" s="40"/>
      <c r="B251" s="32" t="s">
        <v>54</v>
      </c>
      <c r="C251" s="33" t="s">
        <v>55</v>
      </c>
      <c r="D251" s="71" t="n">
        <v>213024</v>
      </c>
      <c r="E251" s="71" t="n">
        <v>216935</v>
      </c>
      <c r="F251" s="71" t="n">
        <v>109621</v>
      </c>
      <c r="G251" s="71" t="n">
        <v>222000</v>
      </c>
      <c r="H251" s="71" t="n">
        <v>213283</v>
      </c>
      <c r="I251" s="72" t="n">
        <f aca="false">SUM(H251/E251*100)</f>
        <v>98.32</v>
      </c>
      <c r="J251" s="47" t="n">
        <f aca="false">SUM(H251/G251*100)</f>
        <v>96.07</v>
      </c>
    </row>
    <row r="252" customFormat="false" ht="24.75" hidden="false" customHeight="true" outlineLevel="0" collapsed="false">
      <c r="A252" s="40"/>
      <c r="B252" s="32" t="s">
        <v>56</v>
      </c>
      <c r="C252" s="22" t="s">
        <v>57</v>
      </c>
      <c r="D252" s="23" t="n">
        <v>0</v>
      </c>
      <c r="E252" s="23" t="n">
        <v>950</v>
      </c>
      <c r="F252" s="23" t="n">
        <v>0</v>
      </c>
      <c r="G252" s="23" t="n">
        <v>0</v>
      </c>
      <c r="H252" s="23" t="n">
        <v>0</v>
      </c>
      <c r="I252" s="24" t="n">
        <f aca="false">SUM(H252/E252*100)</f>
        <v>0</v>
      </c>
      <c r="J252" s="73" t="n">
        <v>0</v>
      </c>
    </row>
    <row r="253" customFormat="false" ht="15.75" hidden="false" customHeight="true" outlineLevel="0" collapsed="false">
      <c r="A253" s="40"/>
      <c r="B253" s="32" t="s">
        <v>29</v>
      </c>
      <c r="C253" s="33" t="s">
        <v>30</v>
      </c>
      <c r="D253" s="23" t="n">
        <v>229</v>
      </c>
      <c r="E253" s="23" t="n">
        <v>190</v>
      </c>
      <c r="F253" s="23" t="n">
        <v>65</v>
      </c>
      <c r="G253" s="23" t="n">
        <v>1200</v>
      </c>
      <c r="H253" s="23" t="n">
        <v>70</v>
      </c>
      <c r="I253" s="24" t="n">
        <f aca="false">SUM(H253/E253*100)</f>
        <v>36.84</v>
      </c>
      <c r="J253" s="47" t="n">
        <f aca="false">SUM(H253/G253*100)</f>
        <v>5.83</v>
      </c>
    </row>
    <row r="254" customFormat="false" ht="25.5" hidden="false" customHeight="true" outlineLevel="0" collapsed="false">
      <c r="A254" s="40"/>
      <c r="B254" s="92" t="s">
        <v>159</v>
      </c>
      <c r="C254" s="49" t="s">
        <v>160</v>
      </c>
      <c r="D254" s="23" t="n">
        <v>6153</v>
      </c>
      <c r="E254" s="23" t="n">
        <v>200</v>
      </c>
      <c r="F254" s="23" t="n">
        <v>0</v>
      </c>
      <c r="G254" s="23" t="n">
        <v>2000</v>
      </c>
      <c r="H254" s="23" t="n">
        <v>0</v>
      </c>
      <c r="I254" s="24" t="n">
        <f aca="false">SUM(H254/E254*100)</f>
        <v>0</v>
      </c>
      <c r="J254" s="47" t="n">
        <f aca="false">SUM(H254/G254*100)</f>
        <v>0</v>
      </c>
    </row>
    <row r="255" customFormat="false" ht="18.75" hidden="false" customHeight="true" outlineLevel="0" collapsed="false">
      <c r="A255" s="40"/>
      <c r="B255" s="92" t="s">
        <v>58</v>
      </c>
      <c r="C255" s="54" t="s">
        <v>59</v>
      </c>
      <c r="D255" s="23" t="n">
        <v>0</v>
      </c>
      <c r="E255" s="23" t="n">
        <v>2</v>
      </c>
      <c r="F255" s="23" t="n">
        <v>47</v>
      </c>
      <c r="G255" s="23" t="n">
        <v>785</v>
      </c>
      <c r="H255" s="23" t="n">
        <v>786</v>
      </c>
      <c r="I255" s="24" t="n">
        <v>0</v>
      </c>
      <c r="J255" s="47" t="n">
        <f aca="false">SUM(H255/G255*100)</f>
        <v>100.13</v>
      </c>
    </row>
    <row r="256" customFormat="false" ht="48" hidden="false" customHeight="true" outlineLevel="0" collapsed="false">
      <c r="A256" s="40"/>
      <c r="B256" s="21" t="n">
        <v>2130</v>
      </c>
      <c r="C256" s="22" t="s">
        <v>46</v>
      </c>
      <c r="D256" s="23" t="n">
        <v>705456</v>
      </c>
      <c r="E256" s="23" t="n">
        <v>698496</v>
      </c>
      <c r="F256" s="23" t="n">
        <v>352467</v>
      </c>
      <c r="G256" s="23" t="n">
        <v>706916</v>
      </c>
      <c r="H256" s="23" t="n">
        <v>706025</v>
      </c>
      <c r="I256" s="24" t="n">
        <f aca="false">SUM(H256/E256*100)</f>
        <v>101.08</v>
      </c>
      <c r="J256" s="25" t="n">
        <f aca="false">SUM(H256/G256*100)</f>
        <v>99.87</v>
      </c>
    </row>
    <row r="257" customFormat="false" ht="18" hidden="false" customHeight="true" outlineLevel="0" collapsed="false">
      <c r="A257" s="26" t="s">
        <v>192</v>
      </c>
      <c r="B257" s="26"/>
      <c r="C257" s="26"/>
      <c r="D257" s="27" t="n">
        <f aca="false">SUM(D251:D256)</f>
        <v>924862</v>
      </c>
      <c r="E257" s="27" t="n">
        <f aca="false">SUM(E251:E256)</f>
        <v>916773</v>
      </c>
      <c r="F257" s="27" t="n">
        <f aca="false">SUM(F251:F256)</f>
        <v>462200</v>
      </c>
      <c r="G257" s="27" t="n">
        <f aca="false">SUM(G251:G256)</f>
        <v>932901</v>
      </c>
      <c r="H257" s="27" t="n">
        <f aca="false">SUM(H251:H256)</f>
        <v>920164</v>
      </c>
      <c r="I257" s="28" t="n">
        <f aca="false">SUM(H257/E257*100)</f>
        <v>100.37</v>
      </c>
      <c r="J257" s="29" t="n">
        <f aca="false">SUM(H257/G257*100)</f>
        <v>98.63</v>
      </c>
    </row>
    <row r="258" customFormat="false" ht="18" hidden="false" customHeight="true" outlineLevel="0" collapsed="false">
      <c r="A258" s="9" t="s">
        <v>5</v>
      </c>
      <c r="B258" s="10" t="s">
        <v>6</v>
      </c>
      <c r="C258" s="10" t="s">
        <v>7</v>
      </c>
      <c r="D258" s="10" t="s">
        <v>8</v>
      </c>
      <c r="E258" s="10" t="s">
        <v>9</v>
      </c>
      <c r="F258" s="10" t="s">
        <v>10</v>
      </c>
      <c r="G258" s="10" t="s">
        <v>11</v>
      </c>
      <c r="H258" s="10" t="s">
        <v>12</v>
      </c>
      <c r="I258" s="10" t="s">
        <v>13</v>
      </c>
      <c r="J258" s="11" t="s">
        <v>14</v>
      </c>
    </row>
    <row r="259" customFormat="false" ht="18" hidden="false" customHeight="true" outlineLevel="0" collapsed="false">
      <c r="A259" s="9"/>
      <c r="B259" s="10"/>
      <c r="C259" s="10"/>
      <c r="D259" s="10"/>
      <c r="E259" s="10"/>
      <c r="F259" s="10"/>
      <c r="G259" s="10"/>
      <c r="H259" s="10"/>
      <c r="I259" s="10"/>
      <c r="J259" s="11"/>
    </row>
    <row r="260" customFormat="false" ht="18" hidden="false" customHeight="true" outlineLevel="0" collapsed="false">
      <c r="A260" s="13" t="n">
        <v>1</v>
      </c>
      <c r="B260" s="14" t="n">
        <v>2</v>
      </c>
      <c r="C260" s="14" t="n">
        <v>3</v>
      </c>
      <c r="D260" s="14" t="s">
        <v>15</v>
      </c>
      <c r="E260" s="14" t="s">
        <v>16</v>
      </c>
      <c r="F260" s="14" t="s">
        <v>17</v>
      </c>
      <c r="G260" s="14" t="s">
        <v>18</v>
      </c>
      <c r="H260" s="14" t="s">
        <v>19</v>
      </c>
      <c r="I260" s="14" t="s">
        <v>20</v>
      </c>
      <c r="J260" s="15" t="s">
        <v>21</v>
      </c>
    </row>
    <row r="261" customFormat="false" ht="23.25" hidden="false" customHeight="true" outlineLevel="0" collapsed="false">
      <c r="A261" s="156" t="n">
        <v>85204</v>
      </c>
      <c r="B261" s="31" t="s">
        <v>193</v>
      </c>
      <c r="C261" s="31"/>
      <c r="D261" s="131"/>
      <c r="E261" s="131"/>
      <c r="F261" s="131"/>
      <c r="G261" s="131"/>
      <c r="H261" s="131"/>
      <c r="I261" s="131"/>
      <c r="J261" s="131"/>
    </row>
    <row r="262" customFormat="false" ht="20.25" hidden="false" customHeight="true" outlineLevel="0" collapsed="false">
      <c r="A262" s="156"/>
      <c r="B262" s="32" t="s">
        <v>54</v>
      </c>
      <c r="C262" s="33" t="s">
        <v>55</v>
      </c>
      <c r="D262" s="71" t="n">
        <v>133</v>
      </c>
      <c r="E262" s="71" t="n">
        <v>533</v>
      </c>
      <c r="F262" s="71" t="n">
        <v>499</v>
      </c>
      <c r="G262" s="71" t="n">
        <v>1000</v>
      </c>
      <c r="H262" s="71" t="n">
        <v>926</v>
      </c>
      <c r="I262" s="72" t="n">
        <f aca="false">SUM(H262/E262*100)</f>
        <v>173.73</v>
      </c>
      <c r="J262" s="47" t="n">
        <f aca="false">SUM(H262/G262*100)</f>
        <v>92.6</v>
      </c>
    </row>
    <row r="263" customFormat="false" ht="42" hidden="false" customHeight="true" outlineLevel="0" collapsed="false">
      <c r="A263" s="156"/>
      <c r="B263" s="21" t="n">
        <v>2130</v>
      </c>
      <c r="C263" s="22" t="s">
        <v>46</v>
      </c>
      <c r="D263" s="58" t="n">
        <v>474800</v>
      </c>
      <c r="E263" s="58" t="n">
        <v>0</v>
      </c>
      <c r="F263" s="58" t="n">
        <v>0</v>
      </c>
      <c r="G263" s="58" t="n">
        <v>0</v>
      </c>
      <c r="H263" s="58" t="n">
        <v>0</v>
      </c>
      <c r="I263" s="24" t="n">
        <v>0</v>
      </c>
      <c r="J263" s="47" t="n">
        <v>0</v>
      </c>
    </row>
    <row r="264" customFormat="false" ht="76.5" hidden="false" customHeight="true" outlineLevel="0" collapsed="false">
      <c r="A264" s="156"/>
      <c r="B264" s="21" t="n">
        <v>2320</v>
      </c>
      <c r="C264" s="22" t="s">
        <v>170</v>
      </c>
      <c r="D264" s="155" t="n">
        <v>0</v>
      </c>
      <c r="E264" s="155" t="n">
        <v>21646</v>
      </c>
      <c r="F264" s="155" t="n">
        <v>13314</v>
      </c>
      <c r="G264" s="155" t="n">
        <v>26734</v>
      </c>
      <c r="H264" s="155" t="n">
        <v>25278</v>
      </c>
      <c r="I264" s="24" t="n">
        <f aca="false">SUM(H264/E264*100)</f>
        <v>116.78</v>
      </c>
      <c r="J264" s="25" t="n">
        <f aca="false">SUM(H264/G264*100)</f>
        <v>94.55</v>
      </c>
    </row>
    <row r="265" customFormat="false" ht="26.25" hidden="false" customHeight="true" outlineLevel="0" collapsed="false">
      <c r="A265" s="26" t="s">
        <v>194</v>
      </c>
      <c r="B265" s="26"/>
      <c r="C265" s="26"/>
      <c r="D265" s="27" t="n">
        <f aca="false">SUM(D262:D263)</f>
        <v>474933</v>
      </c>
      <c r="E265" s="27" t="n">
        <f aca="false">SUM(E262:E264)</f>
        <v>22179</v>
      </c>
      <c r="F265" s="27" t="n">
        <f aca="false">SUM(F262:F264)</f>
        <v>13813</v>
      </c>
      <c r="G265" s="27" t="n">
        <f aca="false">SUM(G262:G264)</f>
        <v>27734</v>
      </c>
      <c r="H265" s="27" t="n">
        <f aca="false">SUM(H262:H264)</f>
        <v>26204</v>
      </c>
      <c r="I265" s="28" t="n">
        <f aca="false">SUM(H265/E265*100)</f>
        <v>118.15</v>
      </c>
      <c r="J265" s="29" t="n">
        <f aca="false">SUM(H265/G265*100)</f>
        <v>94.48</v>
      </c>
    </row>
    <row r="266" customFormat="false" ht="27.75" hidden="false" customHeight="true" outlineLevel="0" collapsed="false">
      <c r="A266" s="74" t="n">
        <v>85212</v>
      </c>
      <c r="B266" s="136" t="s">
        <v>195</v>
      </c>
      <c r="C266" s="136"/>
      <c r="D266" s="131"/>
      <c r="E266" s="131"/>
      <c r="F266" s="131"/>
      <c r="G266" s="131"/>
      <c r="H266" s="131"/>
      <c r="I266" s="131"/>
      <c r="J266" s="131"/>
    </row>
    <row r="267" customFormat="false" ht="81.75" hidden="false" customHeight="true" outlineLevel="0" collapsed="false">
      <c r="A267" s="74"/>
      <c r="B267" s="21" t="n">
        <v>2110</v>
      </c>
      <c r="C267" s="22" t="s">
        <v>185</v>
      </c>
      <c r="D267" s="71" t="n">
        <v>17100</v>
      </c>
      <c r="E267" s="71" t="n">
        <v>10365</v>
      </c>
      <c r="F267" s="71" t="n">
        <v>9470</v>
      </c>
      <c r="G267" s="71" t="n">
        <v>10970</v>
      </c>
      <c r="H267" s="71" t="n">
        <v>10798</v>
      </c>
      <c r="I267" s="72" t="n">
        <f aca="false">SUM(H267/E267*100)</f>
        <v>104.18</v>
      </c>
      <c r="J267" s="90" t="n">
        <f aca="false">SUM(H267/G267*100)</f>
        <v>98.43</v>
      </c>
    </row>
    <row r="268" customFormat="false" ht="26.25" hidden="false" customHeight="true" outlineLevel="0" collapsed="false">
      <c r="A268" s="26" t="s">
        <v>196</v>
      </c>
      <c r="B268" s="26"/>
      <c r="C268" s="26"/>
      <c r="D268" s="27" t="n">
        <f aca="false">SUM(D267)</f>
        <v>17100</v>
      </c>
      <c r="E268" s="27" t="n">
        <f aca="false">SUM(E267)</f>
        <v>10365</v>
      </c>
      <c r="F268" s="27" t="n">
        <f aca="false">SUM(F267)</f>
        <v>9470</v>
      </c>
      <c r="G268" s="27" t="n">
        <f aca="false">SUM(G267)</f>
        <v>10970</v>
      </c>
      <c r="H268" s="27" t="n">
        <f aca="false">SUM(H267)</f>
        <v>10798</v>
      </c>
      <c r="I268" s="28" t="n">
        <f aca="false">SUM(H268/E268*100)</f>
        <v>104.18</v>
      </c>
      <c r="J268" s="29" t="n">
        <f aca="false">SUM(H268/G268*100)</f>
        <v>98.43</v>
      </c>
    </row>
    <row r="269" customFormat="false" ht="23.25" hidden="false" customHeight="true" outlineLevel="0" collapsed="false">
      <c r="A269" s="74" t="n">
        <v>85216</v>
      </c>
      <c r="B269" s="136" t="s">
        <v>195</v>
      </c>
      <c r="C269" s="136"/>
      <c r="D269" s="131"/>
      <c r="E269" s="131"/>
      <c r="F269" s="131"/>
      <c r="G269" s="131"/>
      <c r="H269" s="131"/>
      <c r="I269" s="131"/>
      <c r="J269" s="131"/>
    </row>
    <row r="270" customFormat="false" ht="63" hidden="false" customHeight="true" outlineLevel="0" collapsed="false">
      <c r="A270" s="74"/>
      <c r="B270" s="21" t="n">
        <v>2110</v>
      </c>
      <c r="C270" s="22" t="s">
        <v>185</v>
      </c>
      <c r="D270" s="71" t="n">
        <v>0</v>
      </c>
      <c r="E270" s="71" t="n">
        <v>5171</v>
      </c>
      <c r="F270" s="71" t="n">
        <v>0</v>
      </c>
      <c r="G270" s="71" t="n">
        <v>0</v>
      </c>
      <c r="H270" s="71" t="n">
        <v>0</v>
      </c>
      <c r="I270" s="72" t="n">
        <f aca="false">SUM(H270/E270*100)</f>
        <v>0</v>
      </c>
      <c r="J270" s="90" t="n">
        <v>0</v>
      </c>
    </row>
    <row r="271" customFormat="false" ht="19.5" hidden="false" customHeight="true" outlineLevel="0" collapsed="false">
      <c r="A271" s="26" t="s">
        <v>197</v>
      </c>
      <c r="B271" s="26"/>
      <c r="C271" s="26"/>
      <c r="D271" s="27" t="n">
        <f aca="false">SUM(D270)</f>
        <v>0</v>
      </c>
      <c r="E271" s="27" t="n">
        <f aca="false">SUM(E270)</f>
        <v>5171</v>
      </c>
      <c r="F271" s="27" t="n">
        <f aca="false">SUM(F270)</f>
        <v>0</v>
      </c>
      <c r="G271" s="27" t="n">
        <f aca="false">SUM(G270)</f>
        <v>0</v>
      </c>
      <c r="H271" s="27" t="n">
        <f aca="false">SUM(H270)</f>
        <v>0</v>
      </c>
      <c r="I271" s="28" t="n">
        <f aca="false">SUM(H271/E271*100)</f>
        <v>0</v>
      </c>
      <c r="J271" s="29" t="n">
        <v>0</v>
      </c>
    </row>
    <row r="272" customFormat="false" ht="29.25" hidden="false" customHeight="true" outlineLevel="0" collapsed="false">
      <c r="A272" s="74" t="n">
        <v>85218</v>
      </c>
      <c r="B272" s="31" t="s">
        <v>198</v>
      </c>
      <c r="C272" s="31"/>
      <c r="D272" s="131"/>
      <c r="E272" s="131"/>
      <c r="F272" s="131"/>
      <c r="G272" s="131"/>
      <c r="H272" s="131"/>
      <c r="I272" s="131"/>
      <c r="J272" s="131"/>
    </row>
    <row r="273" customFormat="false" ht="69" hidden="false" customHeight="true" outlineLevel="0" collapsed="false">
      <c r="A273" s="74"/>
      <c r="B273" s="45" t="s">
        <v>52</v>
      </c>
      <c r="C273" s="49" t="s">
        <v>53</v>
      </c>
      <c r="D273" s="71" t="n">
        <v>448</v>
      </c>
      <c r="E273" s="71" t="n">
        <v>406</v>
      </c>
      <c r="F273" s="71" t="n">
        <v>0</v>
      </c>
      <c r="G273" s="71" t="n">
        <v>0</v>
      </c>
      <c r="H273" s="71" t="n">
        <v>0</v>
      </c>
      <c r="I273" s="72" t="n">
        <f aca="false">SUM(H273/E273*100)</f>
        <v>0</v>
      </c>
      <c r="J273" s="47" t="n">
        <v>0</v>
      </c>
    </row>
    <row r="274" customFormat="false" ht="15.75" hidden="false" customHeight="true" outlineLevel="0" collapsed="false">
      <c r="A274" s="74"/>
      <c r="B274" s="92" t="s">
        <v>54</v>
      </c>
      <c r="C274" s="135" t="s">
        <v>55</v>
      </c>
      <c r="D274" s="23" t="n">
        <v>368</v>
      </c>
      <c r="E274" s="23" t="n">
        <v>267</v>
      </c>
      <c r="F274" s="23" t="n">
        <v>0</v>
      </c>
      <c r="G274" s="23" t="n">
        <v>100</v>
      </c>
      <c r="H274" s="23" t="n">
        <v>0</v>
      </c>
      <c r="I274" s="24" t="n">
        <f aca="false">SUM(H274/E274*100)</f>
        <v>0</v>
      </c>
      <c r="J274" s="47" t="n">
        <f aca="false">SUM(H274/G274*100)</f>
        <v>0</v>
      </c>
    </row>
    <row r="275" customFormat="false" ht="13.5" hidden="false" customHeight="true" outlineLevel="0" collapsed="false">
      <c r="A275" s="74"/>
      <c r="B275" s="92" t="s">
        <v>29</v>
      </c>
      <c r="C275" s="135" t="s">
        <v>30</v>
      </c>
      <c r="D275" s="23" t="n">
        <v>63</v>
      </c>
      <c r="E275" s="23" t="n">
        <v>266</v>
      </c>
      <c r="F275" s="23" t="n">
        <v>526</v>
      </c>
      <c r="G275" s="23" t="n">
        <v>520</v>
      </c>
      <c r="H275" s="23" t="n">
        <v>530</v>
      </c>
      <c r="I275" s="24" t="n">
        <f aca="false">SUM(H275/E275*100)</f>
        <v>199.25</v>
      </c>
      <c r="J275" s="47" t="n">
        <f aca="false">SUM(H275/G275*100)</f>
        <v>101.92</v>
      </c>
    </row>
    <row r="276" customFormat="false" ht="26.25" hidden="false" customHeight="true" outlineLevel="0" collapsed="false">
      <c r="A276" s="74"/>
      <c r="B276" s="92" t="s">
        <v>159</v>
      </c>
      <c r="C276" s="49" t="s">
        <v>160</v>
      </c>
      <c r="D276" s="23" t="n">
        <v>2050</v>
      </c>
      <c r="E276" s="23" t="n">
        <v>3550</v>
      </c>
      <c r="F276" s="23" t="n">
        <v>1350</v>
      </c>
      <c r="G276" s="23" t="n">
        <v>1350</v>
      </c>
      <c r="H276" s="23" t="n">
        <v>1350</v>
      </c>
      <c r="I276" s="24" t="n">
        <f aca="false">SUM(H276/E276*100)</f>
        <v>38.03</v>
      </c>
      <c r="J276" s="47" t="n">
        <f aca="false">SUM(H276/G276*100)</f>
        <v>100</v>
      </c>
    </row>
    <row r="277" customFormat="false" ht="18.75" hidden="false" customHeight="true" outlineLevel="0" collapsed="false">
      <c r="A277" s="74"/>
      <c r="B277" s="92" t="s">
        <v>58</v>
      </c>
      <c r="C277" s="54" t="s">
        <v>59</v>
      </c>
      <c r="D277" s="23" t="n">
        <v>0</v>
      </c>
      <c r="E277" s="23" t="n">
        <v>2828</v>
      </c>
      <c r="F277" s="23" t="n">
        <v>12</v>
      </c>
      <c r="G277" s="23" t="n">
        <v>200</v>
      </c>
      <c r="H277" s="23" t="n">
        <v>328</v>
      </c>
      <c r="I277" s="24" t="n">
        <f aca="false">SUM(H277/E277*100)</f>
        <v>11.6</v>
      </c>
      <c r="J277" s="47" t="n">
        <f aca="false">SUM(H277/G277*100)</f>
        <v>164</v>
      </c>
    </row>
    <row r="278" customFormat="false" ht="75" hidden="false" customHeight="true" outlineLevel="0" collapsed="false">
      <c r="A278" s="74"/>
      <c r="B278" s="21" t="n">
        <v>2110</v>
      </c>
      <c r="C278" s="22" t="s">
        <v>185</v>
      </c>
      <c r="D278" s="23" t="n">
        <v>55000</v>
      </c>
      <c r="E278" s="23" t="n">
        <v>0</v>
      </c>
      <c r="F278" s="23" t="n">
        <v>0</v>
      </c>
      <c r="G278" s="23" t="n">
        <v>0</v>
      </c>
      <c r="H278" s="23" t="n">
        <v>0</v>
      </c>
      <c r="I278" s="24" t="n">
        <v>0</v>
      </c>
      <c r="J278" s="25" t="n">
        <v>0</v>
      </c>
    </row>
    <row r="279" customFormat="false" ht="22.5" hidden="false" customHeight="true" outlineLevel="0" collapsed="false">
      <c r="A279" s="26" t="s">
        <v>199</v>
      </c>
      <c r="B279" s="26"/>
      <c r="C279" s="26"/>
      <c r="D279" s="27" t="n">
        <f aca="false">SUM(D273:D278)</f>
        <v>57929</v>
      </c>
      <c r="E279" s="27" t="n">
        <f aca="false">SUM(E273:E278)</f>
        <v>7317</v>
      </c>
      <c r="F279" s="27" t="n">
        <f aca="false">SUM(F273:F278)</f>
        <v>1888</v>
      </c>
      <c r="G279" s="27" t="n">
        <f aca="false">SUM(G273:G278)</f>
        <v>2170</v>
      </c>
      <c r="H279" s="27" t="n">
        <f aca="false">SUM(H273:H278)</f>
        <v>2208</v>
      </c>
      <c r="I279" s="28" t="n">
        <f aca="false">SUM(H279/E279*100)</f>
        <v>30.18</v>
      </c>
      <c r="J279" s="29" t="n">
        <f aca="false">SUM(H279/G279*100)</f>
        <v>101.75</v>
      </c>
    </row>
    <row r="280" customFormat="false" ht="23.25" hidden="false" customHeight="true" outlineLevel="0" collapsed="false">
      <c r="A280" s="26" t="s">
        <v>200</v>
      </c>
      <c r="B280" s="26"/>
      <c r="C280" s="26"/>
      <c r="D280" s="27" t="n">
        <f aca="false">SUM(D248+D257+D265+D268+D271+D279)</f>
        <v>2510636</v>
      </c>
      <c r="E280" s="27" t="n">
        <f aca="false">SUM(E248+E257+E265+E268+E271+E279)</f>
        <v>1826335</v>
      </c>
      <c r="F280" s="27" t="n">
        <f aca="false">SUM(F248+F257+F265+F268+F271+F279)</f>
        <v>753045</v>
      </c>
      <c r="G280" s="27" t="n">
        <f aca="false">SUM(G248+G257+G265+G268+G271+G279)</f>
        <v>1726393</v>
      </c>
      <c r="H280" s="27" t="n">
        <f aca="false">SUM(H248+H257+H265+H268+H271+H279)</f>
        <v>1606303</v>
      </c>
      <c r="I280" s="28" t="n">
        <f aca="false">SUM(H280/E280*100)</f>
        <v>87.95</v>
      </c>
      <c r="J280" s="29" t="n">
        <f aca="false">SUM(H280/G280*100)</f>
        <v>93.04</v>
      </c>
    </row>
    <row r="281" customFormat="false" ht="23.25" hidden="false" customHeight="true" outlineLevel="0" collapsed="false">
      <c r="A281" s="9" t="s">
        <v>5</v>
      </c>
      <c r="B281" s="10" t="s">
        <v>6</v>
      </c>
      <c r="C281" s="10" t="s">
        <v>7</v>
      </c>
      <c r="D281" s="10" t="s">
        <v>8</v>
      </c>
      <c r="E281" s="10" t="s">
        <v>9</v>
      </c>
      <c r="F281" s="10" t="s">
        <v>10</v>
      </c>
      <c r="G281" s="10" t="s">
        <v>11</v>
      </c>
      <c r="H281" s="10" t="s">
        <v>12</v>
      </c>
      <c r="I281" s="10" t="s">
        <v>13</v>
      </c>
      <c r="J281" s="11" t="s">
        <v>14</v>
      </c>
    </row>
    <row r="282" customFormat="false" ht="23.25" hidden="false" customHeight="true" outlineLevel="0" collapsed="false">
      <c r="A282" s="9"/>
      <c r="B282" s="10"/>
      <c r="C282" s="10"/>
      <c r="D282" s="10"/>
      <c r="E282" s="10"/>
      <c r="F282" s="10"/>
      <c r="G282" s="10"/>
      <c r="H282" s="10"/>
      <c r="I282" s="10"/>
      <c r="J282" s="11"/>
    </row>
    <row r="283" customFormat="false" ht="16.5" hidden="false" customHeight="true" outlineLevel="0" collapsed="false">
      <c r="A283" s="13" t="n">
        <v>1</v>
      </c>
      <c r="B283" s="14" t="n">
        <v>2</v>
      </c>
      <c r="C283" s="14" t="n">
        <v>3</v>
      </c>
      <c r="D283" s="14" t="s">
        <v>15</v>
      </c>
      <c r="E283" s="14" t="s">
        <v>16</v>
      </c>
      <c r="F283" s="14" t="s">
        <v>17</v>
      </c>
      <c r="G283" s="14" t="s">
        <v>18</v>
      </c>
      <c r="H283" s="14" t="s">
        <v>19</v>
      </c>
      <c r="I283" s="14" t="s">
        <v>20</v>
      </c>
      <c r="J283" s="15" t="s">
        <v>21</v>
      </c>
    </row>
    <row r="284" customFormat="false" ht="33.75" hidden="false" customHeight="true" outlineLevel="0" collapsed="false">
      <c r="A284" s="16" t="s">
        <v>201</v>
      </c>
      <c r="B284" s="16"/>
      <c r="C284" s="16"/>
      <c r="D284" s="16"/>
      <c r="E284" s="16"/>
      <c r="F284" s="16"/>
      <c r="G284" s="16"/>
      <c r="H284" s="16"/>
      <c r="I284" s="16"/>
      <c r="J284" s="16"/>
    </row>
    <row r="285" customFormat="false" ht="20.25" hidden="false" customHeight="true" outlineLevel="0" collapsed="false">
      <c r="A285" s="74" t="n">
        <v>85321</v>
      </c>
      <c r="B285" s="31" t="s">
        <v>202</v>
      </c>
      <c r="C285" s="31"/>
      <c r="D285" s="131"/>
      <c r="E285" s="131"/>
      <c r="F285" s="131"/>
      <c r="G285" s="131"/>
      <c r="H285" s="131"/>
      <c r="I285" s="131"/>
      <c r="J285" s="131"/>
    </row>
    <row r="286" customFormat="false" ht="66.75" hidden="false" customHeight="true" outlineLevel="0" collapsed="false">
      <c r="A286" s="74"/>
      <c r="B286" s="21" t="n">
        <v>2110</v>
      </c>
      <c r="C286" s="22" t="s">
        <v>185</v>
      </c>
      <c r="D286" s="71" t="n">
        <v>53426</v>
      </c>
      <c r="E286" s="71" t="n">
        <v>59000</v>
      </c>
      <c r="F286" s="71" t="n">
        <v>28250</v>
      </c>
      <c r="G286" s="71" t="n">
        <v>72000</v>
      </c>
      <c r="H286" s="71" t="n">
        <v>72000</v>
      </c>
      <c r="I286" s="72" t="n">
        <f aca="false">SUM(H286/E286*100)</f>
        <v>122.03</v>
      </c>
      <c r="J286" s="47" t="n">
        <f aca="false">SUM(H286/G286*100)</f>
        <v>100</v>
      </c>
    </row>
    <row r="287" customFormat="false" ht="67.5" hidden="false" customHeight="true" outlineLevel="0" collapsed="false">
      <c r="A287" s="74"/>
      <c r="B287" s="21" t="n">
        <v>2320</v>
      </c>
      <c r="C287" s="22" t="s">
        <v>170</v>
      </c>
      <c r="D287" s="23" t="n">
        <v>66825</v>
      </c>
      <c r="E287" s="23" t="n">
        <v>27035</v>
      </c>
      <c r="F287" s="23" t="n">
        <v>0</v>
      </c>
      <c r="G287" s="23" t="n">
        <v>0</v>
      </c>
      <c r="H287" s="23" t="n">
        <v>0</v>
      </c>
      <c r="I287" s="24" t="n">
        <f aca="false">SUM(H287/E287*100)</f>
        <v>0</v>
      </c>
      <c r="J287" s="25" t="n">
        <v>0</v>
      </c>
    </row>
    <row r="288" customFormat="false" ht="23.25" hidden="false" customHeight="true" outlineLevel="0" collapsed="false">
      <c r="A288" s="26" t="s">
        <v>203</v>
      </c>
      <c r="B288" s="26"/>
      <c r="C288" s="26"/>
      <c r="D288" s="27" t="n">
        <f aca="false">SUM(D286:D287)</f>
        <v>120251</v>
      </c>
      <c r="E288" s="27" t="n">
        <f aca="false">SUM(E286:E287)</f>
        <v>86035</v>
      </c>
      <c r="F288" s="27" t="n">
        <f aca="false">SUM(F286:F287)</f>
        <v>28250</v>
      </c>
      <c r="G288" s="27" t="n">
        <f aca="false">SUM(G286:G287)</f>
        <v>72000</v>
      </c>
      <c r="H288" s="27" t="n">
        <f aca="false">SUM(H286:H287)</f>
        <v>72000</v>
      </c>
      <c r="I288" s="28" t="n">
        <f aca="false">SUM(H288/E288*100)</f>
        <v>83.69</v>
      </c>
      <c r="J288" s="29" t="n">
        <f aca="false">SUM(H288/G288*100)</f>
        <v>100</v>
      </c>
    </row>
    <row r="289" customFormat="false" ht="23.25" hidden="false" customHeight="true" outlineLevel="0" collapsed="false">
      <c r="A289" s="40" t="n">
        <v>85333</v>
      </c>
      <c r="B289" s="31" t="s">
        <v>204</v>
      </c>
      <c r="C289" s="31"/>
      <c r="D289" s="80"/>
      <c r="E289" s="80"/>
      <c r="F289" s="80"/>
      <c r="G289" s="80"/>
      <c r="H289" s="80"/>
      <c r="I289" s="80"/>
      <c r="J289" s="80"/>
    </row>
    <row r="290" customFormat="false" ht="14.25" hidden="false" customHeight="true" outlineLevel="0" collapsed="false">
      <c r="A290" s="79"/>
      <c r="B290" s="32" t="s">
        <v>29</v>
      </c>
      <c r="C290" s="33" t="s">
        <v>30</v>
      </c>
      <c r="D290" s="147" t="n">
        <v>424</v>
      </c>
      <c r="E290" s="147" t="n">
        <v>162</v>
      </c>
      <c r="F290" s="71" t="n">
        <v>95</v>
      </c>
      <c r="G290" s="71" t="n">
        <v>200</v>
      </c>
      <c r="H290" s="71" t="n">
        <v>99</v>
      </c>
      <c r="I290" s="72" t="n">
        <f aca="false">SUM(H290/E290*100)</f>
        <v>61.11</v>
      </c>
      <c r="J290" s="47" t="n">
        <f aca="false">SUM(H290/G290*100)</f>
        <v>49.5</v>
      </c>
    </row>
    <row r="291" customFormat="false" ht="14.25" hidden="false" customHeight="true" outlineLevel="0" collapsed="false">
      <c r="A291" s="79"/>
      <c r="B291" s="32" t="s">
        <v>205</v>
      </c>
      <c r="C291" s="33" t="s">
        <v>30</v>
      </c>
      <c r="D291" s="58" t="n">
        <v>0</v>
      </c>
      <c r="E291" s="58" t="n">
        <v>673</v>
      </c>
      <c r="F291" s="23" t="n">
        <v>1965</v>
      </c>
      <c r="G291" s="23" t="n">
        <v>0</v>
      </c>
      <c r="H291" s="23" t="n">
        <v>0</v>
      </c>
      <c r="I291" s="24" t="n">
        <f aca="false">SUM(H291/E291*100)</f>
        <v>0</v>
      </c>
      <c r="J291" s="47" t="n">
        <v>0</v>
      </c>
    </row>
    <row r="292" customFormat="false" ht="14.25" hidden="false" customHeight="true" outlineLevel="0" collapsed="false">
      <c r="A292" s="79"/>
      <c r="B292" s="92" t="s">
        <v>58</v>
      </c>
      <c r="C292" s="33" t="s">
        <v>59</v>
      </c>
      <c r="D292" s="58" t="n">
        <v>0</v>
      </c>
      <c r="E292" s="58" t="n">
        <v>4900</v>
      </c>
      <c r="F292" s="58" t="n">
        <v>44</v>
      </c>
      <c r="G292" s="58" t="n">
        <v>4900</v>
      </c>
      <c r="H292" s="58" t="n">
        <v>87</v>
      </c>
      <c r="I292" s="24" t="n">
        <f aca="false">SUM(H292/E292*100)</f>
        <v>1.78</v>
      </c>
      <c r="J292" s="47" t="n">
        <f aca="false">SUM(H292/G292*100)</f>
        <v>1.78</v>
      </c>
    </row>
    <row r="293" customFormat="false" ht="72" hidden="false" customHeight="true" outlineLevel="0" collapsed="false">
      <c r="A293" s="157"/>
      <c r="B293" s="21" t="n">
        <v>2110</v>
      </c>
      <c r="C293" s="22" t="s">
        <v>206</v>
      </c>
      <c r="D293" s="58" t="n">
        <v>437500</v>
      </c>
      <c r="E293" s="58" t="n">
        <v>0</v>
      </c>
      <c r="F293" s="58" t="n">
        <v>0</v>
      </c>
      <c r="G293" s="58" t="n">
        <v>0</v>
      </c>
      <c r="H293" s="58" t="n">
        <v>0</v>
      </c>
      <c r="I293" s="66" t="n">
        <v>0</v>
      </c>
      <c r="J293" s="47" t="n">
        <v>0</v>
      </c>
    </row>
    <row r="294" customFormat="false" ht="41.25" hidden="false" customHeight="true" outlineLevel="0" collapsed="false">
      <c r="A294" s="79"/>
      <c r="B294" s="143" t="n">
        <v>2130</v>
      </c>
      <c r="C294" s="144" t="s">
        <v>46</v>
      </c>
      <c r="D294" s="147" t="n">
        <v>147000</v>
      </c>
      <c r="E294" s="147" t="n">
        <v>0</v>
      </c>
      <c r="F294" s="71" t="n">
        <v>0</v>
      </c>
      <c r="G294" s="71" t="n">
        <v>0</v>
      </c>
      <c r="H294" s="71" t="n">
        <v>0</v>
      </c>
      <c r="I294" s="72" t="n">
        <v>0</v>
      </c>
      <c r="J294" s="73" t="n">
        <v>0</v>
      </c>
    </row>
    <row r="295" customFormat="false" ht="53.25" hidden="false" customHeight="true" outlineLevel="0" collapsed="false">
      <c r="A295" s="59"/>
      <c r="B295" s="143" t="n">
        <v>2701</v>
      </c>
      <c r="C295" s="144" t="s">
        <v>63</v>
      </c>
      <c r="D295" s="158" t="n">
        <v>0</v>
      </c>
      <c r="E295" s="158" t="n">
        <v>226220</v>
      </c>
      <c r="F295" s="158" t="n">
        <v>0</v>
      </c>
      <c r="G295" s="158" t="n">
        <v>218726</v>
      </c>
      <c r="H295" s="158" t="n">
        <v>0</v>
      </c>
      <c r="I295" s="24" t="n">
        <f aca="false">SUM(H295/E295*100)</f>
        <v>0</v>
      </c>
      <c r="J295" s="25" t="n">
        <f aca="false">SUM(H295/G295*100)</f>
        <v>0</v>
      </c>
    </row>
    <row r="296" customFormat="false" ht="20.25" hidden="false" customHeight="true" outlineLevel="0" collapsed="false">
      <c r="A296" s="159" t="s">
        <v>207</v>
      </c>
      <c r="B296" s="159"/>
      <c r="C296" s="159"/>
      <c r="D296" s="27" t="n">
        <f aca="false">SUM(D290:D295)</f>
        <v>584924</v>
      </c>
      <c r="E296" s="27" t="n">
        <f aca="false">SUM(E290:E295)</f>
        <v>231955</v>
      </c>
      <c r="F296" s="27" t="n">
        <f aca="false">SUM(F290:F295)</f>
        <v>2104</v>
      </c>
      <c r="G296" s="27" t="n">
        <f aca="false">SUM(G290:G295)</f>
        <v>223826</v>
      </c>
      <c r="H296" s="27" t="n">
        <f aca="false">SUM(H290:H295)</f>
        <v>186</v>
      </c>
      <c r="I296" s="28" t="n">
        <f aca="false">SUM(H296/E296*100)</f>
        <v>0.08</v>
      </c>
      <c r="J296" s="29" t="n">
        <f aca="false">SUM(H296/G296*100)</f>
        <v>0.08</v>
      </c>
    </row>
    <row r="297" customFormat="false" ht="20.25" hidden="false" customHeight="true" outlineLevel="0" collapsed="false">
      <c r="A297" s="148" t="n">
        <v>85334</v>
      </c>
      <c r="B297" s="31" t="s">
        <v>208</v>
      </c>
      <c r="C297" s="31"/>
      <c r="D297" s="134"/>
      <c r="E297" s="134"/>
      <c r="F297" s="134"/>
      <c r="G297" s="134"/>
      <c r="H297" s="134"/>
      <c r="I297" s="134"/>
      <c r="J297" s="134"/>
    </row>
    <row r="298" customFormat="false" ht="68.25" hidden="false" customHeight="true" outlineLevel="0" collapsed="false">
      <c r="A298" s="160"/>
      <c r="B298" s="21" t="n">
        <v>2110</v>
      </c>
      <c r="C298" s="142" t="s">
        <v>206</v>
      </c>
      <c r="D298" s="71" t="n">
        <v>0</v>
      </c>
      <c r="E298" s="71" t="n">
        <v>0</v>
      </c>
      <c r="F298" s="71" t="n">
        <v>0</v>
      </c>
      <c r="G298" s="71" t="n">
        <v>37060</v>
      </c>
      <c r="H298" s="71" t="n">
        <v>37059</v>
      </c>
      <c r="I298" s="24" t="n">
        <v>0</v>
      </c>
      <c r="J298" s="47" t="n">
        <f aca="false">SUM(H298/G298*100)</f>
        <v>100</v>
      </c>
    </row>
    <row r="299" customFormat="false" ht="20.25" hidden="false" customHeight="true" outlineLevel="0" collapsed="false">
      <c r="A299" s="159" t="s">
        <v>209</v>
      </c>
      <c r="B299" s="159"/>
      <c r="C299" s="159"/>
      <c r="D299" s="27" t="n">
        <f aca="false">SUM(D298:D298)</f>
        <v>0</v>
      </c>
      <c r="E299" s="27" t="n">
        <f aca="false">SUM(E298:E298)</f>
        <v>0</v>
      </c>
      <c r="F299" s="27" t="n">
        <f aca="false">SUM(F298:F298)</f>
        <v>0</v>
      </c>
      <c r="G299" s="27" t="n">
        <f aca="false">SUM(G298:G298)</f>
        <v>37060</v>
      </c>
      <c r="H299" s="27" t="n">
        <f aca="false">SUM(H298:H298)</f>
        <v>37059</v>
      </c>
      <c r="I299" s="28" t="n">
        <v>0</v>
      </c>
      <c r="J299" s="29" t="n">
        <f aca="false">SUM(H299/G299*100)</f>
        <v>100</v>
      </c>
    </row>
    <row r="300" customFormat="false" ht="19.5" hidden="false" customHeight="true" outlineLevel="0" collapsed="false">
      <c r="A300" s="148" t="n">
        <v>85395</v>
      </c>
      <c r="B300" s="31" t="s">
        <v>36</v>
      </c>
      <c r="C300" s="31"/>
      <c r="D300" s="134"/>
      <c r="E300" s="134"/>
      <c r="F300" s="134"/>
      <c r="G300" s="134"/>
      <c r="H300" s="134"/>
      <c r="I300" s="134"/>
      <c r="J300" s="134"/>
    </row>
    <row r="301" customFormat="false" ht="38.25" hidden="false" customHeight="true" outlineLevel="0" collapsed="false">
      <c r="A301" s="160"/>
      <c r="B301" s="143" t="n">
        <v>2130</v>
      </c>
      <c r="C301" s="144" t="s">
        <v>46</v>
      </c>
      <c r="D301" s="71" t="n">
        <v>1394</v>
      </c>
      <c r="E301" s="71" t="n">
        <v>0</v>
      </c>
      <c r="F301" s="71" t="n">
        <v>0</v>
      </c>
      <c r="G301" s="71" t="n">
        <v>0</v>
      </c>
      <c r="H301" s="71" t="n">
        <v>0</v>
      </c>
      <c r="I301" s="24" t="n">
        <f aca="false">SUM(E301/D301*100)</f>
        <v>0</v>
      </c>
      <c r="J301" s="25" t="n">
        <v>0</v>
      </c>
    </row>
    <row r="302" s="12" customFormat="true" ht="21.75" hidden="false" customHeight="true" outlineLevel="0" collapsed="false">
      <c r="A302" s="159" t="s">
        <v>210</v>
      </c>
      <c r="B302" s="159"/>
      <c r="C302" s="159"/>
      <c r="D302" s="27" t="n">
        <f aca="false">SUM(D301:D301)</f>
        <v>1394</v>
      </c>
      <c r="E302" s="27" t="n">
        <f aca="false">SUM(E301:E301)</f>
        <v>0</v>
      </c>
      <c r="F302" s="27" t="n">
        <f aca="false">SUM(F301:F301)</f>
        <v>0</v>
      </c>
      <c r="G302" s="27" t="n">
        <f aca="false">SUM(G301:G301)</f>
        <v>0</v>
      </c>
      <c r="H302" s="27" t="n">
        <f aca="false">SUM(H301:H301)</f>
        <v>0</v>
      </c>
      <c r="I302" s="28" t="n">
        <v>0</v>
      </c>
      <c r="J302" s="29" t="n">
        <v>0</v>
      </c>
    </row>
    <row r="303" s="12" customFormat="true" ht="30.75" hidden="false" customHeight="true" outlineLevel="0" collapsed="false">
      <c r="A303" s="26" t="s">
        <v>211</v>
      </c>
      <c r="B303" s="26"/>
      <c r="C303" s="26"/>
      <c r="D303" s="27" t="n">
        <f aca="false">SUM(D288+D296+D302)</f>
        <v>706569</v>
      </c>
      <c r="E303" s="27" t="n">
        <f aca="false">SUM(E288+E296+E302)</f>
        <v>317990</v>
      </c>
      <c r="F303" s="27" t="n">
        <f aca="false">SUM(F288+F296+F302)</f>
        <v>30354</v>
      </c>
      <c r="G303" s="27" t="n">
        <f aca="false">SUM(G288+G296+G299+G302)</f>
        <v>332886</v>
      </c>
      <c r="H303" s="27" t="n">
        <f aca="false">SUM(H288+H296+H299+H302)</f>
        <v>109245</v>
      </c>
      <c r="I303" s="28" t="n">
        <f aca="false">SUM(H303/E303*100)</f>
        <v>34.35</v>
      </c>
      <c r="J303" s="29" t="n">
        <f aca="false">SUM(H303/G303*100)</f>
        <v>32.82</v>
      </c>
    </row>
    <row r="304" s="12" customFormat="true" ht="34.5" hidden="false" customHeight="true" outlineLevel="0" collapsed="false">
      <c r="A304" s="16" t="s">
        <v>212</v>
      </c>
      <c r="B304" s="16"/>
      <c r="C304" s="16"/>
      <c r="D304" s="16"/>
      <c r="E304" s="16"/>
      <c r="F304" s="16"/>
      <c r="G304" s="16"/>
      <c r="H304" s="16"/>
      <c r="I304" s="16"/>
      <c r="J304" s="16"/>
    </row>
    <row r="305" customFormat="false" ht="20.25" hidden="false" customHeight="true" outlineLevel="0" collapsed="false">
      <c r="A305" s="9" t="s">
        <v>5</v>
      </c>
      <c r="B305" s="10" t="s">
        <v>6</v>
      </c>
      <c r="C305" s="10" t="s">
        <v>7</v>
      </c>
      <c r="D305" s="10" t="s">
        <v>8</v>
      </c>
      <c r="E305" s="10" t="s">
        <v>9</v>
      </c>
      <c r="F305" s="10" t="s">
        <v>10</v>
      </c>
      <c r="G305" s="10" t="s">
        <v>11</v>
      </c>
      <c r="H305" s="10" t="s">
        <v>12</v>
      </c>
      <c r="I305" s="10" t="s">
        <v>13</v>
      </c>
      <c r="J305" s="11" t="s">
        <v>14</v>
      </c>
    </row>
    <row r="306" customFormat="false" ht="19.5" hidden="false" customHeight="true" outlineLevel="0" collapsed="false">
      <c r="A306" s="9"/>
      <c r="B306" s="10"/>
      <c r="C306" s="10"/>
      <c r="D306" s="10"/>
      <c r="E306" s="10"/>
      <c r="F306" s="10"/>
      <c r="G306" s="10"/>
      <c r="H306" s="10"/>
      <c r="I306" s="10"/>
      <c r="J306" s="11"/>
    </row>
    <row r="307" customFormat="false" ht="18" hidden="false" customHeight="true" outlineLevel="0" collapsed="false">
      <c r="A307" s="13" t="n">
        <v>1</v>
      </c>
      <c r="B307" s="14" t="n">
        <v>2</v>
      </c>
      <c r="C307" s="14" t="n">
        <v>3</v>
      </c>
      <c r="D307" s="14" t="s">
        <v>15</v>
      </c>
      <c r="E307" s="14" t="s">
        <v>16</v>
      </c>
      <c r="F307" s="14" t="s">
        <v>17</v>
      </c>
      <c r="G307" s="14" t="s">
        <v>18</v>
      </c>
      <c r="H307" s="14" t="s">
        <v>19</v>
      </c>
      <c r="I307" s="14" t="s">
        <v>20</v>
      </c>
      <c r="J307" s="15" t="s">
        <v>21</v>
      </c>
    </row>
    <row r="308" customFormat="false" ht="16.5" hidden="false" customHeight="true" outlineLevel="0" collapsed="false">
      <c r="A308" s="40" t="n">
        <v>85415</v>
      </c>
      <c r="B308" s="31" t="s">
        <v>213</v>
      </c>
      <c r="C308" s="31"/>
      <c r="D308" s="131"/>
      <c r="E308" s="131"/>
      <c r="F308" s="131"/>
      <c r="G308" s="131"/>
      <c r="H308" s="131"/>
      <c r="I308" s="131"/>
      <c r="J308" s="131"/>
    </row>
    <row r="309" customFormat="false" ht="36.75" hidden="false" customHeight="true" outlineLevel="0" collapsed="false">
      <c r="A309" s="79"/>
      <c r="B309" s="21" t="n">
        <v>2130</v>
      </c>
      <c r="C309" s="22" t="s">
        <v>46</v>
      </c>
      <c r="D309" s="71" t="n">
        <v>159805</v>
      </c>
      <c r="E309" s="71" t="n">
        <v>148137</v>
      </c>
      <c r="F309" s="71" t="n">
        <v>0</v>
      </c>
      <c r="G309" s="71" t="n">
        <v>0</v>
      </c>
      <c r="H309" s="71" t="n">
        <v>0</v>
      </c>
      <c r="I309" s="72" t="n">
        <f aca="false">SUM(H309/E309*100)</f>
        <v>0</v>
      </c>
      <c r="J309" s="47" t="n">
        <v>0</v>
      </c>
    </row>
    <row r="310" customFormat="false" ht="72" hidden="false" customHeight="true" outlineLevel="0" collapsed="false">
      <c r="A310" s="79"/>
      <c r="B310" s="21" t="n">
        <v>2328</v>
      </c>
      <c r="C310" s="22" t="s">
        <v>170</v>
      </c>
      <c r="D310" s="23" t="n">
        <v>0</v>
      </c>
      <c r="E310" s="23" t="n">
        <v>108518</v>
      </c>
      <c r="F310" s="23" t="n">
        <v>162762</v>
      </c>
      <c r="G310" s="23" t="n">
        <v>309003</v>
      </c>
      <c r="H310" s="23" t="n">
        <v>295324</v>
      </c>
      <c r="I310" s="24" t="n">
        <f aca="false">SUM(H310/E310*100)</f>
        <v>272.14</v>
      </c>
      <c r="J310" s="47" t="n">
        <f aca="false">SUM(H310/G310*100)</f>
        <v>95.57</v>
      </c>
    </row>
    <row r="311" customFormat="false" ht="76.5" hidden="false" customHeight="true" outlineLevel="0" collapsed="false">
      <c r="A311" s="79"/>
      <c r="B311" s="21" t="n">
        <v>2329</v>
      </c>
      <c r="C311" s="22" t="s">
        <v>170</v>
      </c>
      <c r="D311" s="23" t="n">
        <v>0</v>
      </c>
      <c r="E311" s="23" t="n">
        <v>50950</v>
      </c>
      <c r="F311" s="23" t="n">
        <v>76418</v>
      </c>
      <c r="G311" s="23" t="n">
        <v>138657</v>
      </c>
      <c r="H311" s="23" t="n">
        <v>138657</v>
      </c>
      <c r="I311" s="24" t="n">
        <f aca="false">SUM(H311/E311*100)</f>
        <v>272.14</v>
      </c>
      <c r="J311" s="25" t="n">
        <f aca="false">SUM(H311/G311*100)</f>
        <v>100</v>
      </c>
    </row>
    <row r="312" customFormat="false" ht="17.25" hidden="false" customHeight="true" outlineLevel="0" collapsed="false">
      <c r="A312" s="26" t="s">
        <v>214</v>
      </c>
      <c r="B312" s="26"/>
      <c r="C312" s="26"/>
      <c r="D312" s="27" t="n">
        <f aca="false">SUM(D309:D311)</f>
        <v>159805</v>
      </c>
      <c r="E312" s="27" t="n">
        <f aca="false">SUM(E309:E311)</f>
        <v>307605</v>
      </c>
      <c r="F312" s="27" t="n">
        <f aca="false">SUM(F309:F311)</f>
        <v>239180</v>
      </c>
      <c r="G312" s="27" t="n">
        <f aca="false">SUM(G309:G311)</f>
        <v>447660</v>
      </c>
      <c r="H312" s="27" t="n">
        <f aca="false">SUM(H309:H311)</f>
        <v>433981</v>
      </c>
      <c r="I312" s="28" t="n">
        <f aca="false">SUM(H312/E312*100)</f>
        <v>141.08</v>
      </c>
      <c r="J312" s="29" t="n">
        <f aca="false">SUM(H312/G312*100)</f>
        <v>96.94</v>
      </c>
    </row>
    <row r="313" customFormat="false" ht="17.25" hidden="false" customHeight="true" outlineLevel="0" collapsed="false">
      <c r="A313" s="156" t="n">
        <v>85495</v>
      </c>
      <c r="B313" s="31" t="s">
        <v>36</v>
      </c>
      <c r="C313" s="31"/>
      <c r="D313" s="131"/>
      <c r="E313" s="131"/>
      <c r="F313" s="131"/>
      <c r="G313" s="131"/>
      <c r="H313" s="131"/>
      <c r="I313" s="131"/>
      <c r="J313" s="131"/>
    </row>
    <row r="314" customFormat="false" ht="39.75" hidden="false" customHeight="true" outlineLevel="0" collapsed="false">
      <c r="A314" s="156"/>
      <c r="B314" s="21" t="n">
        <v>2130</v>
      </c>
      <c r="C314" s="22" t="s">
        <v>46</v>
      </c>
      <c r="D314" s="147" t="n">
        <v>3243</v>
      </c>
      <c r="E314" s="147" t="n">
        <v>0</v>
      </c>
      <c r="F314" s="147" t="n">
        <v>0</v>
      </c>
      <c r="G314" s="147" t="n">
        <v>0</v>
      </c>
      <c r="H314" s="147" t="n">
        <v>0</v>
      </c>
      <c r="I314" s="72" t="n">
        <v>0</v>
      </c>
      <c r="J314" s="47" t="n">
        <v>0</v>
      </c>
    </row>
    <row r="315" customFormat="false" ht="51" hidden="false" customHeight="true" outlineLevel="0" collapsed="false">
      <c r="A315" s="156"/>
      <c r="B315" s="21" t="n">
        <v>2330</v>
      </c>
      <c r="C315" s="22" t="s">
        <v>215</v>
      </c>
      <c r="D315" s="71" t="n">
        <v>5000</v>
      </c>
      <c r="E315" s="71" t="n">
        <v>9000</v>
      </c>
      <c r="F315" s="71" t="n">
        <v>9000</v>
      </c>
      <c r="G315" s="71" t="n">
        <v>15000</v>
      </c>
      <c r="H315" s="71" t="n">
        <v>15000</v>
      </c>
      <c r="I315" s="24" t="n">
        <f aca="false">SUM(H315/E315*100)</f>
        <v>166.67</v>
      </c>
      <c r="J315" s="25" t="n">
        <f aca="false">SUM(H315/G315*100)</f>
        <v>100</v>
      </c>
    </row>
    <row r="316" customFormat="false" ht="15.75" hidden="false" customHeight="true" outlineLevel="0" collapsed="false">
      <c r="A316" s="26" t="s">
        <v>216</v>
      </c>
      <c r="B316" s="26"/>
      <c r="C316" s="26"/>
      <c r="D316" s="27" t="n">
        <f aca="false">SUM(D314:D315)</f>
        <v>8243</v>
      </c>
      <c r="E316" s="27" t="n">
        <f aca="false">SUM(E314:E315)</f>
        <v>9000</v>
      </c>
      <c r="F316" s="27" t="n">
        <f aca="false">SUM(F314:F315)</f>
        <v>9000</v>
      </c>
      <c r="G316" s="27" t="n">
        <f aca="false">SUM(G314:G315)</f>
        <v>15000</v>
      </c>
      <c r="H316" s="27" t="n">
        <f aca="false">SUM(H314:H315)</f>
        <v>15000</v>
      </c>
      <c r="I316" s="28" t="n">
        <f aca="false">SUM(H316/E316*100)</f>
        <v>166.67</v>
      </c>
      <c r="J316" s="29" t="n">
        <f aca="false">SUM(H316/G316*100)</f>
        <v>100</v>
      </c>
    </row>
    <row r="317" customFormat="false" ht="25.5" hidden="false" customHeight="true" outlineLevel="0" collapsed="false">
      <c r="A317" s="26" t="s">
        <v>217</v>
      </c>
      <c r="B317" s="26"/>
      <c r="C317" s="26"/>
      <c r="D317" s="161" t="n">
        <f aca="false">SUM(D312+D316)</f>
        <v>168048</v>
      </c>
      <c r="E317" s="161" t="n">
        <f aca="false">SUM(E312+E316)</f>
        <v>316605</v>
      </c>
      <c r="F317" s="161" t="n">
        <f aca="false">SUM(F312+F316)</f>
        <v>248180</v>
      </c>
      <c r="G317" s="161" t="n">
        <f aca="false">SUM(G312+G316)</f>
        <v>462660</v>
      </c>
      <c r="H317" s="161" t="n">
        <f aca="false">SUM(H312+H316)</f>
        <v>448981</v>
      </c>
      <c r="I317" s="28" t="n">
        <f aca="false">SUM(H317/E317*100)</f>
        <v>141.81</v>
      </c>
      <c r="J317" s="29" t="n">
        <f aca="false">SUM(H317/G317*100)</f>
        <v>97.04</v>
      </c>
    </row>
    <row r="318" customFormat="false" ht="19.5" hidden="false" customHeight="true" outlineLevel="0" collapsed="false">
      <c r="A318" s="16" t="s">
        <v>218</v>
      </c>
      <c r="B318" s="16"/>
      <c r="C318" s="16"/>
      <c r="D318" s="16"/>
      <c r="E318" s="16"/>
      <c r="F318" s="16"/>
      <c r="G318" s="16"/>
      <c r="H318" s="16"/>
      <c r="I318" s="16"/>
      <c r="J318" s="16"/>
    </row>
    <row r="319" customFormat="false" ht="14.25" hidden="false" customHeight="true" outlineLevel="0" collapsed="false">
      <c r="A319" s="74" t="n">
        <v>92118</v>
      </c>
      <c r="B319" s="31" t="s">
        <v>219</v>
      </c>
      <c r="C319" s="31"/>
      <c r="D319" s="131"/>
      <c r="E319" s="131"/>
      <c r="F319" s="131"/>
      <c r="G319" s="131"/>
      <c r="H319" s="131"/>
      <c r="I319" s="131"/>
      <c r="J319" s="131"/>
    </row>
    <row r="320" customFormat="false" ht="18" hidden="false" customHeight="true" outlineLevel="0" collapsed="false">
      <c r="A320" s="74"/>
      <c r="B320" s="32" t="s">
        <v>54</v>
      </c>
      <c r="C320" s="33" t="s">
        <v>55</v>
      </c>
      <c r="D320" s="71" t="n">
        <v>7946</v>
      </c>
      <c r="E320" s="71" t="n">
        <v>7034</v>
      </c>
      <c r="F320" s="71" t="n">
        <v>2708</v>
      </c>
      <c r="G320" s="71" t="n">
        <v>8638</v>
      </c>
      <c r="H320" s="71" t="n">
        <v>8638</v>
      </c>
      <c r="I320" s="72" t="n">
        <f aca="false">SUM(H320/E320*100)</f>
        <v>122.8</v>
      </c>
      <c r="J320" s="25" t="n">
        <f aca="false">SUM(H320/G320*100)</f>
        <v>100</v>
      </c>
    </row>
    <row r="321" customFormat="false" ht="17.25" hidden="false" customHeight="true" outlineLevel="0" collapsed="false">
      <c r="A321" s="26" t="s">
        <v>220</v>
      </c>
      <c r="B321" s="26"/>
      <c r="C321" s="26"/>
      <c r="D321" s="27" t="n">
        <f aca="false">SUM(D320:D320)</f>
        <v>7946</v>
      </c>
      <c r="E321" s="27" t="n">
        <f aca="false">SUM(E320:E320)</f>
        <v>7034</v>
      </c>
      <c r="F321" s="27" t="n">
        <f aca="false">SUM(F320:F320)</f>
        <v>2708</v>
      </c>
      <c r="G321" s="27" t="n">
        <f aca="false">SUM(G320:G320)</f>
        <v>8638</v>
      </c>
      <c r="H321" s="27" t="n">
        <f aca="false">SUM(H320:H320)</f>
        <v>8638</v>
      </c>
      <c r="I321" s="28" t="n">
        <f aca="false">SUM(H321/E321*100)</f>
        <v>122.8</v>
      </c>
      <c r="J321" s="29" t="n">
        <f aca="false">SUM(H321/G321*100)</f>
        <v>100</v>
      </c>
    </row>
    <row r="322" customFormat="false" ht="14.25" hidden="false" customHeight="true" outlineLevel="0" collapsed="false">
      <c r="A322" s="74" t="n">
        <v>92195</v>
      </c>
      <c r="B322" s="31" t="s">
        <v>36</v>
      </c>
      <c r="C322" s="31"/>
      <c r="D322" s="131"/>
      <c r="E322" s="131"/>
      <c r="F322" s="131"/>
      <c r="G322" s="131"/>
      <c r="H322" s="131"/>
      <c r="I322" s="131"/>
      <c r="J322" s="131"/>
    </row>
    <row r="323" customFormat="false" ht="53.25" hidden="false" customHeight="true" outlineLevel="0" collapsed="false">
      <c r="A323" s="74"/>
      <c r="B323" s="143" t="n">
        <v>2700</v>
      </c>
      <c r="C323" s="144" t="s">
        <v>63</v>
      </c>
      <c r="D323" s="71" t="n">
        <v>16000</v>
      </c>
      <c r="E323" s="71" t="n">
        <v>2111</v>
      </c>
      <c r="F323" s="71" t="n">
        <v>0</v>
      </c>
      <c r="G323" s="71" t="n">
        <v>0</v>
      </c>
      <c r="H323" s="71" t="n">
        <v>0</v>
      </c>
      <c r="I323" s="72" t="n">
        <f aca="false">SUM(H323/E323*100)</f>
        <v>0</v>
      </c>
      <c r="J323" s="25" t="n">
        <v>0</v>
      </c>
    </row>
    <row r="324" customFormat="false" ht="16.5" hidden="false" customHeight="true" outlineLevel="0" collapsed="false">
      <c r="A324" s="26" t="s">
        <v>221</v>
      </c>
      <c r="B324" s="26"/>
      <c r="C324" s="26"/>
      <c r="D324" s="27" t="n">
        <f aca="false">SUM(D323)</f>
        <v>16000</v>
      </c>
      <c r="E324" s="27" t="n">
        <f aca="false">SUM(E323)</f>
        <v>2111</v>
      </c>
      <c r="F324" s="27" t="n">
        <f aca="false">SUM(F323)</f>
        <v>0</v>
      </c>
      <c r="G324" s="27" t="n">
        <f aca="false">SUM(G323)</f>
        <v>0</v>
      </c>
      <c r="H324" s="27" t="n">
        <f aca="false">SUM(H323)</f>
        <v>0</v>
      </c>
      <c r="I324" s="28" t="n">
        <f aca="false">SUM(H324/E324*100)</f>
        <v>0</v>
      </c>
      <c r="J324" s="29" t="n">
        <v>0</v>
      </c>
    </row>
    <row r="325" customFormat="false" ht="15" hidden="false" customHeight="true" outlineLevel="0" collapsed="false">
      <c r="A325" s="26" t="s">
        <v>222</v>
      </c>
      <c r="B325" s="26"/>
      <c r="C325" s="26"/>
      <c r="D325" s="27" t="n">
        <f aca="false">SUM(D321+D324)</f>
        <v>23946</v>
      </c>
      <c r="E325" s="27" t="n">
        <f aca="false">SUM(E321+E324)</f>
        <v>9145</v>
      </c>
      <c r="F325" s="27" t="n">
        <f aca="false">SUM(F321+F324)</f>
        <v>2708</v>
      </c>
      <c r="G325" s="27" t="n">
        <f aca="false">SUM(G321+G324)</f>
        <v>8638</v>
      </c>
      <c r="H325" s="27" t="n">
        <f aca="false">SUM(H321+H324)</f>
        <v>8638</v>
      </c>
      <c r="I325" s="28" t="n">
        <f aca="false">SUM(H325/E325*100)</f>
        <v>94.46</v>
      </c>
      <c r="J325" s="29" t="n">
        <f aca="false">SUM(H325/G325*100)</f>
        <v>100</v>
      </c>
    </row>
    <row r="326" customFormat="false" ht="23.25" hidden="false" customHeight="true" outlineLevel="0" collapsed="false">
      <c r="A326" s="16" t="s">
        <v>223</v>
      </c>
      <c r="B326" s="16"/>
      <c r="C326" s="16"/>
      <c r="D326" s="16"/>
      <c r="E326" s="16"/>
      <c r="F326" s="16"/>
      <c r="G326" s="16"/>
      <c r="H326" s="16"/>
      <c r="I326" s="16"/>
      <c r="J326" s="16"/>
    </row>
    <row r="327" customFormat="false" ht="17.25" hidden="false" customHeight="true" outlineLevel="0" collapsed="false">
      <c r="A327" s="74" t="n">
        <v>92695</v>
      </c>
      <c r="B327" s="31" t="s">
        <v>36</v>
      </c>
      <c r="C327" s="31"/>
      <c r="D327" s="131"/>
      <c r="E327" s="131"/>
      <c r="F327" s="131"/>
      <c r="G327" s="131"/>
      <c r="H327" s="131"/>
      <c r="I327" s="131"/>
      <c r="J327" s="131"/>
    </row>
    <row r="328" customFormat="false" ht="14.25" hidden="false" customHeight="true" outlineLevel="0" collapsed="false">
      <c r="A328" s="74"/>
      <c r="B328" s="32" t="s">
        <v>29</v>
      </c>
      <c r="C328" s="33" t="s">
        <v>30</v>
      </c>
      <c r="D328" s="147" t="n">
        <v>20</v>
      </c>
      <c r="E328" s="58" t="n">
        <v>0</v>
      </c>
      <c r="F328" s="58" t="n">
        <v>0</v>
      </c>
      <c r="G328" s="58" t="n">
        <v>0</v>
      </c>
      <c r="H328" s="58" t="n">
        <v>0</v>
      </c>
      <c r="I328" s="72" t="n">
        <v>0</v>
      </c>
      <c r="J328" s="47" t="n">
        <v>0</v>
      </c>
    </row>
    <row r="329" customFormat="false" ht="64.5" hidden="false" customHeight="true" outlineLevel="0" collapsed="false">
      <c r="A329" s="74"/>
      <c r="B329" s="143" t="n">
        <v>2700</v>
      </c>
      <c r="C329" s="144" t="s">
        <v>63</v>
      </c>
      <c r="D329" s="71" t="n">
        <v>39654</v>
      </c>
      <c r="E329" s="71" t="n">
        <v>0</v>
      </c>
      <c r="F329" s="71" t="n">
        <v>0</v>
      </c>
      <c r="G329" s="71" t="n">
        <v>0</v>
      </c>
      <c r="H329" s="71" t="n">
        <v>0</v>
      </c>
      <c r="I329" s="24" t="n">
        <v>0</v>
      </c>
      <c r="J329" s="25" t="n">
        <v>0</v>
      </c>
    </row>
    <row r="330" customFormat="false" ht="14.25" hidden="false" customHeight="true" outlineLevel="0" collapsed="false">
      <c r="A330" s="162" t="s">
        <v>224</v>
      </c>
      <c r="B330" s="162"/>
      <c r="C330" s="162"/>
      <c r="D330" s="27" t="n">
        <f aca="false">SUM(D328:D329)</f>
        <v>39674</v>
      </c>
      <c r="E330" s="27" t="n">
        <f aca="false">SUM(E328:E329)</f>
        <v>0</v>
      </c>
      <c r="F330" s="27" t="n">
        <f aca="false">SUM(F328:F329)</f>
        <v>0</v>
      </c>
      <c r="G330" s="27" t="n">
        <f aca="false">SUM(G328:G329)</f>
        <v>0</v>
      </c>
      <c r="H330" s="27" t="n">
        <f aca="false">SUM(H328:H329)</f>
        <v>0</v>
      </c>
      <c r="I330" s="28" t="n">
        <v>0</v>
      </c>
      <c r="J330" s="29" t="n">
        <v>0</v>
      </c>
    </row>
    <row r="331" customFormat="false" ht="19.5" hidden="false" customHeight="true" outlineLevel="0" collapsed="false">
      <c r="A331" s="26" t="s">
        <v>225</v>
      </c>
      <c r="B331" s="26"/>
      <c r="C331" s="26"/>
      <c r="D331" s="27" t="n">
        <f aca="false">SUM(D330)</f>
        <v>39674</v>
      </c>
      <c r="E331" s="27" t="n">
        <f aca="false">SUM(E330)</f>
        <v>0</v>
      </c>
      <c r="F331" s="27" t="n">
        <f aca="false">SUM(F330)</f>
        <v>0</v>
      </c>
      <c r="G331" s="27" t="n">
        <f aca="false">SUM(G330)</f>
        <v>0</v>
      </c>
      <c r="H331" s="27" t="n">
        <f aca="false">SUM(H330)</f>
        <v>0</v>
      </c>
      <c r="I331" s="28" t="n">
        <v>0</v>
      </c>
      <c r="J331" s="29" t="n">
        <v>0</v>
      </c>
    </row>
    <row r="332" customFormat="false" ht="30.75" hidden="false" customHeight="true" outlineLevel="0" collapsed="false">
      <c r="A332" s="163" t="s">
        <v>226</v>
      </c>
      <c r="B332" s="163"/>
      <c r="C332" s="163"/>
      <c r="D332" s="164" t="n">
        <f aca="false">SUM(D31+D42+D57+D65+D74+D90+D119+D134+D147+D170+D221+D227+D239+D280+D303+D317+D325+D331)</f>
        <v>27223164</v>
      </c>
      <c r="E332" s="164" t="n">
        <f aca="false">SUM(E31+E42+E57+E65+E74+E90+E119+E134+E147+E170+E221+E227+E239+E280+E303+E317+E325+E331)</f>
        <v>30004293</v>
      </c>
      <c r="F332" s="164" t="n">
        <f aca="false">SUM(F31+F42+F57+F65+F74+F90+F119+F134+F147+F170+F221+F227+F239+F280+F303+F317+F325+F331)</f>
        <v>20500522</v>
      </c>
      <c r="G332" s="164" t="n">
        <f aca="false">SUM(G31+G42+G57+G65+G74+G90+G119+G134+G147+G170+G221+G227+G239+G280+G303+G317+G325+G331)</f>
        <v>36748233</v>
      </c>
      <c r="H332" s="164" t="n">
        <f aca="false">SUM(H31+H42+H57+H65+H74+H90+H119+H134+H147+H170+H221+H227+H239+H280+H303+H317+H325+H331)</f>
        <v>37265867</v>
      </c>
      <c r="I332" s="165" t="n">
        <f aca="false">SUM(H332/E332*100)</f>
        <v>124.2</v>
      </c>
      <c r="J332" s="166" t="n">
        <f aca="false">SUM(H332/G332*100)</f>
        <v>101.41</v>
      </c>
    </row>
    <row r="333" customFormat="false" ht="13.5" hidden="false" customHeight="false" outlineLevel="0" collapsed="false">
      <c r="A333" s="167"/>
      <c r="B333" s="168"/>
      <c r="C333" s="169"/>
      <c r="D333" s="169"/>
      <c r="E333" s="169"/>
      <c r="F333" s="169"/>
      <c r="G333" s="169"/>
      <c r="H333" s="170"/>
      <c r="I333" s="169"/>
      <c r="J333" s="171"/>
    </row>
    <row r="334" customFormat="false" ht="12.75" hidden="false" customHeight="false" outlineLevel="0" collapsed="false">
      <c r="A334" s="167"/>
      <c r="B334" s="168"/>
      <c r="C334" s="169"/>
      <c r="D334" s="169"/>
      <c r="E334" s="169"/>
      <c r="F334" s="169"/>
      <c r="G334" s="169"/>
      <c r="H334" s="169"/>
      <c r="I334" s="169"/>
      <c r="J334" s="171"/>
    </row>
    <row r="335" customFormat="false" ht="12.75" hidden="false" customHeight="false" outlineLevel="0" collapsed="false">
      <c r="A335" s="167"/>
      <c r="B335" s="168"/>
      <c r="C335" s="169"/>
      <c r="D335" s="169"/>
      <c r="E335" s="169"/>
      <c r="F335" s="169"/>
      <c r="G335" s="169"/>
      <c r="H335" s="169"/>
      <c r="I335" s="169"/>
      <c r="J335" s="171"/>
    </row>
    <row r="336" customFormat="false" ht="12.75" hidden="false" customHeight="false" outlineLevel="0" collapsed="false">
      <c r="A336" s="167"/>
      <c r="B336" s="168"/>
      <c r="C336" s="169"/>
      <c r="D336" s="169"/>
      <c r="E336" s="169"/>
      <c r="F336" s="169"/>
      <c r="G336" s="169"/>
      <c r="H336" s="169"/>
      <c r="I336" s="169"/>
      <c r="J336" s="171"/>
    </row>
    <row r="337" customFormat="false" ht="12.75" hidden="false" customHeight="false" outlineLevel="0" collapsed="false">
      <c r="A337" s="167"/>
      <c r="B337" s="168"/>
      <c r="C337" s="169"/>
      <c r="D337" s="169"/>
      <c r="E337" s="169"/>
      <c r="F337" s="169"/>
      <c r="G337" s="169"/>
      <c r="H337" s="169"/>
      <c r="I337" s="169"/>
      <c r="J337" s="171"/>
    </row>
    <row r="338" customFormat="false" ht="12.75" hidden="false" customHeight="false" outlineLevel="0" collapsed="false">
      <c r="A338" s="167"/>
      <c r="B338" s="168"/>
      <c r="C338" s="169"/>
      <c r="D338" s="169"/>
      <c r="E338" s="169"/>
      <c r="F338" s="169"/>
      <c r="G338" s="169"/>
      <c r="H338" s="169"/>
      <c r="I338" s="169"/>
      <c r="J338" s="171"/>
    </row>
    <row r="339" customFormat="false" ht="12.75" hidden="false" customHeight="false" outlineLevel="0" collapsed="false">
      <c r="A339" s="167"/>
      <c r="B339" s="168"/>
      <c r="C339" s="169"/>
      <c r="D339" s="169"/>
      <c r="E339" s="169"/>
      <c r="F339" s="169"/>
      <c r="G339" s="169"/>
      <c r="H339" s="169"/>
      <c r="I339" s="169"/>
      <c r="J339" s="171"/>
    </row>
    <row r="340" customFormat="false" ht="12.75" hidden="false" customHeight="false" outlineLevel="0" collapsed="false">
      <c r="A340" s="167"/>
      <c r="B340" s="168"/>
      <c r="C340" s="169"/>
      <c r="D340" s="169"/>
      <c r="E340" s="169"/>
      <c r="F340" s="169"/>
      <c r="G340" s="169"/>
      <c r="H340" s="169"/>
      <c r="I340" s="169"/>
      <c r="J340" s="171"/>
    </row>
    <row r="341" customFormat="false" ht="12.75" hidden="false" customHeight="false" outlineLevel="0" collapsed="false">
      <c r="A341" s="167"/>
      <c r="B341" s="168"/>
      <c r="C341" s="169"/>
      <c r="D341" s="169"/>
      <c r="E341" s="169"/>
      <c r="F341" s="169"/>
      <c r="G341" s="169"/>
      <c r="H341" s="169"/>
      <c r="I341" s="169"/>
      <c r="J341" s="171"/>
    </row>
    <row r="342" customFormat="false" ht="12.75" hidden="false" customHeight="false" outlineLevel="0" collapsed="false">
      <c r="A342" s="167"/>
      <c r="B342" s="168"/>
      <c r="C342" s="169"/>
      <c r="D342" s="169"/>
      <c r="E342" s="169"/>
      <c r="F342" s="169"/>
      <c r="G342" s="169"/>
      <c r="H342" s="169"/>
      <c r="I342" s="169"/>
      <c r="J342" s="171"/>
    </row>
    <row r="343" customFormat="false" ht="12.75" hidden="false" customHeight="false" outlineLevel="0" collapsed="false">
      <c r="A343" s="167"/>
      <c r="B343" s="168"/>
      <c r="C343" s="169"/>
      <c r="D343" s="169"/>
      <c r="E343" s="169"/>
      <c r="F343" s="169"/>
      <c r="G343" s="169"/>
      <c r="H343" s="169"/>
      <c r="I343" s="169"/>
      <c r="J343" s="171"/>
    </row>
    <row r="344" customFormat="false" ht="12.75" hidden="false" customHeight="false" outlineLevel="0" collapsed="false">
      <c r="A344" s="167"/>
      <c r="B344" s="168"/>
      <c r="C344" s="169"/>
      <c r="D344" s="169"/>
      <c r="E344" s="169"/>
      <c r="F344" s="169"/>
      <c r="G344" s="169"/>
      <c r="H344" s="169"/>
      <c r="I344" s="169"/>
      <c r="J344" s="171"/>
    </row>
    <row r="345" customFormat="false" ht="12.75" hidden="false" customHeight="false" outlineLevel="0" collapsed="false">
      <c r="A345" s="167"/>
      <c r="B345" s="168"/>
      <c r="C345" s="169"/>
      <c r="D345" s="169"/>
      <c r="E345" s="169"/>
      <c r="F345" s="169"/>
      <c r="G345" s="169"/>
      <c r="H345" s="169"/>
      <c r="I345" s="169"/>
      <c r="J345" s="171"/>
    </row>
    <row r="346" customFormat="false" ht="12.75" hidden="false" customHeight="false" outlineLevel="0" collapsed="false">
      <c r="A346" s="167"/>
      <c r="B346" s="168"/>
      <c r="C346" s="169"/>
      <c r="D346" s="169"/>
      <c r="E346" s="169"/>
      <c r="F346" s="169"/>
      <c r="G346" s="169"/>
      <c r="H346" s="169"/>
      <c r="I346" s="169"/>
      <c r="J346" s="171"/>
    </row>
    <row r="347" customFormat="false" ht="12.75" hidden="false" customHeight="false" outlineLevel="0" collapsed="false">
      <c r="A347" s="167"/>
      <c r="B347" s="168"/>
      <c r="C347" s="169"/>
      <c r="D347" s="169"/>
      <c r="E347" s="169"/>
      <c r="F347" s="169"/>
      <c r="G347" s="169"/>
      <c r="H347" s="169"/>
      <c r="I347" s="169"/>
      <c r="J347" s="171"/>
    </row>
    <row r="348" customFormat="false" ht="12.75" hidden="false" customHeight="false" outlineLevel="0" collapsed="false">
      <c r="A348" s="167"/>
      <c r="B348" s="168"/>
      <c r="C348" s="169"/>
      <c r="D348" s="169"/>
      <c r="E348" s="169"/>
      <c r="F348" s="169"/>
      <c r="G348" s="169"/>
      <c r="H348" s="169"/>
      <c r="I348" s="169"/>
      <c r="J348" s="171"/>
    </row>
    <row r="349" customFormat="false" ht="12.75" hidden="false" customHeight="false" outlineLevel="0" collapsed="false">
      <c r="A349" s="167"/>
      <c r="B349" s="168"/>
      <c r="C349" s="169"/>
      <c r="D349" s="169"/>
      <c r="E349" s="169"/>
      <c r="F349" s="169"/>
      <c r="G349" s="169"/>
      <c r="H349" s="169"/>
      <c r="I349" s="169"/>
      <c r="J349" s="171"/>
    </row>
    <row r="350" customFormat="false" ht="12.75" hidden="false" customHeight="false" outlineLevel="0" collapsed="false">
      <c r="A350" s="167"/>
      <c r="B350" s="168"/>
      <c r="C350" s="169"/>
      <c r="D350" s="169"/>
      <c r="E350" s="169"/>
      <c r="F350" s="169"/>
      <c r="G350" s="169"/>
      <c r="H350" s="169"/>
      <c r="I350" s="169"/>
      <c r="J350" s="171"/>
    </row>
    <row r="351" customFormat="false" ht="12.75" hidden="false" customHeight="false" outlineLevel="0" collapsed="false">
      <c r="A351" s="167"/>
      <c r="B351" s="168"/>
      <c r="C351" s="169"/>
      <c r="D351" s="169"/>
      <c r="E351" s="169"/>
      <c r="F351" s="169"/>
      <c r="G351" s="169"/>
      <c r="H351" s="169"/>
      <c r="I351" s="169"/>
      <c r="J351" s="171"/>
    </row>
    <row r="352" customFormat="false" ht="12.75" hidden="false" customHeight="false" outlineLevel="0" collapsed="false">
      <c r="A352" s="167"/>
      <c r="B352" s="168"/>
      <c r="C352" s="169"/>
      <c r="D352" s="169"/>
      <c r="E352" s="169"/>
      <c r="F352" s="169"/>
      <c r="G352" s="169"/>
      <c r="H352" s="169"/>
      <c r="I352" s="169"/>
      <c r="J352" s="171"/>
    </row>
    <row r="353" customFormat="false" ht="12.75" hidden="false" customHeight="false" outlineLevel="0" collapsed="false">
      <c r="A353" s="167"/>
      <c r="B353" s="168"/>
      <c r="C353" s="169"/>
      <c r="D353" s="169"/>
      <c r="E353" s="169"/>
      <c r="F353" s="169"/>
      <c r="G353" s="169"/>
      <c r="H353" s="169"/>
      <c r="I353" s="169"/>
      <c r="J353" s="171"/>
    </row>
    <row r="354" customFormat="false" ht="12.75" hidden="false" customHeight="false" outlineLevel="0" collapsed="false">
      <c r="A354" s="167"/>
      <c r="B354" s="168"/>
      <c r="C354" s="169"/>
      <c r="D354" s="169"/>
      <c r="E354" s="169"/>
      <c r="F354" s="169"/>
      <c r="G354" s="169"/>
      <c r="H354" s="169"/>
      <c r="I354" s="169"/>
      <c r="J354" s="171"/>
    </row>
    <row r="355" customFormat="false" ht="12.75" hidden="false" customHeight="false" outlineLevel="0" collapsed="false">
      <c r="A355" s="167"/>
      <c r="B355" s="168"/>
      <c r="C355" s="169"/>
      <c r="D355" s="169"/>
      <c r="E355" s="169"/>
      <c r="F355" s="169"/>
      <c r="G355" s="169"/>
      <c r="H355" s="169"/>
      <c r="I355" s="169"/>
      <c r="J355" s="171"/>
    </row>
    <row r="356" customFormat="false" ht="12.75" hidden="false" customHeight="false" outlineLevel="0" collapsed="false">
      <c r="A356" s="167"/>
      <c r="B356" s="168"/>
      <c r="C356" s="169"/>
      <c r="D356" s="169"/>
      <c r="E356" s="169"/>
      <c r="F356" s="169"/>
      <c r="G356" s="169"/>
      <c r="H356" s="169"/>
      <c r="I356" s="169"/>
      <c r="J356" s="171"/>
    </row>
    <row r="357" customFormat="false" ht="12.75" hidden="false" customHeight="false" outlineLevel="0" collapsed="false">
      <c r="A357" s="167"/>
      <c r="B357" s="168"/>
      <c r="C357" s="169"/>
      <c r="D357" s="169"/>
      <c r="E357" s="169"/>
      <c r="F357" s="169"/>
      <c r="G357" s="169"/>
      <c r="H357" s="169"/>
      <c r="I357" s="169"/>
      <c r="J357" s="171"/>
    </row>
    <row r="358" customFormat="false" ht="12.75" hidden="false" customHeight="false" outlineLevel="0" collapsed="false">
      <c r="A358" s="167"/>
      <c r="B358" s="168"/>
      <c r="C358" s="169"/>
      <c r="D358" s="169"/>
      <c r="E358" s="169"/>
      <c r="F358" s="169"/>
      <c r="G358" s="169"/>
      <c r="H358" s="169"/>
      <c r="I358" s="169"/>
      <c r="J358" s="171"/>
    </row>
    <row r="359" customFormat="false" ht="12.75" hidden="false" customHeight="false" outlineLevel="0" collapsed="false">
      <c r="A359" s="167"/>
      <c r="B359" s="168"/>
      <c r="C359" s="169"/>
      <c r="D359" s="169"/>
      <c r="E359" s="169"/>
      <c r="F359" s="169"/>
      <c r="G359" s="169"/>
      <c r="H359" s="169"/>
      <c r="I359" s="169"/>
      <c r="J359" s="171"/>
    </row>
    <row r="360" customFormat="false" ht="12.75" hidden="false" customHeight="false" outlineLevel="0" collapsed="false">
      <c r="A360" s="167"/>
      <c r="B360" s="168"/>
      <c r="C360" s="169"/>
      <c r="D360" s="169"/>
      <c r="E360" s="169"/>
      <c r="F360" s="169"/>
      <c r="G360" s="169"/>
      <c r="H360" s="169"/>
      <c r="I360" s="169"/>
      <c r="J360" s="171"/>
    </row>
    <row r="361" customFormat="false" ht="12.75" hidden="false" customHeight="false" outlineLevel="0" collapsed="false">
      <c r="A361" s="167"/>
      <c r="B361" s="168"/>
      <c r="C361" s="169"/>
      <c r="D361" s="169"/>
      <c r="E361" s="169"/>
      <c r="F361" s="169"/>
      <c r="G361" s="169"/>
      <c r="H361" s="169"/>
      <c r="I361" s="169"/>
      <c r="J361" s="171"/>
    </row>
    <row r="362" customFormat="false" ht="12.75" hidden="false" customHeight="false" outlineLevel="0" collapsed="false">
      <c r="A362" s="167"/>
      <c r="B362" s="168"/>
      <c r="C362" s="169"/>
      <c r="D362" s="169"/>
      <c r="E362" s="169"/>
      <c r="F362" s="169"/>
      <c r="G362" s="169"/>
      <c r="H362" s="169"/>
      <c r="I362" s="169"/>
      <c r="J362" s="171"/>
    </row>
    <row r="363" customFormat="false" ht="12.75" hidden="false" customHeight="false" outlineLevel="0" collapsed="false">
      <c r="A363" s="167"/>
      <c r="B363" s="168"/>
      <c r="C363" s="169"/>
      <c r="D363" s="169"/>
      <c r="E363" s="169"/>
      <c r="F363" s="169"/>
      <c r="G363" s="169"/>
      <c r="H363" s="169"/>
      <c r="I363" s="169"/>
      <c r="J363" s="171"/>
    </row>
    <row r="364" customFormat="false" ht="12.75" hidden="false" customHeight="false" outlineLevel="0" collapsed="false">
      <c r="A364" s="167"/>
      <c r="B364" s="168"/>
      <c r="C364" s="169"/>
      <c r="D364" s="169"/>
      <c r="E364" s="169"/>
      <c r="F364" s="169"/>
      <c r="G364" s="169"/>
      <c r="H364" s="169"/>
      <c r="I364" s="169"/>
      <c r="J364" s="171"/>
    </row>
    <row r="365" customFormat="false" ht="12.75" hidden="false" customHeight="false" outlineLevel="0" collapsed="false">
      <c r="A365" s="167"/>
      <c r="B365" s="168"/>
      <c r="C365" s="169"/>
      <c r="D365" s="169"/>
      <c r="E365" s="169"/>
      <c r="F365" s="169"/>
      <c r="G365" s="169"/>
      <c r="H365" s="169"/>
      <c r="I365" s="169"/>
      <c r="J365" s="171"/>
    </row>
    <row r="366" customFormat="false" ht="12.75" hidden="false" customHeight="false" outlineLevel="0" collapsed="false">
      <c r="A366" s="167"/>
      <c r="B366" s="168"/>
      <c r="C366" s="169"/>
      <c r="D366" s="169"/>
      <c r="E366" s="169"/>
      <c r="F366" s="169"/>
      <c r="G366" s="169"/>
      <c r="H366" s="169"/>
      <c r="I366" s="169"/>
      <c r="J366" s="171"/>
    </row>
    <row r="367" customFormat="false" ht="12.75" hidden="false" customHeight="false" outlineLevel="0" collapsed="false">
      <c r="A367" s="167"/>
      <c r="B367" s="168"/>
      <c r="C367" s="169"/>
      <c r="D367" s="169"/>
      <c r="E367" s="169"/>
      <c r="F367" s="169"/>
      <c r="G367" s="169"/>
      <c r="H367" s="169"/>
      <c r="I367" s="169"/>
      <c r="J367" s="171"/>
    </row>
    <row r="368" customFormat="false" ht="12.75" hidden="false" customHeight="false" outlineLevel="0" collapsed="false">
      <c r="A368" s="167"/>
      <c r="B368" s="168"/>
      <c r="C368" s="169"/>
      <c r="D368" s="169"/>
      <c r="E368" s="169"/>
      <c r="F368" s="169"/>
      <c r="G368" s="169"/>
      <c r="H368" s="169"/>
      <c r="I368" s="169"/>
      <c r="J368" s="171"/>
    </row>
    <row r="369" customFormat="false" ht="12.75" hidden="false" customHeight="false" outlineLevel="0" collapsed="false">
      <c r="A369" s="167"/>
      <c r="B369" s="168"/>
      <c r="C369" s="169"/>
      <c r="D369" s="169"/>
      <c r="E369" s="169"/>
      <c r="F369" s="169"/>
      <c r="G369" s="169"/>
      <c r="H369" s="169"/>
      <c r="I369" s="169"/>
      <c r="J369" s="171"/>
    </row>
    <row r="370" customFormat="false" ht="12.75" hidden="false" customHeight="false" outlineLevel="0" collapsed="false">
      <c r="A370" s="167"/>
      <c r="B370" s="168"/>
      <c r="C370" s="169"/>
      <c r="D370" s="169"/>
      <c r="E370" s="169"/>
      <c r="F370" s="169"/>
      <c r="G370" s="169"/>
      <c r="H370" s="169"/>
      <c r="I370" s="169"/>
      <c r="J370" s="171"/>
    </row>
    <row r="371" customFormat="false" ht="12.75" hidden="false" customHeight="false" outlineLevel="0" collapsed="false">
      <c r="A371" s="167"/>
      <c r="B371" s="168"/>
      <c r="C371" s="169"/>
      <c r="D371" s="169"/>
      <c r="E371" s="169"/>
      <c r="F371" s="169"/>
      <c r="G371" s="169"/>
      <c r="H371" s="169"/>
      <c r="I371" s="169"/>
      <c r="J371" s="171"/>
    </row>
    <row r="372" customFormat="false" ht="12.75" hidden="false" customHeight="false" outlineLevel="0" collapsed="false">
      <c r="A372" s="167"/>
      <c r="B372" s="168"/>
      <c r="C372" s="169"/>
      <c r="D372" s="169"/>
      <c r="E372" s="169"/>
      <c r="F372" s="169"/>
      <c r="G372" s="169"/>
      <c r="H372" s="169"/>
      <c r="I372" s="169"/>
      <c r="J372" s="171"/>
    </row>
    <row r="373" customFormat="false" ht="12.75" hidden="false" customHeight="false" outlineLevel="0" collapsed="false">
      <c r="A373" s="167"/>
      <c r="B373" s="168"/>
      <c r="C373" s="169"/>
      <c r="D373" s="169"/>
      <c r="E373" s="169"/>
      <c r="F373" s="169"/>
      <c r="G373" s="169"/>
      <c r="H373" s="169"/>
      <c r="I373" s="169"/>
      <c r="J373" s="171"/>
    </row>
    <row r="374" customFormat="false" ht="12.75" hidden="false" customHeight="false" outlineLevel="0" collapsed="false">
      <c r="A374" s="167"/>
      <c r="B374" s="168"/>
      <c r="C374" s="169"/>
      <c r="D374" s="169"/>
      <c r="E374" s="169"/>
      <c r="F374" s="169"/>
      <c r="G374" s="169"/>
      <c r="H374" s="169"/>
      <c r="I374" s="169"/>
      <c r="J374" s="171"/>
    </row>
    <row r="375" customFormat="false" ht="12.75" hidden="false" customHeight="false" outlineLevel="0" collapsed="false">
      <c r="A375" s="167"/>
      <c r="B375" s="168"/>
      <c r="C375" s="169"/>
      <c r="D375" s="169"/>
      <c r="E375" s="169"/>
      <c r="F375" s="169"/>
      <c r="G375" s="169"/>
      <c r="H375" s="169"/>
      <c r="I375" s="169"/>
      <c r="J375" s="171"/>
    </row>
    <row r="376" customFormat="false" ht="12.75" hidden="false" customHeight="false" outlineLevel="0" collapsed="false">
      <c r="A376" s="167"/>
      <c r="B376" s="168"/>
      <c r="C376" s="169"/>
      <c r="D376" s="169"/>
      <c r="E376" s="169"/>
      <c r="F376" s="169"/>
      <c r="G376" s="169"/>
      <c r="H376" s="169"/>
      <c r="I376" s="169"/>
      <c r="J376" s="171"/>
    </row>
    <row r="377" customFormat="false" ht="12.75" hidden="false" customHeight="false" outlineLevel="0" collapsed="false">
      <c r="A377" s="167"/>
      <c r="B377" s="168"/>
      <c r="C377" s="169"/>
      <c r="D377" s="169"/>
      <c r="E377" s="169"/>
      <c r="F377" s="169"/>
      <c r="G377" s="169"/>
      <c r="H377" s="169"/>
      <c r="I377" s="169"/>
      <c r="J377" s="171"/>
    </row>
    <row r="378" customFormat="false" ht="12.75" hidden="false" customHeight="false" outlineLevel="0" collapsed="false">
      <c r="A378" s="167"/>
      <c r="B378" s="168"/>
      <c r="C378" s="169"/>
      <c r="D378" s="169"/>
      <c r="E378" s="169"/>
      <c r="F378" s="169"/>
      <c r="G378" s="169"/>
      <c r="H378" s="169"/>
      <c r="I378" s="169"/>
      <c r="J378" s="171"/>
    </row>
    <row r="379" customFormat="false" ht="12.75" hidden="false" customHeight="false" outlineLevel="0" collapsed="false">
      <c r="A379" s="167"/>
      <c r="B379" s="168"/>
      <c r="C379" s="169"/>
      <c r="D379" s="169"/>
      <c r="E379" s="169"/>
      <c r="F379" s="169"/>
      <c r="G379" s="169"/>
      <c r="H379" s="169"/>
      <c r="I379" s="169"/>
      <c r="J379" s="171"/>
    </row>
    <row r="380" customFormat="false" ht="12.75" hidden="false" customHeight="false" outlineLevel="0" collapsed="false">
      <c r="A380" s="167"/>
      <c r="B380" s="168"/>
      <c r="C380" s="169"/>
      <c r="D380" s="169"/>
      <c r="E380" s="169"/>
      <c r="F380" s="169"/>
      <c r="G380" s="169"/>
      <c r="H380" s="169"/>
      <c r="I380" s="169"/>
      <c r="J380" s="171"/>
    </row>
    <row r="381" customFormat="false" ht="12.75" hidden="false" customHeight="false" outlineLevel="0" collapsed="false">
      <c r="A381" s="167"/>
      <c r="B381" s="168"/>
      <c r="C381" s="169"/>
      <c r="D381" s="169"/>
      <c r="E381" s="169"/>
      <c r="F381" s="169"/>
      <c r="G381" s="169"/>
      <c r="H381" s="169"/>
      <c r="I381" s="169"/>
      <c r="J381" s="171"/>
    </row>
    <row r="382" customFormat="false" ht="12.75" hidden="false" customHeight="false" outlineLevel="0" collapsed="false">
      <c r="A382" s="167"/>
      <c r="B382" s="168"/>
      <c r="C382" s="169"/>
      <c r="D382" s="169"/>
      <c r="E382" s="169"/>
      <c r="F382" s="169"/>
      <c r="G382" s="169"/>
      <c r="H382" s="169"/>
      <c r="I382" s="169"/>
      <c r="J382" s="171"/>
    </row>
    <row r="383" customFormat="false" ht="12.75" hidden="false" customHeight="false" outlineLevel="0" collapsed="false">
      <c r="A383" s="167"/>
      <c r="B383" s="168"/>
      <c r="C383" s="169"/>
      <c r="D383" s="169"/>
      <c r="E383" s="169"/>
      <c r="F383" s="169"/>
      <c r="G383" s="169"/>
      <c r="H383" s="169"/>
      <c r="I383" s="169"/>
      <c r="J383" s="171"/>
    </row>
    <row r="384" customFormat="false" ht="12.75" hidden="false" customHeight="false" outlineLevel="0" collapsed="false">
      <c r="A384" s="167"/>
      <c r="B384" s="168"/>
      <c r="C384" s="169"/>
      <c r="D384" s="169"/>
      <c r="E384" s="169"/>
      <c r="F384" s="169"/>
      <c r="G384" s="169"/>
      <c r="H384" s="169"/>
      <c r="I384" s="169"/>
      <c r="J384" s="171"/>
    </row>
    <row r="385" customFormat="false" ht="12.75" hidden="false" customHeight="false" outlineLevel="0" collapsed="false">
      <c r="A385" s="167"/>
      <c r="B385" s="168"/>
      <c r="C385" s="169"/>
      <c r="D385" s="169"/>
      <c r="E385" s="169"/>
      <c r="F385" s="169"/>
      <c r="G385" s="169"/>
      <c r="H385" s="169"/>
      <c r="I385" s="169"/>
      <c r="J385" s="171"/>
    </row>
    <row r="386" customFormat="false" ht="12.75" hidden="false" customHeight="false" outlineLevel="0" collapsed="false">
      <c r="A386" s="167"/>
      <c r="B386" s="168"/>
      <c r="C386" s="169"/>
      <c r="D386" s="169"/>
      <c r="E386" s="169"/>
      <c r="F386" s="169"/>
      <c r="G386" s="169"/>
      <c r="H386" s="169"/>
      <c r="I386" s="169"/>
      <c r="J386" s="171"/>
    </row>
    <row r="387" customFormat="false" ht="12.75" hidden="false" customHeight="false" outlineLevel="0" collapsed="false">
      <c r="A387" s="167"/>
      <c r="B387" s="168"/>
      <c r="C387" s="169"/>
      <c r="D387" s="169"/>
      <c r="E387" s="169"/>
      <c r="F387" s="169"/>
      <c r="G387" s="169"/>
      <c r="H387" s="169"/>
      <c r="I387" s="169"/>
      <c r="J387" s="171"/>
    </row>
    <row r="388" customFormat="false" ht="12.75" hidden="false" customHeight="false" outlineLevel="0" collapsed="false">
      <c r="A388" s="167"/>
      <c r="B388" s="168"/>
      <c r="C388" s="169"/>
      <c r="D388" s="169"/>
      <c r="E388" s="169"/>
      <c r="F388" s="169"/>
      <c r="G388" s="169"/>
      <c r="H388" s="169"/>
      <c r="I388" s="169"/>
      <c r="J388" s="171"/>
    </row>
    <row r="389" customFormat="false" ht="12.75" hidden="false" customHeight="false" outlineLevel="0" collapsed="false">
      <c r="A389" s="167"/>
      <c r="B389" s="168"/>
      <c r="C389" s="169"/>
      <c r="D389" s="169"/>
      <c r="E389" s="169"/>
      <c r="F389" s="169"/>
      <c r="G389" s="169"/>
      <c r="H389" s="169"/>
      <c r="I389" s="169"/>
      <c r="J389" s="171"/>
    </row>
    <row r="390" customFormat="false" ht="12.75" hidden="false" customHeight="false" outlineLevel="0" collapsed="false">
      <c r="A390" s="167"/>
      <c r="B390" s="168"/>
      <c r="C390" s="169"/>
      <c r="D390" s="169"/>
      <c r="E390" s="169"/>
      <c r="F390" s="169"/>
      <c r="G390" s="169"/>
      <c r="H390" s="169"/>
      <c r="I390" s="169"/>
      <c r="J390" s="171"/>
    </row>
    <row r="391" customFormat="false" ht="12.75" hidden="false" customHeight="false" outlineLevel="0" collapsed="false">
      <c r="A391" s="167"/>
      <c r="B391" s="168"/>
      <c r="C391" s="169"/>
      <c r="D391" s="169"/>
      <c r="E391" s="169"/>
      <c r="F391" s="169"/>
      <c r="G391" s="169"/>
      <c r="H391" s="169"/>
      <c r="I391" s="169"/>
      <c r="J391" s="171"/>
    </row>
    <row r="392" customFormat="false" ht="12.75" hidden="false" customHeight="false" outlineLevel="0" collapsed="false">
      <c r="A392" s="167"/>
      <c r="B392" s="168"/>
      <c r="C392" s="169"/>
      <c r="D392" s="169"/>
      <c r="E392" s="169"/>
      <c r="F392" s="169"/>
      <c r="G392" s="169"/>
      <c r="H392" s="169"/>
      <c r="I392" s="169"/>
      <c r="J392" s="171"/>
    </row>
    <row r="393" customFormat="false" ht="12.75" hidden="false" customHeight="false" outlineLevel="0" collapsed="false">
      <c r="A393" s="167"/>
      <c r="B393" s="168"/>
      <c r="C393" s="169"/>
      <c r="D393" s="169"/>
      <c r="E393" s="169"/>
      <c r="F393" s="169"/>
      <c r="G393" s="169"/>
      <c r="H393" s="169"/>
      <c r="I393" s="169"/>
      <c r="J393" s="171"/>
    </row>
    <row r="394" customFormat="false" ht="12.75" hidden="false" customHeight="false" outlineLevel="0" collapsed="false">
      <c r="A394" s="167"/>
      <c r="B394" s="168"/>
      <c r="C394" s="169"/>
      <c r="D394" s="169"/>
      <c r="E394" s="169"/>
      <c r="F394" s="169"/>
      <c r="G394" s="169"/>
      <c r="H394" s="169"/>
      <c r="I394" s="169"/>
      <c r="J394" s="171"/>
    </row>
    <row r="395" customFormat="false" ht="12.75" hidden="false" customHeight="false" outlineLevel="0" collapsed="false">
      <c r="A395" s="167"/>
      <c r="B395" s="168"/>
      <c r="C395" s="169"/>
      <c r="D395" s="169"/>
      <c r="E395" s="169"/>
      <c r="F395" s="169"/>
      <c r="G395" s="169"/>
      <c r="H395" s="169"/>
      <c r="I395" s="169"/>
      <c r="J395" s="171"/>
    </row>
    <row r="396" customFormat="false" ht="12.75" hidden="false" customHeight="false" outlineLevel="0" collapsed="false">
      <c r="A396" s="167"/>
      <c r="B396" s="168"/>
      <c r="C396" s="169"/>
      <c r="D396" s="169"/>
      <c r="E396" s="169"/>
      <c r="F396" s="169"/>
      <c r="G396" s="169"/>
      <c r="H396" s="169"/>
      <c r="I396" s="169"/>
      <c r="J396" s="171"/>
    </row>
    <row r="397" customFormat="false" ht="12.75" hidden="false" customHeight="false" outlineLevel="0" collapsed="false">
      <c r="A397" s="167"/>
      <c r="B397" s="168"/>
      <c r="C397" s="169"/>
      <c r="D397" s="169"/>
      <c r="E397" s="169"/>
      <c r="F397" s="169"/>
      <c r="G397" s="169"/>
      <c r="H397" s="169"/>
      <c r="I397" s="169"/>
      <c r="J397" s="171"/>
    </row>
    <row r="398" customFormat="false" ht="12.75" hidden="false" customHeight="false" outlineLevel="0" collapsed="false">
      <c r="A398" s="167"/>
      <c r="B398" s="168"/>
      <c r="C398" s="169"/>
      <c r="D398" s="169"/>
      <c r="E398" s="169"/>
      <c r="F398" s="169"/>
      <c r="G398" s="169"/>
      <c r="H398" s="169"/>
      <c r="I398" s="169"/>
      <c r="J398" s="171"/>
    </row>
    <row r="399" customFormat="false" ht="12.75" hidden="false" customHeight="false" outlineLevel="0" collapsed="false">
      <c r="A399" s="167"/>
      <c r="B399" s="168"/>
      <c r="C399" s="169"/>
      <c r="D399" s="169"/>
      <c r="E399" s="169"/>
      <c r="F399" s="169"/>
      <c r="G399" s="169"/>
      <c r="H399" s="169"/>
      <c r="I399" s="169"/>
      <c r="J399" s="171"/>
    </row>
    <row r="400" customFormat="false" ht="12.75" hidden="false" customHeight="false" outlineLevel="0" collapsed="false">
      <c r="A400" s="167"/>
      <c r="B400" s="168"/>
      <c r="C400" s="169"/>
      <c r="D400" s="169"/>
      <c r="E400" s="169"/>
      <c r="F400" s="169"/>
      <c r="G400" s="169"/>
      <c r="H400" s="169"/>
      <c r="I400" s="169"/>
      <c r="J400" s="171"/>
    </row>
    <row r="401" customFormat="false" ht="12.75" hidden="false" customHeight="false" outlineLevel="0" collapsed="false">
      <c r="A401" s="167"/>
      <c r="B401" s="168"/>
      <c r="C401" s="169"/>
      <c r="D401" s="169"/>
      <c r="E401" s="169"/>
      <c r="F401" s="169"/>
      <c r="G401" s="169"/>
      <c r="H401" s="169"/>
      <c r="I401" s="169"/>
      <c r="J401" s="171"/>
    </row>
    <row r="402" customFormat="false" ht="12.75" hidden="false" customHeight="false" outlineLevel="0" collapsed="false">
      <c r="A402" s="167"/>
      <c r="B402" s="168"/>
      <c r="C402" s="169"/>
      <c r="D402" s="169"/>
      <c r="E402" s="169"/>
      <c r="F402" s="169"/>
      <c r="G402" s="169"/>
      <c r="H402" s="169"/>
      <c r="I402" s="169"/>
      <c r="J402" s="171"/>
    </row>
    <row r="403" customFormat="false" ht="12.75" hidden="false" customHeight="false" outlineLevel="0" collapsed="false">
      <c r="A403" s="167"/>
      <c r="B403" s="168"/>
      <c r="C403" s="169"/>
      <c r="D403" s="169"/>
      <c r="E403" s="169"/>
      <c r="F403" s="169"/>
      <c r="G403" s="169"/>
      <c r="H403" s="169"/>
      <c r="I403" s="169"/>
      <c r="J403" s="171"/>
    </row>
    <row r="404" customFormat="false" ht="12.75" hidden="false" customHeight="false" outlineLevel="0" collapsed="false">
      <c r="A404" s="167"/>
      <c r="B404" s="168"/>
      <c r="C404" s="169"/>
      <c r="D404" s="169"/>
      <c r="E404" s="169"/>
      <c r="F404" s="169"/>
      <c r="G404" s="169"/>
      <c r="H404" s="169"/>
      <c r="I404" s="169"/>
      <c r="J404" s="171"/>
    </row>
    <row r="405" customFormat="false" ht="12.75" hidden="false" customHeight="false" outlineLevel="0" collapsed="false">
      <c r="A405" s="167"/>
      <c r="B405" s="168"/>
      <c r="C405" s="169"/>
      <c r="D405" s="169"/>
      <c r="E405" s="169"/>
      <c r="F405" s="169"/>
      <c r="G405" s="169"/>
      <c r="H405" s="169"/>
      <c r="I405" s="169"/>
      <c r="J405" s="171"/>
    </row>
    <row r="406" customFormat="false" ht="12.75" hidden="false" customHeight="false" outlineLevel="0" collapsed="false">
      <c r="A406" s="167"/>
      <c r="B406" s="168"/>
      <c r="C406" s="169"/>
      <c r="D406" s="169"/>
      <c r="E406" s="169"/>
      <c r="F406" s="169"/>
      <c r="G406" s="169"/>
      <c r="H406" s="169"/>
      <c r="I406" s="169"/>
      <c r="J406" s="171"/>
    </row>
    <row r="407" customFormat="false" ht="12.75" hidden="false" customHeight="false" outlineLevel="0" collapsed="false">
      <c r="A407" s="167"/>
      <c r="B407" s="168"/>
      <c r="C407" s="169"/>
      <c r="D407" s="169"/>
      <c r="E407" s="169"/>
      <c r="F407" s="169"/>
      <c r="G407" s="169"/>
      <c r="H407" s="169"/>
      <c r="I407" s="169"/>
      <c r="J407" s="171"/>
    </row>
    <row r="408" customFormat="false" ht="12.75" hidden="false" customHeight="false" outlineLevel="0" collapsed="false">
      <c r="A408" s="167"/>
      <c r="B408" s="168"/>
      <c r="C408" s="169"/>
      <c r="D408" s="169"/>
      <c r="E408" s="169"/>
      <c r="F408" s="169"/>
      <c r="G408" s="169"/>
      <c r="H408" s="169"/>
      <c r="I408" s="169"/>
      <c r="J408" s="171"/>
    </row>
    <row r="409" customFormat="false" ht="12.75" hidden="false" customHeight="false" outlineLevel="0" collapsed="false">
      <c r="A409" s="167"/>
      <c r="B409" s="168"/>
      <c r="C409" s="169"/>
      <c r="D409" s="169"/>
      <c r="E409" s="169"/>
      <c r="F409" s="169"/>
      <c r="G409" s="169"/>
      <c r="H409" s="169"/>
      <c r="I409" s="169"/>
      <c r="J409" s="171"/>
    </row>
    <row r="410" customFormat="false" ht="12.75" hidden="false" customHeight="false" outlineLevel="0" collapsed="false">
      <c r="A410" s="167"/>
      <c r="B410" s="168"/>
      <c r="C410" s="169"/>
      <c r="D410" s="169"/>
      <c r="E410" s="169"/>
      <c r="F410" s="169"/>
      <c r="G410" s="169"/>
      <c r="H410" s="169"/>
      <c r="I410" s="169"/>
      <c r="J410" s="171"/>
    </row>
    <row r="411" customFormat="false" ht="12.75" hidden="false" customHeight="false" outlineLevel="0" collapsed="false">
      <c r="A411" s="167"/>
      <c r="B411" s="168"/>
      <c r="C411" s="169"/>
      <c r="D411" s="169"/>
      <c r="E411" s="169"/>
      <c r="F411" s="169"/>
      <c r="G411" s="169"/>
      <c r="H411" s="169"/>
      <c r="I411" s="169"/>
      <c r="J411" s="171"/>
    </row>
    <row r="412" customFormat="false" ht="12.75" hidden="false" customHeight="false" outlineLevel="0" collapsed="false">
      <c r="A412" s="167"/>
      <c r="B412" s="168"/>
      <c r="C412" s="169"/>
      <c r="D412" s="169"/>
      <c r="E412" s="169"/>
      <c r="F412" s="169"/>
      <c r="G412" s="169"/>
      <c r="H412" s="169"/>
      <c r="I412" s="169"/>
      <c r="J412" s="171"/>
    </row>
    <row r="413" customFormat="false" ht="12.75" hidden="false" customHeight="false" outlineLevel="0" collapsed="false">
      <c r="A413" s="167"/>
      <c r="B413" s="168"/>
      <c r="C413" s="169"/>
      <c r="D413" s="169"/>
      <c r="E413" s="169"/>
      <c r="F413" s="169"/>
      <c r="G413" s="169"/>
      <c r="H413" s="169"/>
      <c r="I413" s="169"/>
      <c r="J413" s="171"/>
    </row>
    <row r="414" customFormat="false" ht="12.75" hidden="false" customHeight="false" outlineLevel="0" collapsed="false">
      <c r="A414" s="167"/>
      <c r="B414" s="168"/>
      <c r="C414" s="169"/>
      <c r="D414" s="169"/>
      <c r="E414" s="169"/>
      <c r="F414" s="169"/>
      <c r="G414" s="169"/>
      <c r="H414" s="169"/>
      <c r="I414" s="169"/>
      <c r="J414" s="171"/>
    </row>
  </sheetData>
  <mergeCells count="348">
    <mergeCell ref="E1:J1"/>
    <mergeCell ref="E2:J2"/>
    <mergeCell ref="E3:J3"/>
    <mergeCell ref="E4:J4"/>
    <mergeCell ref="A7:J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  <mergeCell ref="B18:C18"/>
    <mergeCell ref="D18:J18"/>
    <mergeCell ref="A20:C20"/>
    <mergeCell ref="A21:A23"/>
    <mergeCell ref="B21:C21"/>
    <mergeCell ref="D21:J21"/>
    <mergeCell ref="A24:C24"/>
    <mergeCell ref="A25:A26"/>
    <mergeCell ref="B25:C25"/>
    <mergeCell ref="D25:J25"/>
    <mergeCell ref="A27:C27"/>
    <mergeCell ref="A28:A29"/>
    <mergeCell ref="B28:C28"/>
    <mergeCell ref="D28:J28"/>
    <mergeCell ref="A30:C30"/>
    <mergeCell ref="A31:C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5:J35"/>
    <mergeCell ref="A36:A37"/>
    <mergeCell ref="B36:C36"/>
    <mergeCell ref="D36:J36"/>
    <mergeCell ref="A38:C38"/>
    <mergeCell ref="A39:A40"/>
    <mergeCell ref="B39:C39"/>
    <mergeCell ref="D39:J39"/>
    <mergeCell ref="A41:C41"/>
    <mergeCell ref="A42:C42"/>
    <mergeCell ref="A43:J43"/>
    <mergeCell ref="A44:A52"/>
    <mergeCell ref="B44:C44"/>
    <mergeCell ref="D44:J44"/>
    <mergeCell ref="A56:C56"/>
    <mergeCell ref="A57:C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1:J61"/>
    <mergeCell ref="A62:A63"/>
    <mergeCell ref="B62:C62"/>
    <mergeCell ref="D62:J62"/>
    <mergeCell ref="A64:C64"/>
    <mergeCell ref="A65:C65"/>
    <mergeCell ref="A66:J66"/>
    <mergeCell ref="A67:A72"/>
    <mergeCell ref="B67:C67"/>
    <mergeCell ref="D67:J67"/>
    <mergeCell ref="A73:C73"/>
    <mergeCell ref="A74:C74"/>
    <mergeCell ref="A75:J75"/>
    <mergeCell ref="A76:A77"/>
    <mergeCell ref="B76:C76"/>
    <mergeCell ref="D76:J76"/>
    <mergeCell ref="A78:C78"/>
    <mergeCell ref="A79:A80"/>
    <mergeCell ref="B79:C79"/>
    <mergeCell ref="D79:J79"/>
    <mergeCell ref="A81:C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B85:C85"/>
    <mergeCell ref="D85:J85"/>
    <mergeCell ref="A89:C89"/>
    <mergeCell ref="A90:C90"/>
    <mergeCell ref="A91:J91"/>
    <mergeCell ref="A92:A94"/>
    <mergeCell ref="D92:J92"/>
    <mergeCell ref="A95:C95"/>
    <mergeCell ref="B96:C96"/>
    <mergeCell ref="D96:J9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A115:C115"/>
    <mergeCell ref="A116:A117"/>
    <mergeCell ref="B116:C116"/>
    <mergeCell ref="D116:J116"/>
    <mergeCell ref="A118:C118"/>
    <mergeCell ref="A119:C119"/>
    <mergeCell ref="A120:J120"/>
    <mergeCell ref="B121:C121"/>
    <mergeCell ref="D121:J121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A130:C130"/>
    <mergeCell ref="A131:A132"/>
    <mergeCell ref="B131:C131"/>
    <mergeCell ref="D131:J131"/>
    <mergeCell ref="A133:C133"/>
    <mergeCell ref="A134:C134"/>
    <mergeCell ref="A135:J135"/>
    <mergeCell ref="A136:A140"/>
    <mergeCell ref="B136:C136"/>
    <mergeCell ref="D136:J136"/>
    <mergeCell ref="A141:C141"/>
    <mergeCell ref="A142:A144"/>
    <mergeCell ref="B142:C142"/>
    <mergeCell ref="D142:J142"/>
    <mergeCell ref="A146:C146"/>
    <mergeCell ref="A147:C147"/>
    <mergeCell ref="A148:J148"/>
    <mergeCell ref="A149:A150"/>
    <mergeCell ref="B149:C149"/>
    <mergeCell ref="D149:J149"/>
    <mergeCell ref="A151:C151"/>
    <mergeCell ref="A152:A153"/>
    <mergeCell ref="B152:C152"/>
    <mergeCell ref="D152:J152"/>
    <mergeCell ref="A154:C154"/>
    <mergeCell ref="A155:A156"/>
    <mergeCell ref="B155:C155"/>
    <mergeCell ref="D155:J155"/>
    <mergeCell ref="A157:C157"/>
    <mergeCell ref="A158:A159"/>
    <mergeCell ref="B158:C158"/>
    <mergeCell ref="D158:J158"/>
    <mergeCell ref="A160:C160"/>
    <mergeCell ref="A161:A162"/>
    <mergeCell ref="B161:C161"/>
    <mergeCell ref="D161:J161"/>
    <mergeCell ref="A163:C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7:A168"/>
    <mergeCell ref="B167:C167"/>
    <mergeCell ref="D167:J167"/>
    <mergeCell ref="A169:C169"/>
    <mergeCell ref="A170:C170"/>
    <mergeCell ref="A171:J171"/>
    <mergeCell ref="B172:C172"/>
    <mergeCell ref="A177:C177"/>
    <mergeCell ref="A178:A181"/>
    <mergeCell ref="B178:C178"/>
    <mergeCell ref="D178:J178"/>
    <mergeCell ref="A182:C182"/>
    <mergeCell ref="B183:C183"/>
    <mergeCell ref="A188:C188"/>
    <mergeCell ref="A189:A195"/>
    <mergeCell ref="B189:C189"/>
    <mergeCell ref="D189:J189"/>
    <mergeCell ref="A200:A201"/>
    <mergeCell ref="B200:B201"/>
    <mergeCell ref="C200:C201"/>
    <mergeCell ref="D200:D201"/>
    <mergeCell ref="E200:E201"/>
    <mergeCell ref="F200:F201"/>
    <mergeCell ref="G200:G201"/>
    <mergeCell ref="H200:H201"/>
    <mergeCell ref="I200:I201"/>
    <mergeCell ref="J200:J201"/>
    <mergeCell ref="A205:C205"/>
    <mergeCell ref="B206:C206"/>
    <mergeCell ref="D206:J206"/>
    <mergeCell ref="A210:C210"/>
    <mergeCell ref="A211:A212"/>
    <mergeCell ref="B211:C211"/>
    <mergeCell ref="D211:J211"/>
    <mergeCell ref="A213:C213"/>
    <mergeCell ref="B214:C214"/>
    <mergeCell ref="D214:J214"/>
    <mergeCell ref="A217:C217"/>
    <mergeCell ref="A218:A219"/>
    <mergeCell ref="B218:C218"/>
    <mergeCell ref="D218:J218"/>
    <mergeCell ref="A220:C220"/>
    <mergeCell ref="A221:C221"/>
    <mergeCell ref="A222:J222"/>
    <mergeCell ref="A223:A225"/>
    <mergeCell ref="B223:C223"/>
    <mergeCell ref="D223:J223"/>
    <mergeCell ref="A226:C226"/>
    <mergeCell ref="A227:C227"/>
    <mergeCell ref="A228:A229"/>
    <mergeCell ref="B228:B229"/>
    <mergeCell ref="C228:C229"/>
    <mergeCell ref="D228:D229"/>
    <mergeCell ref="E228:E229"/>
    <mergeCell ref="F228:F229"/>
    <mergeCell ref="G228:G229"/>
    <mergeCell ref="H228:H229"/>
    <mergeCell ref="I228:I229"/>
    <mergeCell ref="J228:J229"/>
    <mergeCell ref="A231:J231"/>
    <mergeCell ref="D232:J232"/>
    <mergeCell ref="A235:C235"/>
    <mergeCell ref="A236:A237"/>
    <mergeCell ref="D236:J236"/>
    <mergeCell ref="A238:C238"/>
    <mergeCell ref="A239:C239"/>
    <mergeCell ref="A240:J240"/>
    <mergeCell ref="B241:C241"/>
    <mergeCell ref="D241:J241"/>
    <mergeCell ref="A246:A247"/>
    <mergeCell ref="A248:C248"/>
    <mergeCell ref="A249:A256"/>
    <mergeCell ref="B249:C249"/>
    <mergeCell ref="D249:J249"/>
    <mergeCell ref="A257:C257"/>
    <mergeCell ref="A258:A259"/>
    <mergeCell ref="B258:B259"/>
    <mergeCell ref="C258:C259"/>
    <mergeCell ref="D258:D259"/>
    <mergeCell ref="E258:E259"/>
    <mergeCell ref="F258:F259"/>
    <mergeCell ref="G258:G259"/>
    <mergeCell ref="H258:H259"/>
    <mergeCell ref="I258:I259"/>
    <mergeCell ref="J258:J259"/>
    <mergeCell ref="A261:A264"/>
    <mergeCell ref="B261:C261"/>
    <mergeCell ref="D261:J261"/>
    <mergeCell ref="A265:C265"/>
    <mergeCell ref="A266:A267"/>
    <mergeCell ref="B266:C266"/>
    <mergeCell ref="D266:J266"/>
    <mergeCell ref="A268:C268"/>
    <mergeCell ref="A269:A270"/>
    <mergeCell ref="B269:C269"/>
    <mergeCell ref="D269:J269"/>
    <mergeCell ref="A271:C271"/>
    <mergeCell ref="A272:A278"/>
    <mergeCell ref="B272:C272"/>
    <mergeCell ref="D272:J272"/>
    <mergeCell ref="A279:C279"/>
    <mergeCell ref="A280:C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A284:J284"/>
    <mergeCell ref="A285:A287"/>
    <mergeCell ref="B285:C285"/>
    <mergeCell ref="D285:J285"/>
    <mergeCell ref="A288:C288"/>
    <mergeCell ref="B289:C289"/>
    <mergeCell ref="D289:J289"/>
    <mergeCell ref="A296:C296"/>
    <mergeCell ref="B297:C297"/>
    <mergeCell ref="D297:J297"/>
    <mergeCell ref="A299:C299"/>
    <mergeCell ref="B300:C300"/>
    <mergeCell ref="D300:J300"/>
    <mergeCell ref="A302:C302"/>
    <mergeCell ref="A303:C303"/>
    <mergeCell ref="A304:J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B308:C308"/>
    <mergeCell ref="D308:J308"/>
    <mergeCell ref="A312:C312"/>
    <mergeCell ref="A313:A315"/>
    <mergeCell ref="B313:C313"/>
    <mergeCell ref="D313:J313"/>
    <mergeCell ref="A316:C316"/>
    <mergeCell ref="A317:C317"/>
    <mergeCell ref="A318:J318"/>
    <mergeCell ref="A319:A320"/>
    <mergeCell ref="B319:C319"/>
    <mergeCell ref="D319:J319"/>
    <mergeCell ref="A321:C321"/>
    <mergeCell ref="A322:A323"/>
    <mergeCell ref="B322:C322"/>
    <mergeCell ref="D322:J322"/>
    <mergeCell ref="A324:C324"/>
    <mergeCell ref="A325:C325"/>
    <mergeCell ref="A326:J326"/>
    <mergeCell ref="A327:A329"/>
    <mergeCell ref="B327:C327"/>
    <mergeCell ref="D327:J327"/>
    <mergeCell ref="A330:C330"/>
    <mergeCell ref="A331:C331"/>
    <mergeCell ref="A332:C332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6-03-15T13:26:05Z</cp:lastPrinted>
  <dcterms:modified xsi:type="dcterms:W3CDTF">2006-06-01T10:21:01Z</dcterms:modified>
  <cp:revision>0</cp:revision>
  <dc:subject/>
  <dc:title/>
</cp:coreProperties>
</file>