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2005 r." sheetId="1" state="visible" r:id="rId2"/>
  </sheets>
  <definedNames>
    <definedName function="false" hidden="false" localSheetId="0" name="_xlnm.Print_Area" vbProcedure="false">'WYDATKI 2005 r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77">
  <si>
    <t xml:space="preserve">Załącznik Nr 2</t>
  </si>
  <si>
    <t xml:space="preserve">do sprawozdania z wykonania </t>
  </si>
  <si>
    <t xml:space="preserve">budżetu Powiatu Tucholskiego</t>
  </si>
  <si>
    <t xml:space="preserve">w 2005r.</t>
  </si>
  <si>
    <t xml:space="preserve">Wykonanie wydatków   budżetu  Powiatu  Tucholskiego                                                                                                                                                         w   2005 r.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2003r.</t>
  </si>
  <si>
    <t xml:space="preserve">Wykonanie  2004 r.</t>
  </si>
  <si>
    <t xml:space="preserve">Wykonanie I półrocza 2005r.</t>
  </si>
  <si>
    <t xml:space="preserve">Plan po zmianach na 2005r.</t>
  </si>
  <si>
    <t xml:space="preserve">Wykonanie 2005r.</t>
  </si>
  <si>
    <t xml:space="preserve">%              8/5</t>
  </si>
  <si>
    <t xml:space="preserve">%              8/7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01021</t>
  </si>
  <si>
    <t xml:space="preserve"> Inspekcja  Weterynaryjna</t>
  </si>
  <si>
    <t xml:space="preserve">Nagr. i wyd. osob. nie zalicz. do wynagr.</t>
  </si>
  <si>
    <t xml:space="preserve">Wynagrodzenia osobowe pracowników</t>
  </si>
  <si>
    <t xml:space="preserve">Wynagrodzenia osobowe czł. korp. sł. cywil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odróże służbowe krajowe</t>
  </si>
  <si>
    <t xml:space="preserve">Odpisy na ZFŚS</t>
  </si>
  <si>
    <t xml:space="preserve">Podatek od nieruchomości</t>
  </si>
  <si>
    <t xml:space="preserve">Razem rozdział  01021</t>
  </si>
  <si>
    <t xml:space="preserve">01022</t>
  </si>
  <si>
    <t xml:space="preserve">Zwalczanie chorób zakaźnych zwierząt oraz badania monitoryngowe pozostałości chemicznych i biologicznych w tkankach zwierząt i produktach pochodzenia zwierzęcego</t>
  </si>
  <si>
    <t xml:space="preserve">Razem rozdział  01022</t>
  </si>
  <si>
    <t xml:space="preserve">01095</t>
  </si>
  <si>
    <t xml:space="preserve">Pozostała działalność</t>
  </si>
  <si>
    <t xml:space="preserve">Kary i odszkodowania wypł. na rzecz os. Fiz</t>
  </si>
  <si>
    <t xml:space="preserve">Razem rozdział  0109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Wpłaty na PFRON</t>
  </si>
  <si>
    <t xml:space="preserve">Wynagrodzenia bezosobowe</t>
  </si>
  <si>
    <t xml:space="preserve">Zakup usług remontowych</t>
  </si>
  <si>
    <t xml:space="preserve">Zakup usług zdrowotnych</t>
  </si>
  <si>
    <t xml:space="preserve">Opłaty za usługi internetowe</t>
  </si>
  <si>
    <t xml:space="preserve">Różne opłaty i składki</t>
  </si>
  <si>
    <t xml:space="preserve">Opłaty na rzecz budżetów j.s.t.</t>
  </si>
  <si>
    <t xml:space="preserve">Wydatki inwestycyjne jednostek budżetowych</t>
  </si>
  <si>
    <t xml:space="preserve">Wydatki na zakupy inwest. jedn. budżet.</t>
  </si>
  <si>
    <t xml:space="preserve">Dotacje celowe przekazane z budżetu państwa na realizację inwestycji i zakupów inwestycyjnych własnych powiatu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odzenia osobowe członków korpusu służby cywilnej</t>
  </si>
  <si>
    <t xml:space="preserve">Podróże służbowe zagraniczne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Starostwa powiatowe</t>
  </si>
  <si>
    <t xml:space="preserve">Podatek od towarów i usług VAT</t>
  </si>
  <si>
    <t xml:space="preserve">Pozostałe odsetki</t>
  </si>
  <si>
    <t xml:space="preserve">Koszty postępowania sądowegp i prokurat</t>
  </si>
  <si>
    <t xml:space="preserve">Wydatki inwestyc.  jedn. budżetowych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95</t>
  </si>
  <si>
    <t xml:space="preserve">Podroze sluzbowe i krajowe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Wydatki na zakupy inwest. jedn budżetow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75411</t>
  </si>
  <si>
    <t xml:space="preserve">75414</t>
  </si>
  <si>
    <t xml:space="preserve">Obrona cywilna</t>
  </si>
  <si>
    <t xml:space="preserve"> </t>
  </si>
  <si>
    <t xml:space="preserve">Razem rozdział 75414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Prywatyzacja</t>
  </si>
  <si>
    <t xml:space="preserve">Wydatki na zakup i objecie akcji oraz  wniesienie wkladow do spolek prawa handlowego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Stypendia oraz in. formy pom. dla ucz.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Stypendia dla uczniów</t>
  </si>
  <si>
    <t xml:space="preserve">Zakup pomocy naukowych,                                             dydaktycznych i książek</t>
  </si>
  <si>
    <t xml:space="preserve">Wydatki na zakupy 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</t>
  </si>
  <si>
    <t xml:space="preserve">Dotacje celowe przekazane do samorządu województwa na zadania bieżące </t>
  </si>
  <si>
    <t xml:space="preserve">Dot.podmiot. dla niepublicznej szkoły</t>
  </si>
  <si>
    <t xml:space="preserve">Zakup pomocy naukowych,                                 dydaktycznych i książek</t>
  </si>
  <si>
    <t xml:space="preserve">Kary i odszkodownia</t>
  </si>
  <si>
    <t xml:space="preserve">Razem rozdział 80130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Razem rozdział 80140</t>
  </si>
  <si>
    <t xml:space="preserve">80145</t>
  </si>
  <si>
    <t xml:space="preserve">Komisje egzaminacyjne</t>
  </si>
  <si>
    <t xml:space="preserve">Razem rozdział 80145</t>
  </si>
  <si>
    <t xml:space="preserve">80146</t>
  </si>
  <si>
    <t xml:space="preserve">Placówki dokształcania i doskonalenia nauczycieli</t>
  </si>
  <si>
    <t xml:space="preserve">Razem rozdział 80146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Pomoc materialna dla studentów</t>
  </si>
  <si>
    <t xml:space="preserve">Stypendia i zasiłki dla studentów</t>
  </si>
  <si>
    <t xml:space="preserve">Razem rozdział 80309</t>
  </si>
  <si>
    <t xml:space="preserve">Dotacja celowa z budżetu na finansowanie lub dofinansowanie zadań zleconych do realizacji stowarzyszeniom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Pokrycie ujemnego wyniku finansowego i przejętych zobowiązań po likwidowanych i pszekształcanych jednostkach zaliczanych do sektora finansów publicznych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 P o m o c   s p o ł e c z n a</t>
  </si>
  <si>
    <t xml:space="preserve">Placówki opiekuńczo-wychowaw.</t>
  </si>
  <si>
    <t xml:space="preserve">Dotacje celowe przekazane dla powiatu na zadania bieżące realizowane na podstawie porozumień</t>
  </si>
  <si>
    <t xml:space="preserve">Nagr i wyd nie zaliczane do wynagr.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Rodziny zastępcze </t>
  </si>
  <si>
    <t xml:space="preserve">Dotacje celowe przekazane do powiatów</t>
  </si>
  <si>
    <t xml:space="preserve">Zapomogi dla dzieci w rodzinach                   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.,  pielęg.  i wychowawcze</t>
  </si>
  <si>
    <t xml:space="preserve">Razem rozdział 85216</t>
  </si>
  <si>
    <t xml:space="preserve">Powiatowe centra                                                                 pomocy rodzinie</t>
  </si>
  <si>
    <t xml:space="preserve">Razem rozdział 85218</t>
  </si>
  <si>
    <t xml:space="preserve">Razem dział 852 Pomoc społeczna</t>
  </si>
  <si>
    <t xml:space="preserve">D z i a ł  8 5 3  Pozostałe zadania w zakresie polityki społecznej</t>
  </si>
  <si>
    <t xml:space="preserve">Placówki opiekuńczo-wychowaw. DD</t>
  </si>
  <si>
    <t xml:space="preserve">Wydatki na zakupy inwestycyjne jed.budż.</t>
  </si>
  <si>
    <t xml:space="preserve">Razem rozdział 85301</t>
  </si>
  <si>
    <t xml:space="preserve">Razem rozdział 85302</t>
  </si>
  <si>
    <t xml:space="preserve">Razem rozdział 85304</t>
  </si>
  <si>
    <t xml:space="preserve">Razem rozdział 85316</t>
  </si>
  <si>
    <t xml:space="preserve">Odsetki z tyt. nieterm.wpłat z tyt. pod.</t>
  </si>
  <si>
    <t xml:space="preserve">Kary i odszkodowania</t>
  </si>
  <si>
    <t xml:space="preserve">Razem rozdział 85318</t>
  </si>
  <si>
    <t xml:space="preserve">Zespoły do spraw orzekania o stopniu  niepełnosprawności</t>
  </si>
  <si>
    <t xml:space="preserve">Razem rozdział 85321</t>
  </si>
  <si>
    <t xml:space="preserve">Powiatowe urzędy pracy</t>
  </si>
  <si>
    <t xml:space="preserve">Pozostałe podatki na rzecz budżetów jst.</t>
  </si>
  <si>
    <t xml:space="preserve">Razem rozdział 85333</t>
  </si>
  <si>
    <t xml:space="preserve">Pomoc dla repatriantów</t>
  </si>
  <si>
    <t xml:space="preserve">Razem rozdział 85334</t>
  </si>
  <si>
    <t xml:space="preserve">Razem rozdział 85395</t>
  </si>
  <si>
    <t xml:space="preserve">Razem dział 853 Pozostałe zadania............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OSW</t>
  </si>
  <si>
    <t xml:space="preserve">Razem rozdział 85403</t>
  </si>
  <si>
    <t xml:space="preserve">Poradnie psychologiczno-pedagogiczne </t>
  </si>
  <si>
    <t xml:space="preserve">Dotacje celowe przekazane dla powiatu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Dotacja podmiotowa dla inst. kultury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Zakup uslug pozostalych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Zakup materiałów i wyposażenia /f-sz pom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57" activeCellId="0" sqref="A557:A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28"/>
    <col collapsed="false" customWidth="true" hidden="false" outlineLevel="0" max="3" min="3" style="1" width="28.7"/>
    <col collapsed="false" customWidth="true" hidden="false" outlineLevel="0" max="5" min="4" style="1" width="9.41"/>
    <col collapsed="false" customWidth="false" hidden="false" outlineLevel="0" max="6" min="6" style="1" width="9.14"/>
    <col collapsed="false" customWidth="true" hidden="false" outlineLevel="0" max="8" min="7" style="1" width="9.85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2"/>
      <c r="C4" s="2"/>
      <c r="D4" s="3" t="s">
        <v>3</v>
      </c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2"/>
      <c r="C5" s="2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7" t="s">
        <v>5</v>
      </c>
      <c r="B14" s="8" t="s">
        <v>6</v>
      </c>
      <c r="C14" s="9" t="s">
        <v>7</v>
      </c>
      <c r="D14" s="10" t="s">
        <v>8</v>
      </c>
      <c r="E14" s="10" t="s">
        <v>9</v>
      </c>
      <c r="F14" s="10" t="s">
        <v>10</v>
      </c>
      <c r="G14" s="10" t="s">
        <v>11</v>
      </c>
      <c r="H14" s="10" t="s">
        <v>12</v>
      </c>
      <c r="I14" s="11" t="s">
        <v>13</v>
      </c>
      <c r="J14" s="11" t="s">
        <v>14</v>
      </c>
    </row>
    <row r="15" customFormat="false" ht="30" hidden="false" customHeight="true" outlineLevel="0" collapsed="false">
      <c r="A15" s="7"/>
      <c r="B15" s="8"/>
      <c r="C15" s="9"/>
      <c r="D15" s="10"/>
      <c r="E15" s="10"/>
      <c r="F15" s="10"/>
      <c r="G15" s="10"/>
      <c r="H15" s="10"/>
      <c r="I15" s="11"/>
      <c r="J15" s="11"/>
    </row>
    <row r="16" customFormat="false" ht="12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5" t="n">
        <v>10</v>
      </c>
    </row>
    <row r="17" customFormat="false" ht="26.25" hidden="false" customHeight="true" outlineLevel="0" collapsed="false">
      <c r="A17" s="16" t="s">
        <v>15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6.5" hidden="false" customHeight="true" outlineLevel="0" collapsed="false">
      <c r="A18" s="17" t="s">
        <v>16</v>
      </c>
      <c r="B18" s="18"/>
      <c r="C18" s="19" t="s">
        <v>17</v>
      </c>
      <c r="D18" s="20"/>
      <c r="E18" s="20"/>
      <c r="F18" s="20"/>
      <c r="G18" s="20"/>
      <c r="H18" s="20"/>
      <c r="I18" s="20"/>
      <c r="J18" s="20"/>
    </row>
    <row r="19" customFormat="false" ht="14.25" hidden="false" customHeight="true" outlineLevel="0" collapsed="false">
      <c r="A19" s="17"/>
      <c r="B19" s="21" t="n">
        <v>4300</v>
      </c>
      <c r="C19" s="22" t="s">
        <v>18</v>
      </c>
      <c r="D19" s="23" t="n">
        <v>20000</v>
      </c>
      <c r="E19" s="24" t="n">
        <v>20000</v>
      </c>
      <c r="F19" s="25" t="n">
        <v>12360</v>
      </c>
      <c r="G19" s="25" t="n">
        <v>40000</v>
      </c>
      <c r="H19" s="25" t="n">
        <v>40000</v>
      </c>
      <c r="I19" s="26" t="n">
        <f aca="false">SUM(H19/E19*100)</f>
        <v>200</v>
      </c>
      <c r="J19" s="26" t="n">
        <f aca="false">SUM(H19/G19*100)</f>
        <v>100</v>
      </c>
    </row>
    <row r="20" customFormat="false" ht="23.25" hidden="false" customHeight="true" outlineLevel="0" collapsed="false">
      <c r="A20" s="27" t="s">
        <v>19</v>
      </c>
      <c r="B20" s="27"/>
      <c r="C20" s="27"/>
      <c r="D20" s="28" t="n">
        <f aca="false">SUM(D19:D19)</f>
        <v>20000</v>
      </c>
      <c r="E20" s="29" t="n">
        <f aca="false">SUM(E19:E19)</f>
        <v>20000</v>
      </c>
      <c r="F20" s="29" t="n">
        <f aca="false">SUM(F19:F19)</f>
        <v>12360</v>
      </c>
      <c r="G20" s="29" t="n">
        <f aca="false">SUM(G19:G19)</f>
        <v>40000</v>
      </c>
      <c r="H20" s="29" t="n">
        <f aca="false">SUM(H19:H19)</f>
        <v>40000</v>
      </c>
      <c r="I20" s="30" t="n">
        <f aca="false">SUM(H20/E20*100)</f>
        <v>200</v>
      </c>
      <c r="J20" s="30" t="n">
        <f aca="false">SUM(H20/G20*100)</f>
        <v>100</v>
      </c>
    </row>
    <row r="21" customFormat="false" ht="14.25" hidden="false" customHeight="true" outlineLevel="0" collapsed="false">
      <c r="A21" s="17" t="s">
        <v>20</v>
      </c>
      <c r="B21" s="18"/>
      <c r="C21" s="19" t="s">
        <v>21</v>
      </c>
      <c r="D21" s="20"/>
      <c r="E21" s="20"/>
      <c r="F21" s="20"/>
      <c r="G21" s="20"/>
      <c r="H21" s="20"/>
      <c r="I21" s="20"/>
      <c r="J21" s="20"/>
    </row>
    <row r="22" customFormat="false" ht="14.25" hidden="false" customHeight="true" outlineLevel="0" collapsed="false">
      <c r="A22" s="17"/>
      <c r="B22" s="31" t="n">
        <v>3020</v>
      </c>
      <c r="C22" s="32" t="s">
        <v>22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6" t="n">
        <v>0</v>
      </c>
      <c r="J22" s="26" t="n">
        <v>0</v>
      </c>
    </row>
    <row r="23" customFormat="false" ht="14.25" hidden="false" customHeight="true" outlineLevel="0" collapsed="false">
      <c r="A23" s="17"/>
      <c r="B23" s="21" t="n">
        <v>4010</v>
      </c>
      <c r="C23" s="22" t="s">
        <v>23</v>
      </c>
      <c r="D23" s="33" t="n">
        <v>31913</v>
      </c>
      <c r="E23" s="34" t="n">
        <v>0</v>
      </c>
      <c r="F23" s="34" t="n">
        <v>0</v>
      </c>
      <c r="G23" s="34" t="n">
        <v>0</v>
      </c>
      <c r="H23" s="34" t="n">
        <v>0</v>
      </c>
      <c r="I23" s="26" t="n">
        <v>0</v>
      </c>
      <c r="J23" s="26" t="n">
        <v>0</v>
      </c>
    </row>
    <row r="24" customFormat="false" ht="14.25" hidden="false" customHeight="true" outlineLevel="0" collapsed="false">
      <c r="A24" s="17"/>
      <c r="B24" s="21" t="n">
        <v>4020</v>
      </c>
      <c r="C24" s="22" t="s">
        <v>24</v>
      </c>
      <c r="D24" s="33" t="n">
        <v>23988</v>
      </c>
      <c r="E24" s="34" t="n">
        <v>0</v>
      </c>
      <c r="F24" s="34" t="n">
        <v>0</v>
      </c>
      <c r="G24" s="34" t="n">
        <v>0</v>
      </c>
      <c r="H24" s="34" t="n">
        <v>0</v>
      </c>
      <c r="I24" s="26" t="n">
        <v>0</v>
      </c>
      <c r="J24" s="26" t="n">
        <v>0</v>
      </c>
    </row>
    <row r="25" customFormat="false" ht="14.25" hidden="false" customHeight="true" outlineLevel="0" collapsed="false">
      <c r="A25" s="17"/>
      <c r="B25" s="21" t="n">
        <v>4040</v>
      </c>
      <c r="C25" s="22" t="s">
        <v>25</v>
      </c>
      <c r="D25" s="33" t="n">
        <v>12430</v>
      </c>
      <c r="E25" s="34" t="n">
        <v>0</v>
      </c>
      <c r="F25" s="34" t="n">
        <v>0</v>
      </c>
      <c r="G25" s="34" t="n">
        <v>0</v>
      </c>
      <c r="H25" s="34" t="n">
        <v>0</v>
      </c>
      <c r="I25" s="26" t="n">
        <v>0</v>
      </c>
      <c r="J25" s="26" t="n">
        <v>0</v>
      </c>
    </row>
    <row r="26" customFormat="false" ht="14.25" hidden="false" customHeight="true" outlineLevel="0" collapsed="false">
      <c r="A26" s="17"/>
      <c r="B26" s="21" t="n">
        <v>4110</v>
      </c>
      <c r="C26" s="22" t="s">
        <v>26</v>
      </c>
      <c r="D26" s="33" t="n">
        <v>12385</v>
      </c>
      <c r="E26" s="34" t="n">
        <v>0</v>
      </c>
      <c r="F26" s="34" t="n">
        <v>0</v>
      </c>
      <c r="G26" s="34" t="n">
        <v>0</v>
      </c>
      <c r="H26" s="34" t="n">
        <v>0</v>
      </c>
      <c r="I26" s="26" t="n">
        <v>0</v>
      </c>
      <c r="J26" s="26" t="n">
        <v>0</v>
      </c>
    </row>
    <row r="27" customFormat="false" ht="14.25" hidden="false" customHeight="true" outlineLevel="0" collapsed="false">
      <c r="A27" s="17"/>
      <c r="B27" s="21" t="n">
        <v>4120</v>
      </c>
      <c r="C27" s="22" t="s">
        <v>27</v>
      </c>
      <c r="D27" s="33" t="n">
        <v>1668</v>
      </c>
      <c r="E27" s="34" t="n">
        <v>0</v>
      </c>
      <c r="F27" s="34" t="n">
        <v>0</v>
      </c>
      <c r="G27" s="34" t="n">
        <v>0</v>
      </c>
      <c r="H27" s="34" t="n">
        <v>0</v>
      </c>
      <c r="I27" s="26" t="n">
        <v>0</v>
      </c>
      <c r="J27" s="26" t="n">
        <v>0</v>
      </c>
    </row>
    <row r="28" customFormat="false" ht="14.25" hidden="false" customHeight="true" outlineLevel="0" collapsed="false">
      <c r="A28" s="17"/>
      <c r="B28" s="21" t="n">
        <v>4210</v>
      </c>
      <c r="C28" s="22" t="s">
        <v>28</v>
      </c>
      <c r="D28" s="33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26" t="n">
        <v>0</v>
      </c>
      <c r="J28" s="26" t="n">
        <v>0</v>
      </c>
    </row>
    <row r="29" customFormat="false" ht="14.25" hidden="false" customHeight="true" outlineLevel="0" collapsed="false">
      <c r="A29" s="17"/>
      <c r="B29" s="21" t="n">
        <v>4260</v>
      </c>
      <c r="C29" s="22" t="s">
        <v>29</v>
      </c>
      <c r="D29" s="33" t="n">
        <v>344</v>
      </c>
      <c r="E29" s="34" t="n">
        <v>0</v>
      </c>
      <c r="F29" s="34" t="n">
        <v>0</v>
      </c>
      <c r="G29" s="34" t="n">
        <v>0</v>
      </c>
      <c r="H29" s="34" t="n">
        <v>0</v>
      </c>
      <c r="I29" s="26" t="n">
        <v>0</v>
      </c>
      <c r="J29" s="26" t="n">
        <v>0</v>
      </c>
    </row>
    <row r="30" customFormat="false" ht="14.25" hidden="false" customHeight="true" outlineLevel="0" collapsed="false">
      <c r="A30" s="17"/>
      <c r="B30" s="21" t="n">
        <v>4300</v>
      </c>
      <c r="C30" s="22" t="s">
        <v>18</v>
      </c>
      <c r="D30" s="33" t="n">
        <v>2775</v>
      </c>
      <c r="E30" s="34" t="n">
        <v>0</v>
      </c>
      <c r="F30" s="34" t="n">
        <v>0</v>
      </c>
      <c r="G30" s="34" t="n">
        <v>0</v>
      </c>
      <c r="H30" s="34" t="n">
        <v>0</v>
      </c>
      <c r="I30" s="26" t="n">
        <v>0</v>
      </c>
      <c r="J30" s="26" t="n">
        <v>0</v>
      </c>
    </row>
    <row r="31" customFormat="false" ht="14.25" hidden="false" customHeight="true" outlineLevel="0" collapsed="false">
      <c r="A31" s="17"/>
      <c r="B31" s="21" t="n">
        <v>4410</v>
      </c>
      <c r="C31" s="22" t="s">
        <v>30</v>
      </c>
      <c r="D31" s="33" t="n">
        <v>1722</v>
      </c>
      <c r="E31" s="34" t="n">
        <v>0</v>
      </c>
      <c r="F31" s="34" t="n">
        <v>0</v>
      </c>
      <c r="G31" s="34" t="n">
        <v>0</v>
      </c>
      <c r="H31" s="34" t="n">
        <v>0</v>
      </c>
      <c r="I31" s="26" t="n">
        <v>0</v>
      </c>
      <c r="J31" s="26" t="n">
        <v>0</v>
      </c>
    </row>
    <row r="32" customFormat="false" ht="14.25" hidden="false" customHeight="true" outlineLevel="0" collapsed="false">
      <c r="A32" s="17"/>
      <c r="B32" s="21" t="n">
        <v>4440</v>
      </c>
      <c r="C32" s="22" t="s">
        <v>31</v>
      </c>
      <c r="D32" s="35" t="n">
        <v>3582</v>
      </c>
      <c r="E32" s="34" t="n">
        <v>0</v>
      </c>
      <c r="F32" s="34" t="n">
        <v>0</v>
      </c>
      <c r="G32" s="34" t="n">
        <v>0</v>
      </c>
      <c r="H32" s="34" t="n">
        <v>0</v>
      </c>
      <c r="I32" s="26" t="n">
        <v>0</v>
      </c>
      <c r="J32" s="26" t="n">
        <v>0</v>
      </c>
    </row>
    <row r="33" customFormat="false" ht="14.25" hidden="false" customHeight="true" outlineLevel="0" collapsed="false">
      <c r="A33" s="17"/>
      <c r="B33" s="21" t="n">
        <v>4480</v>
      </c>
      <c r="C33" s="22" t="s">
        <v>32</v>
      </c>
      <c r="D33" s="35" t="n">
        <v>193</v>
      </c>
      <c r="E33" s="34" t="n">
        <v>0</v>
      </c>
      <c r="F33" s="34" t="n">
        <v>0</v>
      </c>
      <c r="G33" s="34" t="n">
        <v>0</v>
      </c>
      <c r="H33" s="34" t="n">
        <v>0</v>
      </c>
      <c r="I33" s="26" t="n">
        <v>0</v>
      </c>
      <c r="J33" s="26" t="n">
        <v>0</v>
      </c>
    </row>
    <row r="34" customFormat="false" ht="21" hidden="false" customHeight="true" outlineLevel="0" collapsed="false">
      <c r="A34" s="27" t="s">
        <v>33</v>
      </c>
      <c r="B34" s="27"/>
      <c r="C34" s="27"/>
      <c r="D34" s="28" t="n">
        <f aca="false">SUM(D22:D33)</f>
        <v>91000</v>
      </c>
      <c r="E34" s="29" t="n">
        <f aca="false">SUM(E22:E33)</f>
        <v>0</v>
      </c>
      <c r="F34" s="29" t="n">
        <f aca="false">SUM(F22:F33)</f>
        <v>0</v>
      </c>
      <c r="G34" s="29" t="n">
        <f aca="false">SUM(G22:G33)</f>
        <v>0</v>
      </c>
      <c r="H34" s="29" t="n">
        <f aca="false">SUM(H22:H33)</f>
        <v>0</v>
      </c>
      <c r="I34" s="30" t="n">
        <v>0</v>
      </c>
      <c r="J34" s="30" t="n">
        <f aca="false">SUM(E34/D34*100)</f>
        <v>0</v>
      </c>
    </row>
    <row r="35" customFormat="false" ht="62.25" hidden="false" customHeight="true" outlineLevel="0" collapsed="false">
      <c r="A35" s="17" t="s">
        <v>34</v>
      </c>
      <c r="B35" s="18"/>
      <c r="C35" s="36" t="s">
        <v>35</v>
      </c>
      <c r="D35" s="20"/>
      <c r="E35" s="20"/>
      <c r="F35" s="20"/>
      <c r="G35" s="20"/>
      <c r="H35" s="20"/>
      <c r="I35" s="20"/>
      <c r="J35" s="20"/>
    </row>
    <row r="36" customFormat="false" ht="12" hidden="false" customHeight="true" outlineLevel="0" collapsed="false">
      <c r="A36" s="17"/>
      <c r="B36" s="21" t="n">
        <v>4210</v>
      </c>
      <c r="C36" s="22" t="s">
        <v>28</v>
      </c>
      <c r="D36" s="33" t="n">
        <v>300</v>
      </c>
      <c r="E36" s="34" t="n">
        <v>0</v>
      </c>
      <c r="F36" s="34" t="n">
        <v>0</v>
      </c>
      <c r="G36" s="34" t="n">
        <v>0</v>
      </c>
      <c r="H36" s="34" t="n">
        <v>0</v>
      </c>
      <c r="I36" s="26" t="n">
        <v>0</v>
      </c>
      <c r="J36" s="26" t="n">
        <f aca="false">SUM(E36/D36*100)</f>
        <v>0</v>
      </c>
    </row>
    <row r="37" customFormat="false" ht="15" hidden="false" customHeight="true" outlineLevel="0" collapsed="false">
      <c r="A37" s="17"/>
      <c r="B37" s="21" t="n">
        <v>4300</v>
      </c>
      <c r="C37" s="22" t="s">
        <v>18</v>
      </c>
      <c r="D37" s="33" t="n">
        <v>200</v>
      </c>
      <c r="E37" s="34" t="n">
        <v>0</v>
      </c>
      <c r="F37" s="34" t="n">
        <v>0</v>
      </c>
      <c r="G37" s="34" t="n">
        <v>0</v>
      </c>
      <c r="H37" s="34" t="n">
        <v>0</v>
      </c>
      <c r="I37" s="26" t="n">
        <v>0</v>
      </c>
      <c r="J37" s="26" t="n">
        <f aca="false">SUM(E37/D37*100)</f>
        <v>0</v>
      </c>
    </row>
    <row r="38" customFormat="false" ht="14.25" hidden="false" customHeight="true" outlineLevel="0" collapsed="false">
      <c r="A38" s="17"/>
      <c r="B38" s="21" t="n">
        <v>4410</v>
      </c>
      <c r="C38" s="22" t="s">
        <v>30</v>
      </c>
      <c r="D38" s="37" t="n">
        <v>2500</v>
      </c>
      <c r="E38" s="38" t="n">
        <v>0</v>
      </c>
      <c r="F38" s="38" t="n">
        <v>0</v>
      </c>
      <c r="G38" s="38" t="n">
        <v>0</v>
      </c>
      <c r="H38" s="38" t="n">
        <v>0</v>
      </c>
      <c r="I38" s="39" t="n">
        <v>0</v>
      </c>
      <c r="J38" s="39" t="n">
        <f aca="false">SUM(E38/D38*100)</f>
        <v>0</v>
      </c>
    </row>
    <row r="39" customFormat="false" ht="14.25" hidden="false" customHeight="true" outlineLevel="0" collapsed="false">
      <c r="A39" s="27" t="s">
        <v>36</v>
      </c>
      <c r="B39" s="27"/>
      <c r="C39" s="27"/>
      <c r="D39" s="40" t="n">
        <f aca="false">SUM(D36:D38)</f>
        <v>3000</v>
      </c>
      <c r="E39" s="40" t="n">
        <f aca="false">SUM(E37:E38)</f>
        <v>0</v>
      </c>
      <c r="F39" s="40" t="n">
        <f aca="false">SUM(F37:F38)</f>
        <v>0</v>
      </c>
      <c r="G39" s="40" t="n">
        <f aca="false">SUM(G37:G38)</f>
        <v>0</v>
      </c>
      <c r="H39" s="40" t="n">
        <f aca="false">SUM(H37:H38)</f>
        <v>0</v>
      </c>
      <c r="I39" s="30" t="n">
        <v>0</v>
      </c>
      <c r="J39" s="41" t="n">
        <f aca="false">SUM(E39/D39*100)</f>
        <v>0</v>
      </c>
    </row>
    <row r="40" customFormat="false" ht="18.75" hidden="false" customHeight="true" outlineLevel="0" collapsed="false">
      <c r="A40" s="17" t="s">
        <v>37</v>
      </c>
      <c r="B40" s="18"/>
      <c r="C40" s="19" t="s">
        <v>38</v>
      </c>
      <c r="D40" s="20"/>
      <c r="E40" s="20"/>
      <c r="F40" s="20"/>
      <c r="G40" s="20"/>
      <c r="H40" s="20"/>
      <c r="I40" s="20"/>
      <c r="J40" s="20"/>
    </row>
    <row r="41" customFormat="false" ht="14.25" hidden="false" customHeight="true" outlineLevel="0" collapsed="false">
      <c r="A41" s="17"/>
      <c r="B41" s="21" t="n">
        <v>4590</v>
      </c>
      <c r="C41" s="22" t="s">
        <v>39</v>
      </c>
      <c r="D41" s="33" t="n">
        <v>0</v>
      </c>
      <c r="E41" s="24" t="n">
        <v>33903</v>
      </c>
      <c r="F41" s="25" t="n">
        <v>0</v>
      </c>
      <c r="G41" s="25" t="n">
        <v>0</v>
      </c>
      <c r="H41" s="25" t="n">
        <v>0</v>
      </c>
      <c r="I41" s="26" t="n">
        <v>0</v>
      </c>
      <c r="J41" s="26" t="n">
        <v>0</v>
      </c>
    </row>
    <row r="42" customFormat="false" ht="18.75" hidden="false" customHeight="true" outlineLevel="0" collapsed="false">
      <c r="A42" s="27" t="s">
        <v>40</v>
      </c>
      <c r="B42" s="27"/>
      <c r="C42" s="27"/>
      <c r="D42" s="28" t="n">
        <f aca="false">SUM(D41:D41)</f>
        <v>0</v>
      </c>
      <c r="E42" s="29" t="n">
        <f aca="false">SUM(E41:E41)</f>
        <v>33903</v>
      </c>
      <c r="F42" s="29" t="n">
        <f aca="false">SUM(F41:F41)</f>
        <v>0</v>
      </c>
      <c r="G42" s="29" t="n">
        <f aca="false">SUM(G41:G41)</f>
        <v>0</v>
      </c>
      <c r="H42" s="29" t="n">
        <f aca="false">SUM(H41:H41)</f>
        <v>0</v>
      </c>
      <c r="I42" s="30" t="n">
        <v>0</v>
      </c>
      <c r="J42" s="30" t="n">
        <v>0</v>
      </c>
    </row>
    <row r="43" customFormat="false" ht="24" hidden="false" customHeight="true" outlineLevel="0" collapsed="false">
      <c r="A43" s="27" t="s">
        <v>41</v>
      </c>
      <c r="B43" s="27"/>
      <c r="C43" s="27"/>
      <c r="D43" s="42" t="n">
        <f aca="false">SUM(D20+D34+D39)</f>
        <v>114000</v>
      </c>
      <c r="E43" s="40" t="n">
        <f aca="false">SUM(E20+E34+E39+E42)</f>
        <v>53903</v>
      </c>
      <c r="F43" s="40" t="n">
        <f aca="false">SUM(F20+F34+F39+F42)</f>
        <v>12360</v>
      </c>
      <c r="G43" s="40" t="n">
        <f aca="false">SUM(G20+G34+G39+G42)</f>
        <v>40000</v>
      </c>
      <c r="H43" s="40" t="n">
        <f aca="false">SUM(H20+H34+H39+H42)</f>
        <v>40000</v>
      </c>
      <c r="I43" s="30" t="n">
        <f aca="false">SUM(H43/E43*100)</f>
        <v>74.21</v>
      </c>
      <c r="J43" s="30" t="n">
        <f aca="false">SUM(H43/G43*100)</f>
        <v>100</v>
      </c>
    </row>
    <row r="44" customFormat="false" ht="18.75" hidden="false" customHeight="true" outlineLevel="0" collapsed="false">
      <c r="A44" s="16" t="s">
        <v>42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8.75" hidden="false" customHeight="true" outlineLevel="0" collapsed="false">
      <c r="A45" s="17" t="s">
        <v>43</v>
      </c>
      <c r="B45" s="18"/>
      <c r="C45" s="19" t="s">
        <v>44</v>
      </c>
      <c r="D45" s="20"/>
      <c r="E45" s="20"/>
      <c r="F45" s="20"/>
      <c r="G45" s="20"/>
      <c r="H45" s="20"/>
      <c r="I45" s="20"/>
      <c r="J45" s="20"/>
    </row>
    <row r="46" customFormat="false" ht="18.75" hidden="false" customHeight="true" outlineLevel="0" collapsed="false">
      <c r="A46" s="17"/>
      <c r="B46" s="21" t="n">
        <v>3030</v>
      </c>
      <c r="C46" s="22" t="s">
        <v>45</v>
      </c>
      <c r="D46" s="43" t="n">
        <v>88776</v>
      </c>
      <c r="E46" s="38" t="n">
        <v>117316</v>
      </c>
      <c r="F46" s="43" t="n">
        <v>67576</v>
      </c>
      <c r="G46" s="43" t="n">
        <v>141600</v>
      </c>
      <c r="H46" s="38" t="n">
        <v>136894</v>
      </c>
      <c r="I46" s="26" t="n">
        <f aca="false">SUM(H46/E46*100)</f>
        <v>116.69</v>
      </c>
      <c r="J46" s="26" t="n">
        <f aca="false">SUM(H46/G46*100)</f>
        <v>96.68</v>
      </c>
    </row>
    <row r="47" customFormat="false" ht="18.75" hidden="false" customHeight="true" outlineLevel="0" collapsed="false">
      <c r="A47" s="27" t="s">
        <v>46</v>
      </c>
      <c r="B47" s="27"/>
      <c r="C47" s="27"/>
      <c r="D47" s="40" t="n">
        <f aca="false">SUM(D46:D46)</f>
        <v>88776</v>
      </c>
      <c r="E47" s="44" t="n">
        <f aca="false">SUM(E46)</f>
        <v>117316</v>
      </c>
      <c r="F47" s="44" t="n">
        <f aca="false">SUM(F46)</f>
        <v>67576</v>
      </c>
      <c r="G47" s="44" t="n">
        <f aca="false">SUM(G46)</f>
        <v>141600</v>
      </c>
      <c r="H47" s="44" t="n">
        <f aca="false">SUM(H46)</f>
        <v>136894</v>
      </c>
      <c r="I47" s="30" t="n">
        <f aca="false">SUM(H47/E47*100)</f>
        <v>116.69</v>
      </c>
      <c r="J47" s="30" t="n">
        <f aca="false">SUM(H47/G47*100)</f>
        <v>96.68</v>
      </c>
    </row>
    <row r="48" customFormat="false" ht="18.75" hidden="false" customHeight="true" outlineLevel="0" collapsed="false">
      <c r="A48" s="7" t="s">
        <v>5</v>
      </c>
      <c r="B48" s="8" t="s">
        <v>6</v>
      </c>
      <c r="C48" s="9" t="s">
        <v>7</v>
      </c>
      <c r="D48" s="10" t="s">
        <v>8</v>
      </c>
      <c r="E48" s="10" t="s">
        <v>9</v>
      </c>
      <c r="F48" s="10" t="s">
        <v>10</v>
      </c>
      <c r="G48" s="10" t="s">
        <v>11</v>
      </c>
      <c r="H48" s="10" t="s">
        <v>12</v>
      </c>
      <c r="I48" s="11" t="s">
        <v>13</v>
      </c>
      <c r="J48" s="11" t="s">
        <v>14</v>
      </c>
    </row>
    <row r="49" customFormat="false" ht="21.75" hidden="false" customHeight="true" outlineLevel="0" collapsed="false">
      <c r="A49" s="7"/>
      <c r="B49" s="8"/>
      <c r="C49" s="9"/>
      <c r="D49" s="10"/>
      <c r="E49" s="10"/>
      <c r="F49" s="10"/>
      <c r="G49" s="10"/>
      <c r="H49" s="10"/>
      <c r="I49" s="11"/>
      <c r="J49" s="11"/>
    </row>
    <row r="50" customFormat="false" ht="14.25" hidden="false" customHeight="true" outlineLevel="0" collapsed="false">
      <c r="A50" s="12" t="n">
        <v>1</v>
      </c>
      <c r="B50" s="45" t="n">
        <v>2</v>
      </c>
      <c r="C50" s="45" t="n">
        <v>3</v>
      </c>
      <c r="D50" s="13" t="n">
        <v>4</v>
      </c>
      <c r="E50" s="13" t="n">
        <v>5</v>
      </c>
      <c r="F50" s="14" t="n">
        <v>6</v>
      </c>
      <c r="G50" s="14" t="n">
        <v>7</v>
      </c>
      <c r="H50" s="14" t="n">
        <v>8</v>
      </c>
      <c r="I50" s="14" t="n">
        <v>9</v>
      </c>
      <c r="J50" s="15" t="n">
        <v>10</v>
      </c>
    </row>
    <row r="51" customFormat="false" ht="20.25" hidden="false" customHeight="true" outlineLevel="0" collapsed="false">
      <c r="A51" s="17" t="s">
        <v>47</v>
      </c>
      <c r="B51" s="18"/>
      <c r="C51" s="19" t="s">
        <v>48</v>
      </c>
      <c r="D51" s="20"/>
      <c r="E51" s="20"/>
      <c r="F51" s="20"/>
      <c r="G51" s="20"/>
      <c r="H51" s="20"/>
      <c r="I51" s="20"/>
      <c r="J51" s="20"/>
    </row>
    <row r="52" customFormat="false" ht="14.25" hidden="false" customHeight="true" outlineLevel="0" collapsed="false">
      <c r="A52" s="17"/>
      <c r="B52" s="21" t="n">
        <v>4300</v>
      </c>
      <c r="C52" s="22" t="s">
        <v>18</v>
      </c>
      <c r="D52" s="33" t="n">
        <v>66890</v>
      </c>
      <c r="E52" s="34" t="n">
        <v>73194</v>
      </c>
      <c r="F52" s="25" t="n">
        <v>33669</v>
      </c>
      <c r="G52" s="25" t="n">
        <v>87100</v>
      </c>
      <c r="H52" s="25" t="n">
        <v>87100</v>
      </c>
      <c r="I52" s="26" t="n">
        <f aca="false">SUM(H52/E52*100)</f>
        <v>119</v>
      </c>
      <c r="J52" s="26" t="n">
        <f aca="false">SUM(H52/G52*100)</f>
        <v>100</v>
      </c>
    </row>
    <row r="53" customFormat="false" ht="14.25" hidden="false" customHeight="true" outlineLevel="0" collapsed="false">
      <c r="A53" s="46"/>
      <c r="B53" s="21" t="n">
        <v>4410</v>
      </c>
      <c r="C53" s="22" t="s">
        <v>30</v>
      </c>
      <c r="D53" s="37" t="n">
        <v>110</v>
      </c>
      <c r="E53" s="47" t="n">
        <v>0</v>
      </c>
      <c r="F53" s="47" t="n">
        <v>0</v>
      </c>
      <c r="G53" s="47" t="n">
        <v>0</v>
      </c>
      <c r="H53" s="37" t="n">
        <v>0</v>
      </c>
      <c r="I53" s="26" t="n">
        <v>0</v>
      </c>
      <c r="J53" s="26" t="n">
        <v>0</v>
      </c>
    </row>
    <row r="54" customFormat="false" ht="20.25" hidden="false" customHeight="true" outlineLevel="0" collapsed="false">
      <c r="A54" s="27" t="s">
        <v>49</v>
      </c>
      <c r="B54" s="27"/>
      <c r="C54" s="27"/>
      <c r="D54" s="40" t="n">
        <f aca="false">SUM(D52:D53)</f>
        <v>67000</v>
      </c>
      <c r="E54" s="44" t="n">
        <f aca="false">SUM(E52)</f>
        <v>73194</v>
      </c>
      <c r="F54" s="44" t="n">
        <f aca="false">SUM(F52)</f>
        <v>33669</v>
      </c>
      <c r="G54" s="44" t="n">
        <f aca="false">SUM(G52)</f>
        <v>87100</v>
      </c>
      <c r="H54" s="44" t="n">
        <f aca="false">SUM(H52)</f>
        <v>87100</v>
      </c>
      <c r="I54" s="30" t="n">
        <f aca="false">SUM(H54/E54*100)</f>
        <v>119</v>
      </c>
      <c r="J54" s="30" t="n">
        <f aca="false">SUM(H54/G54*100)</f>
        <v>100</v>
      </c>
    </row>
    <row r="55" customFormat="false" ht="17.25" hidden="false" customHeight="true" outlineLevel="0" collapsed="false">
      <c r="A55" s="27" t="s">
        <v>50</v>
      </c>
      <c r="B55" s="27"/>
      <c r="C55" s="27"/>
      <c r="D55" s="48" t="n">
        <f aca="false">SUM(D47+D54)</f>
        <v>155776</v>
      </c>
      <c r="E55" s="48" t="n">
        <f aca="false">SUM(E47+E54)</f>
        <v>190510</v>
      </c>
      <c r="F55" s="48" t="n">
        <f aca="false">SUM(F47+F54)</f>
        <v>101245</v>
      </c>
      <c r="G55" s="48" t="n">
        <f aca="false">SUM(G47+G54)</f>
        <v>228700</v>
      </c>
      <c r="H55" s="48" t="n">
        <f aca="false">SUM(H47+H54)</f>
        <v>223994</v>
      </c>
      <c r="I55" s="30" t="n">
        <f aca="false">SUM(H55/E55*100)</f>
        <v>117.58</v>
      </c>
      <c r="J55" s="30" t="n">
        <f aca="false">SUM(H55/G55*100)</f>
        <v>97.94</v>
      </c>
    </row>
    <row r="56" customFormat="false" ht="25.5" hidden="false" customHeight="true" outlineLevel="0" collapsed="false">
      <c r="A56" s="16" t="s">
        <v>51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.25" hidden="false" customHeight="true" outlineLevel="0" collapsed="false">
      <c r="A57" s="49" t="s">
        <v>52</v>
      </c>
      <c r="B57" s="50"/>
      <c r="C57" s="19" t="s">
        <v>53</v>
      </c>
      <c r="D57" s="51"/>
      <c r="E57" s="51"/>
      <c r="F57" s="51"/>
      <c r="G57" s="51"/>
      <c r="H57" s="51"/>
      <c r="I57" s="51"/>
      <c r="J57" s="51"/>
    </row>
    <row r="58" customFormat="false" ht="14.25" hidden="false" customHeight="true" outlineLevel="0" collapsed="false">
      <c r="A58" s="49"/>
      <c r="B58" s="31" t="n">
        <v>3020</v>
      </c>
      <c r="C58" s="32" t="s">
        <v>22</v>
      </c>
      <c r="D58" s="33" t="n">
        <v>17421</v>
      </c>
      <c r="E58" s="52" t="n">
        <v>19476</v>
      </c>
      <c r="F58" s="53" t="n">
        <v>8949</v>
      </c>
      <c r="G58" s="53" t="n">
        <v>19900</v>
      </c>
      <c r="H58" s="53" t="n">
        <v>19898</v>
      </c>
      <c r="I58" s="26" t="n">
        <f aca="false">SUM(H58/E58*100)</f>
        <v>102.17</v>
      </c>
      <c r="J58" s="26" t="n">
        <f aca="false">SUM(H58/G58*100)</f>
        <v>99.99</v>
      </c>
    </row>
    <row r="59" customFormat="false" ht="14.25" hidden="false" customHeight="true" outlineLevel="0" collapsed="false">
      <c r="A59" s="49"/>
      <c r="B59" s="21" t="n">
        <v>4010</v>
      </c>
      <c r="C59" s="22" t="s">
        <v>23</v>
      </c>
      <c r="D59" s="33" t="n">
        <v>459495</v>
      </c>
      <c r="E59" s="52" t="n">
        <v>480962</v>
      </c>
      <c r="F59" s="53" t="n">
        <v>264208</v>
      </c>
      <c r="G59" s="53" t="n">
        <v>477991</v>
      </c>
      <c r="H59" s="53" t="n">
        <v>474067</v>
      </c>
      <c r="I59" s="26" t="n">
        <f aca="false">SUM(H59/E59*100)</f>
        <v>98.57</v>
      </c>
      <c r="J59" s="26" t="n">
        <f aca="false">SUM(H59/G59*100)</f>
        <v>99.18</v>
      </c>
    </row>
    <row r="60" customFormat="false" ht="14.25" hidden="false" customHeight="true" outlineLevel="0" collapsed="false">
      <c r="A60" s="49"/>
      <c r="B60" s="21" t="n">
        <v>4040</v>
      </c>
      <c r="C60" s="22" t="s">
        <v>25</v>
      </c>
      <c r="D60" s="33" t="n">
        <v>28360</v>
      </c>
      <c r="E60" s="52" t="n">
        <v>34604</v>
      </c>
      <c r="F60" s="53" t="n">
        <v>43438</v>
      </c>
      <c r="G60" s="53" t="n">
        <v>45439</v>
      </c>
      <c r="H60" s="53" t="n">
        <v>45438</v>
      </c>
      <c r="I60" s="26" t="n">
        <f aca="false">SUM(H60/E60*100)</f>
        <v>131.31</v>
      </c>
      <c r="J60" s="26" t="n">
        <f aca="false">SUM(H60/G60*100)</f>
        <v>100</v>
      </c>
    </row>
    <row r="61" customFormat="false" ht="14.25" hidden="false" customHeight="true" outlineLevel="0" collapsed="false">
      <c r="A61" s="49"/>
      <c r="B61" s="21" t="n">
        <v>4110</v>
      </c>
      <c r="C61" s="22" t="s">
        <v>26</v>
      </c>
      <c r="D61" s="33" t="n">
        <v>81532</v>
      </c>
      <c r="E61" s="52" t="n">
        <v>94024</v>
      </c>
      <c r="F61" s="53" t="n">
        <v>54342</v>
      </c>
      <c r="G61" s="53" t="n">
        <v>92884</v>
      </c>
      <c r="H61" s="53" t="n">
        <v>90265</v>
      </c>
      <c r="I61" s="26" t="n">
        <f aca="false">SUM(H61/E61*100)</f>
        <v>96</v>
      </c>
      <c r="J61" s="26" t="n">
        <f aca="false">SUM(H61/G61*100)</f>
        <v>97.18</v>
      </c>
    </row>
    <row r="62" customFormat="false" ht="14.25" hidden="false" customHeight="true" outlineLevel="0" collapsed="false">
      <c r="A62" s="49"/>
      <c r="B62" s="21" t="n">
        <v>4120</v>
      </c>
      <c r="C62" s="22" t="s">
        <v>27</v>
      </c>
      <c r="D62" s="33" t="n">
        <v>11035</v>
      </c>
      <c r="E62" s="52" t="n">
        <v>13704</v>
      </c>
      <c r="F62" s="53" t="n">
        <v>7567</v>
      </c>
      <c r="G62" s="53" t="n">
        <v>13416</v>
      </c>
      <c r="H62" s="53" t="n">
        <v>13416</v>
      </c>
      <c r="I62" s="26" t="n">
        <f aca="false">SUM(H62/E62*100)</f>
        <v>97.9</v>
      </c>
      <c r="J62" s="26" t="n">
        <f aca="false">SUM(H62/G62*100)</f>
        <v>100</v>
      </c>
    </row>
    <row r="63" customFormat="false" ht="14.25" hidden="false" customHeight="true" outlineLevel="0" collapsed="false">
      <c r="A63" s="49"/>
      <c r="B63" s="54" t="n">
        <v>4140</v>
      </c>
      <c r="C63" s="55" t="s">
        <v>54</v>
      </c>
      <c r="D63" s="35" t="n">
        <v>0</v>
      </c>
      <c r="E63" s="52" t="n">
        <v>3459</v>
      </c>
      <c r="F63" s="53" t="n">
        <v>0</v>
      </c>
      <c r="G63" s="53" t="n">
        <v>0</v>
      </c>
      <c r="H63" s="53" t="n">
        <v>0</v>
      </c>
      <c r="I63" s="26" t="n">
        <f aca="false">SUM(H63/E63*100)</f>
        <v>0</v>
      </c>
      <c r="J63" s="26" t="n">
        <v>0</v>
      </c>
    </row>
    <row r="64" customFormat="false" ht="14.25" hidden="false" customHeight="true" outlineLevel="0" collapsed="false">
      <c r="A64" s="49"/>
      <c r="B64" s="54" t="n">
        <v>4170</v>
      </c>
      <c r="C64" s="55" t="s">
        <v>55</v>
      </c>
      <c r="D64" s="35" t="n">
        <v>0</v>
      </c>
      <c r="E64" s="52" t="n">
        <v>0</v>
      </c>
      <c r="F64" s="53" t="n">
        <v>6540</v>
      </c>
      <c r="G64" s="53" t="n">
        <v>50100</v>
      </c>
      <c r="H64" s="53" t="n">
        <v>49960</v>
      </c>
      <c r="I64" s="26" t="n">
        <v>0</v>
      </c>
      <c r="J64" s="26" t="n">
        <f aca="false">SUM(H64/G64*100)</f>
        <v>99.72</v>
      </c>
    </row>
    <row r="65" customFormat="false" ht="14.25" hidden="false" customHeight="true" outlineLevel="0" collapsed="false">
      <c r="A65" s="49"/>
      <c r="B65" s="54" t="n">
        <v>4210</v>
      </c>
      <c r="C65" s="55" t="s">
        <v>28</v>
      </c>
      <c r="D65" s="35" t="n">
        <v>300975</v>
      </c>
      <c r="E65" s="52" t="n">
        <v>302792</v>
      </c>
      <c r="F65" s="53" t="n">
        <v>232166</v>
      </c>
      <c r="G65" s="53" t="n">
        <v>556510</v>
      </c>
      <c r="H65" s="53" t="n">
        <v>556339</v>
      </c>
      <c r="I65" s="26" t="n">
        <f aca="false">SUM(H65/E65*100)</f>
        <v>183.74</v>
      </c>
      <c r="J65" s="26" t="n">
        <f aca="false">SUM(H65/G65*100)</f>
        <v>99.97</v>
      </c>
    </row>
    <row r="66" customFormat="false" ht="14.25" hidden="false" customHeight="true" outlineLevel="0" collapsed="false">
      <c r="A66" s="56"/>
      <c r="B66" s="21" t="n">
        <v>4260</v>
      </c>
      <c r="C66" s="22" t="s">
        <v>29</v>
      </c>
      <c r="D66" s="33" t="n">
        <v>5025</v>
      </c>
      <c r="E66" s="52" t="n">
        <v>5580</v>
      </c>
      <c r="F66" s="53" t="n">
        <v>3150</v>
      </c>
      <c r="G66" s="53" t="n">
        <v>8300</v>
      </c>
      <c r="H66" s="53" t="n">
        <v>8276</v>
      </c>
      <c r="I66" s="26" t="n">
        <f aca="false">SUM(H66/E66*100)</f>
        <v>148.32</v>
      </c>
      <c r="J66" s="26" t="n">
        <f aca="false">SUM(H66/G66*100)</f>
        <v>99.71</v>
      </c>
    </row>
    <row r="67" customFormat="false" ht="14.25" hidden="false" customHeight="true" outlineLevel="0" collapsed="false">
      <c r="A67" s="49"/>
      <c r="B67" s="57" t="n">
        <v>4270</v>
      </c>
      <c r="C67" s="58" t="s">
        <v>56</v>
      </c>
      <c r="D67" s="59" t="n">
        <v>18320</v>
      </c>
      <c r="E67" s="52" t="n">
        <v>15575</v>
      </c>
      <c r="F67" s="53" t="n">
        <v>23882</v>
      </c>
      <c r="G67" s="53" t="n">
        <v>59121</v>
      </c>
      <c r="H67" s="53" t="n">
        <v>59120</v>
      </c>
      <c r="I67" s="26" t="n">
        <f aca="false">SUM(H67/E67*100)</f>
        <v>379.58</v>
      </c>
      <c r="J67" s="26" t="n">
        <f aca="false">SUM(H67/G67*100)</f>
        <v>100</v>
      </c>
    </row>
    <row r="68" customFormat="false" ht="14.25" hidden="false" customHeight="true" outlineLevel="0" collapsed="false">
      <c r="A68" s="49"/>
      <c r="B68" s="57" t="n">
        <v>4280</v>
      </c>
      <c r="C68" s="58" t="s">
        <v>57</v>
      </c>
      <c r="D68" s="59" t="n">
        <v>1385</v>
      </c>
      <c r="E68" s="52" t="n">
        <v>826</v>
      </c>
      <c r="F68" s="53" t="n">
        <v>60</v>
      </c>
      <c r="G68" s="53" t="n">
        <v>816</v>
      </c>
      <c r="H68" s="53" t="n">
        <v>815</v>
      </c>
      <c r="I68" s="26" t="n">
        <f aca="false">SUM(H68/E68*100)</f>
        <v>98.67</v>
      </c>
      <c r="J68" s="26" t="n">
        <f aca="false">SUM(H68/G68*100)</f>
        <v>99.88</v>
      </c>
    </row>
    <row r="69" customFormat="false" ht="14.25" hidden="false" customHeight="true" outlineLevel="0" collapsed="false">
      <c r="A69" s="49"/>
      <c r="B69" s="21" t="n">
        <v>4300</v>
      </c>
      <c r="C69" s="22" t="s">
        <v>18</v>
      </c>
      <c r="D69" s="33" t="n">
        <v>183941</v>
      </c>
      <c r="E69" s="52" t="n">
        <v>185108</v>
      </c>
      <c r="F69" s="53" t="n">
        <v>476340</v>
      </c>
      <c r="G69" s="53" t="n">
        <v>546060</v>
      </c>
      <c r="H69" s="53" t="n">
        <v>545944</v>
      </c>
      <c r="I69" s="26" t="n">
        <f aca="false">SUM(H69/E69*100)</f>
        <v>294.93</v>
      </c>
      <c r="J69" s="26" t="n">
        <f aca="false">SUM(H69/G69*100)</f>
        <v>99.98</v>
      </c>
    </row>
    <row r="70" customFormat="false" ht="14.25" hidden="false" customHeight="true" outlineLevel="0" collapsed="false">
      <c r="A70" s="49"/>
      <c r="B70" s="21" t="n">
        <v>4350</v>
      </c>
      <c r="C70" s="22" t="s">
        <v>58</v>
      </c>
      <c r="D70" s="33" t="n">
        <v>0</v>
      </c>
      <c r="E70" s="52" t="n">
        <v>0</v>
      </c>
      <c r="F70" s="53" t="n">
        <v>642</v>
      </c>
      <c r="G70" s="53" t="n">
        <v>1360</v>
      </c>
      <c r="H70" s="53" t="n">
        <v>1333</v>
      </c>
      <c r="I70" s="26" t="n">
        <v>0</v>
      </c>
      <c r="J70" s="26" t="n">
        <f aca="false">SUM(H70/G70*100)</f>
        <v>98.01</v>
      </c>
    </row>
    <row r="71" customFormat="false" ht="14.25" hidden="false" customHeight="true" outlineLevel="0" collapsed="false">
      <c r="A71" s="49"/>
      <c r="B71" s="21" t="n">
        <v>4410</v>
      </c>
      <c r="C71" s="22" t="s">
        <v>30</v>
      </c>
      <c r="D71" s="33" t="n">
        <v>6231</v>
      </c>
      <c r="E71" s="52" t="n">
        <v>8358</v>
      </c>
      <c r="F71" s="53" t="n">
        <v>3393</v>
      </c>
      <c r="G71" s="53" t="n">
        <v>9000</v>
      </c>
      <c r="H71" s="53" t="n">
        <v>9000</v>
      </c>
      <c r="I71" s="26" t="n">
        <f aca="false">SUM(H71/E71*100)</f>
        <v>107.68</v>
      </c>
      <c r="J71" s="26" t="n">
        <f aca="false">SUM(H71/G71*100)</f>
        <v>100</v>
      </c>
    </row>
    <row r="72" customFormat="false" ht="14.25" hidden="false" customHeight="true" outlineLevel="0" collapsed="false">
      <c r="A72" s="49"/>
      <c r="B72" s="21" t="n">
        <v>4430</v>
      </c>
      <c r="C72" s="22" t="s">
        <v>59</v>
      </c>
      <c r="D72" s="33" t="n">
        <v>19521</v>
      </c>
      <c r="E72" s="52" t="n">
        <v>32049</v>
      </c>
      <c r="F72" s="53" t="n">
        <v>18689</v>
      </c>
      <c r="G72" s="53" t="n">
        <v>23711</v>
      </c>
      <c r="H72" s="53" t="n">
        <v>23346</v>
      </c>
      <c r="I72" s="26" t="n">
        <f aca="false">SUM(H72/E72*100)</f>
        <v>72.84</v>
      </c>
      <c r="J72" s="26" t="n">
        <f aca="false">SUM(H72/G72*100)</f>
        <v>98.46</v>
      </c>
    </row>
    <row r="73" customFormat="false" ht="14.25" hidden="false" customHeight="true" outlineLevel="0" collapsed="false">
      <c r="A73" s="49"/>
      <c r="B73" s="54" t="n">
        <v>4440</v>
      </c>
      <c r="C73" s="55" t="s">
        <v>31</v>
      </c>
      <c r="D73" s="33" t="n">
        <v>17162</v>
      </c>
      <c r="E73" s="52" t="n">
        <v>17200</v>
      </c>
      <c r="F73" s="53" t="n">
        <v>8890</v>
      </c>
      <c r="G73" s="53" t="n">
        <v>15029</v>
      </c>
      <c r="H73" s="53" t="n">
        <v>15029</v>
      </c>
      <c r="I73" s="26" t="n">
        <f aca="false">SUM(H73/E73*100)</f>
        <v>87.38</v>
      </c>
      <c r="J73" s="26" t="n">
        <f aca="false">SUM(H73/G73*100)</f>
        <v>100</v>
      </c>
    </row>
    <row r="74" customFormat="false" ht="14.25" hidden="false" customHeight="true" outlineLevel="0" collapsed="false">
      <c r="A74" s="49"/>
      <c r="B74" s="54" t="n">
        <v>4480</v>
      </c>
      <c r="C74" s="55" t="s">
        <v>32</v>
      </c>
      <c r="D74" s="33" t="n">
        <v>6999</v>
      </c>
      <c r="E74" s="52" t="n">
        <v>7165</v>
      </c>
      <c r="F74" s="53" t="n">
        <v>4200</v>
      </c>
      <c r="G74" s="53" t="n">
        <v>8500</v>
      </c>
      <c r="H74" s="53" t="n">
        <v>8386</v>
      </c>
      <c r="I74" s="26" t="n">
        <f aca="false">SUM(H74/E74*100)</f>
        <v>117.04</v>
      </c>
      <c r="J74" s="26" t="n">
        <f aca="false">SUM(H74/G74*100)</f>
        <v>98.66</v>
      </c>
    </row>
    <row r="75" customFormat="false" ht="14.25" hidden="false" customHeight="true" outlineLevel="0" collapsed="false">
      <c r="A75" s="49"/>
      <c r="B75" s="54" t="n">
        <v>4520</v>
      </c>
      <c r="C75" s="55" t="s">
        <v>60</v>
      </c>
      <c r="D75" s="33" t="n">
        <v>1111</v>
      </c>
      <c r="E75" s="52" t="n">
        <v>851</v>
      </c>
      <c r="F75" s="53" t="n">
        <v>851</v>
      </c>
      <c r="G75" s="53" t="n">
        <v>1000</v>
      </c>
      <c r="H75" s="53" t="n">
        <v>851</v>
      </c>
      <c r="I75" s="26" t="n">
        <f aca="false">SUM(H75/E75*100)</f>
        <v>100</v>
      </c>
      <c r="J75" s="26" t="n">
        <f aca="false">SUM(H75/G75*100)</f>
        <v>85.1</v>
      </c>
    </row>
    <row r="76" customFormat="false" ht="14.25" hidden="false" customHeight="true" outlineLevel="0" collapsed="false">
      <c r="A76" s="49"/>
      <c r="B76" s="54" t="n">
        <v>4600</v>
      </c>
      <c r="C76" s="55" t="s">
        <v>39</v>
      </c>
      <c r="D76" s="33" t="n">
        <v>0</v>
      </c>
      <c r="E76" s="52" t="n">
        <v>217</v>
      </c>
      <c r="F76" s="53" t="n">
        <v>0</v>
      </c>
      <c r="G76" s="53" t="n">
        <v>0</v>
      </c>
      <c r="H76" s="53" t="n">
        <v>0</v>
      </c>
      <c r="I76" s="26" t="n">
        <f aca="false">SUM(H76/E76*100)</f>
        <v>0</v>
      </c>
      <c r="J76" s="26" t="n">
        <v>0</v>
      </c>
    </row>
    <row r="77" customFormat="false" ht="14.25" hidden="false" customHeight="true" outlineLevel="0" collapsed="false">
      <c r="A77" s="49"/>
      <c r="B77" s="54" t="n">
        <v>6050</v>
      </c>
      <c r="C77" s="55" t="s">
        <v>61</v>
      </c>
      <c r="D77" s="33" t="n">
        <v>1604549</v>
      </c>
      <c r="E77" s="52" t="n">
        <v>73172</v>
      </c>
      <c r="F77" s="53" t="n">
        <v>168092</v>
      </c>
      <c r="G77" s="53" t="n">
        <v>200007</v>
      </c>
      <c r="H77" s="53" t="n">
        <v>199882</v>
      </c>
      <c r="I77" s="26" t="n">
        <f aca="false">SUM(H77/E77*100)</f>
        <v>273.17</v>
      </c>
      <c r="J77" s="26" t="n">
        <f aca="false">SUM(H77/G77*100)</f>
        <v>99.94</v>
      </c>
    </row>
    <row r="78" customFormat="false" ht="14.25" hidden="false" customHeight="true" outlineLevel="0" collapsed="false">
      <c r="A78" s="49"/>
      <c r="B78" s="54" t="n">
        <v>6058</v>
      </c>
      <c r="C78" s="55" t="s">
        <v>61</v>
      </c>
      <c r="D78" s="35" t="n">
        <v>0</v>
      </c>
      <c r="E78" s="52" t="n">
        <v>0</v>
      </c>
      <c r="F78" s="53" t="n">
        <v>809536</v>
      </c>
      <c r="G78" s="53" t="n">
        <v>809536</v>
      </c>
      <c r="H78" s="53" t="n">
        <v>809536</v>
      </c>
      <c r="I78" s="26" t="n">
        <v>0</v>
      </c>
      <c r="J78" s="26" t="n">
        <f aca="false">SUM(H78/G78*100)</f>
        <v>100</v>
      </c>
    </row>
    <row r="79" customFormat="false" ht="14.25" hidden="false" customHeight="true" outlineLevel="0" collapsed="false">
      <c r="A79" s="49"/>
      <c r="B79" s="54" t="n">
        <v>6059</v>
      </c>
      <c r="C79" s="55" t="s">
        <v>61</v>
      </c>
      <c r="D79" s="35" t="n">
        <v>0</v>
      </c>
      <c r="E79" s="52" t="n">
        <v>0</v>
      </c>
      <c r="F79" s="53" t="n">
        <v>107938</v>
      </c>
      <c r="G79" s="53" t="n">
        <v>0</v>
      </c>
      <c r="H79" s="53" t="n">
        <v>0</v>
      </c>
      <c r="I79" s="26" t="n">
        <v>0</v>
      </c>
      <c r="J79" s="26" t="n">
        <v>0</v>
      </c>
    </row>
    <row r="80" customFormat="false" ht="14.25" hidden="false" customHeight="true" outlineLevel="0" collapsed="false">
      <c r="A80" s="49"/>
      <c r="B80" s="54" t="n">
        <v>6060</v>
      </c>
      <c r="C80" s="55" t="s">
        <v>62</v>
      </c>
      <c r="D80" s="35" t="n">
        <v>0</v>
      </c>
      <c r="E80" s="52" t="n">
        <v>13500</v>
      </c>
      <c r="F80" s="53" t="n">
        <v>47675</v>
      </c>
      <c r="G80" s="53" t="n">
        <v>109470</v>
      </c>
      <c r="H80" s="53" t="n">
        <v>108675</v>
      </c>
      <c r="I80" s="26" t="n">
        <f aca="false">SUM(H80/E80*100)</f>
        <v>805</v>
      </c>
      <c r="J80" s="26" t="n">
        <f aca="false">SUM(H80/G80*100)</f>
        <v>99.27</v>
      </c>
    </row>
    <row r="81" customFormat="false" ht="48" hidden="false" customHeight="true" outlineLevel="0" collapsed="false">
      <c r="A81" s="46"/>
      <c r="B81" s="54" t="n">
        <v>6439</v>
      </c>
      <c r="C81" s="60" t="s">
        <v>63</v>
      </c>
      <c r="D81" s="35" t="n">
        <v>0</v>
      </c>
      <c r="E81" s="52" t="n">
        <v>0</v>
      </c>
      <c r="F81" s="53" t="n">
        <v>0</v>
      </c>
      <c r="G81" s="53" t="n">
        <v>107939</v>
      </c>
      <c r="H81" s="53" t="n">
        <v>107938</v>
      </c>
      <c r="I81" s="26" t="n">
        <v>0</v>
      </c>
      <c r="J81" s="26" t="n">
        <f aca="false">SUM(H81/G81*100)</f>
        <v>100</v>
      </c>
    </row>
    <row r="82" customFormat="false" ht="18.75" hidden="false" customHeight="true" outlineLevel="0" collapsed="false">
      <c r="A82" s="27" t="s">
        <v>64</v>
      </c>
      <c r="B82" s="27"/>
      <c r="C82" s="27"/>
      <c r="D82" s="28" t="n">
        <f aca="false">SUM(D58:D80)</f>
        <v>2763062</v>
      </c>
      <c r="E82" s="28" t="n">
        <f aca="false">SUM(E58:E80)</f>
        <v>1308622</v>
      </c>
      <c r="F82" s="28" t="n">
        <f aca="false">SUM(F58:F80)</f>
        <v>2290548</v>
      </c>
      <c r="G82" s="28" t="n">
        <f aca="false">SUM(G58:G81)</f>
        <v>3156089</v>
      </c>
      <c r="H82" s="28" t="n">
        <f aca="false">SUM(H58:H81)</f>
        <v>3147514</v>
      </c>
      <c r="I82" s="30" t="n">
        <f aca="false">SUM(H82/E82*100)</f>
        <v>240.52</v>
      </c>
      <c r="J82" s="30" t="n">
        <f aca="false">SUM(H82/G82*100)</f>
        <v>99.73</v>
      </c>
    </row>
    <row r="83" customFormat="false" ht="15.75" hidden="false" customHeight="true" outlineLevel="0" collapsed="false">
      <c r="A83" s="61" t="s">
        <v>65</v>
      </c>
      <c r="B83" s="61"/>
      <c r="C83" s="61"/>
      <c r="D83" s="62" t="n">
        <f aca="false">SUM(D82)</f>
        <v>2763062</v>
      </c>
      <c r="E83" s="63" t="n">
        <f aca="false">SUM(E82)</f>
        <v>1308622</v>
      </c>
      <c r="F83" s="63" t="n">
        <f aca="false">SUM(F82)</f>
        <v>2290548</v>
      </c>
      <c r="G83" s="63" t="n">
        <f aca="false">SUM(G82)</f>
        <v>3156089</v>
      </c>
      <c r="H83" s="63" t="n">
        <f aca="false">SUM(H82)</f>
        <v>3147514</v>
      </c>
      <c r="I83" s="30" t="n">
        <f aca="false">SUM(H83/E83*100)</f>
        <v>240.52</v>
      </c>
      <c r="J83" s="30" t="n">
        <f aca="false">SUM(H83/G83*100)</f>
        <v>99.73</v>
      </c>
    </row>
    <row r="84" customFormat="false" ht="16.5" hidden="false" customHeight="true" outlineLevel="0" collapsed="false">
      <c r="A84" s="16" t="s">
        <v>66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6.5" hidden="false" customHeight="true" outlineLevel="0" collapsed="false">
      <c r="A85" s="64" t="n">
        <v>63001</v>
      </c>
      <c r="B85" s="65"/>
      <c r="C85" s="65" t="s">
        <v>67</v>
      </c>
      <c r="D85" s="66"/>
      <c r="E85" s="66"/>
      <c r="F85" s="67"/>
      <c r="G85" s="67"/>
      <c r="H85" s="67"/>
      <c r="I85" s="67"/>
      <c r="J85" s="68"/>
    </row>
    <row r="86" customFormat="false" ht="16.5" hidden="false" customHeight="true" outlineLevel="0" collapsed="false">
      <c r="A86" s="64"/>
      <c r="B86" s="69" t="n">
        <v>4210</v>
      </c>
      <c r="C86" s="22" t="s">
        <v>28</v>
      </c>
      <c r="D86" s="70" t="n">
        <v>7430</v>
      </c>
      <c r="E86" s="70" t="n">
        <v>8287</v>
      </c>
      <c r="F86" s="71" t="n">
        <v>841</v>
      </c>
      <c r="G86" s="71" t="n">
        <v>4178</v>
      </c>
      <c r="H86" s="71" t="n">
        <v>4178</v>
      </c>
      <c r="I86" s="26" t="n">
        <f aca="false">SUM(H86/E86*100)</f>
        <v>50.42</v>
      </c>
      <c r="J86" s="26" t="n">
        <f aca="false">SUM(H86/G86*100)</f>
        <v>100</v>
      </c>
    </row>
    <row r="87" customFormat="false" ht="16.5" hidden="false" customHeight="true" outlineLevel="0" collapsed="false">
      <c r="A87" s="64"/>
      <c r="B87" s="57" t="n">
        <v>4270</v>
      </c>
      <c r="C87" s="58" t="s">
        <v>56</v>
      </c>
      <c r="D87" s="59" t="n">
        <v>54</v>
      </c>
      <c r="E87" s="52" t="n">
        <v>1713</v>
      </c>
      <c r="F87" s="53" t="n">
        <v>0</v>
      </c>
      <c r="G87" s="53" t="n">
        <v>0</v>
      </c>
      <c r="H87" s="53" t="n">
        <v>0</v>
      </c>
      <c r="I87" s="26" t="n">
        <f aca="false">SUM(H87/E87*100)</f>
        <v>0</v>
      </c>
      <c r="J87" s="26" t="n">
        <v>0</v>
      </c>
    </row>
    <row r="88" customFormat="false" ht="16.5" hidden="false" customHeight="true" outlineLevel="0" collapsed="false">
      <c r="A88" s="64"/>
      <c r="B88" s="69" t="n">
        <v>4300</v>
      </c>
      <c r="C88" s="55" t="s">
        <v>18</v>
      </c>
      <c r="D88" s="72" t="n">
        <v>2746</v>
      </c>
      <c r="E88" s="72" t="n">
        <v>0</v>
      </c>
      <c r="F88" s="71" t="n">
        <v>1453</v>
      </c>
      <c r="G88" s="71" t="n">
        <v>2822</v>
      </c>
      <c r="H88" s="71" t="n">
        <v>2822</v>
      </c>
      <c r="I88" s="26" t="n">
        <v>0</v>
      </c>
      <c r="J88" s="26" t="n">
        <f aca="false">SUM(H88/G88*100)</f>
        <v>100</v>
      </c>
    </row>
    <row r="89" customFormat="false" ht="17.25" hidden="false" customHeight="true" outlineLevel="0" collapsed="false">
      <c r="A89" s="73" t="s">
        <v>68</v>
      </c>
      <c r="B89" s="73"/>
      <c r="C89" s="73"/>
      <c r="D89" s="74" t="n">
        <f aca="false">SUM(D86:D88)</f>
        <v>10230</v>
      </c>
      <c r="E89" s="74" t="n">
        <f aca="false">SUM(E86:E88)</f>
        <v>10000</v>
      </c>
      <c r="F89" s="74" t="n">
        <f aca="false">SUM(F86:F88)</f>
        <v>2294</v>
      </c>
      <c r="G89" s="74" t="n">
        <f aca="false">SUM(G86:G88)</f>
        <v>7000</v>
      </c>
      <c r="H89" s="74" t="n">
        <f aca="false">SUM(H86:H88)</f>
        <v>7000</v>
      </c>
      <c r="I89" s="30" t="n">
        <f aca="false">SUM(H89/E89*100)</f>
        <v>70</v>
      </c>
      <c r="J89" s="30" t="n">
        <f aca="false">SUM(H89/G89*100)</f>
        <v>100</v>
      </c>
    </row>
    <row r="90" customFormat="false" ht="14.25" hidden="false" customHeight="true" outlineLevel="0" collapsed="false">
      <c r="A90" s="75" t="s">
        <v>69</v>
      </c>
      <c r="B90" s="76"/>
      <c r="C90" s="77" t="s">
        <v>38</v>
      </c>
      <c r="D90" s="78"/>
      <c r="E90" s="78"/>
      <c r="F90" s="79"/>
      <c r="G90" s="79"/>
      <c r="H90" s="79"/>
      <c r="I90" s="79"/>
      <c r="J90" s="80"/>
    </row>
    <row r="91" customFormat="false" ht="14.25" hidden="false" customHeight="true" outlineLevel="0" collapsed="false">
      <c r="A91" s="75"/>
      <c r="B91" s="54" t="n">
        <v>4170</v>
      </c>
      <c r="C91" s="55" t="s">
        <v>55</v>
      </c>
      <c r="D91" s="35" t="n">
        <v>0</v>
      </c>
      <c r="E91" s="52" t="n">
        <v>0</v>
      </c>
      <c r="F91" s="53" t="n">
        <v>127</v>
      </c>
      <c r="G91" s="53" t="n">
        <v>2300</v>
      </c>
      <c r="H91" s="53" t="n">
        <v>2300</v>
      </c>
      <c r="I91" s="26" t="n">
        <v>0</v>
      </c>
      <c r="J91" s="26" t="n">
        <f aca="false">SUM(H91/G91*100)</f>
        <v>100</v>
      </c>
    </row>
    <row r="92" customFormat="false" ht="14.25" hidden="false" customHeight="true" outlineLevel="0" collapsed="false">
      <c r="A92" s="75"/>
      <c r="B92" s="21" t="n">
        <v>4210</v>
      </c>
      <c r="C92" s="22" t="s">
        <v>28</v>
      </c>
      <c r="D92" s="81" t="n">
        <v>6429</v>
      </c>
      <c r="E92" s="34" t="n">
        <v>7580</v>
      </c>
      <c r="F92" s="25" t="n">
        <v>3624</v>
      </c>
      <c r="G92" s="25" t="n">
        <v>12100</v>
      </c>
      <c r="H92" s="25" t="n">
        <v>12073</v>
      </c>
      <c r="I92" s="26" t="n">
        <f aca="false">SUM(H92/E92*100)</f>
        <v>159.27</v>
      </c>
      <c r="J92" s="26" t="n">
        <f aca="false">SUM(H92/G92*100)</f>
        <v>99.78</v>
      </c>
    </row>
    <row r="93" customFormat="false" ht="14.25" hidden="false" customHeight="true" outlineLevel="0" collapsed="false">
      <c r="A93" s="75"/>
      <c r="B93" s="54" t="n">
        <v>4300</v>
      </c>
      <c r="C93" s="55" t="s">
        <v>18</v>
      </c>
      <c r="D93" s="82" t="n">
        <v>3303</v>
      </c>
      <c r="E93" s="34" t="n">
        <v>2370</v>
      </c>
      <c r="F93" s="25" t="n">
        <v>1367</v>
      </c>
      <c r="G93" s="25" t="n">
        <v>10600</v>
      </c>
      <c r="H93" s="25" t="n">
        <v>10527</v>
      </c>
      <c r="I93" s="26" t="n">
        <f aca="false">SUM(H93/E93*100)</f>
        <v>444.18</v>
      </c>
      <c r="J93" s="26" t="n">
        <f aca="false">SUM(H93/G93*100)</f>
        <v>99.31</v>
      </c>
    </row>
    <row r="94" customFormat="false" ht="18.75" hidden="false" customHeight="true" outlineLevel="0" collapsed="false">
      <c r="A94" s="27" t="s">
        <v>70</v>
      </c>
      <c r="B94" s="27"/>
      <c r="C94" s="27"/>
      <c r="D94" s="83" t="n">
        <f aca="false">SUM(D90:D93)</f>
        <v>9732</v>
      </c>
      <c r="E94" s="84" t="n">
        <f aca="false">SUM(E90:E93)</f>
        <v>9950</v>
      </c>
      <c r="F94" s="84" t="n">
        <f aca="false">SUM(F91:F93)</f>
        <v>5118</v>
      </c>
      <c r="G94" s="84" t="n">
        <f aca="false">SUM(G91:G93)</f>
        <v>25000</v>
      </c>
      <c r="H94" s="84" t="n">
        <f aca="false">SUM(H91:H93)</f>
        <v>24900</v>
      </c>
      <c r="I94" s="30" t="n">
        <f aca="false">SUM(H94/E94*100)</f>
        <v>250.25</v>
      </c>
      <c r="J94" s="30" t="n">
        <f aca="false">SUM(H94/G94*100)</f>
        <v>99.6</v>
      </c>
    </row>
    <row r="95" customFormat="false" ht="19.5" hidden="false" customHeight="true" outlineLevel="0" collapsed="false">
      <c r="A95" s="27" t="s">
        <v>71</v>
      </c>
      <c r="B95" s="27"/>
      <c r="C95" s="27"/>
      <c r="D95" s="85" t="n">
        <f aca="false">D94+D89</f>
        <v>19962</v>
      </c>
      <c r="E95" s="85" t="n">
        <f aca="false">SUM(E89+E94)</f>
        <v>19950</v>
      </c>
      <c r="F95" s="85" t="n">
        <f aca="false">SUM(F89+F94)</f>
        <v>7412</v>
      </c>
      <c r="G95" s="85" t="n">
        <f aca="false">SUM(G89+G94)</f>
        <v>32000</v>
      </c>
      <c r="H95" s="85" t="n">
        <f aca="false">SUM(H89+H94)</f>
        <v>31900</v>
      </c>
      <c r="I95" s="30" t="n">
        <f aca="false">SUM(H95/E95*100)</f>
        <v>159.9</v>
      </c>
      <c r="J95" s="30" t="n">
        <f aca="false">SUM(H95/G95*100)</f>
        <v>99.69</v>
      </c>
    </row>
    <row r="96" customFormat="false" ht="19.5" hidden="false" customHeight="true" outlineLevel="0" collapsed="false">
      <c r="A96" s="7" t="s">
        <v>5</v>
      </c>
      <c r="B96" s="8" t="s">
        <v>6</v>
      </c>
      <c r="C96" s="9" t="s">
        <v>7</v>
      </c>
      <c r="D96" s="10" t="s">
        <v>8</v>
      </c>
      <c r="E96" s="10" t="s">
        <v>9</v>
      </c>
      <c r="F96" s="10" t="s">
        <v>10</v>
      </c>
      <c r="G96" s="10" t="s">
        <v>11</v>
      </c>
      <c r="H96" s="10" t="s">
        <v>12</v>
      </c>
      <c r="I96" s="11" t="s">
        <v>13</v>
      </c>
      <c r="J96" s="11" t="s">
        <v>14</v>
      </c>
    </row>
    <row r="97" customFormat="false" ht="19.5" hidden="false" customHeight="true" outlineLevel="0" collapsed="false">
      <c r="A97" s="7"/>
      <c r="B97" s="8"/>
      <c r="C97" s="9"/>
      <c r="D97" s="10"/>
      <c r="E97" s="10"/>
      <c r="F97" s="10"/>
      <c r="G97" s="10"/>
      <c r="H97" s="10"/>
      <c r="I97" s="11"/>
      <c r="J97" s="11"/>
    </row>
    <row r="98" customFormat="false" ht="15.75" hidden="false" customHeight="true" outlineLevel="0" collapsed="false">
      <c r="A98" s="12" t="n">
        <v>1</v>
      </c>
      <c r="B98" s="45" t="n">
        <v>2</v>
      </c>
      <c r="C98" s="45" t="n">
        <v>3</v>
      </c>
      <c r="D98" s="13" t="n">
        <v>4</v>
      </c>
      <c r="E98" s="45" t="n">
        <v>5</v>
      </c>
      <c r="F98" s="86" t="n">
        <v>6</v>
      </c>
      <c r="G98" s="86" t="n">
        <v>7</v>
      </c>
      <c r="H98" s="45" t="n">
        <v>8</v>
      </c>
      <c r="I98" s="86" t="n">
        <v>9</v>
      </c>
      <c r="J98" s="87" t="n">
        <v>10</v>
      </c>
    </row>
    <row r="99" customFormat="false" ht="16.5" hidden="false" customHeight="true" outlineLevel="0" collapsed="false">
      <c r="A99" s="16" t="s">
        <v>72</v>
      </c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4.25" hidden="false" customHeight="true" outlineLevel="0" collapsed="false">
      <c r="A100" s="88" t="n">
        <v>70005</v>
      </c>
      <c r="B100" s="18"/>
      <c r="C100" s="19" t="s">
        <v>73</v>
      </c>
      <c r="D100" s="89"/>
      <c r="E100" s="89"/>
      <c r="F100" s="89"/>
      <c r="G100" s="89"/>
      <c r="H100" s="89"/>
      <c r="I100" s="89"/>
      <c r="J100" s="89"/>
    </row>
    <row r="101" customFormat="false" ht="14.25" hidden="false" customHeight="true" outlineLevel="0" collapsed="false">
      <c r="A101" s="88"/>
      <c r="B101" s="21" t="n">
        <v>4300</v>
      </c>
      <c r="C101" s="22" t="s">
        <v>18</v>
      </c>
      <c r="D101" s="33" t="n">
        <v>2537</v>
      </c>
      <c r="E101" s="23" t="n">
        <v>5947</v>
      </c>
      <c r="F101" s="25" t="n">
        <v>1098</v>
      </c>
      <c r="G101" s="25" t="n">
        <v>6010</v>
      </c>
      <c r="H101" s="25" t="n">
        <v>6010</v>
      </c>
      <c r="I101" s="26" t="n">
        <f aca="false">SUM(H101/E101*100)</f>
        <v>101.06</v>
      </c>
      <c r="J101" s="26" t="n">
        <f aca="false">SUM(H101/G101*100)</f>
        <v>100</v>
      </c>
    </row>
    <row r="102" customFormat="false" ht="14.25" hidden="false" customHeight="true" outlineLevel="0" collapsed="false">
      <c r="A102" s="90"/>
      <c r="B102" s="21" t="n">
        <v>4590</v>
      </c>
      <c r="C102" s="22" t="s">
        <v>74</v>
      </c>
      <c r="D102" s="33" t="n">
        <v>11463</v>
      </c>
      <c r="E102" s="23" t="n">
        <v>36336</v>
      </c>
      <c r="F102" s="25" t="n">
        <v>6050</v>
      </c>
      <c r="G102" s="25" t="n">
        <v>70495</v>
      </c>
      <c r="H102" s="25" t="n">
        <v>70495</v>
      </c>
      <c r="I102" s="26" t="n">
        <f aca="false">SUM(H102/E102*100)</f>
        <v>194.01</v>
      </c>
      <c r="J102" s="26" t="n">
        <f aca="false">SUM(H102/G102*100)</f>
        <v>100</v>
      </c>
    </row>
    <row r="103" customFormat="false" ht="14.25" hidden="false" customHeight="true" outlineLevel="0" collapsed="false">
      <c r="A103" s="91" t="s">
        <v>75</v>
      </c>
      <c r="B103" s="91"/>
      <c r="C103" s="91"/>
      <c r="D103" s="92" t="n">
        <f aca="false">SUM(D101+D102)</f>
        <v>14000</v>
      </c>
      <c r="E103" s="92" t="n">
        <f aca="false">SUM(E101+E102)</f>
        <v>42283</v>
      </c>
      <c r="F103" s="92" t="n">
        <f aca="false">SUM(F101+F102)</f>
        <v>7148</v>
      </c>
      <c r="G103" s="92" t="n">
        <f aca="false">SUM(G101+G102)</f>
        <v>76505</v>
      </c>
      <c r="H103" s="92" t="n">
        <f aca="false">SUM(H101+H102)</f>
        <v>76505</v>
      </c>
      <c r="I103" s="30" t="n">
        <f aca="false">SUM(H103/E103*100)</f>
        <v>180.94</v>
      </c>
      <c r="J103" s="30" t="n">
        <f aca="false">SUM(H103/G103*100)</f>
        <v>100</v>
      </c>
    </row>
    <row r="104" customFormat="false" ht="16.5" hidden="false" customHeight="true" outlineLevel="0" collapsed="false">
      <c r="A104" s="27" t="s">
        <v>76</v>
      </c>
      <c r="B104" s="27"/>
      <c r="C104" s="27"/>
      <c r="D104" s="85" t="n">
        <f aca="false">SUM(D103)</f>
        <v>14000</v>
      </c>
      <c r="E104" s="85" t="n">
        <f aca="false">SUM(E103)</f>
        <v>42283</v>
      </c>
      <c r="F104" s="85" t="n">
        <f aca="false">SUM(F103)</f>
        <v>7148</v>
      </c>
      <c r="G104" s="85" t="n">
        <f aca="false">SUM(G103)</f>
        <v>76505</v>
      </c>
      <c r="H104" s="85" t="n">
        <f aca="false">SUM(H103)</f>
        <v>76505</v>
      </c>
      <c r="I104" s="30" t="n">
        <f aca="false">SUM(H104/E104*100)</f>
        <v>180.94</v>
      </c>
      <c r="J104" s="30" t="n">
        <f aca="false">SUM(H104/G104*100)</f>
        <v>100</v>
      </c>
    </row>
    <row r="105" customFormat="false" ht="22.5" hidden="false" customHeight="true" outlineLevel="0" collapsed="false">
      <c r="A105" s="16" t="s">
        <v>77</v>
      </c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4.25" hidden="false" customHeight="true" outlineLevel="0" collapsed="false">
      <c r="A106" s="93" t="n">
        <v>71013</v>
      </c>
      <c r="B106" s="18"/>
      <c r="C106" s="19" t="s">
        <v>78</v>
      </c>
      <c r="D106" s="20"/>
      <c r="E106" s="20"/>
      <c r="F106" s="20"/>
      <c r="G106" s="20"/>
      <c r="H106" s="20"/>
      <c r="I106" s="20"/>
      <c r="J106" s="20"/>
    </row>
    <row r="107" customFormat="false" ht="14.25" hidden="false" customHeight="true" outlineLevel="0" collapsed="false">
      <c r="A107" s="93"/>
      <c r="B107" s="21" t="n">
        <v>4300</v>
      </c>
      <c r="C107" s="22" t="s">
        <v>18</v>
      </c>
      <c r="D107" s="35" t="n">
        <v>55000</v>
      </c>
      <c r="E107" s="24" t="n">
        <v>65000</v>
      </c>
      <c r="F107" s="25" t="n">
        <v>0</v>
      </c>
      <c r="G107" s="25" t="n">
        <v>40000</v>
      </c>
      <c r="H107" s="25" t="n">
        <v>40000</v>
      </c>
      <c r="I107" s="26" t="n">
        <f aca="false">SUM(H107/E107*100)</f>
        <v>61.54</v>
      </c>
      <c r="J107" s="26" t="n">
        <f aca="false">SUM(H107/G107*100)</f>
        <v>100</v>
      </c>
    </row>
    <row r="108" customFormat="false" ht="18" hidden="false" customHeight="true" outlineLevel="0" collapsed="false">
      <c r="A108" s="27" t="s">
        <v>79</v>
      </c>
      <c r="B108" s="27"/>
      <c r="C108" s="27"/>
      <c r="D108" s="28" t="n">
        <f aca="false">SUM(D107)</f>
        <v>55000</v>
      </c>
      <c r="E108" s="29" t="n">
        <f aca="false">SUM(E107)</f>
        <v>65000</v>
      </c>
      <c r="F108" s="29" t="n">
        <f aca="false">SUM(F107)</f>
        <v>0</v>
      </c>
      <c r="G108" s="29" t="n">
        <f aca="false">SUM(G107)</f>
        <v>40000</v>
      </c>
      <c r="H108" s="29" t="n">
        <f aca="false">SUM(H107)</f>
        <v>40000</v>
      </c>
      <c r="I108" s="30" t="n">
        <f aca="false">SUM(H108/E108*100)</f>
        <v>61.54</v>
      </c>
      <c r="J108" s="30" t="n">
        <f aca="false">SUM(H108/G108*100)</f>
        <v>100</v>
      </c>
    </row>
    <row r="109" customFormat="false" ht="22.5" hidden="false" customHeight="true" outlineLevel="0" collapsed="false">
      <c r="A109" s="93" t="n">
        <v>71014</v>
      </c>
      <c r="B109" s="18"/>
      <c r="C109" s="19" t="s">
        <v>80</v>
      </c>
      <c r="D109" s="20"/>
      <c r="E109" s="20"/>
      <c r="F109" s="20"/>
      <c r="G109" s="20"/>
      <c r="H109" s="20"/>
      <c r="I109" s="20"/>
      <c r="J109" s="20"/>
    </row>
    <row r="110" customFormat="false" ht="14.25" hidden="false" customHeight="true" outlineLevel="0" collapsed="false">
      <c r="A110" s="93"/>
      <c r="B110" s="21" t="n">
        <v>4300</v>
      </c>
      <c r="C110" s="22" t="s">
        <v>18</v>
      </c>
      <c r="D110" s="25" t="n">
        <v>3000</v>
      </c>
      <c r="E110" s="24" t="n">
        <v>7000</v>
      </c>
      <c r="F110" s="25" t="n">
        <v>996</v>
      </c>
      <c r="G110" s="25" t="n">
        <v>1000</v>
      </c>
      <c r="H110" s="25" t="n">
        <v>996</v>
      </c>
      <c r="I110" s="26" t="n">
        <f aca="false">SUM(H110/E110*100)</f>
        <v>14.23</v>
      </c>
      <c r="J110" s="26" t="n">
        <f aca="false">SUM(H110/G110*100)</f>
        <v>99.6</v>
      </c>
    </row>
    <row r="111" customFormat="false" ht="19.5" hidden="false" customHeight="true" outlineLevel="0" collapsed="false">
      <c r="A111" s="27" t="s">
        <v>81</v>
      </c>
      <c r="B111" s="27"/>
      <c r="C111" s="27"/>
      <c r="D111" s="28" t="n">
        <f aca="false">SUM(D110)</f>
        <v>3000</v>
      </c>
      <c r="E111" s="29" t="n">
        <f aca="false">SUM(E110)</f>
        <v>7000</v>
      </c>
      <c r="F111" s="29" t="n">
        <f aca="false">SUM(F110)</f>
        <v>996</v>
      </c>
      <c r="G111" s="29" t="n">
        <f aca="false">SUM(G110)</f>
        <v>1000</v>
      </c>
      <c r="H111" s="29" t="n">
        <f aca="false">SUM(H110)</f>
        <v>996</v>
      </c>
      <c r="I111" s="30" t="n">
        <f aca="false">SUM(H111/E111*100)</f>
        <v>14.23</v>
      </c>
      <c r="J111" s="30" t="n">
        <f aca="false">SUM(H111/G111*100)</f>
        <v>99.6</v>
      </c>
    </row>
    <row r="112" customFormat="false" ht="21" hidden="false" customHeight="true" outlineLevel="0" collapsed="false">
      <c r="A112" s="88" t="n">
        <v>71015</v>
      </c>
      <c r="B112" s="94"/>
      <c r="C112" s="95" t="s">
        <v>82</v>
      </c>
      <c r="D112" s="96"/>
      <c r="E112" s="96"/>
      <c r="F112" s="96"/>
      <c r="G112" s="96"/>
      <c r="H112" s="96"/>
      <c r="I112" s="96"/>
      <c r="J112" s="96"/>
    </row>
    <row r="113" customFormat="false" ht="14.25" hidden="false" customHeight="true" outlineLevel="0" collapsed="false">
      <c r="A113" s="88"/>
      <c r="B113" s="31" t="n">
        <v>3020</v>
      </c>
      <c r="C113" s="32" t="s">
        <v>22</v>
      </c>
      <c r="D113" s="81" t="n">
        <v>0</v>
      </c>
      <c r="E113" s="97" t="n">
        <v>0</v>
      </c>
      <c r="F113" s="98" t="n">
        <v>0</v>
      </c>
      <c r="G113" s="98" t="n">
        <v>800</v>
      </c>
      <c r="H113" s="98" t="n">
        <v>799</v>
      </c>
      <c r="I113" s="26" t="n">
        <v>0</v>
      </c>
      <c r="J113" s="26" t="n">
        <f aca="false">SUM(H113/G113*100)</f>
        <v>99.88</v>
      </c>
    </row>
    <row r="114" customFormat="false" ht="14.25" hidden="false" customHeight="true" outlineLevel="0" collapsed="false">
      <c r="A114" s="88"/>
      <c r="B114" s="21" t="n">
        <v>4010</v>
      </c>
      <c r="C114" s="22" t="s">
        <v>23</v>
      </c>
      <c r="D114" s="81" t="n">
        <v>50166</v>
      </c>
      <c r="E114" s="97" t="n">
        <v>66373</v>
      </c>
      <c r="F114" s="98" t="n">
        <v>32644</v>
      </c>
      <c r="G114" s="98" t="n">
        <v>62300</v>
      </c>
      <c r="H114" s="98" t="n">
        <v>62298</v>
      </c>
      <c r="I114" s="26" t="n">
        <f aca="false">SUM(H114/E114*100)</f>
        <v>93.86</v>
      </c>
      <c r="J114" s="26" t="n">
        <f aca="false">SUM(H114/G114*100)</f>
        <v>100</v>
      </c>
    </row>
    <row r="115" customFormat="false" ht="21" hidden="false" customHeight="true" outlineLevel="0" collapsed="false">
      <c r="A115" s="88"/>
      <c r="B115" s="21" t="n">
        <v>4020</v>
      </c>
      <c r="C115" s="99" t="s">
        <v>83</v>
      </c>
      <c r="D115" s="81" t="n">
        <v>22870</v>
      </c>
      <c r="E115" s="97" t="n">
        <v>47700</v>
      </c>
      <c r="F115" s="98" t="n">
        <v>28268</v>
      </c>
      <c r="G115" s="98" t="n">
        <v>60200</v>
      </c>
      <c r="H115" s="98" t="n">
        <v>60200</v>
      </c>
      <c r="I115" s="26" t="n">
        <f aca="false">SUM(H115/E115*100)</f>
        <v>126.21</v>
      </c>
      <c r="J115" s="26" t="n">
        <f aca="false">SUM(H115/G115*100)</f>
        <v>100</v>
      </c>
    </row>
    <row r="116" customFormat="false" ht="14.25" hidden="false" customHeight="true" outlineLevel="0" collapsed="false">
      <c r="A116" s="88"/>
      <c r="B116" s="21" t="n">
        <v>4040</v>
      </c>
      <c r="C116" s="22" t="s">
        <v>25</v>
      </c>
      <c r="D116" s="81" t="n">
        <v>5411</v>
      </c>
      <c r="E116" s="97" t="n">
        <v>6302</v>
      </c>
      <c r="F116" s="98" t="n">
        <v>9448</v>
      </c>
      <c r="G116" s="98" t="n">
        <v>9449</v>
      </c>
      <c r="H116" s="98" t="n">
        <v>9448</v>
      </c>
      <c r="I116" s="26" t="n">
        <f aca="false">SUM(H116/E116*100)</f>
        <v>149.92</v>
      </c>
      <c r="J116" s="26" t="n">
        <f aca="false">SUM(H116/G116*100)</f>
        <v>99.99</v>
      </c>
    </row>
    <row r="117" customFormat="false" ht="14.25" hidden="false" customHeight="true" outlineLevel="0" collapsed="false">
      <c r="A117" s="88"/>
      <c r="B117" s="21" t="n">
        <v>4110</v>
      </c>
      <c r="C117" s="22" t="s">
        <v>26</v>
      </c>
      <c r="D117" s="81" t="n">
        <v>13074</v>
      </c>
      <c r="E117" s="97" t="n">
        <v>21072</v>
      </c>
      <c r="F117" s="98" t="n">
        <v>12943</v>
      </c>
      <c r="G117" s="98" t="n">
        <v>23115</v>
      </c>
      <c r="H117" s="98" t="n">
        <v>23114</v>
      </c>
      <c r="I117" s="26" t="n">
        <f aca="false">SUM(H117/E117*100)</f>
        <v>109.69</v>
      </c>
      <c r="J117" s="26" t="n">
        <f aca="false">SUM(H117/G117*100)</f>
        <v>100</v>
      </c>
    </row>
    <row r="118" customFormat="false" ht="14.25" hidden="false" customHeight="true" outlineLevel="0" collapsed="false">
      <c r="A118" s="88"/>
      <c r="B118" s="21" t="n">
        <v>4120</v>
      </c>
      <c r="C118" s="22" t="s">
        <v>27</v>
      </c>
      <c r="D118" s="81" t="n">
        <v>1761</v>
      </c>
      <c r="E118" s="97" t="n">
        <v>2884</v>
      </c>
      <c r="F118" s="98" t="n">
        <v>1743</v>
      </c>
      <c r="G118" s="98" t="n">
        <v>3115</v>
      </c>
      <c r="H118" s="98" t="n">
        <v>3113</v>
      </c>
      <c r="I118" s="26" t="n">
        <f aca="false">SUM(H118/E118*100)</f>
        <v>107.94</v>
      </c>
      <c r="J118" s="26" t="n">
        <f aca="false">SUM(H118/G118*100)</f>
        <v>99.94</v>
      </c>
    </row>
    <row r="119" customFormat="false" ht="14.25" hidden="false" customHeight="true" outlineLevel="0" collapsed="false">
      <c r="A119" s="88"/>
      <c r="B119" s="21" t="n">
        <v>4210</v>
      </c>
      <c r="C119" s="22" t="s">
        <v>28</v>
      </c>
      <c r="D119" s="81" t="n">
        <v>4297</v>
      </c>
      <c r="E119" s="97" t="n">
        <v>7506</v>
      </c>
      <c r="F119" s="98" t="n">
        <v>1386</v>
      </c>
      <c r="G119" s="98" t="n">
        <v>6303</v>
      </c>
      <c r="H119" s="98" t="n">
        <v>6296</v>
      </c>
      <c r="I119" s="26" t="n">
        <f aca="false">SUM(H119/E119*100)</f>
        <v>83.88</v>
      </c>
      <c r="J119" s="26" t="n">
        <f aca="false">SUM(H119/G119*100)</f>
        <v>99.89</v>
      </c>
    </row>
    <row r="120" customFormat="false" ht="14.25" hidden="false" customHeight="true" outlineLevel="0" collapsed="false">
      <c r="A120" s="88"/>
      <c r="B120" s="57" t="n">
        <v>4260</v>
      </c>
      <c r="C120" s="58" t="s">
        <v>29</v>
      </c>
      <c r="D120" s="100" t="n">
        <v>0</v>
      </c>
      <c r="E120" s="97" t="n">
        <v>838</v>
      </c>
      <c r="F120" s="98" t="n">
        <v>1953</v>
      </c>
      <c r="G120" s="98" t="n">
        <v>2950</v>
      </c>
      <c r="H120" s="98" t="n">
        <v>2948</v>
      </c>
      <c r="I120" s="26" t="n">
        <f aca="false">SUM(H120/E120*100)</f>
        <v>351.79</v>
      </c>
      <c r="J120" s="26" t="n">
        <f aca="false">SUM(H120/G120*100)</f>
        <v>99.93</v>
      </c>
    </row>
    <row r="121" customFormat="false" ht="14.25" hidden="false" customHeight="true" outlineLevel="0" collapsed="false">
      <c r="A121" s="88"/>
      <c r="B121" s="57" t="n">
        <v>4270</v>
      </c>
      <c r="C121" s="58" t="s">
        <v>56</v>
      </c>
      <c r="D121" s="59" t="n">
        <v>0</v>
      </c>
      <c r="E121" s="97" t="n">
        <v>213</v>
      </c>
      <c r="F121" s="98" t="n">
        <v>92</v>
      </c>
      <c r="G121" s="98" t="n">
        <v>464</v>
      </c>
      <c r="H121" s="98" t="n">
        <v>464</v>
      </c>
      <c r="I121" s="26" t="n">
        <f aca="false">SUM(H121/E121*100)</f>
        <v>217.84</v>
      </c>
      <c r="J121" s="26" t="n">
        <f aca="false">SUM(H121/G121*100)</f>
        <v>100</v>
      </c>
    </row>
    <row r="122" customFormat="false" ht="14.25" hidden="false" customHeight="true" outlineLevel="0" collapsed="false">
      <c r="A122" s="88"/>
      <c r="B122" s="21" t="n">
        <v>4280</v>
      </c>
      <c r="C122" s="22" t="s">
        <v>57</v>
      </c>
      <c r="D122" s="81" t="n">
        <v>180</v>
      </c>
      <c r="E122" s="97" t="n">
        <v>200</v>
      </c>
      <c r="F122" s="98" t="n">
        <v>30</v>
      </c>
      <c r="G122" s="98" t="n">
        <v>90</v>
      </c>
      <c r="H122" s="98" t="n">
        <v>90</v>
      </c>
      <c r="I122" s="26" t="n">
        <f aca="false">SUM(H122/E122*100)</f>
        <v>45</v>
      </c>
      <c r="J122" s="26" t="n">
        <f aca="false">SUM(H122/G122*100)</f>
        <v>100</v>
      </c>
    </row>
    <row r="123" customFormat="false" ht="14.25" hidden="false" customHeight="true" outlineLevel="0" collapsed="false">
      <c r="A123" s="88"/>
      <c r="B123" s="21" t="n">
        <v>4300</v>
      </c>
      <c r="C123" s="22" t="s">
        <v>18</v>
      </c>
      <c r="D123" s="81" t="n">
        <v>2574</v>
      </c>
      <c r="E123" s="97" t="n">
        <v>8626</v>
      </c>
      <c r="F123" s="98" t="n">
        <v>4506</v>
      </c>
      <c r="G123" s="98" t="n">
        <v>10395</v>
      </c>
      <c r="H123" s="98" t="n">
        <v>10394</v>
      </c>
      <c r="I123" s="26" t="n">
        <f aca="false">SUM(H123/E123*100)</f>
        <v>120.5</v>
      </c>
      <c r="J123" s="26" t="n">
        <f aca="false">SUM(H123/G123*100)</f>
        <v>99.99</v>
      </c>
    </row>
    <row r="124" customFormat="false" ht="14.25" hidden="false" customHeight="true" outlineLevel="0" collapsed="false">
      <c r="A124" s="88"/>
      <c r="B124" s="21" t="n">
        <v>4350</v>
      </c>
      <c r="C124" s="22" t="s">
        <v>58</v>
      </c>
      <c r="D124" s="81" t="n">
        <v>0</v>
      </c>
      <c r="E124" s="97" t="n">
        <v>0</v>
      </c>
      <c r="F124" s="98" t="n">
        <v>13</v>
      </c>
      <c r="G124" s="98" t="n">
        <v>16</v>
      </c>
      <c r="H124" s="98" t="n">
        <v>13</v>
      </c>
      <c r="I124" s="26" t="n">
        <v>0</v>
      </c>
      <c r="J124" s="26" t="n">
        <f aca="false">SUM(H124/G124*100)</f>
        <v>81.25</v>
      </c>
    </row>
    <row r="125" customFormat="false" ht="14.25" hidden="false" customHeight="true" outlineLevel="0" collapsed="false">
      <c r="A125" s="88"/>
      <c r="B125" s="21" t="n">
        <v>4410</v>
      </c>
      <c r="C125" s="22" t="s">
        <v>30</v>
      </c>
      <c r="D125" s="81" t="n">
        <v>1978</v>
      </c>
      <c r="E125" s="97" t="n">
        <v>1246</v>
      </c>
      <c r="F125" s="98" t="n">
        <v>0</v>
      </c>
      <c r="G125" s="98" t="n">
        <v>300</v>
      </c>
      <c r="H125" s="98" t="n">
        <v>300</v>
      </c>
      <c r="I125" s="26" t="n">
        <f aca="false">SUM(H125/E125*100)</f>
        <v>24.08</v>
      </c>
      <c r="J125" s="26" t="n">
        <f aca="false">SUM(H125/G125*100)</f>
        <v>100</v>
      </c>
    </row>
    <row r="126" customFormat="false" ht="14.25" hidden="false" customHeight="true" outlineLevel="0" collapsed="false">
      <c r="A126" s="88"/>
      <c r="B126" s="21" t="n">
        <v>4420</v>
      </c>
      <c r="C126" s="22" t="s">
        <v>84</v>
      </c>
      <c r="D126" s="81" t="n">
        <v>0</v>
      </c>
      <c r="E126" s="97" t="n">
        <v>0</v>
      </c>
      <c r="F126" s="98" t="n">
        <v>0</v>
      </c>
      <c r="G126" s="98" t="n">
        <v>305</v>
      </c>
      <c r="H126" s="98" t="n">
        <v>304</v>
      </c>
      <c r="I126" s="26" t="n">
        <v>0</v>
      </c>
      <c r="J126" s="26" t="n">
        <f aca="false">SUM(H126/G126*100)</f>
        <v>99.67</v>
      </c>
    </row>
    <row r="127" customFormat="false" ht="14.25" hidden="false" customHeight="true" outlineLevel="0" collapsed="false">
      <c r="A127" s="88"/>
      <c r="B127" s="21" t="n">
        <v>4430</v>
      </c>
      <c r="C127" s="22" t="s">
        <v>59</v>
      </c>
      <c r="D127" s="81" t="n">
        <v>1250</v>
      </c>
      <c r="E127" s="97" t="n">
        <v>1999</v>
      </c>
      <c r="F127" s="98" t="n">
        <v>124</v>
      </c>
      <c r="G127" s="98" t="n">
        <v>285</v>
      </c>
      <c r="H127" s="98" t="n">
        <v>284</v>
      </c>
      <c r="I127" s="26" t="n">
        <f aca="false">SUM(H127/E127*100)</f>
        <v>14.21</v>
      </c>
      <c r="J127" s="26" t="n">
        <f aca="false">SUM(H127/G127*100)</f>
        <v>99.65</v>
      </c>
    </row>
    <row r="128" customFormat="false" ht="14.25" hidden="false" customHeight="true" outlineLevel="0" collapsed="false">
      <c r="A128" s="88"/>
      <c r="B128" s="54" t="n">
        <v>4440</v>
      </c>
      <c r="C128" s="55" t="s">
        <v>31</v>
      </c>
      <c r="D128" s="82" t="n">
        <v>1407</v>
      </c>
      <c r="E128" s="97" t="n">
        <v>2957</v>
      </c>
      <c r="F128" s="98" t="n">
        <v>2087</v>
      </c>
      <c r="G128" s="98" t="n">
        <v>2933</v>
      </c>
      <c r="H128" s="98" t="n">
        <v>2933</v>
      </c>
      <c r="I128" s="26" t="n">
        <f aca="false">SUM(H128/E128*100)</f>
        <v>99.19</v>
      </c>
      <c r="J128" s="26" t="n">
        <f aca="false">SUM(H128/G128*100)</f>
        <v>100</v>
      </c>
    </row>
    <row r="129" customFormat="false" ht="14.25" hidden="false" customHeight="true" outlineLevel="0" collapsed="false">
      <c r="A129" s="88"/>
      <c r="B129" s="54" t="n">
        <v>6060</v>
      </c>
      <c r="C129" s="55" t="s">
        <v>62</v>
      </c>
      <c r="D129" s="82" t="n">
        <v>36940</v>
      </c>
      <c r="E129" s="97" t="n">
        <v>3600</v>
      </c>
      <c r="F129" s="98" t="n">
        <v>0</v>
      </c>
      <c r="G129" s="98" t="n">
        <v>0</v>
      </c>
      <c r="H129" s="98" t="n">
        <v>0</v>
      </c>
      <c r="I129" s="26" t="n">
        <f aca="false">SUM(H129/E129*100)</f>
        <v>0</v>
      </c>
      <c r="J129" s="26" t="n">
        <v>0</v>
      </c>
    </row>
    <row r="130" customFormat="false" ht="18.75" hidden="false" customHeight="true" outlineLevel="0" collapsed="false">
      <c r="A130" s="27" t="s">
        <v>85</v>
      </c>
      <c r="B130" s="27"/>
      <c r="C130" s="27"/>
      <c r="D130" s="83" t="n">
        <f aca="false">SUM(D113:D129)</f>
        <v>141908</v>
      </c>
      <c r="E130" s="84" t="n">
        <f aca="false">SUM(E113:E129)</f>
        <v>171516</v>
      </c>
      <c r="F130" s="84" t="n">
        <f aca="false">SUM(F113:F129)</f>
        <v>95237</v>
      </c>
      <c r="G130" s="84" t="n">
        <f aca="false">SUM(G113:G129)</f>
        <v>183020</v>
      </c>
      <c r="H130" s="84" t="n">
        <f aca="false">SUM(H113:H129)</f>
        <v>182998</v>
      </c>
      <c r="I130" s="30" t="n">
        <f aca="false">SUM(H130/E130*100)</f>
        <v>106.69</v>
      </c>
      <c r="J130" s="30" t="n">
        <f aca="false">SUM(H130/G130*100)</f>
        <v>99.99</v>
      </c>
    </row>
    <row r="131" customFormat="false" ht="18.75" hidden="false" customHeight="true" outlineLevel="0" collapsed="false">
      <c r="A131" s="27" t="s">
        <v>86</v>
      </c>
      <c r="B131" s="27"/>
      <c r="C131" s="27"/>
      <c r="D131" s="85" t="n">
        <f aca="false">SUM(D108+D111+D130)</f>
        <v>199908</v>
      </c>
      <c r="E131" s="101" t="n">
        <f aca="false">SUM(E108+E111+E130)</f>
        <v>243516</v>
      </c>
      <c r="F131" s="101" t="n">
        <f aca="false">SUM(F108+F111+F130)</f>
        <v>96233</v>
      </c>
      <c r="G131" s="101" t="n">
        <f aca="false">SUM(G108+G111+G130)</f>
        <v>224020</v>
      </c>
      <c r="H131" s="101" t="n">
        <f aca="false">SUM(H108+H111+H130)</f>
        <v>223994</v>
      </c>
      <c r="I131" s="30" t="n">
        <f aca="false">SUM(H131/E131*100)</f>
        <v>91.98</v>
      </c>
      <c r="J131" s="30" t="n">
        <f aca="false">SUM(H131/G131*100)</f>
        <v>99.99</v>
      </c>
    </row>
    <row r="132" customFormat="false" ht="25.5" hidden="false" customHeight="true" outlineLevel="0" collapsed="false">
      <c r="A132" s="16" t="s">
        <v>87</v>
      </c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" hidden="false" customHeight="true" outlineLevel="0" collapsed="false">
      <c r="A133" s="49" t="s">
        <v>88</v>
      </c>
      <c r="B133" s="94"/>
      <c r="C133" s="95" t="s">
        <v>89</v>
      </c>
      <c r="D133" s="96"/>
      <c r="E133" s="96"/>
      <c r="F133" s="96"/>
      <c r="G133" s="96"/>
      <c r="H133" s="96"/>
      <c r="I133" s="96"/>
      <c r="J133" s="96"/>
    </row>
    <row r="134" customFormat="false" ht="14.1" hidden="false" customHeight="true" outlineLevel="0" collapsed="false">
      <c r="A134" s="102"/>
      <c r="B134" s="21" t="n">
        <v>4010</v>
      </c>
      <c r="C134" s="22" t="s">
        <v>23</v>
      </c>
      <c r="D134" s="81" t="n">
        <v>90931</v>
      </c>
      <c r="E134" s="81" t="n">
        <v>115440</v>
      </c>
      <c r="F134" s="98" t="n">
        <v>63450</v>
      </c>
      <c r="G134" s="98" t="n">
        <v>140052</v>
      </c>
      <c r="H134" s="98" t="n">
        <v>140052</v>
      </c>
      <c r="I134" s="26" t="n">
        <f aca="false">SUM(H134/E134*100)</f>
        <v>121.32</v>
      </c>
      <c r="J134" s="26" t="n">
        <f aca="false">SUM(H134/G134*100)</f>
        <v>100</v>
      </c>
    </row>
    <row r="135" customFormat="false" ht="14.1" hidden="false" customHeight="true" outlineLevel="0" collapsed="false">
      <c r="A135" s="102"/>
      <c r="B135" s="21" t="n">
        <v>4040</v>
      </c>
      <c r="C135" s="22" t="s">
        <v>25</v>
      </c>
      <c r="D135" s="81" t="n">
        <v>5758</v>
      </c>
      <c r="E135" s="81" t="n">
        <v>8503</v>
      </c>
      <c r="F135" s="98" t="n">
        <v>8694</v>
      </c>
      <c r="G135" s="98" t="n">
        <v>8694</v>
      </c>
      <c r="H135" s="98" t="n">
        <v>8694</v>
      </c>
      <c r="I135" s="26" t="n">
        <f aca="false">SUM(H135/E135*100)</f>
        <v>102.25</v>
      </c>
      <c r="J135" s="26" t="n">
        <f aca="false">SUM(H135/G135*100)</f>
        <v>100</v>
      </c>
    </row>
    <row r="136" customFormat="false" ht="14.1" hidden="false" customHeight="true" outlineLevel="0" collapsed="false">
      <c r="A136" s="102"/>
      <c r="B136" s="21" t="n">
        <v>4110</v>
      </c>
      <c r="C136" s="22" t="s">
        <v>26</v>
      </c>
      <c r="D136" s="81" t="n">
        <v>17151</v>
      </c>
      <c r="E136" s="81" t="n">
        <v>21134</v>
      </c>
      <c r="F136" s="98" t="n">
        <v>11387</v>
      </c>
      <c r="G136" s="98" t="n">
        <v>21707</v>
      </c>
      <c r="H136" s="98" t="n">
        <v>21706</v>
      </c>
      <c r="I136" s="26" t="n">
        <f aca="false">SUM(H136/E136*100)</f>
        <v>102.71</v>
      </c>
      <c r="J136" s="26" t="n">
        <f aca="false">SUM(H136/G136*100)</f>
        <v>100</v>
      </c>
    </row>
    <row r="137" customFormat="false" ht="14.1" hidden="false" customHeight="true" outlineLevel="0" collapsed="false">
      <c r="A137" s="102"/>
      <c r="B137" s="57" t="n">
        <v>4120</v>
      </c>
      <c r="C137" s="58" t="s">
        <v>27</v>
      </c>
      <c r="D137" s="100" t="n">
        <v>2585</v>
      </c>
      <c r="E137" s="81" t="n">
        <v>2630</v>
      </c>
      <c r="F137" s="98" t="n">
        <v>1994</v>
      </c>
      <c r="G137" s="98" t="n">
        <v>3535</v>
      </c>
      <c r="H137" s="98" t="n">
        <v>3535</v>
      </c>
      <c r="I137" s="26" t="n">
        <f aca="false">SUM(H137/E137*100)</f>
        <v>134.41</v>
      </c>
      <c r="J137" s="26" t="n">
        <f aca="false">SUM(H137/G137*100)</f>
        <v>100</v>
      </c>
    </row>
    <row r="138" customFormat="false" ht="14.25" hidden="false" customHeight="true" outlineLevel="0" collapsed="false">
      <c r="A138" s="27" t="s">
        <v>90</v>
      </c>
      <c r="B138" s="27"/>
      <c r="C138" s="27"/>
      <c r="D138" s="83" t="n">
        <f aca="false">SUM(D134:D137)</f>
        <v>116425</v>
      </c>
      <c r="E138" s="84" t="n">
        <f aca="false">SUM(E134:E137)</f>
        <v>147707</v>
      </c>
      <c r="F138" s="84" t="n">
        <f aca="false">SUM(F134:F137)</f>
        <v>85525</v>
      </c>
      <c r="G138" s="84" t="n">
        <f aca="false">SUM(G134:G137)</f>
        <v>173988</v>
      </c>
      <c r="H138" s="84" t="n">
        <f aca="false">SUM(H134:H137)</f>
        <v>173987</v>
      </c>
      <c r="I138" s="30" t="n">
        <f aca="false">SUM(H138/E138*100)</f>
        <v>117.79</v>
      </c>
      <c r="J138" s="30" t="n">
        <f aca="false">SUM(H138/G138*100)</f>
        <v>100</v>
      </c>
    </row>
    <row r="139" customFormat="false" ht="22.5" hidden="false" customHeight="true" outlineLevel="0" collapsed="false">
      <c r="A139" s="17" t="s">
        <v>91</v>
      </c>
      <c r="B139" s="103"/>
      <c r="C139" s="104" t="s">
        <v>92</v>
      </c>
      <c r="D139" s="105"/>
      <c r="E139" s="105"/>
      <c r="F139" s="105"/>
      <c r="G139" s="105"/>
      <c r="H139" s="105"/>
      <c r="I139" s="105"/>
      <c r="J139" s="105"/>
    </row>
    <row r="140" customFormat="false" ht="23.25" hidden="false" customHeight="true" outlineLevel="0" collapsed="false">
      <c r="A140" s="17"/>
      <c r="B140" s="106" t="n">
        <v>3030</v>
      </c>
      <c r="C140" s="107" t="s">
        <v>93</v>
      </c>
      <c r="D140" s="81" t="n">
        <v>146315</v>
      </c>
      <c r="E140" s="23" t="n">
        <v>151945</v>
      </c>
      <c r="F140" s="25" t="n">
        <v>77352</v>
      </c>
      <c r="G140" s="25" t="n">
        <v>153800</v>
      </c>
      <c r="H140" s="25" t="n">
        <v>151688</v>
      </c>
      <c r="I140" s="26" t="n">
        <f aca="false">SUM(H140/E140*100)</f>
        <v>99.83</v>
      </c>
      <c r="J140" s="26" t="n">
        <f aca="false">SUM(H140/G140*100)</f>
        <v>98.63</v>
      </c>
    </row>
    <row r="141" customFormat="false" ht="14.25" hidden="false" customHeight="true" outlineLevel="0" collapsed="false">
      <c r="A141" s="17"/>
      <c r="B141" s="21" t="n">
        <v>4410</v>
      </c>
      <c r="C141" s="22" t="s">
        <v>30</v>
      </c>
      <c r="D141" s="81" t="n">
        <v>514</v>
      </c>
      <c r="E141" s="23" t="n">
        <v>0</v>
      </c>
      <c r="F141" s="25" t="n">
        <v>983</v>
      </c>
      <c r="G141" s="25" t="n">
        <v>551</v>
      </c>
      <c r="H141" s="25" t="n">
        <v>551</v>
      </c>
      <c r="I141" s="26" t="n">
        <v>0</v>
      </c>
      <c r="J141" s="26" t="n">
        <f aca="false">SUM(H141/G141*100)</f>
        <v>100</v>
      </c>
    </row>
    <row r="142" customFormat="false" ht="14.25" hidden="false" customHeight="true" outlineLevel="0" collapsed="false">
      <c r="A142" s="17"/>
      <c r="B142" s="21" t="n">
        <v>4210</v>
      </c>
      <c r="C142" s="22" t="s">
        <v>28</v>
      </c>
      <c r="D142" s="81" t="n">
        <v>2476</v>
      </c>
      <c r="E142" s="23" t="n">
        <v>3543</v>
      </c>
      <c r="F142" s="25" t="n">
        <v>366</v>
      </c>
      <c r="G142" s="25" t="n">
        <v>3324</v>
      </c>
      <c r="H142" s="25" t="n">
        <v>3318</v>
      </c>
      <c r="I142" s="26" t="n">
        <f aca="false">SUM(H142/E142*100)</f>
        <v>93.65</v>
      </c>
      <c r="J142" s="26" t="n">
        <f aca="false">SUM(H142/G142*100)</f>
        <v>99.82</v>
      </c>
    </row>
    <row r="143" customFormat="false" ht="14.25" hidden="false" customHeight="true" outlineLevel="0" collapsed="false">
      <c r="A143" s="17"/>
      <c r="B143" s="21" t="n">
        <v>4300</v>
      </c>
      <c r="C143" s="22" t="s">
        <v>18</v>
      </c>
      <c r="D143" s="81" t="n">
        <v>1734</v>
      </c>
      <c r="E143" s="23" t="n">
        <v>2621</v>
      </c>
      <c r="F143" s="25" t="n">
        <v>475</v>
      </c>
      <c r="G143" s="25" t="n">
        <v>1300</v>
      </c>
      <c r="H143" s="25" t="n">
        <v>1212</v>
      </c>
      <c r="I143" s="26" t="n">
        <f aca="false">SUM(H143/E143*100)</f>
        <v>46.24</v>
      </c>
      <c r="J143" s="26" t="n">
        <f aca="false">SUM(H143/G143*100)</f>
        <v>93.23</v>
      </c>
    </row>
    <row r="144" customFormat="false" ht="14.25" hidden="false" customHeight="true" outlineLevel="0" collapsed="false">
      <c r="A144" s="91" t="s">
        <v>94</v>
      </c>
      <c r="B144" s="91"/>
      <c r="C144" s="91"/>
      <c r="D144" s="83" t="n">
        <f aca="false">SUM(D140:D143)</f>
        <v>151039</v>
      </c>
      <c r="E144" s="84" t="n">
        <f aca="false">SUM(E140:E143)</f>
        <v>158109</v>
      </c>
      <c r="F144" s="84" t="n">
        <f aca="false">SUM(F140:F143)</f>
        <v>79176</v>
      </c>
      <c r="G144" s="84" t="n">
        <f aca="false">SUM(G140:G143)</f>
        <v>158975</v>
      </c>
      <c r="H144" s="84" t="n">
        <f aca="false">SUM(H140:H143)</f>
        <v>156769</v>
      </c>
      <c r="I144" s="30" t="n">
        <f aca="false">SUM(H144/E144*100)</f>
        <v>99.15</v>
      </c>
      <c r="J144" s="30" t="n">
        <f aca="false">SUM(H144/G144*100)</f>
        <v>98.61</v>
      </c>
    </row>
    <row r="145" customFormat="false" ht="14.25" hidden="false" customHeight="true" outlineLevel="0" collapsed="false">
      <c r="A145" s="7" t="s">
        <v>5</v>
      </c>
      <c r="B145" s="8" t="s">
        <v>6</v>
      </c>
      <c r="C145" s="9" t="s">
        <v>7</v>
      </c>
      <c r="D145" s="10" t="s">
        <v>8</v>
      </c>
      <c r="E145" s="10" t="s">
        <v>9</v>
      </c>
      <c r="F145" s="10" t="s">
        <v>10</v>
      </c>
      <c r="G145" s="10" t="s">
        <v>11</v>
      </c>
      <c r="H145" s="10" t="s">
        <v>12</v>
      </c>
      <c r="I145" s="11" t="s">
        <v>13</v>
      </c>
      <c r="J145" s="11" t="s">
        <v>14</v>
      </c>
    </row>
    <row r="146" customFormat="false" ht="18" hidden="false" customHeight="true" outlineLevel="0" collapsed="false">
      <c r="A146" s="7"/>
      <c r="B146" s="8"/>
      <c r="C146" s="9"/>
      <c r="D146" s="10"/>
      <c r="E146" s="10"/>
      <c r="F146" s="10"/>
      <c r="G146" s="10"/>
      <c r="H146" s="10"/>
      <c r="I146" s="11"/>
      <c r="J146" s="11"/>
    </row>
    <row r="147" customFormat="false" ht="14.25" hidden="false" customHeight="true" outlineLevel="0" collapsed="false">
      <c r="A147" s="108" t="n">
        <v>1</v>
      </c>
      <c r="B147" s="45" t="n">
        <v>2</v>
      </c>
      <c r="C147" s="45" t="n">
        <v>3</v>
      </c>
      <c r="D147" s="45" t="n">
        <v>4</v>
      </c>
      <c r="E147" s="45" t="n">
        <v>5</v>
      </c>
      <c r="F147" s="86" t="n">
        <v>6</v>
      </c>
      <c r="G147" s="86" t="n">
        <v>7</v>
      </c>
      <c r="H147" s="45" t="n">
        <v>8</v>
      </c>
      <c r="I147" s="86" t="n">
        <v>9</v>
      </c>
      <c r="J147" s="87" t="n">
        <v>10</v>
      </c>
    </row>
    <row r="148" customFormat="false" ht="21" hidden="false" customHeight="true" outlineLevel="0" collapsed="false">
      <c r="A148" s="17" t="s">
        <v>95</v>
      </c>
      <c r="B148" s="103"/>
      <c r="C148" s="104" t="s">
        <v>96</v>
      </c>
      <c r="D148" s="109"/>
      <c r="E148" s="109"/>
      <c r="F148" s="109"/>
      <c r="G148" s="109"/>
      <c r="H148" s="109"/>
      <c r="I148" s="109"/>
      <c r="J148" s="109"/>
    </row>
    <row r="149" customFormat="false" ht="14.25" hidden="false" customHeight="true" outlineLevel="0" collapsed="false">
      <c r="A149" s="49"/>
      <c r="B149" s="31" t="n">
        <v>3020</v>
      </c>
      <c r="C149" s="32" t="s">
        <v>22</v>
      </c>
      <c r="D149" s="81" t="n">
        <v>13364</v>
      </c>
      <c r="E149" s="52" t="n">
        <v>18056</v>
      </c>
      <c r="F149" s="53" t="n">
        <v>4886</v>
      </c>
      <c r="G149" s="53" t="n">
        <v>10330</v>
      </c>
      <c r="H149" s="53" t="n">
        <v>9888</v>
      </c>
      <c r="I149" s="26" t="n">
        <f aca="false">SUM(H149/E149*100)</f>
        <v>54.76</v>
      </c>
      <c r="J149" s="26" t="n">
        <f aca="false">SUM(H149/G149*100)</f>
        <v>95.72</v>
      </c>
    </row>
    <row r="150" customFormat="false" ht="14.25" hidden="false" customHeight="true" outlineLevel="0" collapsed="false">
      <c r="A150" s="49"/>
      <c r="B150" s="21" t="n">
        <v>4010</v>
      </c>
      <c r="C150" s="22" t="s">
        <v>23</v>
      </c>
      <c r="D150" s="81" t="n">
        <v>1140187</v>
      </c>
      <c r="E150" s="81" t="n">
        <v>1191580</v>
      </c>
      <c r="F150" s="98" t="n">
        <v>583704</v>
      </c>
      <c r="G150" s="98" t="n">
        <v>1261415</v>
      </c>
      <c r="H150" s="98" t="n">
        <v>1261414</v>
      </c>
      <c r="I150" s="26" t="n">
        <f aca="false">SUM(H150/E150*100)</f>
        <v>105.86</v>
      </c>
      <c r="J150" s="26" t="n">
        <f aca="false">SUM(H150/G150*100)</f>
        <v>100</v>
      </c>
    </row>
    <row r="151" customFormat="false" ht="14.25" hidden="false" customHeight="true" outlineLevel="0" collapsed="false">
      <c r="A151" s="49"/>
      <c r="B151" s="21" t="n">
        <v>4040</v>
      </c>
      <c r="C151" s="22" t="s">
        <v>25</v>
      </c>
      <c r="D151" s="81" t="n">
        <v>83211</v>
      </c>
      <c r="E151" s="81" t="n">
        <v>89771</v>
      </c>
      <c r="F151" s="98" t="n">
        <v>75592</v>
      </c>
      <c r="G151" s="98" t="n">
        <v>75592</v>
      </c>
      <c r="H151" s="98" t="n">
        <v>75592</v>
      </c>
      <c r="I151" s="26" t="n">
        <f aca="false">SUM(H151/E151*100)</f>
        <v>84.21</v>
      </c>
      <c r="J151" s="26" t="n">
        <f aca="false">SUM(H151/G151*100)</f>
        <v>100</v>
      </c>
    </row>
    <row r="152" customFormat="false" ht="14.25" hidden="false" customHeight="true" outlineLevel="0" collapsed="false">
      <c r="A152" s="49"/>
      <c r="B152" s="21" t="n">
        <v>4110</v>
      </c>
      <c r="C152" s="22" t="s">
        <v>26</v>
      </c>
      <c r="D152" s="81" t="n">
        <v>208626</v>
      </c>
      <c r="E152" s="81" t="n">
        <v>212286</v>
      </c>
      <c r="F152" s="98" t="n">
        <v>108768</v>
      </c>
      <c r="G152" s="98" t="n">
        <v>213343</v>
      </c>
      <c r="H152" s="98" t="n">
        <v>213343</v>
      </c>
      <c r="I152" s="26" t="n">
        <f aca="false">SUM(H152/E152*100)</f>
        <v>100.5</v>
      </c>
      <c r="J152" s="26" t="n">
        <f aca="false">SUM(H152/G152*100)</f>
        <v>100</v>
      </c>
    </row>
    <row r="153" customFormat="false" ht="14.25" hidden="false" customHeight="true" outlineLevel="0" collapsed="false">
      <c r="A153" s="49"/>
      <c r="B153" s="21" t="n">
        <v>4120</v>
      </c>
      <c r="C153" s="22" t="s">
        <v>27</v>
      </c>
      <c r="D153" s="81" t="n">
        <v>29824</v>
      </c>
      <c r="E153" s="81" t="n">
        <v>30242</v>
      </c>
      <c r="F153" s="98" t="n">
        <v>18611</v>
      </c>
      <c r="G153" s="98" t="n">
        <v>34930</v>
      </c>
      <c r="H153" s="98" t="n">
        <v>34930</v>
      </c>
      <c r="I153" s="26" t="n">
        <f aca="false">SUM(H153/E153*100)</f>
        <v>115.5</v>
      </c>
      <c r="J153" s="26" t="n">
        <f aca="false">SUM(H153/G153*100)</f>
        <v>100</v>
      </c>
    </row>
    <row r="154" customFormat="false" ht="14.25" hidden="false" customHeight="true" outlineLevel="0" collapsed="false">
      <c r="A154" s="49"/>
      <c r="B154" s="21" t="n">
        <v>4140</v>
      </c>
      <c r="C154" s="22" t="s">
        <v>54</v>
      </c>
      <c r="D154" s="81" t="n">
        <v>0</v>
      </c>
      <c r="E154" s="81" t="n">
        <v>8760</v>
      </c>
      <c r="F154" s="98" t="n">
        <v>0</v>
      </c>
      <c r="G154" s="98" t="n">
        <v>0</v>
      </c>
      <c r="H154" s="98" t="n">
        <v>0</v>
      </c>
      <c r="I154" s="26" t="n">
        <f aca="false">SUM(H154/E154*100)</f>
        <v>0</v>
      </c>
      <c r="J154" s="26" t="n">
        <v>0</v>
      </c>
    </row>
    <row r="155" customFormat="false" ht="14.25" hidden="false" customHeight="true" outlineLevel="0" collapsed="false">
      <c r="A155" s="49"/>
      <c r="B155" s="54" t="n">
        <v>4170</v>
      </c>
      <c r="C155" s="55" t="s">
        <v>55</v>
      </c>
      <c r="D155" s="81" t="n">
        <v>0</v>
      </c>
      <c r="E155" s="97" t="n">
        <v>0</v>
      </c>
      <c r="F155" s="98" t="n">
        <v>3089</v>
      </c>
      <c r="G155" s="98" t="n">
        <v>11300</v>
      </c>
      <c r="H155" s="98" t="n">
        <v>11300</v>
      </c>
      <c r="I155" s="26" t="n">
        <v>0</v>
      </c>
      <c r="J155" s="26" t="n">
        <f aca="false">SUM(H155/G155*100)</f>
        <v>100</v>
      </c>
    </row>
    <row r="156" customFormat="false" ht="14.25" hidden="false" customHeight="true" outlineLevel="0" collapsed="false">
      <c r="A156" s="49"/>
      <c r="B156" s="54" t="n">
        <v>4177</v>
      </c>
      <c r="C156" s="55" t="s">
        <v>55</v>
      </c>
      <c r="D156" s="81" t="n">
        <v>0</v>
      </c>
      <c r="E156" s="97" t="n">
        <v>0</v>
      </c>
      <c r="F156" s="98" t="n">
        <v>0</v>
      </c>
      <c r="G156" s="98" t="n">
        <v>1200</v>
      </c>
      <c r="H156" s="98" t="n">
        <v>1200</v>
      </c>
      <c r="I156" s="26" t="n">
        <v>0</v>
      </c>
      <c r="J156" s="26" t="n">
        <f aca="false">SUM(H156/G156*100)</f>
        <v>100</v>
      </c>
    </row>
    <row r="157" customFormat="false" ht="14.25" hidden="false" customHeight="true" outlineLevel="0" collapsed="false">
      <c r="A157" s="49"/>
      <c r="B157" s="21" t="n">
        <v>4210</v>
      </c>
      <c r="C157" s="22" t="s">
        <v>28</v>
      </c>
      <c r="D157" s="81" t="n">
        <v>330729</v>
      </c>
      <c r="E157" s="52" t="n">
        <v>552878</v>
      </c>
      <c r="F157" s="53" t="n">
        <v>329836</v>
      </c>
      <c r="G157" s="53" t="n">
        <v>720396</v>
      </c>
      <c r="H157" s="53" t="n">
        <v>681189</v>
      </c>
      <c r="I157" s="26" t="n">
        <f aca="false">SUM(H157/E157*100)</f>
        <v>123.21</v>
      </c>
      <c r="J157" s="26" t="n">
        <f aca="false">SUM(H157/G157*100)</f>
        <v>94.56</v>
      </c>
    </row>
    <row r="158" customFormat="false" ht="14.25" hidden="false" customHeight="true" outlineLevel="0" collapsed="false">
      <c r="A158" s="49"/>
      <c r="B158" s="21" t="n">
        <v>4260</v>
      </c>
      <c r="C158" s="22" t="s">
        <v>29</v>
      </c>
      <c r="D158" s="81" t="n">
        <v>49825</v>
      </c>
      <c r="E158" s="52" t="n">
        <v>56421</v>
      </c>
      <c r="F158" s="53" t="n">
        <v>41039</v>
      </c>
      <c r="G158" s="53" t="n">
        <v>68000</v>
      </c>
      <c r="H158" s="53" t="n">
        <v>64899</v>
      </c>
      <c r="I158" s="26" t="n">
        <f aca="false">SUM(H158/E158*100)</f>
        <v>115.03</v>
      </c>
      <c r="J158" s="26" t="n">
        <f aca="false">SUM(H158/G158*100)</f>
        <v>95.44</v>
      </c>
    </row>
    <row r="159" customFormat="false" ht="14.25" hidden="false" customHeight="true" outlineLevel="0" collapsed="false">
      <c r="A159" s="49"/>
      <c r="B159" s="21" t="n">
        <v>4270</v>
      </c>
      <c r="C159" s="22" t="s">
        <v>56</v>
      </c>
      <c r="D159" s="81" t="n">
        <v>19413</v>
      </c>
      <c r="E159" s="52" t="n">
        <v>48411</v>
      </c>
      <c r="F159" s="52" t="n">
        <v>9406</v>
      </c>
      <c r="G159" s="52" t="n">
        <v>47017</v>
      </c>
      <c r="H159" s="33" t="n">
        <v>44718</v>
      </c>
      <c r="I159" s="26" t="n">
        <f aca="false">SUM(H159/E159*100)</f>
        <v>92.37</v>
      </c>
      <c r="J159" s="26" t="n">
        <f aca="false">SUM(H159/G159*100)</f>
        <v>95.11</v>
      </c>
    </row>
    <row r="160" customFormat="false" ht="14.25" hidden="false" customHeight="true" outlineLevel="0" collapsed="false">
      <c r="A160" s="49"/>
      <c r="B160" s="57" t="n">
        <v>4280</v>
      </c>
      <c r="C160" s="58" t="s">
        <v>57</v>
      </c>
      <c r="D160" s="110" t="n">
        <v>847</v>
      </c>
      <c r="E160" s="110" t="n">
        <v>462</v>
      </c>
      <c r="F160" s="23" t="n">
        <v>640</v>
      </c>
      <c r="G160" s="23" t="n">
        <v>1170</v>
      </c>
      <c r="H160" s="34" t="n">
        <v>1136</v>
      </c>
      <c r="I160" s="26" t="n">
        <f aca="false">SUM(H160/E160*100)</f>
        <v>245.89</v>
      </c>
      <c r="J160" s="26" t="n">
        <f aca="false">SUM(H160/G160*100)</f>
        <v>97.09</v>
      </c>
    </row>
    <row r="161" customFormat="false" ht="14.25" hidden="false" customHeight="true" outlineLevel="0" collapsed="false">
      <c r="A161" s="49"/>
      <c r="B161" s="21" t="n">
        <v>4300</v>
      </c>
      <c r="C161" s="22" t="s">
        <v>18</v>
      </c>
      <c r="D161" s="81" t="n">
        <v>407148</v>
      </c>
      <c r="E161" s="110" t="n">
        <v>587497</v>
      </c>
      <c r="F161" s="23" t="n">
        <v>241847</v>
      </c>
      <c r="G161" s="23" t="n">
        <v>489512</v>
      </c>
      <c r="H161" s="34" t="n">
        <v>475666</v>
      </c>
      <c r="I161" s="26" t="n">
        <f aca="false">SUM(H161/E161*100)</f>
        <v>80.96</v>
      </c>
      <c r="J161" s="26" t="n">
        <f aca="false">SUM(H161/G161*100)</f>
        <v>97.17</v>
      </c>
    </row>
    <row r="162" customFormat="false" ht="14.25" hidden="false" customHeight="true" outlineLevel="0" collapsed="false">
      <c r="A162" s="49"/>
      <c r="B162" s="21" t="n">
        <v>4307</v>
      </c>
      <c r="C162" s="22" t="s">
        <v>18</v>
      </c>
      <c r="D162" s="82" t="n">
        <v>0</v>
      </c>
      <c r="E162" s="110" t="n">
        <v>0</v>
      </c>
      <c r="F162" s="23" t="n">
        <v>0</v>
      </c>
      <c r="G162" s="23" t="n">
        <v>9800</v>
      </c>
      <c r="H162" s="34" t="n">
        <v>9800</v>
      </c>
      <c r="I162" s="26" t="n">
        <v>0</v>
      </c>
      <c r="J162" s="26" t="n">
        <f aca="false">SUM(H162/G162*100)</f>
        <v>100</v>
      </c>
    </row>
    <row r="163" customFormat="false" ht="14.25" hidden="false" customHeight="true" outlineLevel="0" collapsed="false">
      <c r="A163" s="49"/>
      <c r="B163" s="54" t="n">
        <v>4350</v>
      </c>
      <c r="C163" s="55" t="s">
        <v>58</v>
      </c>
      <c r="D163" s="82" t="n">
        <v>0</v>
      </c>
      <c r="E163" s="23" t="n">
        <v>0</v>
      </c>
      <c r="F163" s="23" t="n">
        <v>12297</v>
      </c>
      <c r="G163" s="23" t="n">
        <v>23505</v>
      </c>
      <c r="H163" s="34" t="n">
        <v>23505</v>
      </c>
      <c r="I163" s="26" t="n">
        <v>0</v>
      </c>
      <c r="J163" s="26" t="n">
        <f aca="false">SUM(H163/G163*100)</f>
        <v>100</v>
      </c>
    </row>
    <row r="164" customFormat="false" ht="14.25" hidden="false" customHeight="true" outlineLevel="0" collapsed="false">
      <c r="A164" s="49"/>
      <c r="B164" s="21" t="n">
        <v>4410</v>
      </c>
      <c r="C164" s="22" t="s">
        <v>30</v>
      </c>
      <c r="D164" s="81" t="n">
        <v>31445</v>
      </c>
      <c r="E164" s="23" t="n">
        <v>22617</v>
      </c>
      <c r="F164" s="23" t="n">
        <v>13446</v>
      </c>
      <c r="G164" s="23" t="n">
        <v>30000</v>
      </c>
      <c r="H164" s="23" t="n">
        <v>27953</v>
      </c>
      <c r="I164" s="111" t="n">
        <f aca="false">SUM(H164/E164*100)</f>
        <v>123.59</v>
      </c>
      <c r="J164" s="111" t="n">
        <f aca="false">SUM(H164/G164*100)</f>
        <v>93.18</v>
      </c>
    </row>
    <row r="165" customFormat="false" ht="14.25" hidden="false" customHeight="true" outlineLevel="0" collapsed="false">
      <c r="A165" s="49"/>
      <c r="B165" s="57" t="n">
        <v>4420</v>
      </c>
      <c r="C165" s="58" t="s">
        <v>84</v>
      </c>
      <c r="D165" s="100" t="n">
        <v>147</v>
      </c>
      <c r="E165" s="110" t="n">
        <v>1199</v>
      </c>
      <c r="F165" s="112" t="n">
        <v>1129</v>
      </c>
      <c r="G165" s="112" t="n">
        <v>6108</v>
      </c>
      <c r="H165" s="112" t="n">
        <v>6108</v>
      </c>
      <c r="I165" s="113" t="n">
        <f aca="false">SUM(H165/E165*100)</f>
        <v>509.42</v>
      </c>
      <c r="J165" s="113" t="n">
        <f aca="false">SUM(H165/G165*100)</f>
        <v>100</v>
      </c>
    </row>
    <row r="166" customFormat="false" ht="14.25" hidden="false" customHeight="true" outlineLevel="0" collapsed="false">
      <c r="A166" s="49"/>
      <c r="B166" s="21" t="n">
        <v>4430</v>
      </c>
      <c r="C166" s="22" t="s">
        <v>59</v>
      </c>
      <c r="D166" s="81" t="n">
        <v>80127</v>
      </c>
      <c r="E166" s="110" t="n">
        <v>49053</v>
      </c>
      <c r="F166" s="23" t="n">
        <v>46819</v>
      </c>
      <c r="G166" s="23" t="n">
        <v>82500</v>
      </c>
      <c r="H166" s="34" t="n">
        <v>80441</v>
      </c>
      <c r="I166" s="26" t="n">
        <f aca="false">SUM(H166/E166*100)</f>
        <v>163.99</v>
      </c>
      <c r="J166" s="26" t="n">
        <f aca="false">SUM(H166/G166*100)</f>
        <v>97.5</v>
      </c>
    </row>
    <row r="167" customFormat="false" ht="14.25" hidden="false" customHeight="true" outlineLevel="0" collapsed="false">
      <c r="A167" s="49"/>
      <c r="B167" s="21" t="n">
        <v>4440</v>
      </c>
      <c r="C167" s="22" t="s">
        <v>31</v>
      </c>
      <c r="D167" s="81" t="n">
        <v>33918</v>
      </c>
      <c r="E167" s="110" t="n">
        <v>32018</v>
      </c>
      <c r="F167" s="112" t="n">
        <v>27500</v>
      </c>
      <c r="G167" s="112" t="n">
        <v>36966</v>
      </c>
      <c r="H167" s="112" t="n">
        <v>36965</v>
      </c>
      <c r="I167" s="26" t="n">
        <f aca="false">SUM(H167/E167*100)</f>
        <v>115.45</v>
      </c>
      <c r="J167" s="26" t="n">
        <f aca="false">SUM(H167/G167*100)</f>
        <v>100</v>
      </c>
    </row>
    <row r="168" customFormat="false" ht="14.25" hidden="false" customHeight="true" outlineLevel="0" collapsed="false">
      <c r="A168" s="49"/>
      <c r="B168" s="21" t="n">
        <v>4480</v>
      </c>
      <c r="C168" s="22" t="s">
        <v>32</v>
      </c>
      <c r="D168" s="81" t="n">
        <v>4856</v>
      </c>
      <c r="E168" s="110" t="n">
        <v>5029</v>
      </c>
      <c r="F168" s="23" t="n">
        <v>2860</v>
      </c>
      <c r="G168" s="23" t="n">
        <v>5716</v>
      </c>
      <c r="H168" s="34" t="n">
        <v>5715</v>
      </c>
      <c r="I168" s="26" t="n">
        <f aca="false">SUM(H168/E168*100)</f>
        <v>113.64</v>
      </c>
      <c r="J168" s="26" t="n">
        <f aca="false">SUM(H168/G168*100)</f>
        <v>99.98</v>
      </c>
    </row>
    <row r="169" customFormat="false" ht="14.25" hidden="false" customHeight="true" outlineLevel="0" collapsed="false">
      <c r="A169" s="49"/>
      <c r="B169" s="106" t="n">
        <v>4530</v>
      </c>
      <c r="C169" s="107" t="s">
        <v>97</v>
      </c>
      <c r="D169" s="81" t="n">
        <v>4878</v>
      </c>
      <c r="E169" s="110" t="n">
        <v>734</v>
      </c>
      <c r="F169" s="23" t="n">
        <v>8038</v>
      </c>
      <c r="G169" s="23" t="n">
        <v>3014</v>
      </c>
      <c r="H169" s="34" t="n">
        <v>2665</v>
      </c>
      <c r="I169" s="26" t="n">
        <f aca="false">SUM(H169/E169*100)</f>
        <v>363.08</v>
      </c>
      <c r="J169" s="26" t="n">
        <f aca="false">SUM(H169/G169*100)</f>
        <v>88.42</v>
      </c>
    </row>
    <row r="170" customFormat="false" ht="14.25" hidden="false" customHeight="true" outlineLevel="0" collapsed="false">
      <c r="A170" s="49"/>
      <c r="B170" s="106" t="n">
        <v>4580</v>
      </c>
      <c r="C170" s="107" t="s">
        <v>98</v>
      </c>
      <c r="D170" s="81" t="n">
        <v>0</v>
      </c>
      <c r="E170" s="110" t="n">
        <v>1005</v>
      </c>
      <c r="F170" s="23" t="n">
        <v>2</v>
      </c>
      <c r="G170" s="23" t="n">
        <v>2</v>
      </c>
      <c r="H170" s="34" t="n">
        <v>2</v>
      </c>
      <c r="I170" s="26" t="n">
        <f aca="false">SUM(H170/E170*100)</f>
        <v>0.2</v>
      </c>
      <c r="J170" s="26" t="n">
        <f aca="false">SUM(H170/G170*100)</f>
        <v>100</v>
      </c>
    </row>
    <row r="171" customFormat="false" ht="24" hidden="false" customHeight="true" outlineLevel="0" collapsed="false">
      <c r="A171" s="49"/>
      <c r="B171" s="106" t="n">
        <v>4610</v>
      </c>
      <c r="C171" s="107" t="s">
        <v>99</v>
      </c>
      <c r="D171" s="97" t="n">
        <v>11</v>
      </c>
      <c r="E171" s="110" t="n">
        <v>1860</v>
      </c>
      <c r="F171" s="112" t="n">
        <v>0</v>
      </c>
      <c r="G171" s="112" t="n">
        <v>0</v>
      </c>
      <c r="H171" s="112" t="n">
        <v>0</v>
      </c>
      <c r="I171" s="26" t="n">
        <f aca="false">SUM(H171/E171*100)</f>
        <v>0</v>
      </c>
      <c r="J171" s="26" t="n">
        <v>0</v>
      </c>
    </row>
    <row r="172" customFormat="false" ht="24.75" hidden="false" customHeight="true" outlineLevel="0" collapsed="false">
      <c r="A172" s="49"/>
      <c r="B172" s="106" t="n">
        <v>6050</v>
      </c>
      <c r="C172" s="107" t="s">
        <v>100</v>
      </c>
      <c r="D172" s="23" t="n">
        <v>196218</v>
      </c>
      <c r="E172" s="110" t="n">
        <v>499919</v>
      </c>
      <c r="F172" s="23" t="n">
        <v>79118</v>
      </c>
      <c r="G172" s="23" t="n">
        <v>400000</v>
      </c>
      <c r="H172" s="34" t="n">
        <v>399118</v>
      </c>
      <c r="I172" s="26" t="n">
        <f aca="false">SUM(H172/E172*100)</f>
        <v>79.84</v>
      </c>
      <c r="J172" s="26" t="n">
        <f aca="false">SUM(H172/G172*100)</f>
        <v>99.78</v>
      </c>
    </row>
    <row r="173" customFormat="false" ht="29.25" hidden="false" customHeight="true" outlineLevel="0" collapsed="false">
      <c r="A173" s="46"/>
      <c r="B173" s="106" t="n">
        <v>6060</v>
      </c>
      <c r="C173" s="107" t="s">
        <v>62</v>
      </c>
      <c r="D173" s="23" t="n">
        <v>0</v>
      </c>
      <c r="E173" s="110" t="n">
        <v>7320</v>
      </c>
      <c r="F173" s="112" t="n">
        <v>0</v>
      </c>
      <c r="G173" s="112" t="n">
        <v>30000</v>
      </c>
      <c r="H173" s="112" t="n">
        <v>26487</v>
      </c>
      <c r="I173" s="26" t="n">
        <f aca="false">SUM(H173/E173*100)</f>
        <v>361.84</v>
      </c>
      <c r="J173" s="26" t="n">
        <f aca="false">SUM(H173/G173*100)</f>
        <v>88.29</v>
      </c>
    </row>
    <row r="174" customFormat="false" ht="24.75" hidden="false" customHeight="true" outlineLevel="0" collapsed="false">
      <c r="A174" s="91" t="s">
        <v>101</v>
      </c>
      <c r="B174" s="91"/>
      <c r="C174" s="91"/>
      <c r="D174" s="83" t="n">
        <f aca="false">SUM(D149:D172)</f>
        <v>2634774</v>
      </c>
      <c r="E174" s="83" t="n">
        <f aca="false">SUM(E149:E173)</f>
        <v>3417118</v>
      </c>
      <c r="F174" s="83" t="n">
        <f aca="false">SUM(F149:F173)</f>
        <v>1608627</v>
      </c>
      <c r="G174" s="83" t="n">
        <f aca="false">SUM(G149:G173)</f>
        <v>3561816</v>
      </c>
      <c r="H174" s="83" t="n">
        <f aca="false">SUM(H149:H173)</f>
        <v>3494034</v>
      </c>
      <c r="I174" s="30" t="n">
        <f aca="false">SUM(H174/E174*100)</f>
        <v>102.25</v>
      </c>
      <c r="J174" s="30" t="n">
        <f aca="false">SUM(H174/G174*100)</f>
        <v>98.1</v>
      </c>
    </row>
    <row r="175" customFormat="false" ht="24" hidden="false" customHeight="true" outlineLevel="0" collapsed="false">
      <c r="A175" s="17" t="s">
        <v>102</v>
      </c>
      <c r="B175" s="103"/>
      <c r="C175" s="104" t="s">
        <v>103</v>
      </c>
      <c r="D175" s="105"/>
      <c r="E175" s="105"/>
      <c r="F175" s="105"/>
      <c r="G175" s="105"/>
      <c r="H175" s="105"/>
      <c r="I175" s="105"/>
      <c r="J175" s="105"/>
    </row>
    <row r="176" customFormat="false" ht="14.25" hidden="false" customHeight="true" outlineLevel="0" collapsed="false">
      <c r="A176" s="17"/>
      <c r="B176" s="106" t="n">
        <v>3030</v>
      </c>
      <c r="C176" s="107" t="s">
        <v>104</v>
      </c>
      <c r="D176" s="81" t="n">
        <v>13198</v>
      </c>
      <c r="E176" s="81" t="n">
        <v>9400</v>
      </c>
      <c r="F176" s="98" t="n">
        <v>8500</v>
      </c>
      <c r="G176" s="98" t="n">
        <v>8687</v>
      </c>
      <c r="H176" s="98" t="n">
        <v>8687</v>
      </c>
      <c r="I176" s="26" t="n">
        <f aca="false">SUM(H176/E176*100)</f>
        <v>92.41</v>
      </c>
      <c r="J176" s="26" t="n">
        <f aca="false">SUM(H176/G176*100)</f>
        <v>100</v>
      </c>
    </row>
    <row r="177" customFormat="false" ht="14.25" hidden="false" customHeight="true" outlineLevel="0" collapsed="false">
      <c r="A177" s="17"/>
      <c r="B177" s="21" t="n">
        <v>4110</v>
      </c>
      <c r="C177" s="22" t="s">
        <v>26</v>
      </c>
      <c r="D177" s="81" t="n">
        <v>690</v>
      </c>
      <c r="E177" s="81" t="n">
        <v>680</v>
      </c>
      <c r="F177" s="98" t="n">
        <v>715</v>
      </c>
      <c r="G177" s="98" t="n">
        <v>715</v>
      </c>
      <c r="H177" s="98" t="n">
        <v>715</v>
      </c>
      <c r="I177" s="26" t="n">
        <f aca="false">SUM(H177/E177*100)</f>
        <v>105.15</v>
      </c>
      <c r="J177" s="26" t="n">
        <f aca="false">SUM(H177/G177*100)</f>
        <v>100</v>
      </c>
    </row>
    <row r="178" customFormat="false" ht="14.25" hidden="false" customHeight="true" outlineLevel="0" collapsed="false">
      <c r="A178" s="17"/>
      <c r="B178" s="21" t="n">
        <v>4120</v>
      </c>
      <c r="C178" s="22" t="s">
        <v>27</v>
      </c>
      <c r="D178" s="81" t="n">
        <v>0</v>
      </c>
      <c r="E178" s="81" t="n">
        <v>10</v>
      </c>
      <c r="F178" s="98" t="n">
        <v>108</v>
      </c>
      <c r="G178" s="98" t="n">
        <v>108</v>
      </c>
      <c r="H178" s="98" t="n">
        <v>108</v>
      </c>
      <c r="I178" s="26" t="n">
        <f aca="false">SUM(H178/E178*100)</f>
        <v>1080</v>
      </c>
      <c r="J178" s="26" t="n">
        <f aca="false">SUM(H178/G178*100)</f>
        <v>100</v>
      </c>
    </row>
    <row r="179" customFormat="false" ht="14.25" hidden="false" customHeight="true" outlineLevel="0" collapsed="false">
      <c r="A179" s="17"/>
      <c r="B179" s="54" t="n">
        <v>4170</v>
      </c>
      <c r="C179" s="55" t="s">
        <v>55</v>
      </c>
      <c r="D179" s="81" t="n">
        <v>0</v>
      </c>
      <c r="E179" s="81" t="n">
        <v>0</v>
      </c>
      <c r="F179" s="98" t="n">
        <v>5421</v>
      </c>
      <c r="G179" s="98" t="n">
        <v>5870</v>
      </c>
      <c r="H179" s="98" t="n">
        <v>5870</v>
      </c>
      <c r="I179" s="26" t="n">
        <v>0</v>
      </c>
      <c r="J179" s="26" t="n">
        <f aca="false">SUM(H179/G179*100)</f>
        <v>100</v>
      </c>
    </row>
    <row r="180" customFormat="false" ht="14.25" hidden="false" customHeight="true" outlineLevel="0" collapsed="false">
      <c r="A180" s="17"/>
      <c r="B180" s="21" t="n">
        <v>4410</v>
      </c>
      <c r="C180" s="22" t="s">
        <v>30</v>
      </c>
      <c r="D180" s="81" t="n">
        <v>366</v>
      </c>
      <c r="E180" s="81" t="n">
        <v>0</v>
      </c>
      <c r="F180" s="98" t="n">
        <v>166</v>
      </c>
      <c r="G180" s="98" t="n">
        <v>166</v>
      </c>
      <c r="H180" s="98" t="n">
        <v>166</v>
      </c>
      <c r="I180" s="26" t="n">
        <v>0</v>
      </c>
      <c r="J180" s="26" t="n">
        <f aca="false">SUM(H180/G180*100)</f>
        <v>100</v>
      </c>
    </row>
    <row r="181" customFormat="false" ht="14.25" hidden="false" customHeight="true" outlineLevel="0" collapsed="false">
      <c r="A181" s="17"/>
      <c r="B181" s="21" t="n">
        <v>4210</v>
      </c>
      <c r="C181" s="22" t="s">
        <v>28</v>
      </c>
      <c r="D181" s="81" t="n">
        <v>4891</v>
      </c>
      <c r="E181" s="81" t="n">
        <v>6676</v>
      </c>
      <c r="F181" s="98" t="n">
        <v>2410</v>
      </c>
      <c r="G181" s="98" t="n">
        <v>7563</v>
      </c>
      <c r="H181" s="98" t="n">
        <v>7563</v>
      </c>
      <c r="I181" s="26" t="n">
        <f aca="false">SUM(H181/E181*100)</f>
        <v>113.29</v>
      </c>
      <c r="J181" s="26" t="n">
        <f aca="false">SUM(H181/G181*100)</f>
        <v>100</v>
      </c>
    </row>
    <row r="182" customFormat="false" ht="14.25" hidden="false" customHeight="true" outlineLevel="0" collapsed="false">
      <c r="A182" s="17"/>
      <c r="B182" s="54" t="n">
        <v>4300</v>
      </c>
      <c r="C182" s="55" t="s">
        <v>18</v>
      </c>
      <c r="D182" s="82" t="n">
        <v>4855</v>
      </c>
      <c r="E182" s="82" t="n">
        <v>7234</v>
      </c>
      <c r="F182" s="98" t="n">
        <v>2151</v>
      </c>
      <c r="G182" s="98" t="n">
        <v>2151</v>
      </c>
      <c r="H182" s="98" t="n">
        <v>2151</v>
      </c>
      <c r="I182" s="26" t="n">
        <f aca="false">SUM(H182/E182*100)</f>
        <v>29.73</v>
      </c>
      <c r="J182" s="26" t="n">
        <f aca="false">SUM(H182/G182*100)</f>
        <v>100</v>
      </c>
    </row>
    <row r="183" customFormat="false" ht="21.75" hidden="false" customHeight="true" outlineLevel="0" collapsed="false">
      <c r="A183" s="114" t="s">
        <v>105</v>
      </c>
      <c r="B183" s="114"/>
      <c r="C183" s="114"/>
      <c r="D183" s="83" t="n">
        <f aca="false">SUM(D176:D182)</f>
        <v>24000</v>
      </c>
      <c r="E183" s="84" t="n">
        <f aca="false">SUM(E176:E182)</f>
        <v>24000</v>
      </c>
      <c r="F183" s="84" t="n">
        <f aca="false">SUM(F176:F182)</f>
        <v>19471</v>
      </c>
      <c r="G183" s="84" t="n">
        <f aca="false">SUM(G176:G182)</f>
        <v>25260</v>
      </c>
      <c r="H183" s="84" t="n">
        <f aca="false">SUM(H176:H182)</f>
        <v>25260</v>
      </c>
      <c r="I183" s="30" t="n">
        <f aca="false">SUM(H183/E183*100)</f>
        <v>105.25</v>
      </c>
      <c r="J183" s="30" t="n">
        <f aca="false">SUM(H183/G183*100)</f>
        <v>100</v>
      </c>
    </row>
    <row r="184" customFormat="false" ht="22.5" hidden="false" customHeight="true" outlineLevel="0" collapsed="false">
      <c r="A184" s="115" t="s">
        <v>106</v>
      </c>
      <c r="B184" s="76"/>
      <c r="C184" s="77" t="s">
        <v>38</v>
      </c>
      <c r="D184" s="116"/>
      <c r="E184" s="117"/>
      <c r="F184" s="118"/>
      <c r="G184" s="118"/>
      <c r="H184" s="118"/>
      <c r="I184" s="118"/>
      <c r="J184" s="26"/>
    </row>
    <row r="185" customFormat="false" ht="14.25" hidden="false" customHeight="true" outlineLevel="0" collapsed="false">
      <c r="A185" s="115"/>
      <c r="B185" s="54" t="n">
        <v>4170</v>
      </c>
      <c r="C185" s="55" t="s">
        <v>55</v>
      </c>
      <c r="D185" s="81" t="n">
        <v>0</v>
      </c>
      <c r="E185" s="81" t="n">
        <v>0</v>
      </c>
      <c r="F185" s="98" t="n">
        <v>0</v>
      </c>
      <c r="G185" s="98" t="n">
        <v>3700</v>
      </c>
      <c r="H185" s="98" t="n">
        <v>3700</v>
      </c>
      <c r="I185" s="26" t="n">
        <v>0</v>
      </c>
      <c r="J185" s="26" t="n">
        <f aca="false">SUM(H185/G185*100)</f>
        <v>100</v>
      </c>
    </row>
    <row r="186" customFormat="false" ht="14.25" hidden="false" customHeight="true" outlineLevel="0" collapsed="false">
      <c r="A186" s="115"/>
      <c r="B186" s="21" t="n">
        <v>4210</v>
      </c>
      <c r="C186" s="22" t="s">
        <v>28</v>
      </c>
      <c r="D186" s="81" t="n">
        <v>2113</v>
      </c>
      <c r="E186" s="34" t="n">
        <v>1859</v>
      </c>
      <c r="F186" s="25" t="n">
        <v>1023</v>
      </c>
      <c r="G186" s="25" t="n">
        <v>2700</v>
      </c>
      <c r="H186" s="25" t="n">
        <v>1885</v>
      </c>
      <c r="I186" s="26" t="n">
        <f aca="false">SUM(H186/E186*100)</f>
        <v>101.4</v>
      </c>
      <c r="J186" s="26" t="n">
        <f aca="false">SUM(H186/G186*100)</f>
        <v>69.81</v>
      </c>
    </row>
    <row r="187" customFormat="false" ht="14.25" hidden="false" customHeight="true" outlineLevel="0" collapsed="false">
      <c r="A187" s="115"/>
      <c r="B187" s="21" t="n">
        <v>4300</v>
      </c>
      <c r="C187" s="22" t="s">
        <v>18</v>
      </c>
      <c r="D187" s="81" t="n">
        <v>35684</v>
      </c>
      <c r="E187" s="34" t="n">
        <v>9050</v>
      </c>
      <c r="F187" s="25" t="n">
        <v>3705</v>
      </c>
      <c r="G187" s="25" t="n">
        <v>7600</v>
      </c>
      <c r="H187" s="25" t="n">
        <v>6708</v>
      </c>
      <c r="I187" s="26" t="n">
        <f aca="false">SUM(H187/E187*100)</f>
        <v>74.12</v>
      </c>
      <c r="J187" s="26" t="n">
        <f aca="false">SUM(H187/G187*100)</f>
        <v>88.26</v>
      </c>
    </row>
    <row r="188" customFormat="false" ht="14.25" hidden="false" customHeight="true" outlineLevel="0" collapsed="false">
      <c r="A188" s="75"/>
      <c r="B188" s="21" t="n">
        <v>4410</v>
      </c>
      <c r="C188" s="22" t="s">
        <v>107</v>
      </c>
      <c r="D188" s="81" t="n">
        <v>976</v>
      </c>
      <c r="E188" s="34" t="n">
        <v>0</v>
      </c>
      <c r="F188" s="25" t="n">
        <v>0</v>
      </c>
      <c r="G188" s="25" t="n">
        <v>0</v>
      </c>
      <c r="H188" s="25" t="n">
        <v>0</v>
      </c>
      <c r="I188" s="26" t="n">
        <v>0</v>
      </c>
      <c r="J188" s="26" t="n">
        <v>0</v>
      </c>
    </row>
    <row r="189" customFormat="false" ht="14.25" hidden="false" customHeight="true" outlineLevel="0" collapsed="false">
      <c r="A189" s="119"/>
      <c r="B189" s="120" t="n">
        <v>4430</v>
      </c>
      <c r="C189" s="55" t="s">
        <v>59</v>
      </c>
      <c r="D189" s="82" t="n">
        <v>0</v>
      </c>
      <c r="E189" s="34" t="n">
        <v>35613</v>
      </c>
      <c r="F189" s="25" t="n">
        <v>28348</v>
      </c>
      <c r="G189" s="25" t="n">
        <v>33223</v>
      </c>
      <c r="H189" s="25" t="n">
        <v>33222</v>
      </c>
      <c r="I189" s="26" t="n">
        <f aca="false">SUM(H189/E189*100)</f>
        <v>93.29</v>
      </c>
      <c r="J189" s="26" t="n">
        <f aca="false">SUM(H189/G189*100)</f>
        <v>100</v>
      </c>
    </row>
    <row r="190" customFormat="false" ht="21.75" hidden="false" customHeight="true" outlineLevel="0" collapsed="false">
      <c r="A190" s="61" t="s">
        <v>108</v>
      </c>
      <c r="B190" s="61"/>
      <c r="C190" s="61"/>
      <c r="D190" s="83" t="n">
        <f aca="false">SUM(D186:D189)</f>
        <v>38773</v>
      </c>
      <c r="E190" s="83" t="n">
        <f aca="false">SUM(E186:E189)</f>
        <v>46522</v>
      </c>
      <c r="F190" s="83" t="n">
        <f aca="false">SUM(F186:F189)</f>
        <v>33076</v>
      </c>
      <c r="G190" s="83" t="n">
        <f aca="false">SUM(G185:G189)</f>
        <v>47223</v>
      </c>
      <c r="H190" s="83" t="n">
        <f aca="false">SUM(H185:H189)</f>
        <v>45515</v>
      </c>
      <c r="I190" s="30" t="n">
        <f aca="false">SUM(H190/E190*100)</f>
        <v>97.84</v>
      </c>
      <c r="J190" s="30" t="n">
        <f aca="false">SUM(H190/G190*100)</f>
        <v>96.38</v>
      </c>
    </row>
    <row r="191" customFormat="false" ht="20.25" hidden="false" customHeight="true" outlineLevel="0" collapsed="false">
      <c r="A191" s="61" t="s">
        <v>109</v>
      </c>
      <c r="B191" s="61"/>
      <c r="C191" s="61"/>
      <c r="D191" s="62" t="n">
        <f aca="false">SUM(D138+D144+D174+D183+D190)</f>
        <v>2965011</v>
      </c>
      <c r="E191" s="62" t="n">
        <f aca="false">SUM(E138+E144+E174+E183+E190)</f>
        <v>3793456</v>
      </c>
      <c r="F191" s="62" t="n">
        <f aca="false">SUM(F138+F144+F174+F183+F190)</f>
        <v>1825875</v>
      </c>
      <c r="G191" s="62" t="n">
        <f aca="false">SUM(G138+G144+G174+G183+G190)</f>
        <v>3967262</v>
      </c>
      <c r="H191" s="62" t="n">
        <f aca="false">SUM(H138+H144+H174+H183+H190)</f>
        <v>3895565</v>
      </c>
      <c r="I191" s="30" t="n">
        <f aca="false">SUM(H191/E191*100)</f>
        <v>102.69</v>
      </c>
      <c r="J191" s="30" t="n">
        <f aca="false">SUM(H191/G191*100)</f>
        <v>98.19</v>
      </c>
    </row>
    <row r="192" customFormat="false" ht="22.5" hidden="false" customHeight="true" outlineLevel="0" collapsed="false">
      <c r="A192" s="16" t="s">
        <v>110</v>
      </c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4.25" hidden="false" customHeight="true" outlineLevel="0" collapsed="false">
      <c r="A193" s="7" t="s">
        <v>5</v>
      </c>
      <c r="B193" s="8" t="s">
        <v>6</v>
      </c>
      <c r="C193" s="9" t="s">
        <v>7</v>
      </c>
      <c r="D193" s="10" t="s">
        <v>8</v>
      </c>
      <c r="E193" s="10" t="s">
        <v>9</v>
      </c>
      <c r="F193" s="10" t="s">
        <v>10</v>
      </c>
      <c r="G193" s="10" t="s">
        <v>11</v>
      </c>
      <c r="H193" s="10" t="s">
        <v>12</v>
      </c>
      <c r="I193" s="11" t="s">
        <v>13</v>
      </c>
      <c r="J193" s="11" t="s">
        <v>14</v>
      </c>
    </row>
    <row r="194" customFormat="false" ht="25.5" hidden="false" customHeight="true" outlineLevel="0" collapsed="false">
      <c r="A194" s="7"/>
      <c r="B194" s="8"/>
      <c r="C194" s="9"/>
      <c r="D194" s="10"/>
      <c r="E194" s="10"/>
      <c r="F194" s="10"/>
      <c r="G194" s="10"/>
      <c r="H194" s="10"/>
      <c r="I194" s="11"/>
      <c r="J194" s="11"/>
    </row>
    <row r="195" customFormat="false" ht="14.25" hidden="false" customHeight="true" outlineLevel="0" collapsed="false">
      <c r="A195" s="108" t="n">
        <v>1</v>
      </c>
      <c r="B195" s="45" t="n">
        <v>2</v>
      </c>
      <c r="C195" s="45" t="n">
        <v>3</v>
      </c>
      <c r="D195" s="13" t="n">
        <v>4</v>
      </c>
      <c r="E195" s="45" t="n">
        <v>5</v>
      </c>
      <c r="F195" s="86" t="n">
        <v>6</v>
      </c>
      <c r="G195" s="86" t="n">
        <v>7</v>
      </c>
      <c r="H195" s="45" t="n">
        <v>8</v>
      </c>
      <c r="I195" s="86" t="n">
        <v>9</v>
      </c>
      <c r="J195" s="87" t="n">
        <v>10</v>
      </c>
    </row>
    <row r="196" customFormat="false" ht="27.75" hidden="false" customHeight="true" outlineLevel="0" collapsed="false">
      <c r="A196" s="49" t="s">
        <v>111</v>
      </c>
      <c r="B196" s="94"/>
      <c r="C196" s="95" t="s">
        <v>112</v>
      </c>
      <c r="D196" s="121"/>
      <c r="E196" s="122"/>
      <c r="F196" s="122"/>
      <c r="G196" s="122"/>
      <c r="H196" s="122"/>
      <c r="I196" s="122"/>
      <c r="J196" s="123"/>
    </row>
    <row r="197" customFormat="false" ht="14.25" hidden="false" customHeight="true" outlineLevel="0" collapsed="false">
      <c r="A197" s="49"/>
      <c r="B197" s="31" t="n">
        <v>3020</v>
      </c>
      <c r="C197" s="32" t="s">
        <v>22</v>
      </c>
      <c r="D197" s="33" t="n">
        <v>219401</v>
      </c>
      <c r="E197" s="52" t="n">
        <v>259367</v>
      </c>
      <c r="F197" s="53" t="n">
        <v>0</v>
      </c>
      <c r="G197" s="53" t="n">
        <v>0</v>
      </c>
      <c r="H197" s="53" t="n">
        <v>0</v>
      </c>
      <c r="I197" s="26" t="n">
        <f aca="false">SUM(H197/E197*100)</f>
        <v>0</v>
      </c>
      <c r="J197" s="26" t="n">
        <v>0</v>
      </c>
    </row>
    <row r="198" customFormat="false" ht="14.25" hidden="false" customHeight="true" outlineLevel="0" collapsed="false">
      <c r="A198" s="49"/>
      <c r="B198" s="31" t="n">
        <v>3070</v>
      </c>
      <c r="C198" s="32" t="s">
        <v>113</v>
      </c>
      <c r="D198" s="33" t="n">
        <v>0</v>
      </c>
      <c r="E198" s="52" t="n">
        <v>0</v>
      </c>
      <c r="F198" s="53" t="n">
        <v>105356</v>
      </c>
      <c r="G198" s="53" t="n">
        <v>158982</v>
      </c>
      <c r="H198" s="53" t="n">
        <v>158982</v>
      </c>
      <c r="I198" s="26" t="n">
        <v>0</v>
      </c>
      <c r="J198" s="26" t="n">
        <f aca="false">SUM(H198/G198*100)</f>
        <v>100</v>
      </c>
    </row>
    <row r="199" customFormat="false" ht="14.25" hidden="false" customHeight="true" outlineLevel="0" collapsed="false">
      <c r="A199" s="49"/>
      <c r="B199" s="21" t="n">
        <v>4010</v>
      </c>
      <c r="C199" s="22" t="s">
        <v>23</v>
      </c>
      <c r="D199" s="81" t="n">
        <v>15576</v>
      </c>
      <c r="E199" s="52" t="n">
        <v>17797</v>
      </c>
      <c r="F199" s="53" t="n">
        <v>5763</v>
      </c>
      <c r="G199" s="53" t="n">
        <v>12475</v>
      </c>
      <c r="H199" s="53" t="n">
        <v>12475</v>
      </c>
      <c r="I199" s="26" t="n">
        <f aca="false">SUM(H199/E199*100)</f>
        <v>70.1</v>
      </c>
      <c r="J199" s="26" t="n">
        <f aca="false">SUM(H199/G199*100)</f>
        <v>100</v>
      </c>
    </row>
    <row r="200" customFormat="false" ht="14.25" hidden="false" customHeight="true" outlineLevel="0" collapsed="false">
      <c r="A200" s="49"/>
      <c r="B200" s="21" t="n">
        <v>4040</v>
      </c>
      <c r="C200" s="22" t="s">
        <v>25</v>
      </c>
      <c r="D200" s="81" t="n">
        <v>1146</v>
      </c>
      <c r="E200" s="52" t="n">
        <v>1790</v>
      </c>
      <c r="F200" s="53" t="n">
        <v>0</v>
      </c>
      <c r="G200" s="53" t="n">
        <v>0</v>
      </c>
      <c r="H200" s="53" t="n">
        <v>0</v>
      </c>
      <c r="I200" s="26" t="n">
        <f aca="false">SUM(H200/E200*100)</f>
        <v>0</v>
      </c>
      <c r="J200" s="26" t="n">
        <v>0</v>
      </c>
    </row>
    <row r="201" customFormat="false" ht="14.25" hidden="false" customHeight="true" outlineLevel="0" collapsed="false">
      <c r="A201" s="49"/>
      <c r="B201" s="21" t="n">
        <v>4050</v>
      </c>
      <c r="C201" s="22" t="s">
        <v>114</v>
      </c>
      <c r="D201" s="81" t="n">
        <v>1242167</v>
      </c>
      <c r="E201" s="52" t="n">
        <v>1290177</v>
      </c>
      <c r="F201" s="53" t="n">
        <v>672239</v>
      </c>
      <c r="G201" s="53" t="n">
        <v>1376586</v>
      </c>
      <c r="H201" s="53" t="n">
        <v>1376586</v>
      </c>
      <c r="I201" s="26" t="n">
        <f aca="false">SUM(H201/E201*100)</f>
        <v>106.7</v>
      </c>
      <c r="J201" s="26" t="n">
        <f aca="false">SUM(H201/G201*100)</f>
        <v>100</v>
      </c>
    </row>
    <row r="202" customFormat="false" ht="14.25" hidden="false" customHeight="true" outlineLevel="0" collapsed="false">
      <c r="A202" s="49"/>
      <c r="B202" s="21" t="n">
        <v>4060</v>
      </c>
      <c r="C202" s="22" t="s">
        <v>115</v>
      </c>
      <c r="D202" s="81" t="n">
        <v>83065</v>
      </c>
      <c r="E202" s="52" t="n">
        <v>17880</v>
      </c>
      <c r="F202" s="53" t="n">
        <v>2245</v>
      </c>
      <c r="G202" s="53" t="n">
        <v>97791</v>
      </c>
      <c r="H202" s="53" t="n">
        <v>97791</v>
      </c>
      <c r="I202" s="26" t="n">
        <f aca="false">SUM(H202/E202*100)</f>
        <v>546.93</v>
      </c>
      <c r="J202" s="26" t="n">
        <f aca="false">SUM(H202/G202*100)</f>
        <v>100</v>
      </c>
    </row>
    <row r="203" customFormat="false" ht="14.25" hidden="false" customHeight="true" outlineLevel="0" collapsed="false">
      <c r="A203" s="49"/>
      <c r="B203" s="21" t="n">
        <v>4070</v>
      </c>
      <c r="C203" s="22" t="s">
        <v>116</v>
      </c>
      <c r="D203" s="81" t="n">
        <v>102311</v>
      </c>
      <c r="E203" s="52" t="n">
        <v>97273</v>
      </c>
      <c r="F203" s="53" t="n">
        <v>108935</v>
      </c>
      <c r="G203" s="53" t="n">
        <v>116746</v>
      </c>
      <c r="H203" s="53" t="n">
        <v>116746</v>
      </c>
      <c r="I203" s="26" t="n">
        <f aca="false">SUM(H203/E203*100)</f>
        <v>120.02</v>
      </c>
      <c r="J203" s="26" t="n">
        <f aca="false">SUM(H203/G203*100)</f>
        <v>100</v>
      </c>
    </row>
    <row r="204" customFormat="false" ht="14.25" hidden="false" customHeight="true" outlineLevel="0" collapsed="false">
      <c r="A204" s="49"/>
      <c r="B204" s="21" t="n">
        <v>4110</v>
      </c>
      <c r="C204" s="22" t="s">
        <v>26</v>
      </c>
      <c r="D204" s="81" t="n">
        <v>11347</v>
      </c>
      <c r="E204" s="52" t="n">
        <v>1816</v>
      </c>
      <c r="F204" s="53" t="n">
        <v>916</v>
      </c>
      <c r="G204" s="53" t="n">
        <v>2269</v>
      </c>
      <c r="H204" s="53" t="n">
        <v>2269</v>
      </c>
      <c r="I204" s="26" t="n">
        <f aca="false">SUM(H204/E204*100)</f>
        <v>124.94</v>
      </c>
      <c r="J204" s="26" t="n">
        <f aca="false">SUM(H204/G204*100)</f>
        <v>100</v>
      </c>
    </row>
    <row r="205" customFormat="false" ht="14.25" hidden="false" customHeight="true" outlineLevel="0" collapsed="false">
      <c r="A205" s="49"/>
      <c r="B205" s="21" t="n">
        <v>4120</v>
      </c>
      <c r="C205" s="22" t="s">
        <v>27</v>
      </c>
      <c r="D205" s="81" t="n">
        <v>1670</v>
      </c>
      <c r="E205" s="52" t="n">
        <v>244</v>
      </c>
      <c r="F205" s="53" t="n">
        <v>124</v>
      </c>
      <c r="G205" s="53" t="n">
        <v>306</v>
      </c>
      <c r="H205" s="53" t="n">
        <v>306</v>
      </c>
      <c r="I205" s="26" t="n">
        <f aca="false">SUM(H205/E205*100)</f>
        <v>125.41</v>
      </c>
      <c r="J205" s="26" t="n">
        <f aca="false">SUM(H205/G205*100)</f>
        <v>100</v>
      </c>
    </row>
    <row r="206" customFormat="false" ht="14.25" hidden="false" customHeight="true" outlineLevel="0" collapsed="false">
      <c r="A206" s="49"/>
      <c r="B206" s="21" t="n">
        <v>4180</v>
      </c>
      <c r="C206" s="22" t="s">
        <v>117</v>
      </c>
      <c r="D206" s="81" t="n">
        <v>0</v>
      </c>
      <c r="E206" s="52" t="n">
        <v>0</v>
      </c>
      <c r="F206" s="53" t="n">
        <v>96863</v>
      </c>
      <c r="G206" s="53" t="n">
        <v>100983</v>
      </c>
      <c r="H206" s="53" t="n">
        <v>100983</v>
      </c>
      <c r="I206" s="26" t="n">
        <v>0</v>
      </c>
      <c r="J206" s="26" t="n">
        <f aca="false">SUM(H206/G206*100)</f>
        <v>100</v>
      </c>
    </row>
    <row r="207" customFormat="false" ht="14.25" hidden="false" customHeight="true" outlineLevel="0" collapsed="false">
      <c r="A207" s="49"/>
      <c r="B207" s="21" t="n">
        <v>4210</v>
      </c>
      <c r="C207" s="22" t="s">
        <v>28</v>
      </c>
      <c r="D207" s="81" t="n">
        <v>81893</v>
      </c>
      <c r="E207" s="52" t="n">
        <v>152304</v>
      </c>
      <c r="F207" s="53" t="n">
        <v>26664</v>
      </c>
      <c r="G207" s="53" t="n">
        <v>183471</v>
      </c>
      <c r="H207" s="53" t="n">
        <v>183471</v>
      </c>
      <c r="I207" s="26" t="n">
        <f aca="false">SUM(H207/E207*100)</f>
        <v>120.46</v>
      </c>
      <c r="J207" s="26" t="n">
        <f aca="false">SUM(H207/G207*100)</f>
        <v>100</v>
      </c>
    </row>
    <row r="208" customFormat="false" ht="14.25" hidden="false" customHeight="true" outlineLevel="0" collapsed="false">
      <c r="A208" s="49"/>
      <c r="B208" s="21" t="n">
        <v>4220</v>
      </c>
      <c r="C208" s="22" t="s">
        <v>118</v>
      </c>
      <c r="D208" s="81" t="n">
        <v>508</v>
      </c>
      <c r="E208" s="52" t="n">
        <v>229</v>
      </c>
      <c r="F208" s="53" t="n">
        <v>0</v>
      </c>
      <c r="G208" s="53" t="n">
        <v>197</v>
      </c>
      <c r="H208" s="53" t="n">
        <v>197</v>
      </c>
      <c r="I208" s="26" t="n">
        <f aca="false">SUM(H208/E208*100)</f>
        <v>86.03</v>
      </c>
      <c r="J208" s="26" t="n">
        <f aca="false">SUM(H208/G208*100)</f>
        <v>100</v>
      </c>
    </row>
    <row r="209" customFormat="false" ht="14.25" hidden="false" customHeight="true" outlineLevel="0" collapsed="false">
      <c r="A209" s="49"/>
      <c r="B209" s="21" t="n">
        <v>4230</v>
      </c>
      <c r="C209" s="22" t="s">
        <v>119</v>
      </c>
      <c r="D209" s="81" t="n">
        <v>0</v>
      </c>
      <c r="E209" s="52" t="n">
        <v>430</v>
      </c>
      <c r="F209" s="53" t="n">
        <v>0</v>
      </c>
      <c r="G209" s="53" t="n">
        <v>63</v>
      </c>
      <c r="H209" s="53" t="n">
        <v>63</v>
      </c>
      <c r="I209" s="26" t="n">
        <f aca="false">SUM(H209/E209*100)</f>
        <v>14.65</v>
      </c>
      <c r="J209" s="26" t="n">
        <f aca="false">SUM(H209/G209*100)</f>
        <v>100</v>
      </c>
    </row>
    <row r="210" customFormat="false" ht="14.25" hidden="false" customHeight="true" outlineLevel="0" collapsed="false">
      <c r="A210" s="49"/>
      <c r="B210" s="21" t="n">
        <v>4250</v>
      </c>
      <c r="C210" s="22" t="s">
        <v>120</v>
      </c>
      <c r="D210" s="81" t="n">
        <v>8955</v>
      </c>
      <c r="E210" s="52" t="n">
        <v>2126</v>
      </c>
      <c r="F210" s="52" t="n">
        <v>0</v>
      </c>
      <c r="G210" s="52" t="n">
        <v>17063</v>
      </c>
      <c r="H210" s="33" t="n">
        <v>17063</v>
      </c>
      <c r="I210" s="26" t="n">
        <f aca="false">SUM(H210/E210*100)</f>
        <v>802.59</v>
      </c>
      <c r="J210" s="26" t="n">
        <f aca="false">SUM(H210/G210*100)</f>
        <v>100</v>
      </c>
    </row>
    <row r="211" customFormat="false" ht="14.25" hidden="false" customHeight="true" outlineLevel="0" collapsed="false">
      <c r="A211" s="49"/>
      <c r="B211" s="57" t="n">
        <v>4260</v>
      </c>
      <c r="C211" s="58" t="s">
        <v>29</v>
      </c>
      <c r="D211" s="100" t="n">
        <v>60000</v>
      </c>
      <c r="E211" s="110" t="n">
        <v>55290</v>
      </c>
      <c r="F211" s="112" t="n">
        <v>32201</v>
      </c>
      <c r="G211" s="112" t="n">
        <v>51402</v>
      </c>
      <c r="H211" s="112" t="n">
        <v>50244</v>
      </c>
      <c r="I211" s="26" t="n">
        <f aca="false">SUM(H211/E211*100)</f>
        <v>90.87</v>
      </c>
      <c r="J211" s="26" t="n">
        <f aca="false">SUM(H211/G211*100)</f>
        <v>97.75</v>
      </c>
    </row>
    <row r="212" customFormat="false" ht="14.25" hidden="false" customHeight="true" outlineLevel="0" collapsed="false">
      <c r="A212" s="49"/>
      <c r="B212" s="21" t="n">
        <v>4270</v>
      </c>
      <c r="C212" s="22" t="s">
        <v>56</v>
      </c>
      <c r="D212" s="81" t="n">
        <v>13486</v>
      </c>
      <c r="E212" s="23" t="n">
        <v>21262</v>
      </c>
      <c r="F212" s="25" t="n">
        <v>3179</v>
      </c>
      <c r="G212" s="25" t="n">
        <v>28699</v>
      </c>
      <c r="H212" s="25" t="n">
        <v>28699</v>
      </c>
      <c r="I212" s="26" t="n">
        <f aca="false">SUM(H212/E212*100)</f>
        <v>134.98</v>
      </c>
      <c r="J212" s="26" t="n">
        <f aca="false">SUM(H212/G212*100)</f>
        <v>100</v>
      </c>
    </row>
    <row r="213" customFormat="false" ht="14.25" hidden="false" customHeight="true" outlineLevel="0" collapsed="false">
      <c r="A213" s="49"/>
      <c r="B213" s="21" t="n">
        <v>4280</v>
      </c>
      <c r="C213" s="22" t="s">
        <v>57</v>
      </c>
      <c r="D213" s="81" t="n">
        <v>2865</v>
      </c>
      <c r="E213" s="23" t="n">
        <v>8260</v>
      </c>
      <c r="F213" s="25" t="n">
        <v>2033</v>
      </c>
      <c r="G213" s="25" t="n">
        <v>9276</v>
      </c>
      <c r="H213" s="25" t="n">
        <v>9276</v>
      </c>
      <c r="I213" s="26" t="n">
        <f aca="false">SUM(H213/E213*100)</f>
        <v>112.3</v>
      </c>
      <c r="J213" s="26" t="n">
        <f aca="false">SUM(H213/G213*100)</f>
        <v>100</v>
      </c>
    </row>
    <row r="214" customFormat="false" ht="14.25" hidden="false" customHeight="true" outlineLevel="0" collapsed="false">
      <c r="A214" s="49"/>
      <c r="B214" s="21" t="n">
        <v>4300</v>
      </c>
      <c r="C214" s="22" t="s">
        <v>18</v>
      </c>
      <c r="D214" s="81" t="n">
        <v>46917</v>
      </c>
      <c r="E214" s="23" t="n">
        <v>38598</v>
      </c>
      <c r="F214" s="25" t="n">
        <v>11956</v>
      </c>
      <c r="G214" s="25" t="n">
        <v>32673</v>
      </c>
      <c r="H214" s="25" t="n">
        <v>32673</v>
      </c>
      <c r="I214" s="26" t="n">
        <f aca="false">SUM(H214/E214*100)</f>
        <v>84.65</v>
      </c>
      <c r="J214" s="26" t="n">
        <f aca="false">SUM(H214/G214*100)</f>
        <v>100</v>
      </c>
    </row>
    <row r="215" customFormat="false" ht="14.25" hidden="false" customHeight="true" outlineLevel="0" collapsed="false">
      <c r="A215" s="49"/>
      <c r="B215" s="21" t="n">
        <v>4410</v>
      </c>
      <c r="C215" s="22" t="s">
        <v>30</v>
      </c>
      <c r="D215" s="81" t="n">
        <v>7777</v>
      </c>
      <c r="E215" s="23" t="n">
        <v>791</v>
      </c>
      <c r="F215" s="25" t="n">
        <v>546</v>
      </c>
      <c r="G215" s="25" t="n">
        <v>1284</v>
      </c>
      <c r="H215" s="25" t="n">
        <v>1284</v>
      </c>
      <c r="I215" s="26" t="n">
        <f aca="false">SUM(H215/E215*100)</f>
        <v>162.33</v>
      </c>
      <c r="J215" s="26" t="n">
        <f aca="false">SUM(H215/G215*100)</f>
        <v>100</v>
      </c>
    </row>
    <row r="216" customFormat="false" ht="14.25" hidden="false" customHeight="true" outlineLevel="0" collapsed="false">
      <c r="A216" s="49"/>
      <c r="B216" s="21" t="n">
        <v>4430</v>
      </c>
      <c r="C216" s="22" t="s">
        <v>59</v>
      </c>
      <c r="D216" s="81" t="n">
        <v>2237</v>
      </c>
      <c r="E216" s="23" t="n">
        <v>4335</v>
      </c>
      <c r="F216" s="25" t="n">
        <v>1791</v>
      </c>
      <c r="G216" s="25" t="n">
        <v>3417</v>
      </c>
      <c r="H216" s="25" t="n">
        <v>3417</v>
      </c>
      <c r="I216" s="26" t="n">
        <f aca="false">SUM(H216/E216*100)</f>
        <v>78.82</v>
      </c>
      <c r="J216" s="26" t="n">
        <f aca="false">SUM(H216/G216*100)</f>
        <v>100</v>
      </c>
    </row>
    <row r="217" customFormat="false" ht="14.25" hidden="false" customHeight="true" outlineLevel="0" collapsed="false">
      <c r="A217" s="49"/>
      <c r="B217" s="21" t="n">
        <v>4440</v>
      </c>
      <c r="C217" s="22" t="s">
        <v>31</v>
      </c>
      <c r="D217" s="81" t="n">
        <v>902</v>
      </c>
      <c r="E217" s="23" t="n">
        <v>928</v>
      </c>
      <c r="F217" s="25" t="n">
        <v>1100</v>
      </c>
      <c r="G217" s="25" t="n">
        <v>1100</v>
      </c>
      <c r="H217" s="25" t="n">
        <v>1100</v>
      </c>
      <c r="I217" s="26" t="n">
        <f aca="false">SUM(H217/E217*100)</f>
        <v>118.53</v>
      </c>
      <c r="J217" s="26" t="n">
        <f aca="false">SUM(H217/G217*100)</f>
        <v>100</v>
      </c>
    </row>
    <row r="218" customFormat="false" ht="14.25" hidden="false" customHeight="true" outlineLevel="0" collapsed="false">
      <c r="A218" s="49"/>
      <c r="B218" s="54" t="n">
        <v>4500</v>
      </c>
      <c r="C218" s="55" t="s">
        <v>121</v>
      </c>
      <c r="D218" s="81" t="n">
        <v>1440</v>
      </c>
      <c r="E218" s="23" t="n">
        <v>6865</v>
      </c>
      <c r="F218" s="25" t="n">
        <v>4057</v>
      </c>
      <c r="G218" s="25" t="n">
        <v>7879</v>
      </c>
      <c r="H218" s="25" t="n">
        <v>7879</v>
      </c>
      <c r="I218" s="26" t="n">
        <f aca="false">SUM(H218/E218*100)</f>
        <v>114.77</v>
      </c>
      <c r="J218" s="26" t="n">
        <f aca="false">SUM(H218/G218*100)</f>
        <v>100</v>
      </c>
    </row>
    <row r="219" customFormat="false" ht="14.25" hidden="false" customHeight="true" outlineLevel="0" collapsed="false">
      <c r="A219" s="49"/>
      <c r="B219" s="54" t="n">
        <v>4510</v>
      </c>
      <c r="C219" s="55" t="s">
        <v>122</v>
      </c>
      <c r="D219" s="81" t="n">
        <v>838</v>
      </c>
      <c r="E219" s="23" t="n">
        <v>838</v>
      </c>
      <c r="F219" s="25" t="n">
        <v>838</v>
      </c>
      <c r="G219" s="25" t="n">
        <v>838</v>
      </c>
      <c r="H219" s="25" t="n">
        <v>838</v>
      </c>
      <c r="I219" s="26" t="n">
        <f aca="false">SUM(H219/E219*100)</f>
        <v>100</v>
      </c>
      <c r="J219" s="26" t="n">
        <f aca="false">SUM(H219/G219*100)</f>
        <v>100</v>
      </c>
    </row>
    <row r="220" customFormat="false" ht="14.25" hidden="false" customHeight="true" outlineLevel="0" collapsed="false">
      <c r="A220" s="49"/>
      <c r="B220" s="54" t="n">
        <v>4520</v>
      </c>
      <c r="C220" s="55" t="s">
        <v>123</v>
      </c>
      <c r="D220" s="81" t="n">
        <v>6499</v>
      </c>
      <c r="E220" s="23" t="n">
        <v>0</v>
      </c>
      <c r="F220" s="25" t="n">
        <v>0</v>
      </c>
      <c r="G220" s="25" t="n">
        <v>0</v>
      </c>
      <c r="H220" s="25" t="n">
        <v>0</v>
      </c>
      <c r="I220" s="26" t="n">
        <v>0</v>
      </c>
      <c r="J220" s="26" t="n">
        <v>0</v>
      </c>
    </row>
    <row r="221" customFormat="false" ht="17.25" hidden="false" customHeight="true" outlineLevel="0" collapsed="false">
      <c r="A221" s="49"/>
      <c r="B221" s="54" t="n">
        <v>6060</v>
      </c>
      <c r="C221" s="55" t="s">
        <v>124</v>
      </c>
      <c r="D221" s="81" t="n">
        <v>165000</v>
      </c>
      <c r="E221" s="23" t="n">
        <v>0</v>
      </c>
      <c r="F221" s="25" t="n">
        <v>0</v>
      </c>
      <c r="G221" s="25" t="n">
        <v>0</v>
      </c>
      <c r="H221" s="25" t="n">
        <v>0</v>
      </c>
      <c r="I221" s="26" t="n">
        <v>0</v>
      </c>
      <c r="J221" s="26" t="n">
        <v>0</v>
      </c>
    </row>
    <row r="222" customFormat="false" ht="65.25" hidden="false" customHeight="true" outlineLevel="0" collapsed="false">
      <c r="A222" s="46"/>
      <c r="B222" s="54" t="n">
        <v>6410</v>
      </c>
      <c r="C222" s="124" t="s">
        <v>125</v>
      </c>
      <c r="D222" s="81" t="n">
        <v>0</v>
      </c>
      <c r="E222" s="23" t="n">
        <v>0</v>
      </c>
      <c r="F222" s="25" t="n">
        <v>0</v>
      </c>
      <c r="G222" s="25" t="n">
        <v>61000</v>
      </c>
      <c r="H222" s="25" t="n">
        <v>61000</v>
      </c>
      <c r="I222" s="26" t="n">
        <v>0</v>
      </c>
      <c r="J222" s="26" t="n">
        <f aca="false">SUM(H222/G222*100)</f>
        <v>100</v>
      </c>
    </row>
    <row r="223" customFormat="false" ht="14.25" hidden="false" customHeight="true" outlineLevel="0" collapsed="false">
      <c r="A223" s="91" t="s">
        <v>126</v>
      </c>
      <c r="B223" s="91"/>
      <c r="C223" s="91"/>
      <c r="D223" s="83" t="n">
        <f aca="false">SUM(D197:D221)</f>
        <v>2076000</v>
      </c>
      <c r="E223" s="83" t="n">
        <f aca="false">SUM(E197:E221)</f>
        <v>1978600</v>
      </c>
      <c r="F223" s="83" t="n">
        <f aca="false">SUM(F197:F221)</f>
        <v>1076806</v>
      </c>
      <c r="G223" s="83" t="n">
        <f aca="false">SUM(G197:G222)</f>
        <v>2264500</v>
      </c>
      <c r="H223" s="83" t="n">
        <f aca="false">SUM(H197:H222)</f>
        <v>2263342</v>
      </c>
      <c r="I223" s="30" t="n">
        <f aca="false">SUM(H223/E223*100)</f>
        <v>114.39</v>
      </c>
      <c r="J223" s="30" t="n">
        <f aca="false">SUM(H223/G223*100)</f>
        <v>99.95</v>
      </c>
    </row>
    <row r="224" customFormat="false" ht="16.5" hidden="false" customHeight="true" outlineLevel="0" collapsed="false">
      <c r="A224" s="49" t="s">
        <v>127</v>
      </c>
      <c r="B224" s="94"/>
      <c r="C224" s="95" t="s">
        <v>128</v>
      </c>
      <c r="D224" s="121"/>
      <c r="E224" s="122"/>
      <c r="F224" s="122"/>
      <c r="G224" s="122"/>
      <c r="H224" s="122"/>
      <c r="I224" s="122"/>
      <c r="J224" s="26" t="s">
        <v>129</v>
      </c>
    </row>
    <row r="225" customFormat="false" ht="16.5" hidden="false" customHeight="true" outlineLevel="0" collapsed="false">
      <c r="A225" s="49"/>
      <c r="B225" s="21" t="n">
        <v>4270</v>
      </c>
      <c r="C225" s="22" t="s">
        <v>56</v>
      </c>
      <c r="D225" s="81" t="n">
        <v>0</v>
      </c>
      <c r="E225" s="23" t="n">
        <v>0</v>
      </c>
      <c r="F225" s="25" t="n">
        <v>0</v>
      </c>
      <c r="G225" s="25" t="n">
        <v>24000</v>
      </c>
      <c r="H225" s="25" t="n">
        <v>24000</v>
      </c>
      <c r="I225" s="26" t="n">
        <v>0</v>
      </c>
      <c r="J225" s="26" t="n">
        <f aca="false">SUM(H225/G225*100)</f>
        <v>100</v>
      </c>
    </row>
    <row r="226" customFormat="false" ht="14.25" hidden="false" customHeight="true" outlineLevel="0" collapsed="false">
      <c r="A226" s="49"/>
      <c r="B226" s="54" t="n">
        <v>6060</v>
      </c>
      <c r="C226" s="55" t="s">
        <v>124</v>
      </c>
      <c r="D226" s="33" t="n">
        <v>0</v>
      </c>
      <c r="E226" s="33" t="n">
        <v>22500</v>
      </c>
      <c r="F226" s="53" t="n">
        <v>0</v>
      </c>
      <c r="G226" s="53" t="n">
        <v>0</v>
      </c>
      <c r="H226" s="53" t="n">
        <v>0</v>
      </c>
      <c r="I226" s="26" t="n">
        <f aca="false">SUM(H226/E226*100)</f>
        <v>0</v>
      </c>
      <c r="J226" s="26" t="n">
        <v>0</v>
      </c>
    </row>
    <row r="227" customFormat="false" ht="18.75" hidden="false" customHeight="true" outlineLevel="0" collapsed="false">
      <c r="A227" s="91" t="s">
        <v>130</v>
      </c>
      <c r="B227" s="91"/>
      <c r="C227" s="91"/>
      <c r="D227" s="83" t="n">
        <v>0</v>
      </c>
      <c r="E227" s="83" t="n">
        <f aca="false">SUM(E226)</f>
        <v>22500</v>
      </c>
      <c r="F227" s="83" t="n">
        <f aca="false">SUM(F226)</f>
        <v>0</v>
      </c>
      <c r="G227" s="83" t="n">
        <f aca="false">SUM(G225:G226)</f>
        <v>24000</v>
      </c>
      <c r="H227" s="83" t="n">
        <f aca="false">SUM(H225:H226)</f>
        <v>24000</v>
      </c>
      <c r="I227" s="30" t="n">
        <f aca="false">SUM(H227/E227*100)</f>
        <v>106.67</v>
      </c>
      <c r="J227" s="30" t="n">
        <f aca="false">SUM(H227/G227*100)</f>
        <v>100</v>
      </c>
    </row>
    <row r="228" customFormat="false" ht="28.5" hidden="false" customHeight="true" outlineLevel="0" collapsed="false">
      <c r="A228" s="61" t="s">
        <v>131</v>
      </c>
      <c r="B228" s="61"/>
      <c r="C228" s="61"/>
      <c r="D228" s="62" t="n">
        <f aca="false">SUM(D223)</f>
        <v>2076000</v>
      </c>
      <c r="E228" s="62" t="n">
        <f aca="false">SUM(E223+E227)</f>
        <v>2001100</v>
      </c>
      <c r="F228" s="62" t="n">
        <f aca="false">SUM(F223+F227)</f>
        <v>1076806</v>
      </c>
      <c r="G228" s="62" t="n">
        <f aca="false">SUM(G223+G227)</f>
        <v>2288500</v>
      </c>
      <c r="H228" s="62" t="n">
        <f aca="false">SUM(H223+H227)</f>
        <v>2287342</v>
      </c>
      <c r="I228" s="30" t="n">
        <f aca="false">SUM(H228/E228*100)</f>
        <v>114.3</v>
      </c>
      <c r="J228" s="30" t="n">
        <f aca="false">SUM(H228/G228*100)</f>
        <v>99.95</v>
      </c>
    </row>
    <row r="229" customFormat="false" ht="21.75" hidden="false" customHeight="true" outlineLevel="0" collapsed="false">
      <c r="A229" s="16" t="s">
        <v>132</v>
      </c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41.25" hidden="false" customHeight="true" outlineLevel="0" collapsed="false">
      <c r="A230" s="17" t="s">
        <v>133</v>
      </c>
      <c r="B230" s="103"/>
      <c r="C230" s="104" t="s">
        <v>134</v>
      </c>
      <c r="D230" s="105"/>
      <c r="E230" s="105"/>
      <c r="F230" s="105"/>
      <c r="G230" s="105"/>
      <c r="H230" s="105"/>
      <c r="I230" s="105"/>
      <c r="J230" s="105"/>
    </row>
    <row r="231" customFormat="false" ht="30.75" hidden="false" customHeight="true" outlineLevel="0" collapsed="false">
      <c r="A231" s="17"/>
      <c r="B231" s="125" t="n">
        <v>8010</v>
      </c>
      <c r="C231" s="126" t="s">
        <v>135</v>
      </c>
      <c r="D231" s="127" t="n">
        <v>4000</v>
      </c>
      <c r="E231" s="127" t="n">
        <v>0</v>
      </c>
      <c r="F231" s="128" t="n">
        <v>0</v>
      </c>
      <c r="G231" s="128" t="n">
        <v>0</v>
      </c>
      <c r="H231" s="128" t="n">
        <v>0</v>
      </c>
      <c r="I231" s="26" t="n">
        <v>0</v>
      </c>
      <c r="J231" s="26" t="n">
        <v>0</v>
      </c>
    </row>
    <row r="232" customFormat="false" ht="50.25" hidden="false" customHeight="true" outlineLevel="0" collapsed="false">
      <c r="A232" s="17"/>
      <c r="B232" s="106" t="n">
        <v>8070</v>
      </c>
      <c r="C232" s="107" t="s">
        <v>136</v>
      </c>
      <c r="D232" s="127" t="n">
        <v>294512</v>
      </c>
      <c r="E232" s="129" t="n">
        <v>297252</v>
      </c>
      <c r="F232" s="130" t="n">
        <v>66449</v>
      </c>
      <c r="G232" s="130" t="n">
        <v>392000</v>
      </c>
      <c r="H232" s="130" t="n">
        <v>391634</v>
      </c>
      <c r="I232" s="26" t="n">
        <f aca="false">SUM(H232/E232*100)</f>
        <v>131.75</v>
      </c>
      <c r="J232" s="26" t="n">
        <f aca="false">SUM(H232/G232*100)</f>
        <v>99.91</v>
      </c>
    </row>
    <row r="233" customFormat="false" ht="14.25" hidden="false" customHeight="true" outlineLevel="0" collapsed="false">
      <c r="A233" s="27" t="s">
        <v>137</v>
      </c>
      <c r="B233" s="27"/>
      <c r="C233" s="27"/>
      <c r="D233" s="83" t="n">
        <f aca="false">SUM(D231:D232)</f>
        <v>298512</v>
      </c>
      <c r="E233" s="84" t="n">
        <f aca="false">SUM(E232:E232)</f>
        <v>297252</v>
      </c>
      <c r="F233" s="84" t="n">
        <f aca="false">SUM(F232:F232)</f>
        <v>66449</v>
      </c>
      <c r="G233" s="84" t="n">
        <f aca="false">SUM(G232:G232)</f>
        <v>392000</v>
      </c>
      <c r="H233" s="84" t="n">
        <f aca="false">SUM(H232:H232)</f>
        <v>391634</v>
      </c>
      <c r="I233" s="30" t="n">
        <f aca="false">SUM(H233/E233*100)</f>
        <v>131.75</v>
      </c>
      <c r="J233" s="30" t="n">
        <f aca="false">SUM(H233/G233*100)</f>
        <v>99.91</v>
      </c>
    </row>
    <row r="234" customFormat="false" ht="21.75" hidden="false" customHeight="true" outlineLevel="0" collapsed="false">
      <c r="A234" s="61" t="s">
        <v>138</v>
      </c>
      <c r="B234" s="61"/>
      <c r="C234" s="61"/>
      <c r="D234" s="85" t="n">
        <f aca="false">SUM(D233)</f>
        <v>298512</v>
      </c>
      <c r="E234" s="85" t="n">
        <f aca="false">SUM(E233)</f>
        <v>297252</v>
      </c>
      <c r="F234" s="85" t="n">
        <f aca="false">SUM(F233)</f>
        <v>66449</v>
      </c>
      <c r="G234" s="85" t="n">
        <f aca="false">SUM(G233)</f>
        <v>392000</v>
      </c>
      <c r="H234" s="85" t="n">
        <f aca="false">SUM(H233)</f>
        <v>391634</v>
      </c>
      <c r="I234" s="30" t="n">
        <f aca="false">SUM(H234/E234*100)</f>
        <v>131.75</v>
      </c>
      <c r="J234" s="30" t="n">
        <f aca="false">SUM(H234/G234*100)</f>
        <v>99.91</v>
      </c>
    </row>
    <row r="235" customFormat="false" ht="20.25" hidden="false" customHeight="true" outlineLevel="0" collapsed="false">
      <c r="A235" s="7" t="s">
        <v>5</v>
      </c>
      <c r="B235" s="8" t="s">
        <v>6</v>
      </c>
      <c r="C235" s="9" t="s">
        <v>7</v>
      </c>
      <c r="D235" s="10" t="s">
        <v>8</v>
      </c>
      <c r="E235" s="10" t="s">
        <v>9</v>
      </c>
      <c r="F235" s="10" t="s">
        <v>10</v>
      </c>
      <c r="G235" s="10" t="s">
        <v>11</v>
      </c>
      <c r="H235" s="10" t="s">
        <v>12</v>
      </c>
      <c r="I235" s="11" t="s">
        <v>13</v>
      </c>
      <c r="J235" s="11" t="s">
        <v>14</v>
      </c>
    </row>
    <row r="236" customFormat="false" ht="20.25" hidden="false" customHeight="true" outlineLevel="0" collapsed="false">
      <c r="A236" s="7"/>
      <c r="B236" s="8"/>
      <c r="C236" s="9"/>
      <c r="D236" s="10"/>
      <c r="E236" s="10"/>
      <c r="F236" s="10"/>
      <c r="G236" s="10"/>
      <c r="H236" s="10"/>
      <c r="I236" s="11"/>
      <c r="J236" s="11"/>
    </row>
    <row r="237" customFormat="false" ht="16.5" hidden="false" customHeight="true" outlineLevel="0" collapsed="false">
      <c r="A237" s="108" t="n">
        <v>1</v>
      </c>
      <c r="B237" s="45" t="n">
        <v>2</v>
      </c>
      <c r="C237" s="45" t="n">
        <v>3</v>
      </c>
      <c r="D237" s="13" t="n">
        <v>4</v>
      </c>
      <c r="E237" s="45" t="n">
        <v>5</v>
      </c>
      <c r="F237" s="86" t="n">
        <v>6</v>
      </c>
      <c r="G237" s="86" t="n">
        <v>7</v>
      </c>
      <c r="H237" s="45" t="n">
        <v>8</v>
      </c>
      <c r="I237" s="86" t="n">
        <v>9</v>
      </c>
      <c r="J237" s="87" t="n">
        <v>10</v>
      </c>
    </row>
    <row r="238" customFormat="false" ht="18" hidden="false" customHeight="true" outlineLevel="0" collapsed="false">
      <c r="A238" s="16" t="s">
        <v>139</v>
      </c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15" hidden="false" customHeight="true" outlineLevel="0" collapsed="false">
      <c r="A239" s="131" t="n">
        <v>75820</v>
      </c>
      <c r="B239" s="132" t="s">
        <v>140</v>
      </c>
      <c r="C239" s="132"/>
      <c r="D239" s="133" t="s">
        <v>129</v>
      </c>
      <c r="E239" s="134" t="s">
        <v>129</v>
      </c>
      <c r="F239" s="135"/>
      <c r="G239" s="135"/>
      <c r="H239" s="135"/>
      <c r="I239" s="136" t="s">
        <v>129</v>
      </c>
      <c r="J239" s="137" t="s">
        <v>129</v>
      </c>
    </row>
    <row r="240" customFormat="false" ht="43.5" hidden="false" customHeight="true" outlineLevel="0" collapsed="false">
      <c r="A240" s="131"/>
      <c r="B240" s="138" t="n">
        <v>6010</v>
      </c>
      <c r="C240" s="139" t="s">
        <v>141</v>
      </c>
      <c r="D240" s="140" t="n">
        <v>50000</v>
      </c>
      <c r="E240" s="140" t="n">
        <v>200550</v>
      </c>
      <c r="F240" s="141" t="n">
        <v>0</v>
      </c>
      <c r="G240" s="141" t="n">
        <v>0</v>
      </c>
      <c r="H240" s="141" t="n">
        <v>0</v>
      </c>
      <c r="I240" s="26" t="n">
        <f aca="false">SUM(H240/E240*100)</f>
        <v>0</v>
      </c>
      <c r="J240" s="26" t="n">
        <v>0</v>
      </c>
    </row>
    <row r="241" customFormat="false" ht="23.25" hidden="false" customHeight="true" outlineLevel="0" collapsed="false">
      <c r="A241" s="142" t="s">
        <v>142</v>
      </c>
      <c r="B241" s="142"/>
      <c r="C241" s="142"/>
      <c r="D241" s="143" t="n">
        <f aca="false">SUM(D240)</f>
        <v>50000</v>
      </c>
      <c r="E241" s="143" t="n">
        <f aca="false">SUM(E240)</f>
        <v>200550</v>
      </c>
      <c r="F241" s="143" t="n">
        <f aca="false">SUM(F240)</f>
        <v>0</v>
      </c>
      <c r="G241" s="143" t="n">
        <f aca="false">SUM(G240)</f>
        <v>0</v>
      </c>
      <c r="H241" s="143" t="n">
        <f aca="false">SUM(H240)</f>
        <v>0</v>
      </c>
      <c r="I241" s="30" t="n">
        <f aca="false">SUM(H241/E241*100)</f>
        <v>0</v>
      </c>
      <c r="J241" s="30" t="n">
        <v>0</v>
      </c>
    </row>
    <row r="242" customFormat="false" ht="26.25" hidden="false" customHeight="true" outlineLevel="0" collapsed="false">
      <c r="A242" s="61" t="s">
        <v>143</v>
      </c>
      <c r="B242" s="61"/>
      <c r="C242" s="61"/>
      <c r="D242" s="144" t="n">
        <f aca="false">SUM(D241)</f>
        <v>50000</v>
      </c>
      <c r="E242" s="144" t="n">
        <f aca="false">SUM(E241)</f>
        <v>200550</v>
      </c>
      <c r="F242" s="144" t="n">
        <f aca="false">SUM(F241)</f>
        <v>0</v>
      </c>
      <c r="G242" s="144" t="n">
        <f aca="false">SUM(G241)</f>
        <v>0</v>
      </c>
      <c r="H242" s="144" t="n">
        <f aca="false">SUM(H241)</f>
        <v>0</v>
      </c>
      <c r="I242" s="30" t="n">
        <f aca="false">SUM(H242/E242*100)</f>
        <v>0</v>
      </c>
      <c r="J242" s="30" t="n">
        <v>0</v>
      </c>
    </row>
    <row r="243" customFormat="false" ht="30.75" hidden="false" customHeight="true" outlineLevel="0" collapsed="false">
      <c r="A243" s="16" t="s">
        <v>144</v>
      </c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31.5" hidden="false" customHeight="true" outlineLevel="0" collapsed="false">
      <c r="A244" s="88" t="n">
        <v>80102</v>
      </c>
      <c r="B244" s="145"/>
      <c r="C244" s="95" t="s">
        <v>145</v>
      </c>
      <c r="D244" s="146"/>
      <c r="E244" s="146"/>
      <c r="F244" s="146"/>
      <c r="G244" s="146"/>
      <c r="H244" s="146"/>
      <c r="I244" s="146"/>
      <c r="J244" s="146"/>
    </row>
    <row r="245" customFormat="false" ht="14.25" hidden="false" customHeight="true" outlineLevel="0" collapsed="false">
      <c r="A245" s="88"/>
      <c r="B245" s="31" t="n">
        <v>3020</v>
      </c>
      <c r="C245" s="32" t="s">
        <v>22</v>
      </c>
      <c r="D245" s="147" t="n">
        <v>2951</v>
      </c>
      <c r="E245" s="148" t="n">
        <v>3113</v>
      </c>
      <c r="F245" s="128" t="n">
        <v>0</v>
      </c>
      <c r="G245" s="128" t="n">
        <v>4600</v>
      </c>
      <c r="H245" s="128" t="n">
        <v>4599</v>
      </c>
      <c r="I245" s="26" t="n">
        <f aca="false">SUM(H245/E245*100)</f>
        <v>147.74</v>
      </c>
      <c r="J245" s="26" t="n">
        <f aca="false">SUM(H245/G245*100)</f>
        <v>99.98</v>
      </c>
    </row>
    <row r="246" customFormat="false" ht="14.25" hidden="false" customHeight="true" outlineLevel="0" collapsed="false">
      <c r="A246" s="88"/>
      <c r="B246" s="31" t="n">
        <v>3240</v>
      </c>
      <c r="C246" s="32" t="s">
        <v>146</v>
      </c>
      <c r="D246" s="147" t="n">
        <v>500</v>
      </c>
      <c r="E246" s="148" t="n">
        <v>0</v>
      </c>
      <c r="F246" s="128" t="n">
        <v>0</v>
      </c>
      <c r="G246" s="128" t="n">
        <v>0</v>
      </c>
      <c r="H246" s="128" t="n">
        <v>0</v>
      </c>
      <c r="I246" s="26" t="n">
        <v>0</v>
      </c>
      <c r="J246" s="26" t="n">
        <v>0</v>
      </c>
    </row>
    <row r="247" customFormat="false" ht="14.25" hidden="false" customHeight="true" outlineLevel="0" collapsed="false">
      <c r="A247" s="149"/>
      <c r="B247" s="21" t="n">
        <v>4010</v>
      </c>
      <c r="C247" s="22" t="s">
        <v>23</v>
      </c>
      <c r="D247" s="147" t="n">
        <v>1036734</v>
      </c>
      <c r="E247" s="147" t="n">
        <v>1024364</v>
      </c>
      <c r="F247" s="128" t="n">
        <v>498398</v>
      </c>
      <c r="G247" s="128" t="n">
        <v>1065000</v>
      </c>
      <c r="H247" s="128" t="n">
        <v>1048675</v>
      </c>
      <c r="I247" s="26" t="n">
        <f aca="false">SUM(H247/E247*100)</f>
        <v>102.37</v>
      </c>
      <c r="J247" s="26" t="n">
        <f aca="false">SUM(H247/G247*100)</f>
        <v>98.47</v>
      </c>
    </row>
    <row r="248" customFormat="false" ht="14.25" hidden="false" customHeight="true" outlineLevel="0" collapsed="false">
      <c r="A248" s="149"/>
      <c r="B248" s="21" t="n">
        <v>4040</v>
      </c>
      <c r="C248" s="22" t="s">
        <v>25</v>
      </c>
      <c r="D248" s="150" t="n">
        <v>84491</v>
      </c>
      <c r="E248" s="150" t="n">
        <v>80903</v>
      </c>
      <c r="F248" s="151" t="n">
        <v>78555</v>
      </c>
      <c r="G248" s="151" t="n">
        <v>78555</v>
      </c>
      <c r="H248" s="151" t="n">
        <v>78555</v>
      </c>
      <c r="I248" s="26" t="n">
        <f aca="false">SUM(H248/E248*100)</f>
        <v>97.1</v>
      </c>
      <c r="J248" s="26" t="n">
        <f aca="false">SUM(H248/G248*100)</f>
        <v>100</v>
      </c>
    </row>
    <row r="249" customFormat="false" ht="14.25" hidden="false" customHeight="true" outlineLevel="0" collapsed="false">
      <c r="A249" s="149"/>
      <c r="B249" s="21" t="n">
        <v>4110</v>
      </c>
      <c r="C249" s="22" t="s">
        <v>26</v>
      </c>
      <c r="D249" s="150" t="n">
        <v>200396</v>
      </c>
      <c r="E249" s="150" t="n">
        <v>179450</v>
      </c>
      <c r="F249" s="151" t="n">
        <v>98550</v>
      </c>
      <c r="G249" s="151" t="n">
        <v>195120</v>
      </c>
      <c r="H249" s="151" t="n">
        <v>192168</v>
      </c>
      <c r="I249" s="26" t="n">
        <f aca="false">SUM(H249/E249*100)</f>
        <v>107.09</v>
      </c>
      <c r="J249" s="26" t="n">
        <f aca="false">SUM(H249/G249*100)</f>
        <v>98.49</v>
      </c>
    </row>
    <row r="250" customFormat="false" ht="14.25" hidden="false" customHeight="true" outlineLevel="0" collapsed="false">
      <c r="A250" s="149"/>
      <c r="B250" s="21" t="n">
        <v>4120</v>
      </c>
      <c r="C250" s="22" t="s">
        <v>27</v>
      </c>
      <c r="D250" s="150" t="n">
        <v>26917</v>
      </c>
      <c r="E250" s="150" t="n">
        <v>25661</v>
      </c>
      <c r="F250" s="151" t="n">
        <v>13798</v>
      </c>
      <c r="G250" s="151" t="n">
        <v>26938</v>
      </c>
      <c r="H250" s="151" t="n">
        <v>26865</v>
      </c>
      <c r="I250" s="26" t="n">
        <f aca="false">SUM(H250/E250*100)</f>
        <v>104.69</v>
      </c>
      <c r="J250" s="26" t="n">
        <f aca="false">SUM(H250/G250*100)</f>
        <v>99.73</v>
      </c>
    </row>
    <row r="251" customFormat="false" ht="14.25" hidden="false" customHeight="true" outlineLevel="0" collapsed="false">
      <c r="A251" s="149"/>
      <c r="B251" s="54" t="n">
        <v>4170</v>
      </c>
      <c r="C251" s="55" t="s">
        <v>55</v>
      </c>
      <c r="D251" s="150" t="n">
        <v>0</v>
      </c>
      <c r="E251" s="150" t="n">
        <v>0</v>
      </c>
      <c r="F251" s="151" t="n">
        <v>4446</v>
      </c>
      <c r="G251" s="151" t="n">
        <v>4446</v>
      </c>
      <c r="H251" s="151" t="n">
        <v>4446</v>
      </c>
      <c r="I251" s="26" t="n">
        <v>0</v>
      </c>
      <c r="J251" s="26" t="n">
        <f aca="false">SUM(H251/G251*100)</f>
        <v>100</v>
      </c>
    </row>
    <row r="252" customFormat="false" ht="14.25" hidden="false" customHeight="true" outlineLevel="0" collapsed="false">
      <c r="A252" s="149"/>
      <c r="B252" s="21" t="n">
        <v>4210</v>
      </c>
      <c r="C252" s="22" t="s">
        <v>28</v>
      </c>
      <c r="D252" s="150" t="n">
        <v>7586</v>
      </c>
      <c r="E252" s="150" t="n">
        <v>10536</v>
      </c>
      <c r="F252" s="151" t="n">
        <v>18246</v>
      </c>
      <c r="G252" s="151" t="n">
        <v>35087</v>
      </c>
      <c r="H252" s="151" t="n">
        <v>35042</v>
      </c>
      <c r="I252" s="26" t="n">
        <f aca="false">SUM(H252/E252*100)</f>
        <v>332.59</v>
      </c>
      <c r="J252" s="26" t="n">
        <f aca="false">SUM(H252/G252*100)</f>
        <v>99.87</v>
      </c>
    </row>
    <row r="253" customFormat="false" ht="30.75" hidden="false" customHeight="true" outlineLevel="0" collapsed="false">
      <c r="A253" s="149"/>
      <c r="B253" s="152" t="n">
        <v>4240</v>
      </c>
      <c r="C253" s="153" t="s">
        <v>147</v>
      </c>
      <c r="D253" s="154" t="n">
        <v>599</v>
      </c>
      <c r="E253" s="154" t="n">
        <v>500</v>
      </c>
      <c r="F253" s="148" t="n">
        <v>7784</v>
      </c>
      <c r="G253" s="148" t="n">
        <v>17100</v>
      </c>
      <c r="H253" s="147" t="n">
        <v>17100</v>
      </c>
      <c r="I253" s="26" t="n">
        <f aca="false">SUM(H253/E253*100)</f>
        <v>3420</v>
      </c>
      <c r="J253" s="26" t="n">
        <f aca="false">SUM(H253/G253*100)</f>
        <v>100</v>
      </c>
    </row>
    <row r="254" customFormat="false" ht="14.25" hidden="false" customHeight="true" outlineLevel="0" collapsed="false">
      <c r="A254" s="149"/>
      <c r="B254" s="21" t="n">
        <v>4260</v>
      </c>
      <c r="C254" s="22" t="s">
        <v>29</v>
      </c>
      <c r="D254" s="150" t="n">
        <v>42044</v>
      </c>
      <c r="E254" s="150" t="n">
        <v>54426</v>
      </c>
      <c r="F254" s="151" t="n">
        <v>35765</v>
      </c>
      <c r="G254" s="151" t="n">
        <v>50305</v>
      </c>
      <c r="H254" s="151" t="n">
        <v>50305</v>
      </c>
      <c r="I254" s="26" t="n">
        <f aca="false">SUM(H254/E254*100)</f>
        <v>92.43</v>
      </c>
      <c r="J254" s="26" t="n">
        <f aca="false">SUM(H254/G254*100)</f>
        <v>100</v>
      </c>
    </row>
    <row r="255" customFormat="false" ht="14.25" hidden="false" customHeight="true" outlineLevel="0" collapsed="false">
      <c r="A255" s="149"/>
      <c r="B255" s="21" t="n">
        <v>4270</v>
      </c>
      <c r="C255" s="22" t="s">
        <v>56</v>
      </c>
      <c r="D255" s="155" t="n">
        <v>1150</v>
      </c>
      <c r="E255" s="155" t="n">
        <v>2036</v>
      </c>
      <c r="F255" s="156" t="n">
        <v>1618</v>
      </c>
      <c r="G255" s="156" t="n">
        <v>3180</v>
      </c>
      <c r="H255" s="150" t="n">
        <v>3180</v>
      </c>
      <c r="I255" s="26" t="n">
        <f aca="false">SUM(H255/E255*100)</f>
        <v>156.19</v>
      </c>
      <c r="J255" s="26" t="n">
        <f aca="false">SUM(H255/G255*100)</f>
        <v>100</v>
      </c>
    </row>
    <row r="256" customFormat="false" ht="14.25" hidden="false" customHeight="true" outlineLevel="0" collapsed="false">
      <c r="A256" s="149"/>
      <c r="B256" s="21" t="n">
        <v>4280</v>
      </c>
      <c r="C256" s="22" t="s">
        <v>57</v>
      </c>
      <c r="D256" s="155" t="n">
        <v>925</v>
      </c>
      <c r="E256" s="155" t="n">
        <v>930</v>
      </c>
      <c r="F256" s="156" t="n">
        <v>190</v>
      </c>
      <c r="G256" s="156" t="n">
        <v>1455</v>
      </c>
      <c r="H256" s="150" t="n">
        <v>1455</v>
      </c>
      <c r="I256" s="26" t="n">
        <f aca="false">SUM(H256/E256*100)</f>
        <v>156.45</v>
      </c>
      <c r="J256" s="26" t="n">
        <f aca="false">SUM(H256/G256*100)</f>
        <v>100</v>
      </c>
    </row>
    <row r="257" customFormat="false" ht="14.25" hidden="false" customHeight="true" outlineLevel="0" collapsed="false">
      <c r="A257" s="149"/>
      <c r="B257" s="21" t="n">
        <v>4300</v>
      </c>
      <c r="C257" s="22" t="s">
        <v>18</v>
      </c>
      <c r="D257" s="150" t="n">
        <v>8928</v>
      </c>
      <c r="E257" s="150" t="n">
        <v>9496</v>
      </c>
      <c r="F257" s="156" t="n">
        <v>3827</v>
      </c>
      <c r="G257" s="156" t="n">
        <v>11507</v>
      </c>
      <c r="H257" s="150" t="n">
        <v>11506</v>
      </c>
      <c r="I257" s="26" t="n">
        <f aca="false">SUM(H257/E257*100)</f>
        <v>121.17</v>
      </c>
      <c r="J257" s="26" t="n">
        <f aca="false">SUM(H257/G257*100)</f>
        <v>99.99</v>
      </c>
    </row>
    <row r="258" customFormat="false" ht="14.25" hidden="false" customHeight="true" outlineLevel="0" collapsed="false">
      <c r="A258" s="149"/>
      <c r="B258" s="69" t="n">
        <v>4350</v>
      </c>
      <c r="C258" s="69" t="s">
        <v>58</v>
      </c>
      <c r="D258" s="157" t="n">
        <v>0</v>
      </c>
      <c r="E258" s="157" t="n">
        <v>0</v>
      </c>
      <c r="F258" s="158" t="n">
        <v>7</v>
      </c>
      <c r="G258" s="158" t="n">
        <v>245</v>
      </c>
      <c r="H258" s="157" t="n">
        <v>245</v>
      </c>
      <c r="I258" s="26" t="n">
        <v>0</v>
      </c>
      <c r="J258" s="26" t="n">
        <f aca="false">SUM(H258/G258*100)</f>
        <v>100</v>
      </c>
    </row>
    <row r="259" customFormat="false" ht="14.25" hidden="false" customHeight="true" outlineLevel="0" collapsed="false">
      <c r="A259" s="149"/>
      <c r="B259" s="21" t="n">
        <v>4410</v>
      </c>
      <c r="C259" s="22" t="s">
        <v>30</v>
      </c>
      <c r="D259" s="155" t="n">
        <v>19052</v>
      </c>
      <c r="E259" s="155" t="n">
        <v>19620</v>
      </c>
      <c r="F259" s="159" t="n">
        <v>13004</v>
      </c>
      <c r="G259" s="159" t="n">
        <v>24500</v>
      </c>
      <c r="H259" s="159" t="n">
        <v>24496</v>
      </c>
      <c r="I259" s="26" t="n">
        <f aca="false">SUM(H259/E259*100)</f>
        <v>124.85</v>
      </c>
      <c r="J259" s="26" t="n">
        <f aca="false">SUM(H259/G259*100)</f>
        <v>99.98</v>
      </c>
    </row>
    <row r="260" customFormat="false" ht="14.25" hidden="false" customHeight="true" outlineLevel="0" collapsed="false">
      <c r="A260" s="149"/>
      <c r="B260" s="54" t="n">
        <v>4430</v>
      </c>
      <c r="C260" s="55" t="s">
        <v>59</v>
      </c>
      <c r="D260" s="150" t="n">
        <v>0</v>
      </c>
      <c r="E260" s="148" t="n">
        <v>3319</v>
      </c>
      <c r="F260" s="128" t="n">
        <v>888</v>
      </c>
      <c r="G260" s="128" t="n">
        <v>1777</v>
      </c>
      <c r="H260" s="128" t="n">
        <v>1777</v>
      </c>
      <c r="I260" s="26" t="n">
        <f aca="false">SUM(H260/E260*100)</f>
        <v>53.54</v>
      </c>
      <c r="J260" s="26" t="n">
        <f aca="false">SUM(H260/G260*100)</f>
        <v>100</v>
      </c>
    </row>
    <row r="261" customFormat="false" ht="14.25" hidden="false" customHeight="true" outlineLevel="0" collapsed="false">
      <c r="A261" s="149"/>
      <c r="B261" s="54" t="n">
        <v>4440</v>
      </c>
      <c r="C261" s="55" t="s">
        <v>31</v>
      </c>
      <c r="D261" s="147" t="n">
        <v>59140</v>
      </c>
      <c r="E261" s="148" t="n">
        <v>41600</v>
      </c>
      <c r="F261" s="128" t="n">
        <v>49650</v>
      </c>
      <c r="G261" s="128" t="n">
        <v>63970</v>
      </c>
      <c r="H261" s="128" t="n">
        <v>63970</v>
      </c>
      <c r="I261" s="26" t="n">
        <f aca="false">SUM(H261/E261*100)</f>
        <v>153.77</v>
      </c>
      <c r="J261" s="26" t="n">
        <f aca="false">SUM(H261/G261*100)</f>
        <v>100</v>
      </c>
    </row>
    <row r="262" customFormat="false" ht="14.25" hidden="false" customHeight="true" outlineLevel="0" collapsed="false">
      <c r="A262" s="160"/>
      <c r="B262" s="54" t="n">
        <v>4580</v>
      </c>
      <c r="C262" s="55" t="s">
        <v>98</v>
      </c>
      <c r="D262" s="127" t="n">
        <v>0</v>
      </c>
      <c r="E262" s="148" t="n">
        <v>208</v>
      </c>
      <c r="F262" s="128" t="n">
        <v>0</v>
      </c>
      <c r="G262" s="128" t="n">
        <v>0</v>
      </c>
      <c r="H262" s="128" t="n">
        <v>0</v>
      </c>
      <c r="I262" s="26" t="n">
        <f aca="false">SUM(H262/E262*100)</f>
        <v>0</v>
      </c>
      <c r="J262" s="26" t="n">
        <v>0</v>
      </c>
    </row>
    <row r="263" customFormat="false" ht="14.25" hidden="false" customHeight="true" outlineLevel="0" collapsed="false">
      <c r="A263" s="160"/>
      <c r="B263" s="54" t="n">
        <v>6050</v>
      </c>
      <c r="C263" s="55" t="s">
        <v>61</v>
      </c>
      <c r="D263" s="127" t="n">
        <v>0</v>
      </c>
      <c r="E263" s="148" t="n">
        <v>0</v>
      </c>
      <c r="F263" s="128" t="n">
        <v>0</v>
      </c>
      <c r="G263" s="128" t="n">
        <v>500000</v>
      </c>
      <c r="H263" s="128" t="n">
        <v>499999</v>
      </c>
      <c r="I263" s="26" t="n">
        <v>0</v>
      </c>
      <c r="J263" s="26" t="n">
        <f aca="false">SUM(H263/G263*100)</f>
        <v>100</v>
      </c>
    </row>
    <row r="264" customFormat="false" ht="24.75" hidden="false" customHeight="true" outlineLevel="0" collapsed="false">
      <c r="A264" s="27" t="s">
        <v>148</v>
      </c>
      <c r="B264" s="27"/>
      <c r="C264" s="27"/>
      <c r="D264" s="62" t="n">
        <f aca="false">SUM(D245:D263)</f>
        <v>1491413</v>
      </c>
      <c r="E264" s="62" t="n">
        <f aca="false">SUM(E245:E263)</f>
        <v>1456162</v>
      </c>
      <c r="F264" s="62" t="n">
        <f aca="false">SUM(F245:F263)</f>
        <v>824726</v>
      </c>
      <c r="G264" s="62" t="n">
        <f aca="false">SUM(G245:G263)</f>
        <v>2083785</v>
      </c>
      <c r="H264" s="62" t="n">
        <f aca="false">SUM(H245:H263)</f>
        <v>2064383</v>
      </c>
      <c r="I264" s="30" t="n">
        <f aca="false">SUM(H264/E264*100)</f>
        <v>141.77</v>
      </c>
      <c r="J264" s="30" t="n">
        <f aca="false">SUM(H264/G264*100)</f>
        <v>99.07</v>
      </c>
    </row>
    <row r="265" customFormat="false" ht="22.5" hidden="false" customHeight="true" outlineLevel="0" collapsed="false">
      <c r="A265" s="88" t="n">
        <v>80110</v>
      </c>
      <c r="B265" s="94"/>
      <c r="C265" s="95" t="s">
        <v>149</v>
      </c>
      <c r="D265" s="161"/>
      <c r="E265" s="161"/>
      <c r="F265" s="161"/>
      <c r="G265" s="161"/>
      <c r="H265" s="161"/>
      <c r="I265" s="161"/>
      <c r="J265" s="161"/>
    </row>
    <row r="266" customFormat="false" ht="14.25" hidden="false" customHeight="true" outlineLevel="0" collapsed="false">
      <c r="A266" s="88"/>
      <c r="B266" s="31" t="n">
        <v>3020</v>
      </c>
      <c r="C266" s="32" t="s">
        <v>22</v>
      </c>
      <c r="D266" s="147" t="n">
        <v>0</v>
      </c>
      <c r="E266" s="148" t="n">
        <v>0</v>
      </c>
      <c r="F266" s="128" t="n">
        <v>0</v>
      </c>
      <c r="G266" s="128" t="n">
        <v>1230</v>
      </c>
      <c r="H266" s="128" t="n">
        <v>1230</v>
      </c>
      <c r="I266" s="26" t="n">
        <v>0</v>
      </c>
      <c r="J266" s="26" t="n">
        <f aca="false">SUM(H266/G266*100)</f>
        <v>100</v>
      </c>
    </row>
    <row r="267" customFormat="false" ht="14.25" hidden="false" customHeight="true" outlineLevel="0" collapsed="false">
      <c r="A267" s="88"/>
      <c r="B267" s="21" t="n">
        <v>4010</v>
      </c>
      <c r="C267" s="22" t="s">
        <v>23</v>
      </c>
      <c r="D267" s="147" t="n">
        <v>259206</v>
      </c>
      <c r="E267" s="148" t="n">
        <v>267013</v>
      </c>
      <c r="F267" s="128" t="n">
        <v>137843</v>
      </c>
      <c r="G267" s="128" t="n">
        <v>304500</v>
      </c>
      <c r="H267" s="128" t="n">
        <v>296286</v>
      </c>
      <c r="I267" s="26" t="n">
        <f aca="false">SUM(H267/E267*100)</f>
        <v>110.96</v>
      </c>
      <c r="J267" s="26" t="n">
        <f aca="false">SUM(H267/G267*100)</f>
        <v>97.3</v>
      </c>
    </row>
    <row r="268" customFormat="false" ht="14.25" hidden="false" customHeight="true" outlineLevel="0" collapsed="false">
      <c r="A268" s="88"/>
      <c r="B268" s="21" t="n">
        <v>4040</v>
      </c>
      <c r="C268" s="22" t="s">
        <v>25</v>
      </c>
      <c r="D268" s="147" t="n">
        <v>17649</v>
      </c>
      <c r="E268" s="148" t="n">
        <v>19589</v>
      </c>
      <c r="F268" s="128" t="n">
        <v>22063</v>
      </c>
      <c r="G268" s="128" t="n">
        <v>22064</v>
      </c>
      <c r="H268" s="128" t="n">
        <v>22063</v>
      </c>
      <c r="I268" s="26" t="n">
        <f aca="false">SUM(H268/E268*100)</f>
        <v>112.63</v>
      </c>
      <c r="J268" s="26" t="n">
        <f aca="false">SUM(H268/G268*100)</f>
        <v>100</v>
      </c>
    </row>
    <row r="269" customFormat="false" ht="14.25" hidden="false" customHeight="true" outlineLevel="0" collapsed="false">
      <c r="A269" s="88"/>
      <c r="B269" s="21" t="n">
        <v>4110</v>
      </c>
      <c r="C269" s="22" t="s">
        <v>26</v>
      </c>
      <c r="D269" s="147" t="n">
        <v>46900</v>
      </c>
      <c r="E269" s="148" t="n">
        <v>48284</v>
      </c>
      <c r="F269" s="128" t="n">
        <v>26921</v>
      </c>
      <c r="G269" s="128" t="n">
        <v>54710</v>
      </c>
      <c r="H269" s="128" t="n">
        <v>54500</v>
      </c>
      <c r="I269" s="26" t="n">
        <f aca="false">SUM(H269/E269*100)</f>
        <v>112.87</v>
      </c>
      <c r="J269" s="26" t="n">
        <f aca="false">SUM(H269/G269*100)</f>
        <v>99.62</v>
      </c>
    </row>
    <row r="270" customFormat="false" ht="13.5" hidden="false" customHeight="true" outlineLevel="0" collapsed="false">
      <c r="A270" s="88"/>
      <c r="B270" s="21" t="n">
        <v>4120</v>
      </c>
      <c r="C270" s="22" t="s">
        <v>27</v>
      </c>
      <c r="D270" s="147" t="n">
        <v>6600</v>
      </c>
      <c r="E270" s="148" t="n">
        <v>6962</v>
      </c>
      <c r="F270" s="128" t="n">
        <v>3849</v>
      </c>
      <c r="G270" s="128" t="n">
        <v>7760</v>
      </c>
      <c r="H270" s="128" t="n">
        <v>7616</v>
      </c>
      <c r="I270" s="26" t="n">
        <f aca="false">SUM(H270/E270*100)</f>
        <v>109.39</v>
      </c>
      <c r="J270" s="26" t="n">
        <f aca="false">SUM(H270/G270*100)</f>
        <v>98.14</v>
      </c>
    </row>
    <row r="271" customFormat="false" ht="14.25" hidden="false" customHeight="true" outlineLevel="0" collapsed="false">
      <c r="A271" s="88"/>
      <c r="B271" s="21" t="n">
        <v>4210</v>
      </c>
      <c r="C271" s="22" t="s">
        <v>28</v>
      </c>
      <c r="D271" s="147" t="n">
        <v>1200</v>
      </c>
      <c r="E271" s="147" t="n">
        <v>1755</v>
      </c>
      <c r="F271" s="128" t="n">
        <v>1230</v>
      </c>
      <c r="G271" s="128" t="n">
        <v>1230</v>
      </c>
      <c r="H271" s="128" t="n">
        <v>1230</v>
      </c>
      <c r="I271" s="26" t="n">
        <f aca="false">SUM(H271/E271*100)</f>
        <v>70.09</v>
      </c>
      <c r="J271" s="26" t="n">
        <f aca="false">SUM(H271/G271*100)</f>
        <v>100</v>
      </c>
    </row>
    <row r="272" customFormat="false" ht="33" hidden="false" customHeight="true" outlineLevel="0" collapsed="false">
      <c r="A272" s="88"/>
      <c r="B272" s="152" t="n">
        <v>4240</v>
      </c>
      <c r="C272" s="153" t="s">
        <v>147</v>
      </c>
      <c r="D272" s="147" t="n">
        <v>0</v>
      </c>
      <c r="E272" s="147" t="n">
        <v>0</v>
      </c>
      <c r="F272" s="128" t="n">
        <v>4135</v>
      </c>
      <c r="G272" s="128" t="n">
        <v>6989</v>
      </c>
      <c r="H272" s="128" t="n">
        <v>6989</v>
      </c>
      <c r="I272" s="26" t="n">
        <v>0</v>
      </c>
      <c r="J272" s="26" t="n">
        <f aca="false">SUM(H272/G272*100)</f>
        <v>100</v>
      </c>
    </row>
    <row r="273" customFormat="false" ht="14.25" hidden="false" customHeight="true" outlineLevel="0" collapsed="false">
      <c r="A273" s="88"/>
      <c r="B273" s="21" t="n">
        <v>4260</v>
      </c>
      <c r="C273" s="22" t="s">
        <v>29</v>
      </c>
      <c r="D273" s="147" t="n">
        <v>15000</v>
      </c>
      <c r="E273" s="147" t="n">
        <v>15700</v>
      </c>
      <c r="F273" s="128" t="n">
        <v>12060</v>
      </c>
      <c r="G273" s="128" t="n">
        <v>12060</v>
      </c>
      <c r="H273" s="128" t="n">
        <v>12060</v>
      </c>
      <c r="I273" s="26" t="n">
        <f aca="false">SUM(H273/E273*100)</f>
        <v>76.82</v>
      </c>
      <c r="J273" s="26" t="n">
        <f aca="false">SUM(H273/G273*100)</f>
        <v>100</v>
      </c>
    </row>
    <row r="274" customFormat="false" ht="14.25" hidden="false" customHeight="true" outlineLevel="0" collapsed="false">
      <c r="A274" s="88"/>
      <c r="B274" s="21" t="n">
        <v>4300</v>
      </c>
      <c r="C274" s="22" t="s">
        <v>18</v>
      </c>
      <c r="D274" s="147" t="n">
        <v>2000</v>
      </c>
      <c r="E274" s="147" t="n">
        <v>1880</v>
      </c>
      <c r="F274" s="128" t="n">
        <v>1125</v>
      </c>
      <c r="G274" s="128" t="n">
        <v>2060</v>
      </c>
      <c r="H274" s="128" t="n">
        <v>2060</v>
      </c>
      <c r="I274" s="26" t="n">
        <f aca="false">SUM(H274/E274*100)</f>
        <v>109.57</v>
      </c>
      <c r="J274" s="26" t="n">
        <f aca="false">SUM(H274/G274*100)</f>
        <v>100</v>
      </c>
    </row>
    <row r="275" customFormat="false" ht="14.25" hidden="false" customHeight="true" outlineLevel="0" collapsed="false">
      <c r="A275" s="88"/>
      <c r="B275" s="54" t="n">
        <v>4410</v>
      </c>
      <c r="C275" s="55" t="s">
        <v>30</v>
      </c>
      <c r="D275" s="147" t="n">
        <v>500</v>
      </c>
      <c r="E275" s="147" t="n">
        <v>64</v>
      </c>
      <c r="F275" s="128" t="n">
        <v>500</v>
      </c>
      <c r="G275" s="128" t="n">
        <v>500</v>
      </c>
      <c r="H275" s="128" t="n">
        <v>500</v>
      </c>
      <c r="I275" s="26" t="n">
        <f aca="false">SUM(H275/E275*100)</f>
        <v>781.25</v>
      </c>
      <c r="J275" s="26" t="n">
        <f aca="false">SUM(H275/G275*100)</f>
        <v>100</v>
      </c>
    </row>
    <row r="276" customFormat="false" ht="14.25" hidden="false" customHeight="true" outlineLevel="0" collapsed="false">
      <c r="A276" s="88"/>
      <c r="B276" s="54" t="n">
        <v>4440</v>
      </c>
      <c r="C276" s="55" t="s">
        <v>31</v>
      </c>
      <c r="D276" s="147" t="n">
        <v>13600</v>
      </c>
      <c r="E276" s="148" t="n">
        <v>17400</v>
      </c>
      <c r="F276" s="128" t="n">
        <v>14467</v>
      </c>
      <c r="G276" s="128" t="n">
        <v>19290</v>
      </c>
      <c r="H276" s="128" t="n">
        <v>19290</v>
      </c>
      <c r="I276" s="26" t="n">
        <f aca="false">SUM(H276/E276*100)</f>
        <v>110.86</v>
      </c>
      <c r="J276" s="26" t="n">
        <f aca="false">SUM(H276/G276*100)</f>
        <v>100</v>
      </c>
    </row>
    <row r="277" customFormat="false" ht="32.25" hidden="false" customHeight="true" outlineLevel="0" collapsed="false">
      <c r="A277" s="27" t="s">
        <v>150</v>
      </c>
      <c r="B277" s="27"/>
      <c r="C277" s="27"/>
      <c r="D277" s="92" t="n">
        <f aca="false">SUM(D267:D276)</f>
        <v>362655</v>
      </c>
      <c r="E277" s="92" t="n">
        <f aca="false">SUM(E267:E276)</f>
        <v>378647</v>
      </c>
      <c r="F277" s="92" t="n">
        <f aca="false">SUM(F267:F276)</f>
        <v>224193</v>
      </c>
      <c r="G277" s="92" t="n">
        <f aca="false">SUM(G266:G276)</f>
        <v>432393</v>
      </c>
      <c r="H277" s="92" t="n">
        <f aca="false">SUM(H266:H276)</f>
        <v>423824</v>
      </c>
      <c r="I277" s="30" t="n">
        <f aca="false">SUM(H277/E277*100)</f>
        <v>111.93</v>
      </c>
      <c r="J277" s="30" t="n">
        <f aca="false">SUM(H277/G277*100)</f>
        <v>98.02</v>
      </c>
    </row>
    <row r="278" customFormat="false" ht="15.75" hidden="false" customHeight="true" outlineLevel="0" collapsed="false">
      <c r="A278" s="7" t="s">
        <v>5</v>
      </c>
      <c r="B278" s="8" t="s">
        <v>6</v>
      </c>
      <c r="C278" s="9" t="s">
        <v>7</v>
      </c>
      <c r="D278" s="10" t="s">
        <v>8</v>
      </c>
      <c r="E278" s="10" t="s">
        <v>9</v>
      </c>
      <c r="F278" s="10" t="s">
        <v>10</v>
      </c>
      <c r="G278" s="10" t="s">
        <v>11</v>
      </c>
      <c r="H278" s="10" t="s">
        <v>12</v>
      </c>
      <c r="I278" s="11" t="s">
        <v>13</v>
      </c>
      <c r="J278" s="11" t="s">
        <v>14</v>
      </c>
    </row>
    <row r="279" customFormat="false" ht="18" hidden="false" customHeight="true" outlineLevel="0" collapsed="false">
      <c r="A279" s="7"/>
      <c r="B279" s="8"/>
      <c r="C279" s="9"/>
      <c r="D279" s="10"/>
      <c r="E279" s="10"/>
      <c r="F279" s="10"/>
      <c r="G279" s="10"/>
      <c r="H279" s="10"/>
      <c r="I279" s="11"/>
      <c r="J279" s="11"/>
    </row>
    <row r="280" customFormat="false" ht="12.75" hidden="false" customHeight="true" outlineLevel="0" collapsed="false">
      <c r="A280" s="108" t="n">
        <v>1</v>
      </c>
      <c r="B280" s="45" t="n">
        <v>2</v>
      </c>
      <c r="C280" s="45" t="n">
        <v>3</v>
      </c>
      <c r="D280" s="45" t="n">
        <v>4</v>
      </c>
      <c r="E280" s="45" t="n">
        <v>5</v>
      </c>
      <c r="F280" s="86" t="n">
        <v>6</v>
      </c>
      <c r="G280" s="86" t="n">
        <v>7</v>
      </c>
      <c r="H280" s="45" t="n">
        <v>8</v>
      </c>
      <c r="I280" s="86" t="n">
        <v>9</v>
      </c>
      <c r="J280" s="87" t="n">
        <v>10</v>
      </c>
    </row>
    <row r="281" customFormat="false" ht="13.5" hidden="false" customHeight="true" outlineLevel="0" collapsed="false">
      <c r="A281" s="162" t="n">
        <v>80111</v>
      </c>
      <c r="B281" s="145"/>
      <c r="C281" s="95" t="s">
        <v>151</v>
      </c>
      <c r="D281" s="161"/>
      <c r="E281" s="161"/>
      <c r="F281" s="161"/>
      <c r="G281" s="161"/>
      <c r="H281" s="161"/>
      <c r="I281" s="161"/>
      <c r="J281" s="161"/>
    </row>
    <row r="282" customFormat="false" ht="14.25" hidden="false" customHeight="true" outlineLevel="0" collapsed="false">
      <c r="A282" s="162"/>
      <c r="B282" s="163" t="n">
        <v>4010</v>
      </c>
      <c r="C282" s="22" t="s">
        <v>23</v>
      </c>
      <c r="D282" s="147" t="n">
        <v>224258</v>
      </c>
      <c r="E282" s="148" t="n">
        <v>310900</v>
      </c>
      <c r="F282" s="128" t="n">
        <v>152211</v>
      </c>
      <c r="G282" s="128" t="n">
        <v>297560</v>
      </c>
      <c r="H282" s="128" t="n">
        <v>296601</v>
      </c>
      <c r="I282" s="26" t="n">
        <f aca="false">SUM(H282/E282*100)</f>
        <v>95.4</v>
      </c>
      <c r="J282" s="26" t="n">
        <f aca="false">SUM(H282/G282*100)</f>
        <v>99.68</v>
      </c>
    </row>
    <row r="283" customFormat="false" ht="14.25" hidden="false" customHeight="true" outlineLevel="0" collapsed="false">
      <c r="A283" s="162"/>
      <c r="B283" s="164" t="n">
        <v>4040</v>
      </c>
      <c r="C283" s="58" t="s">
        <v>25</v>
      </c>
      <c r="D283" s="154" t="n">
        <v>15375</v>
      </c>
      <c r="E283" s="148" t="n">
        <v>23791</v>
      </c>
      <c r="F283" s="128" t="n">
        <v>25900</v>
      </c>
      <c r="G283" s="128" t="n">
        <v>25900</v>
      </c>
      <c r="H283" s="128" t="n">
        <v>25900</v>
      </c>
      <c r="I283" s="26" t="n">
        <f aca="false">SUM(H283/E283*100)</f>
        <v>108.86</v>
      </c>
      <c r="J283" s="26" t="n">
        <f aca="false">SUM(H283/G283*100)</f>
        <v>100</v>
      </c>
    </row>
    <row r="284" customFormat="false" ht="14.25" hidden="false" customHeight="true" outlineLevel="0" collapsed="false">
      <c r="A284" s="88"/>
      <c r="B284" s="21" t="n">
        <v>4110</v>
      </c>
      <c r="C284" s="22" t="s">
        <v>26</v>
      </c>
      <c r="D284" s="147" t="n">
        <v>40100</v>
      </c>
      <c r="E284" s="148" t="n">
        <v>58955</v>
      </c>
      <c r="F284" s="128" t="n">
        <v>27707</v>
      </c>
      <c r="G284" s="128" t="n">
        <v>56120</v>
      </c>
      <c r="H284" s="128" t="n">
        <v>55370</v>
      </c>
      <c r="I284" s="26" t="n">
        <f aca="false">SUM(H284/E284*100)</f>
        <v>93.92</v>
      </c>
      <c r="J284" s="26" t="n">
        <f aca="false">SUM(H284/G284*100)</f>
        <v>98.66</v>
      </c>
    </row>
    <row r="285" customFormat="false" ht="14.25" hidden="false" customHeight="true" outlineLevel="0" collapsed="false">
      <c r="A285" s="88"/>
      <c r="B285" s="21" t="n">
        <v>4120</v>
      </c>
      <c r="C285" s="22" t="s">
        <v>27</v>
      </c>
      <c r="D285" s="147" t="n">
        <v>5633</v>
      </c>
      <c r="E285" s="148" t="n">
        <v>7767</v>
      </c>
      <c r="F285" s="128" t="n">
        <v>4294</v>
      </c>
      <c r="G285" s="128" t="n">
        <v>8070</v>
      </c>
      <c r="H285" s="128" t="n">
        <v>7684</v>
      </c>
      <c r="I285" s="26" t="n">
        <f aca="false">SUM(H285/E285*100)</f>
        <v>98.93</v>
      </c>
      <c r="J285" s="26" t="n">
        <f aca="false">SUM(H285/G285*100)</f>
        <v>95.22</v>
      </c>
    </row>
    <row r="286" customFormat="false" ht="14.25" hidden="false" customHeight="true" outlineLevel="0" collapsed="false">
      <c r="A286" s="88"/>
      <c r="B286" s="21" t="n">
        <v>4210</v>
      </c>
      <c r="C286" s="22" t="s">
        <v>28</v>
      </c>
      <c r="D286" s="147" t="n">
        <v>148</v>
      </c>
      <c r="E286" s="147" t="n">
        <v>100</v>
      </c>
      <c r="F286" s="128" t="n">
        <v>8100</v>
      </c>
      <c r="G286" s="128" t="n">
        <v>18100</v>
      </c>
      <c r="H286" s="128" t="n">
        <v>18100</v>
      </c>
      <c r="I286" s="26" t="n">
        <v>0</v>
      </c>
      <c r="J286" s="26" t="n">
        <f aca="false">SUM(H286/G286*100)</f>
        <v>100</v>
      </c>
    </row>
    <row r="287" customFormat="false" ht="15.75" hidden="false" customHeight="true" outlineLevel="0" collapsed="false">
      <c r="A287" s="88"/>
      <c r="B287" s="106" t="n">
        <v>4240</v>
      </c>
      <c r="C287" s="107" t="s">
        <v>152</v>
      </c>
      <c r="D287" s="147" t="n">
        <v>52</v>
      </c>
      <c r="E287" s="147" t="n">
        <v>96</v>
      </c>
      <c r="F287" s="128" t="n">
        <v>0</v>
      </c>
      <c r="G287" s="128" t="n">
        <v>2100</v>
      </c>
      <c r="H287" s="128" t="n">
        <v>2100</v>
      </c>
      <c r="I287" s="26" t="n">
        <f aca="false">SUM(H287/E287*100)</f>
        <v>2187.5</v>
      </c>
      <c r="J287" s="26" t="n">
        <f aca="false">SUM(H287/G287*100)</f>
        <v>100</v>
      </c>
    </row>
    <row r="288" customFormat="false" ht="14.25" hidden="false" customHeight="true" outlineLevel="0" collapsed="false">
      <c r="A288" s="88"/>
      <c r="B288" s="21" t="n">
        <v>4260</v>
      </c>
      <c r="C288" s="22" t="s">
        <v>29</v>
      </c>
      <c r="D288" s="147" t="n">
        <v>3200</v>
      </c>
      <c r="E288" s="147" t="n">
        <v>5570</v>
      </c>
      <c r="F288" s="128" t="n">
        <v>223</v>
      </c>
      <c r="G288" s="128" t="n">
        <v>5560</v>
      </c>
      <c r="H288" s="128" t="n">
        <v>5560</v>
      </c>
      <c r="I288" s="26" t="n">
        <f aca="false">SUM(H288/E288*100)</f>
        <v>99.82</v>
      </c>
      <c r="J288" s="26" t="n">
        <f aca="false">SUM(H288/G288*100)</f>
        <v>100</v>
      </c>
    </row>
    <row r="289" customFormat="false" ht="14.25" hidden="false" customHeight="true" outlineLevel="0" collapsed="false">
      <c r="A289" s="88"/>
      <c r="B289" s="21" t="n">
        <v>4270</v>
      </c>
      <c r="C289" s="22" t="s">
        <v>56</v>
      </c>
      <c r="D289" s="147" t="n">
        <v>0</v>
      </c>
      <c r="E289" s="147" t="n">
        <v>0</v>
      </c>
      <c r="F289" s="128" t="n">
        <v>232</v>
      </c>
      <c r="G289" s="128" t="n">
        <v>500</v>
      </c>
      <c r="H289" s="128" t="n">
        <v>500</v>
      </c>
      <c r="I289" s="26" t="n">
        <v>0</v>
      </c>
      <c r="J289" s="26" t="n">
        <f aca="false">SUM(H289/G289*100)</f>
        <v>100</v>
      </c>
    </row>
    <row r="290" customFormat="false" ht="14.25" hidden="false" customHeight="true" outlineLevel="0" collapsed="false">
      <c r="A290" s="88"/>
      <c r="B290" s="21" t="n">
        <v>4300</v>
      </c>
      <c r="C290" s="22" t="s">
        <v>18</v>
      </c>
      <c r="D290" s="147" t="n">
        <v>1900</v>
      </c>
      <c r="E290" s="147" t="n">
        <v>1900</v>
      </c>
      <c r="F290" s="128" t="n">
        <v>231</v>
      </c>
      <c r="G290" s="128" t="n">
        <v>4500</v>
      </c>
      <c r="H290" s="128" t="n">
        <v>4494</v>
      </c>
      <c r="I290" s="26" t="n">
        <f aca="false">SUM(H290/E290*100)</f>
        <v>236.53</v>
      </c>
      <c r="J290" s="26" t="n">
        <f aca="false">SUM(H290/G290*100)</f>
        <v>99.87</v>
      </c>
    </row>
    <row r="291" customFormat="false" ht="14.25" hidden="false" customHeight="true" outlineLevel="0" collapsed="false">
      <c r="A291" s="88"/>
      <c r="B291" s="54" t="n">
        <v>4410</v>
      </c>
      <c r="C291" s="55" t="s">
        <v>30</v>
      </c>
      <c r="D291" s="147" t="n">
        <v>398</v>
      </c>
      <c r="E291" s="147" t="n">
        <v>400</v>
      </c>
      <c r="F291" s="128" t="n">
        <v>0</v>
      </c>
      <c r="G291" s="128" t="n">
        <v>400</v>
      </c>
      <c r="H291" s="128" t="n">
        <v>400</v>
      </c>
      <c r="I291" s="26" t="n">
        <f aca="false">SUM(H291/E291*100)</f>
        <v>100</v>
      </c>
      <c r="J291" s="26" t="n">
        <f aca="false">SUM(H291/G291*100)</f>
        <v>100</v>
      </c>
    </row>
    <row r="292" customFormat="false" ht="14.25" hidden="false" customHeight="true" outlineLevel="0" collapsed="false">
      <c r="A292" s="88"/>
      <c r="B292" s="54" t="n">
        <v>4440</v>
      </c>
      <c r="C292" s="55" t="s">
        <v>31</v>
      </c>
      <c r="D292" s="147" t="n">
        <v>11660</v>
      </c>
      <c r="E292" s="148" t="n">
        <v>9700</v>
      </c>
      <c r="F292" s="128" t="n">
        <v>12653</v>
      </c>
      <c r="G292" s="128" t="n">
        <v>16870</v>
      </c>
      <c r="H292" s="128" t="n">
        <v>16870</v>
      </c>
      <c r="I292" s="26" t="n">
        <f aca="false">SUM(H292/E292*100)</f>
        <v>173.92</v>
      </c>
      <c r="J292" s="26" t="n">
        <f aca="false">SUM(H292/G292*100)</f>
        <v>100</v>
      </c>
    </row>
    <row r="293" customFormat="false" ht="17.25" hidden="false" customHeight="true" outlineLevel="0" collapsed="false">
      <c r="A293" s="27" t="s">
        <v>153</v>
      </c>
      <c r="B293" s="27"/>
      <c r="C293" s="27"/>
      <c r="D293" s="92" t="n">
        <f aca="false">SUM(D282:D292)</f>
        <v>302724</v>
      </c>
      <c r="E293" s="92" t="n">
        <f aca="false">SUM(E282:E292)</f>
        <v>419179</v>
      </c>
      <c r="F293" s="92" t="n">
        <f aca="false">SUM(F282:F292)</f>
        <v>231551</v>
      </c>
      <c r="G293" s="92" t="n">
        <f aca="false">SUM(G282:G292)</f>
        <v>435680</v>
      </c>
      <c r="H293" s="92" t="n">
        <f aca="false">SUM(H282:H292)</f>
        <v>433579</v>
      </c>
      <c r="I293" s="30" t="n">
        <f aca="false">SUM(H293/E293*100)</f>
        <v>103.44</v>
      </c>
      <c r="J293" s="30" t="n">
        <f aca="false">SUM(H293/G293*100)</f>
        <v>99.52</v>
      </c>
    </row>
    <row r="294" customFormat="false" ht="12" hidden="false" customHeight="true" outlineLevel="0" collapsed="false">
      <c r="A294" s="165" t="n">
        <v>80114</v>
      </c>
      <c r="B294" s="103"/>
      <c r="C294" s="104" t="s">
        <v>154</v>
      </c>
      <c r="D294" s="166"/>
      <c r="E294" s="167"/>
      <c r="F294" s="167"/>
      <c r="G294" s="167"/>
      <c r="H294" s="167"/>
      <c r="I294" s="167"/>
      <c r="J294" s="168"/>
    </row>
    <row r="295" customFormat="false" ht="14.25" hidden="false" customHeight="true" outlineLevel="0" collapsed="false">
      <c r="A295" s="169"/>
      <c r="B295" s="21" t="n">
        <v>3020</v>
      </c>
      <c r="C295" s="22" t="s">
        <v>22</v>
      </c>
      <c r="D295" s="147" t="n">
        <v>1009</v>
      </c>
      <c r="E295" s="23" t="n">
        <v>1039</v>
      </c>
      <c r="F295" s="25" t="n">
        <v>758</v>
      </c>
      <c r="G295" s="25" t="n">
        <v>2500</v>
      </c>
      <c r="H295" s="25" t="n">
        <v>2500</v>
      </c>
      <c r="I295" s="26" t="n">
        <f aca="false">SUM(H295/E295*100)</f>
        <v>240.62</v>
      </c>
      <c r="J295" s="26" t="n">
        <f aca="false">SUM(H295/G295*100)</f>
        <v>100</v>
      </c>
    </row>
    <row r="296" customFormat="false" ht="14.25" hidden="false" customHeight="true" outlineLevel="0" collapsed="false">
      <c r="A296" s="169"/>
      <c r="B296" s="21" t="n">
        <v>4010</v>
      </c>
      <c r="C296" s="22" t="s">
        <v>23</v>
      </c>
      <c r="D296" s="147" t="n">
        <v>294706</v>
      </c>
      <c r="E296" s="23" t="n">
        <v>272947</v>
      </c>
      <c r="F296" s="25" t="n">
        <v>143603</v>
      </c>
      <c r="G296" s="25" t="n">
        <v>293124</v>
      </c>
      <c r="H296" s="25" t="n">
        <v>293124</v>
      </c>
      <c r="I296" s="26" t="n">
        <f aca="false">SUM(H296/E296*100)</f>
        <v>107.39</v>
      </c>
      <c r="J296" s="26" t="n">
        <f aca="false">SUM(H296/G296*100)</f>
        <v>100</v>
      </c>
    </row>
    <row r="297" customFormat="false" ht="14.25" hidden="false" customHeight="true" outlineLevel="0" collapsed="false">
      <c r="A297" s="169"/>
      <c r="B297" s="21" t="n">
        <v>4040</v>
      </c>
      <c r="C297" s="22" t="s">
        <v>25</v>
      </c>
      <c r="D297" s="150" t="n">
        <v>23681</v>
      </c>
      <c r="E297" s="23" t="n">
        <v>23975</v>
      </c>
      <c r="F297" s="25" t="n">
        <v>21756</v>
      </c>
      <c r="G297" s="25" t="n">
        <v>21756</v>
      </c>
      <c r="H297" s="25" t="n">
        <v>21756</v>
      </c>
      <c r="I297" s="26" t="n">
        <f aca="false">SUM(H297/E297*100)</f>
        <v>90.74</v>
      </c>
      <c r="J297" s="26" t="n">
        <f aca="false">SUM(H297/G297*100)</f>
        <v>100</v>
      </c>
    </row>
    <row r="298" customFormat="false" ht="14.25" hidden="false" customHeight="true" outlineLevel="0" collapsed="false">
      <c r="A298" s="169"/>
      <c r="B298" s="21" t="n">
        <v>4110</v>
      </c>
      <c r="C298" s="22" t="s">
        <v>26</v>
      </c>
      <c r="D298" s="150" t="n">
        <v>54526</v>
      </c>
      <c r="E298" s="23" t="n">
        <v>51024</v>
      </c>
      <c r="F298" s="25" t="n">
        <v>29388</v>
      </c>
      <c r="G298" s="25" t="n">
        <v>54217</v>
      </c>
      <c r="H298" s="25" t="n">
        <v>54216</v>
      </c>
      <c r="I298" s="26" t="n">
        <f aca="false">SUM(H298/E298*100)</f>
        <v>106.26</v>
      </c>
      <c r="J298" s="26" t="n">
        <f aca="false">SUM(H298/G298*100)</f>
        <v>100</v>
      </c>
    </row>
    <row r="299" customFormat="false" ht="14.25" hidden="false" customHeight="true" outlineLevel="0" collapsed="false">
      <c r="A299" s="169"/>
      <c r="B299" s="21" t="n">
        <v>4120</v>
      </c>
      <c r="C299" s="22" t="s">
        <v>27</v>
      </c>
      <c r="D299" s="150" t="n">
        <v>7729</v>
      </c>
      <c r="E299" s="23" t="n">
        <v>7165</v>
      </c>
      <c r="F299" s="25" t="n">
        <v>4123</v>
      </c>
      <c r="G299" s="25" t="n">
        <v>7633</v>
      </c>
      <c r="H299" s="25" t="n">
        <v>7632</v>
      </c>
      <c r="I299" s="26" t="n">
        <f aca="false">SUM(H299/E299*100)</f>
        <v>106.52</v>
      </c>
      <c r="J299" s="26" t="n">
        <f aca="false">SUM(H299/G299*100)</f>
        <v>99.99</v>
      </c>
    </row>
    <row r="300" customFormat="false" ht="14.25" hidden="false" customHeight="true" outlineLevel="0" collapsed="false">
      <c r="A300" s="169"/>
      <c r="B300" s="21" t="n">
        <v>4210</v>
      </c>
      <c r="C300" s="22" t="s">
        <v>28</v>
      </c>
      <c r="D300" s="150" t="n">
        <v>17804</v>
      </c>
      <c r="E300" s="23" t="n">
        <v>22973</v>
      </c>
      <c r="F300" s="25" t="n">
        <v>7555</v>
      </c>
      <c r="G300" s="25" t="n">
        <v>30399</v>
      </c>
      <c r="H300" s="25" t="n">
        <v>30399</v>
      </c>
      <c r="I300" s="26" t="n">
        <f aca="false">SUM(H300/E300*100)</f>
        <v>132.32</v>
      </c>
      <c r="J300" s="26" t="n">
        <f aca="false">SUM(H300/G300*100)</f>
        <v>100</v>
      </c>
    </row>
    <row r="301" customFormat="false" ht="14.25" hidden="false" customHeight="true" outlineLevel="0" collapsed="false">
      <c r="A301" s="169"/>
      <c r="B301" s="54" t="n">
        <v>4170</v>
      </c>
      <c r="C301" s="55" t="s">
        <v>55</v>
      </c>
      <c r="D301" s="150" t="n">
        <v>0</v>
      </c>
      <c r="E301" s="23" t="n">
        <v>0</v>
      </c>
      <c r="F301" s="25" t="n">
        <v>314</v>
      </c>
      <c r="G301" s="25" t="n">
        <v>7000</v>
      </c>
      <c r="H301" s="25" t="n">
        <v>6999</v>
      </c>
      <c r="I301" s="26" t="n">
        <v>0</v>
      </c>
      <c r="J301" s="26" t="n">
        <f aca="false">SUM(H301/G301*100)</f>
        <v>99.99</v>
      </c>
    </row>
    <row r="302" customFormat="false" ht="14.25" hidden="false" customHeight="true" outlineLevel="0" collapsed="false">
      <c r="A302" s="169"/>
      <c r="B302" s="21" t="n">
        <v>4260</v>
      </c>
      <c r="C302" s="22" t="s">
        <v>29</v>
      </c>
      <c r="D302" s="150" t="n">
        <v>10558</v>
      </c>
      <c r="E302" s="23" t="n">
        <v>5066</v>
      </c>
      <c r="F302" s="25" t="n">
        <v>3253</v>
      </c>
      <c r="G302" s="25" t="n">
        <v>5011</v>
      </c>
      <c r="H302" s="25" t="n">
        <v>5011</v>
      </c>
      <c r="I302" s="26" t="n">
        <f aca="false">SUM(H302/E302*100)</f>
        <v>98.91</v>
      </c>
      <c r="J302" s="26" t="n">
        <f aca="false">SUM(H302/G302*100)</f>
        <v>100</v>
      </c>
    </row>
    <row r="303" customFormat="false" ht="14.25" hidden="false" customHeight="true" outlineLevel="0" collapsed="false">
      <c r="A303" s="169"/>
      <c r="B303" s="21" t="n">
        <v>4270</v>
      </c>
      <c r="C303" s="22" t="s">
        <v>56</v>
      </c>
      <c r="D303" s="150" t="n">
        <v>1452</v>
      </c>
      <c r="E303" s="23" t="n">
        <v>2632</v>
      </c>
      <c r="F303" s="25" t="n">
        <v>0</v>
      </c>
      <c r="G303" s="25" t="n">
        <v>947</v>
      </c>
      <c r="H303" s="25" t="n">
        <v>946</v>
      </c>
      <c r="I303" s="26" t="n">
        <f aca="false">SUM(H303/E303*100)</f>
        <v>35.94</v>
      </c>
      <c r="J303" s="26" t="n">
        <f aca="false">SUM(H303/G303*100)</f>
        <v>99.89</v>
      </c>
    </row>
    <row r="304" customFormat="false" ht="14.25" hidden="false" customHeight="true" outlineLevel="0" collapsed="false">
      <c r="A304" s="169"/>
      <c r="B304" s="21" t="n">
        <v>4280</v>
      </c>
      <c r="C304" s="22" t="s">
        <v>57</v>
      </c>
      <c r="D304" s="150" t="n">
        <v>90</v>
      </c>
      <c r="E304" s="23" t="n">
        <v>240</v>
      </c>
      <c r="F304" s="25" t="n">
        <v>30</v>
      </c>
      <c r="G304" s="25" t="n">
        <v>340</v>
      </c>
      <c r="H304" s="25" t="n">
        <v>340</v>
      </c>
      <c r="I304" s="26" t="n">
        <f aca="false">SUM(H304/E304*100)</f>
        <v>141.67</v>
      </c>
      <c r="J304" s="26" t="n">
        <f aca="false">SUM(H304/G304*100)</f>
        <v>100</v>
      </c>
    </row>
    <row r="305" customFormat="false" ht="14.25" hidden="false" customHeight="true" outlineLevel="0" collapsed="false">
      <c r="A305" s="169"/>
      <c r="B305" s="21" t="n">
        <v>4300</v>
      </c>
      <c r="C305" s="22" t="s">
        <v>18</v>
      </c>
      <c r="D305" s="147" t="n">
        <v>32810</v>
      </c>
      <c r="E305" s="25" t="n">
        <v>26151</v>
      </c>
      <c r="F305" s="25" t="n">
        <v>9757</v>
      </c>
      <c r="G305" s="25" t="n">
        <v>378099</v>
      </c>
      <c r="H305" s="25" t="n">
        <v>32468</v>
      </c>
      <c r="I305" s="26" t="n">
        <f aca="false">SUM(H305/E305*100)</f>
        <v>124.16</v>
      </c>
      <c r="J305" s="26" t="n">
        <f aca="false">SUM(H305/G305*100)</f>
        <v>8.59</v>
      </c>
    </row>
    <row r="306" customFormat="false" ht="14.25" hidden="false" customHeight="true" outlineLevel="0" collapsed="false">
      <c r="A306" s="169"/>
      <c r="B306" s="57" t="n">
        <v>4350</v>
      </c>
      <c r="C306" s="58" t="s">
        <v>58</v>
      </c>
      <c r="D306" s="154" t="n">
        <v>0</v>
      </c>
      <c r="E306" s="23" t="n">
        <v>0</v>
      </c>
      <c r="F306" s="23" t="n">
        <v>61</v>
      </c>
      <c r="G306" s="23" t="n">
        <v>130</v>
      </c>
      <c r="H306" s="34" t="n">
        <v>130</v>
      </c>
      <c r="I306" s="26" t="n">
        <v>0</v>
      </c>
      <c r="J306" s="26" t="n">
        <f aca="false">SUM(H306/G306*100)</f>
        <v>100</v>
      </c>
    </row>
    <row r="307" customFormat="false" ht="14.25" hidden="false" customHeight="true" outlineLevel="0" collapsed="false">
      <c r="A307" s="169"/>
      <c r="B307" s="57" t="n">
        <v>4410</v>
      </c>
      <c r="C307" s="58" t="s">
        <v>30</v>
      </c>
      <c r="D307" s="154" t="n">
        <v>54</v>
      </c>
      <c r="E307" s="112" t="n">
        <v>249</v>
      </c>
      <c r="F307" s="112" t="n">
        <v>166</v>
      </c>
      <c r="G307" s="112" t="n">
        <v>344</v>
      </c>
      <c r="H307" s="112" t="n">
        <v>343</v>
      </c>
      <c r="I307" s="26" t="n">
        <f aca="false">SUM(H307/E307*100)</f>
        <v>137.75</v>
      </c>
      <c r="J307" s="26" t="n">
        <f aca="false">SUM(H307/G307*100)</f>
        <v>99.71</v>
      </c>
    </row>
    <row r="308" customFormat="false" ht="14.25" hidden="false" customHeight="true" outlineLevel="0" collapsed="false">
      <c r="A308" s="169"/>
      <c r="B308" s="21" t="n">
        <v>4430</v>
      </c>
      <c r="C308" s="22" t="s">
        <v>59</v>
      </c>
      <c r="D308" s="127" t="n">
        <v>0</v>
      </c>
      <c r="E308" s="25" t="n">
        <v>1578</v>
      </c>
      <c r="F308" s="25" t="n">
        <v>375</v>
      </c>
      <c r="G308" s="25" t="n">
        <v>781</v>
      </c>
      <c r="H308" s="25" t="n">
        <v>780</v>
      </c>
      <c r="I308" s="26" t="n">
        <f aca="false">SUM(H308/E308*100)</f>
        <v>49.43</v>
      </c>
      <c r="J308" s="26" t="n">
        <f aca="false">SUM(H308/G308*100)</f>
        <v>99.87</v>
      </c>
    </row>
    <row r="309" customFormat="false" ht="14.25" hidden="false" customHeight="true" outlineLevel="0" collapsed="false">
      <c r="A309" s="169"/>
      <c r="B309" s="21" t="n">
        <v>4440</v>
      </c>
      <c r="C309" s="22" t="s">
        <v>31</v>
      </c>
      <c r="D309" s="127" t="n">
        <v>8176</v>
      </c>
      <c r="E309" s="25" t="n">
        <v>8061</v>
      </c>
      <c r="F309" s="25" t="n">
        <v>6000</v>
      </c>
      <c r="G309" s="25" t="n">
        <v>8248</v>
      </c>
      <c r="H309" s="25" t="n">
        <v>8248</v>
      </c>
      <c r="I309" s="26" t="n">
        <f aca="false">SUM(H309/E309*100)</f>
        <v>102.32</v>
      </c>
      <c r="J309" s="26" t="n">
        <f aca="false">SUM(H309/G309*100)</f>
        <v>100</v>
      </c>
    </row>
    <row r="310" customFormat="false" ht="14.25" hidden="false" customHeight="true" outlineLevel="0" collapsed="false">
      <c r="A310" s="169"/>
      <c r="B310" s="21" t="n">
        <v>6050</v>
      </c>
      <c r="C310" s="22" t="s">
        <v>155</v>
      </c>
      <c r="D310" s="127" t="n">
        <v>0</v>
      </c>
      <c r="E310" s="25" t="n">
        <v>0</v>
      </c>
      <c r="F310" s="25" t="n">
        <v>450</v>
      </c>
      <c r="G310" s="25" t="n">
        <v>399837</v>
      </c>
      <c r="H310" s="25" t="n">
        <v>0</v>
      </c>
      <c r="I310" s="26" t="n">
        <v>0</v>
      </c>
      <c r="J310" s="26" t="n">
        <f aca="false">SUM(H310/G310*100)</f>
        <v>0</v>
      </c>
    </row>
    <row r="311" customFormat="false" ht="13.5" hidden="false" customHeight="true" outlineLevel="0" collapsed="false">
      <c r="A311" s="27" t="s">
        <v>156</v>
      </c>
      <c r="B311" s="27"/>
      <c r="C311" s="27"/>
      <c r="D311" s="62" t="n">
        <f aca="false">SUM(D295:D310)</f>
        <v>452595</v>
      </c>
      <c r="E311" s="62" t="n">
        <f aca="false">SUM(E295:E310)</f>
        <v>423100</v>
      </c>
      <c r="F311" s="62" t="n">
        <f aca="false">SUM(F295:F310)</f>
        <v>227589</v>
      </c>
      <c r="G311" s="62" t="n">
        <f aca="false">SUM(G295:G310)</f>
        <v>1210366</v>
      </c>
      <c r="H311" s="62" t="n">
        <f aca="false">SUM(H295:H310)</f>
        <v>464892</v>
      </c>
      <c r="I311" s="30" t="n">
        <f aca="false">SUM(H311/E311*100)</f>
        <v>109.88</v>
      </c>
      <c r="J311" s="30" t="n">
        <f aca="false">SUM(H311/G311*100)</f>
        <v>38.41</v>
      </c>
    </row>
    <row r="312" customFormat="false" ht="12.75" hidden="false" customHeight="true" outlineLevel="0" collapsed="false">
      <c r="A312" s="170" t="n">
        <v>80120</v>
      </c>
      <c r="B312" s="103"/>
      <c r="C312" s="104" t="s">
        <v>157</v>
      </c>
      <c r="D312" s="146"/>
      <c r="E312" s="146"/>
      <c r="F312" s="146"/>
      <c r="G312" s="146"/>
      <c r="H312" s="146"/>
      <c r="I312" s="146"/>
      <c r="J312" s="146"/>
    </row>
    <row r="313" customFormat="false" ht="14.25" hidden="false" customHeight="true" outlineLevel="0" collapsed="false">
      <c r="A313" s="170"/>
      <c r="B313" s="31" t="n">
        <v>3020</v>
      </c>
      <c r="C313" s="32" t="s">
        <v>22</v>
      </c>
      <c r="D313" s="147" t="n">
        <v>3810</v>
      </c>
      <c r="E313" s="148" t="n">
        <v>4900</v>
      </c>
      <c r="F313" s="128" t="n">
        <v>0</v>
      </c>
      <c r="G313" s="128" t="n">
        <v>5799</v>
      </c>
      <c r="H313" s="128" t="n">
        <v>5798</v>
      </c>
      <c r="I313" s="26" t="n">
        <f aca="false">SUM(H313/E313*100)</f>
        <v>118.33</v>
      </c>
      <c r="J313" s="26" t="n">
        <f aca="false">SUM(H313/G313*100)</f>
        <v>99.98</v>
      </c>
    </row>
    <row r="314" customFormat="false" ht="14.25" hidden="false" customHeight="true" outlineLevel="0" collapsed="false">
      <c r="A314" s="170"/>
      <c r="B314" s="31" t="n">
        <v>3240</v>
      </c>
      <c r="C314" s="32" t="s">
        <v>158</v>
      </c>
      <c r="D314" s="147" t="n">
        <v>2000</v>
      </c>
      <c r="E314" s="148" t="n">
        <v>2000</v>
      </c>
      <c r="F314" s="128" t="n">
        <v>0</v>
      </c>
      <c r="G314" s="128" t="n">
        <v>0</v>
      </c>
      <c r="H314" s="128" t="n">
        <v>0</v>
      </c>
      <c r="I314" s="26" t="n">
        <f aca="false">SUM(H314/E314*100)</f>
        <v>0</v>
      </c>
      <c r="J314" s="26" t="n">
        <v>0</v>
      </c>
    </row>
    <row r="315" customFormat="false" ht="14.25" hidden="false" customHeight="true" outlineLevel="0" collapsed="false">
      <c r="A315" s="170"/>
      <c r="B315" s="21" t="n">
        <v>4010</v>
      </c>
      <c r="C315" s="22" t="s">
        <v>23</v>
      </c>
      <c r="D315" s="147" t="n">
        <v>1131789</v>
      </c>
      <c r="E315" s="147" t="n">
        <v>1210324</v>
      </c>
      <c r="F315" s="128" t="n">
        <v>619212</v>
      </c>
      <c r="G315" s="128" t="n">
        <v>1279988</v>
      </c>
      <c r="H315" s="128" t="n">
        <v>1263064</v>
      </c>
      <c r="I315" s="26" t="n">
        <f aca="false">SUM(H315/E315*100)</f>
        <v>104.36</v>
      </c>
      <c r="J315" s="26" t="n">
        <f aca="false">SUM(H315/G315*100)</f>
        <v>98.68</v>
      </c>
    </row>
    <row r="316" customFormat="false" ht="14.25" hidden="false" customHeight="true" outlineLevel="0" collapsed="false">
      <c r="A316" s="170"/>
      <c r="B316" s="21" t="n">
        <v>4040</v>
      </c>
      <c r="C316" s="22" t="s">
        <v>25</v>
      </c>
      <c r="D316" s="150" t="n">
        <v>74283</v>
      </c>
      <c r="E316" s="150" t="n">
        <v>94450</v>
      </c>
      <c r="F316" s="151" t="n">
        <v>94637</v>
      </c>
      <c r="G316" s="151" t="n">
        <v>94637</v>
      </c>
      <c r="H316" s="151" t="n">
        <v>94637</v>
      </c>
      <c r="I316" s="26" t="n">
        <f aca="false">SUM(H316/E316*100)</f>
        <v>100.2</v>
      </c>
      <c r="J316" s="26" t="n">
        <f aca="false">SUM(H316/G316*100)</f>
        <v>100</v>
      </c>
    </row>
    <row r="317" customFormat="false" ht="14.25" hidden="false" customHeight="true" outlineLevel="0" collapsed="false">
      <c r="A317" s="170"/>
      <c r="B317" s="21" t="n">
        <v>4110</v>
      </c>
      <c r="C317" s="22" t="s">
        <v>26</v>
      </c>
      <c r="D317" s="150" t="n">
        <v>204417</v>
      </c>
      <c r="E317" s="150" t="n">
        <v>225928</v>
      </c>
      <c r="F317" s="151" t="n">
        <v>113891</v>
      </c>
      <c r="G317" s="151" t="n">
        <v>237241</v>
      </c>
      <c r="H317" s="151" t="n">
        <v>222788</v>
      </c>
      <c r="I317" s="26" t="n">
        <f aca="false">SUM(H317/E317*100)</f>
        <v>98.61</v>
      </c>
      <c r="J317" s="26" t="n">
        <f aca="false">SUM(H317/G317*100)</f>
        <v>93.91</v>
      </c>
    </row>
    <row r="318" customFormat="false" ht="14.25" hidden="false" customHeight="true" outlineLevel="0" collapsed="false">
      <c r="A318" s="170"/>
      <c r="B318" s="21" t="n">
        <v>4120</v>
      </c>
      <c r="C318" s="22" t="s">
        <v>27</v>
      </c>
      <c r="D318" s="150" t="n">
        <v>28706</v>
      </c>
      <c r="E318" s="150" t="n">
        <v>31322</v>
      </c>
      <c r="F318" s="151" t="n">
        <v>17053</v>
      </c>
      <c r="G318" s="151" t="n">
        <v>35358</v>
      </c>
      <c r="H318" s="151" t="n">
        <v>32650</v>
      </c>
      <c r="I318" s="26" t="n">
        <f aca="false">SUM(H318/E318*100)</f>
        <v>104.24</v>
      </c>
      <c r="J318" s="26" t="n">
        <f aca="false">SUM(H318/G318*100)</f>
        <v>92.34</v>
      </c>
    </row>
    <row r="319" customFormat="false" ht="14.25" hidden="false" customHeight="true" outlineLevel="0" collapsed="false">
      <c r="A319" s="170"/>
      <c r="B319" s="54" t="n">
        <v>4170</v>
      </c>
      <c r="C319" s="55" t="s">
        <v>55</v>
      </c>
      <c r="D319" s="150" t="n">
        <v>0</v>
      </c>
      <c r="E319" s="150" t="n">
        <v>0</v>
      </c>
      <c r="F319" s="151" t="n">
        <v>4118</v>
      </c>
      <c r="G319" s="151" t="n">
        <v>10256</v>
      </c>
      <c r="H319" s="151" t="n">
        <v>10255</v>
      </c>
      <c r="I319" s="26" t="n">
        <v>0</v>
      </c>
      <c r="J319" s="26" t="n">
        <f aca="false">SUM(H319/G319*100)</f>
        <v>99.99</v>
      </c>
    </row>
    <row r="320" customFormat="false" ht="14.25" hidden="false" customHeight="true" outlineLevel="0" collapsed="false">
      <c r="A320" s="170"/>
      <c r="B320" s="21" t="n">
        <v>4210</v>
      </c>
      <c r="C320" s="22" t="s">
        <v>28</v>
      </c>
      <c r="D320" s="150" t="n">
        <v>25832</v>
      </c>
      <c r="E320" s="150" t="n">
        <v>28644</v>
      </c>
      <c r="F320" s="151" t="n">
        <v>16729</v>
      </c>
      <c r="G320" s="151" t="n">
        <v>53165</v>
      </c>
      <c r="H320" s="151" t="n">
        <v>53165</v>
      </c>
      <c r="I320" s="26" t="n">
        <f aca="false">SUM(H320/E320*100)</f>
        <v>185.61</v>
      </c>
      <c r="J320" s="26" t="n">
        <f aca="false">SUM(H320/G320*100)</f>
        <v>100</v>
      </c>
    </row>
    <row r="321" customFormat="false" ht="15.75" hidden="false" customHeight="true" outlineLevel="0" collapsed="false">
      <c r="A321" s="170"/>
      <c r="B321" s="106" t="n">
        <v>4240</v>
      </c>
      <c r="C321" s="107" t="s">
        <v>159</v>
      </c>
      <c r="D321" s="147" t="n">
        <v>2000</v>
      </c>
      <c r="E321" s="147" t="n">
        <v>1958</v>
      </c>
      <c r="F321" s="128" t="n">
        <v>13145</v>
      </c>
      <c r="G321" s="128" t="n">
        <v>29122</v>
      </c>
      <c r="H321" s="128" t="n">
        <v>29122</v>
      </c>
      <c r="I321" s="26" t="n">
        <f aca="false">SUM(H321/E321*100)</f>
        <v>1487.33</v>
      </c>
      <c r="J321" s="26" t="n">
        <f aca="false">SUM(H321/G321*100)</f>
        <v>100</v>
      </c>
    </row>
    <row r="322" customFormat="false" ht="12" hidden="false" customHeight="true" outlineLevel="0" collapsed="false">
      <c r="A322" s="170"/>
      <c r="B322" s="21" t="n">
        <v>4260</v>
      </c>
      <c r="C322" s="22" t="s">
        <v>29</v>
      </c>
      <c r="D322" s="150" t="n">
        <v>135389</v>
      </c>
      <c r="E322" s="150" t="n">
        <v>188518</v>
      </c>
      <c r="F322" s="151" t="n">
        <v>104391</v>
      </c>
      <c r="G322" s="151" t="n">
        <v>171860</v>
      </c>
      <c r="H322" s="151" t="n">
        <v>171860</v>
      </c>
      <c r="I322" s="26" t="n">
        <f aca="false">SUM(H322/E322*100)</f>
        <v>91.16</v>
      </c>
      <c r="J322" s="26" t="n">
        <f aca="false">SUM(H322/G322*100)</f>
        <v>100</v>
      </c>
    </row>
    <row r="323" customFormat="false" ht="14.25" hidden="false" customHeight="true" outlineLevel="0" collapsed="false">
      <c r="A323" s="170"/>
      <c r="B323" s="21" t="n">
        <v>4270</v>
      </c>
      <c r="C323" s="22" t="s">
        <v>56</v>
      </c>
      <c r="D323" s="150" t="n">
        <v>11000</v>
      </c>
      <c r="E323" s="150" t="n">
        <v>995</v>
      </c>
      <c r="F323" s="151" t="n">
        <v>11861</v>
      </c>
      <c r="G323" s="151" t="n">
        <v>48300</v>
      </c>
      <c r="H323" s="151" t="n">
        <v>48300</v>
      </c>
      <c r="I323" s="26" t="n">
        <f aca="false">SUM(H323/E323*100)</f>
        <v>4854.27</v>
      </c>
      <c r="J323" s="26" t="n">
        <f aca="false">SUM(H323/G323*100)</f>
        <v>100</v>
      </c>
    </row>
    <row r="324" customFormat="false" ht="14.25" hidden="false" customHeight="true" outlineLevel="0" collapsed="false">
      <c r="A324" s="170"/>
      <c r="B324" s="21" t="n">
        <v>4280</v>
      </c>
      <c r="C324" s="22" t="s">
        <v>57</v>
      </c>
      <c r="D324" s="150" t="n">
        <v>997</v>
      </c>
      <c r="E324" s="150" t="n">
        <v>1215</v>
      </c>
      <c r="F324" s="151" t="n">
        <v>0</v>
      </c>
      <c r="G324" s="151" t="n">
        <v>645</v>
      </c>
      <c r="H324" s="151" t="n">
        <v>645</v>
      </c>
      <c r="I324" s="26" t="n">
        <f aca="false">SUM(H324/E324*100)</f>
        <v>53.09</v>
      </c>
      <c r="J324" s="26" t="n">
        <f aca="false">SUM(H324/G324*100)</f>
        <v>100</v>
      </c>
    </row>
    <row r="325" customFormat="false" ht="14.25" hidden="false" customHeight="true" outlineLevel="0" collapsed="false">
      <c r="A325" s="170"/>
      <c r="B325" s="21" t="n">
        <v>4300</v>
      </c>
      <c r="C325" s="22" t="s">
        <v>18</v>
      </c>
      <c r="D325" s="150" t="n">
        <v>30660</v>
      </c>
      <c r="E325" s="150" t="n">
        <v>22273</v>
      </c>
      <c r="F325" s="151" t="n">
        <v>8560</v>
      </c>
      <c r="G325" s="151" t="n">
        <v>22426</v>
      </c>
      <c r="H325" s="151" t="n">
        <v>21551</v>
      </c>
      <c r="I325" s="26" t="n">
        <f aca="false">SUM(H325/E325*100)</f>
        <v>96.76</v>
      </c>
      <c r="J325" s="26" t="n">
        <f aca="false">SUM(H325/G325*100)</f>
        <v>96.1</v>
      </c>
    </row>
    <row r="326" customFormat="false" ht="14.25" hidden="false" customHeight="true" outlineLevel="0" collapsed="false">
      <c r="A326" s="170"/>
      <c r="B326" s="57" t="n">
        <v>4350</v>
      </c>
      <c r="C326" s="58" t="s">
        <v>58</v>
      </c>
      <c r="D326" s="150" t="n">
        <v>0</v>
      </c>
      <c r="E326" s="150" t="n">
        <v>0</v>
      </c>
      <c r="F326" s="151" t="n">
        <v>2964</v>
      </c>
      <c r="G326" s="151" t="n">
        <v>5582</v>
      </c>
      <c r="H326" s="151" t="n">
        <v>5582</v>
      </c>
      <c r="I326" s="26" t="n">
        <v>0</v>
      </c>
      <c r="J326" s="26" t="n">
        <f aca="false">SUM(H326/G326*100)</f>
        <v>100</v>
      </c>
    </row>
    <row r="327" customFormat="false" ht="14.25" hidden="false" customHeight="true" outlineLevel="0" collapsed="false">
      <c r="A327" s="170"/>
      <c r="B327" s="21" t="n">
        <v>4410</v>
      </c>
      <c r="C327" s="22" t="s">
        <v>30</v>
      </c>
      <c r="D327" s="150" t="n">
        <v>894</v>
      </c>
      <c r="E327" s="150" t="n">
        <v>1000</v>
      </c>
      <c r="F327" s="151" t="n">
        <v>1254</v>
      </c>
      <c r="G327" s="151" t="n">
        <v>2180</v>
      </c>
      <c r="H327" s="151" t="n">
        <v>2180</v>
      </c>
      <c r="I327" s="26" t="n">
        <f aca="false">SUM(H327/E327*100)</f>
        <v>218</v>
      </c>
      <c r="J327" s="26" t="n">
        <f aca="false">SUM(H327/G327*100)</f>
        <v>100</v>
      </c>
    </row>
    <row r="328" customFormat="false" ht="14.25" hidden="false" customHeight="true" outlineLevel="0" collapsed="false">
      <c r="A328" s="170"/>
      <c r="B328" s="21" t="n">
        <v>4430</v>
      </c>
      <c r="C328" s="22" t="s">
        <v>59</v>
      </c>
      <c r="D328" s="150" t="n">
        <v>33</v>
      </c>
      <c r="E328" s="150" t="n">
        <v>9395</v>
      </c>
      <c r="F328" s="151" t="n">
        <v>2038</v>
      </c>
      <c r="G328" s="151" t="n">
        <v>3967</v>
      </c>
      <c r="H328" s="151" t="n">
        <v>3967</v>
      </c>
      <c r="I328" s="26" t="n">
        <f aca="false">SUM(H328/E328*100)</f>
        <v>42.22</v>
      </c>
      <c r="J328" s="26" t="n">
        <f aca="false">SUM(H328/G328*100)</f>
        <v>100</v>
      </c>
    </row>
    <row r="329" customFormat="false" ht="12.75" hidden="false" customHeight="true" outlineLevel="0" collapsed="false">
      <c r="A329" s="170"/>
      <c r="B329" s="21" t="n">
        <v>4440</v>
      </c>
      <c r="C329" s="22" t="s">
        <v>31</v>
      </c>
      <c r="D329" s="150" t="n">
        <v>62900</v>
      </c>
      <c r="E329" s="150" t="n">
        <v>80488</v>
      </c>
      <c r="F329" s="151" t="n">
        <v>58823</v>
      </c>
      <c r="G329" s="151" t="n">
        <v>74318</v>
      </c>
      <c r="H329" s="151" t="n">
        <v>74318</v>
      </c>
      <c r="I329" s="26" t="n">
        <f aca="false">SUM(H329/E329*100)</f>
        <v>92.33</v>
      </c>
      <c r="J329" s="26" t="n">
        <f aca="false">SUM(H329/G329*100)</f>
        <v>100</v>
      </c>
    </row>
    <row r="330" customFormat="false" ht="12.75" hidden="false" customHeight="true" outlineLevel="0" collapsed="false">
      <c r="A330" s="90"/>
      <c r="B330" s="21" t="n">
        <v>4580</v>
      </c>
      <c r="C330" s="22" t="s">
        <v>98</v>
      </c>
      <c r="D330" s="150" t="n">
        <v>0</v>
      </c>
      <c r="E330" s="156" t="n">
        <v>659</v>
      </c>
      <c r="F330" s="151" t="n">
        <v>0</v>
      </c>
      <c r="G330" s="151" t="n">
        <v>0</v>
      </c>
      <c r="H330" s="151" t="n">
        <v>0</v>
      </c>
      <c r="I330" s="26" t="n">
        <f aca="false">SUM(H330/E330*100)</f>
        <v>0</v>
      </c>
      <c r="J330" s="26" t="n">
        <v>0</v>
      </c>
    </row>
    <row r="331" customFormat="false" ht="14.25" hidden="false" customHeight="true" outlineLevel="0" collapsed="false">
      <c r="A331" s="90"/>
      <c r="B331" s="21" t="n">
        <v>6050</v>
      </c>
      <c r="C331" s="22" t="s">
        <v>155</v>
      </c>
      <c r="D331" s="127" t="n">
        <v>0</v>
      </c>
      <c r="E331" s="25" t="n">
        <v>0</v>
      </c>
      <c r="F331" s="25" t="n">
        <v>0</v>
      </c>
      <c r="G331" s="25" t="n">
        <v>91498</v>
      </c>
      <c r="H331" s="25" t="n">
        <v>91498</v>
      </c>
      <c r="I331" s="26" t="n">
        <v>0</v>
      </c>
      <c r="J331" s="26" t="n">
        <f aca="false">SUM(H331/G331*100)</f>
        <v>100</v>
      </c>
    </row>
    <row r="332" customFormat="false" ht="14.25" hidden="false" customHeight="true" outlineLevel="0" collapsed="false">
      <c r="A332" s="90"/>
      <c r="B332" s="21" t="n">
        <v>6060</v>
      </c>
      <c r="C332" s="22" t="s">
        <v>160</v>
      </c>
      <c r="D332" s="127" t="n">
        <v>0</v>
      </c>
      <c r="E332" s="25" t="n">
        <v>0</v>
      </c>
      <c r="F332" s="25" t="n">
        <v>0</v>
      </c>
      <c r="G332" s="25" t="n">
        <v>8502</v>
      </c>
      <c r="H332" s="25" t="n">
        <v>8502</v>
      </c>
      <c r="I332" s="26" t="n">
        <v>0</v>
      </c>
      <c r="J332" s="26" t="n">
        <f aca="false">SUM(H332/G332*100)</f>
        <v>100</v>
      </c>
    </row>
    <row r="333" customFormat="false" ht="14.25" hidden="false" customHeight="true" outlineLevel="0" collapsed="false">
      <c r="A333" s="27" t="s">
        <v>161</v>
      </c>
      <c r="B333" s="27"/>
      <c r="C333" s="27"/>
      <c r="D333" s="28" t="n">
        <f aca="false">SUM(D313:D330)</f>
        <v>1714710</v>
      </c>
      <c r="E333" s="28" t="n">
        <f aca="false">SUM(E313:E330)</f>
        <v>1904069</v>
      </c>
      <c r="F333" s="28" t="n">
        <f aca="false">SUM(F313:F330)</f>
        <v>1068676</v>
      </c>
      <c r="G333" s="28" t="n">
        <f aca="false">SUM(G313:G332)</f>
        <v>2174844</v>
      </c>
      <c r="H333" s="28" t="n">
        <f aca="false">SUM(H313:H332)</f>
        <v>2139882</v>
      </c>
      <c r="I333" s="30" t="n">
        <f aca="false">SUM(H333/E333*100)</f>
        <v>112.38</v>
      </c>
      <c r="J333" s="30" t="n">
        <f aca="false">SUM(H333/G333*100)</f>
        <v>98.39</v>
      </c>
    </row>
    <row r="334" customFormat="false" ht="14.25" hidden="false" customHeight="true" outlineLevel="0" collapsed="false">
      <c r="A334" s="7" t="s">
        <v>5</v>
      </c>
      <c r="B334" s="8" t="s">
        <v>6</v>
      </c>
      <c r="C334" s="9" t="s">
        <v>7</v>
      </c>
      <c r="D334" s="10" t="s">
        <v>8</v>
      </c>
      <c r="E334" s="10" t="s">
        <v>9</v>
      </c>
      <c r="F334" s="10" t="s">
        <v>10</v>
      </c>
      <c r="G334" s="10" t="s">
        <v>11</v>
      </c>
      <c r="H334" s="10" t="s">
        <v>12</v>
      </c>
      <c r="I334" s="11" t="s">
        <v>13</v>
      </c>
      <c r="J334" s="11" t="s">
        <v>14</v>
      </c>
    </row>
    <row r="335" customFormat="false" ht="20.25" hidden="false" customHeight="true" outlineLevel="0" collapsed="false">
      <c r="A335" s="7"/>
      <c r="B335" s="8"/>
      <c r="C335" s="9"/>
      <c r="D335" s="10"/>
      <c r="E335" s="10"/>
      <c r="F335" s="10"/>
      <c r="G335" s="10"/>
      <c r="H335" s="10"/>
      <c r="I335" s="11"/>
      <c r="J335" s="11"/>
    </row>
    <row r="336" customFormat="false" ht="14.25" hidden="false" customHeight="true" outlineLevel="0" collapsed="false">
      <c r="A336" s="108" t="n">
        <v>1</v>
      </c>
      <c r="B336" s="45" t="n">
        <v>2</v>
      </c>
      <c r="C336" s="45" t="n">
        <v>3</v>
      </c>
      <c r="D336" s="45" t="n">
        <v>4</v>
      </c>
      <c r="E336" s="45" t="n">
        <v>5</v>
      </c>
      <c r="F336" s="86" t="n">
        <v>6</v>
      </c>
      <c r="G336" s="86" t="n">
        <v>7</v>
      </c>
      <c r="H336" s="45" t="n">
        <v>8</v>
      </c>
      <c r="I336" s="86" t="n">
        <v>9</v>
      </c>
      <c r="J336" s="87" t="n">
        <v>10</v>
      </c>
    </row>
    <row r="337" customFormat="false" ht="21" hidden="false" customHeight="true" outlineLevel="0" collapsed="false">
      <c r="A337" s="170" t="n">
        <v>80123</v>
      </c>
      <c r="B337" s="103"/>
      <c r="C337" s="104" t="s">
        <v>162</v>
      </c>
      <c r="D337" s="146"/>
      <c r="E337" s="146"/>
      <c r="F337" s="146"/>
      <c r="G337" s="146"/>
      <c r="H337" s="146"/>
      <c r="I337" s="146"/>
      <c r="J337" s="146"/>
    </row>
    <row r="338" customFormat="false" ht="14.25" hidden="false" customHeight="true" outlineLevel="0" collapsed="false">
      <c r="A338" s="170"/>
      <c r="B338" s="21" t="n">
        <v>4010</v>
      </c>
      <c r="C338" s="22" t="s">
        <v>23</v>
      </c>
      <c r="D338" s="147" t="n">
        <v>359620</v>
      </c>
      <c r="E338" s="23" t="n">
        <v>591546</v>
      </c>
      <c r="F338" s="25" t="n">
        <v>348691</v>
      </c>
      <c r="G338" s="25" t="n">
        <v>612171</v>
      </c>
      <c r="H338" s="25" t="n">
        <v>602007</v>
      </c>
      <c r="I338" s="26" t="n">
        <f aca="false">SUM(H338/E338*100)</f>
        <v>101.77</v>
      </c>
      <c r="J338" s="26" t="n">
        <f aca="false">SUM(H338/G338*100)</f>
        <v>98.34</v>
      </c>
    </row>
    <row r="339" customFormat="false" ht="14.25" hidden="false" customHeight="true" outlineLevel="0" collapsed="false">
      <c r="A339" s="170"/>
      <c r="B339" s="21" t="n">
        <v>4040</v>
      </c>
      <c r="C339" s="22" t="s">
        <v>25</v>
      </c>
      <c r="D339" s="147" t="n">
        <v>0</v>
      </c>
      <c r="E339" s="147" t="n">
        <v>41823</v>
      </c>
      <c r="F339" s="128" t="n">
        <v>56297</v>
      </c>
      <c r="G339" s="128" t="n">
        <v>56297</v>
      </c>
      <c r="H339" s="128" t="n">
        <v>56297</v>
      </c>
      <c r="I339" s="26" t="n">
        <f aca="false">SUM(H339/E339*100)</f>
        <v>134.61</v>
      </c>
      <c r="J339" s="26" t="n">
        <f aca="false">SUM(H339/G339*100)</f>
        <v>100</v>
      </c>
    </row>
    <row r="340" customFormat="false" ht="14.25" hidden="false" customHeight="true" outlineLevel="0" collapsed="false">
      <c r="A340" s="170"/>
      <c r="B340" s="21" t="n">
        <v>4110</v>
      </c>
      <c r="C340" s="22" t="s">
        <v>26</v>
      </c>
      <c r="D340" s="150" t="n">
        <v>57094</v>
      </c>
      <c r="E340" s="23" t="n">
        <v>105097</v>
      </c>
      <c r="F340" s="25" t="n">
        <v>68148</v>
      </c>
      <c r="G340" s="25" t="n">
        <v>119600</v>
      </c>
      <c r="H340" s="25" t="n">
        <v>117514</v>
      </c>
      <c r="I340" s="26" t="n">
        <f aca="false">SUM(H340/E340*100)</f>
        <v>111.81</v>
      </c>
      <c r="J340" s="26" t="n">
        <f aca="false">SUM(H340/G340*100)</f>
        <v>98.26</v>
      </c>
    </row>
    <row r="341" customFormat="false" ht="14.25" hidden="false" customHeight="true" outlineLevel="0" collapsed="false">
      <c r="A341" s="170"/>
      <c r="B341" s="21" t="n">
        <v>4120</v>
      </c>
      <c r="C341" s="22" t="s">
        <v>27</v>
      </c>
      <c r="D341" s="150" t="n">
        <v>7923</v>
      </c>
      <c r="E341" s="23" t="n">
        <v>14884</v>
      </c>
      <c r="F341" s="25" t="n">
        <v>9564</v>
      </c>
      <c r="G341" s="25" t="n">
        <v>16830</v>
      </c>
      <c r="H341" s="25" t="n">
        <v>16157</v>
      </c>
      <c r="I341" s="26" t="n">
        <f aca="false">SUM(H341/E341*100)</f>
        <v>108.55</v>
      </c>
      <c r="J341" s="26" t="n">
        <f aca="false">SUM(H341/G341*100)</f>
        <v>96</v>
      </c>
    </row>
    <row r="342" customFormat="false" ht="14.25" hidden="false" customHeight="true" outlineLevel="0" collapsed="false">
      <c r="A342" s="170"/>
      <c r="B342" s="54" t="n">
        <v>4170</v>
      </c>
      <c r="C342" s="55" t="s">
        <v>55</v>
      </c>
      <c r="D342" s="150" t="n">
        <v>0</v>
      </c>
      <c r="E342" s="23" t="n">
        <v>0</v>
      </c>
      <c r="F342" s="25" t="n">
        <v>0</v>
      </c>
      <c r="G342" s="25" t="n">
        <v>12000</v>
      </c>
      <c r="H342" s="25" t="n">
        <v>2492</v>
      </c>
      <c r="I342" s="26" t="n">
        <v>0</v>
      </c>
      <c r="J342" s="26" t="n">
        <f aca="false">SUM(H342/G342*100)</f>
        <v>20.77</v>
      </c>
    </row>
    <row r="343" customFormat="false" ht="14.25" hidden="false" customHeight="true" outlineLevel="0" collapsed="false">
      <c r="A343" s="170"/>
      <c r="B343" s="21" t="n">
        <v>4210</v>
      </c>
      <c r="C343" s="22" t="s">
        <v>28</v>
      </c>
      <c r="D343" s="150" t="n">
        <v>5511</v>
      </c>
      <c r="E343" s="150" t="n">
        <v>5660</v>
      </c>
      <c r="F343" s="151" t="n">
        <v>2292</v>
      </c>
      <c r="G343" s="151" t="n">
        <v>5980</v>
      </c>
      <c r="H343" s="151" t="n">
        <v>5980</v>
      </c>
      <c r="I343" s="26" t="n">
        <f aca="false">SUM(H343/E343*100)</f>
        <v>105.65</v>
      </c>
      <c r="J343" s="26" t="n">
        <f aca="false">SUM(H343/G343*100)</f>
        <v>100</v>
      </c>
    </row>
    <row r="344" customFormat="false" ht="24" hidden="false" customHeight="true" outlineLevel="0" collapsed="false">
      <c r="A344" s="170"/>
      <c r="B344" s="106" t="n">
        <v>4240</v>
      </c>
      <c r="C344" s="107" t="s">
        <v>159</v>
      </c>
      <c r="D344" s="147" t="n">
        <v>1393</v>
      </c>
      <c r="E344" s="147" t="n">
        <v>1477</v>
      </c>
      <c r="F344" s="128" t="n">
        <v>605</v>
      </c>
      <c r="G344" s="128" t="n">
        <v>16780</v>
      </c>
      <c r="H344" s="128" t="n">
        <v>16780</v>
      </c>
      <c r="I344" s="26" t="n">
        <f aca="false">SUM(H344/E344*100)</f>
        <v>1136.09</v>
      </c>
      <c r="J344" s="26" t="n">
        <f aca="false">SUM(H344/G344*100)</f>
        <v>100</v>
      </c>
    </row>
    <row r="345" customFormat="false" ht="14.25" hidden="false" customHeight="true" outlineLevel="0" collapsed="false">
      <c r="A345" s="170"/>
      <c r="B345" s="21" t="n">
        <v>4260</v>
      </c>
      <c r="C345" s="22" t="s">
        <v>29</v>
      </c>
      <c r="D345" s="150" t="n">
        <v>6600</v>
      </c>
      <c r="E345" s="150" t="n">
        <v>22100</v>
      </c>
      <c r="F345" s="151" t="n">
        <v>21829</v>
      </c>
      <c r="G345" s="151" t="n">
        <v>26890</v>
      </c>
      <c r="H345" s="151" t="n">
        <v>26890</v>
      </c>
      <c r="I345" s="26" t="n">
        <f aca="false">SUM(H345/E345*100)</f>
        <v>121.67</v>
      </c>
      <c r="J345" s="26" t="n">
        <f aca="false">SUM(H345/G345*100)</f>
        <v>100</v>
      </c>
    </row>
    <row r="346" customFormat="false" ht="14.25" hidden="false" customHeight="true" outlineLevel="0" collapsed="false">
      <c r="A346" s="170"/>
      <c r="B346" s="21" t="n">
        <v>4270</v>
      </c>
      <c r="C346" s="22" t="s">
        <v>56</v>
      </c>
      <c r="D346" s="150" t="n">
        <v>4972</v>
      </c>
      <c r="E346" s="150" t="n">
        <v>4489</v>
      </c>
      <c r="F346" s="151" t="n">
        <v>0</v>
      </c>
      <c r="G346" s="151" t="n">
        <v>4560</v>
      </c>
      <c r="H346" s="151" t="n">
        <v>4557</v>
      </c>
      <c r="I346" s="26" t="n">
        <f aca="false">SUM(H346/E346*100)</f>
        <v>101.51</v>
      </c>
      <c r="J346" s="26" t="n">
        <f aca="false">SUM(H346/G346*100)</f>
        <v>99.93</v>
      </c>
    </row>
    <row r="347" customFormat="false" ht="14.25" hidden="false" customHeight="true" outlineLevel="0" collapsed="false">
      <c r="A347" s="170"/>
      <c r="B347" s="21" t="n">
        <v>4280</v>
      </c>
      <c r="C347" s="22" t="s">
        <v>57</v>
      </c>
      <c r="D347" s="150" t="n">
        <v>0</v>
      </c>
      <c r="E347" s="150" t="n">
        <v>41</v>
      </c>
      <c r="F347" s="151" t="n">
        <v>0</v>
      </c>
      <c r="G347" s="151" t="n">
        <v>200</v>
      </c>
      <c r="H347" s="151" t="n">
        <v>50</v>
      </c>
      <c r="I347" s="26" t="n">
        <f aca="false">SUM(H347/E347*100)</f>
        <v>121.95</v>
      </c>
      <c r="J347" s="26" t="n">
        <f aca="false">SUM(H347/G347*100)</f>
        <v>25</v>
      </c>
    </row>
    <row r="348" customFormat="false" ht="14.25" hidden="false" customHeight="true" outlineLevel="0" collapsed="false">
      <c r="A348" s="170"/>
      <c r="B348" s="21" t="n">
        <v>4300</v>
      </c>
      <c r="C348" s="22" t="s">
        <v>18</v>
      </c>
      <c r="D348" s="150" t="n">
        <v>3000</v>
      </c>
      <c r="E348" s="150" t="n">
        <v>3000</v>
      </c>
      <c r="F348" s="151" t="n">
        <v>1823</v>
      </c>
      <c r="G348" s="151" t="n">
        <v>3060</v>
      </c>
      <c r="H348" s="151" t="n">
        <v>3060</v>
      </c>
      <c r="I348" s="26" t="n">
        <f aca="false">SUM(H348/E348*100)</f>
        <v>102</v>
      </c>
      <c r="J348" s="26" t="n">
        <f aca="false">SUM(H348/G348*100)</f>
        <v>100</v>
      </c>
    </row>
    <row r="349" customFormat="false" ht="14.25" hidden="false" customHeight="true" outlineLevel="0" collapsed="false">
      <c r="A349" s="170"/>
      <c r="B349" s="21" t="n">
        <v>4410</v>
      </c>
      <c r="C349" s="22" t="s">
        <v>30</v>
      </c>
      <c r="D349" s="150" t="n">
        <v>693</v>
      </c>
      <c r="E349" s="150" t="n">
        <v>684</v>
      </c>
      <c r="F349" s="151" t="n">
        <v>200</v>
      </c>
      <c r="G349" s="151" t="n">
        <v>1100</v>
      </c>
      <c r="H349" s="151" t="n">
        <v>1100</v>
      </c>
      <c r="I349" s="26" t="n">
        <f aca="false">SUM(H349/E349*100)</f>
        <v>160.82</v>
      </c>
      <c r="J349" s="26" t="n">
        <f aca="false">SUM(H349/G349*100)</f>
        <v>100</v>
      </c>
    </row>
    <row r="350" customFormat="false" ht="14.25" hidden="false" customHeight="true" outlineLevel="0" collapsed="false">
      <c r="A350" s="170"/>
      <c r="B350" s="21" t="n">
        <v>4430</v>
      </c>
      <c r="C350" s="22" t="s">
        <v>59</v>
      </c>
      <c r="D350" s="150" t="n">
        <v>200</v>
      </c>
      <c r="E350" s="150" t="n">
        <v>532</v>
      </c>
      <c r="F350" s="151" t="n">
        <v>0</v>
      </c>
      <c r="G350" s="151" t="n">
        <v>200</v>
      </c>
      <c r="H350" s="151" t="n">
        <v>200</v>
      </c>
      <c r="I350" s="26" t="n">
        <f aca="false">SUM(H350/E350*100)</f>
        <v>37.59</v>
      </c>
      <c r="J350" s="26" t="n">
        <f aca="false">SUM(H350/G350*100)</f>
        <v>100</v>
      </c>
    </row>
    <row r="351" customFormat="false" ht="14.25" hidden="false" customHeight="true" outlineLevel="0" collapsed="false">
      <c r="A351" s="170"/>
      <c r="B351" s="21" t="n">
        <v>4440</v>
      </c>
      <c r="C351" s="22" t="s">
        <v>31</v>
      </c>
      <c r="D351" s="150" t="n">
        <v>19146</v>
      </c>
      <c r="E351" s="23" t="n">
        <v>34631</v>
      </c>
      <c r="F351" s="25" t="n">
        <v>36599</v>
      </c>
      <c r="G351" s="25" t="n">
        <v>48800</v>
      </c>
      <c r="H351" s="25" t="n">
        <v>48800</v>
      </c>
      <c r="I351" s="26" t="n">
        <f aca="false">SUM(H351/E351*100)</f>
        <v>140.91</v>
      </c>
      <c r="J351" s="26" t="n">
        <f aca="false">SUM(H351/G351*100)</f>
        <v>100</v>
      </c>
    </row>
    <row r="352" customFormat="false" ht="20.25" hidden="false" customHeight="true" outlineLevel="0" collapsed="false">
      <c r="A352" s="27" t="s">
        <v>163</v>
      </c>
      <c r="B352" s="27"/>
      <c r="C352" s="27"/>
      <c r="D352" s="28" t="n">
        <f aca="false">SUM(D338:D351)</f>
        <v>466152</v>
      </c>
      <c r="E352" s="28" t="n">
        <f aca="false">SUM(E338:E351)</f>
        <v>825964</v>
      </c>
      <c r="F352" s="28" t="n">
        <f aca="false">SUM(F338:F351)</f>
        <v>546048</v>
      </c>
      <c r="G352" s="28" t="n">
        <f aca="false">SUM(G338:G351)</f>
        <v>924468</v>
      </c>
      <c r="H352" s="28" t="n">
        <f aca="false">SUM(H338:H351)</f>
        <v>901884</v>
      </c>
      <c r="I352" s="30" t="n">
        <f aca="false">SUM(H352/E352*100)</f>
        <v>109.19</v>
      </c>
      <c r="J352" s="30" t="n">
        <f aca="false">SUM(H352/G352*100)</f>
        <v>97.56</v>
      </c>
    </row>
    <row r="353" customFormat="false" ht="22.5" hidden="false" customHeight="true" outlineLevel="0" collapsed="false">
      <c r="A353" s="88" t="n">
        <v>80130</v>
      </c>
      <c r="B353" s="145"/>
      <c r="C353" s="95" t="s">
        <v>164</v>
      </c>
      <c r="D353" s="146"/>
      <c r="E353" s="146"/>
      <c r="F353" s="146"/>
      <c r="G353" s="146"/>
      <c r="H353" s="146"/>
      <c r="I353" s="146"/>
      <c r="J353" s="146"/>
    </row>
    <row r="354" customFormat="false" ht="14.25" hidden="false" customHeight="true" outlineLevel="0" collapsed="false">
      <c r="A354" s="88"/>
      <c r="B354" s="145" t="n">
        <v>2320</v>
      </c>
      <c r="C354" s="22" t="s">
        <v>165</v>
      </c>
      <c r="D354" s="171" t="n">
        <v>0</v>
      </c>
      <c r="E354" s="148" t="n">
        <v>32335</v>
      </c>
      <c r="F354" s="128" t="n">
        <v>0</v>
      </c>
      <c r="G354" s="128" t="n">
        <v>0</v>
      </c>
      <c r="H354" s="128" t="n">
        <v>0</v>
      </c>
      <c r="I354" s="26" t="n">
        <f aca="false">SUM(H354/E354*100)</f>
        <v>0</v>
      </c>
      <c r="J354" s="26" t="n">
        <v>0</v>
      </c>
    </row>
    <row r="355" customFormat="false" ht="14.25" hidden="false" customHeight="true" outlineLevel="0" collapsed="false">
      <c r="A355" s="88"/>
      <c r="B355" s="145" t="n">
        <v>2330</v>
      </c>
      <c r="C355" s="22" t="s">
        <v>166</v>
      </c>
      <c r="D355" s="171" t="n">
        <v>0</v>
      </c>
      <c r="E355" s="148" t="n">
        <v>0</v>
      </c>
      <c r="F355" s="128" t="n">
        <v>0</v>
      </c>
      <c r="G355" s="128" t="n">
        <v>19401</v>
      </c>
      <c r="H355" s="128" t="n">
        <v>18509</v>
      </c>
      <c r="I355" s="26" t="n">
        <v>0</v>
      </c>
      <c r="J355" s="26" t="n">
        <f aca="false">SUM(H355/G355*100)</f>
        <v>95.4</v>
      </c>
    </row>
    <row r="356" customFormat="false" ht="14.25" hidden="false" customHeight="true" outlineLevel="0" collapsed="false">
      <c r="A356" s="88"/>
      <c r="B356" s="145" t="n">
        <v>2540</v>
      </c>
      <c r="C356" s="22" t="s">
        <v>167</v>
      </c>
      <c r="D356" s="171" t="n">
        <v>52389</v>
      </c>
      <c r="E356" s="148" t="n">
        <v>62304</v>
      </c>
      <c r="F356" s="128" t="n">
        <v>46891</v>
      </c>
      <c r="G356" s="128" t="n">
        <v>111227</v>
      </c>
      <c r="H356" s="128" t="n">
        <v>111226</v>
      </c>
      <c r="I356" s="26" t="n">
        <f aca="false">SUM(H356/E356*100)</f>
        <v>178.52</v>
      </c>
      <c r="J356" s="26" t="n">
        <f aca="false">SUM(H356/G356*100)</f>
        <v>100</v>
      </c>
    </row>
    <row r="357" customFormat="false" ht="14.25" hidden="false" customHeight="true" outlineLevel="0" collapsed="false">
      <c r="A357" s="88"/>
      <c r="B357" s="31" t="n">
        <v>3020</v>
      </c>
      <c r="C357" s="32" t="s">
        <v>22</v>
      </c>
      <c r="D357" s="147" t="n">
        <v>36944</v>
      </c>
      <c r="E357" s="148" t="n">
        <v>41585</v>
      </c>
      <c r="F357" s="128" t="n">
        <v>11036</v>
      </c>
      <c r="G357" s="128" t="n">
        <v>37108</v>
      </c>
      <c r="H357" s="128" t="n">
        <v>36935</v>
      </c>
      <c r="I357" s="26" t="n">
        <f aca="false">SUM(H357/E357*100)</f>
        <v>88.82</v>
      </c>
      <c r="J357" s="26" t="n">
        <f aca="false">SUM(H357/G357*100)</f>
        <v>99.53</v>
      </c>
    </row>
    <row r="358" customFormat="false" ht="14.25" hidden="false" customHeight="true" outlineLevel="0" collapsed="false">
      <c r="A358" s="88"/>
      <c r="B358" s="172" t="n">
        <v>3240</v>
      </c>
      <c r="C358" s="173" t="s">
        <v>158</v>
      </c>
      <c r="D358" s="147" t="n">
        <v>2500</v>
      </c>
      <c r="E358" s="148" t="n">
        <v>1500</v>
      </c>
      <c r="F358" s="128" t="n">
        <v>0</v>
      </c>
      <c r="G358" s="128" t="n">
        <v>0</v>
      </c>
      <c r="H358" s="128" t="n">
        <v>0</v>
      </c>
      <c r="I358" s="26" t="n">
        <f aca="false">SUM(H358/E358*100)</f>
        <v>0</v>
      </c>
      <c r="J358" s="26" t="n">
        <v>0</v>
      </c>
    </row>
    <row r="359" customFormat="false" ht="14.25" hidden="false" customHeight="true" outlineLevel="0" collapsed="false">
      <c r="A359" s="149"/>
      <c r="B359" s="21" t="n">
        <v>4010</v>
      </c>
      <c r="C359" s="22" t="s">
        <v>23</v>
      </c>
      <c r="D359" s="147" t="n">
        <v>3974711</v>
      </c>
      <c r="E359" s="147" t="n">
        <v>4067574</v>
      </c>
      <c r="F359" s="128" t="n">
        <v>2004234</v>
      </c>
      <c r="G359" s="128" t="n">
        <v>4288509</v>
      </c>
      <c r="H359" s="128" t="n">
        <v>4192432</v>
      </c>
      <c r="I359" s="26" t="n">
        <f aca="false">SUM(H359/E359*100)</f>
        <v>103.07</v>
      </c>
      <c r="J359" s="26" t="n">
        <f aca="false">SUM(H359/G359*100)</f>
        <v>97.76</v>
      </c>
    </row>
    <row r="360" customFormat="false" ht="14.25" hidden="false" customHeight="true" outlineLevel="0" collapsed="false">
      <c r="A360" s="149"/>
      <c r="B360" s="21" t="n">
        <v>4040</v>
      </c>
      <c r="C360" s="22" t="s">
        <v>25</v>
      </c>
      <c r="D360" s="150" t="n">
        <v>316595</v>
      </c>
      <c r="E360" s="148" t="n">
        <v>315220</v>
      </c>
      <c r="F360" s="128" t="n">
        <v>318206</v>
      </c>
      <c r="G360" s="128" t="n">
        <v>318208</v>
      </c>
      <c r="H360" s="128" t="n">
        <v>318206</v>
      </c>
      <c r="I360" s="26" t="n">
        <f aca="false">SUM(H360/E360*100)</f>
        <v>100.95</v>
      </c>
      <c r="J360" s="26" t="n">
        <f aca="false">SUM(H360/G360*100)</f>
        <v>100</v>
      </c>
    </row>
    <row r="361" customFormat="false" ht="14.25" hidden="false" customHeight="true" outlineLevel="0" collapsed="false">
      <c r="A361" s="149"/>
      <c r="B361" s="21" t="n">
        <v>4110</v>
      </c>
      <c r="C361" s="22" t="s">
        <v>26</v>
      </c>
      <c r="D361" s="150" t="n">
        <v>749994</v>
      </c>
      <c r="E361" s="150" t="n">
        <v>730742</v>
      </c>
      <c r="F361" s="151" t="n">
        <v>401515</v>
      </c>
      <c r="G361" s="151" t="n">
        <v>783812</v>
      </c>
      <c r="H361" s="151" t="n">
        <v>777854</v>
      </c>
      <c r="I361" s="26" t="n">
        <f aca="false">SUM(H361/E361*100)</f>
        <v>106.45</v>
      </c>
      <c r="J361" s="26" t="n">
        <f aca="false">SUM(H361/G361*100)</f>
        <v>99.24</v>
      </c>
    </row>
    <row r="362" customFormat="false" ht="14.25" hidden="false" customHeight="true" outlineLevel="0" collapsed="false">
      <c r="A362" s="149"/>
      <c r="B362" s="21" t="n">
        <v>4115</v>
      </c>
      <c r="C362" s="22" t="s">
        <v>26</v>
      </c>
      <c r="D362" s="150" t="n">
        <v>0</v>
      </c>
      <c r="E362" s="150" t="n">
        <v>0</v>
      </c>
      <c r="F362" s="151" t="n">
        <v>0</v>
      </c>
      <c r="G362" s="151" t="n">
        <v>152</v>
      </c>
      <c r="H362" s="151" t="n">
        <v>152</v>
      </c>
      <c r="I362" s="26" t="n">
        <v>0</v>
      </c>
      <c r="J362" s="26" t="n">
        <f aca="false">SUM(H362/G362*100)</f>
        <v>100</v>
      </c>
    </row>
    <row r="363" customFormat="false" ht="14.25" hidden="false" customHeight="true" outlineLevel="0" collapsed="false">
      <c r="A363" s="149"/>
      <c r="B363" s="21" t="n">
        <v>4120</v>
      </c>
      <c r="C363" s="22" t="s">
        <v>27</v>
      </c>
      <c r="D363" s="150" t="n">
        <v>105826</v>
      </c>
      <c r="E363" s="150" t="n">
        <v>104203</v>
      </c>
      <c r="F363" s="151" t="n">
        <v>57167</v>
      </c>
      <c r="G363" s="151" t="n">
        <v>111882</v>
      </c>
      <c r="H363" s="151" t="n">
        <v>110330</v>
      </c>
      <c r="I363" s="26" t="n">
        <f aca="false">SUM(H363/E363*100)</f>
        <v>105.88</v>
      </c>
      <c r="J363" s="26" t="n">
        <f aca="false">SUM(H363/G363*100)</f>
        <v>98.61</v>
      </c>
    </row>
    <row r="364" customFormat="false" ht="14.25" hidden="false" customHeight="true" outlineLevel="0" collapsed="false">
      <c r="A364" s="149"/>
      <c r="B364" s="54" t="n">
        <v>4125</v>
      </c>
      <c r="C364" s="22" t="s">
        <v>27</v>
      </c>
      <c r="D364" s="150" t="n">
        <v>0</v>
      </c>
      <c r="E364" s="150" t="n">
        <v>0</v>
      </c>
      <c r="F364" s="151" t="n">
        <v>0</v>
      </c>
      <c r="G364" s="151" t="n">
        <v>22</v>
      </c>
      <c r="H364" s="151" t="n">
        <v>22</v>
      </c>
      <c r="I364" s="26" t="n">
        <v>0</v>
      </c>
      <c r="J364" s="26" t="n">
        <f aca="false">SUM(H364/G364*100)</f>
        <v>100</v>
      </c>
    </row>
    <row r="365" customFormat="false" ht="14.25" hidden="false" customHeight="true" outlineLevel="0" collapsed="false">
      <c r="A365" s="149"/>
      <c r="B365" s="54" t="n">
        <v>4170</v>
      </c>
      <c r="C365" s="55" t="s">
        <v>55</v>
      </c>
      <c r="D365" s="150" t="n">
        <v>0</v>
      </c>
      <c r="E365" s="150" t="n">
        <v>0</v>
      </c>
      <c r="F365" s="151" t="n">
        <v>67957</v>
      </c>
      <c r="G365" s="151" t="n">
        <v>157700</v>
      </c>
      <c r="H365" s="151" t="n">
        <v>131739</v>
      </c>
      <c r="I365" s="26" t="n">
        <v>0</v>
      </c>
      <c r="J365" s="26" t="n">
        <f aca="false">SUM(H365/G365*100)</f>
        <v>83.54</v>
      </c>
    </row>
    <row r="366" customFormat="false" ht="14.25" hidden="false" customHeight="true" outlineLevel="0" collapsed="false">
      <c r="A366" s="149"/>
      <c r="B366" s="54" t="n">
        <v>4175</v>
      </c>
      <c r="C366" s="55" t="s">
        <v>55</v>
      </c>
      <c r="D366" s="150" t="n">
        <v>0</v>
      </c>
      <c r="E366" s="150" t="n">
        <v>0</v>
      </c>
      <c r="F366" s="151" t="n">
        <v>0</v>
      </c>
      <c r="G366" s="151" t="n">
        <v>880</v>
      </c>
      <c r="H366" s="151" t="n">
        <v>880</v>
      </c>
      <c r="I366" s="26" t="n">
        <v>0</v>
      </c>
      <c r="J366" s="26" t="n">
        <f aca="false">SUM(H366/G366*100)</f>
        <v>100</v>
      </c>
    </row>
    <row r="367" customFormat="false" ht="14.25" hidden="false" customHeight="true" outlineLevel="0" collapsed="false">
      <c r="A367" s="149"/>
      <c r="B367" s="21" t="n">
        <v>4210</v>
      </c>
      <c r="C367" s="22" t="s">
        <v>28</v>
      </c>
      <c r="D367" s="150" t="n">
        <v>162650</v>
      </c>
      <c r="E367" s="150" t="n">
        <v>334622</v>
      </c>
      <c r="F367" s="156" t="n">
        <v>126363</v>
      </c>
      <c r="G367" s="156" t="n">
        <v>424562</v>
      </c>
      <c r="H367" s="150" t="n">
        <v>424533</v>
      </c>
      <c r="I367" s="26" t="n">
        <f aca="false">SUM(H367/E367*100)</f>
        <v>126.87</v>
      </c>
      <c r="J367" s="26" t="n">
        <f aca="false">SUM(H367/G367*100)</f>
        <v>99.99</v>
      </c>
    </row>
    <row r="368" customFormat="false" ht="14.25" hidden="false" customHeight="true" outlineLevel="0" collapsed="false">
      <c r="A368" s="149"/>
      <c r="B368" s="57" t="n">
        <v>4215</v>
      </c>
      <c r="C368" s="22" t="s">
        <v>28</v>
      </c>
      <c r="D368" s="155" t="n">
        <v>0</v>
      </c>
      <c r="E368" s="155" t="n">
        <v>0</v>
      </c>
      <c r="F368" s="156" t="n">
        <v>0</v>
      </c>
      <c r="G368" s="156" t="n">
        <v>1911</v>
      </c>
      <c r="H368" s="150" t="n">
        <v>1911</v>
      </c>
      <c r="I368" s="26" t="n">
        <v>0</v>
      </c>
      <c r="J368" s="26" t="n">
        <f aca="false">SUM(H368/G368*100)</f>
        <v>100</v>
      </c>
    </row>
    <row r="369" customFormat="false" ht="25.5" hidden="false" customHeight="true" outlineLevel="0" collapsed="false">
      <c r="A369" s="149"/>
      <c r="B369" s="152" t="n">
        <v>4240</v>
      </c>
      <c r="C369" s="153" t="s">
        <v>168</v>
      </c>
      <c r="D369" s="154" t="n">
        <v>3031</v>
      </c>
      <c r="E369" s="154" t="n">
        <v>39900</v>
      </c>
      <c r="F369" s="148" t="n">
        <v>41777</v>
      </c>
      <c r="G369" s="148" t="n">
        <v>184283</v>
      </c>
      <c r="H369" s="147" t="n">
        <v>184250</v>
      </c>
      <c r="I369" s="26" t="n">
        <f aca="false">SUM(H369/E369*100)</f>
        <v>461.78</v>
      </c>
      <c r="J369" s="26" t="n">
        <f aca="false">SUM(H369/G369*100)</f>
        <v>99.98</v>
      </c>
    </row>
    <row r="370" customFormat="false" ht="22.5" hidden="false" customHeight="true" outlineLevel="0" collapsed="false">
      <c r="A370" s="149"/>
      <c r="B370" s="152" t="n">
        <v>4245</v>
      </c>
      <c r="C370" s="153" t="s">
        <v>168</v>
      </c>
      <c r="D370" s="154" t="n">
        <v>0</v>
      </c>
      <c r="E370" s="154" t="n">
        <v>0</v>
      </c>
      <c r="F370" s="174" t="n">
        <v>0</v>
      </c>
      <c r="G370" s="174" t="n">
        <v>1047</v>
      </c>
      <c r="H370" s="174" t="n">
        <v>1047</v>
      </c>
      <c r="I370" s="26" t="n">
        <v>0</v>
      </c>
      <c r="J370" s="26" t="n">
        <f aca="false">SUM(H370/G370*100)</f>
        <v>100</v>
      </c>
    </row>
    <row r="371" customFormat="false" ht="14.25" hidden="false" customHeight="true" outlineLevel="0" collapsed="false">
      <c r="A371" s="149"/>
      <c r="B371" s="21" t="n">
        <v>4260</v>
      </c>
      <c r="C371" s="22" t="s">
        <v>29</v>
      </c>
      <c r="D371" s="150" t="n">
        <v>417429</v>
      </c>
      <c r="E371" s="150" t="n">
        <v>514169</v>
      </c>
      <c r="F371" s="151" t="n">
        <v>192198</v>
      </c>
      <c r="G371" s="151" t="n">
        <v>401546</v>
      </c>
      <c r="H371" s="151" t="n">
        <v>330776</v>
      </c>
      <c r="I371" s="26" t="n">
        <f aca="false">SUM(H371/E371*100)</f>
        <v>64.33</v>
      </c>
      <c r="J371" s="26" t="n">
        <f aca="false">SUM(H371/G371*100)</f>
        <v>82.38</v>
      </c>
    </row>
    <row r="372" customFormat="false" ht="14.25" hidden="false" customHeight="true" outlineLevel="0" collapsed="false">
      <c r="A372" s="149"/>
      <c r="B372" s="21" t="n">
        <v>4270</v>
      </c>
      <c r="C372" s="22" t="s">
        <v>56</v>
      </c>
      <c r="D372" s="150" t="n">
        <v>236542</v>
      </c>
      <c r="E372" s="150" t="n">
        <v>109286</v>
      </c>
      <c r="F372" s="156" t="n">
        <v>21326</v>
      </c>
      <c r="G372" s="156" t="n">
        <v>193814</v>
      </c>
      <c r="H372" s="150" t="n">
        <v>193813</v>
      </c>
      <c r="I372" s="26" t="n">
        <f aca="false">SUM(H372/E372*100)</f>
        <v>177.34</v>
      </c>
      <c r="J372" s="26" t="n">
        <f aca="false">SUM(H372/G372*100)</f>
        <v>100</v>
      </c>
    </row>
    <row r="373" customFormat="false" ht="14.25" hidden="false" customHeight="true" outlineLevel="0" collapsed="false">
      <c r="A373" s="149"/>
      <c r="B373" s="57" t="n">
        <v>4280</v>
      </c>
      <c r="C373" s="58" t="s">
        <v>57</v>
      </c>
      <c r="D373" s="155" t="n">
        <v>3401</v>
      </c>
      <c r="E373" s="155" t="n">
        <v>2678</v>
      </c>
      <c r="F373" s="159" t="n">
        <v>550</v>
      </c>
      <c r="G373" s="159" t="n">
        <v>1644</v>
      </c>
      <c r="H373" s="159" t="n">
        <v>1644</v>
      </c>
      <c r="I373" s="26" t="n">
        <f aca="false">SUM(H373/E373*100)</f>
        <v>61.39</v>
      </c>
      <c r="J373" s="26" t="n">
        <f aca="false">SUM(H373/G373*100)</f>
        <v>100</v>
      </c>
    </row>
    <row r="374" customFormat="false" ht="14.25" hidden="false" customHeight="true" outlineLevel="0" collapsed="false">
      <c r="A374" s="149"/>
      <c r="B374" s="21" t="n">
        <v>4300</v>
      </c>
      <c r="C374" s="22" t="s">
        <v>18</v>
      </c>
      <c r="D374" s="150" t="n">
        <v>266594</v>
      </c>
      <c r="E374" s="150" t="n">
        <v>147975</v>
      </c>
      <c r="F374" s="151" t="n">
        <v>58444</v>
      </c>
      <c r="G374" s="151" t="n">
        <v>241994</v>
      </c>
      <c r="H374" s="151" t="n">
        <v>241992</v>
      </c>
      <c r="I374" s="26" t="n">
        <f aca="false">SUM(H374/E374*100)</f>
        <v>163.54</v>
      </c>
      <c r="J374" s="26" t="n">
        <f aca="false">SUM(H374/G374*100)</f>
        <v>100</v>
      </c>
    </row>
    <row r="375" customFormat="false" ht="14.25" hidden="false" customHeight="true" outlineLevel="0" collapsed="false">
      <c r="A375" s="149"/>
      <c r="B375" s="21" t="n">
        <v>4305</v>
      </c>
      <c r="C375" s="22" t="s">
        <v>18</v>
      </c>
      <c r="D375" s="150" t="n">
        <v>0</v>
      </c>
      <c r="E375" s="150" t="n">
        <v>0</v>
      </c>
      <c r="F375" s="151" t="n">
        <v>0</v>
      </c>
      <c r="G375" s="151" t="n">
        <v>288</v>
      </c>
      <c r="H375" s="151" t="n">
        <v>288</v>
      </c>
      <c r="I375" s="26" t="n">
        <v>0</v>
      </c>
      <c r="J375" s="26" t="n">
        <f aca="false">SUM(H375/G375*100)</f>
        <v>100</v>
      </c>
    </row>
    <row r="376" customFormat="false" ht="14.25" hidden="false" customHeight="true" outlineLevel="0" collapsed="false">
      <c r="A376" s="149"/>
      <c r="B376" s="21" t="n">
        <v>4350</v>
      </c>
      <c r="C376" s="22" t="s">
        <v>58</v>
      </c>
      <c r="D376" s="150" t="n">
        <v>0</v>
      </c>
      <c r="E376" s="150" t="n">
        <v>0</v>
      </c>
      <c r="F376" s="151" t="n">
        <v>6921</v>
      </c>
      <c r="G376" s="151" t="n">
        <v>12179</v>
      </c>
      <c r="H376" s="151" t="n">
        <v>12179</v>
      </c>
      <c r="I376" s="26" t="n">
        <v>0</v>
      </c>
      <c r="J376" s="26" t="n">
        <f aca="false">SUM(H376/G376*100)</f>
        <v>100</v>
      </c>
    </row>
    <row r="377" customFormat="false" ht="14.25" hidden="false" customHeight="true" outlineLevel="0" collapsed="false">
      <c r="A377" s="149"/>
      <c r="B377" s="21" t="n">
        <v>4410</v>
      </c>
      <c r="C377" s="22" t="s">
        <v>30</v>
      </c>
      <c r="D377" s="150" t="n">
        <v>6643</v>
      </c>
      <c r="E377" s="150" t="n">
        <v>6622</v>
      </c>
      <c r="F377" s="151" t="n">
        <v>6806</v>
      </c>
      <c r="G377" s="151" t="n">
        <v>10336</v>
      </c>
      <c r="H377" s="151" t="n">
        <v>10223</v>
      </c>
      <c r="I377" s="26" t="n">
        <f aca="false">SUM(H377/E377*100)</f>
        <v>154.38</v>
      </c>
      <c r="J377" s="26" t="n">
        <f aca="false">SUM(H377/G377*100)</f>
        <v>98.91</v>
      </c>
    </row>
    <row r="378" customFormat="false" ht="14.25" hidden="false" customHeight="true" outlineLevel="0" collapsed="false">
      <c r="A378" s="149"/>
      <c r="B378" s="54" t="n">
        <v>4430</v>
      </c>
      <c r="C378" s="55" t="s">
        <v>59</v>
      </c>
      <c r="D378" s="150" t="n">
        <v>13052</v>
      </c>
      <c r="E378" s="150" t="n">
        <v>39620</v>
      </c>
      <c r="F378" s="151" t="n">
        <v>15270</v>
      </c>
      <c r="G378" s="151" t="n">
        <v>26131</v>
      </c>
      <c r="H378" s="151" t="n">
        <v>26058</v>
      </c>
      <c r="I378" s="26" t="n">
        <f aca="false">SUM(H378/E378*100)</f>
        <v>65.77</v>
      </c>
      <c r="J378" s="26" t="n">
        <f aca="false">SUM(H378/G378*100)</f>
        <v>99.72</v>
      </c>
    </row>
    <row r="379" customFormat="false" ht="14.25" hidden="false" customHeight="true" outlineLevel="0" collapsed="false">
      <c r="A379" s="149"/>
      <c r="B379" s="21" t="n">
        <v>4580</v>
      </c>
      <c r="C379" s="22" t="s">
        <v>98</v>
      </c>
      <c r="D379" s="150" t="n">
        <v>0</v>
      </c>
      <c r="E379" s="156" t="n">
        <v>570</v>
      </c>
      <c r="F379" s="156" t="n">
        <v>129</v>
      </c>
      <c r="G379" s="156" t="n">
        <v>129</v>
      </c>
      <c r="H379" s="150" t="n">
        <v>128</v>
      </c>
      <c r="I379" s="26" t="n">
        <f aca="false">SUM(H379/E379*100)</f>
        <v>22.46</v>
      </c>
      <c r="J379" s="26" t="n">
        <f aca="false">SUM(H379/G379*100)</f>
        <v>99.22</v>
      </c>
    </row>
    <row r="380" customFormat="false" ht="14.25" hidden="false" customHeight="true" outlineLevel="0" collapsed="false">
      <c r="A380" s="149"/>
      <c r="B380" s="175" t="n">
        <v>4440</v>
      </c>
      <c r="C380" s="176" t="s">
        <v>31</v>
      </c>
      <c r="D380" s="155" t="n">
        <v>218566</v>
      </c>
      <c r="E380" s="177" t="n">
        <v>273197</v>
      </c>
      <c r="F380" s="159" t="n">
        <v>188971</v>
      </c>
      <c r="G380" s="159" t="n">
        <v>240440</v>
      </c>
      <c r="H380" s="159" t="n">
        <v>240440</v>
      </c>
      <c r="I380" s="26" t="n">
        <f aca="false">SUM(H380/E380*100)</f>
        <v>88.01</v>
      </c>
      <c r="J380" s="26" t="n">
        <f aca="false">SUM(H380/G380*100)</f>
        <v>100</v>
      </c>
    </row>
    <row r="381" customFormat="false" ht="14.25" hidden="false" customHeight="true" outlineLevel="0" collapsed="false">
      <c r="A381" s="149"/>
      <c r="B381" s="54" t="n">
        <v>4600</v>
      </c>
      <c r="C381" s="55" t="s">
        <v>169</v>
      </c>
      <c r="D381" s="150" t="n">
        <v>499</v>
      </c>
      <c r="E381" s="156" t="n">
        <v>0</v>
      </c>
      <c r="F381" s="151" t="n">
        <v>0</v>
      </c>
      <c r="G381" s="151" t="n">
        <v>0</v>
      </c>
      <c r="H381" s="151" t="n">
        <v>0</v>
      </c>
      <c r="I381" s="26" t="n">
        <v>0</v>
      </c>
      <c r="J381" s="26" t="n">
        <v>0</v>
      </c>
    </row>
    <row r="382" customFormat="false" ht="14.25" hidden="false" customHeight="true" outlineLevel="0" collapsed="false">
      <c r="A382" s="160"/>
      <c r="B382" s="21" t="n">
        <v>6050</v>
      </c>
      <c r="C382" s="22" t="s">
        <v>155</v>
      </c>
      <c r="D382" s="127" t="n">
        <v>0</v>
      </c>
      <c r="E382" s="25" t="n">
        <v>0</v>
      </c>
      <c r="F382" s="25" t="n">
        <v>620</v>
      </c>
      <c r="G382" s="25" t="n">
        <v>624337</v>
      </c>
      <c r="H382" s="25" t="n">
        <v>624336</v>
      </c>
      <c r="I382" s="26" t="n">
        <v>0</v>
      </c>
      <c r="J382" s="26" t="n">
        <f aca="false">SUM(H382/G382*100)</f>
        <v>100</v>
      </c>
    </row>
    <row r="383" customFormat="false" ht="26.25" hidden="false" customHeight="true" outlineLevel="0" collapsed="false">
      <c r="A383" s="27" t="s">
        <v>170</v>
      </c>
      <c r="B383" s="27"/>
      <c r="C383" s="27"/>
      <c r="D383" s="62" t="n">
        <f aca="false">SUM(D354:D382)</f>
        <v>6567366</v>
      </c>
      <c r="E383" s="62" t="n">
        <f aca="false">SUM(E354:E382)</f>
        <v>6824102</v>
      </c>
      <c r="F383" s="62" t="n">
        <f aca="false">SUM(F354:F382)</f>
        <v>3566381</v>
      </c>
      <c r="G383" s="62" t="n">
        <f aca="false">SUM(G354:G382)</f>
        <v>8193542</v>
      </c>
      <c r="H383" s="62" t="n">
        <f aca="false">SUM(H354:H382)</f>
        <v>7991903</v>
      </c>
      <c r="I383" s="30" t="n">
        <f aca="false">SUM(H383/E383*100)</f>
        <v>117.11</v>
      </c>
      <c r="J383" s="30" t="n">
        <f aca="false">SUM(H383/G383*100)</f>
        <v>97.54</v>
      </c>
    </row>
    <row r="384" customFormat="false" ht="20.25" hidden="false" customHeight="true" outlineLevel="0" collapsed="false">
      <c r="A384" s="7" t="s">
        <v>5</v>
      </c>
      <c r="B384" s="8" t="s">
        <v>6</v>
      </c>
      <c r="C384" s="9" t="s">
        <v>7</v>
      </c>
      <c r="D384" s="10" t="s">
        <v>8</v>
      </c>
      <c r="E384" s="10" t="s">
        <v>9</v>
      </c>
      <c r="F384" s="10" t="s">
        <v>10</v>
      </c>
      <c r="G384" s="10" t="s">
        <v>11</v>
      </c>
      <c r="H384" s="10" t="s">
        <v>12</v>
      </c>
      <c r="I384" s="11" t="s">
        <v>13</v>
      </c>
      <c r="J384" s="11" t="s">
        <v>14</v>
      </c>
    </row>
    <row r="385" customFormat="false" ht="15.75" hidden="false" customHeight="true" outlineLevel="0" collapsed="false">
      <c r="A385" s="7"/>
      <c r="B385" s="8"/>
      <c r="C385" s="9"/>
      <c r="D385" s="10"/>
      <c r="E385" s="10"/>
      <c r="F385" s="10"/>
      <c r="G385" s="10"/>
      <c r="H385" s="10"/>
      <c r="I385" s="11"/>
      <c r="J385" s="11"/>
    </row>
    <row r="386" customFormat="false" ht="15.75" hidden="false" customHeight="true" outlineLevel="0" collapsed="false">
      <c r="A386" s="108" t="n">
        <v>1</v>
      </c>
      <c r="B386" s="45" t="n">
        <v>2</v>
      </c>
      <c r="C386" s="45" t="n">
        <v>3</v>
      </c>
      <c r="D386" s="13" t="n">
        <v>4</v>
      </c>
      <c r="E386" s="45" t="n">
        <v>5</v>
      </c>
      <c r="F386" s="86" t="n">
        <v>6</v>
      </c>
      <c r="G386" s="86" t="n">
        <v>7</v>
      </c>
      <c r="H386" s="45" t="n">
        <v>8</v>
      </c>
      <c r="I386" s="86" t="n">
        <v>9</v>
      </c>
      <c r="J386" s="87" t="n">
        <v>10</v>
      </c>
    </row>
    <row r="387" customFormat="false" ht="20.25" hidden="false" customHeight="true" outlineLevel="0" collapsed="false">
      <c r="A387" s="93" t="n">
        <v>80134</v>
      </c>
      <c r="B387" s="178"/>
      <c r="C387" s="179" t="s">
        <v>171</v>
      </c>
      <c r="D387" s="146"/>
      <c r="E387" s="146"/>
      <c r="F387" s="146"/>
      <c r="G387" s="146"/>
      <c r="H387" s="146"/>
      <c r="I387" s="146"/>
      <c r="J387" s="146"/>
    </row>
    <row r="388" customFormat="false" ht="14.25" hidden="false" customHeight="true" outlineLevel="0" collapsed="false">
      <c r="A388" s="93"/>
      <c r="B388" s="21" t="n">
        <v>4010</v>
      </c>
      <c r="C388" s="22" t="s">
        <v>23</v>
      </c>
      <c r="D388" s="150" t="n">
        <v>141156</v>
      </c>
      <c r="E388" s="156" t="n">
        <v>132020</v>
      </c>
      <c r="F388" s="151" t="n">
        <v>59281</v>
      </c>
      <c r="G388" s="151" t="n">
        <v>142940</v>
      </c>
      <c r="H388" s="151" t="n">
        <v>141890</v>
      </c>
      <c r="I388" s="26" t="n">
        <f aca="false">SUM(H388/E388*100)</f>
        <v>107.48</v>
      </c>
      <c r="J388" s="26" t="n">
        <f aca="false">SUM(H388/G388*100)</f>
        <v>99.27</v>
      </c>
    </row>
    <row r="389" customFormat="false" ht="14.25" hidden="false" customHeight="true" outlineLevel="0" collapsed="false">
      <c r="A389" s="93"/>
      <c r="B389" s="21" t="n">
        <v>4040</v>
      </c>
      <c r="C389" s="22" t="s">
        <v>25</v>
      </c>
      <c r="D389" s="150" t="n">
        <v>8802</v>
      </c>
      <c r="E389" s="156" t="n">
        <v>8958</v>
      </c>
      <c r="F389" s="151" t="n">
        <v>8649</v>
      </c>
      <c r="G389" s="151" t="n">
        <v>8650</v>
      </c>
      <c r="H389" s="151" t="n">
        <v>8650</v>
      </c>
      <c r="I389" s="26" t="n">
        <f aca="false">SUM(H389/E389*100)</f>
        <v>96.56</v>
      </c>
      <c r="J389" s="26" t="n">
        <f aca="false">SUM(H389/G389*100)</f>
        <v>100</v>
      </c>
    </row>
    <row r="390" customFormat="false" ht="14.25" hidden="false" customHeight="true" outlineLevel="0" collapsed="false">
      <c r="A390" s="93"/>
      <c r="B390" s="21" t="n">
        <v>4110</v>
      </c>
      <c r="C390" s="22" t="s">
        <v>26</v>
      </c>
      <c r="D390" s="150" t="n">
        <v>23028</v>
      </c>
      <c r="E390" s="156" t="n">
        <v>24063</v>
      </c>
      <c r="F390" s="151" t="n">
        <v>11788</v>
      </c>
      <c r="G390" s="151" t="n">
        <v>27160</v>
      </c>
      <c r="H390" s="151" t="n">
        <v>25927</v>
      </c>
      <c r="I390" s="26" t="n">
        <f aca="false">SUM(H390/E390*100)</f>
        <v>107.75</v>
      </c>
      <c r="J390" s="26" t="n">
        <f aca="false">SUM(H390/G390*100)</f>
        <v>95.46</v>
      </c>
    </row>
    <row r="391" customFormat="false" ht="14.25" hidden="false" customHeight="true" outlineLevel="0" collapsed="false">
      <c r="A391" s="93"/>
      <c r="B391" s="21" t="n">
        <v>4120</v>
      </c>
      <c r="C391" s="22" t="s">
        <v>27</v>
      </c>
      <c r="D391" s="150" t="n">
        <v>3471</v>
      </c>
      <c r="E391" s="156" t="n">
        <v>3372</v>
      </c>
      <c r="F391" s="151" t="n">
        <v>1645</v>
      </c>
      <c r="G391" s="151" t="n">
        <v>3810</v>
      </c>
      <c r="H391" s="151" t="n">
        <v>3591</v>
      </c>
      <c r="I391" s="26" t="n">
        <f aca="false">SUM(H391/E391*100)</f>
        <v>106.49</v>
      </c>
      <c r="J391" s="26" t="n">
        <f aca="false">SUM(H391/G391*100)</f>
        <v>94.25</v>
      </c>
    </row>
    <row r="392" customFormat="false" ht="14.25" hidden="false" customHeight="true" outlineLevel="0" collapsed="false">
      <c r="A392" s="93"/>
      <c r="B392" s="21" t="n">
        <v>4210</v>
      </c>
      <c r="C392" s="22" t="s">
        <v>28</v>
      </c>
      <c r="D392" s="150" t="n">
        <v>563</v>
      </c>
      <c r="E392" s="156" t="n">
        <v>4200</v>
      </c>
      <c r="F392" s="151" t="n">
        <v>244</v>
      </c>
      <c r="G392" s="151" t="n">
        <v>25043</v>
      </c>
      <c r="H392" s="151" t="n">
        <v>25043</v>
      </c>
      <c r="I392" s="26" t="n">
        <f aca="false">SUM(H392/E392*100)</f>
        <v>596.26</v>
      </c>
      <c r="J392" s="26" t="n">
        <f aca="false">SUM(H392/G392*100)</f>
        <v>100</v>
      </c>
    </row>
    <row r="393" customFormat="false" ht="14.25" hidden="false" customHeight="true" outlineLevel="0" collapsed="false">
      <c r="A393" s="93"/>
      <c r="B393" s="21" t="n">
        <v>4240</v>
      </c>
      <c r="C393" s="22" t="s">
        <v>172</v>
      </c>
      <c r="D393" s="155" t="n">
        <v>498</v>
      </c>
      <c r="E393" s="156" t="n">
        <v>0</v>
      </c>
      <c r="F393" s="151" t="n">
        <v>0</v>
      </c>
      <c r="G393" s="151" t="n">
        <v>1277</v>
      </c>
      <c r="H393" s="151" t="n">
        <v>1276</v>
      </c>
      <c r="I393" s="26" t="n">
        <v>0</v>
      </c>
      <c r="J393" s="26" t="n">
        <f aca="false">SUM(H393/G393*100)</f>
        <v>99.92</v>
      </c>
    </row>
    <row r="394" customFormat="false" ht="14.25" hidden="false" customHeight="true" outlineLevel="0" collapsed="false">
      <c r="A394" s="93"/>
      <c r="B394" s="21" t="n">
        <v>4260</v>
      </c>
      <c r="C394" s="22" t="s">
        <v>29</v>
      </c>
      <c r="D394" s="154" t="n">
        <v>12000</v>
      </c>
      <c r="E394" s="156" t="n">
        <v>18767</v>
      </c>
      <c r="F394" s="151" t="n">
        <v>7410</v>
      </c>
      <c r="G394" s="151" t="n">
        <v>18740</v>
      </c>
      <c r="H394" s="151" t="n">
        <v>18740</v>
      </c>
      <c r="I394" s="26" t="n">
        <f aca="false">SUM(H394/E394*100)</f>
        <v>99.86</v>
      </c>
      <c r="J394" s="26" t="n">
        <f aca="false">SUM(H394/G394*100)</f>
        <v>100</v>
      </c>
    </row>
    <row r="395" customFormat="false" ht="14.25" hidden="false" customHeight="true" outlineLevel="0" collapsed="false">
      <c r="A395" s="93"/>
      <c r="B395" s="21" t="n">
        <v>4270</v>
      </c>
      <c r="C395" s="22" t="s">
        <v>173</v>
      </c>
      <c r="D395" s="154" t="n">
        <v>4437</v>
      </c>
      <c r="E395" s="156" t="n">
        <v>4500</v>
      </c>
      <c r="F395" s="151" t="n">
        <v>0</v>
      </c>
      <c r="G395" s="151" t="n">
        <v>600</v>
      </c>
      <c r="H395" s="151" t="n">
        <v>600</v>
      </c>
      <c r="I395" s="26" t="n">
        <f aca="false">SUM(H395/E395*100)</f>
        <v>13.33</v>
      </c>
      <c r="J395" s="26" t="n">
        <f aca="false">SUM(H395/G395*100)</f>
        <v>100</v>
      </c>
    </row>
    <row r="396" customFormat="false" ht="14.25" hidden="false" customHeight="true" outlineLevel="0" collapsed="false">
      <c r="A396" s="93"/>
      <c r="B396" s="21" t="n">
        <v>4300</v>
      </c>
      <c r="C396" s="22" t="s">
        <v>18</v>
      </c>
      <c r="D396" s="147" t="n">
        <v>2880</v>
      </c>
      <c r="E396" s="156" t="n">
        <v>1900</v>
      </c>
      <c r="F396" s="151" t="n">
        <v>536</v>
      </c>
      <c r="G396" s="151" t="n">
        <v>2000</v>
      </c>
      <c r="H396" s="151" t="n">
        <v>2000</v>
      </c>
      <c r="I396" s="26" t="n">
        <f aca="false">SUM(H396/E396*100)</f>
        <v>105.26</v>
      </c>
      <c r="J396" s="26" t="n">
        <f aca="false">SUM(H396/G396*100)</f>
        <v>100</v>
      </c>
    </row>
    <row r="397" customFormat="false" ht="14.25" hidden="false" customHeight="true" outlineLevel="0" collapsed="false">
      <c r="A397" s="93"/>
      <c r="B397" s="54" t="n">
        <v>4410</v>
      </c>
      <c r="C397" s="22" t="s">
        <v>30</v>
      </c>
      <c r="D397" s="127" t="n">
        <v>160</v>
      </c>
      <c r="E397" s="156" t="n">
        <v>0</v>
      </c>
      <c r="F397" s="151" t="n">
        <v>0</v>
      </c>
      <c r="G397" s="151" t="n">
        <v>500</v>
      </c>
      <c r="H397" s="151" t="n">
        <v>500</v>
      </c>
      <c r="I397" s="26" t="n">
        <v>0</v>
      </c>
      <c r="J397" s="26" t="n">
        <f aca="false">SUM(H397/G397*100)</f>
        <v>100</v>
      </c>
    </row>
    <row r="398" customFormat="false" ht="14.25" hidden="false" customHeight="true" outlineLevel="0" collapsed="false">
      <c r="A398" s="93"/>
      <c r="B398" s="54" t="n">
        <v>4430</v>
      </c>
      <c r="C398" s="55" t="s">
        <v>59</v>
      </c>
      <c r="D398" s="127" t="n">
        <v>0</v>
      </c>
      <c r="E398" s="151" t="n">
        <v>0</v>
      </c>
      <c r="F398" s="151" t="n">
        <v>0</v>
      </c>
      <c r="G398" s="151" t="n">
        <v>200</v>
      </c>
      <c r="H398" s="151" t="n">
        <v>200</v>
      </c>
      <c r="I398" s="26" t="n">
        <v>0</v>
      </c>
      <c r="J398" s="26" t="n">
        <f aca="false">SUM(H398/G398*100)</f>
        <v>100</v>
      </c>
    </row>
    <row r="399" customFormat="false" ht="14.25" hidden="false" customHeight="true" outlineLevel="0" collapsed="false">
      <c r="A399" s="93"/>
      <c r="B399" s="54" t="n">
        <v>4440</v>
      </c>
      <c r="C399" s="55" t="s">
        <v>31</v>
      </c>
      <c r="D399" s="127" t="n">
        <v>7410</v>
      </c>
      <c r="E399" s="127" t="n">
        <v>7762</v>
      </c>
      <c r="F399" s="128" t="n">
        <v>5678</v>
      </c>
      <c r="G399" s="128" t="n">
        <v>7570</v>
      </c>
      <c r="H399" s="128" t="n">
        <v>7570</v>
      </c>
      <c r="I399" s="26" t="n">
        <f aca="false">SUM(H399/E399*100)</f>
        <v>97.53</v>
      </c>
      <c r="J399" s="26" t="n">
        <f aca="false">SUM(H399/G399*100)</f>
        <v>100</v>
      </c>
    </row>
    <row r="400" customFormat="false" ht="14.25" hidden="false" customHeight="true" outlineLevel="0" collapsed="false">
      <c r="A400" s="27" t="s">
        <v>174</v>
      </c>
      <c r="B400" s="27"/>
      <c r="C400" s="27"/>
      <c r="D400" s="180" t="n">
        <f aca="false">SUM(D388:D399)</f>
        <v>204405</v>
      </c>
      <c r="E400" s="181" t="n">
        <f aca="false">SUM(E388:E399)</f>
        <v>205542</v>
      </c>
      <c r="F400" s="181" t="n">
        <f aca="false">SUM(F388:F399)</f>
        <v>95231</v>
      </c>
      <c r="G400" s="181" t="n">
        <f aca="false">SUM(G388:G399)</f>
        <v>238490</v>
      </c>
      <c r="H400" s="181" t="n">
        <f aca="false">SUM(H388:H399)</f>
        <v>235987</v>
      </c>
      <c r="I400" s="30" t="n">
        <f aca="false">SUM(H400/E400*100)</f>
        <v>114.81</v>
      </c>
      <c r="J400" s="30" t="n">
        <f aca="false">SUM(H400/G400*100)</f>
        <v>98.95</v>
      </c>
    </row>
    <row r="401" customFormat="false" ht="33.75" hidden="false" customHeight="true" outlineLevel="0" collapsed="false">
      <c r="A401" s="182" t="n">
        <v>80140</v>
      </c>
      <c r="B401" s="94"/>
      <c r="C401" s="95" t="s">
        <v>175</v>
      </c>
      <c r="D401" s="146"/>
      <c r="E401" s="146"/>
      <c r="F401" s="146"/>
      <c r="G401" s="146"/>
      <c r="H401" s="146"/>
      <c r="I401" s="146"/>
      <c r="J401" s="146"/>
    </row>
    <row r="402" customFormat="false" ht="14.25" hidden="false" customHeight="true" outlineLevel="0" collapsed="false">
      <c r="A402" s="88"/>
      <c r="B402" s="21" t="n">
        <v>3020</v>
      </c>
      <c r="C402" s="22" t="s">
        <v>22</v>
      </c>
      <c r="D402" s="150" t="n">
        <v>0</v>
      </c>
      <c r="E402" s="150" t="n">
        <v>272</v>
      </c>
      <c r="F402" s="156" t="n">
        <v>523</v>
      </c>
      <c r="G402" s="156" t="n">
        <v>1311</v>
      </c>
      <c r="H402" s="150" t="n">
        <v>1311</v>
      </c>
      <c r="I402" s="26" t="n">
        <f aca="false">SUM(H402/E402*100)</f>
        <v>481.99</v>
      </c>
      <c r="J402" s="26" t="n">
        <f aca="false">SUM(H402/G402*100)</f>
        <v>100</v>
      </c>
    </row>
    <row r="403" customFormat="false" ht="14.25" hidden="false" customHeight="true" outlineLevel="0" collapsed="false">
      <c r="A403" s="88"/>
      <c r="B403" s="21" t="n">
        <v>4010</v>
      </c>
      <c r="C403" s="22" t="s">
        <v>23</v>
      </c>
      <c r="D403" s="150" t="n">
        <v>631064</v>
      </c>
      <c r="E403" s="177" t="n">
        <v>639416</v>
      </c>
      <c r="F403" s="156" t="n">
        <v>388094</v>
      </c>
      <c r="G403" s="156" t="n">
        <v>803300</v>
      </c>
      <c r="H403" s="150" t="n">
        <v>788864</v>
      </c>
      <c r="I403" s="26" t="n">
        <f aca="false">SUM(H403/E403*100)</f>
        <v>123.37</v>
      </c>
      <c r="J403" s="26" t="n">
        <f aca="false">SUM(H403/G403*100)</f>
        <v>98.2</v>
      </c>
    </row>
    <row r="404" customFormat="false" ht="14.25" hidden="false" customHeight="true" outlineLevel="0" collapsed="false">
      <c r="A404" s="88"/>
      <c r="B404" s="21" t="n">
        <v>4040</v>
      </c>
      <c r="C404" s="22" t="s">
        <v>25</v>
      </c>
      <c r="D404" s="150" t="n">
        <v>45203</v>
      </c>
      <c r="E404" s="177" t="n">
        <v>47264</v>
      </c>
      <c r="F404" s="156" t="n">
        <v>50244</v>
      </c>
      <c r="G404" s="156" t="n">
        <v>50244</v>
      </c>
      <c r="H404" s="150" t="n">
        <v>50244</v>
      </c>
      <c r="I404" s="26" t="n">
        <f aca="false">SUM(H404/E404*100)</f>
        <v>106.31</v>
      </c>
      <c r="J404" s="26" t="n">
        <f aca="false">SUM(H404/G404*100)</f>
        <v>100</v>
      </c>
    </row>
    <row r="405" customFormat="false" ht="14.25" hidden="false" customHeight="true" outlineLevel="0" collapsed="false">
      <c r="A405" s="88"/>
      <c r="B405" s="21" t="n">
        <v>4110</v>
      </c>
      <c r="C405" s="22" t="s">
        <v>26</v>
      </c>
      <c r="D405" s="150" t="n">
        <v>112257</v>
      </c>
      <c r="E405" s="177" t="n">
        <v>111789</v>
      </c>
      <c r="F405" s="159" t="n">
        <v>71567</v>
      </c>
      <c r="G405" s="159" t="n">
        <v>142500</v>
      </c>
      <c r="H405" s="159" t="n">
        <v>138969</v>
      </c>
      <c r="I405" s="26" t="n">
        <f aca="false">SUM(H405/E405*100)</f>
        <v>124.31</v>
      </c>
      <c r="J405" s="26" t="n">
        <f aca="false">SUM(H405/G405*100)</f>
        <v>97.52</v>
      </c>
    </row>
    <row r="406" customFormat="false" ht="14.25" hidden="false" customHeight="true" outlineLevel="0" collapsed="false">
      <c r="A406" s="88"/>
      <c r="B406" s="21" t="n">
        <v>4120</v>
      </c>
      <c r="C406" s="22" t="s">
        <v>27</v>
      </c>
      <c r="D406" s="150" t="n">
        <v>15904</v>
      </c>
      <c r="E406" s="177" t="n">
        <v>15925</v>
      </c>
      <c r="F406" s="156" t="n">
        <v>10146</v>
      </c>
      <c r="G406" s="156" t="n">
        <v>20000</v>
      </c>
      <c r="H406" s="150" t="n">
        <v>19787</v>
      </c>
      <c r="I406" s="26" t="n">
        <f aca="false">SUM(H406/E406*100)</f>
        <v>124.25</v>
      </c>
      <c r="J406" s="26" t="n">
        <f aca="false">SUM(H406/G406*100)</f>
        <v>98.94</v>
      </c>
    </row>
    <row r="407" customFormat="false" ht="14.25" hidden="false" customHeight="true" outlineLevel="0" collapsed="false">
      <c r="A407" s="88"/>
      <c r="B407" s="54" t="n">
        <v>4170</v>
      </c>
      <c r="C407" s="55" t="s">
        <v>55</v>
      </c>
      <c r="D407" s="150" t="n">
        <v>0</v>
      </c>
      <c r="E407" s="177" t="n">
        <v>0</v>
      </c>
      <c r="F407" s="156" t="n">
        <v>265</v>
      </c>
      <c r="G407" s="156" t="n">
        <v>9000</v>
      </c>
      <c r="H407" s="150" t="n">
        <v>8932</v>
      </c>
      <c r="I407" s="26" t="n">
        <v>0</v>
      </c>
      <c r="J407" s="26" t="n">
        <f aca="false">SUM(H407/G407*100)</f>
        <v>99.24</v>
      </c>
    </row>
    <row r="408" customFormat="false" ht="14.25" hidden="false" customHeight="true" outlineLevel="0" collapsed="false">
      <c r="A408" s="88"/>
      <c r="B408" s="21" t="n">
        <v>4210</v>
      </c>
      <c r="C408" s="22" t="s">
        <v>28</v>
      </c>
      <c r="D408" s="150" t="n">
        <v>4454</v>
      </c>
      <c r="E408" s="177" t="n">
        <v>12653</v>
      </c>
      <c r="F408" s="159" t="n">
        <v>22147</v>
      </c>
      <c r="G408" s="159" t="n">
        <v>82105</v>
      </c>
      <c r="H408" s="159" t="n">
        <v>82098</v>
      </c>
      <c r="I408" s="26" t="n">
        <f aca="false">SUM(H408/E408*100)</f>
        <v>648.84</v>
      </c>
      <c r="J408" s="26" t="n">
        <f aca="false">SUM(H408/G408*100)</f>
        <v>99.99</v>
      </c>
    </row>
    <row r="409" customFormat="false" ht="14.25" hidden="false" customHeight="true" outlineLevel="0" collapsed="false">
      <c r="A409" s="88"/>
      <c r="B409" s="21" t="n">
        <v>4240</v>
      </c>
      <c r="C409" s="22" t="s">
        <v>172</v>
      </c>
      <c r="D409" s="155" t="n">
        <v>49992</v>
      </c>
      <c r="E409" s="177" t="n">
        <v>30000</v>
      </c>
      <c r="F409" s="156" t="n">
        <v>11245</v>
      </c>
      <c r="G409" s="156" t="n">
        <v>112534</v>
      </c>
      <c r="H409" s="150" t="n">
        <v>112533</v>
      </c>
      <c r="I409" s="26" t="n">
        <f aca="false">SUM(H409/E409*100)</f>
        <v>375.11</v>
      </c>
      <c r="J409" s="26" t="n">
        <f aca="false">SUM(H409/G409*100)</f>
        <v>100</v>
      </c>
    </row>
    <row r="410" customFormat="false" ht="14.25" hidden="false" customHeight="true" outlineLevel="0" collapsed="false">
      <c r="A410" s="88"/>
      <c r="B410" s="21" t="n">
        <v>4260</v>
      </c>
      <c r="C410" s="22" t="s">
        <v>29</v>
      </c>
      <c r="D410" s="154" t="n">
        <v>47278</v>
      </c>
      <c r="E410" s="154" t="n">
        <v>67448</v>
      </c>
      <c r="F410" s="174" t="n">
        <v>42539</v>
      </c>
      <c r="G410" s="174" t="n">
        <v>75402</v>
      </c>
      <c r="H410" s="174" t="n">
        <v>75402</v>
      </c>
      <c r="I410" s="26" t="n">
        <f aca="false">SUM(H410/E410*100)</f>
        <v>111.79</v>
      </c>
      <c r="J410" s="26" t="n">
        <f aca="false">SUM(H410/G410*100)</f>
        <v>100</v>
      </c>
    </row>
    <row r="411" customFormat="false" ht="14.25" hidden="false" customHeight="true" outlineLevel="0" collapsed="false">
      <c r="A411" s="88"/>
      <c r="B411" s="21" t="n">
        <v>4270</v>
      </c>
      <c r="C411" s="22" t="s">
        <v>56</v>
      </c>
      <c r="D411" s="147" t="n">
        <v>0</v>
      </c>
      <c r="E411" s="147" t="n">
        <v>7613</v>
      </c>
      <c r="F411" s="128" t="n">
        <v>98</v>
      </c>
      <c r="G411" s="128" t="n">
        <v>32514</v>
      </c>
      <c r="H411" s="128" t="n">
        <v>32514</v>
      </c>
      <c r="I411" s="26" t="n">
        <f aca="false">SUM(H411/E411*100)</f>
        <v>427.09</v>
      </c>
      <c r="J411" s="26" t="n">
        <f aca="false">SUM(H411/G411*100)</f>
        <v>100</v>
      </c>
    </row>
    <row r="412" customFormat="false" ht="14.25" hidden="false" customHeight="true" outlineLevel="0" collapsed="false">
      <c r="A412" s="88"/>
      <c r="B412" s="57" t="n">
        <v>4280</v>
      </c>
      <c r="C412" s="58" t="s">
        <v>57</v>
      </c>
      <c r="D412" s="154" t="n">
        <v>925</v>
      </c>
      <c r="E412" s="154" t="n">
        <v>355</v>
      </c>
      <c r="F412" s="148" t="n">
        <v>335</v>
      </c>
      <c r="G412" s="148" t="n">
        <v>1595</v>
      </c>
      <c r="H412" s="147" t="n">
        <v>1595</v>
      </c>
      <c r="I412" s="26" t="n">
        <f aca="false">SUM(H412/E412*100)</f>
        <v>449.3</v>
      </c>
      <c r="J412" s="26" t="n">
        <f aca="false">SUM(H412/G412*100)</f>
        <v>100</v>
      </c>
    </row>
    <row r="413" customFormat="false" ht="14.25" hidden="false" customHeight="true" outlineLevel="0" collapsed="false">
      <c r="A413" s="88"/>
      <c r="B413" s="21" t="n">
        <v>4300</v>
      </c>
      <c r="C413" s="22" t="s">
        <v>18</v>
      </c>
      <c r="D413" s="147" t="n">
        <v>15640</v>
      </c>
      <c r="E413" s="147" t="n">
        <v>19580</v>
      </c>
      <c r="F413" s="128" t="n">
        <v>22468</v>
      </c>
      <c r="G413" s="128" t="n">
        <v>38439</v>
      </c>
      <c r="H413" s="128" t="n">
        <v>38439</v>
      </c>
      <c r="I413" s="26" t="n">
        <f aca="false">SUM(H413/E413*100)</f>
        <v>196.32</v>
      </c>
      <c r="J413" s="26" t="n">
        <f aca="false">SUM(H413/G413*100)</f>
        <v>100</v>
      </c>
    </row>
    <row r="414" customFormat="false" ht="14.25" hidden="false" customHeight="true" outlineLevel="0" collapsed="false">
      <c r="A414" s="88"/>
      <c r="B414" s="54" t="n">
        <v>4410</v>
      </c>
      <c r="C414" s="22" t="s">
        <v>30</v>
      </c>
      <c r="D414" s="127" t="n">
        <v>2048</v>
      </c>
      <c r="E414" s="127" t="n">
        <v>2712</v>
      </c>
      <c r="F414" s="128" t="n">
        <v>1797</v>
      </c>
      <c r="G414" s="128" t="n">
        <v>6839</v>
      </c>
      <c r="H414" s="128" t="n">
        <v>6839</v>
      </c>
      <c r="I414" s="26" t="n">
        <f aca="false">SUM(H414/E414*100)</f>
        <v>252.18</v>
      </c>
      <c r="J414" s="26" t="n">
        <f aca="false">SUM(H414/G414*100)</f>
        <v>100</v>
      </c>
    </row>
    <row r="415" customFormat="false" ht="14.25" hidden="false" customHeight="true" outlineLevel="0" collapsed="false">
      <c r="A415" s="88"/>
      <c r="B415" s="54" t="n">
        <v>4430</v>
      </c>
      <c r="C415" s="55" t="s">
        <v>59</v>
      </c>
      <c r="D415" s="127" t="n">
        <v>0</v>
      </c>
      <c r="E415" s="128" t="n">
        <v>4184</v>
      </c>
      <c r="F415" s="128" t="n">
        <v>851</v>
      </c>
      <c r="G415" s="128" t="n">
        <v>3826</v>
      </c>
      <c r="H415" s="128" t="n">
        <v>3825</v>
      </c>
      <c r="I415" s="26" t="n">
        <f aca="false">SUM(H415/E415*100)</f>
        <v>91.42</v>
      </c>
      <c r="J415" s="26" t="n">
        <f aca="false">SUM(H415/G415*100)</f>
        <v>99.97</v>
      </c>
    </row>
    <row r="416" customFormat="false" ht="14.25" hidden="false" customHeight="true" outlineLevel="0" collapsed="false">
      <c r="A416" s="88"/>
      <c r="B416" s="54" t="n">
        <v>4440</v>
      </c>
      <c r="C416" s="55" t="s">
        <v>31</v>
      </c>
      <c r="D416" s="127" t="n">
        <v>35834</v>
      </c>
      <c r="E416" s="128" t="n">
        <v>35834</v>
      </c>
      <c r="F416" s="128" t="n">
        <v>43575</v>
      </c>
      <c r="G416" s="128" t="n">
        <v>55664</v>
      </c>
      <c r="H416" s="128" t="n">
        <v>55664</v>
      </c>
      <c r="I416" s="26" t="n">
        <f aca="false">SUM(H416/E416*100)</f>
        <v>155.34</v>
      </c>
      <c r="J416" s="26" t="n">
        <f aca="false">SUM(H416/G416*100)</f>
        <v>100</v>
      </c>
    </row>
    <row r="417" customFormat="false" ht="14.25" hidden="false" customHeight="true" outlineLevel="0" collapsed="false">
      <c r="A417" s="183"/>
      <c r="B417" s="54" t="n">
        <v>4580</v>
      </c>
      <c r="C417" s="55" t="s">
        <v>98</v>
      </c>
      <c r="D417" s="127" t="n">
        <v>0</v>
      </c>
      <c r="E417" s="128" t="n">
        <v>215</v>
      </c>
      <c r="F417" s="128" t="n">
        <v>0</v>
      </c>
      <c r="G417" s="128" t="n">
        <v>0</v>
      </c>
      <c r="H417" s="128" t="n">
        <v>0</v>
      </c>
      <c r="I417" s="26" t="n">
        <f aca="false">SUM(H417/E417*100)</f>
        <v>0</v>
      </c>
      <c r="J417" s="26" t="n">
        <v>0</v>
      </c>
    </row>
    <row r="418" customFormat="false" ht="18.75" hidden="false" customHeight="true" outlineLevel="0" collapsed="false">
      <c r="A418" s="27" t="s">
        <v>176</v>
      </c>
      <c r="B418" s="27"/>
      <c r="C418" s="27"/>
      <c r="D418" s="180" t="n">
        <f aca="false">SUM(D402:D417)</f>
        <v>960599</v>
      </c>
      <c r="E418" s="180" t="n">
        <f aca="false">SUM(E402:E417)</f>
        <v>995260</v>
      </c>
      <c r="F418" s="180" t="n">
        <f aca="false">SUM(F402:F417)</f>
        <v>665894</v>
      </c>
      <c r="G418" s="180" t="n">
        <f aca="false">SUM(G402:G417)</f>
        <v>1435273</v>
      </c>
      <c r="H418" s="180" t="n">
        <f aca="false">SUM(H402:H417)</f>
        <v>1417016</v>
      </c>
      <c r="I418" s="30" t="n">
        <f aca="false">SUM(H418/E418*100)</f>
        <v>142.38</v>
      </c>
      <c r="J418" s="30" t="n">
        <f aca="false">SUM(H418/G418*100)</f>
        <v>98.73</v>
      </c>
    </row>
    <row r="419" customFormat="false" ht="18" hidden="false" customHeight="true" outlineLevel="0" collapsed="false">
      <c r="A419" s="17" t="s">
        <v>177</v>
      </c>
      <c r="B419" s="94"/>
      <c r="C419" s="95" t="s">
        <v>178</v>
      </c>
      <c r="D419" s="184"/>
      <c r="E419" s="184"/>
      <c r="F419" s="184"/>
      <c r="G419" s="184"/>
      <c r="H419" s="184"/>
      <c r="I419" s="184"/>
      <c r="J419" s="184"/>
    </row>
    <row r="420" customFormat="false" ht="14.25" hidden="false" customHeight="true" outlineLevel="0" collapsed="false">
      <c r="A420" s="185"/>
      <c r="B420" s="21" t="n">
        <v>4110</v>
      </c>
      <c r="C420" s="22" t="s">
        <v>26</v>
      </c>
      <c r="D420" s="150" t="n">
        <v>0</v>
      </c>
      <c r="E420" s="24" t="n">
        <v>0</v>
      </c>
      <c r="F420" s="25" t="n">
        <v>0</v>
      </c>
      <c r="G420" s="25" t="n">
        <v>800</v>
      </c>
      <c r="H420" s="25" t="n">
        <v>796</v>
      </c>
      <c r="I420" s="26" t="n">
        <v>0</v>
      </c>
      <c r="J420" s="26" t="n">
        <f aca="false">SUM(H420/G420*100)</f>
        <v>99.5</v>
      </c>
    </row>
    <row r="421" customFormat="false" ht="14.25" hidden="false" customHeight="true" outlineLevel="0" collapsed="false">
      <c r="A421" s="185"/>
      <c r="B421" s="21" t="n">
        <v>4120</v>
      </c>
      <c r="C421" s="22" t="s">
        <v>27</v>
      </c>
      <c r="D421" s="150" t="n">
        <v>0</v>
      </c>
      <c r="E421" s="24" t="n">
        <v>0</v>
      </c>
      <c r="F421" s="25" t="n">
        <v>0</v>
      </c>
      <c r="G421" s="25" t="n">
        <v>115</v>
      </c>
      <c r="H421" s="25" t="n">
        <v>112</v>
      </c>
      <c r="I421" s="26" t="n">
        <v>0</v>
      </c>
      <c r="J421" s="26" t="n">
        <f aca="false">SUM(H421/G421*100)</f>
        <v>97.39</v>
      </c>
    </row>
    <row r="422" customFormat="false" ht="14.25" hidden="false" customHeight="true" outlineLevel="0" collapsed="false">
      <c r="A422" s="185"/>
      <c r="B422" s="54" t="n">
        <v>4170</v>
      </c>
      <c r="C422" s="55" t="s">
        <v>55</v>
      </c>
      <c r="D422" s="150" t="n">
        <v>0</v>
      </c>
      <c r="E422" s="24" t="n">
        <v>0</v>
      </c>
      <c r="F422" s="25" t="n">
        <v>0</v>
      </c>
      <c r="G422" s="25" t="n">
        <v>5780</v>
      </c>
      <c r="H422" s="25" t="n">
        <v>5780</v>
      </c>
      <c r="I422" s="26" t="n">
        <v>0</v>
      </c>
      <c r="J422" s="26" t="n">
        <f aca="false">SUM(H422/G422*100)</f>
        <v>100</v>
      </c>
    </row>
    <row r="423" customFormat="false" ht="18.75" hidden="false" customHeight="true" outlineLevel="0" collapsed="false">
      <c r="A423" s="91" t="s">
        <v>179</v>
      </c>
      <c r="B423" s="91"/>
      <c r="C423" s="91"/>
      <c r="D423" s="83" t="n">
        <f aca="false">SUM(D420:D422)</f>
        <v>0</v>
      </c>
      <c r="E423" s="83" t="n">
        <f aca="false">SUM(E420:E422)</f>
        <v>0</v>
      </c>
      <c r="F423" s="83" t="n">
        <f aca="false">SUM(F420:F422)</f>
        <v>0</v>
      </c>
      <c r="G423" s="83" t="n">
        <f aca="false">SUM(G420:G422)</f>
        <v>6695</v>
      </c>
      <c r="H423" s="83" t="n">
        <f aca="false">SUM(H420:H422)</f>
        <v>6688</v>
      </c>
      <c r="I423" s="30" t="n">
        <v>0</v>
      </c>
      <c r="J423" s="30" t="n">
        <f aca="false">SUM(H423/G423*100)</f>
        <v>99.9</v>
      </c>
    </row>
    <row r="424" customFormat="false" ht="26.25" hidden="false" customHeight="true" outlineLevel="0" collapsed="false">
      <c r="A424" s="17" t="s">
        <v>180</v>
      </c>
      <c r="B424" s="94"/>
      <c r="C424" s="95" t="s">
        <v>181</v>
      </c>
      <c r="D424" s="184"/>
      <c r="E424" s="184"/>
      <c r="F424" s="184"/>
      <c r="G424" s="184"/>
      <c r="H424" s="184"/>
      <c r="I424" s="184"/>
      <c r="J424" s="184"/>
    </row>
    <row r="425" customFormat="false" ht="14.25" hidden="false" customHeight="true" outlineLevel="0" collapsed="false">
      <c r="A425" s="185"/>
      <c r="B425" s="21" t="n">
        <v>4010</v>
      </c>
      <c r="C425" s="22" t="s">
        <v>23</v>
      </c>
      <c r="D425" s="150" t="n">
        <v>24992</v>
      </c>
      <c r="E425" s="24" t="n">
        <v>9073</v>
      </c>
      <c r="F425" s="25" t="n">
        <v>0</v>
      </c>
      <c r="G425" s="25" t="n">
        <v>0</v>
      </c>
      <c r="H425" s="25" t="n">
        <v>0</v>
      </c>
      <c r="I425" s="26" t="n">
        <f aca="false">SUM(H425/E425*100)</f>
        <v>0</v>
      </c>
      <c r="J425" s="26" t="n">
        <v>0</v>
      </c>
    </row>
    <row r="426" customFormat="false" ht="14.25" hidden="false" customHeight="true" outlineLevel="0" collapsed="false">
      <c r="A426" s="185"/>
      <c r="B426" s="21" t="n">
        <v>4040</v>
      </c>
      <c r="C426" s="22" t="s">
        <v>25</v>
      </c>
      <c r="D426" s="150" t="n">
        <v>2844</v>
      </c>
      <c r="E426" s="24" t="n">
        <v>0</v>
      </c>
      <c r="F426" s="25" t="n">
        <v>0</v>
      </c>
      <c r="G426" s="25" t="n">
        <v>0</v>
      </c>
      <c r="H426" s="25" t="n">
        <v>0</v>
      </c>
      <c r="I426" s="26" t="n">
        <v>0</v>
      </c>
      <c r="J426" s="26" t="n">
        <v>0</v>
      </c>
    </row>
    <row r="427" customFormat="false" ht="14.25" hidden="false" customHeight="true" outlineLevel="0" collapsed="false">
      <c r="A427" s="185"/>
      <c r="B427" s="21" t="n">
        <v>4110</v>
      </c>
      <c r="C427" s="22" t="s">
        <v>26</v>
      </c>
      <c r="D427" s="150" t="n">
        <v>4753</v>
      </c>
      <c r="E427" s="24" t="n">
        <v>1563</v>
      </c>
      <c r="F427" s="25" t="n">
        <v>0</v>
      </c>
      <c r="G427" s="25" t="n">
        <v>0</v>
      </c>
      <c r="H427" s="25" t="n">
        <v>0</v>
      </c>
      <c r="I427" s="26" t="n">
        <f aca="false">SUM(H427/E427*100)</f>
        <v>0</v>
      </c>
      <c r="J427" s="26" t="n">
        <v>0</v>
      </c>
    </row>
    <row r="428" customFormat="false" ht="14.25" hidden="false" customHeight="true" outlineLevel="0" collapsed="false">
      <c r="A428" s="185"/>
      <c r="B428" s="21" t="n">
        <v>4120</v>
      </c>
      <c r="C428" s="22" t="s">
        <v>27</v>
      </c>
      <c r="D428" s="150" t="n">
        <v>675</v>
      </c>
      <c r="E428" s="24" t="n">
        <v>222</v>
      </c>
      <c r="F428" s="25" t="n">
        <v>0</v>
      </c>
      <c r="G428" s="25" t="n">
        <v>0</v>
      </c>
      <c r="H428" s="25" t="n">
        <v>0</v>
      </c>
      <c r="I428" s="26" t="n">
        <f aca="false">SUM(H428/E428*100)</f>
        <v>0</v>
      </c>
      <c r="J428" s="26" t="n">
        <v>0</v>
      </c>
    </row>
    <row r="429" customFormat="false" ht="14.25" hidden="false" customHeight="true" outlineLevel="0" collapsed="false">
      <c r="A429" s="185"/>
      <c r="B429" s="54" t="n">
        <v>4170</v>
      </c>
      <c r="C429" s="55" t="s">
        <v>55</v>
      </c>
      <c r="D429" s="150" t="n">
        <v>0</v>
      </c>
      <c r="E429" s="24" t="n">
        <v>0</v>
      </c>
      <c r="F429" s="25" t="n">
        <v>2522</v>
      </c>
      <c r="G429" s="25" t="n">
        <v>17499</v>
      </c>
      <c r="H429" s="25" t="n">
        <v>17499</v>
      </c>
      <c r="I429" s="26" t="n">
        <v>0</v>
      </c>
      <c r="J429" s="26" t="n">
        <f aca="false">SUM(H429/G429*100)</f>
        <v>100</v>
      </c>
    </row>
    <row r="430" customFormat="false" ht="14.25" hidden="false" customHeight="true" outlineLevel="0" collapsed="false">
      <c r="A430" s="185"/>
      <c r="B430" s="21" t="n">
        <v>4210</v>
      </c>
      <c r="C430" s="22" t="s">
        <v>28</v>
      </c>
      <c r="D430" s="150" t="n">
        <v>2278</v>
      </c>
      <c r="E430" s="24" t="n">
        <v>0</v>
      </c>
      <c r="F430" s="25" t="n">
        <v>2093</v>
      </c>
      <c r="G430" s="25" t="n">
        <v>8273</v>
      </c>
      <c r="H430" s="25" t="n">
        <v>8272</v>
      </c>
      <c r="I430" s="26" t="n">
        <v>0</v>
      </c>
      <c r="J430" s="26" t="n">
        <f aca="false">SUM(H430/G430*100)</f>
        <v>99.99</v>
      </c>
    </row>
    <row r="431" customFormat="false" ht="14.25" hidden="false" customHeight="true" outlineLevel="0" collapsed="false">
      <c r="A431" s="185"/>
      <c r="B431" s="21" t="n">
        <v>4300</v>
      </c>
      <c r="C431" s="22" t="s">
        <v>18</v>
      </c>
      <c r="D431" s="147" t="n">
        <v>13361</v>
      </c>
      <c r="E431" s="24" t="n">
        <v>19090</v>
      </c>
      <c r="F431" s="25" t="n">
        <v>3800</v>
      </c>
      <c r="G431" s="25" t="n">
        <v>14745</v>
      </c>
      <c r="H431" s="25" t="n">
        <v>14745</v>
      </c>
      <c r="I431" s="26" t="n">
        <f aca="false">SUM(H431/E431*100)</f>
        <v>77.24</v>
      </c>
      <c r="J431" s="26" t="n">
        <f aca="false">SUM(H431/G431*100)</f>
        <v>100</v>
      </c>
    </row>
    <row r="432" customFormat="false" ht="14.25" hidden="false" customHeight="true" outlineLevel="0" collapsed="false">
      <c r="A432" s="185"/>
      <c r="B432" s="54" t="n">
        <v>4410</v>
      </c>
      <c r="C432" s="22" t="s">
        <v>30</v>
      </c>
      <c r="D432" s="127" t="n">
        <v>0</v>
      </c>
      <c r="E432" s="24" t="n">
        <v>3435</v>
      </c>
      <c r="F432" s="25" t="n">
        <v>0</v>
      </c>
      <c r="G432" s="25" t="n">
        <v>0</v>
      </c>
      <c r="H432" s="25" t="n">
        <v>0</v>
      </c>
      <c r="I432" s="26" t="n">
        <f aca="false">SUM(H432/E432*100)</f>
        <v>0</v>
      </c>
      <c r="J432" s="26" t="n">
        <v>0</v>
      </c>
    </row>
    <row r="433" customFormat="false" ht="14.25" hidden="false" customHeight="true" outlineLevel="0" collapsed="false">
      <c r="A433" s="185"/>
      <c r="B433" s="54" t="n">
        <v>4440</v>
      </c>
      <c r="C433" s="55" t="s">
        <v>31</v>
      </c>
      <c r="D433" s="127" t="n">
        <v>2500</v>
      </c>
      <c r="E433" s="24" t="n">
        <v>0</v>
      </c>
      <c r="F433" s="25" t="n">
        <v>0</v>
      </c>
      <c r="G433" s="25" t="n">
        <v>0</v>
      </c>
      <c r="H433" s="25" t="n">
        <v>0</v>
      </c>
      <c r="I433" s="26" t="n">
        <v>0</v>
      </c>
      <c r="J433" s="26" t="n">
        <v>0</v>
      </c>
    </row>
    <row r="434" customFormat="false" ht="21.75" hidden="false" customHeight="true" outlineLevel="0" collapsed="false">
      <c r="A434" s="91" t="s">
        <v>182</v>
      </c>
      <c r="B434" s="91"/>
      <c r="C434" s="91"/>
      <c r="D434" s="83" t="n">
        <f aca="false">SUM(D425:D433)</f>
        <v>51403</v>
      </c>
      <c r="E434" s="83" t="n">
        <f aca="false">SUM(E425:E433)</f>
        <v>33383</v>
      </c>
      <c r="F434" s="83" t="n">
        <f aca="false">SUM(F425:F433)</f>
        <v>8415</v>
      </c>
      <c r="G434" s="83" t="n">
        <f aca="false">SUM(G425:G433)</f>
        <v>40517</v>
      </c>
      <c r="H434" s="83" t="n">
        <f aca="false">SUM(H425:H433)</f>
        <v>40516</v>
      </c>
      <c r="I434" s="30" t="n">
        <f aca="false">SUM(H434/E434*100)</f>
        <v>121.37</v>
      </c>
      <c r="J434" s="30" t="n">
        <f aca="false">SUM(H434/G434*100)</f>
        <v>100</v>
      </c>
    </row>
    <row r="435" customFormat="false" ht="21.75" hidden="false" customHeight="true" outlineLevel="0" collapsed="false">
      <c r="A435" s="7" t="s">
        <v>5</v>
      </c>
      <c r="B435" s="8" t="s">
        <v>6</v>
      </c>
      <c r="C435" s="9" t="s">
        <v>7</v>
      </c>
      <c r="D435" s="10" t="s">
        <v>8</v>
      </c>
      <c r="E435" s="10" t="s">
        <v>9</v>
      </c>
      <c r="F435" s="10" t="s">
        <v>10</v>
      </c>
      <c r="G435" s="10" t="s">
        <v>11</v>
      </c>
      <c r="H435" s="10" t="s">
        <v>12</v>
      </c>
      <c r="I435" s="11" t="s">
        <v>13</v>
      </c>
      <c r="J435" s="11" t="s">
        <v>14</v>
      </c>
    </row>
    <row r="436" customFormat="false" ht="21.75" hidden="false" customHeight="true" outlineLevel="0" collapsed="false">
      <c r="A436" s="7"/>
      <c r="B436" s="8"/>
      <c r="C436" s="9"/>
      <c r="D436" s="10"/>
      <c r="E436" s="10"/>
      <c r="F436" s="10"/>
      <c r="G436" s="10"/>
      <c r="H436" s="10"/>
      <c r="I436" s="11"/>
      <c r="J436" s="11"/>
    </row>
    <row r="437" customFormat="false" ht="14.25" hidden="false" customHeight="true" outlineLevel="0" collapsed="false">
      <c r="A437" s="108" t="n">
        <v>1</v>
      </c>
      <c r="B437" s="45" t="n">
        <v>2</v>
      </c>
      <c r="C437" s="45" t="n">
        <v>3</v>
      </c>
      <c r="D437" s="13" t="n">
        <v>4</v>
      </c>
      <c r="E437" s="45" t="n">
        <v>5</v>
      </c>
      <c r="F437" s="86" t="n">
        <v>6</v>
      </c>
      <c r="G437" s="86" t="n">
        <v>7</v>
      </c>
      <c r="H437" s="45" t="n">
        <v>8</v>
      </c>
      <c r="I437" s="86" t="n">
        <v>9</v>
      </c>
      <c r="J437" s="87" t="n">
        <v>10</v>
      </c>
    </row>
    <row r="438" customFormat="false" ht="20.25" hidden="false" customHeight="true" outlineLevel="0" collapsed="false">
      <c r="A438" s="182" t="n">
        <v>80195</v>
      </c>
      <c r="B438" s="94"/>
      <c r="C438" s="95" t="s">
        <v>38</v>
      </c>
      <c r="D438" s="146"/>
      <c r="E438" s="146"/>
      <c r="F438" s="146"/>
      <c r="G438" s="146"/>
      <c r="H438" s="146"/>
      <c r="I438" s="146"/>
      <c r="J438" s="146"/>
    </row>
    <row r="439" customFormat="false" ht="12.75" hidden="false" customHeight="true" outlineLevel="0" collapsed="false">
      <c r="A439" s="182"/>
      <c r="B439" s="21" t="n">
        <v>4010</v>
      </c>
      <c r="C439" s="22" t="s">
        <v>23</v>
      </c>
      <c r="D439" s="150" t="n">
        <v>8200</v>
      </c>
      <c r="E439" s="156" t="n">
        <v>0</v>
      </c>
      <c r="F439" s="151" t="n">
        <v>0</v>
      </c>
      <c r="G439" s="151" t="n">
        <v>0</v>
      </c>
      <c r="H439" s="151" t="n">
        <v>0</v>
      </c>
      <c r="I439" s="26" t="n">
        <v>0</v>
      </c>
      <c r="J439" s="26" t="n">
        <v>0</v>
      </c>
    </row>
    <row r="440" customFormat="false" ht="14.25" hidden="false" customHeight="true" outlineLevel="0" collapsed="false">
      <c r="A440" s="182"/>
      <c r="B440" s="21" t="n">
        <v>4110</v>
      </c>
      <c r="C440" s="22" t="s">
        <v>26</v>
      </c>
      <c r="D440" s="150" t="n">
        <v>1422</v>
      </c>
      <c r="E440" s="156" t="n">
        <v>0</v>
      </c>
      <c r="F440" s="151" t="n">
        <v>0</v>
      </c>
      <c r="G440" s="151" t="n">
        <v>0</v>
      </c>
      <c r="H440" s="151" t="n">
        <v>0</v>
      </c>
      <c r="I440" s="26" t="n">
        <v>0</v>
      </c>
      <c r="J440" s="26" t="n">
        <v>0</v>
      </c>
    </row>
    <row r="441" customFormat="false" ht="14.25" hidden="false" customHeight="true" outlineLevel="0" collapsed="false">
      <c r="A441" s="182"/>
      <c r="B441" s="21" t="n">
        <v>4120</v>
      </c>
      <c r="C441" s="22" t="s">
        <v>27</v>
      </c>
      <c r="D441" s="150" t="n">
        <v>201</v>
      </c>
      <c r="E441" s="156" t="n">
        <v>0</v>
      </c>
      <c r="F441" s="151" t="n">
        <v>0</v>
      </c>
      <c r="G441" s="151" t="n">
        <v>0</v>
      </c>
      <c r="H441" s="151" t="n">
        <v>0</v>
      </c>
      <c r="I441" s="26" t="n">
        <v>0</v>
      </c>
      <c r="J441" s="26" t="n">
        <v>0</v>
      </c>
    </row>
    <row r="442" customFormat="false" ht="14.25" hidden="false" customHeight="true" outlineLevel="0" collapsed="false">
      <c r="A442" s="182"/>
      <c r="B442" s="21" t="n">
        <v>4170</v>
      </c>
      <c r="C442" s="55" t="s">
        <v>55</v>
      </c>
      <c r="D442" s="150" t="n">
        <v>0</v>
      </c>
      <c r="E442" s="156" t="n">
        <v>0</v>
      </c>
      <c r="F442" s="151" t="n">
        <v>0</v>
      </c>
      <c r="G442" s="151" t="n">
        <v>1800</v>
      </c>
      <c r="H442" s="151" t="n">
        <v>1800</v>
      </c>
      <c r="I442" s="26" t="n">
        <v>0</v>
      </c>
      <c r="J442" s="26" t="n">
        <f aca="false">SUM(H442/G442*100)</f>
        <v>100</v>
      </c>
    </row>
    <row r="443" customFormat="false" ht="14.25" hidden="false" customHeight="true" outlineLevel="0" collapsed="false">
      <c r="A443" s="182"/>
      <c r="B443" s="21" t="n">
        <v>4300</v>
      </c>
      <c r="C443" s="22" t="s">
        <v>18</v>
      </c>
      <c r="D443" s="150" t="n">
        <v>1506</v>
      </c>
      <c r="E443" s="156" t="n">
        <v>1950</v>
      </c>
      <c r="F443" s="151" t="n">
        <v>0</v>
      </c>
      <c r="G443" s="151" t="n">
        <v>0</v>
      </c>
      <c r="H443" s="151" t="n">
        <v>0</v>
      </c>
      <c r="I443" s="26" t="n">
        <f aca="false">SUM(H443/E443*100)</f>
        <v>0</v>
      </c>
      <c r="J443" s="26" t="n">
        <v>0</v>
      </c>
    </row>
    <row r="444" customFormat="false" ht="14.25" hidden="false" customHeight="true" outlineLevel="0" collapsed="false">
      <c r="A444" s="90"/>
      <c r="B444" s="21" t="n">
        <v>4440</v>
      </c>
      <c r="C444" s="22" t="s">
        <v>31</v>
      </c>
      <c r="D444" s="150" t="n">
        <v>37298</v>
      </c>
      <c r="E444" s="156" t="n">
        <v>41000</v>
      </c>
      <c r="F444" s="151" t="n">
        <v>53137</v>
      </c>
      <c r="G444" s="151" t="n">
        <v>82553</v>
      </c>
      <c r="H444" s="151" t="n">
        <v>82553</v>
      </c>
      <c r="I444" s="26" t="n">
        <f aca="false">SUM(H444/E444*100)</f>
        <v>201.35</v>
      </c>
      <c r="J444" s="26" t="n">
        <f aca="false">SUM(H444/G444*100)</f>
        <v>100</v>
      </c>
    </row>
    <row r="445" customFormat="false" ht="14.25" hidden="false" customHeight="true" outlineLevel="0" collapsed="false">
      <c r="A445" s="27" t="s">
        <v>183</v>
      </c>
      <c r="B445" s="27"/>
      <c r="C445" s="27"/>
      <c r="D445" s="180" t="n">
        <f aca="false">SUM(D439:D444)</f>
        <v>48627</v>
      </c>
      <c r="E445" s="180" t="n">
        <f aca="false">SUM(E440:E444)</f>
        <v>42950</v>
      </c>
      <c r="F445" s="180" t="n">
        <f aca="false">SUM(F440:F444)</f>
        <v>53137</v>
      </c>
      <c r="G445" s="180" t="n">
        <f aca="false">SUM(G440:G444)</f>
        <v>84353</v>
      </c>
      <c r="H445" s="180" t="n">
        <f aca="false">SUM(H440:H444)</f>
        <v>84353</v>
      </c>
      <c r="I445" s="30" t="n">
        <f aca="false">SUM(H445/E445*100)</f>
        <v>196.4</v>
      </c>
      <c r="J445" s="30" t="n">
        <f aca="false">SUM(H445/G445*100)</f>
        <v>100</v>
      </c>
    </row>
    <row r="446" customFormat="false" ht="15" hidden="false" customHeight="true" outlineLevel="0" collapsed="false">
      <c r="A446" s="61" t="s">
        <v>184</v>
      </c>
      <c r="B446" s="61"/>
      <c r="C446" s="61"/>
      <c r="D446" s="186" t="n">
        <f aca="false">SUM(D264+D277+D293+D311+D333+D352+D383+D400+D418+D434+D445)</f>
        <v>12622649</v>
      </c>
      <c r="E446" s="186" t="n">
        <f aca="false">SUM(E264+E277+E293+E311+E333+E352+E383+E400+E418+E434+E445)</f>
        <v>13508358</v>
      </c>
      <c r="F446" s="186" t="n">
        <f aca="false">SUM(F264+F277+F293+F311+F333+F352+F383+F400+F418+F434+F445)</f>
        <v>7511841</v>
      </c>
      <c r="G446" s="186" t="n">
        <f aca="false">SUM(G264+G277+G293+G311+G333+G352+G383+G400+G418+G423+G434+G445)</f>
        <v>17260406</v>
      </c>
      <c r="H446" s="186" t="n">
        <f aca="false">SUM(H264+H277+H293+H311+H333+H352+H383+H400+H418+H423+H434+H445)</f>
        <v>16204907</v>
      </c>
      <c r="I446" s="30" t="n">
        <f aca="false">SUM(E446/D446*100)</f>
        <v>107.02</v>
      </c>
      <c r="J446" s="30" t="n">
        <f aca="false">SUM(H446/G446*100)</f>
        <v>93.88</v>
      </c>
    </row>
    <row r="447" customFormat="false" ht="27.75" hidden="false" customHeight="true" outlineLevel="0" collapsed="false">
      <c r="A447" s="16" t="s">
        <v>185</v>
      </c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14.25" hidden="false" customHeight="true" outlineLevel="0" collapsed="false">
      <c r="A448" s="182" t="n">
        <v>80309</v>
      </c>
      <c r="B448" s="94"/>
      <c r="C448" s="95" t="s">
        <v>186</v>
      </c>
      <c r="D448" s="146"/>
      <c r="E448" s="146"/>
      <c r="F448" s="146"/>
      <c r="G448" s="146"/>
      <c r="H448" s="146"/>
      <c r="I448" s="146"/>
      <c r="J448" s="146"/>
    </row>
    <row r="449" customFormat="false" ht="14.25" hidden="false" customHeight="true" outlineLevel="0" collapsed="false">
      <c r="A449" s="182"/>
      <c r="B449" s="21" t="n">
        <v>3218</v>
      </c>
      <c r="C449" s="22" t="s">
        <v>187</v>
      </c>
      <c r="D449" s="150" t="n">
        <v>0</v>
      </c>
      <c r="E449" s="156" t="n">
        <v>6112</v>
      </c>
      <c r="F449" s="151" t="n">
        <v>9938</v>
      </c>
      <c r="G449" s="151" t="n">
        <v>27037</v>
      </c>
      <c r="H449" s="151" t="n">
        <v>27037</v>
      </c>
      <c r="I449" s="26" t="n">
        <f aca="false">SUM(H449/E449*100)</f>
        <v>442.36</v>
      </c>
      <c r="J449" s="26" t="n">
        <f aca="false">SUM(H449/G449*100)</f>
        <v>100</v>
      </c>
    </row>
    <row r="450" customFormat="false" ht="15" hidden="false" customHeight="true" outlineLevel="0" collapsed="false">
      <c r="A450" s="182"/>
      <c r="B450" s="21" t="n">
        <v>3219</v>
      </c>
      <c r="C450" s="22" t="s">
        <v>187</v>
      </c>
      <c r="D450" s="150" t="n">
        <v>0</v>
      </c>
      <c r="E450" s="156" t="n">
        <v>2038</v>
      </c>
      <c r="F450" s="151" t="n">
        <v>3312</v>
      </c>
      <c r="G450" s="151" t="n">
        <v>9013</v>
      </c>
      <c r="H450" s="151" t="n">
        <v>9013</v>
      </c>
      <c r="I450" s="26" t="n">
        <f aca="false">SUM(H450/E450*100)</f>
        <v>442.25</v>
      </c>
      <c r="J450" s="26" t="n">
        <f aca="false">SUM(H450/G450*100)</f>
        <v>100</v>
      </c>
    </row>
    <row r="451" customFormat="false" ht="15" hidden="false" customHeight="true" outlineLevel="0" collapsed="false">
      <c r="A451" s="182"/>
      <c r="B451" s="21" t="n">
        <v>4118</v>
      </c>
      <c r="C451" s="22" t="s">
        <v>26</v>
      </c>
      <c r="D451" s="150" t="n">
        <v>0</v>
      </c>
      <c r="E451" s="150" t="n">
        <v>0</v>
      </c>
      <c r="F451" s="150" t="n">
        <v>0</v>
      </c>
      <c r="G451" s="151" t="n">
        <v>43</v>
      </c>
      <c r="H451" s="151" t="n">
        <v>43</v>
      </c>
      <c r="I451" s="26" t="n">
        <v>0</v>
      </c>
      <c r="J451" s="26" t="n">
        <f aca="false">SUM(H451/G451*100)</f>
        <v>100</v>
      </c>
    </row>
    <row r="452" customFormat="false" ht="15" hidden="false" customHeight="true" outlineLevel="0" collapsed="false">
      <c r="A452" s="182"/>
      <c r="B452" s="21" t="n">
        <v>4119</v>
      </c>
      <c r="C452" s="22" t="s">
        <v>26</v>
      </c>
      <c r="D452" s="150" t="n">
        <v>0</v>
      </c>
      <c r="E452" s="150" t="n">
        <v>0</v>
      </c>
      <c r="F452" s="150" t="n">
        <v>0</v>
      </c>
      <c r="G452" s="151" t="n">
        <v>14</v>
      </c>
      <c r="H452" s="151" t="n">
        <v>14</v>
      </c>
      <c r="I452" s="26" t="n">
        <v>0</v>
      </c>
      <c r="J452" s="26" t="n">
        <f aca="false">SUM(H452/G452*100)</f>
        <v>100</v>
      </c>
    </row>
    <row r="453" customFormat="false" ht="15" hidden="false" customHeight="true" outlineLevel="0" collapsed="false">
      <c r="A453" s="182"/>
      <c r="B453" s="21" t="n">
        <v>4128</v>
      </c>
      <c r="C453" s="22" t="s">
        <v>27</v>
      </c>
      <c r="D453" s="150" t="n">
        <v>0</v>
      </c>
      <c r="E453" s="150" t="n">
        <v>0</v>
      </c>
      <c r="F453" s="150" t="n">
        <v>0</v>
      </c>
      <c r="G453" s="151" t="n">
        <v>6</v>
      </c>
      <c r="H453" s="151" t="n">
        <v>6</v>
      </c>
      <c r="I453" s="26" t="n">
        <v>0</v>
      </c>
      <c r="J453" s="26" t="n">
        <f aca="false">SUM(H453/G453*100)</f>
        <v>100</v>
      </c>
    </row>
    <row r="454" customFormat="false" ht="15" hidden="false" customHeight="true" outlineLevel="0" collapsed="false">
      <c r="A454" s="182"/>
      <c r="B454" s="21" t="n">
        <v>4129</v>
      </c>
      <c r="C454" s="22" t="s">
        <v>27</v>
      </c>
      <c r="D454" s="150" t="n">
        <v>0</v>
      </c>
      <c r="E454" s="150" t="n">
        <v>0</v>
      </c>
      <c r="F454" s="150" t="n">
        <v>0</v>
      </c>
      <c r="G454" s="151" t="n">
        <v>2</v>
      </c>
      <c r="H454" s="151" t="n">
        <v>2</v>
      </c>
      <c r="I454" s="26" t="n">
        <v>0</v>
      </c>
      <c r="J454" s="26" t="n">
        <f aca="false">SUM(H454/G454*100)</f>
        <v>100</v>
      </c>
    </row>
    <row r="455" customFormat="false" ht="15" hidden="false" customHeight="true" outlineLevel="0" collapsed="false">
      <c r="A455" s="182"/>
      <c r="B455" s="21" t="n">
        <v>4178</v>
      </c>
      <c r="C455" s="55" t="s">
        <v>55</v>
      </c>
      <c r="D455" s="150" t="n">
        <v>0</v>
      </c>
      <c r="E455" s="150" t="n">
        <v>0</v>
      </c>
      <c r="F455" s="150" t="n">
        <v>0</v>
      </c>
      <c r="G455" s="151" t="n">
        <v>251</v>
      </c>
      <c r="H455" s="151" t="n">
        <v>251</v>
      </c>
      <c r="I455" s="26" t="n">
        <v>0</v>
      </c>
      <c r="J455" s="26" t="n">
        <f aca="false">SUM(H455/G455*100)</f>
        <v>100</v>
      </c>
    </row>
    <row r="456" customFormat="false" ht="15" hidden="false" customHeight="true" outlineLevel="0" collapsed="false">
      <c r="A456" s="182"/>
      <c r="B456" s="21" t="n">
        <v>4179</v>
      </c>
      <c r="C456" s="55" t="s">
        <v>55</v>
      </c>
      <c r="D456" s="150" t="n">
        <v>0</v>
      </c>
      <c r="E456" s="150" t="n">
        <v>0</v>
      </c>
      <c r="F456" s="150" t="n">
        <v>0</v>
      </c>
      <c r="G456" s="151" t="n">
        <v>84</v>
      </c>
      <c r="H456" s="151" t="n">
        <v>84</v>
      </c>
      <c r="I456" s="26" t="n">
        <v>0</v>
      </c>
      <c r="J456" s="26" t="n">
        <f aca="false">SUM(H456/G456*100)</f>
        <v>100</v>
      </c>
    </row>
    <row r="457" customFormat="false" ht="15.75" hidden="false" customHeight="true" outlineLevel="0" collapsed="false">
      <c r="A457" s="182"/>
      <c r="B457" s="21" t="n">
        <v>4218</v>
      </c>
      <c r="C457" s="22" t="s">
        <v>28</v>
      </c>
      <c r="D457" s="150" t="n">
        <v>0</v>
      </c>
      <c r="E457" s="156" t="n">
        <v>759</v>
      </c>
      <c r="F457" s="151" t="n">
        <v>53</v>
      </c>
      <c r="G457" s="151" t="n">
        <v>192</v>
      </c>
      <c r="H457" s="151" t="n">
        <v>192</v>
      </c>
      <c r="I457" s="26" t="n">
        <f aca="false">SUM(H457/E457*100)</f>
        <v>25.3</v>
      </c>
      <c r="J457" s="26" t="n">
        <f aca="false">SUM(H457/G457*100)</f>
        <v>100</v>
      </c>
    </row>
    <row r="458" customFormat="false" ht="15.75" hidden="false" customHeight="true" outlineLevel="0" collapsed="false">
      <c r="A458" s="182"/>
      <c r="B458" s="21" t="n">
        <v>4219</v>
      </c>
      <c r="C458" s="22" t="s">
        <v>28</v>
      </c>
      <c r="D458" s="150" t="n">
        <v>0</v>
      </c>
      <c r="E458" s="156" t="n">
        <v>253</v>
      </c>
      <c r="F458" s="151" t="n">
        <v>18</v>
      </c>
      <c r="G458" s="151" t="n">
        <v>64</v>
      </c>
      <c r="H458" s="151" t="n">
        <v>64</v>
      </c>
      <c r="I458" s="26" t="n">
        <f aca="false">SUM(H458/E458*100)</f>
        <v>25.3</v>
      </c>
      <c r="J458" s="26" t="n">
        <f aca="false">SUM(H458/G458*100)</f>
        <v>100</v>
      </c>
    </row>
    <row r="459" customFormat="false" ht="24" hidden="false" customHeight="true" outlineLevel="0" collapsed="false">
      <c r="A459" s="27" t="s">
        <v>188</v>
      </c>
      <c r="B459" s="27"/>
      <c r="C459" s="27"/>
      <c r="D459" s="180" t="n">
        <f aca="false">SUM(D449:D458)</f>
        <v>0</v>
      </c>
      <c r="E459" s="180" t="n">
        <f aca="false">SUM(E449:E458)</f>
        <v>9162</v>
      </c>
      <c r="F459" s="180" t="n">
        <f aca="false">SUM(F449:F458)</f>
        <v>13321</v>
      </c>
      <c r="G459" s="180" t="n">
        <f aca="false">SUM(G449:G458)</f>
        <v>36706</v>
      </c>
      <c r="H459" s="180" t="n">
        <f aca="false">SUM(H449:H458)</f>
        <v>36706</v>
      </c>
      <c r="I459" s="30" t="n">
        <f aca="false">SUM(H459/E459*100)</f>
        <v>400.63</v>
      </c>
      <c r="J459" s="30" t="n">
        <f aca="false">SUM(H459/G459*100)</f>
        <v>100</v>
      </c>
    </row>
    <row r="460" customFormat="false" ht="20.25" hidden="false" customHeight="true" outlineLevel="0" collapsed="false">
      <c r="A460" s="182" t="n">
        <v>80395</v>
      </c>
      <c r="B460" s="94"/>
      <c r="C460" s="19" t="s">
        <v>38</v>
      </c>
      <c r="D460" s="187"/>
      <c r="E460" s="187"/>
      <c r="F460" s="187"/>
      <c r="G460" s="187"/>
      <c r="H460" s="187"/>
      <c r="I460" s="187"/>
      <c r="J460" s="187"/>
    </row>
    <row r="461" customFormat="false" ht="51" hidden="false" customHeight="true" outlineLevel="0" collapsed="false">
      <c r="A461" s="61"/>
      <c r="B461" s="106" t="n">
        <v>2820</v>
      </c>
      <c r="C461" s="188" t="s">
        <v>189</v>
      </c>
      <c r="D461" s="189" t="n">
        <v>300000</v>
      </c>
      <c r="E461" s="189" t="n">
        <v>0</v>
      </c>
      <c r="F461" s="190" t="n">
        <v>0</v>
      </c>
      <c r="G461" s="190" t="n">
        <v>0</v>
      </c>
      <c r="H461" s="190" t="n">
        <v>0</v>
      </c>
      <c r="I461" s="26" t="n">
        <v>0</v>
      </c>
      <c r="J461" s="26" t="n">
        <v>0</v>
      </c>
    </row>
    <row r="462" customFormat="false" ht="20.25" hidden="false" customHeight="true" outlineLevel="0" collapsed="false">
      <c r="A462" s="27" t="s">
        <v>190</v>
      </c>
      <c r="B462" s="27"/>
      <c r="C462" s="27"/>
      <c r="D462" s="83" t="n">
        <f aca="false">SUM(D461)</f>
        <v>300000</v>
      </c>
      <c r="E462" s="83" t="n">
        <f aca="false">SUM(E461)</f>
        <v>0</v>
      </c>
      <c r="F462" s="83" t="n">
        <f aca="false">SUM(F461)</f>
        <v>0</v>
      </c>
      <c r="G462" s="83" t="n">
        <f aca="false">SUM(G461)</f>
        <v>0</v>
      </c>
      <c r="H462" s="83" t="n">
        <f aca="false">SUM(H461)</f>
        <v>0</v>
      </c>
      <c r="I462" s="30" t="n">
        <v>0</v>
      </c>
      <c r="J462" s="30" t="n">
        <v>0</v>
      </c>
    </row>
    <row r="463" customFormat="false" ht="19.5" hidden="false" customHeight="true" outlineLevel="0" collapsed="false">
      <c r="A463" s="61" t="s">
        <v>191</v>
      </c>
      <c r="B463" s="61"/>
      <c r="C463" s="61"/>
      <c r="D463" s="62" t="n">
        <f aca="false">SUM(D462)</f>
        <v>300000</v>
      </c>
      <c r="E463" s="191" t="n">
        <f aca="false">SUM(E459+E462)</f>
        <v>9162</v>
      </c>
      <c r="F463" s="191" t="n">
        <f aca="false">SUM(F459+F462)</f>
        <v>13321</v>
      </c>
      <c r="G463" s="191" t="n">
        <f aca="false">SUM(G459+G462)</f>
        <v>36706</v>
      </c>
      <c r="H463" s="191" t="n">
        <f aca="false">SUM(H459+H462)</f>
        <v>36706</v>
      </c>
      <c r="I463" s="30" t="n">
        <f aca="false">SUM(H463/E463*100)</f>
        <v>400.63</v>
      </c>
      <c r="J463" s="30" t="n">
        <f aca="false">SUM(H463/G463*100)</f>
        <v>100</v>
      </c>
    </row>
    <row r="464" customFormat="false" ht="28.5" hidden="false" customHeight="true" outlineLevel="0" collapsed="false">
      <c r="A464" s="16" t="s">
        <v>192</v>
      </c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22.5" hidden="false" customHeight="true" outlineLevel="0" collapsed="false">
      <c r="A465" s="182" t="n">
        <v>85111</v>
      </c>
      <c r="B465" s="94"/>
      <c r="C465" s="19" t="s">
        <v>193</v>
      </c>
      <c r="D465" s="187"/>
      <c r="E465" s="187"/>
      <c r="F465" s="187"/>
      <c r="G465" s="187"/>
      <c r="H465" s="187"/>
      <c r="I465" s="187"/>
      <c r="J465" s="187"/>
    </row>
    <row r="466" customFormat="false" ht="66.75" hidden="false" customHeight="true" outlineLevel="0" collapsed="false">
      <c r="A466" s="88"/>
      <c r="B466" s="94" t="n">
        <v>4160</v>
      </c>
      <c r="C466" s="107" t="s">
        <v>194</v>
      </c>
      <c r="D466" s="192" t="n">
        <v>4003</v>
      </c>
      <c r="E466" s="192" t="n">
        <v>7714</v>
      </c>
      <c r="F466" s="193" t="n">
        <v>0</v>
      </c>
      <c r="G466" s="193" t="n">
        <v>0</v>
      </c>
      <c r="H466" s="194" t="n">
        <v>0</v>
      </c>
      <c r="I466" s="26" t="n">
        <f aca="false">SUM(H466/E466*100)</f>
        <v>0</v>
      </c>
      <c r="J466" s="26" t="n">
        <v>0</v>
      </c>
    </row>
    <row r="467" customFormat="false" ht="27.75" hidden="false" customHeight="true" outlineLevel="0" collapsed="false">
      <c r="A467" s="27" t="s">
        <v>195</v>
      </c>
      <c r="B467" s="27"/>
      <c r="C467" s="27"/>
      <c r="D467" s="83" t="n">
        <f aca="false">SUM(D466:D466)</f>
        <v>4003</v>
      </c>
      <c r="E467" s="83" t="n">
        <f aca="false">SUM(E466:E466)</f>
        <v>7714</v>
      </c>
      <c r="F467" s="83" t="n">
        <f aca="false">SUM(F466:F466)</f>
        <v>0</v>
      </c>
      <c r="G467" s="83" t="n">
        <f aca="false">SUM(G466:G466)</f>
        <v>0</v>
      </c>
      <c r="H467" s="83" t="n">
        <f aca="false">SUM(H466:H466)</f>
        <v>0</v>
      </c>
      <c r="I467" s="30" t="n">
        <f aca="false">SUM(H467/E467*100)</f>
        <v>0</v>
      </c>
      <c r="J467" s="30" t="n">
        <v>0</v>
      </c>
    </row>
    <row r="468" customFormat="false" ht="39.75" hidden="false" customHeight="true" outlineLevel="0" collapsed="false">
      <c r="A468" s="182" t="n">
        <v>85156</v>
      </c>
      <c r="B468" s="103"/>
      <c r="C468" s="104" t="s">
        <v>196</v>
      </c>
      <c r="D468" s="105"/>
      <c r="E468" s="105"/>
      <c r="F468" s="105"/>
      <c r="G468" s="105"/>
      <c r="H468" s="105"/>
      <c r="I468" s="105"/>
      <c r="J468" s="105"/>
    </row>
    <row r="469" customFormat="false" ht="15.75" hidden="false" customHeight="true" outlineLevel="0" collapsed="false">
      <c r="A469" s="182"/>
      <c r="B469" s="106" t="n">
        <v>4130</v>
      </c>
      <c r="C469" s="22" t="s">
        <v>197</v>
      </c>
      <c r="D469" s="82" t="n">
        <v>455000</v>
      </c>
      <c r="E469" s="24" t="n">
        <v>577842</v>
      </c>
      <c r="F469" s="25" t="n">
        <v>321238</v>
      </c>
      <c r="G469" s="25" t="n">
        <v>650152</v>
      </c>
      <c r="H469" s="25" t="n">
        <v>650152</v>
      </c>
      <c r="I469" s="26" t="n">
        <f aca="false">SUM(H469/E469*100)</f>
        <v>112.51</v>
      </c>
      <c r="J469" s="26" t="n">
        <f aca="false">SUM(H469/G469*100)</f>
        <v>100</v>
      </c>
    </row>
    <row r="470" customFormat="false" ht="13.5" hidden="false" customHeight="true" outlineLevel="0" collapsed="false">
      <c r="A470" s="90"/>
      <c r="B470" s="106" t="n">
        <v>4580</v>
      </c>
      <c r="C470" s="22" t="s">
        <v>98</v>
      </c>
      <c r="D470" s="82" t="n">
        <v>0</v>
      </c>
      <c r="E470" s="24" t="n">
        <v>25758</v>
      </c>
      <c r="F470" s="25" t="n">
        <v>118</v>
      </c>
      <c r="G470" s="25" t="n">
        <v>118</v>
      </c>
      <c r="H470" s="25" t="n">
        <v>118</v>
      </c>
      <c r="I470" s="26" t="n">
        <f aca="false">SUM(H470/E470*100)</f>
        <v>0.46</v>
      </c>
      <c r="J470" s="26" t="n">
        <f aca="false">SUM(H470/G470*100)</f>
        <v>100</v>
      </c>
    </row>
    <row r="471" customFormat="false" ht="22.5" hidden="false" customHeight="true" outlineLevel="0" collapsed="false">
      <c r="A471" s="27" t="s">
        <v>198</v>
      </c>
      <c r="B471" s="27"/>
      <c r="C471" s="27"/>
      <c r="D471" s="83" t="n">
        <f aca="false">SUM(D469:D469)</f>
        <v>455000</v>
      </c>
      <c r="E471" s="84" t="n">
        <f aca="false">SUM(E469:E470)</f>
        <v>603600</v>
      </c>
      <c r="F471" s="84" t="n">
        <f aca="false">SUM(F469:F470)</f>
        <v>321356</v>
      </c>
      <c r="G471" s="84" t="n">
        <f aca="false">SUM(G469:G470)</f>
        <v>650270</v>
      </c>
      <c r="H471" s="84" t="n">
        <f aca="false">SUM(H469:H470)</f>
        <v>650270</v>
      </c>
      <c r="I471" s="30" t="n">
        <f aca="false">SUM(H471/E471*100)</f>
        <v>107.73</v>
      </c>
      <c r="J471" s="30" t="n">
        <f aca="false">SUM(H471/G471*100)</f>
        <v>100</v>
      </c>
    </row>
    <row r="472" customFormat="false" ht="23.25" hidden="false" customHeight="true" outlineLevel="0" collapsed="false">
      <c r="A472" s="27" t="s">
        <v>199</v>
      </c>
      <c r="B472" s="27"/>
      <c r="C472" s="27"/>
      <c r="D472" s="180" t="n">
        <f aca="false">SUM(D467+D471)</f>
        <v>459003</v>
      </c>
      <c r="E472" s="180" t="n">
        <f aca="false">SUM(E467+E471)</f>
        <v>611314</v>
      </c>
      <c r="F472" s="180" t="n">
        <f aca="false">SUM(F467+F471)</f>
        <v>321356</v>
      </c>
      <c r="G472" s="180" t="n">
        <f aca="false">SUM(G467+G471)</f>
        <v>650270</v>
      </c>
      <c r="H472" s="180" t="n">
        <f aca="false">SUM(H467+H471)</f>
        <v>650270</v>
      </c>
      <c r="I472" s="30" t="n">
        <f aca="false">SUM(H472/E472*100)</f>
        <v>106.37</v>
      </c>
      <c r="J472" s="30" t="n">
        <f aca="false">SUM(H472/G472*100)</f>
        <v>100</v>
      </c>
    </row>
    <row r="473" customFormat="false" ht="20.25" hidden="false" customHeight="true" outlineLevel="0" collapsed="false">
      <c r="A473" s="7" t="s">
        <v>5</v>
      </c>
      <c r="B473" s="8" t="s">
        <v>6</v>
      </c>
      <c r="C473" s="9" t="s">
        <v>7</v>
      </c>
      <c r="D473" s="10" t="s">
        <v>8</v>
      </c>
      <c r="E473" s="10" t="s">
        <v>9</v>
      </c>
      <c r="F473" s="10" t="s">
        <v>10</v>
      </c>
      <c r="G473" s="10" t="s">
        <v>11</v>
      </c>
      <c r="H473" s="10" t="s">
        <v>12</v>
      </c>
      <c r="I473" s="11" t="s">
        <v>13</v>
      </c>
      <c r="J473" s="11" t="s">
        <v>14</v>
      </c>
    </row>
    <row r="474" customFormat="false" ht="18" hidden="false" customHeight="true" outlineLevel="0" collapsed="false">
      <c r="A474" s="7"/>
      <c r="B474" s="8"/>
      <c r="C474" s="9"/>
      <c r="D474" s="10"/>
      <c r="E474" s="10"/>
      <c r="F474" s="10"/>
      <c r="G474" s="10"/>
      <c r="H474" s="10"/>
      <c r="I474" s="11"/>
      <c r="J474" s="11"/>
    </row>
    <row r="475" customFormat="false" ht="14.25" hidden="false" customHeight="true" outlineLevel="0" collapsed="false">
      <c r="A475" s="108" t="n">
        <v>1</v>
      </c>
      <c r="B475" s="45" t="n">
        <v>2</v>
      </c>
      <c r="C475" s="45" t="n">
        <v>3</v>
      </c>
      <c r="D475" s="13" t="n">
        <v>4</v>
      </c>
      <c r="E475" s="13" t="n">
        <v>5</v>
      </c>
      <c r="F475" s="14" t="n">
        <v>6</v>
      </c>
      <c r="G475" s="14" t="n">
        <v>7</v>
      </c>
      <c r="H475" s="14" t="n">
        <v>8</v>
      </c>
      <c r="I475" s="86" t="n">
        <v>9</v>
      </c>
      <c r="J475" s="87" t="n">
        <v>10</v>
      </c>
    </row>
    <row r="476" customFormat="false" ht="18" hidden="false" customHeight="true" outlineLevel="0" collapsed="false">
      <c r="A476" s="16" t="s">
        <v>200</v>
      </c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21" hidden="false" customHeight="true" outlineLevel="0" collapsed="false">
      <c r="A477" s="195" t="n">
        <v>85201</v>
      </c>
      <c r="B477" s="77"/>
      <c r="C477" s="196" t="s">
        <v>201</v>
      </c>
      <c r="D477" s="196"/>
      <c r="E477" s="196"/>
      <c r="F477" s="196"/>
      <c r="G477" s="196"/>
      <c r="H477" s="196"/>
      <c r="I477" s="196"/>
      <c r="J477" s="196"/>
    </row>
    <row r="478" customFormat="false" ht="33" hidden="false" customHeight="true" outlineLevel="0" collapsed="false">
      <c r="A478" s="195"/>
      <c r="B478" s="31" t="n">
        <v>2320</v>
      </c>
      <c r="C478" s="197" t="s">
        <v>202</v>
      </c>
      <c r="D478" s="198" t="n">
        <v>0</v>
      </c>
      <c r="E478" s="34" t="n">
        <v>0</v>
      </c>
      <c r="F478" s="25" t="n">
        <v>76160</v>
      </c>
      <c r="G478" s="25" t="n">
        <v>141116</v>
      </c>
      <c r="H478" s="25" t="n">
        <v>131166</v>
      </c>
      <c r="I478" s="26" t="n">
        <v>0</v>
      </c>
      <c r="J478" s="26" t="n">
        <f aca="false">SUM(H478/G478*100)</f>
        <v>92.95</v>
      </c>
    </row>
    <row r="479" customFormat="false" ht="14.25" hidden="false" customHeight="true" outlineLevel="0" collapsed="false">
      <c r="A479" s="195"/>
      <c r="B479" s="31" t="n">
        <v>3020</v>
      </c>
      <c r="C479" s="32" t="s">
        <v>203</v>
      </c>
      <c r="D479" s="198" t="n">
        <v>0</v>
      </c>
      <c r="E479" s="34" t="n">
        <v>1872</v>
      </c>
      <c r="F479" s="25" t="n">
        <v>22</v>
      </c>
      <c r="G479" s="25" t="n">
        <v>1562</v>
      </c>
      <c r="H479" s="25" t="n">
        <v>1562</v>
      </c>
      <c r="I479" s="26" t="n">
        <f aca="false">SUM(H479/E479*100)</f>
        <v>83.44</v>
      </c>
      <c r="J479" s="26" t="n">
        <f aca="false">SUM(H479/G479*100)</f>
        <v>100</v>
      </c>
    </row>
    <row r="480" customFormat="false" ht="13.5" hidden="false" customHeight="true" outlineLevel="0" collapsed="false">
      <c r="A480" s="195"/>
      <c r="B480" s="31" t="n">
        <v>3110</v>
      </c>
      <c r="C480" s="32" t="s">
        <v>204</v>
      </c>
      <c r="D480" s="198" t="n">
        <v>0</v>
      </c>
      <c r="E480" s="34" t="n">
        <v>30037</v>
      </c>
      <c r="F480" s="25" t="n">
        <v>12274</v>
      </c>
      <c r="G480" s="25" t="n">
        <v>26745</v>
      </c>
      <c r="H480" s="25" t="n">
        <v>22478</v>
      </c>
      <c r="I480" s="26" t="n">
        <f aca="false">SUM(H480/E480*100)</f>
        <v>74.83</v>
      </c>
      <c r="J480" s="26" t="n">
        <f aca="false">SUM(H480/G480*100)</f>
        <v>84.05</v>
      </c>
    </row>
    <row r="481" customFormat="false" ht="12.75" hidden="false" customHeight="true" outlineLevel="0" collapsed="false">
      <c r="A481" s="195"/>
      <c r="B481" s="21" t="n">
        <v>4010</v>
      </c>
      <c r="C481" s="22" t="s">
        <v>23</v>
      </c>
      <c r="D481" s="198" t="n">
        <v>0</v>
      </c>
      <c r="E481" s="34" t="n">
        <v>450670</v>
      </c>
      <c r="F481" s="25" t="n">
        <v>232163</v>
      </c>
      <c r="G481" s="25" t="n">
        <v>454235</v>
      </c>
      <c r="H481" s="25" t="n">
        <v>454235</v>
      </c>
      <c r="I481" s="26" t="n">
        <f aca="false">SUM(H481/E481*100)</f>
        <v>100.79</v>
      </c>
      <c r="J481" s="26" t="n">
        <f aca="false">SUM(H481/G481*100)</f>
        <v>100</v>
      </c>
    </row>
    <row r="482" customFormat="false" ht="12.75" hidden="false" customHeight="true" outlineLevel="0" collapsed="false">
      <c r="A482" s="195"/>
      <c r="B482" s="21" t="n">
        <v>4040</v>
      </c>
      <c r="C482" s="22" t="s">
        <v>25</v>
      </c>
      <c r="D482" s="198" t="n">
        <v>0</v>
      </c>
      <c r="E482" s="34" t="n">
        <v>39369</v>
      </c>
      <c r="F482" s="25" t="n">
        <v>34894</v>
      </c>
      <c r="G482" s="25" t="n">
        <v>34894</v>
      </c>
      <c r="H482" s="25" t="n">
        <v>34894</v>
      </c>
      <c r="I482" s="26" t="n">
        <f aca="false">SUM(H482/E482*100)</f>
        <v>88.63</v>
      </c>
      <c r="J482" s="26" t="n">
        <f aca="false">SUM(H482/G482*100)</f>
        <v>100</v>
      </c>
    </row>
    <row r="483" customFormat="false" ht="14.25" hidden="false" customHeight="true" outlineLevel="0" collapsed="false">
      <c r="A483" s="195"/>
      <c r="B483" s="21" t="n">
        <v>4110</v>
      </c>
      <c r="C483" s="22" t="s">
        <v>26</v>
      </c>
      <c r="D483" s="198" t="n">
        <v>0</v>
      </c>
      <c r="E483" s="34" t="n">
        <v>82409</v>
      </c>
      <c r="F483" s="25" t="n">
        <v>39045</v>
      </c>
      <c r="G483" s="25" t="n">
        <v>82022</v>
      </c>
      <c r="H483" s="25" t="n">
        <v>82022</v>
      </c>
      <c r="I483" s="26" t="n">
        <f aca="false">SUM(H483/E483*100)</f>
        <v>99.53</v>
      </c>
      <c r="J483" s="26" t="n">
        <f aca="false">SUM(H483/G483*100)</f>
        <v>100</v>
      </c>
    </row>
    <row r="484" customFormat="false" ht="13.5" hidden="false" customHeight="true" outlineLevel="0" collapsed="false">
      <c r="A484" s="195"/>
      <c r="B484" s="21" t="n">
        <v>4120</v>
      </c>
      <c r="C484" s="22" t="s">
        <v>27</v>
      </c>
      <c r="D484" s="198" t="n">
        <v>0</v>
      </c>
      <c r="E484" s="34" t="n">
        <v>11480</v>
      </c>
      <c r="F484" s="25" t="n">
        <v>5358</v>
      </c>
      <c r="G484" s="25" t="n">
        <v>11333</v>
      </c>
      <c r="H484" s="25" t="n">
        <v>11333</v>
      </c>
      <c r="I484" s="26" t="n">
        <f aca="false">SUM(H484/E484*100)</f>
        <v>98.72</v>
      </c>
      <c r="J484" s="26" t="n">
        <f aca="false">SUM(H484/G484*100)</f>
        <v>100</v>
      </c>
    </row>
    <row r="485" customFormat="false" ht="13.5" hidden="false" customHeight="true" outlineLevel="0" collapsed="false">
      <c r="A485" s="195"/>
      <c r="B485" s="21" t="n">
        <v>4170</v>
      </c>
      <c r="C485" s="22" t="s">
        <v>55</v>
      </c>
      <c r="D485" s="198" t="n">
        <v>0</v>
      </c>
      <c r="E485" s="34" t="n">
        <v>0</v>
      </c>
      <c r="F485" s="25" t="n">
        <v>556</v>
      </c>
      <c r="G485" s="25" t="n">
        <v>5811</v>
      </c>
      <c r="H485" s="25" t="n">
        <v>5811</v>
      </c>
      <c r="I485" s="26" t="n">
        <v>0</v>
      </c>
      <c r="J485" s="26" t="n">
        <f aca="false">SUM(H485/G485*100)</f>
        <v>100</v>
      </c>
    </row>
    <row r="486" customFormat="false" ht="13.5" hidden="false" customHeight="true" outlineLevel="0" collapsed="false">
      <c r="A486" s="195"/>
      <c r="B486" s="21" t="n">
        <v>4210</v>
      </c>
      <c r="C486" s="22" t="s">
        <v>28</v>
      </c>
      <c r="D486" s="198" t="n">
        <v>0</v>
      </c>
      <c r="E486" s="34" t="n">
        <v>67058</v>
      </c>
      <c r="F486" s="25" t="n">
        <v>15854</v>
      </c>
      <c r="G486" s="25" t="n">
        <v>62705</v>
      </c>
      <c r="H486" s="25" t="n">
        <v>62705</v>
      </c>
      <c r="I486" s="26" t="n">
        <f aca="false">SUM(H486/E486*100)</f>
        <v>93.51</v>
      </c>
      <c r="J486" s="26" t="n">
        <f aca="false">SUM(H486/G486*100)</f>
        <v>100</v>
      </c>
    </row>
    <row r="487" customFormat="false" ht="12.75" hidden="false" customHeight="true" outlineLevel="0" collapsed="false">
      <c r="A487" s="195"/>
      <c r="B487" s="21" t="n">
        <v>4220</v>
      </c>
      <c r="C487" s="22" t="s">
        <v>118</v>
      </c>
      <c r="D487" s="198" t="n">
        <v>0</v>
      </c>
      <c r="E487" s="34" t="n">
        <v>64882</v>
      </c>
      <c r="F487" s="25" t="n">
        <v>30602</v>
      </c>
      <c r="G487" s="25" t="n">
        <v>67198</v>
      </c>
      <c r="H487" s="25" t="n">
        <v>67198</v>
      </c>
      <c r="I487" s="26" t="n">
        <f aca="false">SUM(H487/E487*100)</f>
        <v>103.57</v>
      </c>
      <c r="J487" s="26" t="n">
        <f aca="false">SUM(H487/G487*100)</f>
        <v>100</v>
      </c>
    </row>
    <row r="488" customFormat="false" ht="13.5" hidden="false" customHeight="true" outlineLevel="0" collapsed="false">
      <c r="A488" s="195"/>
      <c r="B488" s="21" t="n">
        <v>4230</v>
      </c>
      <c r="C488" s="22" t="s">
        <v>119</v>
      </c>
      <c r="D488" s="198" t="n">
        <v>0</v>
      </c>
      <c r="E488" s="34" t="n">
        <v>2331</v>
      </c>
      <c r="F488" s="25" t="n">
        <v>1623</v>
      </c>
      <c r="G488" s="25" t="n">
        <v>3400</v>
      </c>
      <c r="H488" s="25" t="n">
        <v>3400</v>
      </c>
      <c r="I488" s="26" t="n">
        <f aca="false">SUM(H488/E488*100)</f>
        <v>145.86</v>
      </c>
      <c r="J488" s="26" t="n">
        <f aca="false">SUM(H488/G488*100)</f>
        <v>100</v>
      </c>
    </row>
    <row r="489" customFormat="false" ht="12" hidden="false" customHeight="true" outlineLevel="0" collapsed="false">
      <c r="A489" s="195"/>
      <c r="B489" s="21" t="n">
        <v>4260</v>
      </c>
      <c r="C489" s="22" t="s">
        <v>29</v>
      </c>
      <c r="D489" s="198" t="n">
        <v>0</v>
      </c>
      <c r="E489" s="34" t="n">
        <v>40014</v>
      </c>
      <c r="F489" s="25" t="n">
        <v>24879</v>
      </c>
      <c r="G489" s="25" t="n">
        <v>57048</v>
      </c>
      <c r="H489" s="25" t="n">
        <v>57048</v>
      </c>
      <c r="I489" s="26" t="n">
        <f aca="false">SUM(H489/E489*100)</f>
        <v>142.57</v>
      </c>
      <c r="J489" s="26" t="n">
        <f aca="false">SUM(H489/G489*100)</f>
        <v>100</v>
      </c>
    </row>
    <row r="490" customFormat="false" ht="14.25" hidden="false" customHeight="true" outlineLevel="0" collapsed="false">
      <c r="A490" s="195"/>
      <c r="B490" s="21" t="n">
        <v>4270</v>
      </c>
      <c r="C490" s="22" t="s">
        <v>56</v>
      </c>
      <c r="D490" s="198" t="n">
        <v>0</v>
      </c>
      <c r="E490" s="34" t="n">
        <v>6770</v>
      </c>
      <c r="F490" s="25" t="n">
        <v>3677</v>
      </c>
      <c r="G490" s="25" t="n">
        <v>16865</v>
      </c>
      <c r="H490" s="25" t="n">
        <v>16865</v>
      </c>
      <c r="I490" s="26" t="n">
        <f aca="false">SUM(H490/E490*100)</f>
        <v>249.11</v>
      </c>
      <c r="J490" s="26" t="n">
        <f aca="false">SUM(H490/G490*100)</f>
        <v>100</v>
      </c>
    </row>
    <row r="491" customFormat="false" ht="12.75" hidden="false" customHeight="true" outlineLevel="0" collapsed="false">
      <c r="A491" s="195"/>
      <c r="B491" s="21" t="n">
        <v>4280</v>
      </c>
      <c r="C491" s="22" t="s">
        <v>57</v>
      </c>
      <c r="D491" s="198" t="n">
        <v>0</v>
      </c>
      <c r="E491" s="34" t="n">
        <v>695</v>
      </c>
      <c r="F491" s="25" t="n">
        <v>286</v>
      </c>
      <c r="G491" s="25" t="n">
        <v>561</v>
      </c>
      <c r="H491" s="25" t="n">
        <v>561</v>
      </c>
      <c r="I491" s="26" t="n">
        <f aca="false">SUM(H491/E491*100)</f>
        <v>80.72</v>
      </c>
      <c r="J491" s="26" t="n">
        <f aca="false">SUM(H491/G491*100)</f>
        <v>100</v>
      </c>
    </row>
    <row r="492" customFormat="false" ht="13.5" hidden="false" customHeight="true" outlineLevel="0" collapsed="false">
      <c r="A492" s="195"/>
      <c r="B492" s="21" t="n">
        <v>4300</v>
      </c>
      <c r="C492" s="22" t="s">
        <v>18</v>
      </c>
      <c r="D492" s="198" t="n">
        <v>0</v>
      </c>
      <c r="E492" s="34" t="n">
        <v>24065</v>
      </c>
      <c r="F492" s="25" t="n">
        <v>7724</v>
      </c>
      <c r="G492" s="25" t="n">
        <v>20261</v>
      </c>
      <c r="H492" s="25" t="n">
        <v>20261</v>
      </c>
      <c r="I492" s="26" t="n">
        <f aca="false">SUM(H492/E492*100)</f>
        <v>84.19</v>
      </c>
      <c r="J492" s="26" t="n">
        <f aca="false">SUM(H492/G492*100)</f>
        <v>100</v>
      </c>
    </row>
    <row r="493" customFormat="false" ht="13.5" hidden="false" customHeight="true" outlineLevel="0" collapsed="false">
      <c r="A493" s="195"/>
      <c r="B493" s="21" t="n">
        <v>4350</v>
      </c>
      <c r="C493" s="22" t="s">
        <v>58</v>
      </c>
      <c r="D493" s="198" t="n">
        <v>0</v>
      </c>
      <c r="E493" s="34" t="n">
        <v>0</v>
      </c>
      <c r="F493" s="25" t="n">
        <v>1047</v>
      </c>
      <c r="G493" s="25" t="n">
        <v>1991</v>
      </c>
      <c r="H493" s="25" t="n">
        <v>1991</v>
      </c>
      <c r="I493" s="26" t="n">
        <v>0</v>
      </c>
      <c r="J493" s="26" t="n">
        <f aca="false">SUM(H493/G493*100)</f>
        <v>100</v>
      </c>
    </row>
    <row r="494" customFormat="false" ht="13.5" hidden="false" customHeight="true" outlineLevel="0" collapsed="false">
      <c r="A494" s="195"/>
      <c r="B494" s="21" t="n">
        <v>4410</v>
      </c>
      <c r="C494" s="22" t="s">
        <v>30</v>
      </c>
      <c r="D494" s="198" t="n">
        <v>0</v>
      </c>
      <c r="E494" s="34" t="n">
        <v>258</v>
      </c>
      <c r="F494" s="25" t="n">
        <v>308</v>
      </c>
      <c r="G494" s="25" t="n">
        <v>627</v>
      </c>
      <c r="H494" s="25" t="n">
        <v>627</v>
      </c>
      <c r="I494" s="26" t="n">
        <f aca="false">SUM(H494/E494*100)</f>
        <v>243.02</v>
      </c>
      <c r="J494" s="26" t="n">
        <f aca="false">SUM(H494/G494*100)</f>
        <v>100</v>
      </c>
    </row>
    <row r="495" customFormat="false" ht="12.75" hidden="false" customHeight="true" outlineLevel="0" collapsed="false">
      <c r="A495" s="195"/>
      <c r="B495" s="21" t="n">
        <v>4430</v>
      </c>
      <c r="C495" s="22" t="s">
        <v>59</v>
      </c>
      <c r="D495" s="198" t="n">
        <v>0</v>
      </c>
      <c r="E495" s="34" t="n">
        <v>4716</v>
      </c>
      <c r="F495" s="25" t="n">
        <v>276</v>
      </c>
      <c r="G495" s="25" t="n">
        <v>2090</v>
      </c>
      <c r="H495" s="25" t="n">
        <v>2090</v>
      </c>
      <c r="I495" s="26" t="n">
        <f aca="false">SUM(H495/E495*100)</f>
        <v>44.32</v>
      </c>
      <c r="J495" s="26" t="n">
        <f aca="false">SUM(H495/G495*100)</f>
        <v>100</v>
      </c>
    </row>
    <row r="496" customFormat="false" ht="15" hidden="false" customHeight="true" outlineLevel="0" collapsed="false">
      <c r="A496" s="195"/>
      <c r="B496" s="54" t="n">
        <v>4440</v>
      </c>
      <c r="C496" s="55" t="s">
        <v>31</v>
      </c>
      <c r="D496" s="198" t="n">
        <v>0</v>
      </c>
      <c r="E496" s="34" t="n">
        <v>25490</v>
      </c>
      <c r="F496" s="25" t="n">
        <v>18500</v>
      </c>
      <c r="G496" s="25" t="n">
        <v>30500</v>
      </c>
      <c r="H496" s="25" t="n">
        <v>30500</v>
      </c>
      <c r="I496" s="26" t="n">
        <f aca="false">SUM(H496/E496*100)</f>
        <v>119.65</v>
      </c>
      <c r="J496" s="26" t="n">
        <f aca="false">SUM(H496/G496*100)</f>
        <v>100</v>
      </c>
    </row>
    <row r="497" customFormat="false" ht="15.75" hidden="false" customHeight="true" outlineLevel="0" collapsed="false">
      <c r="A497" s="27" t="s">
        <v>205</v>
      </c>
      <c r="B497" s="27"/>
      <c r="C497" s="27"/>
      <c r="D497" s="83" t="n">
        <f aca="false">SUM(D480:D496)</f>
        <v>0</v>
      </c>
      <c r="E497" s="84" t="n">
        <f aca="false">SUM(E479:E496)</f>
        <v>852116</v>
      </c>
      <c r="F497" s="84" t="n">
        <f aca="false">SUM(F478:F496)</f>
        <v>505248</v>
      </c>
      <c r="G497" s="84" t="n">
        <f aca="false">SUM(G478:G496)</f>
        <v>1020964</v>
      </c>
      <c r="H497" s="84" t="n">
        <f aca="false">SUM(H478:H496)</f>
        <v>1006747</v>
      </c>
      <c r="I497" s="30" t="n">
        <f aca="false">SUM(H497/E497*100)</f>
        <v>118.15</v>
      </c>
      <c r="J497" s="30" t="n">
        <f aca="false">SUM(H497/G497*100)</f>
        <v>98.61</v>
      </c>
    </row>
    <row r="498" customFormat="false" ht="15.75" hidden="false" customHeight="true" outlineLevel="0" collapsed="false">
      <c r="A498" s="182" t="n">
        <v>85202</v>
      </c>
      <c r="B498" s="103"/>
      <c r="C498" s="104" t="s">
        <v>206</v>
      </c>
      <c r="D498" s="105"/>
      <c r="E498" s="105"/>
      <c r="F498" s="105"/>
      <c r="G498" s="105"/>
      <c r="H498" s="105"/>
      <c r="I498" s="105"/>
      <c r="J498" s="105"/>
    </row>
    <row r="499" customFormat="false" ht="15" hidden="false" customHeight="true" outlineLevel="0" collapsed="false">
      <c r="A499" s="199"/>
      <c r="B499" s="31" t="n">
        <v>3020</v>
      </c>
      <c r="C499" s="32" t="s">
        <v>22</v>
      </c>
      <c r="D499" s="23" t="n">
        <v>0</v>
      </c>
      <c r="E499" s="34" t="n">
        <v>4110</v>
      </c>
      <c r="F499" s="25" t="n">
        <v>1730</v>
      </c>
      <c r="G499" s="25" t="n">
        <v>3870</v>
      </c>
      <c r="H499" s="25" t="n">
        <v>3869</v>
      </c>
      <c r="I499" s="26" t="n">
        <f aca="false">SUM(H499/E499*100)</f>
        <v>94.14</v>
      </c>
      <c r="J499" s="26" t="n">
        <f aca="false">SUM(H499/G499*100)</f>
        <v>99.97</v>
      </c>
    </row>
    <row r="500" customFormat="false" ht="14.25" hidden="false" customHeight="true" outlineLevel="0" collapsed="false">
      <c r="A500" s="199"/>
      <c r="B500" s="21" t="n">
        <v>4010</v>
      </c>
      <c r="C500" s="22" t="s">
        <v>23</v>
      </c>
      <c r="D500" s="23" t="n">
        <v>0</v>
      </c>
      <c r="E500" s="34" t="n">
        <v>513940</v>
      </c>
      <c r="F500" s="25" t="n">
        <v>217011</v>
      </c>
      <c r="G500" s="25" t="n">
        <v>469888</v>
      </c>
      <c r="H500" s="25" t="n">
        <v>469883</v>
      </c>
      <c r="I500" s="26" t="n">
        <f aca="false">SUM(H500/E500*100)</f>
        <v>91.43</v>
      </c>
      <c r="J500" s="26" t="n">
        <f aca="false">SUM(H500/G500*100)</f>
        <v>100</v>
      </c>
    </row>
    <row r="501" customFormat="false" ht="12.75" hidden="false" customHeight="true" outlineLevel="0" collapsed="false">
      <c r="A501" s="199"/>
      <c r="B501" s="21" t="n">
        <v>4040</v>
      </c>
      <c r="C501" s="22" t="s">
        <v>25</v>
      </c>
      <c r="D501" s="23" t="n">
        <v>0</v>
      </c>
      <c r="E501" s="34" t="n">
        <v>41363</v>
      </c>
      <c r="F501" s="25" t="n">
        <v>40456</v>
      </c>
      <c r="G501" s="25" t="n">
        <v>40456</v>
      </c>
      <c r="H501" s="25" t="n">
        <v>40456</v>
      </c>
      <c r="I501" s="26" t="n">
        <f aca="false">SUM(H501/E501*100)</f>
        <v>97.81</v>
      </c>
      <c r="J501" s="26" t="n">
        <f aca="false">SUM(H501/G501*100)</f>
        <v>100</v>
      </c>
    </row>
    <row r="502" customFormat="false" ht="12" hidden="false" customHeight="true" outlineLevel="0" collapsed="false">
      <c r="A502" s="199"/>
      <c r="B502" s="21" t="n">
        <v>4110</v>
      </c>
      <c r="C502" s="22" t="s">
        <v>26</v>
      </c>
      <c r="D502" s="23" t="n">
        <v>0</v>
      </c>
      <c r="E502" s="34" t="n">
        <v>93033</v>
      </c>
      <c r="F502" s="25" t="n">
        <v>46824</v>
      </c>
      <c r="G502" s="25" t="n">
        <v>95955</v>
      </c>
      <c r="H502" s="25" t="n">
        <v>95955</v>
      </c>
      <c r="I502" s="26" t="n">
        <f aca="false">SUM(H502/E502*100)</f>
        <v>103.14</v>
      </c>
      <c r="J502" s="26" t="n">
        <f aca="false">SUM(H502/G502*100)</f>
        <v>100</v>
      </c>
    </row>
    <row r="503" customFormat="false" ht="13.5" hidden="false" customHeight="true" outlineLevel="0" collapsed="false">
      <c r="A503" s="199"/>
      <c r="B503" s="21" t="n">
        <v>4120</v>
      </c>
      <c r="C503" s="22" t="s">
        <v>27</v>
      </c>
      <c r="D503" s="23" t="n">
        <v>0</v>
      </c>
      <c r="E503" s="34" t="n">
        <v>13016</v>
      </c>
      <c r="F503" s="25" t="n">
        <v>6463</v>
      </c>
      <c r="G503" s="25" t="n">
        <v>13511</v>
      </c>
      <c r="H503" s="25" t="n">
        <v>13511</v>
      </c>
      <c r="I503" s="26" t="n">
        <f aca="false">SUM(H503/E503*100)</f>
        <v>103.8</v>
      </c>
      <c r="J503" s="26" t="n">
        <f aca="false">SUM(H503/G503*100)</f>
        <v>100</v>
      </c>
    </row>
    <row r="504" customFormat="false" ht="13.5" hidden="false" customHeight="true" outlineLevel="0" collapsed="false">
      <c r="A504" s="199"/>
      <c r="B504" s="21" t="n">
        <v>4170</v>
      </c>
      <c r="C504" s="22" t="s">
        <v>55</v>
      </c>
      <c r="D504" s="23" t="n">
        <v>0</v>
      </c>
      <c r="E504" s="34" t="n">
        <v>0</v>
      </c>
      <c r="F504" s="25" t="n">
        <v>6706</v>
      </c>
      <c r="G504" s="25" t="n">
        <v>22255</v>
      </c>
      <c r="H504" s="25" t="n">
        <v>22255</v>
      </c>
      <c r="I504" s="26" t="n">
        <v>0</v>
      </c>
      <c r="J504" s="26" t="n">
        <f aca="false">SUM(H504/G504*100)</f>
        <v>100</v>
      </c>
    </row>
    <row r="505" customFormat="false" ht="13.5" hidden="false" customHeight="true" outlineLevel="0" collapsed="false">
      <c r="A505" s="199"/>
      <c r="B505" s="21" t="n">
        <v>4210</v>
      </c>
      <c r="C505" s="22" t="s">
        <v>28</v>
      </c>
      <c r="D505" s="23" t="n">
        <v>0</v>
      </c>
      <c r="E505" s="34" t="n">
        <v>80662</v>
      </c>
      <c r="F505" s="25" t="n">
        <v>46863</v>
      </c>
      <c r="G505" s="25" t="n">
        <v>103223</v>
      </c>
      <c r="H505" s="25" t="n">
        <v>101733</v>
      </c>
      <c r="I505" s="26" t="n">
        <f aca="false">SUM(H505/E505*100)</f>
        <v>126.12</v>
      </c>
      <c r="J505" s="26" t="n">
        <f aca="false">SUM(H505/G505*100)</f>
        <v>98.56</v>
      </c>
    </row>
    <row r="506" customFormat="false" ht="14.25" hidden="false" customHeight="true" outlineLevel="0" collapsed="false">
      <c r="A506" s="199"/>
      <c r="B506" s="21" t="n">
        <v>4220</v>
      </c>
      <c r="C506" s="22" t="s">
        <v>118</v>
      </c>
      <c r="D506" s="23" t="n">
        <v>0</v>
      </c>
      <c r="E506" s="34" t="n">
        <v>76313</v>
      </c>
      <c r="F506" s="25" t="n">
        <v>36867</v>
      </c>
      <c r="G506" s="25" t="n">
        <v>85000</v>
      </c>
      <c r="H506" s="25" t="n">
        <v>78400</v>
      </c>
      <c r="I506" s="26" t="n">
        <f aca="false">SUM(H506/E506*100)</f>
        <v>102.73</v>
      </c>
      <c r="J506" s="26" t="n">
        <f aca="false">SUM(H506/G506*100)</f>
        <v>92.24</v>
      </c>
    </row>
    <row r="507" customFormat="false" ht="13.5" hidden="false" customHeight="true" outlineLevel="0" collapsed="false">
      <c r="A507" s="199"/>
      <c r="B507" s="21" t="n">
        <v>4230</v>
      </c>
      <c r="C507" s="22" t="s">
        <v>119</v>
      </c>
      <c r="D507" s="23" t="n">
        <v>0</v>
      </c>
      <c r="E507" s="34" t="n">
        <v>13362</v>
      </c>
      <c r="F507" s="25" t="n">
        <v>6509</v>
      </c>
      <c r="G507" s="25" t="n">
        <v>15000</v>
      </c>
      <c r="H507" s="25" t="n">
        <v>14661</v>
      </c>
      <c r="I507" s="26" t="n">
        <f aca="false">SUM(H507/E507*100)</f>
        <v>109.72</v>
      </c>
      <c r="J507" s="26" t="n">
        <f aca="false">SUM(H507/G507*100)</f>
        <v>97.74</v>
      </c>
    </row>
    <row r="508" customFormat="false" ht="13.5" hidden="false" customHeight="true" outlineLevel="0" collapsed="false">
      <c r="A508" s="199"/>
      <c r="B508" s="21" t="n">
        <v>4260</v>
      </c>
      <c r="C508" s="22" t="s">
        <v>29</v>
      </c>
      <c r="D508" s="23" t="n">
        <v>0</v>
      </c>
      <c r="E508" s="34" t="n">
        <v>30896</v>
      </c>
      <c r="F508" s="25" t="n">
        <v>16702</v>
      </c>
      <c r="G508" s="25" t="n">
        <v>34000</v>
      </c>
      <c r="H508" s="25" t="n">
        <v>33043</v>
      </c>
      <c r="I508" s="26" t="n">
        <f aca="false">SUM(H508/E508*100)</f>
        <v>106.95</v>
      </c>
      <c r="J508" s="26" t="n">
        <f aca="false">SUM(H508/G508*100)</f>
        <v>97.19</v>
      </c>
    </row>
    <row r="509" customFormat="false" ht="15" hidden="false" customHeight="true" outlineLevel="0" collapsed="false">
      <c r="A509" s="199"/>
      <c r="B509" s="21" t="n">
        <v>4270</v>
      </c>
      <c r="C509" s="22" t="s">
        <v>56</v>
      </c>
      <c r="D509" s="23" t="n">
        <v>0</v>
      </c>
      <c r="E509" s="34" t="n">
        <v>26929</v>
      </c>
      <c r="F509" s="25" t="n">
        <v>1251</v>
      </c>
      <c r="G509" s="25" t="n">
        <v>5268</v>
      </c>
      <c r="H509" s="25" t="n">
        <v>5267</v>
      </c>
      <c r="I509" s="26" t="n">
        <f aca="false">SUM(H509/E509*100)</f>
        <v>19.56</v>
      </c>
      <c r="J509" s="26" t="n">
        <f aca="false">SUM(H509/G509*100)</f>
        <v>99.98</v>
      </c>
    </row>
    <row r="510" customFormat="false" ht="15" hidden="false" customHeight="true" outlineLevel="0" collapsed="false">
      <c r="A510" s="199"/>
      <c r="B510" s="21" t="n">
        <v>4280</v>
      </c>
      <c r="C510" s="22" t="s">
        <v>57</v>
      </c>
      <c r="D510" s="23" t="n">
        <v>0</v>
      </c>
      <c r="E510" s="34" t="n">
        <v>1230</v>
      </c>
      <c r="F510" s="25" t="n">
        <v>430</v>
      </c>
      <c r="G510" s="25" t="n">
        <v>850</v>
      </c>
      <c r="H510" s="25" t="n">
        <v>850</v>
      </c>
      <c r="I510" s="26" t="n">
        <f aca="false">SUM(H510/E510*100)</f>
        <v>69.11</v>
      </c>
      <c r="J510" s="26" t="n">
        <f aca="false">SUM(H510/G510*100)</f>
        <v>100</v>
      </c>
    </row>
    <row r="511" customFormat="false" ht="15" hidden="false" customHeight="true" outlineLevel="0" collapsed="false">
      <c r="A511" s="199"/>
      <c r="B511" s="21" t="n">
        <v>4300</v>
      </c>
      <c r="C511" s="22" t="s">
        <v>18</v>
      </c>
      <c r="D511" s="23" t="n">
        <v>0</v>
      </c>
      <c r="E511" s="34" t="n">
        <v>21208</v>
      </c>
      <c r="F511" s="25" t="n">
        <v>7126</v>
      </c>
      <c r="G511" s="25" t="n">
        <v>15800</v>
      </c>
      <c r="H511" s="25" t="n">
        <v>15800</v>
      </c>
      <c r="I511" s="26" t="n">
        <f aca="false">SUM(H511/E511*100)</f>
        <v>74.5</v>
      </c>
      <c r="J511" s="26" t="n">
        <f aca="false">SUM(H511/G511*100)</f>
        <v>100</v>
      </c>
    </row>
    <row r="512" customFormat="false" ht="15" hidden="false" customHeight="true" outlineLevel="0" collapsed="false">
      <c r="A512" s="199"/>
      <c r="B512" s="21" t="n">
        <v>4410</v>
      </c>
      <c r="C512" s="22" t="s">
        <v>30</v>
      </c>
      <c r="D512" s="23" t="n">
        <v>0</v>
      </c>
      <c r="E512" s="34" t="n">
        <v>261</v>
      </c>
      <c r="F512" s="25" t="n">
        <v>295</v>
      </c>
      <c r="G512" s="25" t="n">
        <v>700</v>
      </c>
      <c r="H512" s="25" t="n">
        <v>518</v>
      </c>
      <c r="I512" s="26" t="n">
        <f aca="false">SUM(H512/E512*100)</f>
        <v>198.47</v>
      </c>
      <c r="J512" s="26" t="n">
        <f aca="false">SUM(H512/G512*100)</f>
        <v>74</v>
      </c>
    </row>
    <row r="513" customFormat="false" ht="14.25" hidden="false" customHeight="true" outlineLevel="0" collapsed="false">
      <c r="A513" s="199"/>
      <c r="B513" s="21" t="n">
        <v>4430</v>
      </c>
      <c r="C513" s="22" t="s">
        <v>59</v>
      </c>
      <c r="D513" s="23" t="n">
        <v>0</v>
      </c>
      <c r="E513" s="34" t="n">
        <v>1737</v>
      </c>
      <c r="F513" s="25" t="n">
        <v>180</v>
      </c>
      <c r="G513" s="25" t="n">
        <v>1077</v>
      </c>
      <c r="H513" s="25" t="n">
        <v>1045</v>
      </c>
      <c r="I513" s="26" t="n">
        <f aca="false">SUM(H513/E513*100)</f>
        <v>60.16</v>
      </c>
      <c r="J513" s="26" t="n">
        <f aca="false">SUM(H513/G513*100)</f>
        <v>97.03</v>
      </c>
    </row>
    <row r="514" customFormat="false" ht="14.25" hidden="false" customHeight="true" outlineLevel="0" collapsed="false">
      <c r="A514" s="199"/>
      <c r="B514" s="57" t="n">
        <v>4440</v>
      </c>
      <c r="C514" s="58" t="s">
        <v>31</v>
      </c>
      <c r="D514" s="23" t="n">
        <v>0</v>
      </c>
      <c r="E514" s="110" t="n">
        <v>20520</v>
      </c>
      <c r="F514" s="23" t="n">
        <v>14665</v>
      </c>
      <c r="G514" s="23" t="n">
        <v>19553</v>
      </c>
      <c r="H514" s="34" t="n">
        <v>19553</v>
      </c>
      <c r="I514" s="26" t="n">
        <f aca="false">SUM(H514/E514*100)</f>
        <v>95.29</v>
      </c>
      <c r="J514" s="26" t="n">
        <f aca="false">SUM(H514/G514*100)</f>
        <v>100</v>
      </c>
    </row>
    <row r="515" customFormat="false" ht="14.25" hidden="false" customHeight="true" outlineLevel="0" collapsed="false">
      <c r="A515" s="199"/>
      <c r="B515" s="106" t="n">
        <v>4480</v>
      </c>
      <c r="C515" s="107" t="s">
        <v>32</v>
      </c>
      <c r="D515" s="23" t="n">
        <v>0</v>
      </c>
      <c r="E515" s="110" t="n">
        <v>1998</v>
      </c>
      <c r="F515" s="112" t="n">
        <v>1171</v>
      </c>
      <c r="G515" s="112" t="n">
        <v>2343</v>
      </c>
      <c r="H515" s="112" t="n">
        <v>2343</v>
      </c>
      <c r="I515" s="26" t="n">
        <f aca="false">SUM(H515/E515*100)</f>
        <v>117.27</v>
      </c>
      <c r="J515" s="26" t="n">
        <f aca="false">SUM(H515/G515*100)</f>
        <v>100</v>
      </c>
    </row>
    <row r="516" customFormat="false" ht="14.25" hidden="false" customHeight="true" outlineLevel="0" collapsed="false">
      <c r="A516" s="200"/>
      <c r="B516" s="54" t="n">
        <v>4520</v>
      </c>
      <c r="C516" s="55" t="s">
        <v>60</v>
      </c>
      <c r="D516" s="23" t="n">
        <v>0</v>
      </c>
      <c r="E516" s="34" t="n">
        <v>167</v>
      </c>
      <c r="F516" s="23" t="n">
        <v>167</v>
      </c>
      <c r="G516" s="23" t="n">
        <v>167</v>
      </c>
      <c r="H516" s="34" t="n">
        <v>167</v>
      </c>
      <c r="I516" s="26" t="n">
        <f aca="false">SUM(H516/E516*100)</f>
        <v>100</v>
      </c>
      <c r="J516" s="26" t="n">
        <f aca="false">SUM(H516/G516*100)</f>
        <v>100</v>
      </c>
    </row>
    <row r="517" customFormat="false" ht="14.25" hidden="false" customHeight="true" outlineLevel="0" collapsed="false">
      <c r="A517" s="200"/>
      <c r="B517" s="106" t="n">
        <v>6050</v>
      </c>
      <c r="C517" s="107" t="s">
        <v>155</v>
      </c>
      <c r="D517" s="23" t="n">
        <v>0</v>
      </c>
      <c r="E517" s="110" t="n">
        <v>0</v>
      </c>
      <c r="F517" s="112" t="n">
        <v>115</v>
      </c>
      <c r="G517" s="112" t="n">
        <v>15000</v>
      </c>
      <c r="H517" s="112" t="n">
        <v>14965</v>
      </c>
      <c r="I517" s="26" t="n">
        <v>0</v>
      </c>
      <c r="J517" s="26" t="n">
        <f aca="false">SUM(H517/G517*100)</f>
        <v>99.77</v>
      </c>
    </row>
    <row r="518" customFormat="false" ht="14.25" hidden="false" customHeight="true" outlineLevel="0" collapsed="false">
      <c r="A518" s="27" t="s">
        <v>207</v>
      </c>
      <c r="B518" s="27"/>
      <c r="C518" s="27"/>
      <c r="D518" s="83" t="n">
        <f aca="false">SUM(D496:D510,D514:D516)</f>
        <v>0</v>
      </c>
      <c r="E518" s="83" t="n">
        <f aca="false">SUM(E499:E516)</f>
        <v>940745</v>
      </c>
      <c r="F518" s="83" t="n">
        <f aca="false">SUM(F499:F517)</f>
        <v>451531</v>
      </c>
      <c r="G518" s="83" t="n">
        <f aca="false">SUM(G499:G517)</f>
        <v>943916</v>
      </c>
      <c r="H518" s="83" t="n">
        <f aca="false">SUM(H499:H517)</f>
        <v>934274</v>
      </c>
      <c r="I518" s="30" t="n">
        <f aca="false">SUM(H518/E518*100)</f>
        <v>99.31</v>
      </c>
      <c r="J518" s="30" t="n">
        <f aca="false">SUM(H518/G518*100)</f>
        <v>98.98</v>
      </c>
    </row>
    <row r="519" customFormat="false" ht="14.25" hidden="false" customHeight="true" outlineLevel="0" collapsed="false">
      <c r="A519" s="182" t="n">
        <v>85204</v>
      </c>
      <c r="B519" s="103"/>
      <c r="C519" s="104" t="s">
        <v>208</v>
      </c>
      <c r="D519" s="105"/>
      <c r="E519" s="105"/>
      <c r="F519" s="105"/>
      <c r="G519" s="105"/>
      <c r="H519" s="105"/>
      <c r="I519" s="105"/>
      <c r="J519" s="105"/>
    </row>
    <row r="520" customFormat="false" ht="14.25" hidden="false" customHeight="true" outlineLevel="0" collapsed="false">
      <c r="A520" s="182"/>
      <c r="B520" s="54" t="n">
        <v>2320</v>
      </c>
      <c r="C520" s="55" t="s">
        <v>209</v>
      </c>
      <c r="D520" s="23" t="n">
        <v>0</v>
      </c>
      <c r="E520" s="34" t="n">
        <v>4324</v>
      </c>
      <c r="F520" s="25" t="n">
        <v>6996</v>
      </c>
      <c r="G520" s="25" t="n">
        <v>46781</v>
      </c>
      <c r="H520" s="25" t="n">
        <v>41902</v>
      </c>
      <c r="I520" s="26" t="n">
        <f aca="false">SUM(H520/E520*100)</f>
        <v>969.06</v>
      </c>
      <c r="J520" s="26" t="n">
        <f aca="false">SUM(H520/G520*100)</f>
        <v>89.57</v>
      </c>
    </row>
    <row r="521" customFormat="false" ht="17.25" hidden="false" customHeight="true" outlineLevel="0" collapsed="false">
      <c r="A521" s="182"/>
      <c r="B521" s="201" t="n">
        <v>3110</v>
      </c>
      <c r="C521" s="202" t="s">
        <v>210</v>
      </c>
      <c r="D521" s="148" t="n">
        <v>0</v>
      </c>
      <c r="E521" s="148" t="n">
        <v>464455</v>
      </c>
      <c r="F521" s="128" t="n">
        <v>240984</v>
      </c>
      <c r="G521" s="128" t="n">
        <v>488750</v>
      </c>
      <c r="H521" s="128" t="n">
        <v>476684</v>
      </c>
      <c r="I521" s="26" t="n">
        <f aca="false">SUM(H521/E521*100)</f>
        <v>102.63</v>
      </c>
      <c r="J521" s="26" t="n">
        <f aca="false">SUM(H521/G521*100)</f>
        <v>97.53</v>
      </c>
    </row>
    <row r="522" customFormat="false" ht="14.25" hidden="false" customHeight="true" outlineLevel="0" collapsed="false">
      <c r="A522" s="90"/>
      <c r="B522" s="21" t="n">
        <v>4110</v>
      </c>
      <c r="C522" s="22" t="s">
        <v>26</v>
      </c>
      <c r="D522" s="23" t="n">
        <v>0</v>
      </c>
      <c r="E522" s="34" t="n">
        <v>0</v>
      </c>
      <c r="F522" s="25" t="n">
        <v>0</v>
      </c>
      <c r="G522" s="25" t="n">
        <v>1051</v>
      </c>
      <c r="H522" s="25" t="n">
        <v>682</v>
      </c>
      <c r="I522" s="26" t="n">
        <v>0</v>
      </c>
      <c r="J522" s="26" t="n">
        <f aca="false">SUM(H522/G522*100)</f>
        <v>64.89</v>
      </c>
    </row>
    <row r="523" customFormat="false" ht="13.5" hidden="false" customHeight="true" outlineLevel="0" collapsed="false">
      <c r="A523" s="90"/>
      <c r="B523" s="21" t="n">
        <v>4120</v>
      </c>
      <c r="C523" s="22" t="s">
        <v>27</v>
      </c>
      <c r="D523" s="23" t="n">
        <v>0</v>
      </c>
      <c r="E523" s="34" t="n">
        <v>0</v>
      </c>
      <c r="F523" s="25" t="n">
        <v>0</v>
      </c>
      <c r="G523" s="25" t="n">
        <v>159</v>
      </c>
      <c r="H523" s="25" t="n">
        <v>103</v>
      </c>
      <c r="I523" s="26" t="n">
        <v>0</v>
      </c>
      <c r="J523" s="26" t="n">
        <f aca="false">SUM(H523/G523*100)</f>
        <v>64.78</v>
      </c>
    </row>
    <row r="524" customFormat="false" ht="13.5" hidden="false" customHeight="true" outlineLevel="0" collapsed="false">
      <c r="A524" s="90"/>
      <c r="B524" s="21" t="n">
        <v>4170</v>
      </c>
      <c r="C524" s="22" t="s">
        <v>55</v>
      </c>
      <c r="D524" s="23" t="n">
        <v>0</v>
      </c>
      <c r="E524" s="34" t="n">
        <v>0</v>
      </c>
      <c r="F524" s="25" t="n">
        <v>0</v>
      </c>
      <c r="G524" s="25" t="n">
        <v>6500</v>
      </c>
      <c r="H524" s="25" t="n">
        <v>5744</v>
      </c>
      <c r="I524" s="26" t="n">
        <v>0</v>
      </c>
      <c r="J524" s="26" t="n">
        <f aca="false">SUM(H524/G524*100)</f>
        <v>88.37</v>
      </c>
    </row>
    <row r="525" customFormat="false" ht="16.5" hidden="false" customHeight="true" outlineLevel="0" collapsed="false">
      <c r="A525" s="90"/>
      <c r="B525" s="21" t="n">
        <v>4210</v>
      </c>
      <c r="C525" s="22" t="s">
        <v>28</v>
      </c>
      <c r="D525" s="23" t="n">
        <v>0</v>
      </c>
      <c r="E525" s="34" t="n">
        <v>0</v>
      </c>
      <c r="F525" s="25" t="n">
        <v>0</v>
      </c>
      <c r="G525" s="25" t="n">
        <v>2440</v>
      </c>
      <c r="H525" s="25" t="n">
        <v>0</v>
      </c>
      <c r="I525" s="26" t="n">
        <v>0</v>
      </c>
      <c r="J525" s="26" t="n">
        <f aca="false">SUM(H525/G525*100)</f>
        <v>0</v>
      </c>
    </row>
    <row r="526" customFormat="false" ht="14.25" hidden="false" customHeight="true" outlineLevel="0" collapsed="false">
      <c r="A526" s="91" t="s">
        <v>211</v>
      </c>
      <c r="B526" s="91"/>
      <c r="C526" s="91"/>
      <c r="D526" s="83" t="n">
        <f aca="false">SUM(D521:D521)</f>
        <v>0</v>
      </c>
      <c r="E526" s="84" t="n">
        <f aca="false">SUM(E520:E521)</f>
        <v>468779</v>
      </c>
      <c r="F526" s="84" t="n">
        <f aca="false">SUM(F520:F521)</f>
        <v>247980</v>
      </c>
      <c r="G526" s="84" t="n">
        <f aca="false">SUM(G520:G525)</f>
        <v>545681</v>
      </c>
      <c r="H526" s="84" t="n">
        <f aca="false">SUM(H520:H525)</f>
        <v>525115</v>
      </c>
      <c r="I526" s="30" t="n">
        <f aca="false">SUM(H526/E526*100)</f>
        <v>112.02</v>
      </c>
      <c r="J526" s="30" t="n">
        <f aca="false">SUM(H526/G526*100)</f>
        <v>96.23</v>
      </c>
    </row>
    <row r="527" customFormat="false" ht="14.25" hidden="false" customHeight="true" outlineLevel="0" collapsed="false">
      <c r="A527" s="7" t="s">
        <v>5</v>
      </c>
      <c r="B527" s="8" t="s">
        <v>6</v>
      </c>
      <c r="C527" s="9" t="s">
        <v>7</v>
      </c>
      <c r="D527" s="10" t="s">
        <v>8</v>
      </c>
      <c r="E527" s="10" t="s">
        <v>9</v>
      </c>
      <c r="F527" s="10" t="s">
        <v>10</v>
      </c>
      <c r="G527" s="10" t="s">
        <v>11</v>
      </c>
      <c r="H527" s="10" t="s">
        <v>12</v>
      </c>
      <c r="I527" s="11" t="s">
        <v>13</v>
      </c>
      <c r="J527" s="11" t="s">
        <v>14</v>
      </c>
    </row>
    <row r="528" customFormat="false" ht="15.75" hidden="false" customHeight="true" outlineLevel="0" collapsed="false">
      <c r="A528" s="7"/>
      <c r="B528" s="8"/>
      <c r="C528" s="9"/>
      <c r="D528" s="10"/>
      <c r="E528" s="10"/>
      <c r="F528" s="10"/>
      <c r="G528" s="10"/>
      <c r="H528" s="10"/>
      <c r="I528" s="11"/>
      <c r="J528" s="11"/>
    </row>
    <row r="529" customFormat="false" ht="13.5" hidden="false" customHeight="true" outlineLevel="0" collapsed="false">
      <c r="A529" s="108" t="n">
        <v>1</v>
      </c>
      <c r="B529" s="45" t="n">
        <v>2</v>
      </c>
      <c r="C529" s="45" t="n">
        <v>3</v>
      </c>
      <c r="D529" s="13" t="n">
        <v>4</v>
      </c>
      <c r="E529" s="45" t="n">
        <v>5</v>
      </c>
      <c r="F529" s="86" t="n">
        <v>6</v>
      </c>
      <c r="G529" s="86" t="n">
        <v>7</v>
      </c>
      <c r="H529" s="45" t="n">
        <v>8</v>
      </c>
      <c r="I529" s="86" t="n">
        <v>9</v>
      </c>
      <c r="J529" s="87" t="n">
        <v>10</v>
      </c>
    </row>
    <row r="530" customFormat="false" ht="48" hidden="false" customHeight="true" outlineLevel="0" collapsed="false">
      <c r="A530" s="93" t="n">
        <v>85212</v>
      </c>
      <c r="B530" s="103"/>
      <c r="C530" s="104" t="s">
        <v>212</v>
      </c>
      <c r="D530" s="105"/>
      <c r="E530" s="105"/>
      <c r="F530" s="105"/>
      <c r="G530" s="105"/>
      <c r="H530" s="105"/>
      <c r="I530" s="105"/>
      <c r="J530" s="105"/>
    </row>
    <row r="531" customFormat="false" ht="14.25" hidden="false" customHeight="true" outlineLevel="0" collapsed="false">
      <c r="A531" s="93"/>
      <c r="B531" s="106" t="n">
        <v>3110</v>
      </c>
      <c r="C531" s="107" t="s">
        <v>204</v>
      </c>
      <c r="D531" s="148" t="n">
        <v>0</v>
      </c>
      <c r="E531" s="24" t="n">
        <v>10365</v>
      </c>
      <c r="F531" s="25" t="n">
        <v>7922</v>
      </c>
      <c r="G531" s="25" t="n">
        <v>10970</v>
      </c>
      <c r="H531" s="25" t="n">
        <v>10798</v>
      </c>
      <c r="I531" s="26" t="n">
        <f aca="false">SUM(H531/E531*100)</f>
        <v>104.18</v>
      </c>
      <c r="J531" s="26" t="n">
        <f aca="false">SUM(H531/G531*100)</f>
        <v>98.43</v>
      </c>
    </row>
    <row r="532" customFormat="false" ht="14.25" hidden="false" customHeight="true" outlineLevel="0" collapsed="false">
      <c r="A532" s="27" t="s">
        <v>213</v>
      </c>
      <c r="B532" s="27"/>
      <c r="C532" s="27"/>
      <c r="D532" s="83" t="n">
        <f aca="false">SUM(D531)</f>
        <v>0</v>
      </c>
      <c r="E532" s="84" t="n">
        <f aca="false">SUM(E531)</f>
        <v>10365</v>
      </c>
      <c r="F532" s="84" t="n">
        <f aca="false">SUM(F531)</f>
        <v>7922</v>
      </c>
      <c r="G532" s="84" t="n">
        <f aca="false">SUM(G531)</f>
        <v>10970</v>
      </c>
      <c r="H532" s="84" t="n">
        <f aca="false">SUM(H531)</f>
        <v>10798</v>
      </c>
      <c r="I532" s="30" t="n">
        <f aca="false">SUM(H532/E532*100)</f>
        <v>104.18</v>
      </c>
      <c r="J532" s="30" t="n">
        <f aca="false">SUM(H532/G532*100)</f>
        <v>98.43</v>
      </c>
    </row>
    <row r="533" customFormat="false" ht="24" hidden="false" customHeight="true" outlineLevel="0" collapsed="false">
      <c r="A533" s="93" t="n">
        <v>85216</v>
      </c>
      <c r="B533" s="103"/>
      <c r="C533" s="104" t="s">
        <v>214</v>
      </c>
      <c r="D533" s="96"/>
      <c r="E533" s="96"/>
      <c r="F533" s="96"/>
      <c r="G533" s="96"/>
      <c r="H533" s="96"/>
      <c r="I533" s="96"/>
      <c r="J533" s="96"/>
    </row>
    <row r="534" customFormat="false" ht="14.25" hidden="false" customHeight="true" outlineLevel="0" collapsed="false">
      <c r="A534" s="93"/>
      <c r="B534" s="106" t="n">
        <v>3110</v>
      </c>
      <c r="C534" s="107" t="s">
        <v>204</v>
      </c>
      <c r="D534" s="148" t="n">
        <v>0</v>
      </c>
      <c r="E534" s="24" t="n">
        <v>5171</v>
      </c>
      <c r="F534" s="25" t="n">
        <v>0</v>
      </c>
      <c r="G534" s="25" t="n">
        <v>0</v>
      </c>
      <c r="H534" s="25" t="n">
        <v>0</v>
      </c>
      <c r="I534" s="26" t="n">
        <f aca="false">SUM(H534/E534*100)</f>
        <v>0</v>
      </c>
      <c r="J534" s="26" t="n">
        <v>0</v>
      </c>
    </row>
    <row r="535" customFormat="false" ht="14.25" hidden="false" customHeight="true" outlineLevel="0" collapsed="false">
      <c r="A535" s="27" t="s">
        <v>215</v>
      </c>
      <c r="B535" s="27"/>
      <c r="C535" s="27"/>
      <c r="D535" s="83" t="n">
        <f aca="false">SUM(D534)</f>
        <v>0</v>
      </c>
      <c r="E535" s="84" t="n">
        <f aca="false">SUM(E534)</f>
        <v>5171</v>
      </c>
      <c r="F535" s="84" t="n">
        <f aca="false">SUM(F534)</f>
        <v>0</v>
      </c>
      <c r="G535" s="84" t="n">
        <f aca="false">SUM(G534)</f>
        <v>0</v>
      </c>
      <c r="H535" s="84" t="n">
        <f aca="false">SUM(H534)</f>
        <v>0</v>
      </c>
      <c r="I535" s="30" t="n">
        <f aca="false">SUM(H535/E535*100)</f>
        <v>0</v>
      </c>
      <c r="J535" s="30" t="n">
        <v>0</v>
      </c>
    </row>
    <row r="536" customFormat="false" ht="30" hidden="false" customHeight="true" outlineLevel="0" collapsed="false">
      <c r="A536" s="88" t="n">
        <v>85218</v>
      </c>
      <c r="B536" s="145"/>
      <c r="C536" s="95" t="s">
        <v>216</v>
      </c>
      <c r="D536" s="105"/>
      <c r="E536" s="105"/>
      <c r="F536" s="105"/>
      <c r="G536" s="105"/>
      <c r="H536" s="105"/>
      <c r="I536" s="105"/>
      <c r="J536" s="105"/>
    </row>
    <row r="537" customFormat="false" ht="14.25" hidden="false" customHeight="true" outlineLevel="0" collapsed="false">
      <c r="A537" s="88"/>
      <c r="B537" s="31" t="n">
        <v>3020</v>
      </c>
      <c r="C537" s="32" t="s">
        <v>22</v>
      </c>
      <c r="D537" s="97" t="n">
        <v>0</v>
      </c>
      <c r="E537" s="81" t="n">
        <v>378</v>
      </c>
      <c r="F537" s="98" t="n">
        <v>0</v>
      </c>
      <c r="G537" s="98" t="n">
        <v>500</v>
      </c>
      <c r="H537" s="98" t="n">
        <v>491</v>
      </c>
      <c r="I537" s="26" t="n">
        <f aca="false">SUM(H537/E537*100)</f>
        <v>129.89</v>
      </c>
      <c r="J537" s="26" t="n">
        <f aca="false">SUM(H537/G537*100)</f>
        <v>98.2</v>
      </c>
    </row>
    <row r="538" customFormat="false" ht="14.25" hidden="false" customHeight="true" outlineLevel="0" collapsed="false">
      <c r="A538" s="88"/>
      <c r="B538" s="21" t="n">
        <v>4010</v>
      </c>
      <c r="C538" s="22" t="s">
        <v>23</v>
      </c>
      <c r="D538" s="97" t="n">
        <v>0</v>
      </c>
      <c r="E538" s="81" t="n">
        <v>99426</v>
      </c>
      <c r="F538" s="98" t="n">
        <v>43166</v>
      </c>
      <c r="G538" s="98" t="n">
        <v>113954</v>
      </c>
      <c r="H538" s="98" t="n">
        <v>111655</v>
      </c>
      <c r="I538" s="26" t="n">
        <f aca="false">SUM(H538/E538*100)</f>
        <v>112.3</v>
      </c>
      <c r="J538" s="26" t="n">
        <f aca="false">SUM(H538/G538*100)</f>
        <v>97.98</v>
      </c>
    </row>
    <row r="539" customFormat="false" ht="14.25" hidden="false" customHeight="true" outlineLevel="0" collapsed="false">
      <c r="A539" s="88"/>
      <c r="B539" s="21" t="n">
        <v>4040</v>
      </c>
      <c r="C539" s="22" t="s">
        <v>25</v>
      </c>
      <c r="D539" s="97" t="n">
        <v>0</v>
      </c>
      <c r="E539" s="81" t="n">
        <v>8023</v>
      </c>
      <c r="F539" s="98" t="n">
        <v>7996</v>
      </c>
      <c r="G539" s="98" t="n">
        <v>7996</v>
      </c>
      <c r="H539" s="98" t="n">
        <v>7996</v>
      </c>
      <c r="I539" s="26" t="n">
        <f aca="false">SUM(H539/E539*100)</f>
        <v>99.66</v>
      </c>
      <c r="J539" s="26" t="n">
        <f aca="false">SUM(H539/G539*100)</f>
        <v>100</v>
      </c>
    </row>
    <row r="540" customFormat="false" ht="14.25" hidden="false" customHeight="true" outlineLevel="0" collapsed="false">
      <c r="A540" s="88"/>
      <c r="B540" s="21" t="n">
        <v>4110</v>
      </c>
      <c r="C540" s="22" t="s">
        <v>26</v>
      </c>
      <c r="D540" s="97" t="n">
        <v>0</v>
      </c>
      <c r="E540" s="81" t="n">
        <v>19945</v>
      </c>
      <c r="F540" s="98" t="n">
        <v>7443</v>
      </c>
      <c r="G540" s="98" t="n">
        <v>19020</v>
      </c>
      <c r="H540" s="98" t="n">
        <v>18705</v>
      </c>
      <c r="I540" s="26" t="n">
        <f aca="false">SUM(H540/E540*100)</f>
        <v>93.78</v>
      </c>
      <c r="J540" s="26" t="n">
        <f aca="false">SUM(H540/G540*100)</f>
        <v>98.34</v>
      </c>
    </row>
    <row r="541" customFormat="false" ht="14.25" hidden="false" customHeight="true" outlineLevel="0" collapsed="false">
      <c r="A541" s="88"/>
      <c r="B541" s="21" t="n">
        <v>4120</v>
      </c>
      <c r="C541" s="22" t="s">
        <v>27</v>
      </c>
      <c r="D541" s="97" t="n">
        <v>0</v>
      </c>
      <c r="E541" s="81" t="n">
        <v>2681</v>
      </c>
      <c r="F541" s="98" t="n">
        <v>1188</v>
      </c>
      <c r="G541" s="98" t="n">
        <v>2850</v>
      </c>
      <c r="H541" s="98" t="n">
        <v>2843</v>
      </c>
      <c r="I541" s="26" t="n">
        <f aca="false">SUM(H541/E541*100)</f>
        <v>106.04</v>
      </c>
      <c r="J541" s="26" t="n">
        <f aca="false">SUM(H541/G541*100)</f>
        <v>99.75</v>
      </c>
    </row>
    <row r="542" customFormat="false" ht="14.25" hidden="false" customHeight="true" outlineLevel="0" collapsed="false">
      <c r="A542" s="88"/>
      <c r="B542" s="21" t="n">
        <v>4140</v>
      </c>
      <c r="C542" s="22" t="s">
        <v>54</v>
      </c>
      <c r="D542" s="97" t="n">
        <v>0</v>
      </c>
      <c r="E542" s="81" t="n">
        <v>0</v>
      </c>
      <c r="F542" s="98" t="n">
        <v>1400</v>
      </c>
      <c r="G542" s="98" t="n">
        <v>1400</v>
      </c>
      <c r="H542" s="98" t="n">
        <v>1400</v>
      </c>
      <c r="I542" s="26" t="n">
        <v>0</v>
      </c>
      <c r="J542" s="26" t="n">
        <f aca="false">SUM(H542/G542*100)</f>
        <v>100</v>
      </c>
    </row>
    <row r="543" customFormat="false" ht="14.25" hidden="false" customHeight="true" outlineLevel="0" collapsed="false">
      <c r="A543" s="88"/>
      <c r="B543" s="21" t="n">
        <v>4210</v>
      </c>
      <c r="C543" s="22" t="s">
        <v>28</v>
      </c>
      <c r="D543" s="97" t="n">
        <v>0</v>
      </c>
      <c r="E543" s="81" t="n">
        <v>12095</v>
      </c>
      <c r="F543" s="98" t="n">
        <v>3042</v>
      </c>
      <c r="G543" s="98" t="n">
        <v>12432</v>
      </c>
      <c r="H543" s="98" t="n">
        <v>12432</v>
      </c>
      <c r="I543" s="26" t="n">
        <f aca="false">SUM(H543/E543*100)</f>
        <v>102.79</v>
      </c>
      <c r="J543" s="26" t="n">
        <f aca="false">SUM(H543/G543*100)</f>
        <v>100</v>
      </c>
    </row>
    <row r="544" customFormat="false" ht="14.25" hidden="false" customHeight="true" outlineLevel="0" collapsed="false">
      <c r="A544" s="88"/>
      <c r="B544" s="21" t="n">
        <v>4260</v>
      </c>
      <c r="C544" s="22" t="s">
        <v>29</v>
      </c>
      <c r="D544" s="97" t="n">
        <v>0</v>
      </c>
      <c r="E544" s="81" t="n">
        <v>2679</v>
      </c>
      <c r="F544" s="98" t="n">
        <v>3551</v>
      </c>
      <c r="G544" s="98" t="n">
        <v>5210</v>
      </c>
      <c r="H544" s="98" t="n">
        <v>5209</v>
      </c>
      <c r="I544" s="26" t="n">
        <f aca="false">SUM(H544/E544*100)</f>
        <v>194.44</v>
      </c>
      <c r="J544" s="26" t="n">
        <f aca="false">SUM(H544/G544*100)</f>
        <v>99.98</v>
      </c>
    </row>
    <row r="545" customFormat="false" ht="14.25" hidden="false" customHeight="true" outlineLevel="0" collapsed="false">
      <c r="A545" s="88"/>
      <c r="B545" s="21" t="n">
        <v>4270</v>
      </c>
      <c r="C545" s="22" t="s">
        <v>56</v>
      </c>
      <c r="D545" s="97" t="n">
        <v>0</v>
      </c>
      <c r="E545" s="81" t="n">
        <v>270</v>
      </c>
      <c r="F545" s="98" t="n">
        <v>439</v>
      </c>
      <c r="G545" s="98" t="n">
        <v>1518</v>
      </c>
      <c r="H545" s="98" t="n">
        <v>1518</v>
      </c>
      <c r="I545" s="26" t="n">
        <f aca="false">SUM(H545/E545*100)</f>
        <v>562.22</v>
      </c>
      <c r="J545" s="26" t="n">
        <f aca="false">SUM(H545/G545*100)</f>
        <v>100</v>
      </c>
    </row>
    <row r="546" customFormat="false" ht="14.25" hidden="false" customHeight="true" outlineLevel="0" collapsed="false">
      <c r="A546" s="88"/>
      <c r="B546" s="21" t="n">
        <v>4280</v>
      </c>
      <c r="C546" s="22" t="s">
        <v>57</v>
      </c>
      <c r="D546" s="97" t="n">
        <v>0</v>
      </c>
      <c r="E546" s="81" t="n">
        <v>30</v>
      </c>
      <c r="F546" s="98" t="n">
        <v>90</v>
      </c>
      <c r="G546" s="98" t="n">
        <v>150</v>
      </c>
      <c r="H546" s="98" t="n">
        <v>150</v>
      </c>
      <c r="I546" s="26" t="n">
        <f aca="false">SUM(H546/E546*100)</f>
        <v>500</v>
      </c>
      <c r="J546" s="26" t="n">
        <f aca="false">SUM(H546/G546*100)</f>
        <v>100</v>
      </c>
    </row>
    <row r="547" customFormat="false" ht="14.25" hidden="false" customHeight="true" outlineLevel="0" collapsed="false">
      <c r="A547" s="88"/>
      <c r="B547" s="21" t="n">
        <v>4300</v>
      </c>
      <c r="C547" s="22" t="s">
        <v>18</v>
      </c>
      <c r="D547" s="97" t="n">
        <v>0</v>
      </c>
      <c r="E547" s="81" t="n">
        <v>14453</v>
      </c>
      <c r="F547" s="98" t="n">
        <v>5238</v>
      </c>
      <c r="G547" s="98" t="n">
        <v>17981</v>
      </c>
      <c r="H547" s="98" t="n">
        <v>17981</v>
      </c>
      <c r="I547" s="26" t="n">
        <f aca="false">SUM(H547/E547*100)</f>
        <v>124.41</v>
      </c>
      <c r="J547" s="26" t="n">
        <f aca="false">SUM(H547/G547*100)</f>
        <v>100</v>
      </c>
    </row>
    <row r="548" customFormat="false" ht="14.25" hidden="false" customHeight="true" outlineLevel="0" collapsed="false">
      <c r="A548" s="88"/>
      <c r="B548" s="21" t="n">
        <v>4410</v>
      </c>
      <c r="C548" s="22" t="s">
        <v>30</v>
      </c>
      <c r="D548" s="97" t="n">
        <v>0</v>
      </c>
      <c r="E548" s="81" t="n">
        <v>698</v>
      </c>
      <c r="F548" s="98" t="n">
        <v>355</v>
      </c>
      <c r="G548" s="98" t="n">
        <v>800</v>
      </c>
      <c r="H548" s="98" t="n">
        <v>482</v>
      </c>
      <c r="I548" s="26" t="n">
        <f aca="false">SUM(H548/E548*100)</f>
        <v>69.05</v>
      </c>
      <c r="J548" s="26" t="n">
        <f aca="false">SUM(H548/G548*100)</f>
        <v>60.25</v>
      </c>
    </row>
    <row r="549" customFormat="false" ht="14.25" hidden="false" customHeight="true" outlineLevel="0" collapsed="false">
      <c r="A549" s="199"/>
      <c r="B549" s="54" t="n">
        <v>4430</v>
      </c>
      <c r="C549" s="55" t="s">
        <v>59</v>
      </c>
      <c r="D549" s="97" t="n">
        <v>0</v>
      </c>
      <c r="E549" s="100" t="n">
        <v>358</v>
      </c>
      <c r="F549" s="97" t="n">
        <v>327</v>
      </c>
      <c r="G549" s="97" t="n">
        <v>441</v>
      </c>
      <c r="H549" s="81" t="n">
        <v>441</v>
      </c>
      <c r="I549" s="26" t="n">
        <f aca="false">SUM(H549/E549*100)</f>
        <v>123.18</v>
      </c>
      <c r="J549" s="26" t="n">
        <f aca="false">SUM(H549/G549*100)</f>
        <v>100</v>
      </c>
    </row>
    <row r="550" customFormat="false" ht="14.25" hidden="false" customHeight="true" outlineLevel="0" collapsed="false">
      <c r="A550" s="88"/>
      <c r="B550" s="54" t="n">
        <v>4440</v>
      </c>
      <c r="C550" s="55" t="s">
        <v>31</v>
      </c>
      <c r="D550" s="97" t="n">
        <v>0</v>
      </c>
      <c r="E550" s="100" t="n">
        <v>4230</v>
      </c>
      <c r="F550" s="203" t="n">
        <v>3150</v>
      </c>
      <c r="G550" s="203" t="n">
        <v>5502</v>
      </c>
      <c r="H550" s="203" t="n">
        <v>5502</v>
      </c>
      <c r="I550" s="26" t="n">
        <f aca="false">SUM(H550/E550*100)</f>
        <v>130.07</v>
      </c>
      <c r="J550" s="26" t="n">
        <f aca="false">SUM(H550/G550*100)</f>
        <v>100</v>
      </c>
    </row>
    <row r="551" customFormat="false" ht="14.25" hidden="false" customHeight="true" outlineLevel="0" collapsed="false">
      <c r="A551" s="88"/>
      <c r="B551" s="106" t="n">
        <v>4480</v>
      </c>
      <c r="C551" s="107" t="s">
        <v>32</v>
      </c>
      <c r="D551" s="97" t="n">
        <v>0</v>
      </c>
      <c r="E551" s="81" t="n">
        <v>356</v>
      </c>
      <c r="F551" s="98" t="n">
        <v>0</v>
      </c>
      <c r="G551" s="98" t="n">
        <v>0</v>
      </c>
      <c r="H551" s="98" t="n">
        <v>0</v>
      </c>
      <c r="I551" s="26" t="n">
        <f aca="false">SUM(H551/E551*100)</f>
        <v>0</v>
      </c>
      <c r="J551" s="26" t="n">
        <v>0</v>
      </c>
    </row>
    <row r="552" customFormat="false" ht="14.25" hidden="false" customHeight="true" outlineLevel="0" collapsed="false">
      <c r="A552" s="88"/>
      <c r="B552" s="54" t="n">
        <v>4520</v>
      </c>
      <c r="C552" s="55" t="s">
        <v>60</v>
      </c>
      <c r="D552" s="97" t="n">
        <v>0</v>
      </c>
      <c r="E552" s="100" t="n">
        <v>130</v>
      </c>
      <c r="F552" s="97" t="n">
        <v>0</v>
      </c>
      <c r="G552" s="97" t="n">
        <v>0</v>
      </c>
      <c r="H552" s="81" t="n">
        <v>0</v>
      </c>
      <c r="I552" s="26" t="n">
        <f aca="false">SUM(H552/E552*100)</f>
        <v>0</v>
      </c>
      <c r="J552" s="26" t="n">
        <v>0</v>
      </c>
    </row>
    <row r="553" customFormat="false" ht="14.25" hidden="false" customHeight="true" outlineLevel="0" collapsed="false">
      <c r="A553" s="90"/>
      <c r="B553" s="54" t="n">
        <v>4580</v>
      </c>
      <c r="C553" s="55" t="s">
        <v>98</v>
      </c>
      <c r="D553" s="97" t="n">
        <v>0</v>
      </c>
      <c r="E553" s="100" t="n">
        <v>0</v>
      </c>
      <c r="F553" s="203" t="n">
        <v>15</v>
      </c>
      <c r="G553" s="203" t="n">
        <v>16</v>
      </c>
      <c r="H553" s="203" t="n">
        <v>15</v>
      </c>
      <c r="I553" s="26" t="n">
        <v>0</v>
      </c>
      <c r="J553" s="26" t="n">
        <f aca="false">SUM(H553/G553*100)</f>
        <v>93.75</v>
      </c>
    </row>
    <row r="554" customFormat="false" ht="20.25" hidden="false" customHeight="true" outlineLevel="0" collapsed="false">
      <c r="A554" s="27" t="s">
        <v>217</v>
      </c>
      <c r="B554" s="27"/>
      <c r="C554" s="27"/>
      <c r="D554" s="83" t="n">
        <f aca="false">SUM(D537:D552)</f>
        <v>0</v>
      </c>
      <c r="E554" s="84" t="n">
        <f aca="false">SUM(E537:E552)</f>
        <v>165752</v>
      </c>
      <c r="F554" s="84" t="n">
        <f aca="false">SUM(F537:F553)</f>
        <v>77400</v>
      </c>
      <c r="G554" s="84" t="n">
        <f aca="false">SUM(G537:G553)</f>
        <v>189770</v>
      </c>
      <c r="H554" s="84" t="n">
        <f aca="false">SUM(H537:H553)</f>
        <v>186820</v>
      </c>
      <c r="I554" s="30" t="n">
        <f aca="false">SUM(H554/E554*100)</f>
        <v>112.71</v>
      </c>
      <c r="J554" s="30" t="n">
        <f aca="false">SUM(H554/G554*100)</f>
        <v>98.45</v>
      </c>
    </row>
    <row r="555" customFormat="false" ht="20.25" hidden="false" customHeight="true" outlineLevel="0" collapsed="false">
      <c r="A555" s="61" t="s">
        <v>218</v>
      </c>
      <c r="B555" s="61"/>
      <c r="C555" s="61"/>
      <c r="D555" s="62" t="n">
        <v>0</v>
      </c>
      <c r="E555" s="62" t="n">
        <f aca="false">SUM(E497+E518+E526+E532+E535+E554)</f>
        <v>2442928</v>
      </c>
      <c r="F555" s="62" t="n">
        <f aca="false">SUM(F497+F518+F526+F532+F535+F554)</f>
        <v>1290081</v>
      </c>
      <c r="G555" s="62" t="n">
        <f aca="false">SUM(G497+G518+G526+G532+G535+G554)</f>
        <v>2711301</v>
      </c>
      <c r="H555" s="62" t="n">
        <f aca="false">SUM(H497+H518+H526+H532+H535+H554)</f>
        <v>2663754</v>
      </c>
      <c r="I555" s="30" t="n">
        <f aca="false">SUM(H555/E555*100)</f>
        <v>109.04</v>
      </c>
      <c r="J555" s="30" t="n">
        <f aca="false">SUM(H555/G555*100)</f>
        <v>98.25</v>
      </c>
    </row>
    <row r="556" customFormat="false" ht="22.5" hidden="false" customHeight="true" outlineLevel="0" collapsed="false">
      <c r="A556" s="16" t="s">
        <v>219</v>
      </c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32.25" hidden="false" customHeight="true" outlineLevel="0" collapsed="false">
      <c r="A557" s="195" t="n">
        <v>85301</v>
      </c>
      <c r="B557" s="77"/>
      <c r="C557" s="204" t="s">
        <v>220</v>
      </c>
      <c r="D557" s="205"/>
      <c r="E557" s="205"/>
      <c r="F557" s="205"/>
      <c r="G557" s="205"/>
      <c r="H557" s="205"/>
      <c r="I557" s="205"/>
      <c r="J557" s="205"/>
    </row>
    <row r="558" customFormat="false" ht="14.25" hidden="false" customHeight="true" outlineLevel="0" collapsed="false">
      <c r="A558" s="195"/>
      <c r="B558" s="31" t="n">
        <v>3020</v>
      </c>
      <c r="C558" s="32" t="s">
        <v>22</v>
      </c>
      <c r="D558" s="100" t="n">
        <v>1888</v>
      </c>
      <c r="E558" s="34" t="n">
        <v>0</v>
      </c>
      <c r="F558" s="34" t="n">
        <v>0</v>
      </c>
      <c r="G558" s="34" t="n">
        <v>0</v>
      </c>
      <c r="H558" s="34" t="n">
        <v>0</v>
      </c>
      <c r="I558" s="26" t="n">
        <v>0</v>
      </c>
      <c r="J558" s="26" t="n">
        <f aca="false">SUM(E558/D558*100)</f>
        <v>0</v>
      </c>
    </row>
    <row r="559" customFormat="false" ht="14.25" hidden="false" customHeight="true" outlineLevel="0" collapsed="false">
      <c r="A559" s="195"/>
      <c r="B559" s="31" t="n">
        <v>3110</v>
      </c>
      <c r="C559" s="32" t="s">
        <v>204</v>
      </c>
      <c r="D559" s="100" t="n">
        <v>43259</v>
      </c>
      <c r="E559" s="34" t="n">
        <v>0</v>
      </c>
      <c r="F559" s="34" t="n">
        <v>0</v>
      </c>
      <c r="G559" s="34" t="n">
        <v>0</v>
      </c>
      <c r="H559" s="34" t="n">
        <v>0</v>
      </c>
      <c r="I559" s="26" t="n">
        <v>0</v>
      </c>
      <c r="J559" s="26" t="n">
        <f aca="false">SUM(E559/D559*100)</f>
        <v>0</v>
      </c>
    </row>
    <row r="560" customFormat="false" ht="14.25" hidden="false" customHeight="true" outlineLevel="0" collapsed="false">
      <c r="A560" s="195"/>
      <c r="B560" s="21" t="n">
        <v>4010</v>
      </c>
      <c r="C560" s="22" t="s">
        <v>23</v>
      </c>
      <c r="D560" s="81" t="n">
        <v>501583</v>
      </c>
      <c r="E560" s="34" t="n">
        <v>0</v>
      </c>
      <c r="F560" s="34" t="n">
        <v>0</v>
      </c>
      <c r="G560" s="34" t="n">
        <v>0</v>
      </c>
      <c r="H560" s="34" t="n">
        <v>0</v>
      </c>
      <c r="I560" s="26" t="n">
        <v>0</v>
      </c>
      <c r="J560" s="26" t="n">
        <f aca="false">SUM(E560/D560*100)</f>
        <v>0</v>
      </c>
    </row>
    <row r="561" customFormat="false" ht="14.25" hidden="false" customHeight="true" outlineLevel="0" collapsed="false">
      <c r="A561" s="195"/>
      <c r="B561" s="21" t="n">
        <v>4040</v>
      </c>
      <c r="C561" s="22" t="s">
        <v>25</v>
      </c>
      <c r="D561" s="81" t="n">
        <v>36722</v>
      </c>
      <c r="E561" s="34" t="n">
        <v>0</v>
      </c>
      <c r="F561" s="34" t="n">
        <v>0</v>
      </c>
      <c r="G561" s="34" t="n">
        <v>0</v>
      </c>
      <c r="H561" s="34" t="n">
        <v>0</v>
      </c>
      <c r="I561" s="26" t="n">
        <v>0</v>
      </c>
      <c r="J561" s="26" t="n">
        <f aca="false">SUM(E561/D561*100)</f>
        <v>0</v>
      </c>
    </row>
    <row r="562" customFormat="false" ht="14.25" hidden="false" customHeight="true" outlineLevel="0" collapsed="false">
      <c r="A562" s="195"/>
      <c r="B562" s="21" t="n">
        <v>4110</v>
      </c>
      <c r="C562" s="22" t="s">
        <v>26</v>
      </c>
      <c r="D562" s="81" t="n">
        <v>89615</v>
      </c>
      <c r="E562" s="34" t="n">
        <v>0</v>
      </c>
      <c r="F562" s="34" t="n">
        <v>0</v>
      </c>
      <c r="G562" s="34" t="n">
        <v>0</v>
      </c>
      <c r="H562" s="34" t="n">
        <v>0</v>
      </c>
      <c r="I562" s="26" t="n">
        <v>0</v>
      </c>
      <c r="J562" s="26" t="n">
        <f aca="false">SUM(E562/D562*100)</f>
        <v>0</v>
      </c>
    </row>
    <row r="563" customFormat="false" ht="14.25" hidden="false" customHeight="true" outlineLevel="0" collapsed="false">
      <c r="A563" s="195"/>
      <c r="B563" s="21" t="n">
        <v>4120</v>
      </c>
      <c r="C563" s="22" t="s">
        <v>27</v>
      </c>
      <c r="D563" s="81" t="n">
        <v>12423</v>
      </c>
      <c r="E563" s="34" t="n">
        <v>0</v>
      </c>
      <c r="F563" s="34" t="n">
        <v>0</v>
      </c>
      <c r="G563" s="34" t="n">
        <v>0</v>
      </c>
      <c r="H563" s="34" t="n">
        <v>0</v>
      </c>
      <c r="I563" s="26" t="n">
        <v>0</v>
      </c>
      <c r="J563" s="26" t="n">
        <f aca="false">SUM(E563/D563*100)</f>
        <v>0</v>
      </c>
    </row>
    <row r="564" customFormat="false" ht="14.25" hidden="false" customHeight="true" outlineLevel="0" collapsed="false">
      <c r="A564" s="195"/>
      <c r="B564" s="21" t="n">
        <v>4210</v>
      </c>
      <c r="C564" s="22" t="s">
        <v>28</v>
      </c>
      <c r="D564" s="81" t="n">
        <v>74122</v>
      </c>
      <c r="E564" s="34" t="n">
        <v>0</v>
      </c>
      <c r="F564" s="34" t="n">
        <v>0</v>
      </c>
      <c r="G564" s="34" t="n">
        <v>0</v>
      </c>
      <c r="H564" s="34" t="n">
        <v>0</v>
      </c>
      <c r="I564" s="26" t="n">
        <v>0</v>
      </c>
      <c r="J564" s="26" t="n">
        <f aca="false">SUM(E564/D564*100)</f>
        <v>0</v>
      </c>
    </row>
    <row r="565" customFormat="false" ht="14.25" hidden="false" customHeight="true" outlineLevel="0" collapsed="false">
      <c r="A565" s="195"/>
      <c r="B565" s="21" t="n">
        <v>4220</v>
      </c>
      <c r="C565" s="22" t="s">
        <v>118</v>
      </c>
      <c r="D565" s="81" t="n">
        <v>66658</v>
      </c>
      <c r="E565" s="34" t="n">
        <v>0</v>
      </c>
      <c r="F565" s="34" t="n">
        <v>0</v>
      </c>
      <c r="G565" s="34" t="n">
        <v>0</v>
      </c>
      <c r="H565" s="34" t="n">
        <v>0</v>
      </c>
      <c r="I565" s="26" t="n">
        <v>0</v>
      </c>
      <c r="J565" s="26" t="n">
        <f aca="false">SUM(E565/D565*100)</f>
        <v>0</v>
      </c>
    </row>
    <row r="566" customFormat="false" ht="14.25" hidden="false" customHeight="true" outlineLevel="0" collapsed="false">
      <c r="A566" s="195"/>
      <c r="B566" s="21" t="n">
        <v>4230</v>
      </c>
      <c r="C566" s="22" t="s">
        <v>119</v>
      </c>
      <c r="D566" s="81" t="n">
        <v>2843</v>
      </c>
      <c r="E566" s="34" t="n">
        <v>0</v>
      </c>
      <c r="F566" s="34" t="n">
        <v>0</v>
      </c>
      <c r="G566" s="34" t="n">
        <v>0</v>
      </c>
      <c r="H566" s="34" t="n">
        <v>0</v>
      </c>
      <c r="I566" s="26" t="n">
        <v>0</v>
      </c>
      <c r="J566" s="26" t="n">
        <f aca="false">SUM(E566/D566*100)</f>
        <v>0</v>
      </c>
    </row>
    <row r="567" customFormat="false" ht="14.25" hidden="false" customHeight="true" outlineLevel="0" collapsed="false">
      <c r="A567" s="195"/>
      <c r="B567" s="21" t="n">
        <v>4260</v>
      </c>
      <c r="C567" s="22" t="s">
        <v>29</v>
      </c>
      <c r="D567" s="81" t="n">
        <v>77929</v>
      </c>
      <c r="E567" s="34" t="n">
        <v>0</v>
      </c>
      <c r="F567" s="34" t="n">
        <v>0</v>
      </c>
      <c r="G567" s="34" t="n">
        <v>0</v>
      </c>
      <c r="H567" s="34" t="n">
        <v>0</v>
      </c>
      <c r="I567" s="26" t="n">
        <v>0</v>
      </c>
      <c r="J567" s="26" t="n">
        <f aca="false">SUM(E567/D567*100)</f>
        <v>0</v>
      </c>
    </row>
    <row r="568" customFormat="false" ht="14.25" hidden="false" customHeight="true" outlineLevel="0" collapsed="false">
      <c r="A568" s="195"/>
      <c r="B568" s="21" t="n">
        <v>4270</v>
      </c>
      <c r="C568" s="22" t="s">
        <v>56</v>
      </c>
      <c r="D568" s="81" t="n">
        <v>50329</v>
      </c>
      <c r="E568" s="34" t="n">
        <v>0</v>
      </c>
      <c r="F568" s="34" t="n">
        <v>0</v>
      </c>
      <c r="G568" s="34" t="n">
        <v>0</v>
      </c>
      <c r="H568" s="34" t="n">
        <v>0</v>
      </c>
      <c r="I568" s="26" t="n">
        <v>0</v>
      </c>
      <c r="J568" s="26" t="n">
        <f aca="false">SUM(E568/D568*100)</f>
        <v>0</v>
      </c>
    </row>
    <row r="569" customFormat="false" ht="14.25" hidden="false" customHeight="true" outlineLevel="0" collapsed="false">
      <c r="A569" s="195"/>
      <c r="B569" s="21" t="n">
        <v>4280</v>
      </c>
      <c r="C569" s="22" t="s">
        <v>57</v>
      </c>
      <c r="D569" s="81" t="n">
        <v>750</v>
      </c>
      <c r="E569" s="34" t="n">
        <v>0</v>
      </c>
      <c r="F569" s="34" t="n">
        <v>0</v>
      </c>
      <c r="G569" s="34" t="n">
        <v>0</v>
      </c>
      <c r="H569" s="34" t="n">
        <v>0</v>
      </c>
      <c r="I569" s="26" t="n">
        <v>0</v>
      </c>
      <c r="J569" s="26" t="n">
        <f aca="false">SUM(E569/D569*100)</f>
        <v>0</v>
      </c>
    </row>
    <row r="570" customFormat="false" ht="14.25" hidden="false" customHeight="true" outlineLevel="0" collapsed="false">
      <c r="A570" s="195"/>
      <c r="B570" s="21" t="n">
        <v>4300</v>
      </c>
      <c r="C570" s="22" t="s">
        <v>18</v>
      </c>
      <c r="D570" s="81" t="n">
        <v>20029</v>
      </c>
      <c r="E570" s="34" t="n">
        <v>0</v>
      </c>
      <c r="F570" s="34" t="n">
        <v>0</v>
      </c>
      <c r="G570" s="34" t="n">
        <v>0</v>
      </c>
      <c r="H570" s="34" t="n">
        <v>0</v>
      </c>
      <c r="I570" s="26" t="n">
        <v>0</v>
      </c>
      <c r="J570" s="26" t="n">
        <f aca="false">SUM(E570/D570*100)</f>
        <v>0</v>
      </c>
    </row>
    <row r="571" customFormat="false" ht="14.25" hidden="false" customHeight="true" outlineLevel="0" collapsed="false">
      <c r="A571" s="195"/>
      <c r="B571" s="21" t="n">
        <v>4410</v>
      </c>
      <c r="C571" s="22" t="s">
        <v>30</v>
      </c>
      <c r="D571" s="81" t="n">
        <v>10</v>
      </c>
      <c r="E571" s="34" t="n">
        <v>0</v>
      </c>
      <c r="F571" s="34" t="n">
        <v>0</v>
      </c>
      <c r="G571" s="34" t="n">
        <v>0</v>
      </c>
      <c r="H571" s="34" t="n">
        <v>0</v>
      </c>
      <c r="I571" s="26" t="n">
        <v>0</v>
      </c>
      <c r="J571" s="26" t="n">
        <f aca="false">SUM(E571/D571*100)</f>
        <v>0</v>
      </c>
    </row>
    <row r="572" customFormat="false" ht="14.25" hidden="false" customHeight="true" outlineLevel="0" collapsed="false">
      <c r="A572" s="195"/>
      <c r="B572" s="21" t="n">
        <v>4430</v>
      </c>
      <c r="C572" s="22" t="s">
        <v>59</v>
      </c>
      <c r="D572" s="81" t="n">
        <v>608</v>
      </c>
      <c r="E572" s="34" t="n">
        <v>0</v>
      </c>
      <c r="F572" s="34" t="n">
        <v>0</v>
      </c>
      <c r="G572" s="34" t="n">
        <v>0</v>
      </c>
      <c r="H572" s="34" t="n">
        <v>0</v>
      </c>
      <c r="I572" s="26" t="n">
        <v>0</v>
      </c>
      <c r="J572" s="26" t="n">
        <f aca="false">SUM(E572/D572*100)</f>
        <v>0</v>
      </c>
    </row>
    <row r="573" customFormat="false" ht="14.25" hidden="false" customHeight="true" outlineLevel="0" collapsed="false">
      <c r="A573" s="195"/>
      <c r="B573" s="54" t="n">
        <v>4440</v>
      </c>
      <c r="C573" s="55" t="s">
        <v>31</v>
      </c>
      <c r="D573" s="81" t="n">
        <v>28460</v>
      </c>
      <c r="E573" s="34" t="n">
        <v>0</v>
      </c>
      <c r="F573" s="34" t="n">
        <v>0</v>
      </c>
      <c r="G573" s="34" t="n">
        <v>0</v>
      </c>
      <c r="H573" s="34" t="n">
        <v>0</v>
      </c>
      <c r="I573" s="26" t="n">
        <v>0</v>
      </c>
      <c r="J573" s="26" t="n">
        <f aca="false">SUM(E573/D573*100)</f>
        <v>0</v>
      </c>
    </row>
    <row r="574" customFormat="false" ht="14.25" hidden="false" customHeight="true" outlineLevel="0" collapsed="false">
      <c r="A574" s="206"/>
      <c r="B574" s="54" t="n">
        <v>6060</v>
      </c>
      <c r="C574" s="55" t="s">
        <v>221</v>
      </c>
      <c r="D574" s="207" t="n">
        <v>18178</v>
      </c>
      <c r="E574" s="38" t="n">
        <v>0</v>
      </c>
      <c r="F574" s="38" t="n">
        <v>0</v>
      </c>
      <c r="G574" s="38" t="n">
        <v>0</v>
      </c>
      <c r="H574" s="38" t="n">
        <v>0</v>
      </c>
      <c r="I574" s="26" t="n">
        <v>0</v>
      </c>
      <c r="J574" s="26" t="n">
        <v>0</v>
      </c>
    </row>
    <row r="575" customFormat="false" ht="14.25" hidden="false" customHeight="true" outlineLevel="0" collapsed="false">
      <c r="A575" s="27" t="s">
        <v>222</v>
      </c>
      <c r="B575" s="27"/>
      <c r="C575" s="27"/>
      <c r="D575" s="83" t="n">
        <f aca="false">SUM(D558:D574)</f>
        <v>1025406</v>
      </c>
      <c r="E575" s="84" t="n">
        <f aca="false">SUM(E558:E574)</f>
        <v>0</v>
      </c>
      <c r="F575" s="84" t="n">
        <f aca="false">SUM(F558:F574)</f>
        <v>0</v>
      </c>
      <c r="G575" s="84" t="n">
        <f aca="false">SUM(G558:G574)</f>
        <v>0</v>
      </c>
      <c r="H575" s="84" t="n">
        <f aca="false">SUM(H558:H574)</f>
        <v>0</v>
      </c>
      <c r="I575" s="30" t="n">
        <v>0</v>
      </c>
      <c r="J575" s="30" t="n">
        <v>0</v>
      </c>
    </row>
    <row r="576" customFormat="false" ht="20.25" hidden="false" customHeight="true" outlineLevel="0" collapsed="false">
      <c r="A576" s="7" t="s">
        <v>5</v>
      </c>
      <c r="B576" s="8" t="s">
        <v>6</v>
      </c>
      <c r="C576" s="9" t="s">
        <v>7</v>
      </c>
      <c r="D576" s="10" t="s">
        <v>8</v>
      </c>
      <c r="E576" s="10" t="s">
        <v>9</v>
      </c>
      <c r="F576" s="10" t="s">
        <v>10</v>
      </c>
      <c r="G576" s="10" t="s">
        <v>11</v>
      </c>
      <c r="H576" s="10" t="s">
        <v>12</v>
      </c>
      <c r="I576" s="11" t="s">
        <v>13</v>
      </c>
      <c r="J576" s="11" t="s">
        <v>14</v>
      </c>
    </row>
    <row r="577" customFormat="false" ht="18.75" hidden="false" customHeight="true" outlineLevel="0" collapsed="false">
      <c r="A577" s="7"/>
      <c r="B577" s="8"/>
      <c r="C577" s="9"/>
      <c r="D577" s="10"/>
      <c r="E577" s="10"/>
      <c r="F577" s="10"/>
      <c r="G577" s="10"/>
      <c r="H577" s="10"/>
      <c r="I577" s="11"/>
      <c r="J577" s="11"/>
    </row>
    <row r="578" customFormat="false" ht="14.25" hidden="false" customHeight="true" outlineLevel="0" collapsed="false">
      <c r="A578" s="108" t="n">
        <v>1</v>
      </c>
      <c r="B578" s="45" t="n">
        <v>2</v>
      </c>
      <c r="C578" s="45" t="n">
        <v>3</v>
      </c>
      <c r="D578" s="45" t="n">
        <v>4</v>
      </c>
      <c r="E578" s="45" t="n">
        <v>5</v>
      </c>
      <c r="F578" s="86" t="n">
        <v>6</v>
      </c>
      <c r="G578" s="86" t="n">
        <v>7</v>
      </c>
      <c r="H578" s="45" t="n">
        <v>8</v>
      </c>
      <c r="I578" s="86" t="n">
        <v>9</v>
      </c>
      <c r="J578" s="87" t="n">
        <v>10</v>
      </c>
    </row>
    <row r="579" customFormat="false" ht="18.75" hidden="false" customHeight="true" outlineLevel="0" collapsed="false">
      <c r="A579" s="182" t="n">
        <v>85302</v>
      </c>
      <c r="B579" s="103"/>
      <c r="C579" s="104" t="s">
        <v>206</v>
      </c>
      <c r="D579" s="105"/>
      <c r="E579" s="105"/>
      <c r="F579" s="105"/>
      <c r="G579" s="105"/>
      <c r="H579" s="105"/>
      <c r="I579" s="105"/>
      <c r="J579" s="105"/>
    </row>
    <row r="580" customFormat="false" ht="14.25" hidden="false" customHeight="true" outlineLevel="0" collapsed="false">
      <c r="A580" s="199"/>
      <c r="B580" s="31" t="n">
        <v>3020</v>
      </c>
      <c r="C580" s="32" t="s">
        <v>22</v>
      </c>
      <c r="D580" s="81" t="n">
        <v>2979</v>
      </c>
      <c r="E580" s="34" t="n">
        <v>0</v>
      </c>
      <c r="F580" s="34" t="n">
        <v>0</v>
      </c>
      <c r="G580" s="34" t="n">
        <v>0</v>
      </c>
      <c r="H580" s="34" t="n">
        <v>0</v>
      </c>
      <c r="I580" s="26" t="n">
        <v>0</v>
      </c>
      <c r="J580" s="26" t="n">
        <f aca="false">SUM(E580/D580*100)</f>
        <v>0</v>
      </c>
    </row>
    <row r="581" customFormat="false" ht="14.25" hidden="false" customHeight="true" outlineLevel="0" collapsed="false">
      <c r="A581" s="199"/>
      <c r="B581" s="21" t="n">
        <v>4010</v>
      </c>
      <c r="C581" s="22" t="s">
        <v>23</v>
      </c>
      <c r="D581" s="81" t="n">
        <v>500399</v>
      </c>
      <c r="E581" s="34" t="n">
        <v>0</v>
      </c>
      <c r="F581" s="34" t="n">
        <v>0</v>
      </c>
      <c r="G581" s="34" t="n">
        <v>0</v>
      </c>
      <c r="H581" s="34" t="n">
        <v>0</v>
      </c>
      <c r="I581" s="26" t="n">
        <v>0</v>
      </c>
      <c r="J581" s="26" t="n">
        <f aca="false">SUM(E581/D581*100)</f>
        <v>0</v>
      </c>
    </row>
    <row r="582" customFormat="false" ht="14.25" hidden="false" customHeight="true" outlineLevel="0" collapsed="false">
      <c r="A582" s="199"/>
      <c r="B582" s="21" t="n">
        <v>4040</v>
      </c>
      <c r="C582" s="22" t="s">
        <v>25</v>
      </c>
      <c r="D582" s="81" t="n">
        <v>40141</v>
      </c>
      <c r="E582" s="34" t="n">
        <v>0</v>
      </c>
      <c r="F582" s="34" t="n">
        <v>0</v>
      </c>
      <c r="G582" s="34" t="n">
        <v>0</v>
      </c>
      <c r="H582" s="34" t="n">
        <v>0</v>
      </c>
      <c r="I582" s="26" t="n">
        <v>0</v>
      </c>
      <c r="J582" s="26" t="n">
        <f aca="false">SUM(E582/D582*100)</f>
        <v>0</v>
      </c>
    </row>
    <row r="583" customFormat="false" ht="14.25" hidden="false" customHeight="true" outlineLevel="0" collapsed="false">
      <c r="A583" s="199"/>
      <c r="B583" s="21" t="n">
        <v>4110</v>
      </c>
      <c r="C583" s="22" t="s">
        <v>26</v>
      </c>
      <c r="D583" s="81" t="n">
        <v>92810</v>
      </c>
      <c r="E583" s="34" t="n">
        <v>0</v>
      </c>
      <c r="F583" s="34" t="n">
        <v>0</v>
      </c>
      <c r="G583" s="34" t="n">
        <v>0</v>
      </c>
      <c r="H583" s="34" t="n">
        <v>0</v>
      </c>
      <c r="I583" s="26" t="n">
        <v>0</v>
      </c>
      <c r="J583" s="26" t="n">
        <f aca="false">SUM(E583/D583*100)</f>
        <v>0</v>
      </c>
    </row>
    <row r="584" customFormat="false" ht="14.25" hidden="false" customHeight="true" outlineLevel="0" collapsed="false">
      <c r="A584" s="199"/>
      <c r="B584" s="21" t="n">
        <v>4120</v>
      </c>
      <c r="C584" s="22" t="s">
        <v>27</v>
      </c>
      <c r="D584" s="81" t="n">
        <v>12061</v>
      </c>
      <c r="E584" s="34" t="n">
        <v>0</v>
      </c>
      <c r="F584" s="34" t="n">
        <v>0</v>
      </c>
      <c r="G584" s="34" t="n">
        <v>0</v>
      </c>
      <c r="H584" s="34" t="n">
        <v>0</v>
      </c>
      <c r="I584" s="26" t="n">
        <v>0</v>
      </c>
      <c r="J584" s="26" t="n">
        <f aca="false">SUM(E584/D584*100)</f>
        <v>0</v>
      </c>
    </row>
    <row r="585" customFormat="false" ht="14.25" hidden="false" customHeight="true" outlineLevel="0" collapsed="false">
      <c r="A585" s="199"/>
      <c r="B585" s="21" t="n">
        <v>4210</v>
      </c>
      <c r="C585" s="22" t="s">
        <v>28</v>
      </c>
      <c r="D585" s="81" t="n">
        <v>94788</v>
      </c>
      <c r="E585" s="34" t="n">
        <v>0</v>
      </c>
      <c r="F585" s="34" t="n">
        <v>0</v>
      </c>
      <c r="G585" s="34" t="n">
        <v>0</v>
      </c>
      <c r="H585" s="34" t="n">
        <v>0</v>
      </c>
      <c r="I585" s="26" t="n">
        <v>0</v>
      </c>
      <c r="J585" s="26" t="n">
        <f aca="false">SUM(E585/D585*100)</f>
        <v>0</v>
      </c>
    </row>
    <row r="586" customFormat="false" ht="14.25" hidden="false" customHeight="true" outlineLevel="0" collapsed="false">
      <c r="A586" s="199"/>
      <c r="B586" s="21" t="n">
        <v>4220</v>
      </c>
      <c r="C586" s="22" t="s">
        <v>118</v>
      </c>
      <c r="D586" s="81" t="n">
        <v>77270</v>
      </c>
      <c r="E586" s="34" t="n">
        <v>0</v>
      </c>
      <c r="F586" s="34" t="n">
        <v>0</v>
      </c>
      <c r="G586" s="34" t="n">
        <v>0</v>
      </c>
      <c r="H586" s="34" t="n">
        <v>0</v>
      </c>
      <c r="I586" s="26" t="n">
        <v>0</v>
      </c>
      <c r="J586" s="26" t="n">
        <f aca="false">SUM(E586/D586*100)</f>
        <v>0</v>
      </c>
    </row>
    <row r="587" customFormat="false" ht="14.25" hidden="false" customHeight="true" outlineLevel="0" collapsed="false">
      <c r="A587" s="199"/>
      <c r="B587" s="21" t="n">
        <v>4230</v>
      </c>
      <c r="C587" s="22" t="s">
        <v>119</v>
      </c>
      <c r="D587" s="81" t="n">
        <v>11599</v>
      </c>
      <c r="E587" s="34" t="n">
        <v>0</v>
      </c>
      <c r="F587" s="34" t="n">
        <v>0</v>
      </c>
      <c r="G587" s="34" t="n">
        <v>0</v>
      </c>
      <c r="H587" s="34" t="n">
        <v>0</v>
      </c>
      <c r="I587" s="26" t="n">
        <v>0</v>
      </c>
      <c r="J587" s="26" t="n">
        <f aca="false">SUM(E587/D587*100)</f>
        <v>0</v>
      </c>
    </row>
    <row r="588" customFormat="false" ht="14.25" hidden="false" customHeight="true" outlineLevel="0" collapsed="false">
      <c r="A588" s="199"/>
      <c r="B588" s="21" t="n">
        <v>4260</v>
      </c>
      <c r="C588" s="22" t="s">
        <v>29</v>
      </c>
      <c r="D588" s="81" t="n">
        <v>30022</v>
      </c>
      <c r="E588" s="34" t="n">
        <v>0</v>
      </c>
      <c r="F588" s="34" t="n">
        <v>0</v>
      </c>
      <c r="G588" s="34" t="n">
        <v>0</v>
      </c>
      <c r="H588" s="34" t="n">
        <v>0</v>
      </c>
      <c r="I588" s="111" t="n">
        <v>0</v>
      </c>
      <c r="J588" s="111" t="n">
        <f aca="false">SUM(E588/D588*100)</f>
        <v>0</v>
      </c>
    </row>
    <row r="589" customFormat="false" ht="14.25" hidden="false" customHeight="true" outlineLevel="0" collapsed="false">
      <c r="A589" s="199"/>
      <c r="B589" s="57" t="n">
        <v>4270</v>
      </c>
      <c r="C589" s="58" t="s">
        <v>56</v>
      </c>
      <c r="D589" s="100" t="n">
        <v>5799</v>
      </c>
      <c r="E589" s="208" t="n">
        <v>0</v>
      </c>
      <c r="F589" s="208" t="n">
        <v>0</v>
      </c>
      <c r="G589" s="208" t="n">
        <v>0</v>
      </c>
      <c r="H589" s="208" t="n">
        <v>0</v>
      </c>
      <c r="I589" s="113" t="n">
        <v>0</v>
      </c>
      <c r="J589" s="113" t="n">
        <f aca="false">SUM(E589/D589*100)</f>
        <v>0</v>
      </c>
    </row>
    <row r="590" customFormat="false" ht="14.25" hidden="false" customHeight="true" outlineLevel="0" collapsed="false">
      <c r="A590" s="199"/>
      <c r="B590" s="21" t="n">
        <v>4280</v>
      </c>
      <c r="C590" s="22" t="s">
        <v>57</v>
      </c>
      <c r="D590" s="81" t="n">
        <v>1479</v>
      </c>
      <c r="E590" s="34" t="n">
        <v>0</v>
      </c>
      <c r="F590" s="34" t="n">
        <v>0</v>
      </c>
      <c r="G590" s="34" t="n">
        <v>0</v>
      </c>
      <c r="H590" s="34" t="n">
        <v>0</v>
      </c>
      <c r="I590" s="26" t="n">
        <v>0</v>
      </c>
      <c r="J590" s="26" t="n">
        <f aca="false">SUM(E590/D590*100)</f>
        <v>0</v>
      </c>
    </row>
    <row r="591" customFormat="false" ht="14.25" hidden="false" customHeight="true" outlineLevel="0" collapsed="false">
      <c r="A591" s="199"/>
      <c r="B591" s="21" t="n">
        <v>4300</v>
      </c>
      <c r="C591" s="22" t="s">
        <v>18</v>
      </c>
      <c r="D591" s="81" t="n">
        <v>18075</v>
      </c>
      <c r="E591" s="34" t="n">
        <v>0</v>
      </c>
      <c r="F591" s="34" t="n">
        <v>0</v>
      </c>
      <c r="G591" s="34" t="n">
        <v>0</v>
      </c>
      <c r="H591" s="34" t="n">
        <v>0</v>
      </c>
      <c r="I591" s="26" t="n">
        <v>0</v>
      </c>
      <c r="J591" s="26" t="n">
        <f aca="false">SUM(E591/D591*100)</f>
        <v>0</v>
      </c>
    </row>
    <row r="592" customFormat="false" ht="14.25" hidden="false" customHeight="true" outlineLevel="0" collapsed="false">
      <c r="A592" s="199"/>
      <c r="B592" s="21" t="n">
        <v>4410</v>
      </c>
      <c r="C592" s="22" t="s">
        <v>30</v>
      </c>
      <c r="D592" s="81" t="n">
        <v>341</v>
      </c>
      <c r="E592" s="34" t="n">
        <v>0</v>
      </c>
      <c r="F592" s="34" t="n">
        <v>0</v>
      </c>
      <c r="G592" s="34" t="n">
        <v>0</v>
      </c>
      <c r="H592" s="34" t="n">
        <v>0</v>
      </c>
      <c r="I592" s="26" t="n">
        <v>0</v>
      </c>
      <c r="J592" s="26" t="n">
        <f aca="false">SUM(E592/D592*100)</f>
        <v>0</v>
      </c>
    </row>
    <row r="593" customFormat="false" ht="14.25" hidden="false" customHeight="true" outlineLevel="0" collapsed="false">
      <c r="A593" s="199"/>
      <c r="B593" s="21" t="n">
        <v>4430</v>
      </c>
      <c r="C593" s="22" t="s">
        <v>59</v>
      </c>
      <c r="D593" s="81" t="n">
        <v>541</v>
      </c>
      <c r="E593" s="34" t="n">
        <v>0</v>
      </c>
      <c r="F593" s="34" t="n">
        <v>0</v>
      </c>
      <c r="G593" s="34" t="n">
        <v>0</v>
      </c>
      <c r="H593" s="34" t="n">
        <v>0</v>
      </c>
      <c r="I593" s="26" t="n">
        <v>0</v>
      </c>
      <c r="J593" s="111" t="n">
        <f aca="false">SUM(E593/D593*100)</f>
        <v>0</v>
      </c>
    </row>
    <row r="594" customFormat="false" ht="14.25" hidden="false" customHeight="true" outlineLevel="0" collapsed="false">
      <c r="A594" s="199"/>
      <c r="B594" s="57" t="n">
        <v>4440</v>
      </c>
      <c r="C594" s="58" t="s">
        <v>31</v>
      </c>
      <c r="D594" s="100" t="n">
        <v>20635</v>
      </c>
      <c r="E594" s="110" t="n">
        <v>0</v>
      </c>
      <c r="F594" s="110" t="n">
        <v>0</v>
      </c>
      <c r="G594" s="110" t="n">
        <v>0</v>
      </c>
      <c r="H594" s="110" t="n">
        <v>0</v>
      </c>
      <c r="I594" s="26" t="n">
        <v>0</v>
      </c>
      <c r="J594" s="113" t="n">
        <f aca="false">SUM(E594/D594*100)</f>
        <v>0</v>
      </c>
    </row>
    <row r="595" customFormat="false" ht="14.25" hidden="false" customHeight="true" outlineLevel="0" collapsed="false">
      <c r="A595" s="199"/>
      <c r="B595" s="106" t="n">
        <v>4480</v>
      </c>
      <c r="C595" s="107" t="s">
        <v>32</v>
      </c>
      <c r="D595" s="81" t="n">
        <v>1750</v>
      </c>
      <c r="E595" s="110" t="n">
        <v>0</v>
      </c>
      <c r="F595" s="110" t="n">
        <v>0</v>
      </c>
      <c r="G595" s="110" t="n">
        <v>0</v>
      </c>
      <c r="H595" s="110" t="n">
        <v>0</v>
      </c>
      <c r="I595" s="26" t="n">
        <v>0</v>
      </c>
      <c r="J595" s="26" t="n">
        <f aca="false">SUM(E595/D595*100)</f>
        <v>0</v>
      </c>
    </row>
    <row r="596" customFormat="false" ht="14.25" hidden="false" customHeight="true" outlineLevel="0" collapsed="false">
      <c r="A596" s="200"/>
      <c r="B596" s="54" t="n">
        <v>4520</v>
      </c>
      <c r="C596" s="55" t="s">
        <v>60</v>
      </c>
      <c r="D596" s="209" t="n">
        <v>167</v>
      </c>
      <c r="E596" s="112" t="n">
        <v>0</v>
      </c>
      <c r="F596" s="112" t="n">
        <v>0</v>
      </c>
      <c r="G596" s="112" t="n">
        <v>0</v>
      </c>
      <c r="H596" s="112" t="n">
        <v>0</v>
      </c>
      <c r="I596" s="26" t="n">
        <v>0</v>
      </c>
      <c r="J596" s="26" t="n">
        <f aca="false">SUM(E596/D596*100)</f>
        <v>0</v>
      </c>
    </row>
    <row r="597" customFormat="false" ht="14.25" hidden="false" customHeight="true" outlineLevel="0" collapsed="false">
      <c r="A597" s="200"/>
      <c r="B597" s="210" t="n">
        <v>6060</v>
      </c>
      <c r="C597" s="211" t="s">
        <v>221</v>
      </c>
      <c r="D597" s="212" t="n">
        <v>15528</v>
      </c>
      <c r="E597" s="38" t="n">
        <v>0</v>
      </c>
      <c r="F597" s="38" t="n">
        <v>0</v>
      </c>
      <c r="G597" s="38" t="n">
        <v>0</v>
      </c>
      <c r="H597" s="38" t="n">
        <v>0</v>
      </c>
      <c r="I597" s="26" t="n">
        <v>0</v>
      </c>
      <c r="J597" s="39" t="n">
        <v>0</v>
      </c>
    </row>
    <row r="598" customFormat="false" ht="19.5" hidden="false" customHeight="true" outlineLevel="0" collapsed="false">
      <c r="A598" s="27" t="s">
        <v>223</v>
      </c>
      <c r="B598" s="27"/>
      <c r="C598" s="27"/>
      <c r="D598" s="83" t="n">
        <f aca="false">SUM(D580:D597)</f>
        <v>926384</v>
      </c>
      <c r="E598" s="83" t="n">
        <f aca="false">SUM(E580:E597)</f>
        <v>0</v>
      </c>
      <c r="F598" s="83" t="n">
        <f aca="false">SUM(F580:F597)</f>
        <v>0</v>
      </c>
      <c r="G598" s="83" t="n">
        <f aca="false">SUM(G580:G597)</f>
        <v>0</v>
      </c>
      <c r="H598" s="83" t="n">
        <f aca="false">SUM(H580:H597)</f>
        <v>0</v>
      </c>
      <c r="I598" s="30" t="n">
        <v>0</v>
      </c>
      <c r="J598" s="30" t="n">
        <v>0</v>
      </c>
    </row>
    <row r="599" customFormat="false" ht="14.25" hidden="false" customHeight="true" outlineLevel="0" collapsed="false">
      <c r="A599" s="182" t="n">
        <v>85304</v>
      </c>
      <c r="B599" s="103"/>
      <c r="C599" s="104" t="s">
        <v>208</v>
      </c>
      <c r="D599" s="105"/>
      <c r="E599" s="105"/>
      <c r="F599" s="105"/>
      <c r="G599" s="105"/>
      <c r="H599" s="105"/>
      <c r="I599" s="105"/>
      <c r="J599" s="105"/>
    </row>
    <row r="600" customFormat="false" ht="38.25" hidden="false" customHeight="true" outlineLevel="0" collapsed="false">
      <c r="A600" s="182"/>
      <c r="B600" s="201" t="n">
        <v>3110</v>
      </c>
      <c r="C600" s="213" t="s">
        <v>210</v>
      </c>
      <c r="D600" s="147" t="n">
        <v>474800</v>
      </c>
      <c r="E600" s="148" t="n">
        <v>0</v>
      </c>
      <c r="F600" s="148" t="n">
        <v>0</v>
      </c>
      <c r="G600" s="148" t="n">
        <v>0</v>
      </c>
      <c r="H600" s="148" t="n">
        <v>0</v>
      </c>
      <c r="I600" s="26" t="n">
        <v>0</v>
      </c>
      <c r="J600" s="26" t="n">
        <f aca="false">SUM(E600/D600*100)</f>
        <v>0</v>
      </c>
    </row>
    <row r="601" customFormat="false" ht="23.25" hidden="false" customHeight="true" outlineLevel="0" collapsed="false">
      <c r="A601" s="91" t="s">
        <v>224</v>
      </c>
      <c r="B601" s="91"/>
      <c r="C601" s="91"/>
      <c r="D601" s="83" t="n">
        <f aca="false">SUM(D600:D600)</f>
        <v>474800</v>
      </c>
      <c r="E601" s="84" t="n">
        <f aca="false">SUM(E600:E600)</f>
        <v>0</v>
      </c>
      <c r="F601" s="84" t="n">
        <f aca="false">SUM(F600:F600)</f>
        <v>0</v>
      </c>
      <c r="G601" s="84" t="n">
        <f aca="false">SUM(G600:G600)</f>
        <v>0</v>
      </c>
      <c r="H601" s="84" t="n">
        <f aca="false">SUM(H600:H600)</f>
        <v>0</v>
      </c>
      <c r="I601" s="30" t="n">
        <v>0</v>
      </c>
      <c r="J601" s="30" t="n">
        <v>0</v>
      </c>
    </row>
    <row r="602" customFormat="false" ht="29.25" hidden="false" customHeight="true" outlineLevel="0" collapsed="false">
      <c r="A602" s="93" t="n">
        <v>85316</v>
      </c>
      <c r="B602" s="103"/>
      <c r="C602" s="104" t="s">
        <v>214</v>
      </c>
      <c r="D602" s="105"/>
      <c r="E602" s="105"/>
      <c r="F602" s="105"/>
      <c r="G602" s="105"/>
      <c r="H602" s="105"/>
      <c r="I602" s="105"/>
      <c r="J602" s="105"/>
    </row>
    <row r="603" customFormat="false" ht="21.75" hidden="false" customHeight="true" outlineLevel="0" collapsed="false">
      <c r="A603" s="93"/>
      <c r="B603" s="106" t="n">
        <v>3110</v>
      </c>
      <c r="C603" s="107" t="s">
        <v>204</v>
      </c>
      <c r="D603" s="81" t="n">
        <v>17100</v>
      </c>
      <c r="E603" s="24" t="n">
        <v>0</v>
      </c>
      <c r="F603" s="24" t="n">
        <v>0</v>
      </c>
      <c r="G603" s="24" t="n">
        <v>0</v>
      </c>
      <c r="H603" s="24" t="n">
        <v>0</v>
      </c>
      <c r="I603" s="26" t="n">
        <v>0</v>
      </c>
      <c r="J603" s="26" t="n">
        <f aca="false">SUM(E603/D603*100)</f>
        <v>0</v>
      </c>
    </row>
    <row r="604" customFormat="false" ht="15.75" hidden="false" customHeight="true" outlineLevel="0" collapsed="false">
      <c r="A604" s="27" t="s">
        <v>225</v>
      </c>
      <c r="B604" s="27"/>
      <c r="C604" s="27"/>
      <c r="D604" s="83" t="n">
        <f aca="false">SUM(D603)</f>
        <v>17100</v>
      </c>
      <c r="E604" s="84" t="n">
        <f aca="false">SUM(E603)</f>
        <v>0</v>
      </c>
      <c r="F604" s="84" t="n">
        <f aca="false">SUM(F603)</f>
        <v>0</v>
      </c>
      <c r="G604" s="84" t="n">
        <f aca="false">SUM(G603)</f>
        <v>0</v>
      </c>
      <c r="H604" s="84" t="n">
        <f aca="false">SUM(H603)</f>
        <v>0</v>
      </c>
      <c r="I604" s="30" t="n">
        <v>0</v>
      </c>
      <c r="J604" s="30" t="n">
        <v>0</v>
      </c>
    </row>
    <row r="605" customFormat="false" ht="33" hidden="false" customHeight="true" outlineLevel="0" collapsed="false">
      <c r="A605" s="88" t="n">
        <v>85318</v>
      </c>
      <c r="B605" s="145"/>
      <c r="C605" s="95" t="s">
        <v>216</v>
      </c>
      <c r="D605" s="105"/>
      <c r="E605" s="105"/>
      <c r="F605" s="105"/>
      <c r="G605" s="105"/>
      <c r="H605" s="105"/>
      <c r="I605" s="105"/>
      <c r="J605" s="105"/>
    </row>
    <row r="606" customFormat="false" ht="14.25" hidden="false" customHeight="true" outlineLevel="0" collapsed="false">
      <c r="A606" s="88"/>
      <c r="B606" s="31" t="n">
        <v>3020</v>
      </c>
      <c r="C606" s="32" t="s">
        <v>22</v>
      </c>
      <c r="D606" s="81" t="n">
        <v>284</v>
      </c>
      <c r="E606" s="97" t="n">
        <v>0</v>
      </c>
      <c r="F606" s="97" t="n">
        <v>0</v>
      </c>
      <c r="G606" s="97" t="n">
        <v>0</v>
      </c>
      <c r="H606" s="97" t="n">
        <v>0</v>
      </c>
      <c r="I606" s="26" t="n">
        <v>0</v>
      </c>
      <c r="J606" s="26" t="n">
        <f aca="false">SUM(E606/D606*100)</f>
        <v>0</v>
      </c>
    </row>
    <row r="607" customFormat="false" ht="14.25" hidden="false" customHeight="true" outlineLevel="0" collapsed="false">
      <c r="A607" s="88"/>
      <c r="B607" s="21" t="n">
        <v>4010</v>
      </c>
      <c r="C607" s="22" t="s">
        <v>23</v>
      </c>
      <c r="D607" s="81" t="n">
        <v>98934</v>
      </c>
      <c r="E607" s="97" t="n">
        <v>0</v>
      </c>
      <c r="F607" s="97" t="n">
        <v>0</v>
      </c>
      <c r="G607" s="97" t="n">
        <v>0</v>
      </c>
      <c r="H607" s="97" t="n">
        <v>0</v>
      </c>
      <c r="I607" s="26" t="n">
        <v>0</v>
      </c>
      <c r="J607" s="26" t="n">
        <f aca="false">SUM(E607/D607*100)</f>
        <v>0</v>
      </c>
    </row>
    <row r="608" customFormat="false" ht="14.25" hidden="false" customHeight="true" outlineLevel="0" collapsed="false">
      <c r="A608" s="88"/>
      <c r="B608" s="21" t="n">
        <v>4040</v>
      </c>
      <c r="C608" s="22" t="s">
        <v>25</v>
      </c>
      <c r="D608" s="81" t="n">
        <v>6103</v>
      </c>
      <c r="E608" s="97" t="n">
        <v>0</v>
      </c>
      <c r="F608" s="97" t="n">
        <v>0</v>
      </c>
      <c r="G608" s="97" t="n">
        <v>0</v>
      </c>
      <c r="H608" s="97" t="n">
        <v>0</v>
      </c>
      <c r="I608" s="26" t="n">
        <v>0</v>
      </c>
      <c r="J608" s="26" t="n">
        <f aca="false">SUM(E608/D608*100)</f>
        <v>0</v>
      </c>
    </row>
    <row r="609" customFormat="false" ht="14.25" hidden="false" customHeight="true" outlineLevel="0" collapsed="false">
      <c r="A609" s="88"/>
      <c r="B609" s="21" t="n">
        <v>4110</v>
      </c>
      <c r="C609" s="22" t="s">
        <v>26</v>
      </c>
      <c r="D609" s="81" t="n">
        <v>18318</v>
      </c>
      <c r="E609" s="97" t="n">
        <v>0</v>
      </c>
      <c r="F609" s="97" t="n">
        <v>0</v>
      </c>
      <c r="G609" s="97" t="n">
        <v>0</v>
      </c>
      <c r="H609" s="97" t="n">
        <v>0</v>
      </c>
      <c r="I609" s="26" t="n">
        <v>0</v>
      </c>
      <c r="J609" s="26" t="n">
        <f aca="false">SUM(E609/D609*100)</f>
        <v>0</v>
      </c>
    </row>
    <row r="610" customFormat="false" ht="14.25" hidden="false" customHeight="true" outlineLevel="0" collapsed="false">
      <c r="A610" s="88"/>
      <c r="B610" s="21" t="n">
        <v>4120</v>
      </c>
      <c r="C610" s="22" t="s">
        <v>27</v>
      </c>
      <c r="D610" s="81" t="n">
        <v>2412</v>
      </c>
      <c r="E610" s="97" t="n">
        <v>0</v>
      </c>
      <c r="F610" s="97" t="n">
        <v>0</v>
      </c>
      <c r="G610" s="97" t="n">
        <v>0</v>
      </c>
      <c r="H610" s="97" t="n">
        <v>0</v>
      </c>
      <c r="I610" s="26" t="n">
        <v>0</v>
      </c>
      <c r="J610" s="26" t="n">
        <f aca="false">SUM(E610/D610*100)</f>
        <v>0</v>
      </c>
    </row>
    <row r="611" customFormat="false" ht="14.25" hidden="false" customHeight="true" outlineLevel="0" collapsed="false">
      <c r="A611" s="88"/>
      <c r="B611" s="21" t="n">
        <v>4210</v>
      </c>
      <c r="C611" s="22" t="s">
        <v>28</v>
      </c>
      <c r="D611" s="81" t="n">
        <v>7615</v>
      </c>
      <c r="E611" s="97" t="n">
        <v>0</v>
      </c>
      <c r="F611" s="97" t="n">
        <v>0</v>
      </c>
      <c r="G611" s="97" t="n">
        <v>0</v>
      </c>
      <c r="H611" s="97" t="n">
        <v>0</v>
      </c>
      <c r="I611" s="26" t="n">
        <v>0</v>
      </c>
      <c r="J611" s="26" t="n">
        <f aca="false">SUM(E611/D611*100)</f>
        <v>0</v>
      </c>
    </row>
    <row r="612" customFormat="false" ht="14.25" hidden="false" customHeight="true" outlineLevel="0" collapsed="false">
      <c r="A612" s="88"/>
      <c r="B612" s="21" t="n">
        <v>4260</v>
      </c>
      <c r="C612" s="22" t="s">
        <v>29</v>
      </c>
      <c r="D612" s="81" t="n">
        <v>1982</v>
      </c>
      <c r="E612" s="97" t="n">
        <v>0</v>
      </c>
      <c r="F612" s="97" t="n">
        <v>0</v>
      </c>
      <c r="G612" s="97" t="n">
        <v>0</v>
      </c>
      <c r="H612" s="97" t="n">
        <v>0</v>
      </c>
      <c r="I612" s="26" t="n">
        <v>0</v>
      </c>
      <c r="J612" s="26" t="n">
        <f aca="false">SUM(E612/D612*100)</f>
        <v>0</v>
      </c>
    </row>
    <row r="613" customFormat="false" ht="14.25" hidden="false" customHeight="true" outlineLevel="0" collapsed="false">
      <c r="A613" s="88"/>
      <c r="B613" s="21" t="n">
        <v>4270</v>
      </c>
      <c r="C613" s="22" t="s">
        <v>56</v>
      </c>
      <c r="D613" s="81" t="n">
        <v>2123</v>
      </c>
      <c r="E613" s="97" t="n">
        <v>0</v>
      </c>
      <c r="F613" s="97" t="n">
        <v>0</v>
      </c>
      <c r="G613" s="97" t="n">
        <v>0</v>
      </c>
      <c r="H613" s="97" t="n">
        <v>0</v>
      </c>
      <c r="I613" s="26" t="n">
        <v>0</v>
      </c>
      <c r="J613" s="26" t="n">
        <f aca="false">SUM(E613/D613*100)</f>
        <v>0</v>
      </c>
    </row>
    <row r="614" customFormat="false" ht="14.25" hidden="false" customHeight="true" outlineLevel="0" collapsed="false">
      <c r="A614" s="88"/>
      <c r="B614" s="21" t="n">
        <v>4280</v>
      </c>
      <c r="C614" s="22" t="s">
        <v>57</v>
      </c>
      <c r="D614" s="81" t="n">
        <v>122</v>
      </c>
      <c r="E614" s="97" t="n">
        <v>0</v>
      </c>
      <c r="F614" s="97" t="n">
        <v>0</v>
      </c>
      <c r="G614" s="97" t="n">
        <v>0</v>
      </c>
      <c r="H614" s="97" t="n">
        <v>0</v>
      </c>
      <c r="I614" s="26" t="n">
        <v>0</v>
      </c>
      <c r="J614" s="26" t="n">
        <f aca="false">SUM(E614/D614*100)</f>
        <v>0</v>
      </c>
    </row>
    <row r="615" customFormat="false" ht="14.25" hidden="false" customHeight="true" outlineLevel="0" collapsed="false">
      <c r="A615" s="88"/>
      <c r="B615" s="21" t="n">
        <v>4300</v>
      </c>
      <c r="C615" s="22" t="s">
        <v>18</v>
      </c>
      <c r="D615" s="81" t="n">
        <v>9090</v>
      </c>
      <c r="E615" s="97" t="n">
        <v>0</v>
      </c>
      <c r="F615" s="97" t="n">
        <v>0</v>
      </c>
      <c r="G615" s="97" t="n">
        <v>0</v>
      </c>
      <c r="H615" s="97" t="n">
        <v>0</v>
      </c>
      <c r="I615" s="26" t="n">
        <v>0</v>
      </c>
      <c r="J615" s="26" t="n">
        <f aca="false">SUM(E615/D615*100)</f>
        <v>0</v>
      </c>
    </row>
    <row r="616" customFormat="false" ht="14.25" hidden="false" customHeight="true" outlineLevel="0" collapsed="false">
      <c r="A616" s="88"/>
      <c r="B616" s="21" t="n">
        <v>4410</v>
      </c>
      <c r="C616" s="22" t="s">
        <v>30</v>
      </c>
      <c r="D616" s="81" t="n">
        <v>106</v>
      </c>
      <c r="E616" s="97" t="n">
        <v>0</v>
      </c>
      <c r="F616" s="97" t="n">
        <v>0</v>
      </c>
      <c r="G616" s="97" t="n">
        <v>0</v>
      </c>
      <c r="H616" s="97" t="n">
        <v>0</v>
      </c>
      <c r="I616" s="26" t="n">
        <v>0</v>
      </c>
      <c r="J616" s="26" t="n">
        <f aca="false">SUM(E616/D616*100)</f>
        <v>0</v>
      </c>
    </row>
    <row r="617" customFormat="false" ht="14.25" hidden="false" customHeight="true" outlineLevel="0" collapsed="false">
      <c r="A617" s="199"/>
      <c r="B617" s="54" t="n">
        <v>4430</v>
      </c>
      <c r="C617" s="55" t="s">
        <v>59</v>
      </c>
      <c r="D617" s="100" t="n">
        <v>0</v>
      </c>
      <c r="E617" s="97" t="n">
        <v>0</v>
      </c>
      <c r="F617" s="97" t="n">
        <v>0</v>
      </c>
      <c r="G617" s="97" t="n">
        <v>0</v>
      </c>
      <c r="H617" s="97" t="n">
        <v>0</v>
      </c>
      <c r="I617" s="26" t="n">
        <v>0</v>
      </c>
      <c r="J617" s="26" t="n">
        <v>0</v>
      </c>
    </row>
    <row r="618" customFormat="false" ht="14.25" hidden="false" customHeight="true" outlineLevel="0" collapsed="false">
      <c r="A618" s="88"/>
      <c r="B618" s="54" t="n">
        <v>4440</v>
      </c>
      <c r="C618" s="55" t="s">
        <v>31</v>
      </c>
      <c r="D618" s="100" t="n">
        <v>4397</v>
      </c>
      <c r="E618" s="97" t="n">
        <v>0</v>
      </c>
      <c r="F618" s="97" t="n">
        <v>0</v>
      </c>
      <c r="G618" s="97" t="n">
        <v>0</v>
      </c>
      <c r="H618" s="97" t="n">
        <v>0</v>
      </c>
      <c r="I618" s="26" t="n">
        <v>0</v>
      </c>
      <c r="J618" s="26" t="n">
        <f aca="false">SUM(E618/D618*100)</f>
        <v>0</v>
      </c>
    </row>
    <row r="619" customFormat="false" ht="14.25" hidden="false" customHeight="true" outlineLevel="0" collapsed="false">
      <c r="A619" s="88"/>
      <c r="B619" s="106" t="n">
        <v>4480</v>
      </c>
      <c r="C619" s="107" t="s">
        <v>32</v>
      </c>
      <c r="D619" s="81" t="n">
        <v>766</v>
      </c>
      <c r="E619" s="97" t="n">
        <v>0</v>
      </c>
      <c r="F619" s="97" t="n">
        <v>0</v>
      </c>
      <c r="G619" s="97" t="n">
        <v>0</v>
      </c>
      <c r="H619" s="97" t="n">
        <v>0</v>
      </c>
      <c r="I619" s="26" t="n">
        <v>0</v>
      </c>
      <c r="J619" s="26" t="n">
        <f aca="false">SUM(E619/D619*100)</f>
        <v>0</v>
      </c>
    </row>
    <row r="620" customFormat="false" ht="14.25" hidden="false" customHeight="true" outlineLevel="0" collapsed="false">
      <c r="A620" s="88"/>
      <c r="B620" s="54" t="n">
        <v>4520</v>
      </c>
      <c r="C620" s="55" t="s">
        <v>60</v>
      </c>
      <c r="D620" s="100" t="n">
        <v>130</v>
      </c>
      <c r="E620" s="97" t="n">
        <v>0</v>
      </c>
      <c r="F620" s="97" t="n">
        <v>0</v>
      </c>
      <c r="G620" s="97" t="n">
        <v>0</v>
      </c>
      <c r="H620" s="97" t="n">
        <v>0</v>
      </c>
      <c r="I620" s="26" t="n">
        <v>0</v>
      </c>
      <c r="J620" s="26" t="n">
        <v>0</v>
      </c>
    </row>
    <row r="621" customFormat="false" ht="14.25" hidden="false" customHeight="true" outlineLevel="0" collapsed="false">
      <c r="A621" s="88"/>
      <c r="B621" s="54" t="n">
        <v>4570</v>
      </c>
      <c r="C621" s="55" t="s">
        <v>226</v>
      </c>
      <c r="D621" s="100" t="n">
        <v>0</v>
      </c>
      <c r="E621" s="97" t="n">
        <v>0</v>
      </c>
      <c r="F621" s="97" t="n">
        <v>0</v>
      </c>
      <c r="G621" s="97" t="n">
        <v>0</v>
      </c>
      <c r="H621" s="97" t="n">
        <v>0</v>
      </c>
      <c r="I621" s="26" t="n">
        <v>0</v>
      </c>
      <c r="J621" s="26" t="n">
        <v>0</v>
      </c>
    </row>
    <row r="622" customFormat="false" ht="14.25" hidden="false" customHeight="true" outlineLevel="0" collapsed="false">
      <c r="A622" s="88"/>
      <c r="B622" s="54" t="n">
        <v>4590</v>
      </c>
      <c r="C622" s="55" t="s">
        <v>227</v>
      </c>
      <c r="D622" s="100" t="n">
        <v>0</v>
      </c>
      <c r="E622" s="97" t="n">
        <v>0</v>
      </c>
      <c r="F622" s="97" t="n">
        <v>0</v>
      </c>
      <c r="G622" s="97" t="n">
        <v>0</v>
      </c>
      <c r="H622" s="97" t="n">
        <v>0</v>
      </c>
      <c r="I622" s="26" t="n">
        <v>0</v>
      </c>
      <c r="J622" s="26" t="n">
        <v>0</v>
      </c>
    </row>
    <row r="623" customFormat="false" ht="20.25" hidden="false" customHeight="true" outlineLevel="0" collapsed="false">
      <c r="A623" s="27" t="s">
        <v>228</v>
      </c>
      <c r="B623" s="27"/>
      <c r="C623" s="27"/>
      <c r="D623" s="83" t="n">
        <f aca="false">SUM(D606:D622)</f>
        <v>152382</v>
      </c>
      <c r="E623" s="84" t="n">
        <f aca="false">SUM(E606:E622)</f>
        <v>0</v>
      </c>
      <c r="F623" s="84" t="n">
        <f aca="false">SUM(F606:F622)</f>
        <v>0</v>
      </c>
      <c r="G623" s="84" t="n">
        <f aca="false">SUM(G606:G622)</f>
        <v>0</v>
      </c>
      <c r="H623" s="84" t="n">
        <f aca="false">SUM(H606:H622)</f>
        <v>0</v>
      </c>
      <c r="I623" s="30" t="n">
        <v>0</v>
      </c>
      <c r="J623" s="30" t="n">
        <f aca="false">SUM(E623/D623*100)</f>
        <v>0</v>
      </c>
    </row>
    <row r="624" customFormat="false" ht="20.25" hidden="false" customHeight="true" outlineLevel="0" collapsed="false">
      <c r="A624" s="7" t="s">
        <v>5</v>
      </c>
      <c r="B624" s="8" t="s">
        <v>6</v>
      </c>
      <c r="C624" s="9" t="s">
        <v>7</v>
      </c>
      <c r="D624" s="10" t="s">
        <v>8</v>
      </c>
      <c r="E624" s="10" t="s">
        <v>9</v>
      </c>
      <c r="F624" s="10" t="s">
        <v>10</v>
      </c>
      <c r="G624" s="10" t="s">
        <v>11</v>
      </c>
      <c r="H624" s="10" t="s">
        <v>12</v>
      </c>
      <c r="I624" s="11" t="s">
        <v>13</v>
      </c>
      <c r="J624" s="11" t="s">
        <v>14</v>
      </c>
    </row>
    <row r="625" customFormat="false" ht="20.25" hidden="false" customHeight="true" outlineLevel="0" collapsed="false">
      <c r="A625" s="7"/>
      <c r="B625" s="8"/>
      <c r="C625" s="9"/>
      <c r="D625" s="10"/>
      <c r="E625" s="10"/>
      <c r="F625" s="10"/>
      <c r="G625" s="10"/>
      <c r="H625" s="10"/>
      <c r="I625" s="11"/>
      <c r="J625" s="11"/>
    </row>
    <row r="626" customFormat="false" ht="17.25" hidden="false" customHeight="true" outlineLevel="0" collapsed="false">
      <c r="A626" s="108" t="n">
        <v>1</v>
      </c>
      <c r="B626" s="45" t="n">
        <v>2</v>
      </c>
      <c r="C626" s="45" t="n">
        <v>3</v>
      </c>
      <c r="D626" s="45" t="n">
        <v>4</v>
      </c>
      <c r="E626" s="45" t="n">
        <v>5</v>
      </c>
      <c r="F626" s="86" t="n">
        <v>6</v>
      </c>
      <c r="G626" s="86" t="n">
        <v>7</v>
      </c>
      <c r="H626" s="45" t="n">
        <v>8</v>
      </c>
      <c r="I626" s="86" t="n">
        <v>9</v>
      </c>
      <c r="J626" s="87" t="n">
        <v>10</v>
      </c>
    </row>
    <row r="627" customFormat="false" ht="26.25" hidden="false" customHeight="true" outlineLevel="0" collapsed="false">
      <c r="A627" s="214" t="n">
        <v>85321</v>
      </c>
      <c r="B627" s="215"/>
      <c r="C627" s="216" t="s">
        <v>229</v>
      </c>
      <c r="D627" s="121"/>
      <c r="E627" s="122"/>
      <c r="F627" s="122"/>
      <c r="G627" s="122"/>
      <c r="H627" s="122"/>
      <c r="I627" s="122"/>
      <c r="J627" s="80" t="s">
        <v>129</v>
      </c>
    </row>
    <row r="628" customFormat="false" ht="14.25" hidden="false" customHeight="true" outlineLevel="0" collapsed="false">
      <c r="A628" s="214"/>
      <c r="B628" s="106" t="n">
        <v>3030</v>
      </c>
      <c r="C628" s="107" t="s">
        <v>104</v>
      </c>
      <c r="D628" s="147" t="n">
        <v>34519</v>
      </c>
      <c r="E628" s="147" t="n">
        <v>24384</v>
      </c>
      <c r="F628" s="128" t="n">
        <v>9402</v>
      </c>
      <c r="G628" s="128" t="n">
        <v>19777</v>
      </c>
      <c r="H628" s="128" t="n">
        <v>19777</v>
      </c>
      <c r="I628" s="26" t="n">
        <f aca="false">SUM(H628/E628*100)</f>
        <v>81.11</v>
      </c>
      <c r="J628" s="26" t="n">
        <f aca="false">SUM(H628/G628*100)</f>
        <v>100</v>
      </c>
    </row>
    <row r="629" customFormat="false" ht="23.25" hidden="false" customHeight="true" outlineLevel="0" collapsed="false">
      <c r="A629" s="214"/>
      <c r="B629" s="106" t="n">
        <v>4010</v>
      </c>
      <c r="C629" s="107" t="s">
        <v>23</v>
      </c>
      <c r="D629" s="147" t="n">
        <v>0</v>
      </c>
      <c r="E629" s="147" t="n">
        <v>19460</v>
      </c>
      <c r="F629" s="128" t="n">
        <v>0</v>
      </c>
      <c r="G629" s="128" t="n">
        <v>2554</v>
      </c>
      <c r="H629" s="128" t="n">
        <v>2554</v>
      </c>
      <c r="I629" s="26" t="n">
        <f aca="false">SUM(H629/E629*100)</f>
        <v>13.12</v>
      </c>
      <c r="J629" s="26" t="n">
        <f aca="false">SUM(H629/G629*100)</f>
        <v>100</v>
      </c>
    </row>
    <row r="630" customFormat="false" ht="22.5" hidden="false" customHeight="true" outlineLevel="0" collapsed="false">
      <c r="A630" s="214"/>
      <c r="B630" s="106" t="n">
        <v>4110</v>
      </c>
      <c r="C630" s="107" t="s">
        <v>26</v>
      </c>
      <c r="D630" s="147" t="n">
        <v>0</v>
      </c>
      <c r="E630" s="147" t="n">
        <v>6503</v>
      </c>
      <c r="F630" s="128" t="n">
        <v>696</v>
      </c>
      <c r="G630" s="128" t="n">
        <v>3000</v>
      </c>
      <c r="H630" s="128" t="n">
        <v>3000</v>
      </c>
      <c r="I630" s="26" t="n">
        <f aca="false">SUM(H630/E630*100)</f>
        <v>46.13</v>
      </c>
      <c r="J630" s="26" t="n">
        <f aca="false">SUM(H630/G630*100)</f>
        <v>100</v>
      </c>
    </row>
    <row r="631" customFormat="false" ht="14.25" hidden="false" customHeight="true" outlineLevel="0" collapsed="false">
      <c r="A631" s="214"/>
      <c r="B631" s="21" t="n">
        <v>4120</v>
      </c>
      <c r="C631" s="22" t="s">
        <v>27</v>
      </c>
      <c r="D631" s="147" t="n">
        <v>0</v>
      </c>
      <c r="E631" s="147" t="n">
        <v>875</v>
      </c>
      <c r="F631" s="128" t="n">
        <v>94</v>
      </c>
      <c r="G631" s="128" t="n">
        <v>404</v>
      </c>
      <c r="H631" s="128" t="n">
        <v>404</v>
      </c>
      <c r="I631" s="26" t="n">
        <f aca="false">SUM(H631/E631*100)</f>
        <v>46.17</v>
      </c>
      <c r="J631" s="26" t="n">
        <f aca="false">SUM(H631/G631*100)</f>
        <v>100</v>
      </c>
    </row>
    <row r="632" customFormat="false" ht="14.25" hidden="false" customHeight="true" outlineLevel="0" collapsed="false">
      <c r="A632" s="214"/>
      <c r="B632" s="21" t="n">
        <v>4170</v>
      </c>
      <c r="C632" s="22" t="s">
        <v>55</v>
      </c>
      <c r="D632" s="147" t="n">
        <v>0</v>
      </c>
      <c r="E632" s="147" t="n">
        <v>0</v>
      </c>
      <c r="F632" s="128" t="n">
        <v>11166</v>
      </c>
      <c r="G632" s="128" t="n">
        <v>28783</v>
      </c>
      <c r="H632" s="128" t="n">
        <v>28783</v>
      </c>
      <c r="I632" s="26" t="n">
        <v>0</v>
      </c>
      <c r="J632" s="26" t="n">
        <f aca="false">SUM(H632/G632*100)</f>
        <v>100</v>
      </c>
    </row>
    <row r="633" customFormat="false" ht="14.25" hidden="false" customHeight="true" outlineLevel="0" collapsed="false">
      <c r="A633" s="214"/>
      <c r="B633" s="21" t="n">
        <v>4210</v>
      </c>
      <c r="C633" s="22" t="s">
        <v>28</v>
      </c>
      <c r="D633" s="81" t="n">
        <v>22986</v>
      </c>
      <c r="E633" s="81" t="n">
        <v>502</v>
      </c>
      <c r="F633" s="98" t="n">
        <v>632</v>
      </c>
      <c r="G633" s="98" t="n">
        <v>8331</v>
      </c>
      <c r="H633" s="98" t="n">
        <v>8331</v>
      </c>
      <c r="I633" s="26" t="n">
        <f aca="false">SUM(H633/E633*100)</f>
        <v>1659.56</v>
      </c>
      <c r="J633" s="26" t="n">
        <f aca="false">SUM(H633/G633*100)</f>
        <v>100</v>
      </c>
    </row>
    <row r="634" customFormat="false" ht="14.25" hidden="false" customHeight="true" outlineLevel="0" collapsed="false">
      <c r="A634" s="214"/>
      <c r="B634" s="21" t="n">
        <v>4270</v>
      </c>
      <c r="C634" s="22" t="s">
        <v>173</v>
      </c>
      <c r="D634" s="81" t="n">
        <v>159</v>
      </c>
      <c r="E634" s="81" t="n">
        <v>0</v>
      </c>
      <c r="F634" s="98" t="n">
        <v>0</v>
      </c>
      <c r="G634" s="98" t="n">
        <v>0</v>
      </c>
      <c r="H634" s="98" t="n">
        <v>0</v>
      </c>
      <c r="I634" s="26" t="n">
        <v>0</v>
      </c>
      <c r="J634" s="26" t="n">
        <v>0</v>
      </c>
    </row>
    <row r="635" customFormat="false" ht="14.25" hidden="false" customHeight="true" outlineLevel="0" collapsed="false">
      <c r="A635" s="214"/>
      <c r="B635" s="21" t="n">
        <v>4300</v>
      </c>
      <c r="C635" s="22" t="s">
        <v>18</v>
      </c>
      <c r="D635" s="81" t="n">
        <v>62270</v>
      </c>
      <c r="E635" s="81" t="n">
        <v>34071</v>
      </c>
      <c r="F635" s="98" t="n">
        <v>3834</v>
      </c>
      <c r="G635" s="98" t="n">
        <v>9151</v>
      </c>
      <c r="H635" s="98" t="n">
        <v>9151</v>
      </c>
      <c r="I635" s="26" t="n">
        <f aca="false">SUM(H635/E635*100)</f>
        <v>26.86</v>
      </c>
      <c r="J635" s="26" t="n">
        <f aca="false">SUM(H635/G635*100)</f>
        <v>100</v>
      </c>
    </row>
    <row r="636" customFormat="false" ht="14.25" hidden="false" customHeight="true" outlineLevel="0" collapsed="false">
      <c r="A636" s="214"/>
      <c r="B636" s="21" t="n">
        <v>4410</v>
      </c>
      <c r="C636" s="22" t="s">
        <v>30</v>
      </c>
      <c r="D636" s="81" t="n">
        <v>317</v>
      </c>
      <c r="E636" s="81" t="n">
        <v>240</v>
      </c>
      <c r="F636" s="98" t="n">
        <v>0</v>
      </c>
      <c r="G636" s="98" t="n">
        <v>0</v>
      </c>
      <c r="H636" s="98" t="n">
        <v>0</v>
      </c>
      <c r="I636" s="26" t="n">
        <f aca="false">SUM(H636/E636*100)</f>
        <v>0</v>
      </c>
      <c r="J636" s="26" t="n">
        <v>0</v>
      </c>
    </row>
    <row r="637" customFormat="false" ht="24" hidden="false" customHeight="true" outlineLevel="0" collapsed="false">
      <c r="A637" s="27" t="s">
        <v>230</v>
      </c>
      <c r="B637" s="27"/>
      <c r="C637" s="27"/>
      <c r="D637" s="83" t="n">
        <f aca="false">SUM(D628:D636)</f>
        <v>120251</v>
      </c>
      <c r="E637" s="84" t="n">
        <f aca="false">SUM(E628:E636)</f>
        <v>86035</v>
      </c>
      <c r="F637" s="84" t="n">
        <f aca="false">SUM(F628:F636)</f>
        <v>25824</v>
      </c>
      <c r="G637" s="84" t="n">
        <f aca="false">SUM(G628:G636)</f>
        <v>72000</v>
      </c>
      <c r="H637" s="84" t="n">
        <f aca="false">SUM(H628:H636)</f>
        <v>72000</v>
      </c>
      <c r="I637" s="30" t="n">
        <f aca="false">SUM(H637/E637*100)</f>
        <v>83.69</v>
      </c>
      <c r="J637" s="30" t="n">
        <f aca="false">SUM(H637/G637*100)</f>
        <v>100</v>
      </c>
    </row>
    <row r="638" customFormat="false" ht="22.5" hidden="false" customHeight="true" outlineLevel="0" collapsed="false">
      <c r="A638" s="217" t="n">
        <v>85333</v>
      </c>
      <c r="B638" s="77"/>
      <c r="C638" s="77" t="s">
        <v>231</v>
      </c>
      <c r="D638" s="218"/>
      <c r="E638" s="218"/>
      <c r="F638" s="218"/>
      <c r="G638" s="218"/>
      <c r="H638" s="218"/>
      <c r="I638" s="218"/>
      <c r="J638" s="218"/>
    </row>
    <row r="639" customFormat="false" ht="14.25" hidden="false" customHeight="true" outlineLevel="0" collapsed="false">
      <c r="A639" s="195"/>
      <c r="B639" s="21" t="n">
        <v>3111</v>
      </c>
      <c r="C639" s="22" t="s">
        <v>204</v>
      </c>
      <c r="D639" s="81" t="n">
        <v>0</v>
      </c>
      <c r="E639" s="81" t="n">
        <v>0</v>
      </c>
      <c r="F639" s="98" t="n">
        <v>86550</v>
      </c>
      <c r="G639" s="98" t="n">
        <v>134995</v>
      </c>
      <c r="H639" s="98" t="n">
        <v>134995</v>
      </c>
      <c r="I639" s="26" t="n">
        <v>0</v>
      </c>
      <c r="J639" s="26" t="n">
        <f aca="false">SUM(H639/G639*100)</f>
        <v>100</v>
      </c>
    </row>
    <row r="640" customFormat="false" ht="14.1" hidden="false" customHeight="true" outlineLevel="0" collapsed="false">
      <c r="A640" s="195"/>
      <c r="B640" s="21" t="n">
        <v>4010</v>
      </c>
      <c r="C640" s="22" t="s">
        <v>23</v>
      </c>
      <c r="D640" s="81" t="n">
        <v>408605</v>
      </c>
      <c r="E640" s="81" t="n">
        <v>416431</v>
      </c>
      <c r="F640" s="98" t="n">
        <v>205176</v>
      </c>
      <c r="G640" s="98" t="n">
        <v>444898</v>
      </c>
      <c r="H640" s="98" t="n">
        <v>444898</v>
      </c>
      <c r="I640" s="26" t="n">
        <f aca="false">SUM(H640/E640*100)</f>
        <v>106.84</v>
      </c>
      <c r="J640" s="26" t="n">
        <f aca="false">SUM(H640/G640*100)</f>
        <v>100</v>
      </c>
    </row>
    <row r="641" customFormat="false" ht="14.1" hidden="false" customHeight="true" outlineLevel="0" collapsed="false">
      <c r="A641" s="195"/>
      <c r="B641" s="21" t="n">
        <v>4011</v>
      </c>
      <c r="C641" s="22" t="s">
        <v>23</v>
      </c>
      <c r="D641" s="81" t="n">
        <v>0</v>
      </c>
      <c r="E641" s="81" t="n">
        <v>0</v>
      </c>
      <c r="F641" s="98" t="n">
        <v>0</v>
      </c>
      <c r="G641" s="98" t="n">
        <v>33590</v>
      </c>
      <c r="H641" s="98" t="n">
        <v>33590</v>
      </c>
      <c r="I641" s="26" t="n">
        <v>0</v>
      </c>
      <c r="J641" s="26" t="n">
        <f aca="false">SUM(H641/G641*100)</f>
        <v>100</v>
      </c>
    </row>
    <row r="642" customFormat="false" ht="14.1" hidden="false" customHeight="true" outlineLevel="0" collapsed="false">
      <c r="A642" s="195"/>
      <c r="B642" s="21" t="n">
        <v>4040</v>
      </c>
      <c r="C642" s="22" t="s">
        <v>25</v>
      </c>
      <c r="D642" s="81" t="n">
        <v>29639</v>
      </c>
      <c r="E642" s="81" t="n">
        <v>32992</v>
      </c>
      <c r="F642" s="98" t="n">
        <v>33590</v>
      </c>
      <c r="G642" s="98" t="n">
        <v>84090</v>
      </c>
      <c r="H642" s="98" t="n">
        <v>84090</v>
      </c>
      <c r="I642" s="26" t="n">
        <f aca="false">SUM(H642/E642*100)</f>
        <v>254.88</v>
      </c>
      <c r="J642" s="26" t="n">
        <f aca="false">SUM(H642/G642*100)</f>
        <v>100</v>
      </c>
    </row>
    <row r="643" customFormat="false" ht="14.1" hidden="false" customHeight="true" outlineLevel="0" collapsed="false">
      <c r="A643" s="195"/>
      <c r="B643" s="21" t="n">
        <v>4110</v>
      </c>
      <c r="C643" s="22" t="s">
        <v>26</v>
      </c>
      <c r="D643" s="81" t="n">
        <v>64564</v>
      </c>
      <c r="E643" s="81" t="n">
        <v>73378</v>
      </c>
      <c r="F643" s="98" t="n">
        <v>42320</v>
      </c>
      <c r="G643" s="98" t="n">
        <v>52918</v>
      </c>
      <c r="H643" s="98" t="n">
        <v>52918</v>
      </c>
      <c r="I643" s="26" t="n">
        <f aca="false">SUM(H643/E643*100)</f>
        <v>72.12</v>
      </c>
      <c r="J643" s="26" t="n">
        <f aca="false">SUM(H643/G643*100)</f>
        <v>100</v>
      </c>
    </row>
    <row r="644" customFormat="false" ht="14.1" hidden="false" customHeight="true" outlineLevel="0" collapsed="false">
      <c r="A644" s="195"/>
      <c r="B644" s="21" t="n">
        <v>4111</v>
      </c>
      <c r="C644" s="22" t="s">
        <v>26</v>
      </c>
      <c r="D644" s="81" t="n">
        <v>0</v>
      </c>
      <c r="E644" s="81" t="n">
        <v>0</v>
      </c>
      <c r="F644" s="98" t="n">
        <v>43797</v>
      </c>
      <c r="G644" s="98" t="n">
        <v>13646</v>
      </c>
      <c r="H644" s="98" t="n">
        <v>13646</v>
      </c>
      <c r="I644" s="26" t="n">
        <v>0</v>
      </c>
      <c r="J644" s="26" t="n">
        <f aca="false">SUM(H644/G644*100)</f>
        <v>100</v>
      </c>
    </row>
    <row r="645" customFormat="false" ht="14.1" hidden="false" customHeight="true" outlineLevel="0" collapsed="false">
      <c r="A645" s="195"/>
      <c r="B645" s="21" t="n">
        <v>4120</v>
      </c>
      <c r="C645" s="22" t="s">
        <v>27</v>
      </c>
      <c r="D645" s="81" t="n">
        <v>10132</v>
      </c>
      <c r="E645" s="81" t="n">
        <v>12500</v>
      </c>
      <c r="F645" s="98" t="n">
        <v>7131</v>
      </c>
      <c r="G645" s="98" t="n">
        <v>2450</v>
      </c>
      <c r="H645" s="98" t="n">
        <v>2450</v>
      </c>
      <c r="I645" s="26" t="n">
        <f aca="false">SUM(H645/E645*100)</f>
        <v>19.6</v>
      </c>
      <c r="J645" s="26" t="n">
        <f aca="false">SUM(H645/G645*100)</f>
        <v>100</v>
      </c>
    </row>
    <row r="646" customFormat="false" ht="14.1" hidden="false" customHeight="true" outlineLevel="0" collapsed="false">
      <c r="A646" s="195"/>
      <c r="B646" s="21" t="n">
        <v>4140</v>
      </c>
      <c r="C646" s="22" t="s">
        <v>54</v>
      </c>
      <c r="D646" s="81" t="n">
        <v>0</v>
      </c>
      <c r="E646" s="81" t="n">
        <v>0</v>
      </c>
      <c r="F646" s="98" t="n">
        <v>2450</v>
      </c>
      <c r="G646" s="98" t="n">
        <v>0</v>
      </c>
      <c r="H646" s="98" t="n">
        <v>0</v>
      </c>
      <c r="I646" s="26" t="n">
        <v>0</v>
      </c>
      <c r="J646" s="26" t="n">
        <v>0</v>
      </c>
    </row>
    <row r="647" customFormat="false" ht="14.1" hidden="false" customHeight="true" outlineLevel="0" collapsed="false">
      <c r="A647" s="195"/>
      <c r="B647" s="21" t="n">
        <v>4210</v>
      </c>
      <c r="C647" s="22" t="s">
        <v>28</v>
      </c>
      <c r="D647" s="81" t="n">
        <v>9155</v>
      </c>
      <c r="E647" s="81" t="n">
        <v>4297</v>
      </c>
      <c r="F647" s="98" t="n">
        <v>6963</v>
      </c>
      <c r="G647" s="98" t="n">
        <v>21950</v>
      </c>
      <c r="H647" s="98" t="n">
        <v>21950</v>
      </c>
      <c r="I647" s="26" t="n">
        <f aca="false">SUM(H647/E647*100)</f>
        <v>510.82</v>
      </c>
      <c r="J647" s="26" t="n">
        <f aca="false">SUM(H647/G647*100)</f>
        <v>100</v>
      </c>
    </row>
    <row r="648" customFormat="false" ht="14.1" hidden="false" customHeight="true" outlineLevel="0" collapsed="false">
      <c r="A648" s="195"/>
      <c r="B648" s="21" t="n">
        <v>4211</v>
      </c>
      <c r="C648" s="22" t="s">
        <v>28</v>
      </c>
      <c r="D648" s="81" t="n">
        <v>0</v>
      </c>
      <c r="E648" s="81" t="n">
        <v>0</v>
      </c>
      <c r="F648" s="98" t="n">
        <v>5200</v>
      </c>
      <c r="G648" s="98" t="n">
        <v>5181</v>
      </c>
      <c r="H648" s="98" t="n">
        <v>5181</v>
      </c>
      <c r="I648" s="26" t="n">
        <v>0</v>
      </c>
      <c r="J648" s="26" t="n">
        <f aca="false">SUM(H648/G648*100)</f>
        <v>100</v>
      </c>
    </row>
    <row r="649" customFormat="false" ht="12" hidden="false" customHeight="true" outlineLevel="0" collapsed="false">
      <c r="A649" s="195"/>
      <c r="B649" s="21" t="n">
        <v>4260</v>
      </c>
      <c r="C649" s="22" t="s">
        <v>29</v>
      </c>
      <c r="D649" s="81" t="n">
        <v>34270</v>
      </c>
      <c r="E649" s="81" t="n">
        <v>37249</v>
      </c>
      <c r="F649" s="98" t="n">
        <v>14533</v>
      </c>
      <c r="G649" s="98" t="n">
        <v>21045</v>
      </c>
      <c r="H649" s="98" t="n">
        <v>21045</v>
      </c>
      <c r="I649" s="26" t="n">
        <f aca="false">SUM(H649/E649*100)</f>
        <v>56.5</v>
      </c>
      <c r="J649" s="26" t="n">
        <f aca="false">SUM(H649/G649*100)</f>
        <v>100</v>
      </c>
    </row>
    <row r="650" customFormat="false" ht="14.1" hidden="false" customHeight="true" outlineLevel="0" collapsed="false">
      <c r="A650" s="195"/>
      <c r="B650" s="21" t="n">
        <v>4270</v>
      </c>
      <c r="C650" s="22" t="s">
        <v>56</v>
      </c>
      <c r="D650" s="81" t="n">
        <v>422</v>
      </c>
      <c r="E650" s="81" t="n">
        <v>31305</v>
      </c>
      <c r="F650" s="98" t="n">
        <v>85</v>
      </c>
      <c r="G650" s="98" t="n">
        <v>0</v>
      </c>
      <c r="H650" s="98" t="n">
        <v>0</v>
      </c>
      <c r="I650" s="26" t="n">
        <f aca="false">SUM(H650/E650*100)</f>
        <v>0</v>
      </c>
      <c r="J650" s="26" t="n">
        <v>0</v>
      </c>
    </row>
    <row r="651" customFormat="false" ht="14.1" hidden="false" customHeight="true" outlineLevel="0" collapsed="false">
      <c r="A651" s="195"/>
      <c r="B651" s="21" t="n">
        <v>4271</v>
      </c>
      <c r="C651" s="22" t="s">
        <v>56</v>
      </c>
      <c r="D651" s="81" t="n">
        <v>0</v>
      </c>
      <c r="E651" s="81" t="n">
        <v>0</v>
      </c>
      <c r="F651" s="98" t="n">
        <v>8269</v>
      </c>
      <c r="G651" s="98" t="n">
        <v>8269</v>
      </c>
      <c r="H651" s="98" t="n">
        <v>8269</v>
      </c>
      <c r="I651" s="26" t="n">
        <v>0</v>
      </c>
      <c r="J651" s="26" t="n">
        <f aca="false">SUM(H651/G651*100)</f>
        <v>100</v>
      </c>
    </row>
    <row r="652" customFormat="false" ht="14.1" hidden="false" customHeight="true" outlineLevel="0" collapsed="false">
      <c r="A652" s="195"/>
      <c r="B652" s="21" t="n">
        <v>4280</v>
      </c>
      <c r="C652" s="22" t="s">
        <v>57</v>
      </c>
      <c r="D652" s="81" t="n">
        <v>277</v>
      </c>
      <c r="E652" s="81" t="n">
        <v>152</v>
      </c>
      <c r="F652" s="98" t="n">
        <v>245</v>
      </c>
      <c r="G652" s="98" t="n">
        <v>485</v>
      </c>
      <c r="H652" s="98" t="n">
        <v>485</v>
      </c>
      <c r="I652" s="26" t="n">
        <f aca="false">SUM(H652/E652*100)</f>
        <v>319.08</v>
      </c>
      <c r="J652" s="26" t="n">
        <f aca="false">SUM(H652/G652*100)</f>
        <v>100</v>
      </c>
    </row>
    <row r="653" customFormat="false" ht="14.1" hidden="false" customHeight="true" outlineLevel="0" collapsed="false">
      <c r="A653" s="195"/>
      <c r="B653" s="21" t="n">
        <v>4300</v>
      </c>
      <c r="C653" s="22" t="s">
        <v>18</v>
      </c>
      <c r="D653" s="81" t="n">
        <v>11571</v>
      </c>
      <c r="E653" s="81" t="n">
        <v>6939</v>
      </c>
      <c r="F653" s="98" t="n">
        <v>4881</v>
      </c>
      <c r="G653" s="98" t="n">
        <v>7724</v>
      </c>
      <c r="H653" s="98" t="n">
        <v>7724</v>
      </c>
      <c r="I653" s="26" t="n">
        <f aca="false">SUM(H653/E653*100)</f>
        <v>111.31</v>
      </c>
      <c r="J653" s="26" t="n">
        <f aca="false">SUM(H653/G653*100)</f>
        <v>100</v>
      </c>
    </row>
    <row r="654" customFormat="false" ht="14.1" hidden="false" customHeight="true" outlineLevel="0" collapsed="false">
      <c r="A654" s="195"/>
      <c r="B654" s="21" t="n">
        <v>4301</v>
      </c>
      <c r="C654" s="22" t="s">
        <v>18</v>
      </c>
      <c r="D654" s="81" t="n">
        <v>0</v>
      </c>
      <c r="E654" s="81" t="n">
        <v>0</v>
      </c>
      <c r="F654" s="98" t="n">
        <v>9306</v>
      </c>
      <c r="G654" s="98" t="n">
        <v>17363</v>
      </c>
      <c r="H654" s="98" t="n">
        <v>17363</v>
      </c>
      <c r="I654" s="26" t="n">
        <v>0</v>
      </c>
      <c r="J654" s="26" t="n">
        <f aca="false">SUM(H654/G654*100)</f>
        <v>100</v>
      </c>
    </row>
    <row r="655" customFormat="false" ht="14.1" hidden="false" customHeight="true" outlineLevel="0" collapsed="false">
      <c r="A655" s="195"/>
      <c r="B655" s="21" t="n">
        <v>4410</v>
      </c>
      <c r="C655" s="22" t="s">
        <v>30</v>
      </c>
      <c r="D655" s="81" t="n">
        <v>1792</v>
      </c>
      <c r="E655" s="81" t="n">
        <v>678</v>
      </c>
      <c r="F655" s="98" t="n">
        <v>548</v>
      </c>
      <c r="G655" s="98" t="n">
        <v>721</v>
      </c>
      <c r="H655" s="98" t="n">
        <v>721</v>
      </c>
      <c r="I655" s="26" t="n">
        <f aca="false">SUM(H655/E655*100)</f>
        <v>106.34</v>
      </c>
      <c r="J655" s="26" t="n">
        <f aca="false">SUM(H655/G655*100)</f>
        <v>100</v>
      </c>
    </row>
    <row r="656" customFormat="false" ht="14.1" hidden="false" customHeight="true" outlineLevel="0" collapsed="false">
      <c r="A656" s="195"/>
      <c r="B656" s="21" t="n">
        <v>4430</v>
      </c>
      <c r="C656" s="22" t="s">
        <v>59</v>
      </c>
      <c r="D656" s="81" t="n">
        <v>543</v>
      </c>
      <c r="E656" s="81" t="n">
        <v>2858</v>
      </c>
      <c r="F656" s="98" t="n">
        <v>749</v>
      </c>
      <c r="G656" s="98" t="n">
        <v>1214</v>
      </c>
      <c r="H656" s="98" t="n">
        <v>1214</v>
      </c>
      <c r="I656" s="26" t="n">
        <f aca="false">SUM(H656/E656*100)</f>
        <v>42.48</v>
      </c>
      <c r="J656" s="26" t="n">
        <f aca="false">SUM(H656/G656*100)</f>
        <v>100</v>
      </c>
    </row>
    <row r="657" customFormat="false" ht="14.1" hidden="false" customHeight="true" outlineLevel="0" collapsed="false">
      <c r="A657" s="195"/>
      <c r="B657" s="175" t="n">
        <v>4440</v>
      </c>
      <c r="C657" s="176" t="s">
        <v>31</v>
      </c>
      <c r="D657" s="209" t="n">
        <v>13530</v>
      </c>
      <c r="E657" s="209" t="n">
        <v>18320</v>
      </c>
      <c r="F657" s="203" t="n">
        <v>18274</v>
      </c>
      <c r="G657" s="203" t="n">
        <v>22242</v>
      </c>
      <c r="H657" s="203" t="n">
        <v>22242</v>
      </c>
      <c r="I657" s="26" t="n">
        <f aca="false">SUM(H657/E657*100)</f>
        <v>121.41</v>
      </c>
      <c r="J657" s="26" t="n">
        <f aca="false">SUM(H657/G657*100)</f>
        <v>100</v>
      </c>
    </row>
    <row r="658" customFormat="false" ht="14.1" hidden="false" customHeight="true" outlineLevel="0" collapsed="false">
      <c r="A658" s="195"/>
      <c r="B658" s="54" t="n">
        <v>4480</v>
      </c>
      <c r="C658" s="55" t="s">
        <v>32</v>
      </c>
      <c r="D658" s="82" t="n">
        <v>0</v>
      </c>
      <c r="E658" s="82" t="n">
        <v>1438</v>
      </c>
      <c r="F658" s="98" t="n">
        <v>0</v>
      </c>
      <c r="G658" s="98" t="n">
        <v>0</v>
      </c>
      <c r="H658" s="98" t="n">
        <v>0</v>
      </c>
      <c r="I658" s="26" t="n">
        <f aca="false">SUM(H658/E658*100)</f>
        <v>0</v>
      </c>
      <c r="J658" s="26" t="n">
        <v>0</v>
      </c>
    </row>
    <row r="659" customFormat="false" ht="14.1" hidden="false" customHeight="true" outlineLevel="0" collapsed="false">
      <c r="A659" s="195"/>
      <c r="B659" s="54" t="n">
        <v>4500</v>
      </c>
      <c r="C659" s="55" t="s">
        <v>232</v>
      </c>
      <c r="D659" s="82" t="n">
        <v>0</v>
      </c>
      <c r="E659" s="82" t="n">
        <v>55</v>
      </c>
      <c r="F659" s="98" t="n">
        <v>0</v>
      </c>
      <c r="G659" s="98" t="n">
        <v>0</v>
      </c>
      <c r="H659" s="98" t="n">
        <v>0</v>
      </c>
      <c r="I659" s="26" t="n">
        <f aca="false">SUM(H659/E659*100)</f>
        <v>0</v>
      </c>
      <c r="J659" s="26" t="n">
        <v>0</v>
      </c>
    </row>
    <row r="660" customFormat="false" ht="14.1" hidden="false" customHeight="true" outlineLevel="0" collapsed="false">
      <c r="A660" s="206"/>
      <c r="B660" s="54" t="n">
        <v>4580</v>
      </c>
      <c r="C660" s="55" t="s">
        <v>98</v>
      </c>
      <c r="D660" s="82" t="n">
        <v>0</v>
      </c>
      <c r="E660" s="82" t="n">
        <v>0</v>
      </c>
      <c r="F660" s="98" t="n">
        <v>129</v>
      </c>
      <c r="G660" s="98" t="n">
        <v>129</v>
      </c>
      <c r="H660" s="98" t="n">
        <v>129</v>
      </c>
      <c r="I660" s="26" t="n">
        <v>0</v>
      </c>
      <c r="J660" s="26" t="n">
        <f aca="false">SUM(H660/G660*100)</f>
        <v>100</v>
      </c>
    </row>
    <row r="661" customFormat="false" ht="14.1" hidden="false" customHeight="true" outlineLevel="0" collapsed="false">
      <c r="A661" s="206"/>
      <c r="B661" s="210" t="n">
        <v>6060</v>
      </c>
      <c r="C661" s="211" t="s">
        <v>221</v>
      </c>
      <c r="D661" s="212" t="n">
        <v>0</v>
      </c>
      <c r="E661" s="38" t="n">
        <v>0</v>
      </c>
      <c r="F661" s="38" t="n">
        <v>0</v>
      </c>
      <c r="G661" s="38" t="n">
        <v>18000</v>
      </c>
      <c r="H661" s="38" t="n">
        <v>18000</v>
      </c>
      <c r="I661" s="26" t="n">
        <v>0</v>
      </c>
      <c r="J661" s="26" t="n">
        <f aca="false">SUM(H661/G661*100)</f>
        <v>100</v>
      </c>
    </row>
    <row r="662" customFormat="false" ht="20.25" hidden="false" customHeight="true" outlineLevel="0" collapsed="false">
      <c r="A662" s="27" t="s">
        <v>233</v>
      </c>
      <c r="B662" s="27"/>
      <c r="C662" s="27"/>
      <c r="D662" s="83" t="n">
        <f aca="false">SUM(D640:D659)</f>
        <v>584500</v>
      </c>
      <c r="E662" s="83" t="n">
        <f aca="false">SUM(E640:E659)</f>
        <v>638592</v>
      </c>
      <c r="F662" s="83" t="n">
        <f aca="false">SUM(F639:F660)</f>
        <v>490196</v>
      </c>
      <c r="G662" s="83" t="n">
        <f aca="false">SUM(G639:G661)</f>
        <v>890910</v>
      </c>
      <c r="H662" s="83" t="n">
        <f aca="false">SUM(H639:H661)</f>
        <v>890910</v>
      </c>
      <c r="I662" s="30" t="n">
        <f aca="false">SUM(H662/E662*100)</f>
        <v>139.51</v>
      </c>
      <c r="J662" s="30" t="n">
        <f aca="false">SUM(H662/G662*100)</f>
        <v>100</v>
      </c>
    </row>
    <row r="663" customFormat="false" ht="19.5" hidden="false" customHeight="true" outlineLevel="0" collapsed="false">
      <c r="A663" s="182" t="n">
        <v>85334</v>
      </c>
      <c r="B663" s="103"/>
      <c r="C663" s="104" t="s">
        <v>234</v>
      </c>
      <c r="D663" s="105"/>
      <c r="E663" s="105"/>
      <c r="F663" s="105"/>
      <c r="G663" s="105"/>
      <c r="H663" s="105"/>
      <c r="I663" s="105"/>
      <c r="J663" s="105"/>
    </row>
    <row r="664" customFormat="false" ht="20.25" hidden="false" customHeight="true" outlineLevel="0" collapsed="false">
      <c r="A664" s="182"/>
      <c r="B664" s="201" t="n">
        <v>3110</v>
      </c>
      <c r="C664" s="213" t="s">
        <v>204</v>
      </c>
      <c r="D664" s="147" t="n">
        <v>0</v>
      </c>
      <c r="E664" s="148" t="n">
        <v>0</v>
      </c>
      <c r="F664" s="128" t="n">
        <v>0</v>
      </c>
      <c r="G664" s="128" t="n">
        <v>37060</v>
      </c>
      <c r="H664" s="128" t="n">
        <v>37059</v>
      </c>
      <c r="I664" s="26" t="n">
        <v>0</v>
      </c>
      <c r="J664" s="26" t="n">
        <f aca="false">SUM(H664/G664*100)</f>
        <v>100</v>
      </c>
    </row>
    <row r="665" customFormat="false" ht="20.25" hidden="false" customHeight="true" outlineLevel="0" collapsed="false">
      <c r="A665" s="91" t="s">
        <v>235</v>
      </c>
      <c r="B665" s="91"/>
      <c r="C665" s="91"/>
      <c r="D665" s="83" t="n">
        <f aca="false">SUM(D664:D664)</f>
        <v>0</v>
      </c>
      <c r="E665" s="84" t="n">
        <f aca="false">SUM(E664:E664)</f>
        <v>0</v>
      </c>
      <c r="F665" s="84" t="n">
        <f aca="false">SUM(F664:F664)</f>
        <v>0</v>
      </c>
      <c r="G665" s="84" t="n">
        <f aca="false">SUM(G664:G664)</f>
        <v>37060</v>
      </c>
      <c r="H665" s="84" t="n">
        <f aca="false">SUM(H664:H664)</f>
        <v>37059</v>
      </c>
      <c r="I665" s="30" t="n">
        <v>0</v>
      </c>
      <c r="J665" s="30" t="n">
        <f aca="false">SUM(H665/G665*100)</f>
        <v>100</v>
      </c>
    </row>
    <row r="666" customFormat="false" ht="21.75" hidden="false" customHeight="true" outlineLevel="0" collapsed="false">
      <c r="A666" s="182" t="n">
        <v>85395</v>
      </c>
      <c r="B666" s="103"/>
      <c r="C666" s="104" t="s">
        <v>38</v>
      </c>
      <c r="D666" s="105"/>
      <c r="E666" s="105"/>
      <c r="F666" s="105"/>
      <c r="G666" s="105"/>
      <c r="H666" s="105"/>
      <c r="I666" s="105"/>
      <c r="J666" s="105"/>
    </row>
    <row r="667" customFormat="false" ht="20.25" hidden="false" customHeight="true" outlineLevel="0" collapsed="false">
      <c r="A667" s="182"/>
      <c r="B667" s="201" t="n">
        <v>4440</v>
      </c>
      <c r="C667" s="213" t="s">
        <v>31</v>
      </c>
      <c r="D667" s="147" t="n">
        <v>1394</v>
      </c>
      <c r="E667" s="148" t="n">
        <v>0</v>
      </c>
      <c r="F667" s="128" t="n">
        <v>0</v>
      </c>
      <c r="G667" s="128" t="n">
        <v>0</v>
      </c>
      <c r="H667" s="128" t="n">
        <v>0</v>
      </c>
      <c r="I667" s="26" t="n">
        <v>0</v>
      </c>
      <c r="J667" s="26" t="n">
        <v>0</v>
      </c>
    </row>
    <row r="668" customFormat="false" ht="21" hidden="false" customHeight="true" outlineLevel="0" collapsed="false">
      <c r="A668" s="91" t="s">
        <v>236</v>
      </c>
      <c r="B668" s="91"/>
      <c r="C668" s="91"/>
      <c r="D668" s="83" t="n">
        <f aca="false">SUM(D667:D667)</f>
        <v>1394</v>
      </c>
      <c r="E668" s="84" t="n">
        <f aca="false">SUM(E667:E667)</f>
        <v>0</v>
      </c>
      <c r="F668" s="84" t="n">
        <f aca="false">SUM(F667:F667)</f>
        <v>0</v>
      </c>
      <c r="G668" s="84" t="n">
        <f aca="false">SUM(G667:G667)</f>
        <v>0</v>
      </c>
      <c r="H668" s="84" t="n">
        <f aca="false">SUM(H667:H667)</f>
        <v>0</v>
      </c>
      <c r="I668" s="30" t="n">
        <v>0</v>
      </c>
      <c r="J668" s="30" t="n">
        <v>0</v>
      </c>
    </row>
    <row r="669" customFormat="false" ht="23.25" hidden="false" customHeight="true" outlineLevel="0" collapsed="false">
      <c r="A669" s="61" t="s">
        <v>237</v>
      </c>
      <c r="B669" s="61"/>
      <c r="C669" s="61"/>
      <c r="D669" s="62" t="n">
        <f aca="false">SUM(D575+D598+D601+D604+D623+D637+D662+D668)</f>
        <v>3302217</v>
      </c>
      <c r="E669" s="62" t="n">
        <f aca="false">SUM(E575+E598+E601+E604+E623+E637+E662+E668)</f>
        <v>724627</v>
      </c>
      <c r="F669" s="62" t="n">
        <f aca="false">SUM(F575+F598+F601+F604+F623+F637+F662+F668)</f>
        <v>516020</v>
      </c>
      <c r="G669" s="62" t="n">
        <f aca="false">SUM(G575+G598+G601+G604+G623+G637+G662+G665+G668)</f>
        <v>999970</v>
      </c>
      <c r="H669" s="62" t="n">
        <f aca="false">SUM(H575+H598+H601+H604+H623+H637+H662+H665+H668)</f>
        <v>999969</v>
      </c>
      <c r="I669" s="30" t="n">
        <f aca="false">SUM(H669/E669*100)</f>
        <v>138</v>
      </c>
      <c r="J669" s="30" t="n">
        <f aca="false">SUM(H669/G669*100)</f>
        <v>100</v>
      </c>
    </row>
    <row r="670" customFormat="false" ht="23.25" hidden="false" customHeight="true" outlineLevel="0" collapsed="false">
      <c r="A670" s="16" t="s">
        <v>238</v>
      </c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16.5" hidden="false" customHeight="true" outlineLevel="0" collapsed="false">
      <c r="A671" s="7" t="s">
        <v>5</v>
      </c>
      <c r="B671" s="8" t="s">
        <v>6</v>
      </c>
      <c r="C671" s="9" t="s">
        <v>7</v>
      </c>
      <c r="D671" s="10" t="s">
        <v>8</v>
      </c>
      <c r="E671" s="10" t="s">
        <v>9</v>
      </c>
      <c r="F671" s="10" t="s">
        <v>10</v>
      </c>
      <c r="G671" s="10" t="s">
        <v>11</v>
      </c>
      <c r="H671" s="10" t="s">
        <v>12</v>
      </c>
      <c r="I671" s="11" t="s">
        <v>13</v>
      </c>
      <c r="J671" s="11" t="s">
        <v>14</v>
      </c>
    </row>
    <row r="672" customFormat="false" ht="17.25" hidden="false" customHeight="true" outlineLevel="0" collapsed="false">
      <c r="A672" s="7"/>
      <c r="B672" s="8"/>
      <c r="C672" s="9"/>
      <c r="D672" s="10"/>
      <c r="E672" s="10"/>
      <c r="F672" s="10"/>
      <c r="G672" s="10"/>
      <c r="H672" s="10"/>
      <c r="I672" s="11"/>
      <c r="J672" s="11"/>
    </row>
    <row r="673" customFormat="false" ht="15.75" hidden="false" customHeight="true" outlineLevel="0" collapsed="false">
      <c r="A673" s="108" t="n">
        <v>1</v>
      </c>
      <c r="B673" s="45" t="n">
        <v>2</v>
      </c>
      <c r="C673" s="45" t="n">
        <v>3</v>
      </c>
      <c r="D673" s="45" t="n">
        <v>4</v>
      </c>
      <c r="E673" s="45" t="n">
        <v>5</v>
      </c>
      <c r="F673" s="86" t="n">
        <v>6</v>
      </c>
      <c r="G673" s="86" t="n">
        <v>7</v>
      </c>
      <c r="H673" s="45" t="n">
        <v>8</v>
      </c>
      <c r="I673" s="86" t="n">
        <v>9</v>
      </c>
      <c r="J673" s="87" t="n">
        <v>10</v>
      </c>
    </row>
    <row r="674" customFormat="false" ht="14.25" hidden="false" customHeight="true" outlineLevel="0" collapsed="false">
      <c r="A674" s="93" t="n">
        <v>85401</v>
      </c>
      <c r="B674" s="219"/>
      <c r="C674" s="220" t="s">
        <v>239</v>
      </c>
      <c r="D674" s="221"/>
      <c r="E674" s="221"/>
      <c r="F674" s="221"/>
      <c r="G674" s="221"/>
      <c r="H674" s="221"/>
      <c r="I674" s="221"/>
      <c r="J674" s="221"/>
    </row>
    <row r="675" customFormat="false" ht="14.25" hidden="false" customHeight="true" outlineLevel="0" collapsed="false">
      <c r="A675" s="93"/>
      <c r="B675" s="21" t="n">
        <v>4010</v>
      </c>
      <c r="C675" s="22" t="s">
        <v>23</v>
      </c>
      <c r="D675" s="81" t="n">
        <v>75003</v>
      </c>
      <c r="E675" s="97" t="n">
        <v>77850</v>
      </c>
      <c r="F675" s="98" t="n">
        <v>39650</v>
      </c>
      <c r="G675" s="98" t="n">
        <v>79583</v>
      </c>
      <c r="H675" s="98" t="n">
        <v>79517</v>
      </c>
      <c r="I675" s="26" t="n">
        <f aca="false">SUM(H675/E675*100)</f>
        <v>102.14</v>
      </c>
      <c r="J675" s="26" t="n">
        <f aca="false">SUM(H675/G675*100)</f>
        <v>99.92</v>
      </c>
    </row>
    <row r="676" customFormat="false" ht="14.25" hidden="false" customHeight="true" outlineLevel="0" collapsed="false">
      <c r="A676" s="93"/>
      <c r="B676" s="21" t="n">
        <v>4040</v>
      </c>
      <c r="C676" s="22" t="s">
        <v>25</v>
      </c>
      <c r="D676" s="81" t="n">
        <v>5643</v>
      </c>
      <c r="E676" s="97" t="n">
        <v>6270</v>
      </c>
      <c r="F676" s="98" t="n">
        <v>6730</v>
      </c>
      <c r="G676" s="98" t="n">
        <v>6731</v>
      </c>
      <c r="H676" s="98" t="n">
        <v>6730</v>
      </c>
      <c r="I676" s="26" t="n">
        <f aca="false">SUM(H676/E676*100)</f>
        <v>107.34</v>
      </c>
      <c r="J676" s="26" t="n">
        <f aca="false">SUM(H676/G676*100)</f>
        <v>99.99</v>
      </c>
    </row>
    <row r="677" customFormat="false" ht="14.25" hidden="false" customHeight="true" outlineLevel="0" collapsed="false">
      <c r="A677" s="93"/>
      <c r="B677" s="21" t="n">
        <v>4110</v>
      </c>
      <c r="C677" s="22" t="s">
        <v>26</v>
      </c>
      <c r="D677" s="81" t="n">
        <v>13574</v>
      </c>
      <c r="E677" s="97" t="n">
        <v>14398</v>
      </c>
      <c r="F677" s="98" t="n">
        <v>8096</v>
      </c>
      <c r="G677" s="98" t="n">
        <v>15523</v>
      </c>
      <c r="H677" s="98" t="n">
        <v>15148</v>
      </c>
      <c r="I677" s="26" t="n">
        <f aca="false">SUM(H677/E677*100)</f>
        <v>105.21</v>
      </c>
      <c r="J677" s="26" t="n">
        <f aca="false">SUM(H677/G677*100)</f>
        <v>97.58</v>
      </c>
    </row>
    <row r="678" customFormat="false" ht="14.25" hidden="false" customHeight="true" outlineLevel="0" collapsed="false">
      <c r="A678" s="93"/>
      <c r="B678" s="21" t="n">
        <v>4120</v>
      </c>
      <c r="C678" s="22" t="s">
        <v>27</v>
      </c>
      <c r="D678" s="81" t="n">
        <v>1913</v>
      </c>
      <c r="E678" s="97" t="n">
        <v>2023</v>
      </c>
      <c r="F678" s="98" t="n">
        <v>1118</v>
      </c>
      <c r="G678" s="98" t="n">
        <v>2157</v>
      </c>
      <c r="H678" s="98" t="n">
        <v>2091</v>
      </c>
      <c r="I678" s="26" t="n">
        <f aca="false">SUM(H678/E678*100)</f>
        <v>103.36</v>
      </c>
      <c r="J678" s="26" t="n">
        <f aca="false">SUM(H678/G678*100)</f>
        <v>96.94</v>
      </c>
    </row>
    <row r="679" customFormat="false" ht="14.25" hidden="false" customHeight="true" outlineLevel="0" collapsed="false">
      <c r="A679" s="93"/>
      <c r="B679" s="21" t="n">
        <v>4210</v>
      </c>
      <c r="C679" s="22" t="s">
        <v>28</v>
      </c>
      <c r="D679" s="81" t="n">
        <v>420</v>
      </c>
      <c r="E679" s="81" t="n">
        <v>736</v>
      </c>
      <c r="F679" s="98" t="n">
        <v>308</v>
      </c>
      <c r="G679" s="98" t="n">
        <v>8352</v>
      </c>
      <c r="H679" s="98" t="n">
        <v>8352</v>
      </c>
      <c r="I679" s="26" t="n">
        <f aca="false">SUM(H679/E679*100)</f>
        <v>1134.78</v>
      </c>
      <c r="J679" s="26" t="n">
        <f aca="false">SUM(H679/G679*100)</f>
        <v>100</v>
      </c>
    </row>
    <row r="680" customFormat="false" ht="14.25" hidden="false" customHeight="true" outlineLevel="0" collapsed="false">
      <c r="A680" s="93"/>
      <c r="B680" s="21" t="n">
        <v>4240</v>
      </c>
      <c r="C680" s="22" t="s">
        <v>172</v>
      </c>
      <c r="D680" s="81" t="n">
        <v>0</v>
      </c>
      <c r="E680" s="81" t="n">
        <v>0</v>
      </c>
      <c r="F680" s="98" t="n">
        <v>848</v>
      </c>
      <c r="G680" s="98" t="n">
        <v>848</v>
      </c>
      <c r="H680" s="98" t="n">
        <v>848</v>
      </c>
      <c r="I680" s="26" t="n">
        <v>0</v>
      </c>
      <c r="J680" s="26" t="n">
        <f aca="false">SUM(H680/G680*100)</f>
        <v>100</v>
      </c>
    </row>
    <row r="681" customFormat="false" ht="12.75" hidden="false" customHeight="true" outlineLevel="0" collapsed="false">
      <c r="A681" s="93"/>
      <c r="B681" s="21" t="n">
        <v>4260</v>
      </c>
      <c r="C681" s="22" t="s">
        <v>29</v>
      </c>
      <c r="D681" s="81" t="n">
        <v>649</v>
      </c>
      <c r="E681" s="81" t="n">
        <v>0</v>
      </c>
      <c r="F681" s="98" t="n">
        <v>0</v>
      </c>
      <c r="G681" s="98" t="n">
        <v>0</v>
      </c>
      <c r="H681" s="98" t="n">
        <v>0</v>
      </c>
      <c r="I681" s="26" t="n">
        <v>0</v>
      </c>
      <c r="J681" s="26" t="n">
        <v>0</v>
      </c>
    </row>
    <row r="682" customFormat="false" ht="14.25" hidden="false" customHeight="true" outlineLevel="0" collapsed="false">
      <c r="A682" s="93"/>
      <c r="B682" s="21" t="n">
        <v>4270</v>
      </c>
      <c r="C682" s="22" t="s">
        <v>56</v>
      </c>
      <c r="D682" s="81" t="n">
        <v>580</v>
      </c>
      <c r="E682" s="81" t="n">
        <v>300</v>
      </c>
      <c r="F682" s="98" t="n">
        <v>0</v>
      </c>
      <c r="G682" s="98" t="n">
        <v>0</v>
      </c>
      <c r="H682" s="98" t="n">
        <v>0</v>
      </c>
      <c r="I682" s="26" t="n">
        <f aca="false">SUM(H682/E682*100)</f>
        <v>0</v>
      </c>
      <c r="J682" s="26" t="n">
        <v>0</v>
      </c>
    </row>
    <row r="683" customFormat="false" ht="14.25" hidden="false" customHeight="true" outlineLevel="0" collapsed="false">
      <c r="A683" s="93"/>
      <c r="B683" s="21" t="n">
        <v>4300</v>
      </c>
      <c r="C683" s="22" t="s">
        <v>18</v>
      </c>
      <c r="D683" s="81" t="n">
        <v>200</v>
      </c>
      <c r="E683" s="81" t="n">
        <v>155</v>
      </c>
      <c r="F683" s="98" t="n">
        <v>0</v>
      </c>
      <c r="G683" s="98" t="n">
        <v>0</v>
      </c>
      <c r="H683" s="98" t="n">
        <v>0</v>
      </c>
      <c r="I683" s="26" t="n">
        <f aca="false">SUM(H683/E683*100)</f>
        <v>0</v>
      </c>
      <c r="J683" s="26" t="n">
        <v>0</v>
      </c>
    </row>
    <row r="684" customFormat="false" ht="14.25" hidden="false" customHeight="true" outlineLevel="0" collapsed="false">
      <c r="A684" s="93"/>
      <c r="B684" s="54" t="n">
        <v>4440</v>
      </c>
      <c r="C684" s="55" t="s">
        <v>31</v>
      </c>
      <c r="D684" s="82" t="n">
        <v>3040</v>
      </c>
      <c r="E684" s="34" t="n">
        <v>3800</v>
      </c>
      <c r="F684" s="25" t="n">
        <v>3075</v>
      </c>
      <c r="G684" s="25" t="n">
        <v>4100</v>
      </c>
      <c r="H684" s="25" t="n">
        <v>4100</v>
      </c>
      <c r="I684" s="26" t="n">
        <f aca="false">SUM(H684/E684*100)</f>
        <v>107.89</v>
      </c>
      <c r="J684" s="26" t="n">
        <f aca="false">SUM(H684/G684*100)</f>
        <v>100</v>
      </c>
    </row>
    <row r="685" customFormat="false" ht="15" hidden="false" customHeight="true" outlineLevel="0" collapsed="false">
      <c r="A685" s="27" t="s">
        <v>240</v>
      </c>
      <c r="B685" s="27"/>
      <c r="C685" s="27"/>
      <c r="D685" s="92" t="n">
        <f aca="false">SUM(D675:D684)</f>
        <v>101022</v>
      </c>
      <c r="E685" s="222" t="n">
        <f aca="false">SUM(E675:E684)</f>
        <v>105532</v>
      </c>
      <c r="F685" s="222" t="n">
        <f aca="false">SUM(F675:F684)</f>
        <v>59825</v>
      </c>
      <c r="G685" s="222" t="n">
        <f aca="false">SUM(G675:G684)</f>
        <v>117294</v>
      </c>
      <c r="H685" s="222" t="n">
        <f aca="false">SUM(H675:H684)</f>
        <v>116786</v>
      </c>
      <c r="I685" s="30" t="n">
        <f aca="false">SUM(H685/E685*100)</f>
        <v>110.66</v>
      </c>
      <c r="J685" s="30" t="n">
        <f aca="false">SUM(H685/G685*100)</f>
        <v>99.57</v>
      </c>
    </row>
    <row r="686" customFormat="false" ht="18" hidden="false" customHeight="true" outlineLevel="0" collapsed="false">
      <c r="A686" s="93" t="n">
        <v>85403</v>
      </c>
      <c r="B686" s="219"/>
      <c r="C686" s="220" t="s">
        <v>241</v>
      </c>
      <c r="D686" s="221"/>
      <c r="E686" s="221"/>
      <c r="F686" s="221"/>
      <c r="G686" s="221"/>
      <c r="H686" s="221"/>
      <c r="I686" s="221"/>
      <c r="J686" s="221"/>
    </row>
    <row r="687" customFormat="false" ht="14.25" hidden="false" customHeight="true" outlineLevel="0" collapsed="false">
      <c r="A687" s="93"/>
      <c r="B687" s="21" t="n">
        <v>4010</v>
      </c>
      <c r="C687" s="22" t="s">
        <v>23</v>
      </c>
      <c r="D687" s="81" t="n">
        <v>0</v>
      </c>
      <c r="E687" s="97" t="n">
        <v>24432</v>
      </c>
      <c r="F687" s="98" t="n">
        <v>49674</v>
      </c>
      <c r="G687" s="98" t="n">
        <v>97011</v>
      </c>
      <c r="H687" s="98" t="n">
        <v>94203</v>
      </c>
      <c r="I687" s="26" t="n">
        <f aca="false">SUM(H687/E687*100)</f>
        <v>385.57</v>
      </c>
      <c r="J687" s="26" t="n">
        <f aca="false">SUM(H687/G687*100)</f>
        <v>97.11</v>
      </c>
    </row>
    <row r="688" customFormat="false" ht="14.25" hidden="false" customHeight="true" outlineLevel="0" collapsed="false">
      <c r="A688" s="93"/>
      <c r="B688" s="21" t="n">
        <v>4040</v>
      </c>
      <c r="C688" s="22" t="s">
        <v>25</v>
      </c>
      <c r="D688" s="81" t="n">
        <v>0</v>
      </c>
      <c r="E688" s="97" t="n">
        <v>0</v>
      </c>
      <c r="F688" s="98" t="n">
        <v>2340</v>
      </c>
      <c r="G688" s="98" t="n">
        <v>2340</v>
      </c>
      <c r="H688" s="98" t="n">
        <v>2340</v>
      </c>
      <c r="I688" s="26" t="n">
        <v>0</v>
      </c>
      <c r="J688" s="26" t="n">
        <f aca="false">SUM(H688/G688*100)</f>
        <v>100</v>
      </c>
    </row>
    <row r="689" customFormat="false" ht="14.25" hidden="false" customHeight="true" outlineLevel="0" collapsed="false">
      <c r="A689" s="93"/>
      <c r="B689" s="21" t="n">
        <v>4110</v>
      </c>
      <c r="C689" s="22" t="s">
        <v>26</v>
      </c>
      <c r="D689" s="81" t="n">
        <v>0</v>
      </c>
      <c r="E689" s="97" t="n">
        <v>3478</v>
      </c>
      <c r="F689" s="98" t="n">
        <v>9441</v>
      </c>
      <c r="G689" s="98" t="n">
        <v>18200</v>
      </c>
      <c r="H689" s="98" t="n">
        <v>17630</v>
      </c>
      <c r="I689" s="26" t="n">
        <f aca="false">SUM(H689/E689*100)</f>
        <v>506.9</v>
      </c>
      <c r="J689" s="26" t="n">
        <f aca="false">SUM(H689/G689*100)</f>
        <v>96.87</v>
      </c>
    </row>
    <row r="690" customFormat="false" ht="13.5" hidden="false" customHeight="true" outlineLevel="0" collapsed="false">
      <c r="A690" s="93"/>
      <c r="B690" s="21" t="n">
        <v>4120</v>
      </c>
      <c r="C690" s="22" t="s">
        <v>27</v>
      </c>
      <c r="D690" s="81" t="n">
        <v>0</v>
      </c>
      <c r="E690" s="97" t="n">
        <v>481</v>
      </c>
      <c r="F690" s="98" t="n">
        <v>1305</v>
      </c>
      <c r="G690" s="98" t="n">
        <v>2650</v>
      </c>
      <c r="H690" s="98" t="n">
        <v>2437</v>
      </c>
      <c r="I690" s="26" t="n">
        <f aca="false">SUM(H690/E690*100)</f>
        <v>506.65</v>
      </c>
      <c r="J690" s="26" t="n">
        <f aca="false">SUM(H690/G690*100)</f>
        <v>91.96</v>
      </c>
    </row>
    <row r="691" customFormat="false" ht="14.25" hidden="false" customHeight="true" outlineLevel="0" collapsed="false">
      <c r="A691" s="93"/>
      <c r="B691" s="54" t="n">
        <v>4210</v>
      </c>
      <c r="C691" s="22" t="s">
        <v>28</v>
      </c>
      <c r="D691" s="82" t="n">
        <v>0</v>
      </c>
      <c r="E691" s="97" t="n">
        <v>0</v>
      </c>
      <c r="F691" s="98" t="n">
        <v>0</v>
      </c>
      <c r="G691" s="98" t="n">
        <v>16422</v>
      </c>
      <c r="H691" s="98" t="n">
        <v>16422</v>
      </c>
      <c r="I691" s="26" t="n">
        <v>0</v>
      </c>
      <c r="J691" s="26" t="n">
        <f aca="false">SUM(H691/G691*100)</f>
        <v>100</v>
      </c>
    </row>
    <row r="692" customFormat="false" ht="14.25" hidden="false" customHeight="true" outlineLevel="0" collapsed="false">
      <c r="A692" s="93"/>
      <c r="B692" s="21" t="n">
        <v>4270</v>
      </c>
      <c r="C692" s="22" t="s">
        <v>56</v>
      </c>
      <c r="D692" s="82" t="n">
        <v>0</v>
      </c>
      <c r="E692" s="97" t="n">
        <v>0</v>
      </c>
      <c r="F692" s="98" t="n">
        <v>0</v>
      </c>
      <c r="G692" s="98" t="n">
        <v>151</v>
      </c>
      <c r="H692" s="98" t="n">
        <v>150</v>
      </c>
      <c r="I692" s="26" t="n">
        <v>0</v>
      </c>
      <c r="J692" s="26" t="n">
        <f aca="false">SUM(H692/G692*100)</f>
        <v>99.34</v>
      </c>
    </row>
    <row r="693" customFormat="false" ht="15.75" hidden="false" customHeight="true" outlineLevel="0" collapsed="false">
      <c r="A693" s="93"/>
      <c r="B693" s="54" t="n">
        <v>4300</v>
      </c>
      <c r="C693" s="22" t="s">
        <v>18</v>
      </c>
      <c r="D693" s="82" t="n">
        <v>0</v>
      </c>
      <c r="E693" s="97" t="n">
        <v>0</v>
      </c>
      <c r="F693" s="98" t="n">
        <v>54000</v>
      </c>
      <c r="G693" s="98" t="n">
        <v>109427</v>
      </c>
      <c r="H693" s="98" t="n">
        <v>109427</v>
      </c>
      <c r="I693" s="26" t="n">
        <v>0</v>
      </c>
      <c r="J693" s="26" t="n">
        <f aca="false">SUM(H693/G693*100)</f>
        <v>100</v>
      </c>
    </row>
    <row r="694" customFormat="false" ht="15" hidden="false" customHeight="true" outlineLevel="0" collapsed="false">
      <c r="A694" s="93"/>
      <c r="B694" s="54" t="n">
        <v>4440</v>
      </c>
      <c r="C694" s="55" t="s">
        <v>31</v>
      </c>
      <c r="D694" s="82" t="n">
        <v>0</v>
      </c>
      <c r="E694" s="34" t="n">
        <v>1010</v>
      </c>
      <c r="F694" s="25" t="n">
        <v>5355</v>
      </c>
      <c r="G694" s="25" t="n">
        <v>7140</v>
      </c>
      <c r="H694" s="25" t="n">
        <v>7140</v>
      </c>
      <c r="I694" s="26" t="n">
        <f aca="false">SUM(H694/E694*100)</f>
        <v>706.93</v>
      </c>
      <c r="J694" s="26" t="n">
        <f aca="false">SUM(H694/G694*100)</f>
        <v>100</v>
      </c>
    </row>
    <row r="695" customFormat="false" ht="16.5" hidden="false" customHeight="true" outlineLevel="0" collapsed="false">
      <c r="A695" s="27" t="s">
        <v>242</v>
      </c>
      <c r="B695" s="27"/>
      <c r="C695" s="27"/>
      <c r="D695" s="92" t="n">
        <f aca="false">SUM(D687:D694)</f>
        <v>0</v>
      </c>
      <c r="E695" s="222" t="n">
        <f aca="false">SUM(E687:E694)</f>
        <v>29401</v>
      </c>
      <c r="F695" s="222" t="n">
        <f aca="false">SUM(F687:F694)</f>
        <v>122115</v>
      </c>
      <c r="G695" s="222" t="n">
        <f aca="false">SUM(G687:G694)</f>
        <v>253341</v>
      </c>
      <c r="H695" s="222" t="n">
        <f aca="false">SUM(H687:H694)</f>
        <v>249749</v>
      </c>
      <c r="I695" s="30" t="n">
        <f aca="false">SUM(H695/E695*100)</f>
        <v>849.46</v>
      </c>
      <c r="J695" s="30" t="n">
        <f aca="false">SUM(H695/G695*100)</f>
        <v>98.58</v>
      </c>
    </row>
    <row r="696" customFormat="false" ht="16.5" hidden="false" customHeight="true" outlineLevel="0" collapsed="false">
      <c r="A696" s="182" t="n">
        <v>85406</v>
      </c>
      <c r="B696" s="103"/>
      <c r="C696" s="223" t="s">
        <v>243</v>
      </c>
      <c r="D696" s="223"/>
      <c r="E696" s="223"/>
      <c r="F696" s="223"/>
      <c r="G696" s="223"/>
      <c r="H696" s="223"/>
      <c r="I696" s="223"/>
      <c r="J696" s="223"/>
    </row>
    <row r="697" customFormat="false" ht="15.75" hidden="false" customHeight="true" outlineLevel="0" collapsed="false">
      <c r="A697" s="88"/>
      <c r="B697" s="31" t="n">
        <v>2320</v>
      </c>
      <c r="C697" s="32" t="s">
        <v>244</v>
      </c>
      <c r="D697" s="147" t="n">
        <v>0</v>
      </c>
      <c r="E697" s="148" t="n">
        <v>1356</v>
      </c>
      <c r="F697" s="128" t="n">
        <v>0</v>
      </c>
      <c r="G697" s="128" t="n">
        <v>3000</v>
      </c>
      <c r="H697" s="128" t="n">
        <v>1903</v>
      </c>
      <c r="I697" s="26" t="n">
        <f aca="false">SUM(H697/E697*100)</f>
        <v>140.34</v>
      </c>
      <c r="J697" s="26" t="n">
        <f aca="false">SUM(H697/G697*100)</f>
        <v>63.43</v>
      </c>
    </row>
    <row r="698" customFormat="false" ht="14.25" hidden="false" customHeight="true" outlineLevel="0" collapsed="false">
      <c r="A698" s="88"/>
      <c r="B698" s="31" t="n">
        <v>3020</v>
      </c>
      <c r="C698" s="32" t="s">
        <v>22</v>
      </c>
      <c r="D698" s="147" t="n">
        <v>505</v>
      </c>
      <c r="E698" s="148" t="n">
        <v>608</v>
      </c>
      <c r="F698" s="128" t="n">
        <v>0</v>
      </c>
      <c r="G698" s="128" t="n">
        <v>615</v>
      </c>
      <c r="H698" s="128" t="n">
        <v>615</v>
      </c>
      <c r="I698" s="26" t="n">
        <f aca="false">SUM(H698/E698*100)</f>
        <v>101.15</v>
      </c>
      <c r="J698" s="26" t="n">
        <f aca="false">SUM(H698/G698*100)</f>
        <v>100</v>
      </c>
    </row>
    <row r="699" customFormat="false" ht="14.25" hidden="false" customHeight="true" outlineLevel="0" collapsed="false">
      <c r="A699" s="88"/>
      <c r="B699" s="21" t="n">
        <v>4010</v>
      </c>
      <c r="C699" s="22" t="s">
        <v>23</v>
      </c>
      <c r="D699" s="147" t="n">
        <v>232142</v>
      </c>
      <c r="E699" s="148" t="n">
        <v>238304</v>
      </c>
      <c r="F699" s="128" t="n">
        <v>127640</v>
      </c>
      <c r="G699" s="128" t="n">
        <v>276490</v>
      </c>
      <c r="H699" s="128" t="n">
        <v>264768</v>
      </c>
      <c r="I699" s="26" t="n">
        <f aca="false">SUM(H699/E699*100)</f>
        <v>111.11</v>
      </c>
      <c r="J699" s="26" t="n">
        <f aca="false">SUM(H699/G699*100)</f>
        <v>95.76</v>
      </c>
    </row>
    <row r="700" customFormat="false" ht="14.25" hidden="false" customHeight="true" outlineLevel="0" collapsed="false">
      <c r="A700" s="88"/>
      <c r="B700" s="21" t="n">
        <v>4040</v>
      </c>
      <c r="C700" s="22" t="s">
        <v>25</v>
      </c>
      <c r="D700" s="150" t="n">
        <v>17034</v>
      </c>
      <c r="E700" s="148" t="n">
        <v>18854</v>
      </c>
      <c r="F700" s="128" t="n">
        <v>19578</v>
      </c>
      <c r="G700" s="128" t="n">
        <v>19578</v>
      </c>
      <c r="H700" s="128" t="n">
        <v>19578</v>
      </c>
      <c r="I700" s="26" t="n">
        <f aca="false">SUM(H700/E700*100)</f>
        <v>103.84</v>
      </c>
      <c r="J700" s="26" t="n">
        <f aca="false">SUM(H700/G700*100)</f>
        <v>100</v>
      </c>
    </row>
    <row r="701" customFormat="false" ht="14.25" hidden="false" customHeight="true" outlineLevel="0" collapsed="false">
      <c r="A701" s="88"/>
      <c r="B701" s="21" t="n">
        <v>4110</v>
      </c>
      <c r="C701" s="22" t="s">
        <v>26</v>
      </c>
      <c r="D701" s="150" t="n">
        <v>42407</v>
      </c>
      <c r="E701" s="148" t="n">
        <v>44095</v>
      </c>
      <c r="F701" s="128" t="n">
        <v>26098</v>
      </c>
      <c r="G701" s="128" t="n">
        <v>50850</v>
      </c>
      <c r="H701" s="128" t="n">
        <v>49100</v>
      </c>
      <c r="I701" s="26" t="n">
        <f aca="false">SUM(H701/E701*100)</f>
        <v>111.35</v>
      </c>
      <c r="J701" s="26" t="n">
        <f aca="false">SUM(H701/G701*100)</f>
        <v>96.56</v>
      </c>
    </row>
    <row r="702" customFormat="false" ht="14.25" hidden="false" customHeight="true" outlineLevel="0" collapsed="false">
      <c r="A702" s="88"/>
      <c r="B702" s="21" t="n">
        <v>4120</v>
      </c>
      <c r="C702" s="22" t="s">
        <v>27</v>
      </c>
      <c r="D702" s="150" t="n">
        <v>5856</v>
      </c>
      <c r="E702" s="148" t="n">
        <v>6093</v>
      </c>
      <c r="F702" s="128" t="n">
        <v>3606</v>
      </c>
      <c r="G702" s="128" t="n">
        <v>7060</v>
      </c>
      <c r="H702" s="128" t="n">
        <v>6785</v>
      </c>
      <c r="I702" s="26" t="n">
        <f aca="false">SUM(H702/E702*100)</f>
        <v>111.36</v>
      </c>
      <c r="J702" s="26" t="n">
        <f aca="false">SUM(H702/G702*100)</f>
        <v>96.1</v>
      </c>
    </row>
    <row r="703" customFormat="false" ht="14.25" hidden="false" customHeight="true" outlineLevel="0" collapsed="false">
      <c r="A703" s="88"/>
      <c r="B703" s="21" t="n">
        <v>4210</v>
      </c>
      <c r="C703" s="22" t="s">
        <v>28</v>
      </c>
      <c r="D703" s="150" t="n">
        <v>4552</v>
      </c>
      <c r="E703" s="150" t="n">
        <v>7976</v>
      </c>
      <c r="F703" s="151" t="n">
        <v>3146</v>
      </c>
      <c r="G703" s="151" t="n">
        <v>18527</v>
      </c>
      <c r="H703" s="151" t="n">
        <v>18527</v>
      </c>
      <c r="I703" s="26" t="n">
        <f aca="false">SUM(H703/E703*100)</f>
        <v>232.28</v>
      </c>
      <c r="J703" s="26" t="n">
        <f aca="false">SUM(H703/G703*100)</f>
        <v>100</v>
      </c>
    </row>
    <row r="704" customFormat="false" ht="21.75" hidden="false" customHeight="true" outlineLevel="0" collapsed="false">
      <c r="A704" s="88"/>
      <c r="B704" s="106" t="n">
        <v>4240</v>
      </c>
      <c r="C704" s="107" t="s">
        <v>168</v>
      </c>
      <c r="D704" s="150" t="n">
        <v>0</v>
      </c>
      <c r="E704" s="150" t="n">
        <v>209</v>
      </c>
      <c r="F704" s="151" t="n">
        <v>5968</v>
      </c>
      <c r="G704" s="151" t="n">
        <v>8745</v>
      </c>
      <c r="H704" s="151" t="n">
        <v>8744</v>
      </c>
      <c r="I704" s="26" t="n">
        <f aca="false">SUM(H704/E704*100)</f>
        <v>4183.73</v>
      </c>
      <c r="J704" s="26" t="n">
        <f aca="false">SUM(H704/G704*100)</f>
        <v>99.99</v>
      </c>
    </row>
    <row r="705" customFormat="false" ht="18" hidden="false" customHeight="true" outlineLevel="0" collapsed="false">
      <c r="A705" s="88"/>
      <c r="B705" s="21" t="n">
        <v>4260</v>
      </c>
      <c r="C705" s="22" t="s">
        <v>29</v>
      </c>
      <c r="D705" s="150" t="n">
        <v>1239</v>
      </c>
      <c r="E705" s="150" t="n">
        <v>0</v>
      </c>
      <c r="F705" s="156" t="n">
        <v>2926</v>
      </c>
      <c r="G705" s="156" t="n">
        <v>3927</v>
      </c>
      <c r="H705" s="150" t="n">
        <v>3927</v>
      </c>
      <c r="I705" s="26" t="n">
        <v>0</v>
      </c>
      <c r="J705" s="26" t="n">
        <f aca="false">SUM(H705/G705*100)</f>
        <v>100</v>
      </c>
    </row>
    <row r="706" customFormat="false" ht="14.25" hidden="false" customHeight="true" outlineLevel="0" collapsed="false">
      <c r="A706" s="88"/>
      <c r="B706" s="57" t="n">
        <v>4270</v>
      </c>
      <c r="C706" s="58" t="s">
        <v>56</v>
      </c>
      <c r="D706" s="155" t="n">
        <v>303</v>
      </c>
      <c r="E706" s="155" t="n">
        <v>1116</v>
      </c>
      <c r="F706" s="159" t="n">
        <v>166</v>
      </c>
      <c r="G706" s="159" t="n">
        <v>6310</v>
      </c>
      <c r="H706" s="159" t="n">
        <v>6310</v>
      </c>
      <c r="I706" s="26" t="n">
        <f aca="false">SUM(H706/E706*100)</f>
        <v>565.41</v>
      </c>
      <c r="J706" s="26" t="n">
        <f aca="false">SUM(H706/G706*100)</f>
        <v>100</v>
      </c>
    </row>
    <row r="707" customFormat="false" ht="14.25" hidden="false" customHeight="true" outlineLevel="0" collapsed="false">
      <c r="A707" s="88"/>
      <c r="B707" s="21" t="n">
        <v>4280</v>
      </c>
      <c r="C707" s="22" t="s">
        <v>57</v>
      </c>
      <c r="D707" s="150" t="n">
        <v>30</v>
      </c>
      <c r="E707" s="150" t="n">
        <v>30</v>
      </c>
      <c r="F707" s="151" t="n">
        <v>0</v>
      </c>
      <c r="G707" s="151" t="n">
        <v>150</v>
      </c>
      <c r="H707" s="151" t="n">
        <v>150</v>
      </c>
      <c r="I707" s="26" t="n">
        <f aca="false">SUM(H707/E707*100)</f>
        <v>500</v>
      </c>
      <c r="J707" s="26" t="n">
        <f aca="false">SUM(H707/G707*100)</f>
        <v>100</v>
      </c>
    </row>
    <row r="708" customFormat="false" ht="14.25" hidden="false" customHeight="true" outlineLevel="0" collapsed="false">
      <c r="A708" s="88"/>
      <c r="B708" s="21" t="n">
        <v>4300</v>
      </c>
      <c r="C708" s="22" t="s">
        <v>18</v>
      </c>
      <c r="D708" s="150" t="n">
        <v>3774</v>
      </c>
      <c r="E708" s="150" t="n">
        <v>4851</v>
      </c>
      <c r="F708" s="151" t="n">
        <v>3232</v>
      </c>
      <c r="G708" s="151" t="n">
        <v>6980</v>
      </c>
      <c r="H708" s="151" t="n">
        <v>6980</v>
      </c>
      <c r="I708" s="26" t="n">
        <f aca="false">SUM(H708/E708*100)</f>
        <v>143.89</v>
      </c>
      <c r="J708" s="26" t="n">
        <f aca="false">SUM(H708/G708*100)</f>
        <v>100</v>
      </c>
    </row>
    <row r="709" customFormat="false" ht="14.25" hidden="false" customHeight="true" outlineLevel="0" collapsed="false">
      <c r="A709" s="88"/>
      <c r="B709" s="21" t="n">
        <v>4410</v>
      </c>
      <c r="C709" s="22" t="s">
        <v>30</v>
      </c>
      <c r="D709" s="150" t="n">
        <v>1200</v>
      </c>
      <c r="E709" s="150" t="n">
        <v>812</v>
      </c>
      <c r="F709" s="151" t="n">
        <v>371</v>
      </c>
      <c r="G709" s="151" t="n">
        <v>900</v>
      </c>
      <c r="H709" s="151" t="n">
        <v>899</v>
      </c>
      <c r="I709" s="26" t="n">
        <f aca="false">SUM(H709/E709*100)</f>
        <v>110.71</v>
      </c>
      <c r="J709" s="26" t="n">
        <f aca="false">SUM(H709/G709*100)</f>
        <v>99.89</v>
      </c>
    </row>
    <row r="710" customFormat="false" ht="14.25" hidden="false" customHeight="true" outlineLevel="0" collapsed="false">
      <c r="A710" s="88"/>
      <c r="B710" s="54" t="n">
        <v>4430</v>
      </c>
      <c r="C710" s="55" t="s">
        <v>59</v>
      </c>
      <c r="D710" s="150" t="n">
        <v>531</v>
      </c>
      <c r="E710" s="150" t="n">
        <v>403</v>
      </c>
      <c r="F710" s="151" t="n">
        <v>198</v>
      </c>
      <c r="G710" s="151" t="n">
        <v>286</v>
      </c>
      <c r="H710" s="151" t="n">
        <v>286</v>
      </c>
      <c r="I710" s="26" t="n">
        <f aca="false">SUM(H710/E710*100)</f>
        <v>70.97</v>
      </c>
      <c r="J710" s="26" t="n">
        <f aca="false">SUM(H710/G710*100)</f>
        <v>100</v>
      </c>
    </row>
    <row r="711" customFormat="false" ht="14.25" hidden="false" customHeight="true" outlineLevel="0" collapsed="false">
      <c r="A711" s="183"/>
      <c r="B711" s="54" t="n">
        <v>4440</v>
      </c>
      <c r="C711" s="55" t="s">
        <v>31</v>
      </c>
      <c r="D711" s="147" t="n">
        <v>13120</v>
      </c>
      <c r="E711" s="147" t="n">
        <v>14600</v>
      </c>
      <c r="F711" s="128" t="n">
        <v>11655</v>
      </c>
      <c r="G711" s="128" t="n">
        <v>15570</v>
      </c>
      <c r="H711" s="128" t="n">
        <v>15570</v>
      </c>
      <c r="I711" s="26" t="n">
        <f aca="false">SUM(H711/E711*100)</f>
        <v>106.64</v>
      </c>
      <c r="J711" s="26" t="n">
        <f aca="false">SUM(H711/G711*100)</f>
        <v>100</v>
      </c>
    </row>
    <row r="712" customFormat="false" ht="15.75" hidden="false" customHeight="true" outlineLevel="0" collapsed="false">
      <c r="A712" s="91" t="s">
        <v>245</v>
      </c>
      <c r="B712" s="91"/>
      <c r="C712" s="91"/>
      <c r="D712" s="62" t="n">
        <f aca="false">SUM(D697:D711)</f>
        <v>322693</v>
      </c>
      <c r="E712" s="62" t="n">
        <f aca="false">SUM(E697:E711)</f>
        <v>339307</v>
      </c>
      <c r="F712" s="62" t="n">
        <f aca="false">SUM(F697:F711)</f>
        <v>204584</v>
      </c>
      <c r="G712" s="62" t="n">
        <f aca="false">SUM(G697:G711)</f>
        <v>418988</v>
      </c>
      <c r="H712" s="62" t="n">
        <f aca="false">SUM(H697:H711)</f>
        <v>404142</v>
      </c>
      <c r="I712" s="30" t="n">
        <f aca="false">SUM(H712/E712*100)</f>
        <v>119.11</v>
      </c>
      <c r="J712" s="30" t="n">
        <f aca="false">SUM(H712/G712*100)</f>
        <v>96.46</v>
      </c>
    </row>
    <row r="713" customFormat="false" ht="15.75" hidden="false" customHeight="true" outlineLevel="0" collapsed="false">
      <c r="A713" s="182" t="n">
        <v>85410</v>
      </c>
      <c r="B713" s="103"/>
      <c r="C713" s="104" t="s">
        <v>246</v>
      </c>
      <c r="D713" s="146"/>
      <c r="E713" s="146"/>
      <c r="F713" s="146"/>
      <c r="G713" s="146"/>
      <c r="H713" s="146"/>
      <c r="I713" s="146"/>
      <c r="J713" s="146"/>
    </row>
    <row r="714" customFormat="false" ht="18.75" hidden="false" customHeight="true" outlineLevel="0" collapsed="false">
      <c r="A714" s="88"/>
      <c r="B714" s="31" t="n">
        <v>3020</v>
      </c>
      <c r="C714" s="32" t="s">
        <v>22</v>
      </c>
      <c r="D714" s="81" t="n">
        <v>18482</v>
      </c>
      <c r="E714" s="97" t="n">
        <v>27387</v>
      </c>
      <c r="F714" s="98" t="n">
        <v>8508</v>
      </c>
      <c r="G714" s="98" t="n">
        <v>22832</v>
      </c>
      <c r="H714" s="98" t="n">
        <v>22770</v>
      </c>
      <c r="I714" s="26" t="n">
        <f aca="false">SUM(H714/E714*100)</f>
        <v>83.14</v>
      </c>
      <c r="J714" s="26" t="n">
        <f aca="false">SUM(H714/G714*100)</f>
        <v>99.73</v>
      </c>
    </row>
    <row r="715" customFormat="false" ht="18" hidden="false" customHeight="true" outlineLevel="0" collapsed="false">
      <c r="A715" s="149"/>
      <c r="B715" s="21" t="n">
        <v>4010</v>
      </c>
      <c r="C715" s="22" t="s">
        <v>23</v>
      </c>
      <c r="D715" s="147" t="n">
        <v>1408310</v>
      </c>
      <c r="E715" s="97" t="n">
        <v>1368522</v>
      </c>
      <c r="F715" s="98" t="n">
        <v>620850</v>
      </c>
      <c r="G715" s="98" t="n">
        <v>1273269</v>
      </c>
      <c r="H715" s="98" t="n">
        <v>1258817</v>
      </c>
      <c r="I715" s="26" t="n">
        <f aca="false">SUM(H715/E715*100)</f>
        <v>91.98</v>
      </c>
      <c r="J715" s="26" t="n">
        <f aca="false">SUM(H715/G715*100)</f>
        <v>98.86</v>
      </c>
    </row>
    <row r="716" customFormat="false" ht="16.5" hidden="false" customHeight="true" outlineLevel="0" collapsed="false">
      <c r="A716" s="149"/>
      <c r="B716" s="21" t="n">
        <v>4040</v>
      </c>
      <c r="C716" s="22" t="s">
        <v>25</v>
      </c>
      <c r="D716" s="150" t="n">
        <v>103100</v>
      </c>
      <c r="E716" s="97" t="n">
        <v>114665</v>
      </c>
      <c r="F716" s="98" t="n">
        <v>110308</v>
      </c>
      <c r="G716" s="98" t="n">
        <v>110308</v>
      </c>
      <c r="H716" s="98" t="n">
        <v>110308</v>
      </c>
      <c r="I716" s="26" t="n">
        <f aca="false">SUM(H716/E716*100)</f>
        <v>96.2</v>
      </c>
      <c r="J716" s="26" t="n">
        <f aca="false">SUM(H716/G716*100)</f>
        <v>100</v>
      </c>
    </row>
    <row r="717" customFormat="false" ht="12.75" hidden="false" customHeight="true" outlineLevel="0" collapsed="false">
      <c r="A717" s="149"/>
      <c r="B717" s="21" t="n">
        <v>4110</v>
      </c>
      <c r="C717" s="22" t="s">
        <v>26</v>
      </c>
      <c r="D717" s="150" t="n">
        <v>253457</v>
      </c>
      <c r="E717" s="97" t="n">
        <v>244375</v>
      </c>
      <c r="F717" s="98" t="n">
        <v>124273</v>
      </c>
      <c r="G717" s="98" t="n">
        <v>235642</v>
      </c>
      <c r="H717" s="98" t="n">
        <v>233457</v>
      </c>
      <c r="I717" s="26" t="n">
        <f aca="false">SUM(H717/E717*100)</f>
        <v>95.53</v>
      </c>
      <c r="J717" s="26" t="n">
        <f aca="false">SUM(H717/G717*100)</f>
        <v>99.07</v>
      </c>
    </row>
    <row r="718" customFormat="false" ht="13.5" hidden="false" customHeight="true" outlineLevel="0" collapsed="false">
      <c r="A718" s="149"/>
      <c r="B718" s="21" t="n">
        <v>4120</v>
      </c>
      <c r="C718" s="22" t="s">
        <v>27</v>
      </c>
      <c r="D718" s="150" t="n">
        <v>34945</v>
      </c>
      <c r="E718" s="97" t="n">
        <v>34828</v>
      </c>
      <c r="F718" s="98" t="n">
        <v>17723</v>
      </c>
      <c r="G718" s="98" t="n">
        <v>33685</v>
      </c>
      <c r="H718" s="98" t="n">
        <v>33067</v>
      </c>
      <c r="I718" s="26" t="n">
        <f aca="false">SUM(H718/E718*100)</f>
        <v>94.94</v>
      </c>
      <c r="J718" s="26" t="n">
        <f aca="false">SUM(H718/G718*100)</f>
        <v>98.17</v>
      </c>
    </row>
    <row r="719" customFormat="false" ht="13.5" hidden="false" customHeight="true" outlineLevel="0" collapsed="false">
      <c r="A719" s="149"/>
      <c r="B719" s="21" t="n">
        <v>4170</v>
      </c>
      <c r="C719" s="22" t="s">
        <v>55</v>
      </c>
      <c r="D719" s="150" t="n">
        <v>0</v>
      </c>
      <c r="E719" s="97" t="n">
        <v>0</v>
      </c>
      <c r="F719" s="98" t="n">
        <v>2274</v>
      </c>
      <c r="G719" s="98" t="n">
        <v>31900</v>
      </c>
      <c r="H719" s="98" t="n">
        <v>17828</v>
      </c>
      <c r="I719" s="26" t="n">
        <v>0</v>
      </c>
      <c r="J719" s="26" t="n">
        <f aca="false">SUM(H719/G719*100)</f>
        <v>55.89</v>
      </c>
    </row>
    <row r="720" customFormat="false" ht="15" hidden="false" customHeight="true" outlineLevel="0" collapsed="false">
      <c r="A720" s="224"/>
      <c r="B720" s="21" t="n">
        <v>4210</v>
      </c>
      <c r="C720" s="22" t="s">
        <v>28</v>
      </c>
      <c r="D720" s="150" t="n">
        <v>53252</v>
      </c>
      <c r="E720" s="150" t="n">
        <v>78326</v>
      </c>
      <c r="F720" s="156" t="n">
        <v>27117</v>
      </c>
      <c r="G720" s="156" t="n">
        <v>124445</v>
      </c>
      <c r="H720" s="150" t="n">
        <v>124445</v>
      </c>
      <c r="I720" s="26" t="n">
        <f aca="false">SUM(H720/E720*100)</f>
        <v>158.88</v>
      </c>
      <c r="J720" s="26" t="n">
        <f aca="false">SUM(H720/G720*100)</f>
        <v>100</v>
      </c>
    </row>
    <row r="721" customFormat="false" ht="24" hidden="false" customHeight="true" outlineLevel="0" collapsed="false">
      <c r="A721" s="224"/>
      <c r="B721" s="152" t="n">
        <v>4240</v>
      </c>
      <c r="C721" s="153" t="s">
        <v>168</v>
      </c>
      <c r="D721" s="154" t="n">
        <v>361</v>
      </c>
      <c r="E721" s="154" t="n">
        <v>1000</v>
      </c>
      <c r="F721" s="174" t="n">
        <v>11298</v>
      </c>
      <c r="G721" s="174" t="n">
        <v>16243</v>
      </c>
      <c r="H721" s="174" t="n">
        <v>16237</v>
      </c>
      <c r="I721" s="26" t="n">
        <f aca="false">SUM(H721/E721*100)</f>
        <v>1623.7</v>
      </c>
      <c r="J721" s="26" t="n">
        <f aca="false">SUM(H721/G721*100)</f>
        <v>99.96</v>
      </c>
    </row>
    <row r="722" customFormat="false" ht="14.25" hidden="false" customHeight="true" outlineLevel="0" collapsed="false">
      <c r="A722" s="224"/>
      <c r="B722" s="210" t="n">
        <v>4260</v>
      </c>
      <c r="C722" s="211" t="s">
        <v>29</v>
      </c>
      <c r="D722" s="225" t="n">
        <v>430779</v>
      </c>
      <c r="E722" s="225" t="n">
        <v>742692</v>
      </c>
      <c r="F722" s="226" t="n">
        <v>399177</v>
      </c>
      <c r="G722" s="226" t="n">
        <v>731728</v>
      </c>
      <c r="H722" s="226" t="n">
        <v>658188</v>
      </c>
      <c r="I722" s="39" t="n">
        <f aca="false">SUM(H722/E722*100)</f>
        <v>88.62</v>
      </c>
      <c r="J722" s="39" t="n">
        <f aca="false">SUM(H722/G722*100)</f>
        <v>89.95</v>
      </c>
    </row>
    <row r="723" customFormat="false" ht="17.25" hidden="false" customHeight="true" outlineLevel="0" collapsed="false">
      <c r="A723" s="7" t="s">
        <v>5</v>
      </c>
      <c r="B723" s="8" t="s">
        <v>6</v>
      </c>
      <c r="C723" s="9" t="s">
        <v>7</v>
      </c>
      <c r="D723" s="10" t="s">
        <v>8</v>
      </c>
      <c r="E723" s="10" t="s">
        <v>9</v>
      </c>
      <c r="F723" s="10" t="s">
        <v>10</v>
      </c>
      <c r="G723" s="10" t="s">
        <v>11</v>
      </c>
      <c r="H723" s="10" t="s">
        <v>12</v>
      </c>
      <c r="I723" s="11" t="s">
        <v>13</v>
      </c>
      <c r="J723" s="11" t="s">
        <v>14</v>
      </c>
    </row>
    <row r="724" customFormat="false" ht="18.75" hidden="false" customHeight="true" outlineLevel="0" collapsed="false">
      <c r="A724" s="7"/>
      <c r="B724" s="8"/>
      <c r="C724" s="9"/>
      <c r="D724" s="10"/>
      <c r="E724" s="10"/>
      <c r="F724" s="10"/>
      <c r="G724" s="10"/>
      <c r="H724" s="10"/>
      <c r="I724" s="11"/>
      <c r="J724" s="11"/>
    </row>
    <row r="725" customFormat="false" ht="14.25" hidden="false" customHeight="true" outlineLevel="0" collapsed="false">
      <c r="A725" s="108" t="n">
        <v>1</v>
      </c>
      <c r="B725" s="45" t="n">
        <v>2</v>
      </c>
      <c r="C725" s="45" t="n">
        <v>3</v>
      </c>
      <c r="D725" s="45" t="n">
        <v>4</v>
      </c>
      <c r="E725" s="45" t="n">
        <v>5</v>
      </c>
      <c r="F725" s="86" t="n">
        <v>6</v>
      </c>
      <c r="G725" s="86" t="n">
        <v>7</v>
      </c>
      <c r="H725" s="45" t="n">
        <v>8</v>
      </c>
      <c r="I725" s="86" t="n">
        <v>9</v>
      </c>
      <c r="J725" s="87" t="n">
        <v>10</v>
      </c>
    </row>
    <row r="726" customFormat="false" ht="14.25" hidden="false" customHeight="true" outlineLevel="0" collapsed="false">
      <c r="A726" s="149"/>
      <c r="B726" s="21" t="n">
        <v>4270</v>
      </c>
      <c r="C726" s="22" t="s">
        <v>56</v>
      </c>
      <c r="D726" s="155" t="n">
        <v>17277</v>
      </c>
      <c r="E726" s="155" t="n">
        <v>86065</v>
      </c>
      <c r="F726" s="159" t="n">
        <v>13577</v>
      </c>
      <c r="G726" s="159" t="n">
        <v>28164</v>
      </c>
      <c r="H726" s="159" t="n">
        <v>28164</v>
      </c>
      <c r="I726" s="26" t="n">
        <f aca="false">SUM(H726/E726*100)</f>
        <v>32.72</v>
      </c>
      <c r="J726" s="26" t="n">
        <f aca="false">SUM(H726/G726*100)</f>
        <v>100</v>
      </c>
    </row>
    <row r="727" customFormat="false" ht="14.25" hidden="false" customHeight="true" outlineLevel="0" collapsed="false">
      <c r="A727" s="149"/>
      <c r="B727" s="21" t="n">
        <v>4280</v>
      </c>
      <c r="C727" s="22" t="s">
        <v>57</v>
      </c>
      <c r="D727" s="150" t="n">
        <v>1475</v>
      </c>
      <c r="E727" s="150" t="n">
        <v>1615</v>
      </c>
      <c r="F727" s="151" t="n">
        <v>255</v>
      </c>
      <c r="G727" s="151" t="n">
        <v>853</v>
      </c>
      <c r="H727" s="151" t="n">
        <v>803</v>
      </c>
      <c r="I727" s="26" t="n">
        <f aca="false">SUM(H727/E727*100)</f>
        <v>49.72</v>
      </c>
      <c r="J727" s="26" t="n">
        <f aca="false">SUM(H727/G727*100)</f>
        <v>94.14</v>
      </c>
    </row>
    <row r="728" customFormat="false" ht="14.25" hidden="false" customHeight="true" outlineLevel="0" collapsed="false">
      <c r="A728" s="149"/>
      <c r="B728" s="21" t="n">
        <v>4300</v>
      </c>
      <c r="C728" s="22" t="s">
        <v>18</v>
      </c>
      <c r="D728" s="150" t="n">
        <v>47894</v>
      </c>
      <c r="E728" s="150" t="n">
        <v>52500</v>
      </c>
      <c r="F728" s="151" t="n">
        <v>35592</v>
      </c>
      <c r="G728" s="151" t="n">
        <v>81594</v>
      </c>
      <c r="H728" s="151" t="n">
        <v>81594</v>
      </c>
      <c r="I728" s="26" t="n">
        <f aca="false">SUM(H728/E728*100)</f>
        <v>155.42</v>
      </c>
      <c r="J728" s="26" t="n">
        <f aca="false">SUM(H728/G728*100)</f>
        <v>100</v>
      </c>
    </row>
    <row r="729" customFormat="false" ht="14.25" hidden="false" customHeight="true" outlineLevel="0" collapsed="false">
      <c r="A729" s="149"/>
      <c r="B729" s="21" t="n">
        <v>4350</v>
      </c>
      <c r="C729" s="22" t="s">
        <v>58</v>
      </c>
      <c r="D729" s="150" t="n">
        <v>0</v>
      </c>
      <c r="E729" s="150" t="n">
        <v>0</v>
      </c>
      <c r="F729" s="151" t="n">
        <v>110</v>
      </c>
      <c r="G729" s="151" t="n">
        <v>242</v>
      </c>
      <c r="H729" s="151" t="n">
        <v>242</v>
      </c>
      <c r="I729" s="26" t="n">
        <v>0</v>
      </c>
      <c r="J729" s="26" t="n">
        <f aca="false">SUM(H729/G729*100)</f>
        <v>100</v>
      </c>
    </row>
    <row r="730" customFormat="false" ht="14.25" hidden="false" customHeight="true" outlineLevel="0" collapsed="false">
      <c r="A730" s="149"/>
      <c r="B730" s="21" t="n">
        <v>4410</v>
      </c>
      <c r="C730" s="22" t="s">
        <v>30</v>
      </c>
      <c r="D730" s="150" t="n">
        <v>1066</v>
      </c>
      <c r="E730" s="150" t="n">
        <v>1036</v>
      </c>
      <c r="F730" s="151" t="n">
        <v>305</v>
      </c>
      <c r="G730" s="151" t="n">
        <v>578</v>
      </c>
      <c r="H730" s="151" t="n">
        <v>578</v>
      </c>
      <c r="I730" s="26" t="n">
        <f aca="false">SUM(H730/E730*100)</f>
        <v>55.79</v>
      </c>
      <c r="J730" s="26" t="n">
        <f aca="false">SUM(H730/G730*100)</f>
        <v>100</v>
      </c>
    </row>
    <row r="731" customFormat="false" ht="14.25" hidden="false" customHeight="true" outlineLevel="0" collapsed="false">
      <c r="A731" s="149"/>
      <c r="B731" s="106" t="n">
        <v>4430</v>
      </c>
      <c r="C731" s="107" t="s">
        <v>59</v>
      </c>
      <c r="D731" s="150" t="n">
        <v>3271</v>
      </c>
      <c r="E731" s="150" t="n">
        <v>3063</v>
      </c>
      <c r="F731" s="151" t="n">
        <v>0</v>
      </c>
      <c r="G731" s="151" t="n">
        <v>0</v>
      </c>
      <c r="H731" s="151" t="n">
        <v>0</v>
      </c>
      <c r="I731" s="26" t="n">
        <f aca="false">SUM(H731/E731*100)</f>
        <v>0</v>
      </c>
      <c r="J731" s="26" t="n">
        <v>0</v>
      </c>
    </row>
    <row r="732" customFormat="false" ht="14.25" hidden="false" customHeight="true" outlineLevel="0" collapsed="false">
      <c r="A732" s="149"/>
      <c r="B732" s="54" t="n">
        <v>4440</v>
      </c>
      <c r="C732" s="55" t="s">
        <v>31</v>
      </c>
      <c r="D732" s="150" t="n">
        <v>65381</v>
      </c>
      <c r="E732" s="148" t="n">
        <v>71356</v>
      </c>
      <c r="F732" s="128" t="n">
        <v>51337</v>
      </c>
      <c r="G732" s="128" t="n">
        <v>68450</v>
      </c>
      <c r="H732" s="128" t="n">
        <v>68450</v>
      </c>
      <c r="I732" s="26" t="n">
        <f aca="false">SUM(H732/E732*100)</f>
        <v>95.93</v>
      </c>
      <c r="J732" s="26" t="n">
        <f aca="false">SUM(H732/G732*100)</f>
        <v>100</v>
      </c>
    </row>
    <row r="733" customFormat="false" ht="14.25" hidden="false" customHeight="true" outlineLevel="0" collapsed="false">
      <c r="A733" s="149"/>
      <c r="B733" s="54" t="n">
        <v>4580</v>
      </c>
      <c r="C733" s="55" t="s">
        <v>98</v>
      </c>
      <c r="D733" s="150" t="n">
        <v>0</v>
      </c>
      <c r="E733" s="148" t="n">
        <v>2194</v>
      </c>
      <c r="F733" s="128" t="n">
        <v>87</v>
      </c>
      <c r="G733" s="128" t="n">
        <v>88</v>
      </c>
      <c r="H733" s="128" t="n">
        <v>87</v>
      </c>
      <c r="I733" s="26" t="n">
        <f aca="false">SUM(H733/E733*100)</f>
        <v>3.97</v>
      </c>
      <c r="J733" s="26" t="n">
        <f aca="false">SUM(H733/G733*100)</f>
        <v>98.86</v>
      </c>
    </row>
    <row r="734" customFormat="false" ht="21" hidden="false" customHeight="true" outlineLevel="0" collapsed="false">
      <c r="A734" s="160"/>
      <c r="B734" s="210" t="n">
        <v>6060</v>
      </c>
      <c r="C734" s="211" t="s">
        <v>221</v>
      </c>
      <c r="D734" s="212" t="n">
        <v>0</v>
      </c>
      <c r="E734" s="38" t="n">
        <v>0</v>
      </c>
      <c r="F734" s="38" t="n">
        <v>0</v>
      </c>
      <c r="G734" s="38" t="n">
        <v>40500</v>
      </c>
      <c r="H734" s="38" t="n">
        <v>40059</v>
      </c>
      <c r="I734" s="26" t="n">
        <v>0</v>
      </c>
      <c r="J734" s="26" t="n">
        <f aca="false">SUM(H734/G734*100)</f>
        <v>98.91</v>
      </c>
    </row>
    <row r="735" customFormat="false" ht="21.75" hidden="false" customHeight="true" outlineLevel="0" collapsed="false">
      <c r="A735" s="27" t="s">
        <v>247</v>
      </c>
      <c r="B735" s="27"/>
      <c r="C735" s="27"/>
      <c r="D735" s="62" t="n">
        <f aca="false">SUM(D714:D734)-D725</f>
        <v>2439050</v>
      </c>
      <c r="E735" s="62" t="n">
        <f aca="false">SUM(E714:E734)-E725</f>
        <v>2829624</v>
      </c>
      <c r="F735" s="62" t="n">
        <f aca="false">SUM(F714:F734)-F725</f>
        <v>1422791</v>
      </c>
      <c r="G735" s="62" t="n">
        <f aca="false">SUM(G714:G734)-G725</f>
        <v>2800521</v>
      </c>
      <c r="H735" s="62" t="n">
        <f aca="false">SUM(H714:H734)-H725</f>
        <v>2695094</v>
      </c>
      <c r="I735" s="30" t="n">
        <f aca="false">SUM(H735/E735*100)</f>
        <v>95.25</v>
      </c>
      <c r="J735" s="30" t="n">
        <f aca="false">SUM(H735/G735*100)</f>
        <v>96.24</v>
      </c>
    </row>
    <row r="736" customFormat="false" ht="18.75" hidden="false" customHeight="true" outlineLevel="0" collapsed="false">
      <c r="A736" s="182" t="n">
        <v>85415</v>
      </c>
      <c r="B736" s="103"/>
      <c r="C736" s="104" t="s">
        <v>248</v>
      </c>
      <c r="D736" s="105"/>
      <c r="E736" s="105"/>
      <c r="F736" s="105"/>
      <c r="G736" s="105"/>
      <c r="H736" s="105"/>
      <c r="I736" s="105"/>
      <c r="J736" s="105"/>
    </row>
    <row r="737" customFormat="false" ht="24" hidden="false" customHeight="true" outlineLevel="0" collapsed="false">
      <c r="A737" s="182"/>
      <c r="B737" s="201" t="n">
        <v>3240</v>
      </c>
      <c r="C737" s="213" t="s">
        <v>249</v>
      </c>
      <c r="D737" s="147" t="n">
        <v>159805</v>
      </c>
      <c r="E737" s="148" t="n">
        <v>148137</v>
      </c>
      <c r="F737" s="128" t="n">
        <v>0</v>
      </c>
      <c r="G737" s="128" t="n">
        <v>0</v>
      </c>
      <c r="H737" s="128" t="n">
        <v>0</v>
      </c>
      <c r="I737" s="26" t="n">
        <f aca="false">SUM(H737/E737*100)</f>
        <v>0</v>
      </c>
      <c r="J737" s="26" t="n">
        <v>0</v>
      </c>
    </row>
    <row r="738" customFormat="false" ht="27" hidden="false" customHeight="true" outlineLevel="0" collapsed="false">
      <c r="A738" s="90"/>
      <c r="B738" s="201" t="n">
        <v>3248</v>
      </c>
      <c r="C738" s="213" t="s">
        <v>249</v>
      </c>
      <c r="D738" s="147" t="n">
        <v>0</v>
      </c>
      <c r="E738" s="148" t="n">
        <v>91516</v>
      </c>
      <c r="F738" s="128" t="n">
        <v>171460</v>
      </c>
      <c r="G738" s="128" t="n">
        <v>294562</v>
      </c>
      <c r="H738" s="128" t="n">
        <v>281290</v>
      </c>
      <c r="I738" s="26" t="n">
        <f aca="false">SUM(H738/E738*100)</f>
        <v>307.37</v>
      </c>
      <c r="J738" s="26" t="n">
        <f aca="false">SUM(H738/G738*100)</f>
        <v>95.49</v>
      </c>
    </row>
    <row r="739" customFormat="false" ht="24" hidden="false" customHeight="true" outlineLevel="0" collapsed="false">
      <c r="A739" s="90"/>
      <c r="B739" s="201" t="n">
        <v>3249</v>
      </c>
      <c r="C739" s="213" t="s">
        <v>249</v>
      </c>
      <c r="D739" s="147" t="n">
        <v>0</v>
      </c>
      <c r="E739" s="148" t="n">
        <v>49390</v>
      </c>
      <c r="F739" s="128" t="n">
        <v>74079</v>
      </c>
      <c r="G739" s="128" t="n">
        <v>131877</v>
      </c>
      <c r="H739" s="128" t="n">
        <v>131877</v>
      </c>
      <c r="I739" s="26" t="n">
        <f aca="false">SUM(H739/E739*100)</f>
        <v>267.01</v>
      </c>
      <c r="J739" s="26" t="n">
        <f aca="false">SUM(H739/G739*100)</f>
        <v>100</v>
      </c>
    </row>
    <row r="740" customFormat="false" ht="15" hidden="false" customHeight="true" outlineLevel="0" collapsed="false">
      <c r="A740" s="90"/>
      <c r="B740" s="201" t="n">
        <v>4118</v>
      </c>
      <c r="C740" s="22" t="s">
        <v>26</v>
      </c>
      <c r="D740" s="147" t="n">
        <v>0</v>
      </c>
      <c r="E740" s="148" t="n">
        <v>321</v>
      </c>
      <c r="F740" s="128" t="n">
        <v>482</v>
      </c>
      <c r="G740" s="128" t="n">
        <v>1019</v>
      </c>
      <c r="H740" s="128" t="n">
        <v>1019</v>
      </c>
      <c r="I740" s="26" t="n">
        <f aca="false">SUM(H740/E740*100)</f>
        <v>317.45</v>
      </c>
      <c r="J740" s="26" t="n">
        <f aca="false">SUM(H740/G740*100)</f>
        <v>100</v>
      </c>
    </row>
    <row r="741" customFormat="false" ht="16.5" hidden="false" customHeight="true" outlineLevel="0" collapsed="false">
      <c r="A741" s="90"/>
      <c r="B741" s="201" t="n">
        <v>4119</v>
      </c>
      <c r="C741" s="22" t="s">
        <v>26</v>
      </c>
      <c r="D741" s="147" t="n">
        <v>0</v>
      </c>
      <c r="E741" s="148" t="n">
        <v>151</v>
      </c>
      <c r="F741" s="128" t="n">
        <v>226</v>
      </c>
      <c r="G741" s="128" t="n">
        <v>478</v>
      </c>
      <c r="H741" s="128" t="n">
        <v>478</v>
      </c>
      <c r="I741" s="26" t="n">
        <f aca="false">SUM(H741/E741*100)</f>
        <v>316.56</v>
      </c>
      <c r="J741" s="26" t="n">
        <f aca="false">SUM(H741/G741*100)</f>
        <v>100</v>
      </c>
    </row>
    <row r="742" customFormat="false" ht="15" hidden="false" customHeight="true" outlineLevel="0" collapsed="false">
      <c r="A742" s="90"/>
      <c r="B742" s="201" t="n">
        <v>4128</v>
      </c>
      <c r="C742" s="22" t="s">
        <v>27</v>
      </c>
      <c r="D742" s="147" t="n">
        <v>0</v>
      </c>
      <c r="E742" s="148" t="n">
        <v>47</v>
      </c>
      <c r="F742" s="128" t="n">
        <v>68</v>
      </c>
      <c r="G742" s="128" t="n">
        <v>144</v>
      </c>
      <c r="H742" s="128" t="n">
        <v>144</v>
      </c>
      <c r="I742" s="26" t="n">
        <f aca="false">SUM(H742/E742*100)</f>
        <v>306.38</v>
      </c>
      <c r="J742" s="26" t="n">
        <f aca="false">SUM(H742/G742*100)</f>
        <v>100</v>
      </c>
    </row>
    <row r="743" customFormat="false" ht="15" hidden="false" customHeight="true" outlineLevel="0" collapsed="false">
      <c r="A743" s="90"/>
      <c r="B743" s="201" t="n">
        <v>4129</v>
      </c>
      <c r="C743" s="22" t="s">
        <v>27</v>
      </c>
      <c r="D743" s="147" t="n">
        <v>0</v>
      </c>
      <c r="E743" s="148" t="n">
        <v>20</v>
      </c>
      <c r="F743" s="128" t="n">
        <v>32</v>
      </c>
      <c r="G743" s="128" t="n">
        <v>68</v>
      </c>
      <c r="H743" s="128" t="n">
        <v>68</v>
      </c>
      <c r="I743" s="26" t="n">
        <f aca="false">SUM(H743/E743*100)</f>
        <v>340</v>
      </c>
      <c r="J743" s="26" t="n">
        <f aca="false">SUM(H743/G743*100)</f>
        <v>100</v>
      </c>
    </row>
    <row r="744" customFormat="false" ht="12.75" hidden="false" customHeight="true" outlineLevel="0" collapsed="false">
      <c r="A744" s="90"/>
      <c r="B744" s="201" t="n">
        <v>4178</v>
      </c>
      <c r="C744" s="22" t="s">
        <v>55</v>
      </c>
      <c r="D744" s="147" t="n">
        <v>0</v>
      </c>
      <c r="E744" s="148" t="n">
        <v>0</v>
      </c>
      <c r="F744" s="128" t="n">
        <v>2797</v>
      </c>
      <c r="G744" s="128" t="n">
        <v>10282</v>
      </c>
      <c r="H744" s="128" t="n">
        <v>10282</v>
      </c>
      <c r="I744" s="26" t="n">
        <v>0</v>
      </c>
      <c r="J744" s="26" t="n">
        <f aca="false">SUM(H744/G744*100)</f>
        <v>100</v>
      </c>
    </row>
    <row r="745" customFormat="false" ht="14.25" hidden="false" customHeight="true" outlineLevel="0" collapsed="false">
      <c r="A745" s="90"/>
      <c r="B745" s="201" t="n">
        <v>4179</v>
      </c>
      <c r="C745" s="22" t="s">
        <v>55</v>
      </c>
      <c r="D745" s="147" t="n">
        <v>0</v>
      </c>
      <c r="E745" s="148" t="n">
        <v>0</v>
      </c>
      <c r="F745" s="128" t="n">
        <v>1313</v>
      </c>
      <c r="G745" s="128" t="n">
        <v>4827</v>
      </c>
      <c r="H745" s="128" t="n">
        <v>4827</v>
      </c>
      <c r="I745" s="26" t="n">
        <v>0</v>
      </c>
      <c r="J745" s="26" t="n">
        <f aca="false">SUM(H745/G745*100)</f>
        <v>100</v>
      </c>
    </row>
    <row r="746" customFormat="false" ht="13.5" hidden="false" customHeight="true" outlineLevel="0" collapsed="false">
      <c r="A746" s="90"/>
      <c r="B746" s="201" t="n">
        <v>4218</v>
      </c>
      <c r="C746" s="213" t="s">
        <v>28</v>
      </c>
      <c r="D746" s="147" t="n">
        <v>0</v>
      </c>
      <c r="E746" s="148" t="n">
        <v>1089</v>
      </c>
      <c r="F746" s="128" t="n">
        <v>1635</v>
      </c>
      <c r="G746" s="128" t="n">
        <v>2996</v>
      </c>
      <c r="H746" s="128" t="n">
        <v>2996</v>
      </c>
      <c r="I746" s="26" t="n">
        <f aca="false">SUM(H746/E746*100)</f>
        <v>275.11</v>
      </c>
      <c r="J746" s="26" t="n">
        <f aca="false">SUM(H746/G746*100)</f>
        <v>100</v>
      </c>
    </row>
    <row r="747" customFormat="false" ht="12.75" hidden="false" customHeight="true" outlineLevel="0" collapsed="false">
      <c r="A747" s="90"/>
      <c r="B747" s="201" t="n">
        <v>4219</v>
      </c>
      <c r="C747" s="213" t="s">
        <v>28</v>
      </c>
      <c r="D747" s="147" t="n">
        <v>0</v>
      </c>
      <c r="E747" s="148" t="n">
        <v>514</v>
      </c>
      <c r="F747" s="128" t="n">
        <v>768</v>
      </c>
      <c r="G747" s="128" t="n">
        <v>1407</v>
      </c>
      <c r="H747" s="128" t="n">
        <v>1407</v>
      </c>
      <c r="I747" s="26" t="n">
        <f aca="false">SUM(H747/E747*100)</f>
        <v>273.74</v>
      </c>
      <c r="J747" s="26" t="n">
        <f aca="false">SUM(H747/G747*100)</f>
        <v>100</v>
      </c>
    </row>
    <row r="748" customFormat="false" ht="12.75" hidden="false" customHeight="true" outlineLevel="0" collapsed="false">
      <c r="A748" s="90"/>
      <c r="B748" s="201" t="n">
        <v>4308</v>
      </c>
      <c r="C748" s="213" t="s">
        <v>18</v>
      </c>
      <c r="D748" s="147" t="n">
        <v>0</v>
      </c>
      <c r="E748" s="148" t="n">
        <v>1865</v>
      </c>
      <c r="F748" s="128" t="n">
        <v>0</v>
      </c>
      <c r="G748" s="128" t="n">
        <v>0</v>
      </c>
      <c r="H748" s="128" t="n">
        <v>0</v>
      </c>
      <c r="I748" s="26" t="n">
        <f aca="false">SUM(H748/E748*100)</f>
        <v>0</v>
      </c>
      <c r="J748" s="26" t="n">
        <v>0</v>
      </c>
    </row>
    <row r="749" customFormat="false" ht="16.5" hidden="false" customHeight="true" outlineLevel="0" collapsed="false">
      <c r="A749" s="90"/>
      <c r="B749" s="201" t="n">
        <v>4309</v>
      </c>
      <c r="C749" s="213" t="s">
        <v>18</v>
      </c>
      <c r="D749" s="147" t="n">
        <v>0</v>
      </c>
      <c r="E749" s="148" t="n">
        <v>875</v>
      </c>
      <c r="F749" s="128" t="n">
        <v>0</v>
      </c>
      <c r="G749" s="128" t="n">
        <v>0</v>
      </c>
      <c r="H749" s="128" t="n">
        <v>0</v>
      </c>
      <c r="I749" s="26" t="n">
        <v>0</v>
      </c>
      <c r="J749" s="26" t="n">
        <v>0</v>
      </c>
    </row>
    <row r="750" customFormat="false" ht="21.75" hidden="false" customHeight="true" outlineLevel="0" collapsed="false">
      <c r="A750" s="91" t="s">
        <v>250</v>
      </c>
      <c r="B750" s="91"/>
      <c r="C750" s="91"/>
      <c r="D750" s="83" t="n">
        <f aca="false">SUM(D737:D737)</f>
        <v>159805</v>
      </c>
      <c r="E750" s="84" t="n">
        <f aca="false">SUM(E737:E749)</f>
        <v>293925</v>
      </c>
      <c r="F750" s="84" t="n">
        <f aca="false">SUM(F737:F749)</f>
        <v>252860</v>
      </c>
      <c r="G750" s="84" t="n">
        <f aca="false">SUM(G737:G749)</f>
        <v>447660</v>
      </c>
      <c r="H750" s="84" t="n">
        <f aca="false">SUM(H737:H749)</f>
        <v>434388</v>
      </c>
      <c r="I750" s="30" t="n">
        <f aca="false">SUM(H750/E750*100)</f>
        <v>147.79</v>
      </c>
      <c r="J750" s="30" t="n">
        <f aca="false">SUM(H750/G750*100)</f>
        <v>97.04</v>
      </c>
    </row>
    <row r="751" customFormat="false" ht="14.25" hidden="false" customHeight="true" outlineLevel="0" collapsed="false">
      <c r="A751" s="182" t="n">
        <v>85495</v>
      </c>
      <c r="B751" s="103"/>
      <c r="C751" s="104" t="s">
        <v>38</v>
      </c>
      <c r="D751" s="227"/>
      <c r="E751" s="227"/>
      <c r="F751" s="227"/>
      <c r="G751" s="227"/>
      <c r="H751" s="227"/>
      <c r="I751" s="227"/>
      <c r="J751" s="227"/>
    </row>
    <row r="752" customFormat="false" ht="25.5" hidden="false" customHeight="true" outlineLevel="0" collapsed="false">
      <c r="A752" s="182"/>
      <c r="B752" s="228" t="n">
        <v>3240</v>
      </c>
      <c r="C752" s="229" t="s">
        <v>249</v>
      </c>
      <c r="D752" s="81" t="n">
        <v>5000</v>
      </c>
      <c r="E752" s="81" t="n">
        <v>9000</v>
      </c>
      <c r="F752" s="98" t="n">
        <v>9000</v>
      </c>
      <c r="G752" s="98" t="n">
        <v>19000</v>
      </c>
      <c r="H752" s="98" t="n">
        <v>19000</v>
      </c>
      <c r="I752" s="26" t="n">
        <f aca="false">SUM(H752/E752*100)</f>
        <v>211.11</v>
      </c>
      <c r="J752" s="26" t="n">
        <f aca="false">SUM(H752/G752*100)</f>
        <v>100</v>
      </c>
    </row>
    <row r="753" customFormat="false" ht="16.5" hidden="false" customHeight="true" outlineLevel="0" collapsed="false">
      <c r="A753" s="182"/>
      <c r="B753" s="201" t="n">
        <v>4440</v>
      </c>
      <c r="C753" s="55" t="s">
        <v>31</v>
      </c>
      <c r="D753" s="147" t="n">
        <v>3243</v>
      </c>
      <c r="E753" s="148" t="n">
        <v>0</v>
      </c>
      <c r="F753" s="128" t="n">
        <v>0</v>
      </c>
      <c r="G753" s="128" t="n">
        <v>0</v>
      </c>
      <c r="H753" s="128" t="n">
        <v>0</v>
      </c>
      <c r="I753" s="26" t="n">
        <v>0</v>
      </c>
      <c r="J753" s="26" t="n">
        <v>0</v>
      </c>
    </row>
    <row r="754" customFormat="false" ht="19.5" hidden="false" customHeight="true" outlineLevel="0" collapsed="false">
      <c r="A754" s="91" t="s">
        <v>250</v>
      </c>
      <c r="B754" s="91"/>
      <c r="C754" s="91"/>
      <c r="D754" s="83" t="n">
        <f aca="false">SUM(D752:D753)</f>
        <v>8243</v>
      </c>
      <c r="E754" s="83" t="n">
        <f aca="false">SUM(E752:E753)</f>
        <v>9000</v>
      </c>
      <c r="F754" s="83" t="n">
        <f aca="false">SUM(F752:F753)</f>
        <v>9000</v>
      </c>
      <c r="G754" s="83" t="n">
        <f aca="false">SUM(G752:G753)</f>
        <v>19000</v>
      </c>
      <c r="H754" s="83" t="n">
        <f aca="false">SUM(H752:H753)</f>
        <v>19000</v>
      </c>
      <c r="I754" s="30" t="n">
        <f aca="false">SUM(H754/E754*100)</f>
        <v>211.11</v>
      </c>
      <c r="J754" s="30" t="n">
        <f aca="false">SUM(H754/G754*100)</f>
        <v>100</v>
      </c>
    </row>
    <row r="755" customFormat="false" ht="30.75" hidden="false" customHeight="true" outlineLevel="0" collapsed="false">
      <c r="A755" s="91" t="s">
        <v>251</v>
      </c>
      <c r="B755" s="91"/>
      <c r="C755" s="91"/>
      <c r="D755" s="62" t="n">
        <f aca="false">SUM(D685+D712+D735+D750+D754)</f>
        <v>3030813</v>
      </c>
      <c r="E755" s="62" t="n">
        <f aca="false">SUM(E685+E712+E735+E750+E695+E754)</f>
        <v>3606789</v>
      </c>
      <c r="F755" s="62" t="n">
        <f aca="false">SUM(F685+F712+F735+F750+F695+F754)</f>
        <v>2071175</v>
      </c>
      <c r="G755" s="62" t="n">
        <f aca="false">SUM(G685+G712+G735+G750+G695+G754)</f>
        <v>4056804</v>
      </c>
      <c r="H755" s="62" t="n">
        <f aca="false">SUM(H685+H712+H735+H750+H695+H754)</f>
        <v>3919159</v>
      </c>
      <c r="I755" s="30" t="n">
        <f aca="false">SUM(H755/E755*100)</f>
        <v>108.66</v>
      </c>
      <c r="J755" s="30" t="n">
        <f aca="false">SUM(H755/G755*100)</f>
        <v>96.61</v>
      </c>
    </row>
    <row r="756" customFormat="false" ht="30.75" hidden="false" customHeight="true" outlineLevel="0" collapsed="false">
      <c r="A756" s="16" t="s">
        <v>252</v>
      </c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27" hidden="false" customHeight="true" outlineLevel="0" collapsed="false">
      <c r="A757" s="230" t="s">
        <v>253</v>
      </c>
      <c r="B757" s="94"/>
      <c r="C757" s="95" t="s">
        <v>254</v>
      </c>
      <c r="D757" s="184"/>
      <c r="E757" s="184"/>
      <c r="F757" s="184"/>
      <c r="G757" s="184"/>
      <c r="H757" s="184"/>
      <c r="I757" s="184"/>
      <c r="J757" s="184"/>
    </row>
    <row r="758" customFormat="false" ht="19.5" hidden="false" customHeight="true" outlineLevel="0" collapsed="false">
      <c r="A758" s="230"/>
      <c r="B758" s="201" t="n">
        <v>4170</v>
      </c>
      <c r="C758" s="22" t="s">
        <v>55</v>
      </c>
      <c r="D758" s="147" t="n">
        <v>0</v>
      </c>
      <c r="E758" s="148" t="n">
        <v>0</v>
      </c>
      <c r="F758" s="128" t="n">
        <v>0</v>
      </c>
      <c r="G758" s="128" t="n">
        <v>470</v>
      </c>
      <c r="H758" s="128" t="n">
        <v>470</v>
      </c>
      <c r="I758" s="26" t="n">
        <v>0</v>
      </c>
      <c r="J758" s="26" t="n">
        <f aca="false">SUM(H758/G758*100)</f>
        <v>100</v>
      </c>
    </row>
    <row r="759" customFormat="false" ht="14.25" hidden="false" customHeight="true" outlineLevel="0" collapsed="false">
      <c r="A759" s="230"/>
      <c r="B759" s="21" t="n">
        <v>4210</v>
      </c>
      <c r="C759" s="22" t="s">
        <v>28</v>
      </c>
      <c r="D759" s="81" t="n">
        <v>4069</v>
      </c>
      <c r="E759" s="97" t="n">
        <v>7359</v>
      </c>
      <c r="F759" s="98" t="n">
        <v>8608</v>
      </c>
      <c r="G759" s="98" t="n">
        <v>19980</v>
      </c>
      <c r="H759" s="98" t="n">
        <v>19696</v>
      </c>
      <c r="I759" s="26" t="n">
        <f aca="false">SUM(H759/E759*100)</f>
        <v>267.65</v>
      </c>
      <c r="J759" s="26" t="n">
        <f aca="false">SUM(H759/G759*100)</f>
        <v>98.58</v>
      </c>
    </row>
    <row r="760" customFormat="false" ht="14.25" hidden="false" customHeight="true" outlineLevel="0" collapsed="false">
      <c r="A760" s="230"/>
      <c r="B760" s="21" t="n">
        <v>4300</v>
      </c>
      <c r="C760" s="22" t="s">
        <v>18</v>
      </c>
      <c r="D760" s="81" t="n">
        <v>4681</v>
      </c>
      <c r="E760" s="97" t="n">
        <v>2640</v>
      </c>
      <c r="F760" s="98" t="n">
        <v>2566</v>
      </c>
      <c r="G760" s="98" t="n">
        <v>5600</v>
      </c>
      <c r="H760" s="98" t="n">
        <v>5406</v>
      </c>
      <c r="I760" s="26" t="n">
        <f aca="false">SUM(H760/E760*100)</f>
        <v>204.77</v>
      </c>
      <c r="J760" s="26" t="n">
        <f aca="false">SUM(H760/G760*100)</f>
        <v>96.54</v>
      </c>
    </row>
    <row r="761" customFormat="false" ht="20.25" hidden="false" customHeight="true" outlineLevel="0" collapsed="false">
      <c r="A761" s="91" t="s">
        <v>255</v>
      </c>
      <c r="B761" s="91"/>
      <c r="C761" s="91"/>
      <c r="D761" s="83" t="n">
        <f aca="false">SUM(D759:D760)</f>
        <v>8750</v>
      </c>
      <c r="E761" s="83" t="n">
        <f aca="false">SUM(E759:E760)</f>
        <v>9999</v>
      </c>
      <c r="F761" s="83" t="n">
        <f aca="false">SUM(F759:F760)</f>
        <v>11174</v>
      </c>
      <c r="G761" s="83" t="n">
        <f aca="false">SUM(G758:G760)</f>
        <v>26050</v>
      </c>
      <c r="H761" s="83" t="n">
        <f aca="false">SUM(H758:H760)</f>
        <v>25572</v>
      </c>
      <c r="I761" s="30" t="n">
        <f aca="false">SUM(H761/E761*100)</f>
        <v>255.75</v>
      </c>
      <c r="J761" s="30" t="n">
        <f aca="false">SUM(H761/G761*100)</f>
        <v>98.17</v>
      </c>
    </row>
    <row r="762" customFormat="false" ht="20.25" hidden="false" customHeight="true" outlineLevel="0" collapsed="false">
      <c r="A762" s="195" t="n">
        <v>92116</v>
      </c>
      <c r="B762" s="77"/>
      <c r="C762" s="204" t="s">
        <v>256</v>
      </c>
      <c r="D762" s="116"/>
      <c r="E762" s="117"/>
      <c r="F762" s="118"/>
      <c r="G762" s="118"/>
      <c r="H762" s="118"/>
      <c r="I762" s="118"/>
      <c r="J762" s="26" t="s">
        <v>129</v>
      </c>
    </row>
    <row r="763" customFormat="false" ht="14.25" hidden="false" customHeight="true" outlineLevel="0" collapsed="false">
      <c r="A763" s="195"/>
      <c r="B763" s="21" t="n">
        <v>2310</v>
      </c>
      <c r="C763" s="22" t="s">
        <v>257</v>
      </c>
      <c r="D763" s="81" t="n">
        <v>0</v>
      </c>
      <c r="E763" s="23" t="n">
        <v>20000</v>
      </c>
      <c r="F763" s="25" t="n">
        <v>10000</v>
      </c>
      <c r="G763" s="25" t="n">
        <v>20000</v>
      </c>
      <c r="H763" s="25" t="n">
        <v>20000</v>
      </c>
      <c r="I763" s="26" t="n">
        <f aca="false">SUM(H763/E763*100)</f>
        <v>100</v>
      </c>
      <c r="J763" s="26" t="n">
        <f aca="false">SUM(H763/G763*100)</f>
        <v>100</v>
      </c>
    </row>
    <row r="764" customFormat="false" ht="14.25" hidden="false" customHeight="true" outlineLevel="0" collapsed="false">
      <c r="A764" s="206"/>
      <c r="B764" s="21" t="n">
        <v>2550</v>
      </c>
      <c r="C764" s="55" t="s">
        <v>258</v>
      </c>
      <c r="D764" s="81" t="n">
        <v>10000</v>
      </c>
      <c r="E764" s="23" t="n">
        <v>0</v>
      </c>
      <c r="F764" s="25" t="n">
        <v>0</v>
      </c>
      <c r="G764" s="25" t="n">
        <v>0</v>
      </c>
      <c r="H764" s="25" t="n">
        <v>0</v>
      </c>
      <c r="I764" s="26" t="n">
        <v>0</v>
      </c>
      <c r="J764" s="26" t="n">
        <v>0</v>
      </c>
    </row>
    <row r="765" customFormat="false" ht="14.25" hidden="false" customHeight="true" outlineLevel="0" collapsed="false">
      <c r="A765" s="206"/>
      <c r="B765" s="21" t="n">
        <v>6050</v>
      </c>
      <c r="C765" s="55" t="s">
        <v>61</v>
      </c>
      <c r="D765" s="81" t="n">
        <v>0</v>
      </c>
      <c r="E765" s="23" t="n">
        <v>0</v>
      </c>
      <c r="F765" s="25" t="n">
        <v>29730</v>
      </c>
      <c r="G765" s="25" t="n">
        <v>500000</v>
      </c>
      <c r="H765" s="25" t="n">
        <v>500000</v>
      </c>
      <c r="I765" s="26" t="n">
        <v>0</v>
      </c>
      <c r="J765" s="26" t="n">
        <f aca="false">SUM(H765/G765*100)</f>
        <v>100</v>
      </c>
    </row>
    <row r="766" customFormat="false" ht="21.75" hidden="false" customHeight="true" outlineLevel="0" collapsed="false">
      <c r="A766" s="27" t="s">
        <v>259</v>
      </c>
      <c r="B766" s="27"/>
      <c r="C766" s="27"/>
      <c r="D766" s="83" t="n">
        <f aca="false">SUM(D763:D764)</f>
        <v>10000</v>
      </c>
      <c r="E766" s="84" t="n">
        <f aca="false">SUM(E763:E764)</f>
        <v>20000</v>
      </c>
      <c r="F766" s="84" t="n">
        <f aca="false">SUM(F763:F765)</f>
        <v>39730</v>
      </c>
      <c r="G766" s="84" t="n">
        <f aca="false">SUM(G763:G765)</f>
        <v>520000</v>
      </c>
      <c r="H766" s="84" t="n">
        <f aca="false">SUM(H763:H765)</f>
        <v>520000</v>
      </c>
      <c r="I766" s="30" t="n">
        <f aca="false">SUM(H766/E766*100)</f>
        <v>2600</v>
      </c>
      <c r="J766" s="30" t="n">
        <f aca="false">SUM(H766/G766*100)</f>
        <v>100</v>
      </c>
    </row>
    <row r="767" customFormat="false" ht="21.75" hidden="false" customHeight="true" outlineLevel="0" collapsed="false">
      <c r="A767" s="7" t="s">
        <v>5</v>
      </c>
      <c r="B767" s="8" t="s">
        <v>6</v>
      </c>
      <c r="C767" s="9" t="s">
        <v>7</v>
      </c>
      <c r="D767" s="10" t="s">
        <v>8</v>
      </c>
      <c r="E767" s="10" t="s">
        <v>9</v>
      </c>
      <c r="F767" s="10" t="s">
        <v>10</v>
      </c>
      <c r="G767" s="10" t="s">
        <v>11</v>
      </c>
      <c r="H767" s="10" t="s">
        <v>12</v>
      </c>
      <c r="I767" s="11" t="s">
        <v>13</v>
      </c>
      <c r="J767" s="11" t="s">
        <v>14</v>
      </c>
    </row>
    <row r="768" customFormat="false" ht="14.25" hidden="false" customHeight="true" outlineLevel="0" collapsed="false">
      <c r="A768" s="7"/>
      <c r="B768" s="8"/>
      <c r="C768" s="9"/>
      <c r="D768" s="10"/>
      <c r="E768" s="10"/>
      <c r="F768" s="10"/>
      <c r="G768" s="10"/>
      <c r="H768" s="10"/>
      <c r="I768" s="11"/>
      <c r="J768" s="11"/>
    </row>
    <row r="769" customFormat="false" ht="16.5" hidden="false" customHeight="true" outlineLevel="0" collapsed="false">
      <c r="A769" s="108" t="n">
        <v>1</v>
      </c>
      <c r="B769" s="45" t="n">
        <v>2</v>
      </c>
      <c r="C769" s="45" t="n">
        <v>3</v>
      </c>
      <c r="D769" s="45" t="n">
        <v>4</v>
      </c>
      <c r="E769" s="45" t="n">
        <v>5</v>
      </c>
      <c r="F769" s="86" t="n">
        <v>6</v>
      </c>
      <c r="G769" s="86" t="n">
        <v>7</v>
      </c>
      <c r="H769" s="45" t="n">
        <v>8</v>
      </c>
      <c r="I769" s="86" t="n">
        <v>9</v>
      </c>
      <c r="J769" s="87" t="n">
        <v>10</v>
      </c>
    </row>
    <row r="770" customFormat="false" ht="14.25" hidden="false" customHeight="true" outlineLevel="0" collapsed="false">
      <c r="A770" s="195" t="n">
        <v>92118</v>
      </c>
      <c r="B770" s="77"/>
      <c r="C770" s="204" t="s">
        <v>260</v>
      </c>
      <c r="D770" s="116"/>
      <c r="E770" s="117"/>
      <c r="F770" s="118"/>
      <c r="G770" s="118"/>
      <c r="H770" s="118"/>
      <c r="I770" s="118"/>
      <c r="J770" s="26" t="s">
        <v>129</v>
      </c>
    </row>
    <row r="771" customFormat="false" ht="14.25" hidden="false" customHeight="true" outlineLevel="0" collapsed="false">
      <c r="A771" s="195"/>
      <c r="B771" s="21" t="n">
        <v>4210</v>
      </c>
      <c r="C771" s="22" t="s">
        <v>28</v>
      </c>
      <c r="D771" s="81" t="n">
        <v>1225</v>
      </c>
      <c r="E771" s="81" t="n">
        <v>5096</v>
      </c>
      <c r="F771" s="98" t="n">
        <v>642</v>
      </c>
      <c r="G771" s="98" t="n">
        <v>5100</v>
      </c>
      <c r="H771" s="98" t="n">
        <v>5092</v>
      </c>
      <c r="I771" s="26" t="n">
        <f aca="false">SUM(H771/E771*100)</f>
        <v>99.92</v>
      </c>
      <c r="J771" s="26" t="n">
        <f aca="false">SUM(H771/G771*100)</f>
        <v>99.84</v>
      </c>
    </row>
    <row r="772" customFormat="false" ht="14.25" hidden="false" customHeight="true" outlineLevel="0" collapsed="false">
      <c r="A772" s="195"/>
      <c r="B772" s="21" t="n">
        <v>4260</v>
      </c>
      <c r="C772" s="22" t="s">
        <v>29</v>
      </c>
      <c r="D772" s="81" t="n">
        <v>10525</v>
      </c>
      <c r="E772" s="81" t="n">
        <v>10938</v>
      </c>
      <c r="F772" s="98" t="n">
        <v>6964</v>
      </c>
      <c r="G772" s="98" t="n">
        <v>11600</v>
      </c>
      <c r="H772" s="98" t="n">
        <v>11550</v>
      </c>
      <c r="I772" s="26" t="n">
        <f aca="false">SUM(H772/E772*100)</f>
        <v>105.6</v>
      </c>
      <c r="J772" s="26" t="n">
        <f aca="false">SUM(H772/G772*100)</f>
        <v>99.57</v>
      </c>
    </row>
    <row r="773" customFormat="false" ht="14.25" hidden="false" customHeight="true" outlineLevel="0" collapsed="false">
      <c r="A773" s="195"/>
      <c r="B773" s="21" t="n">
        <v>4270</v>
      </c>
      <c r="C773" s="22" t="s">
        <v>56</v>
      </c>
      <c r="D773" s="81" t="n">
        <v>800</v>
      </c>
      <c r="E773" s="81" t="n">
        <v>4993</v>
      </c>
      <c r="F773" s="98" t="n">
        <v>4040</v>
      </c>
      <c r="G773" s="98" t="n">
        <v>12500</v>
      </c>
      <c r="H773" s="98" t="n">
        <v>12495</v>
      </c>
      <c r="I773" s="26" t="n">
        <f aca="false">SUM(H773/E773*100)</f>
        <v>250.25</v>
      </c>
      <c r="J773" s="26" t="n">
        <f aca="false">SUM(H773/G773*100)</f>
        <v>99.96</v>
      </c>
    </row>
    <row r="774" customFormat="false" ht="14.25" hidden="false" customHeight="true" outlineLevel="0" collapsed="false">
      <c r="A774" s="206"/>
      <c r="B774" s="21" t="n">
        <v>4300</v>
      </c>
      <c r="C774" s="22" t="s">
        <v>18</v>
      </c>
      <c r="D774" s="82" t="n">
        <v>705</v>
      </c>
      <c r="E774" s="82" t="n">
        <v>1334</v>
      </c>
      <c r="F774" s="98" t="n">
        <v>1087</v>
      </c>
      <c r="G774" s="98" t="n">
        <v>3500</v>
      </c>
      <c r="H774" s="98" t="n">
        <v>3490</v>
      </c>
      <c r="I774" s="26" t="n">
        <f aca="false">SUM(H774/E774*100)</f>
        <v>261.62</v>
      </c>
      <c r="J774" s="26" t="n">
        <f aca="false">SUM(H774/G774*100)</f>
        <v>99.71</v>
      </c>
    </row>
    <row r="775" customFormat="false" ht="14.25" hidden="false" customHeight="true" outlineLevel="0" collapsed="false">
      <c r="A775" s="206"/>
      <c r="B775" s="54" t="n">
        <v>4430</v>
      </c>
      <c r="C775" s="55" t="s">
        <v>59</v>
      </c>
      <c r="D775" s="82" t="n">
        <v>403</v>
      </c>
      <c r="E775" s="82" t="n">
        <v>0</v>
      </c>
      <c r="F775" s="98" t="n">
        <v>0</v>
      </c>
      <c r="G775" s="98" t="n">
        <v>0</v>
      </c>
      <c r="H775" s="98" t="n">
        <v>0</v>
      </c>
      <c r="I775" s="26" t="n">
        <v>0</v>
      </c>
      <c r="J775" s="26" t="n">
        <v>0</v>
      </c>
    </row>
    <row r="776" customFormat="false" ht="20.25" hidden="false" customHeight="true" outlineLevel="0" collapsed="false">
      <c r="A776" s="27" t="s">
        <v>261</v>
      </c>
      <c r="B776" s="27"/>
      <c r="C776" s="27"/>
      <c r="D776" s="83" t="n">
        <f aca="false">SUM(D771:D775)</f>
        <v>13658</v>
      </c>
      <c r="E776" s="83" t="n">
        <f aca="false">SUM(E771:E775)</f>
        <v>22361</v>
      </c>
      <c r="F776" s="83" t="n">
        <f aca="false">SUM(F771:F775)</f>
        <v>12733</v>
      </c>
      <c r="G776" s="83" t="n">
        <f aca="false">SUM(G771:G775)</f>
        <v>32700</v>
      </c>
      <c r="H776" s="83" t="n">
        <f aca="false">SUM(H771:H775)</f>
        <v>32627</v>
      </c>
      <c r="I776" s="30" t="n">
        <f aca="false">SUM(H776/E776*100)</f>
        <v>145.91</v>
      </c>
      <c r="J776" s="30" t="n">
        <f aca="false">SUM(H776/G776*100)</f>
        <v>99.78</v>
      </c>
    </row>
    <row r="777" customFormat="false" ht="14.25" hidden="false" customHeight="true" outlineLevel="0" collapsed="false">
      <c r="A777" s="230" t="s">
        <v>262</v>
      </c>
      <c r="B777" s="94"/>
      <c r="C777" s="95" t="s">
        <v>38</v>
      </c>
      <c r="D777" s="184"/>
      <c r="E777" s="184"/>
      <c r="F777" s="184"/>
      <c r="G777" s="184"/>
      <c r="H777" s="184"/>
      <c r="I777" s="184"/>
      <c r="J777" s="184"/>
    </row>
    <row r="778" customFormat="false" ht="54.75" hidden="false" customHeight="true" outlineLevel="0" collapsed="false">
      <c r="A778" s="230"/>
      <c r="B778" s="54" t="n">
        <v>2820</v>
      </c>
      <c r="C778" s="60" t="s">
        <v>263</v>
      </c>
      <c r="D778" s="82" t="n">
        <v>0</v>
      </c>
      <c r="E778" s="25" t="n">
        <v>5000</v>
      </c>
      <c r="F778" s="25" t="n">
        <v>8450</v>
      </c>
      <c r="G778" s="25" t="n">
        <v>8450</v>
      </c>
      <c r="H778" s="25" t="n">
        <v>8450</v>
      </c>
      <c r="I778" s="26" t="n">
        <f aca="false">SUM(H778/E778*100)</f>
        <v>169</v>
      </c>
      <c r="J778" s="26" t="n">
        <f aca="false">SUM(H778/G778*100)</f>
        <v>100</v>
      </c>
    </row>
    <row r="779" customFormat="false" ht="14.25" hidden="false" customHeight="true" outlineLevel="0" collapsed="false">
      <c r="A779" s="230"/>
      <c r="B779" s="21" t="n">
        <v>4210</v>
      </c>
      <c r="C779" s="22" t="s">
        <v>28</v>
      </c>
      <c r="D779" s="81" t="n">
        <v>940</v>
      </c>
      <c r="E779" s="25" t="n">
        <v>0</v>
      </c>
      <c r="F779" s="25" t="n">
        <v>0</v>
      </c>
      <c r="G779" s="25" t="n">
        <v>0</v>
      </c>
      <c r="H779" s="25" t="n">
        <v>0</v>
      </c>
      <c r="I779" s="26" t="n">
        <v>0</v>
      </c>
      <c r="J779" s="26" t="n">
        <v>0</v>
      </c>
    </row>
    <row r="780" customFormat="false" ht="14.25" hidden="false" customHeight="true" outlineLevel="0" collapsed="false">
      <c r="A780" s="230"/>
      <c r="B780" s="210" t="n">
        <v>4300</v>
      </c>
      <c r="C780" s="211" t="s">
        <v>264</v>
      </c>
      <c r="D780" s="212" t="n">
        <v>17923</v>
      </c>
      <c r="E780" s="25" t="n">
        <v>0</v>
      </c>
      <c r="F780" s="25" t="n">
        <v>0</v>
      </c>
      <c r="G780" s="25" t="n">
        <v>0</v>
      </c>
      <c r="H780" s="25" t="n">
        <v>0</v>
      </c>
      <c r="I780" s="26" t="n">
        <v>0</v>
      </c>
      <c r="J780" s="26" t="n">
        <v>0</v>
      </c>
    </row>
    <row r="781" customFormat="false" ht="14.25" hidden="false" customHeight="true" outlineLevel="0" collapsed="false">
      <c r="A781" s="91" t="s">
        <v>265</v>
      </c>
      <c r="B781" s="91"/>
      <c r="C781" s="91"/>
      <c r="D781" s="83" t="n">
        <f aca="false">SUM(D778:D780)</f>
        <v>18863</v>
      </c>
      <c r="E781" s="84" t="n">
        <f aca="false">SUM(E778:E778)</f>
        <v>5000</v>
      </c>
      <c r="F781" s="84" t="n">
        <f aca="false">SUM(F778:F778)</f>
        <v>8450</v>
      </c>
      <c r="G781" s="84" t="n">
        <f aca="false">SUM(G778:G778)</f>
        <v>8450</v>
      </c>
      <c r="H781" s="84" t="n">
        <f aca="false">SUM(H778:H778)</f>
        <v>8450</v>
      </c>
      <c r="I781" s="30" t="n">
        <f aca="false">SUM(H781/E781*100)</f>
        <v>169</v>
      </c>
      <c r="J781" s="30" t="n">
        <f aca="false">SUM(H781/G781*100)</f>
        <v>100</v>
      </c>
    </row>
    <row r="782" customFormat="false" ht="30" hidden="false" customHeight="true" outlineLevel="0" collapsed="false">
      <c r="A782" s="61" t="s">
        <v>266</v>
      </c>
      <c r="B782" s="61"/>
      <c r="C782" s="61"/>
      <c r="D782" s="85" t="n">
        <f aca="false">SUM(D761+D766+D776+D781)</f>
        <v>51271</v>
      </c>
      <c r="E782" s="85" t="n">
        <f aca="false">SUM(E761+E766+E776+E781)</f>
        <v>57360</v>
      </c>
      <c r="F782" s="85" t="n">
        <f aca="false">SUM(F761+F766+F776+F781)</f>
        <v>72087</v>
      </c>
      <c r="G782" s="85" t="n">
        <f aca="false">SUM(G761+G766+G776+G781)</f>
        <v>587200</v>
      </c>
      <c r="H782" s="85" t="n">
        <f aca="false">SUM(H761+H766+H776+H781)</f>
        <v>586649</v>
      </c>
      <c r="I782" s="30" t="n">
        <f aca="false">SUM(H782/E782*100)</f>
        <v>1022.75</v>
      </c>
      <c r="J782" s="30" t="n">
        <f aca="false">SUM(H782/G782*100)</f>
        <v>99.91</v>
      </c>
    </row>
    <row r="783" customFormat="false" ht="22.5" hidden="false" customHeight="true" outlineLevel="0" collapsed="false">
      <c r="A783" s="16" t="s">
        <v>267</v>
      </c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33" hidden="false" customHeight="true" outlineLevel="0" collapsed="false">
      <c r="A784" s="230" t="s">
        <v>268</v>
      </c>
      <c r="B784" s="94"/>
      <c r="C784" s="95" t="s">
        <v>269</v>
      </c>
      <c r="D784" s="184"/>
      <c r="E784" s="184"/>
      <c r="F784" s="184"/>
      <c r="G784" s="184"/>
      <c r="H784" s="184"/>
      <c r="I784" s="184"/>
      <c r="J784" s="184"/>
    </row>
    <row r="785" customFormat="false" ht="78.75" hidden="false" customHeight="true" outlineLevel="0" collapsed="false">
      <c r="A785" s="230"/>
      <c r="B785" s="21" t="n">
        <v>2830</v>
      </c>
      <c r="C785" s="188" t="s">
        <v>270</v>
      </c>
      <c r="D785" s="81" t="n">
        <v>0</v>
      </c>
      <c r="E785" s="23" t="n">
        <v>5000</v>
      </c>
      <c r="F785" s="25" t="n">
        <v>14500</v>
      </c>
      <c r="G785" s="25" t="n">
        <v>14500</v>
      </c>
      <c r="H785" s="25" t="n">
        <v>14500</v>
      </c>
      <c r="I785" s="26" t="n">
        <f aca="false">SUM(H785/E785*100)</f>
        <v>290</v>
      </c>
      <c r="J785" s="26" t="n">
        <f aca="false">SUM(H785/G785*100)</f>
        <v>100</v>
      </c>
    </row>
    <row r="786" customFormat="false" ht="15" hidden="false" customHeight="true" outlineLevel="0" collapsed="false">
      <c r="A786" s="91" t="s">
        <v>271</v>
      </c>
      <c r="B786" s="91"/>
      <c r="C786" s="91"/>
      <c r="D786" s="83" t="n">
        <f aca="false">SUM(D785:D785)</f>
        <v>0</v>
      </c>
      <c r="E786" s="84" t="n">
        <f aca="false">SUM(E785:E785)</f>
        <v>5000</v>
      </c>
      <c r="F786" s="84" t="n">
        <f aca="false">SUM(F785:F785)</f>
        <v>14500</v>
      </c>
      <c r="G786" s="84" t="n">
        <f aca="false">SUM(G785:G785)</f>
        <v>14500</v>
      </c>
      <c r="H786" s="84" t="n">
        <f aca="false">SUM(H785:H785)</f>
        <v>14500</v>
      </c>
      <c r="I786" s="30" t="n">
        <f aca="false">SUM(H786/E786*100)</f>
        <v>290</v>
      </c>
      <c r="J786" s="30" t="n">
        <f aca="false">SUM(H786/G786*100)</f>
        <v>100</v>
      </c>
    </row>
    <row r="787" customFormat="false" ht="14.25" hidden="false" customHeight="true" outlineLevel="0" collapsed="false">
      <c r="A787" s="17" t="s">
        <v>272</v>
      </c>
      <c r="B787" s="94"/>
      <c r="C787" s="95" t="s">
        <v>38</v>
      </c>
      <c r="D787" s="184"/>
      <c r="E787" s="184"/>
      <c r="F787" s="184"/>
      <c r="G787" s="184"/>
      <c r="H787" s="184"/>
      <c r="I787" s="184"/>
      <c r="J787" s="184"/>
    </row>
    <row r="788" customFormat="false" ht="14.25" hidden="false" customHeight="true" outlineLevel="0" collapsed="false">
      <c r="A788" s="17"/>
      <c r="B788" s="21" t="n">
        <v>4170</v>
      </c>
      <c r="C788" s="22" t="s">
        <v>55</v>
      </c>
      <c r="D788" s="150" t="n">
        <v>0</v>
      </c>
      <c r="E788" s="97" t="n">
        <v>0</v>
      </c>
      <c r="F788" s="98" t="n">
        <v>1790</v>
      </c>
      <c r="G788" s="98" t="n">
        <v>4660</v>
      </c>
      <c r="H788" s="98" t="n">
        <v>4660</v>
      </c>
      <c r="I788" s="26" t="n">
        <v>0</v>
      </c>
      <c r="J788" s="26" t="n">
        <f aca="false">SUM(H788/G788*100)</f>
        <v>100</v>
      </c>
    </row>
    <row r="789" customFormat="false" ht="14.25" hidden="false" customHeight="true" outlineLevel="0" collapsed="false">
      <c r="A789" s="17"/>
      <c r="B789" s="21" t="n">
        <v>4210</v>
      </c>
      <c r="C789" s="22" t="s">
        <v>28</v>
      </c>
      <c r="D789" s="81" t="n">
        <v>5695</v>
      </c>
      <c r="E789" s="25" t="n">
        <v>14537</v>
      </c>
      <c r="F789" s="25" t="n">
        <v>7766</v>
      </c>
      <c r="G789" s="25" t="n">
        <v>11828</v>
      </c>
      <c r="H789" s="25" t="n">
        <v>11828</v>
      </c>
      <c r="I789" s="26" t="n">
        <f aca="false">SUM(H789/E789*100)</f>
        <v>81.36</v>
      </c>
      <c r="J789" s="26" t="n">
        <f aca="false">SUM(H789/G789*100)</f>
        <v>100</v>
      </c>
    </row>
    <row r="790" customFormat="false" ht="24" hidden="false" customHeight="true" outlineLevel="0" collapsed="false">
      <c r="A790" s="17"/>
      <c r="B790" s="231" t="n">
        <v>4211</v>
      </c>
      <c r="C790" s="188" t="s">
        <v>273</v>
      </c>
      <c r="D790" s="82" t="n">
        <v>8761</v>
      </c>
      <c r="E790" s="25" t="n">
        <v>0</v>
      </c>
      <c r="F790" s="25" t="n">
        <v>0</v>
      </c>
      <c r="G790" s="25" t="n">
        <v>0</v>
      </c>
      <c r="H790" s="25" t="n">
        <v>0</v>
      </c>
      <c r="I790" s="26" t="n">
        <v>0</v>
      </c>
      <c r="J790" s="26" t="n">
        <v>0</v>
      </c>
    </row>
    <row r="791" customFormat="false" ht="14.25" hidden="false" customHeight="true" outlineLevel="0" collapsed="false">
      <c r="A791" s="17"/>
      <c r="B791" s="21" t="n">
        <v>4300</v>
      </c>
      <c r="C791" s="22" t="s">
        <v>18</v>
      </c>
      <c r="D791" s="82" t="n">
        <v>5233</v>
      </c>
      <c r="E791" s="25" t="n">
        <v>6463</v>
      </c>
      <c r="F791" s="25" t="n">
        <v>2388</v>
      </c>
      <c r="G791" s="25" t="n">
        <v>9500</v>
      </c>
      <c r="H791" s="25" t="n">
        <v>9388</v>
      </c>
      <c r="I791" s="26" t="n">
        <f aca="false">SUM(H791/E791*100)</f>
        <v>145.26</v>
      </c>
      <c r="J791" s="26" t="n">
        <f aca="false">SUM(H791/G791*100)</f>
        <v>98.82</v>
      </c>
    </row>
    <row r="792" customFormat="false" ht="14.25" hidden="false" customHeight="true" outlineLevel="0" collapsed="false">
      <c r="A792" s="17"/>
      <c r="B792" s="21" t="n">
        <v>4301</v>
      </c>
      <c r="C792" s="22" t="s">
        <v>264</v>
      </c>
      <c r="D792" s="82" t="n">
        <v>30913</v>
      </c>
      <c r="E792" s="25" t="n">
        <v>0</v>
      </c>
      <c r="F792" s="25" t="n">
        <v>0</v>
      </c>
      <c r="G792" s="25" t="n">
        <v>0</v>
      </c>
      <c r="H792" s="25" t="n">
        <v>0</v>
      </c>
      <c r="I792" s="26" t="n">
        <v>0</v>
      </c>
      <c r="J792" s="26" t="n">
        <v>0</v>
      </c>
    </row>
    <row r="793" customFormat="false" ht="14.25" hidden="false" customHeight="true" outlineLevel="0" collapsed="false">
      <c r="A793" s="17"/>
      <c r="B793" s="21" t="n">
        <v>4410</v>
      </c>
      <c r="C793" s="22" t="s">
        <v>30</v>
      </c>
      <c r="D793" s="82" t="n">
        <v>402</v>
      </c>
      <c r="E793" s="25" t="n">
        <v>0</v>
      </c>
      <c r="F793" s="25" t="n">
        <v>0</v>
      </c>
      <c r="G793" s="25" t="n">
        <v>0</v>
      </c>
      <c r="H793" s="25" t="n">
        <v>0</v>
      </c>
      <c r="I793" s="26" t="n">
        <v>0</v>
      </c>
      <c r="J793" s="26" t="n">
        <v>0</v>
      </c>
    </row>
    <row r="794" customFormat="false" ht="14.25" hidden="false" customHeight="true" outlineLevel="0" collapsed="false">
      <c r="A794" s="185"/>
      <c r="B794" s="54" t="n">
        <v>4430</v>
      </c>
      <c r="C794" s="55" t="s">
        <v>59</v>
      </c>
      <c r="D794" s="82" t="n">
        <v>0</v>
      </c>
      <c r="E794" s="82" t="n">
        <v>0</v>
      </c>
      <c r="F794" s="98" t="n">
        <v>0</v>
      </c>
      <c r="G794" s="98" t="n">
        <v>12</v>
      </c>
      <c r="H794" s="98" t="n">
        <v>12</v>
      </c>
      <c r="I794" s="26" t="n">
        <v>0</v>
      </c>
      <c r="J794" s="26" t="n">
        <v>0</v>
      </c>
    </row>
    <row r="795" customFormat="false" ht="14.25" hidden="false" customHeight="true" outlineLevel="0" collapsed="false">
      <c r="A795" s="91" t="s">
        <v>274</v>
      </c>
      <c r="B795" s="91"/>
      <c r="C795" s="91"/>
      <c r="D795" s="83" t="n">
        <f aca="false">SUM(D789:D793)</f>
        <v>51004</v>
      </c>
      <c r="E795" s="84" t="n">
        <f aca="false">SUM(E787:E793)</f>
        <v>21000</v>
      </c>
      <c r="F795" s="84" t="n">
        <f aca="false">SUM(F788:F793)</f>
        <v>11944</v>
      </c>
      <c r="G795" s="84" t="n">
        <f aca="false">SUM(G788:G794)</f>
        <v>26000</v>
      </c>
      <c r="H795" s="84" t="n">
        <f aca="false">SUM(H788:H794)</f>
        <v>25888</v>
      </c>
      <c r="I795" s="30" t="n">
        <f aca="false">SUM(H795/E795*100)</f>
        <v>123.28</v>
      </c>
      <c r="J795" s="30" t="n">
        <f aca="false">SUM(H795/G795*100)</f>
        <v>99.57</v>
      </c>
    </row>
    <row r="796" customFormat="false" ht="20.25" hidden="false" customHeight="true" outlineLevel="0" collapsed="false">
      <c r="A796" s="61" t="s">
        <v>275</v>
      </c>
      <c r="B796" s="61"/>
      <c r="C796" s="61"/>
      <c r="D796" s="85" t="n">
        <f aca="false">D795+D786</f>
        <v>51004</v>
      </c>
      <c r="E796" s="85" t="n">
        <f aca="false">SUM(E786+E795)</f>
        <v>26000</v>
      </c>
      <c r="F796" s="85" t="n">
        <f aca="false">SUM(F786+F795)</f>
        <v>26444</v>
      </c>
      <c r="G796" s="85" t="n">
        <f aca="false">SUM(G786+G795)</f>
        <v>40500</v>
      </c>
      <c r="H796" s="85" t="n">
        <f aca="false">SUM(H786+H795)</f>
        <v>40388</v>
      </c>
      <c r="I796" s="30" t="n">
        <f aca="false">SUM(H796/E796*100)</f>
        <v>155.34</v>
      </c>
      <c r="J796" s="30" t="n">
        <f aca="false">SUM(H796/G796*100)</f>
        <v>99.72</v>
      </c>
    </row>
    <row r="797" customFormat="false" ht="24.75" hidden="false" customHeight="true" outlineLevel="0" collapsed="false">
      <c r="A797" s="232" t="s">
        <v>276</v>
      </c>
      <c r="B797" s="232"/>
      <c r="C797" s="232"/>
      <c r="D797" s="233" t="n">
        <f aca="false">SUM(D43+D55+D83+D95+D104+D131+D191+D228+D234+D242+D446+D463+D472+D669+D755+D782+D796)</f>
        <v>28473188</v>
      </c>
      <c r="E797" s="233" t="n">
        <f aca="false">SUM(E43+E55+E83+E95+E104+E131+E191+E228+E234+E242+E446+E463+E472+E555+E669+E755+E782+E796)</f>
        <v>29137680</v>
      </c>
      <c r="F797" s="233" t="n">
        <f aca="false">SUM(F43+F55+F83+F95+F104+F131+F191+F228+F234+F242+F446+F463+F472+F555+F669+F755+F782+F796)</f>
        <v>17306401</v>
      </c>
      <c r="G797" s="234" t="n">
        <f aca="false">SUM(G43+G55+G83+G95+G104+G131+G191+G228+G234+G242+G446+G463+G472+G555+G669+G755+G782+G796)</f>
        <v>36748233</v>
      </c>
      <c r="H797" s="234" t="n">
        <f aca="false">SUM(H43+H55+H83+H95+H104+H131+H191+H228+H234+H242+H446+H463+H472+H555+H669+H755+H782+H796)</f>
        <v>35420250</v>
      </c>
      <c r="I797" s="235" t="n">
        <f aca="false">SUM(H797/E797*100)</f>
        <v>121.56</v>
      </c>
      <c r="J797" s="235" t="n">
        <f aca="false">SUM(H797/G797*100)</f>
        <v>96.39</v>
      </c>
    </row>
    <row r="798" customFormat="false" ht="13.5" hidden="false" customHeight="false" outlineLevel="0" collapsed="false"/>
  </sheetData>
  <mergeCells count="397">
    <mergeCell ref="D1:J1"/>
    <mergeCell ref="D2:J2"/>
    <mergeCell ref="D3:J3"/>
    <mergeCell ref="D4:J4"/>
    <mergeCell ref="A7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A18:A19"/>
    <mergeCell ref="D18:J18"/>
    <mergeCell ref="A20:C20"/>
    <mergeCell ref="A21:A33"/>
    <mergeCell ref="D21:J21"/>
    <mergeCell ref="A34:C34"/>
    <mergeCell ref="A35:A38"/>
    <mergeCell ref="D35:J35"/>
    <mergeCell ref="A39:C39"/>
    <mergeCell ref="A40:A41"/>
    <mergeCell ref="D40:J40"/>
    <mergeCell ref="A42:C42"/>
    <mergeCell ref="A43:C43"/>
    <mergeCell ref="A44:J44"/>
    <mergeCell ref="A45:A46"/>
    <mergeCell ref="D45:J45"/>
    <mergeCell ref="A47:C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1:A52"/>
    <mergeCell ref="D51:J51"/>
    <mergeCell ref="A54:C54"/>
    <mergeCell ref="A55:C55"/>
    <mergeCell ref="A56:J56"/>
    <mergeCell ref="D57:J57"/>
    <mergeCell ref="A82:C82"/>
    <mergeCell ref="A83:C83"/>
    <mergeCell ref="A84:J84"/>
    <mergeCell ref="A85:A88"/>
    <mergeCell ref="A89:C89"/>
    <mergeCell ref="A90:A93"/>
    <mergeCell ref="A94:C94"/>
    <mergeCell ref="A95:C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A99:J99"/>
    <mergeCell ref="A100:A101"/>
    <mergeCell ref="D100:J100"/>
    <mergeCell ref="A103:C103"/>
    <mergeCell ref="A104:C104"/>
    <mergeCell ref="A105:J105"/>
    <mergeCell ref="A106:A107"/>
    <mergeCell ref="D106:J106"/>
    <mergeCell ref="A108:C108"/>
    <mergeCell ref="A109:A110"/>
    <mergeCell ref="D109:J109"/>
    <mergeCell ref="A111:C111"/>
    <mergeCell ref="A112:A129"/>
    <mergeCell ref="D112:J112"/>
    <mergeCell ref="A130:C130"/>
    <mergeCell ref="A131:C131"/>
    <mergeCell ref="A132:J132"/>
    <mergeCell ref="D133:J133"/>
    <mergeCell ref="A136:A137"/>
    <mergeCell ref="A138:C138"/>
    <mergeCell ref="A139:A143"/>
    <mergeCell ref="D139:J139"/>
    <mergeCell ref="A144:C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D148:J148"/>
    <mergeCell ref="A158:A160"/>
    <mergeCell ref="A164:A165"/>
    <mergeCell ref="A174:C174"/>
    <mergeCell ref="A175:A182"/>
    <mergeCell ref="D175:J175"/>
    <mergeCell ref="A183:C183"/>
    <mergeCell ref="A184:A187"/>
    <mergeCell ref="A190:C190"/>
    <mergeCell ref="A191:C191"/>
    <mergeCell ref="A192:J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209:A212"/>
    <mergeCell ref="A223:C223"/>
    <mergeCell ref="A227:C227"/>
    <mergeCell ref="A228:C228"/>
    <mergeCell ref="A229:J229"/>
    <mergeCell ref="A230:A232"/>
    <mergeCell ref="D230:J230"/>
    <mergeCell ref="A233:C233"/>
    <mergeCell ref="A234:C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38:J238"/>
    <mergeCell ref="A239:A240"/>
    <mergeCell ref="B239:C239"/>
    <mergeCell ref="A241:C241"/>
    <mergeCell ref="A242:C242"/>
    <mergeCell ref="A243:J243"/>
    <mergeCell ref="D244:J244"/>
    <mergeCell ref="A249:A253"/>
    <mergeCell ref="A256:A258"/>
    <mergeCell ref="A264:C264"/>
    <mergeCell ref="D265:J265"/>
    <mergeCell ref="A277:C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A281:A282"/>
    <mergeCell ref="D281:J281"/>
    <mergeCell ref="A293:C293"/>
    <mergeCell ref="A304:A308"/>
    <mergeCell ref="A311:C311"/>
    <mergeCell ref="A312:A329"/>
    <mergeCell ref="D312:J312"/>
    <mergeCell ref="A333:C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A337:A351"/>
    <mergeCell ref="D337:J337"/>
    <mergeCell ref="A352:C352"/>
    <mergeCell ref="D353:J353"/>
    <mergeCell ref="A363:A373"/>
    <mergeCell ref="A379:A380"/>
    <mergeCell ref="A383:C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A387:A399"/>
    <mergeCell ref="D387:J387"/>
    <mergeCell ref="A400:C400"/>
    <mergeCell ref="D401:J401"/>
    <mergeCell ref="A411:A413"/>
    <mergeCell ref="A418:C418"/>
    <mergeCell ref="D419:J419"/>
    <mergeCell ref="A423:C423"/>
    <mergeCell ref="D424:J424"/>
    <mergeCell ref="A434:C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A438:A443"/>
    <mergeCell ref="D438:J438"/>
    <mergeCell ref="A445:C445"/>
    <mergeCell ref="A446:C446"/>
    <mergeCell ref="A447:J447"/>
    <mergeCell ref="A448:A458"/>
    <mergeCell ref="D448:J448"/>
    <mergeCell ref="A459:C459"/>
    <mergeCell ref="D460:J460"/>
    <mergeCell ref="A462:C462"/>
    <mergeCell ref="A463:C463"/>
    <mergeCell ref="A464:J464"/>
    <mergeCell ref="D465:J465"/>
    <mergeCell ref="A467:C467"/>
    <mergeCell ref="A468:A469"/>
    <mergeCell ref="D468:J468"/>
    <mergeCell ref="A471:C471"/>
    <mergeCell ref="A472:C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A476:J476"/>
    <mergeCell ref="A477:A496"/>
    <mergeCell ref="C477:J477"/>
    <mergeCell ref="A497:C497"/>
    <mergeCell ref="D498:J498"/>
    <mergeCell ref="A512:A515"/>
    <mergeCell ref="A518:C518"/>
    <mergeCell ref="A519:A521"/>
    <mergeCell ref="D519:J519"/>
    <mergeCell ref="A526:C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A530:A531"/>
    <mergeCell ref="D530:J530"/>
    <mergeCell ref="A532:C532"/>
    <mergeCell ref="A533:A534"/>
    <mergeCell ref="D533:J533"/>
    <mergeCell ref="A535:C535"/>
    <mergeCell ref="A536:A548"/>
    <mergeCell ref="D536:J536"/>
    <mergeCell ref="A550:A552"/>
    <mergeCell ref="A554:C554"/>
    <mergeCell ref="A555:C555"/>
    <mergeCell ref="A556:J556"/>
    <mergeCell ref="A557:A573"/>
    <mergeCell ref="D557:J557"/>
    <mergeCell ref="A575:C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D579:J579"/>
    <mergeCell ref="A588:A589"/>
    <mergeCell ref="A593:A594"/>
    <mergeCell ref="A598:C598"/>
    <mergeCell ref="A599:A600"/>
    <mergeCell ref="D599:J599"/>
    <mergeCell ref="A601:C601"/>
    <mergeCell ref="A602:A603"/>
    <mergeCell ref="D602:J602"/>
    <mergeCell ref="A604:C604"/>
    <mergeCell ref="A605:A616"/>
    <mergeCell ref="D605:J605"/>
    <mergeCell ref="A618:A622"/>
    <mergeCell ref="A623:C623"/>
    <mergeCell ref="A624:A625"/>
    <mergeCell ref="B624:B625"/>
    <mergeCell ref="C624:C625"/>
    <mergeCell ref="D624:D625"/>
    <mergeCell ref="E624:E625"/>
    <mergeCell ref="F624:F625"/>
    <mergeCell ref="G624:G625"/>
    <mergeCell ref="H624:H625"/>
    <mergeCell ref="I624:I625"/>
    <mergeCell ref="J624:J625"/>
    <mergeCell ref="A627:A636"/>
    <mergeCell ref="A637:C637"/>
    <mergeCell ref="D638:J638"/>
    <mergeCell ref="A656:A657"/>
    <mergeCell ref="A662:C662"/>
    <mergeCell ref="A663:A664"/>
    <mergeCell ref="D663:J663"/>
    <mergeCell ref="A665:C665"/>
    <mergeCell ref="A666:A667"/>
    <mergeCell ref="D666:J666"/>
    <mergeCell ref="A668:C668"/>
    <mergeCell ref="A669:C669"/>
    <mergeCell ref="A670:J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A674:A684"/>
    <mergeCell ref="D674:J674"/>
    <mergeCell ref="A685:C685"/>
    <mergeCell ref="A686:A694"/>
    <mergeCell ref="D686:J686"/>
    <mergeCell ref="A695:C695"/>
    <mergeCell ref="C696:J696"/>
    <mergeCell ref="A705:A706"/>
    <mergeCell ref="A712:C712"/>
    <mergeCell ref="D713:J713"/>
    <mergeCell ref="A720:A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A735:C735"/>
    <mergeCell ref="A736:A737"/>
    <mergeCell ref="D736:J736"/>
    <mergeCell ref="A750:C750"/>
    <mergeCell ref="A751:A753"/>
    <mergeCell ref="D751:J751"/>
    <mergeCell ref="A754:C754"/>
    <mergeCell ref="A755:C755"/>
    <mergeCell ref="A756:J756"/>
    <mergeCell ref="A757:A760"/>
    <mergeCell ref="D757:J757"/>
    <mergeCell ref="A761:C761"/>
    <mergeCell ref="A762:A763"/>
    <mergeCell ref="A766:C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J767:J768"/>
    <mergeCell ref="A770:A773"/>
    <mergeCell ref="A776:C776"/>
    <mergeCell ref="A777:A780"/>
    <mergeCell ref="D777:J777"/>
    <mergeCell ref="A781:C781"/>
    <mergeCell ref="A782:C782"/>
    <mergeCell ref="A783:J783"/>
    <mergeCell ref="A784:A785"/>
    <mergeCell ref="D784:J784"/>
    <mergeCell ref="A786:C786"/>
    <mergeCell ref="A787:A793"/>
    <mergeCell ref="D787:J787"/>
    <mergeCell ref="A795:C795"/>
    <mergeCell ref="A796:C796"/>
    <mergeCell ref="A797:C797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3-15T13:21:18Z</cp:lastPrinted>
  <dcterms:modified xsi:type="dcterms:W3CDTF">2006-06-01T10:24:02Z</dcterms:modified>
  <cp:revision>0</cp:revision>
  <dc:subject/>
  <dc:title/>
</cp:coreProperties>
</file>