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I półrocze 2005 r." sheetId="1" state="visible" r:id="rId2"/>
  </sheets>
  <definedNames>
    <definedName function="false" hidden="false" localSheetId="0" name="_xlnm.Print_Area" vbProcedure="false">'WYDATKI I półrocze 2005 r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03">
  <si>
    <t xml:space="preserve">Załącznik Nr 2</t>
  </si>
  <si>
    <t xml:space="preserve">do sprawozdania z wykonania</t>
  </si>
  <si>
    <t xml:space="preserve">budżetu Powiatu Tucholskiego </t>
  </si>
  <si>
    <t xml:space="preserve">w I półroczu 2005 roku</t>
  </si>
  <si>
    <t xml:space="preserve">Wykonanie wydatków   budżetu  Powiatu  Tucholskiego                                                                                                                                                         w I półroczu  2005 r.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2002r.</t>
  </si>
  <si>
    <t xml:space="preserve">Wykonanie    2003r.</t>
  </si>
  <si>
    <t xml:space="preserve">Wykonanie 2004r.</t>
  </si>
  <si>
    <t xml:space="preserve">Wykonanie I półrocze 2004r.</t>
  </si>
  <si>
    <t xml:space="preserve">Plan po zmianach na 2005r</t>
  </si>
  <si>
    <t xml:space="preserve">Wykonanie I półrocza 2005r.</t>
  </si>
  <si>
    <t xml:space="preserve">%              7/6</t>
  </si>
  <si>
    <t xml:space="preserve">%              9/8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01000</t>
  </si>
  <si>
    <t xml:space="preserve">Integracja z Unią Europejską</t>
  </si>
  <si>
    <t xml:space="preserve">Wydatki na zakupy inwest. jedn. budżet.</t>
  </si>
  <si>
    <t xml:space="preserve">Razem rozdział  01000</t>
  </si>
  <si>
    <t xml:space="preserve">01021</t>
  </si>
  <si>
    <t xml:space="preserve"> Inspekcja  Weterynaryjna</t>
  </si>
  <si>
    <t xml:space="preserve">Nagr. i wyd. osob. nie zalicz. do wynagr.</t>
  </si>
  <si>
    <t xml:space="preserve">Wynagrodzenia osobowe pracowników</t>
  </si>
  <si>
    <t xml:space="preserve">Wynagrodzenia osobowe czł. korp. sł. cywil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Podróże służbowe krajowe</t>
  </si>
  <si>
    <t xml:space="preserve">Odpisy na ZFŚS</t>
  </si>
  <si>
    <t xml:space="preserve">Podatek od nieruchomości</t>
  </si>
  <si>
    <t xml:space="preserve">Razem rozdział  01021</t>
  </si>
  <si>
    <t xml:space="preserve">01022</t>
  </si>
  <si>
    <t xml:space="preserve">Zwalczanie chorób zakaźnych zwierząt oraz badania monitoryngowe pozostałości chemicznych i biologicznych w tkankach zwierząt i produktach pochodzenia zwierzęcego</t>
  </si>
  <si>
    <t xml:space="preserve">Razem rozdział  01022</t>
  </si>
  <si>
    <t xml:space="preserve">01095</t>
  </si>
  <si>
    <t xml:space="preserve">Pozostała działalność</t>
  </si>
  <si>
    <t xml:space="preserve">Kary i odszkodowania wyplacane na rzecz osób fizycznych</t>
  </si>
  <si>
    <t xml:space="preserve">Razem rozdział  0109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Dotacje celowe</t>
  </si>
  <si>
    <t xml:space="preserve">Wpłaty na PFRON</t>
  </si>
  <si>
    <t xml:space="preserve">Wynagrodzenia bezosobowe</t>
  </si>
  <si>
    <t xml:space="preserve">Zakup usług remontowych</t>
  </si>
  <si>
    <t xml:space="preserve">Zakup usług zdrowotnych</t>
  </si>
  <si>
    <t xml:space="preserve">Opłaty za usługi internetowe</t>
  </si>
  <si>
    <t xml:space="preserve">Różne opłaty i składki</t>
  </si>
  <si>
    <t xml:space="preserve">Opłaty na rzecz budżetów j.s.t.</t>
  </si>
  <si>
    <t xml:space="preserve">Odsetki od niet. wpłat z tyt. podatków i opłat</t>
  </si>
  <si>
    <t xml:space="preserve">Kary i odszkod. wypł.  na rzecz osób fiz.</t>
  </si>
  <si>
    <t xml:space="preserve">Wydatki inwestycyjne jednostek budżetowych</t>
  </si>
  <si>
    <t xml:space="preserve">Wydatki inwest.  jednostek budżetowych</t>
  </si>
  <si>
    <t xml:space="preserve">Razem rozdział  60014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Razem rozdzial 63001</t>
  </si>
  <si>
    <t xml:space="preserve">63095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Kary i odszk. wypł. na rzecz os. fizyczn 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. os. członków korpusu służby cyw.</t>
  </si>
  <si>
    <t xml:space="preserve">Razem rozdział 71015</t>
  </si>
  <si>
    <t xml:space="preserve">Razem dział 710 Działalność usługowa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Starostwa powiatowe</t>
  </si>
  <si>
    <t xml:space="preserve">Podróże służbowe zagraniczne</t>
  </si>
  <si>
    <t xml:space="preserve">Pozostałe pod. na rzecz budż. j.s.t.</t>
  </si>
  <si>
    <t xml:space="preserve">Podatek od towarów i usług VAT</t>
  </si>
  <si>
    <t xml:space="preserve">Pozostałe odsetki</t>
  </si>
  <si>
    <t xml:space="preserve">Kary i odszk. wypł. na rzecz os. fizycz.</t>
  </si>
  <si>
    <t xml:space="preserve">Koszty postępowania sądowegp i prokurat</t>
  </si>
  <si>
    <t xml:space="preserve">Wydatki inwestyc.  jedn. budżetowych</t>
  </si>
  <si>
    <t xml:space="preserve">Wydatki na zakupy inwest.jedn.  budżet</t>
  </si>
  <si>
    <t xml:space="preserve">Razem rozdział  75020</t>
  </si>
  <si>
    <t xml:space="preserve">75045</t>
  </si>
  <si>
    <t xml:space="preserve">Komisje poborowe</t>
  </si>
  <si>
    <t xml:space="preserve">Różne wydatki  na rzecz os. fizycz. </t>
  </si>
  <si>
    <t xml:space="preserve">Razem rozdział 75045</t>
  </si>
  <si>
    <t xml:space="preserve">75095</t>
  </si>
  <si>
    <t xml:space="preserve">Podroze sluzbowe i krajowe</t>
  </si>
  <si>
    <t xml:space="preserve">Razem rozdział 75095</t>
  </si>
  <si>
    <t xml:space="preserve">Razem dział  750  Administracja publiczna</t>
  </si>
  <si>
    <t xml:space="preserve">D z i a ł  7 5 1    U r z ę d y  n a c z e l n y c h  o r g a n ó w   w ł a d z y  p a  ń s t w o w e j,  k o n t r o l i  i  o c h r o n y  p r a w a  o r a z  s ą d o w n i c t w a</t>
  </si>
  <si>
    <t xml:space="preserve">75109</t>
  </si>
  <si>
    <t xml:space="preserve">Wybory do rad gmin, rad powiatów i sejmików województw oraz referenda gminne, powiatowe i wojewódzkie</t>
  </si>
  <si>
    <t xml:space="preserve">Razem rozdział 75109</t>
  </si>
  <si>
    <t xml:space="preserve">Razem dział  751  Urzędy naczelnych org. władzy państwowej</t>
  </si>
  <si>
    <t xml:space="preserve">D z i a ł  7 5 4   Bezpieczeństwo  publiczne  i  ochrona  przeciwpożarowa</t>
  </si>
  <si>
    <t xml:space="preserve">75405</t>
  </si>
  <si>
    <t xml:space="preserve">Komendy powiatowe Policji</t>
  </si>
  <si>
    <t xml:space="preserve">Wynagr. osob. członków korpusu służby cyw.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. oraz świadcz. pieniężne wypłacane przez okres roku żołn. i funkcjon. zwolnionym ze służby</t>
  </si>
  <si>
    <t xml:space="preserve">Zakup środków żywności</t>
  </si>
  <si>
    <t xml:space="preserve">Zakup leków i materiałów medycznych</t>
  </si>
  <si>
    <t xml:space="preserve">Opłaty na rzecz budżetów jed. sam.teryt.</t>
  </si>
  <si>
    <t xml:space="preserve">Razem rozdział 75405</t>
  </si>
  <si>
    <t xml:space="preserve">75411</t>
  </si>
  <si>
    <t xml:space="preserve">Komend. powiat. Pańs. Straży Pożarnej</t>
  </si>
  <si>
    <t xml:space="preserve">Wydatki osobowe niezaliczane do uposażeń wypłacane funkcjonariuszom</t>
  </si>
  <si>
    <t xml:space="preserve">Uposażenie dla zwoln. funkcj.</t>
  </si>
  <si>
    <t xml:space="preserve">Równoważniki pieniężne i ekwiwalenty dla żolnieży i funkcjonariuszy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Opłaty na rzecz budżetu s.t.</t>
  </si>
  <si>
    <t xml:space="preserve">Wydatki na zakupy inwest. jedn budżetow.</t>
  </si>
  <si>
    <t xml:space="preserve">Razem rozdział 75411</t>
  </si>
  <si>
    <t xml:space="preserve">75414</t>
  </si>
  <si>
    <t xml:space="preserve">Obrona cywilna</t>
  </si>
  <si>
    <t xml:space="preserve"> </t>
  </si>
  <si>
    <t xml:space="preserve">Razem rozdział 75414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Wyd. na sfinans. Kosztow emisji skarbowych papierow wart. Oraz innych kosztow i prowizji</t>
  </si>
  <si>
    <t xml:space="preserve">Rozliczenia z bankami związane z obsługą długu publicznego</t>
  </si>
  <si>
    <t xml:space="preserve">Odsetki i dyskonto od krajowych skarbowych papierów wartościowych oraz pożyczek i kredytów</t>
  </si>
  <si>
    <t xml:space="preserve">Razem rozdział 75702</t>
  </si>
  <si>
    <t xml:space="preserve">75704</t>
  </si>
  <si>
    <t xml:space="preserve">Rozliczeniaz tytułu poręczeń i gwarancji udzielonych przez j.s.t.</t>
  </si>
  <si>
    <t xml:space="preserve">Wypłaty z tytułu poręczeń spłaty krajowych kredytów bankowych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75818</t>
  </si>
  <si>
    <t xml:space="preserve">Rezerwy ogólne i celowe</t>
  </si>
  <si>
    <t xml:space="preserve">Rezerwa ogólna</t>
  </si>
  <si>
    <t xml:space="preserve">Rezerwa celowa</t>
  </si>
  <si>
    <t xml:space="preserve">Razem rozdział 75818</t>
  </si>
  <si>
    <t xml:space="preserve">Prywatyzacja</t>
  </si>
  <si>
    <t xml:space="preserve">Wydatki na zakup i objecie akcji oraz  wniesienie wkladow do spolek prawa handlowego</t>
  </si>
  <si>
    <t xml:space="preserve">Razem rozdzial 75820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Stypendia oraz in. formy pom. dla ucz.</t>
  </si>
  <si>
    <t xml:space="preserve">Zakup pomocy naukowych,                                       dydaktycznych i książek</t>
  </si>
  <si>
    <t xml:space="preserve">Razem rozdział 80102</t>
  </si>
  <si>
    <t xml:space="preserve">Gimnazja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Wydatki inwest. jedn budżetow.</t>
  </si>
  <si>
    <t xml:space="preserve">Razem rozdział 80114</t>
  </si>
  <si>
    <t xml:space="preserve">Licea ogólnokształcące </t>
  </si>
  <si>
    <t xml:space="preserve">Stypendia dla uczniów</t>
  </si>
  <si>
    <t xml:space="preserve">Zakup pomocy naukowych,                                             dydaktycznych i książek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la powiatu </t>
  </si>
  <si>
    <t xml:space="preserve">Dot.podmiot. dla niepublicznej szkoły</t>
  </si>
  <si>
    <t xml:space="preserve">Zakup pomocy naukowych,                                 dydaktycznych i książek</t>
  </si>
  <si>
    <t xml:space="preserve">Kary i odszkodownia</t>
  </si>
  <si>
    <t xml:space="preserve">Razem rozdział 80130</t>
  </si>
  <si>
    <t xml:space="preserve">Szkoły pomaturalne i policealne</t>
  </si>
  <si>
    <t xml:space="preserve">Razem rozdział 80133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Razem rozdział 80140</t>
  </si>
  <si>
    <t xml:space="preserve">80146</t>
  </si>
  <si>
    <t xml:space="preserve">Placówki dokształcania i doskonalenia nauczycieli</t>
  </si>
  <si>
    <t xml:space="preserve">Razem rozdział 80146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Pomoc materialna dla studentów</t>
  </si>
  <si>
    <t xml:space="preserve">Stypendia i zasiłki dla studentów</t>
  </si>
  <si>
    <t xml:space="preserve">Razem rozdział 80309</t>
  </si>
  <si>
    <t xml:space="preserve">Dotacja celowa z budżetu na finansowanie lub dofinansowanie zadań zleconych do realizacji stowarzyszeniom</t>
  </si>
  <si>
    <t xml:space="preserve">Razem rozdział 80395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Pokrycie ujemnego wyniku finansowego i przejętych zobowiązań po likwidowanych i pszekształcanych jednostkach zaliczanych do sektora finansów publicznych</t>
  </si>
  <si>
    <t xml:space="preserve">Razem rozdział 85111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P o m o c   s p o ł e c z n a</t>
  </si>
  <si>
    <t xml:space="preserve">Placówki opiekuńczo-wychowaw.</t>
  </si>
  <si>
    <t xml:space="preserve">Dotacje celowe przekazane dla powiatu na zadania bieżące realizowane na podstawie porozumień między jednostkami samorządu terytorialnego</t>
  </si>
  <si>
    <t xml:space="preserve">Świadczenia społeczne</t>
  </si>
  <si>
    <t xml:space="preserve">Razem rozdział 85201</t>
  </si>
  <si>
    <t xml:space="preserve">Domy pomocy społecznej</t>
  </si>
  <si>
    <t xml:space="preserve">Razem rozdział 85202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Zasiłki rodz.,  pielęg.  i wychowawcze</t>
  </si>
  <si>
    <t xml:space="preserve">Razem rozdział 85216</t>
  </si>
  <si>
    <t xml:space="preserve">Powiatowe centra                                                                 pomocy rodzinie</t>
  </si>
  <si>
    <t xml:space="preserve">Razem rozdział 85218</t>
  </si>
  <si>
    <t xml:space="preserve">Razem dział 852 Opieka społeczna</t>
  </si>
  <si>
    <t xml:space="preserve">D z i a ł  8 5 3 P o z o s t a ł e  z a d a n i a  w  z a k r e s i e  p o l i t y k i   s p o ł e c z n.</t>
  </si>
  <si>
    <t xml:space="preserve">Placówki opiekuńczo-wychowaw. DD</t>
  </si>
  <si>
    <t xml:space="preserve">Wydatki na zakupy inwestycyjne jed.budż.</t>
  </si>
  <si>
    <t xml:space="preserve">Razem rozdział 85301</t>
  </si>
  <si>
    <t xml:space="preserve">Razem rozdział 85302</t>
  </si>
  <si>
    <t xml:space="preserve">Zapomogi dla dzieci w rodzinach                     zastępcz. i własnych (świadcz. społecz.)</t>
  </si>
  <si>
    <t xml:space="preserve">Razem rozdział 85304</t>
  </si>
  <si>
    <t xml:space="preserve">Razem rozdział 85316</t>
  </si>
  <si>
    <t xml:space="preserve">Powiatowe centra pomocy rodzinie</t>
  </si>
  <si>
    <t xml:space="preserve">Odsetki z tyt. nieterm.wpłat z tyt. pod.</t>
  </si>
  <si>
    <t xml:space="preserve">Kary i odszkodowania</t>
  </si>
  <si>
    <t xml:space="preserve">Razem rozdział 85318</t>
  </si>
  <si>
    <t xml:space="preserve">Zespoły do spraw orzekania o stopniu  niepełnosprawności</t>
  </si>
  <si>
    <t xml:space="preserve">Razem rozdział 85321</t>
  </si>
  <si>
    <t xml:space="preserve">Powiatowe urzędy pracy</t>
  </si>
  <si>
    <t xml:space="preserve">Pozostałe podatki na rzecz budżetów jst.</t>
  </si>
  <si>
    <t xml:space="preserve">Razem rozdział 85333</t>
  </si>
  <si>
    <t xml:space="preserve">Razem rozdział 85395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OSW</t>
  </si>
  <si>
    <t xml:space="preserve">Razem rozdział 85403</t>
  </si>
  <si>
    <t xml:space="preserve">Poradnie psychologiczno-pedagogiczne 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Dotacja podmiotowa dla inst. kultury</t>
  </si>
  <si>
    <t xml:space="preserve">Razem rozdział 92116</t>
  </si>
  <si>
    <t xml:space="preserve">Muzea</t>
  </si>
  <si>
    <t xml:space="preserve">Razem rozdział 92118</t>
  </si>
  <si>
    <t xml:space="preserve">92195</t>
  </si>
  <si>
    <t xml:space="preserve">Dotacja celowa  z budżetu na finansowanie lub dofinansowanie zadań zleconych do realizacji stowarzyszeniom</t>
  </si>
  <si>
    <t xml:space="preserve">Zakup uslug pozostalych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Zakup materiałów i wyposażenia /f-sz pom</t>
  </si>
  <si>
    <t xml:space="preserve">Razem rozdział 92695</t>
  </si>
  <si>
    <t xml:space="preserve">Razem dział 926 Kultura fizyczna i sport</t>
  </si>
  <si>
    <t xml:space="preserve">R a z e m      w y d a t k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,##0.00"/>
    <numFmt numFmtId="170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6" activeCellId="0" sqref="C6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28"/>
    <col collapsed="false" customWidth="true" hidden="false" outlineLevel="0" max="3" min="3" style="1" width="23.56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false" hidden="false" outlineLevel="0" max="14" min="12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2"/>
      <c r="C3" s="2"/>
      <c r="D3" s="3" t="s">
        <v>2</v>
      </c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B4" s="2"/>
      <c r="C4" s="2"/>
      <c r="D4" s="3" t="s">
        <v>3</v>
      </c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B5" s="2"/>
      <c r="C5" s="2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5.75" hidden="false" customHeight="true" outlineLevel="0" collapsed="false">
      <c r="A15" s="8" t="s">
        <v>5</v>
      </c>
      <c r="B15" s="9" t="s">
        <v>6</v>
      </c>
      <c r="C15" s="10" t="s">
        <v>7</v>
      </c>
      <c r="D15" s="11" t="s">
        <v>8</v>
      </c>
      <c r="E15" s="11" t="s">
        <v>9</v>
      </c>
      <c r="F15" s="11" t="s">
        <v>10</v>
      </c>
      <c r="G15" s="11" t="s">
        <v>11</v>
      </c>
      <c r="H15" s="10" t="s">
        <v>12</v>
      </c>
      <c r="I15" s="11" t="s">
        <v>13</v>
      </c>
      <c r="J15" s="12" t="s">
        <v>14</v>
      </c>
      <c r="K15" s="12" t="s">
        <v>15</v>
      </c>
    </row>
    <row r="16" customFormat="false" ht="30" hidden="false" customHeight="true" outlineLevel="0" collapsed="false">
      <c r="A16" s="8"/>
      <c r="B16" s="9"/>
      <c r="C16" s="10"/>
      <c r="D16" s="11"/>
      <c r="E16" s="11"/>
      <c r="F16" s="11"/>
      <c r="G16" s="11"/>
      <c r="H16" s="10"/>
      <c r="I16" s="11"/>
      <c r="J16" s="12"/>
      <c r="K16" s="12"/>
    </row>
    <row r="17" customFormat="false" ht="12" hidden="false" customHeight="true" outlineLevel="0" collapsed="false">
      <c r="A17" s="13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15" t="n">
        <v>10</v>
      </c>
      <c r="K17" s="16" t="n">
        <v>11</v>
      </c>
    </row>
    <row r="18" customFormat="false" ht="22.5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6.5" hidden="false" customHeight="true" outlineLevel="0" collapsed="false">
      <c r="A19" s="18" t="s">
        <v>17</v>
      </c>
      <c r="B19" s="19"/>
      <c r="C19" s="20" t="s">
        <v>18</v>
      </c>
      <c r="D19" s="21"/>
      <c r="E19" s="21"/>
      <c r="F19" s="21"/>
      <c r="G19" s="21"/>
      <c r="H19" s="21"/>
      <c r="I19" s="21"/>
      <c r="J19" s="21"/>
      <c r="K19" s="21"/>
    </row>
    <row r="20" customFormat="false" ht="14.25" hidden="false" customHeight="true" outlineLevel="0" collapsed="false">
      <c r="A20" s="18"/>
      <c r="B20" s="22" t="n">
        <v>4300</v>
      </c>
      <c r="C20" s="23" t="s">
        <v>19</v>
      </c>
      <c r="D20" s="24" t="n">
        <v>22000</v>
      </c>
      <c r="E20" s="25" t="n">
        <v>20000</v>
      </c>
      <c r="F20" s="25" t="n">
        <v>20000</v>
      </c>
      <c r="G20" s="26" t="n">
        <v>8235</v>
      </c>
      <c r="H20" s="25" t="n">
        <v>20000</v>
      </c>
      <c r="I20" s="26" t="n">
        <v>12360</v>
      </c>
      <c r="J20" s="27" t="n">
        <f aca="false">SUM(G20/F20*100)</f>
        <v>41.18</v>
      </c>
      <c r="K20" s="27" t="n">
        <f aca="false">SUM(I20/H20*100)</f>
        <v>61.8</v>
      </c>
    </row>
    <row r="21" customFormat="false" ht="15.75" hidden="false" customHeight="true" outlineLevel="0" collapsed="false">
      <c r="A21" s="28" t="s">
        <v>20</v>
      </c>
      <c r="B21" s="28"/>
      <c r="C21" s="28"/>
      <c r="D21" s="29" t="n">
        <f aca="false">SUM(D20:D20)</f>
        <v>22000</v>
      </c>
      <c r="E21" s="29" t="n">
        <f aca="false">SUM(E20:E20)</f>
        <v>20000</v>
      </c>
      <c r="F21" s="29" t="n">
        <f aca="false">SUM(F20:F20)</f>
        <v>20000</v>
      </c>
      <c r="G21" s="29" t="n">
        <f aca="false">SUM(G20:G20)</f>
        <v>8235</v>
      </c>
      <c r="H21" s="30" t="n">
        <f aca="false">SUM(H20:H20)</f>
        <v>20000</v>
      </c>
      <c r="I21" s="30" t="n">
        <f aca="false">SUM(I20:I20)</f>
        <v>12360</v>
      </c>
      <c r="J21" s="31" t="n">
        <f aca="false">SUM(G21/F21*100)</f>
        <v>41.18</v>
      </c>
      <c r="K21" s="31" t="n">
        <f aca="false">SUM(I21/H21*100)</f>
        <v>61.8</v>
      </c>
    </row>
    <row r="22" customFormat="false" ht="14.25" hidden="false" customHeight="true" outlineLevel="0" collapsed="false">
      <c r="A22" s="18" t="s">
        <v>21</v>
      </c>
      <c r="B22" s="19"/>
      <c r="C22" s="20" t="s">
        <v>22</v>
      </c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true" outlineLevel="0" collapsed="false">
      <c r="A23" s="18"/>
      <c r="B23" s="22" t="n">
        <v>6060</v>
      </c>
      <c r="C23" s="23" t="s">
        <v>23</v>
      </c>
      <c r="D23" s="24" t="n">
        <v>640</v>
      </c>
      <c r="E23" s="24" t="n">
        <v>0</v>
      </c>
      <c r="F23" s="32" t="n">
        <v>0</v>
      </c>
      <c r="G23" s="32" t="n">
        <v>0</v>
      </c>
      <c r="H23" s="25" t="n">
        <v>0</v>
      </c>
      <c r="I23" s="26" t="n">
        <v>0</v>
      </c>
      <c r="J23" s="27" t="n">
        <v>0</v>
      </c>
      <c r="K23" s="27" t="n">
        <v>0</v>
      </c>
    </row>
    <row r="24" customFormat="false" ht="15.75" hidden="false" customHeight="true" outlineLevel="0" collapsed="false">
      <c r="A24" s="28" t="s">
        <v>24</v>
      </c>
      <c r="B24" s="28"/>
      <c r="C24" s="28"/>
      <c r="D24" s="29" t="n">
        <f aca="false">SUM(D23)</f>
        <v>640</v>
      </c>
      <c r="E24" s="29" t="n">
        <f aca="false">SUM(E23:E23)</f>
        <v>0</v>
      </c>
      <c r="F24" s="29" t="n">
        <v>0</v>
      </c>
      <c r="G24" s="29" t="n">
        <f aca="false">SUM(G23:G23)</f>
        <v>0</v>
      </c>
      <c r="H24" s="30" t="n">
        <f aca="false">SUM(H23:H23)</f>
        <v>0</v>
      </c>
      <c r="I24" s="33" t="n">
        <v>0</v>
      </c>
      <c r="J24" s="31" t="n">
        <v>0</v>
      </c>
      <c r="K24" s="31" t="n">
        <v>0</v>
      </c>
    </row>
    <row r="25" customFormat="false" ht="14.25" hidden="false" customHeight="true" outlineLevel="0" collapsed="false">
      <c r="A25" s="18" t="s">
        <v>25</v>
      </c>
      <c r="B25" s="19"/>
      <c r="C25" s="20" t="s">
        <v>26</v>
      </c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true" outlineLevel="0" collapsed="false">
      <c r="A26" s="18"/>
      <c r="B26" s="34" t="n">
        <v>3020</v>
      </c>
      <c r="C26" s="35" t="s">
        <v>27</v>
      </c>
      <c r="D26" s="24" t="n">
        <v>670</v>
      </c>
      <c r="E26" s="24" t="n">
        <v>0</v>
      </c>
      <c r="F26" s="24" t="n">
        <v>0</v>
      </c>
      <c r="G26" s="36" t="n">
        <v>0</v>
      </c>
      <c r="H26" s="36" t="n">
        <v>0</v>
      </c>
      <c r="I26" s="36" t="n">
        <v>0</v>
      </c>
      <c r="J26" s="27" t="n">
        <v>0</v>
      </c>
      <c r="K26" s="27" t="n">
        <v>0</v>
      </c>
    </row>
    <row r="27" customFormat="false" ht="14.25" hidden="false" customHeight="true" outlineLevel="0" collapsed="false">
      <c r="A27" s="18"/>
      <c r="B27" s="22" t="n">
        <v>4010</v>
      </c>
      <c r="C27" s="23" t="s">
        <v>28</v>
      </c>
      <c r="D27" s="24" t="n">
        <v>95166</v>
      </c>
      <c r="E27" s="24" t="n">
        <v>31913</v>
      </c>
      <c r="F27" s="24" t="n">
        <v>0</v>
      </c>
      <c r="G27" s="36" t="n">
        <v>0</v>
      </c>
      <c r="H27" s="36" t="n">
        <v>0</v>
      </c>
      <c r="I27" s="36" t="n">
        <v>0</v>
      </c>
      <c r="J27" s="27" t="n">
        <f aca="false">SUM(G27/E27*100)</f>
        <v>0</v>
      </c>
      <c r="K27" s="27" t="n">
        <v>0</v>
      </c>
    </row>
    <row r="28" customFormat="false" ht="14.25" hidden="false" customHeight="true" outlineLevel="0" collapsed="false">
      <c r="A28" s="18"/>
      <c r="B28" s="22" t="n">
        <v>4020</v>
      </c>
      <c r="C28" s="23" t="s">
        <v>29</v>
      </c>
      <c r="D28" s="24" t="n">
        <v>56449</v>
      </c>
      <c r="E28" s="24" t="n">
        <v>23988</v>
      </c>
      <c r="F28" s="24" t="n">
        <v>0</v>
      </c>
      <c r="G28" s="36" t="n">
        <v>0</v>
      </c>
      <c r="H28" s="36" t="n">
        <v>0</v>
      </c>
      <c r="I28" s="36" t="n">
        <v>0</v>
      </c>
      <c r="J28" s="27" t="n">
        <f aca="false">SUM(G28/E28*100)</f>
        <v>0</v>
      </c>
      <c r="K28" s="27" t="n">
        <v>0</v>
      </c>
    </row>
    <row r="29" customFormat="false" ht="14.25" hidden="false" customHeight="true" outlineLevel="0" collapsed="false">
      <c r="A29" s="18"/>
      <c r="B29" s="22" t="n">
        <v>4040</v>
      </c>
      <c r="C29" s="23" t="s">
        <v>30</v>
      </c>
      <c r="D29" s="24" t="n">
        <v>11165</v>
      </c>
      <c r="E29" s="24" t="n">
        <v>12430</v>
      </c>
      <c r="F29" s="24" t="n">
        <v>0</v>
      </c>
      <c r="G29" s="36" t="n">
        <v>0</v>
      </c>
      <c r="H29" s="36" t="n">
        <v>0</v>
      </c>
      <c r="I29" s="36" t="n">
        <v>0</v>
      </c>
      <c r="J29" s="27" t="n">
        <f aca="false">SUM(G29/E29*100)</f>
        <v>0</v>
      </c>
      <c r="K29" s="27" t="n">
        <v>0</v>
      </c>
    </row>
    <row r="30" customFormat="false" ht="14.25" hidden="false" customHeight="true" outlineLevel="0" collapsed="false">
      <c r="A30" s="18"/>
      <c r="B30" s="22" t="n">
        <v>4110</v>
      </c>
      <c r="C30" s="23" t="s">
        <v>31</v>
      </c>
      <c r="D30" s="24" t="n">
        <v>29356</v>
      </c>
      <c r="E30" s="24" t="n">
        <v>12385</v>
      </c>
      <c r="F30" s="24" t="n">
        <v>0</v>
      </c>
      <c r="G30" s="36" t="n">
        <v>0</v>
      </c>
      <c r="H30" s="36" t="n">
        <v>0</v>
      </c>
      <c r="I30" s="36" t="n">
        <v>0</v>
      </c>
      <c r="J30" s="27" t="n">
        <f aca="false">SUM(G30/E30*100)</f>
        <v>0</v>
      </c>
      <c r="K30" s="27" t="n">
        <v>0</v>
      </c>
    </row>
    <row r="31" customFormat="false" ht="14.25" hidden="false" customHeight="true" outlineLevel="0" collapsed="false">
      <c r="A31" s="18"/>
      <c r="B31" s="22" t="n">
        <v>4120</v>
      </c>
      <c r="C31" s="23" t="s">
        <v>32</v>
      </c>
      <c r="D31" s="24" t="n">
        <v>3949</v>
      </c>
      <c r="E31" s="24" t="n">
        <v>1668</v>
      </c>
      <c r="F31" s="24" t="n">
        <v>0</v>
      </c>
      <c r="G31" s="36" t="n">
        <v>0</v>
      </c>
      <c r="H31" s="36" t="n">
        <v>0</v>
      </c>
      <c r="I31" s="36" t="n">
        <v>0</v>
      </c>
      <c r="J31" s="27" t="n">
        <f aca="false">SUM(G31/E31*100)</f>
        <v>0</v>
      </c>
      <c r="K31" s="27" t="n">
        <v>0</v>
      </c>
    </row>
    <row r="32" customFormat="false" ht="14.25" hidden="false" customHeight="true" outlineLevel="0" collapsed="false">
      <c r="A32" s="18"/>
      <c r="B32" s="22" t="n">
        <v>4210</v>
      </c>
      <c r="C32" s="23" t="s">
        <v>33</v>
      </c>
      <c r="D32" s="24" t="n">
        <v>3009</v>
      </c>
      <c r="E32" s="24" t="n">
        <v>0</v>
      </c>
      <c r="F32" s="24" t="n">
        <v>0</v>
      </c>
      <c r="G32" s="36" t="n">
        <v>0</v>
      </c>
      <c r="H32" s="36" t="n">
        <v>0</v>
      </c>
      <c r="I32" s="36" t="n">
        <v>0</v>
      </c>
      <c r="J32" s="27" t="n">
        <v>0</v>
      </c>
      <c r="K32" s="27" t="n">
        <v>0</v>
      </c>
    </row>
    <row r="33" customFormat="false" ht="14.25" hidden="false" customHeight="true" outlineLevel="0" collapsed="false">
      <c r="A33" s="18"/>
      <c r="B33" s="22" t="n">
        <v>4260</v>
      </c>
      <c r="C33" s="23" t="s">
        <v>34</v>
      </c>
      <c r="D33" s="24" t="n">
        <v>2609</v>
      </c>
      <c r="E33" s="24" t="n">
        <v>344</v>
      </c>
      <c r="F33" s="24" t="n">
        <v>0</v>
      </c>
      <c r="G33" s="36" t="n">
        <v>0</v>
      </c>
      <c r="H33" s="36" t="n">
        <v>0</v>
      </c>
      <c r="I33" s="36" t="n">
        <v>0</v>
      </c>
      <c r="J33" s="27" t="n">
        <f aca="false">SUM(G33/E33*100)</f>
        <v>0</v>
      </c>
      <c r="K33" s="27" t="n">
        <v>0</v>
      </c>
    </row>
    <row r="34" customFormat="false" ht="14.25" hidden="false" customHeight="true" outlineLevel="0" collapsed="false">
      <c r="A34" s="18"/>
      <c r="B34" s="22" t="n">
        <v>4300</v>
      </c>
      <c r="C34" s="23" t="s">
        <v>19</v>
      </c>
      <c r="D34" s="24" t="n">
        <v>16996</v>
      </c>
      <c r="E34" s="24" t="n">
        <v>2775</v>
      </c>
      <c r="F34" s="24" t="n">
        <v>0</v>
      </c>
      <c r="G34" s="36" t="n">
        <v>0</v>
      </c>
      <c r="H34" s="36" t="n">
        <v>0</v>
      </c>
      <c r="I34" s="36" t="n">
        <v>0</v>
      </c>
      <c r="J34" s="27" t="n">
        <f aca="false">SUM(G34/E34*100)</f>
        <v>0</v>
      </c>
      <c r="K34" s="27" t="n">
        <v>0</v>
      </c>
    </row>
    <row r="35" customFormat="false" ht="14.25" hidden="false" customHeight="true" outlineLevel="0" collapsed="false">
      <c r="A35" s="18"/>
      <c r="B35" s="22" t="n">
        <v>4410</v>
      </c>
      <c r="C35" s="23" t="s">
        <v>35</v>
      </c>
      <c r="D35" s="24" t="n">
        <v>6308</v>
      </c>
      <c r="E35" s="24" t="n">
        <v>1722</v>
      </c>
      <c r="F35" s="24" t="n">
        <v>0</v>
      </c>
      <c r="G35" s="36" t="n">
        <v>0</v>
      </c>
      <c r="H35" s="36" t="n">
        <v>0</v>
      </c>
      <c r="I35" s="36" t="n">
        <v>0</v>
      </c>
      <c r="J35" s="27" t="n">
        <f aca="false">SUM(G35/E35*100)</f>
        <v>0</v>
      </c>
      <c r="K35" s="27" t="n">
        <v>0</v>
      </c>
    </row>
    <row r="36" customFormat="false" ht="14.25" hidden="false" customHeight="true" outlineLevel="0" collapsed="false">
      <c r="A36" s="18"/>
      <c r="B36" s="22" t="n">
        <v>4440</v>
      </c>
      <c r="C36" s="23" t="s">
        <v>36</v>
      </c>
      <c r="D36" s="37" t="n">
        <v>3458</v>
      </c>
      <c r="E36" s="37" t="n">
        <v>3582</v>
      </c>
      <c r="F36" s="37" t="n">
        <v>0</v>
      </c>
      <c r="G36" s="36" t="n">
        <v>0</v>
      </c>
      <c r="H36" s="36" t="n">
        <v>0</v>
      </c>
      <c r="I36" s="36" t="n">
        <v>0</v>
      </c>
      <c r="J36" s="27" t="n">
        <f aca="false">SUM(G36/E36*100)</f>
        <v>0</v>
      </c>
      <c r="K36" s="27" t="n">
        <v>0</v>
      </c>
    </row>
    <row r="37" customFormat="false" ht="14.25" hidden="false" customHeight="true" outlineLevel="0" collapsed="false">
      <c r="A37" s="18"/>
      <c r="B37" s="22" t="n">
        <v>4480</v>
      </c>
      <c r="C37" s="23" t="s">
        <v>37</v>
      </c>
      <c r="D37" s="37" t="n">
        <v>65</v>
      </c>
      <c r="E37" s="37" t="n">
        <v>193</v>
      </c>
      <c r="F37" s="37" t="n">
        <v>0</v>
      </c>
      <c r="G37" s="36" t="n">
        <v>0</v>
      </c>
      <c r="H37" s="36" t="n">
        <v>0</v>
      </c>
      <c r="I37" s="36" t="n">
        <v>0</v>
      </c>
      <c r="J37" s="27" t="n">
        <f aca="false">SUM(G37/E37*100)</f>
        <v>0</v>
      </c>
      <c r="K37" s="27" t="n">
        <v>0</v>
      </c>
    </row>
    <row r="38" customFormat="false" ht="14.25" hidden="false" customHeight="true" outlineLevel="0" collapsed="false">
      <c r="A38" s="28" t="s">
        <v>38</v>
      </c>
      <c r="B38" s="28"/>
      <c r="C38" s="28"/>
      <c r="D38" s="29" t="n">
        <f aca="false">SUM(D26:D37)</f>
        <v>229200</v>
      </c>
      <c r="E38" s="29" t="n">
        <f aca="false">SUM(E26:E37)</f>
        <v>91000</v>
      </c>
      <c r="F38" s="29" t="n">
        <v>0</v>
      </c>
      <c r="G38" s="29" t="n">
        <f aca="false">SUM(G26:G37)</f>
        <v>0</v>
      </c>
      <c r="H38" s="30" t="n">
        <f aca="false">SUM(H26:H37)</f>
        <v>0</v>
      </c>
      <c r="I38" s="30" t="n">
        <f aca="false">SUM(I26:I37)</f>
        <v>0</v>
      </c>
      <c r="J38" s="31" t="n">
        <f aca="false">SUM(G38/E38*100)</f>
        <v>0</v>
      </c>
      <c r="K38" s="31" t="n">
        <f aca="false">SUM(I38/E38*100)</f>
        <v>0</v>
      </c>
    </row>
    <row r="39" customFormat="false" ht="62.45" hidden="false" customHeight="true" outlineLevel="0" collapsed="false">
      <c r="A39" s="18" t="s">
        <v>39</v>
      </c>
      <c r="B39" s="19"/>
      <c r="C39" s="38" t="s">
        <v>40</v>
      </c>
      <c r="D39" s="21"/>
      <c r="E39" s="21"/>
      <c r="F39" s="21"/>
      <c r="G39" s="21"/>
      <c r="H39" s="21"/>
      <c r="I39" s="21"/>
      <c r="J39" s="21"/>
      <c r="K39" s="21"/>
    </row>
    <row r="40" customFormat="false" ht="12" hidden="false" customHeight="true" outlineLevel="0" collapsed="false">
      <c r="A40" s="18"/>
      <c r="B40" s="22" t="n">
        <v>4210</v>
      </c>
      <c r="C40" s="23" t="s">
        <v>33</v>
      </c>
      <c r="D40" s="24" t="n">
        <v>1600</v>
      </c>
      <c r="E40" s="24" t="n">
        <v>300</v>
      </c>
      <c r="F40" s="24" t="n">
        <v>0</v>
      </c>
      <c r="G40" s="36" t="n">
        <v>0</v>
      </c>
      <c r="H40" s="36" t="n">
        <v>0</v>
      </c>
      <c r="I40" s="36" t="n">
        <v>0</v>
      </c>
      <c r="J40" s="27" t="n">
        <f aca="false">SUM(G40/E40*100)</f>
        <v>0</v>
      </c>
      <c r="K40" s="27" t="n">
        <f aca="false">SUM(I40/E40*100)</f>
        <v>0</v>
      </c>
    </row>
    <row r="41" customFormat="false" ht="15" hidden="false" customHeight="true" outlineLevel="0" collapsed="false">
      <c r="A41" s="18"/>
      <c r="B41" s="22" t="n">
        <v>4300</v>
      </c>
      <c r="C41" s="23" t="s">
        <v>19</v>
      </c>
      <c r="D41" s="24" t="n">
        <v>500</v>
      </c>
      <c r="E41" s="24" t="n">
        <v>200</v>
      </c>
      <c r="F41" s="24" t="n">
        <v>0</v>
      </c>
      <c r="G41" s="36" t="n">
        <v>0</v>
      </c>
      <c r="H41" s="36" t="n">
        <v>0</v>
      </c>
      <c r="I41" s="36" t="n">
        <v>0</v>
      </c>
      <c r="J41" s="27" t="n">
        <f aca="false">SUM(G41/E41*100)</f>
        <v>0</v>
      </c>
      <c r="K41" s="27" t="n">
        <f aca="false">SUM(I41/E41*100)</f>
        <v>0</v>
      </c>
    </row>
    <row r="42" customFormat="false" ht="14.25" hidden="false" customHeight="true" outlineLevel="0" collapsed="false">
      <c r="A42" s="18"/>
      <c r="B42" s="22" t="n">
        <v>4410</v>
      </c>
      <c r="C42" s="23" t="s">
        <v>35</v>
      </c>
      <c r="D42" s="39" t="n">
        <v>11900</v>
      </c>
      <c r="E42" s="39" t="n">
        <v>2500</v>
      </c>
      <c r="F42" s="39" t="n">
        <v>0</v>
      </c>
      <c r="G42" s="40" t="n">
        <v>0</v>
      </c>
      <c r="H42" s="40" t="n">
        <v>0</v>
      </c>
      <c r="I42" s="40" t="n">
        <v>0</v>
      </c>
      <c r="J42" s="41" t="n">
        <f aca="false">SUM(G42/E42*100)</f>
        <v>0</v>
      </c>
      <c r="K42" s="41" t="n">
        <f aca="false">SUM(I42/E42*100)</f>
        <v>0</v>
      </c>
    </row>
    <row r="43" customFormat="false" ht="14.25" hidden="false" customHeight="true" outlineLevel="0" collapsed="false">
      <c r="A43" s="28" t="s">
        <v>41</v>
      </c>
      <c r="B43" s="28"/>
      <c r="C43" s="28"/>
      <c r="D43" s="42" t="n">
        <f aca="false">SUM(D40:D42)</f>
        <v>14000</v>
      </c>
      <c r="E43" s="42" t="n">
        <f aca="false">SUM(E40:E42)</f>
        <v>3000</v>
      </c>
      <c r="F43" s="42" t="n">
        <v>0</v>
      </c>
      <c r="G43" s="42" t="n">
        <f aca="false">SUM(G40:G42)</f>
        <v>0</v>
      </c>
      <c r="H43" s="42" t="n">
        <f aca="false">SUM(H41:H42)</f>
        <v>0</v>
      </c>
      <c r="I43" s="42" t="n">
        <f aca="false">SUM(I41:I42)</f>
        <v>0</v>
      </c>
      <c r="J43" s="31" t="n">
        <f aca="false">SUM(G43/E43*100)</f>
        <v>0</v>
      </c>
      <c r="K43" s="43" t="n">
        <f aca="false">SUM(I43/E43*100)</f>
        <v>0</v>
      </c>
    </row>
    <row r="44" customFormat="false" ht="14.25" hidden="false" customHeight="true" outlineLevel="0" collapsed="false">
      <c r="A44" s="18" t="s">
        <v>42</v>
      </c>
      <c r="B44" s="19"/>
      <c r="C44" s="20" t="s">
        <v>43</v>
      </c>
      <c r="D44" s="21"/>
      <c r="E44" s="21"/>
      <c r="F44" s="21"/>
      <c r="G44" s="21"/>
      <c r="H44" s="21"/>
      <c r="I44" s="21"/>
      <c r="J44" s="21"/>
      <c r="K44" s="21"/>
    </row>
    <row r="45" customFormat="false" ht="28.35" hidden="false" customHeight="true" outlineLevel="0" collapsed="false">
      <c r="A45" s="18"/>
      <c r="B45" s="22" t="n">
        <v>4590</v>
      </c>
      <c r="C45" s="44" t="s">
        <v>44</v>
      </c>
      <c r="D45" s="24" t="n">
        <v>0</v>
      </c>
      <c r="E45" s="24" t="n">
        <v>0</v>
      </c>
      <c r="F45" s="32" t="n">
        <v>33903</v>
      </c>
      <c r="G45" s="32" t="n">
        <v>0</v>
      </c>
      <c r="H45" s="25" t="n">
        <v>0</v>
      </c>
      <c r="I45" s="26" t="n">
        <v>0</v>
      </c>
      <c r="J45" s="27" t="n">
        <v>0</v>
      </c>
      <c r="K45" s="27" t="n">
        <v>0</v>
      </c>
    </row>
    <row r="46" customFormat="false" ht="14.25" hidden="false" customHeight="true" outlineLevel="0" collapsed="false">
      <c r="A46" s="28" t="s">
        <v>45</v>
      </c>
      <c r="B46" s="28"/>
      <c r="C46" s="28"/>
      <c r="D46" s="29" t="n">
        <f aca="false">SUM(D45)</f>
        <v>0</v>
      </c>
      <c r="E46" s="29" t="n">
        <f aca="false">SUM(E45:E45)</f>
        <v>0</v>
      </c>
      <c r="F46" s="29" t="n">
        <f aca="false">SUM(F45)</f>
        <v>33903</v>
      </c>
      <c r="G46" s="29" t="n">
        <f aca="false">SUM(G45:G45)</f>
        <v>0</v>
      </c>
      <c r="H46" s="30" t="n">
        <f aca="false">SUM(H45:H45)</f>
        <v>0</v>
      </c>
      <c r="I46" s="33" t="n">
        <v>0</v>
      </c>
      <c r="J46" s="31" t="n">
        <v>0</v>
      </c>
      <c r="K46" s="31" t="n">
        <v>0</v>
      </c>
    </row>
    <row r="47" customFormat="false" ht="13.5" hidden="false" customHeight="true" outlineLevel="0" collapsed="false">
      <c r="A47" s="28" t="s">
        <v>46</v>
      </c>
      <c r="B47" s="28"/>
      <c r="C47" s="28"/>
      <c r="D47" s="45" t="n">
        <f aca="false">SUM(D21+D38+D43+D24)</f>
        <v>265840</v>
      </c>
      <c r="E47" s="45" t="n">
        <f aca="false">SUM(E21+E38+E43+E24)</f>
        <v>114000</v>
      </c>
      <c r="F47" s="45" t="n">
        <f aca="false">SUM(F21+F38+F43+F24+F46)</f>
        <v>53903</v>
      </c>
      <c r="G47" s="45" t="n">
        <f aca="false">SUM(G21+G38+G43+G24)</f>
        <v>8235</v>
      </c>
      <c r="H47" s="45" t="n">
        <f aca="false">SUM(H21+H38+H43+H24)</f>
        <v>20000</v>
      </c>
      <c r="I47" s="45" t="n">
        <f aca="false">SUM(I21+I38+I43+I24)</f>
        <v>12360</v>
      </c>
      <c r="J47" s="31" t="n">
        <f aca="false">SUM(G47/F47*100)</f>
        <v>15.28</v>
      </c>
      <c r="K47" s="31" t="n">
        <f aca="false">SUM(I47/H47*100)</f>
        <v>61.8</v>
      </c>
    </row>
    <row r="48" customFormat="false" ht="14.85" hidden="false" customHeight="true" outlineLevel="0" collapsed="false">
      <c r="A48" s="17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5.4" hidden="false" customHeight="true" outlineLevel="0" collapsed="false">
      <c r="A49" s="18" t="s">
        <v>48</v>
      </c>
      <c r="B49" s="19"/>
      <c r="C49" s="20" t="s">
        <v>49</v>
      </c>
      <c r="D49" s="21"/>
      <c r="E49" s="21"/>
      <c r="F49" s="21"/>
      <c r="G49" s="21"/>
      <c r="H49" s="21"/>
      <c r="I49" s="21"/>
      <c r="J49" s="21"/>
      <c r="K49" s="21"/>
    </row>
    <row r="50" customFormat="false" ht="15.4" hidden="false" customHeight="true" outlineLevel="0" collapsed="false">
      <c r="A50" s="18"/>
      <c r="B50" s="22" t="n">
        <v>3030</v>
      </c>
      <c r="C50" s="23" t="s">
        <v>50</v>
      </c>
      <c r="D50" s="39" t="n">
        <v>20905</v>
      </c>
      <c r="E50" s="46" t="n">
        <v>88776</v>
      </c>
      <c r="F50" s="46" t="n">
        <v>117316</v>
      </c>
      <c r="G50" s="40" t="n">
        <v>69043</v>
      </c>
      <c r="H50" s="46" t="n">
        <v>141600</v>
      </c>
      <c r="I50" s="40" t="n">
        <v>67576</v>
      </c>
      <c r="J50" s="27" t="n">
        <f aca="false">SUM(G50/F50*100)</f>
        <v>58.85</v>
      </c>
      <c r="K50" s="27" t="n">
        <f aca="false">SUM(I50/H50*100)</f>
        <v>47.72</v>
      </c>
    </row>
    <row r="51" customFormat="false" ht="18.75" hidden="false" customHeight="true" outlineLevel="0" collapsed="false">
      <c r="A51" s="28" t="s">
        <v>51</v>
      </c>
      <c r="B51" s="28"/>
      <c r="C51" s="28"/>
      <c r="D51" s="42" t="n">
        <f aca="false">SUM(D50:D50)</f>
        <v>20905</v>
      </c>
      <c r="E51" s="42" t="n">
        <f aca="false">SUM(E50:E50)</f>
        <v>88776</v>
      </c>
      <c r="F51" s="42" t="n">
        <f aca="false">SUM(F50)</f>
        <v>117316</v>
      </c>
      <c r="G51" s="42" t="n">
        <f aca="false">SUM(G50:G50)</f>
        <v>69043</v>
      </c>
      <c r="H51" s="47" t="n">
        <f aca="false">SUM(H50)</f>
        <v>141600</v>
      </c>
      <c r="I51" s="47" t="n">
        <f aca="false">SUM(I50)</f>
        <v>67576</v>
      </c>
      <c r="J51" s="31" t="n">
        <f aca="false">SUM(G51/F51*100)</f>
        <v>58.85</v>
      </c>
      <c r="K51" s="31" t="n">
        <f aca="false">SUM(I51/H51*100)</f>
        <v>47.72</v>
      </c>
    </row>
    <row r="52" customFormat="false" ht="18.75" hidden="false" customHeight="true" outlineLevel="0" collapsed="false">
      <c r="A52" s="8" t="s">
        <v>5</v>
      </c>
      <c r="B52" s="9" t="s">
        <v>6</v>
      </c>
      <c r="C52" s="10" t="s">
        <v>7</v>
      </c>
      <c r="D52" s="48" t="s">
        <v>8</v>
      </c>
      <c r="E52" s="11" t="s">
        <v>9</v>
      </c>
      <c r="F52" s="11" t="s">
        <v>10</v>
      </c>
      <c r="G52" s="11" t="s">
        <v>11</v>
      </c>
      <c r="H52" s="10" t="s">
        <v>12</v>
      </c>
      <c r="I52" s="11" t="s">
        <v>13</v>
      </c>
      <c r="J52" s="12" t="s">
        <v>14</v>
      </c>
      <c r="K52" s="12" t="s">
        <v>15</v>
      </c>
    </row>
    <row r="53" customFormat="false" ht="17.45" hidden="false" customHeight="true" outlineLevel="0" collapsed="false">
      <c r="A53" s="8"/>
      <c r="B53" s="9"/>
      <c r="C53" s="10"/>
      <c r="D53" s="48"/>
      <c r="E53" s="11"/>
      <c r="F53" s="11"/>
      <c r="G53" s="11"/>
      <c r="H53" s="10"/>
      <c r="I53" s="11"/>
      <c r="J53" s="12"/>
      <c r="K53" s="12"/>
    </row>
    <row r="54" customFormat="false" ht="14.25" hidden="false" customHeight="true" outlineLevel="0" collapsed="false">
      <c r="A54" s="13" t="n">
        <v>1</v>
      </c>
      <c r="B54" s="49" t="n">
        <v>2</v>
      </c>
      <c r="C54" s="49" t="n">
        <v>3</v>
      </c>
      <c r="D54" s="14" t="n">
        <v>4</v>
      </c>
      <c r="E54" s="14" t="n">
        <v>5</v>
      </c>
      <c r="F54" s="14" t="n">
        <v>6</v>
      </c>
      <c r="G54" s="14" t="n">
        <v>7</v>
      </c>
      <c r="H54" s="14" t="n">
        <v>8</v>
      </c>
      <c r="I54" s="14" t="n">
        <v>9</v>
      </c>
      <c r="J54" s="15" t="n">
        <v>10</v>
      </c>
      <c r="K54" s="16" t="n">
        <v>11</v>
      </c>
    </row>
    <row r="55" customFormat="false" ht="14.25" hidden="false" customHeight="true" outlineLevel="0" collapsed="false">
      <c r="A55" s="18" t="s">
        <v>52</v>
      </c>
      <c r="B55" s="19"/>
      <c r="C55" s="20" t="s">
        <v>53</v>
      </c>
      <c r="D55" s="21"/>
      <c r="E55" s="21"/>
      <c r="F55" s="21"/>
      <c r="G55" s="21"/>
      <c r="H55" s="21"/>
      <c r="I55" s="21"/>
      <c r="J55" s="21"/>
      <c r="K55" s="21"/>
    </row>
    <row r="56" customFormat="false" ht="14.25" hidden="false" customHeight="true" outlineLevel="0" collapsed="false">
      <c r="A56" s="18"/>
      <c r="B56" s="22" t="n">
        <v>4300</v>
      </c>
      <c r="C56" s="23" t="s">
        <v>19</v>
      </c>
      <c r="D56" s="39" t="n">
        <v>71742</v>
      </c>
      <c r="E56" s="39" t="n">
        <v>66890</v>
      </c>
      <c r="F56" s="50" t="n">
        <v>73194</v>
      </c>
      <c r="G56" s="46" t="n">
        <v>33834</v>
      </c>
      <c r="H56" s="46" t="n">
        <v>87100</v>
      </c>
      <c r="I56" s="46" t="n">
        <v>33669</v>
      </c>
      <c r="J56" s="27" t="n">
        <f aca="false">SUM(G56/F56*100)</f>
        <v>46.23</v>
      </c>
      <c r="K56" s="27" t="n">
        <f aca="false">SUM(I56/H56*100)</f>
        <v>38.66</v>
      </c>
    </row>
    <row r="57" customFormat="false" ht="14.25" hidden="false" customHeight="true" outlineLevel="0" collapsed="false">
      <c r="A57" s="51"/>
      <c r="B57" s="22" t="n">
        <v>4410</v>
      </c>
      <c r="C57" s="23" t="s">
        <v>35</v>
      </c>
      <c r="D57" s="24" t="n">
        <v>0</v>
      </c>
      <c r="E57" s="24" t="n">
        <v>110</v>
      </c>
      <c r="F57" s="32" t="n">
        <v>0</v>
      </c>
      <c r="G57" s="32" t="n">
        <v>0</v>
      </c>
      <c r="H57" s="32" t="n">
        <v>0</v>
      </c>
      <c r="I57" s="32" t="n">
        <v>0</v>
      </c>
      <c r="J57" s="27" t="n">
        <v>0</v>
      </c>
      <c r="K57" s="27" t="n">
        <v>0</v>
      </c>
    </row>
    <row r="58" customFormat="false" ht="14.25" hidden="false" customHeight="true" outlineLevel="0" collapsed="false">
      <c r="A58" s="28" t="s">
        <v>54</v>
      </c>
      <c r="B58" s="28"/>
      <c r="C58" s="28"/>
      <c r="D58" s="42" t="n">
        <f aca="false">SUM(D56)</f>
        <v>71742</v>
      </c>
      <c r="E58" s="42" t="n">
        <f aca="false">SUM(E56:E57)</f>
        <v>67000</v>
      </c>
      <c r="F58" s="42" t="n">
        <f aca="false">SUM(F56:F57)</f>
        <v>73194</v>
      </c>
      <c r="G58" s="42" t="n">
        <f aca="false">SUM(G56:G57)</f>
        <v>33834</v>
      </c>
      <c r="H58" s="47" t="n">
        <f aca="false">SUM(H56)</f>
        <v>87100</v>
      </c>
      <c r="I58" s="47" t="n">
        <f aca="false">SUM(I56)</f>
        <v>33669</v>
      </c>
      <c r="J58" s="31" t="n">
        <f aca="false">SUM(G58/F58*100)</f>
        <v>46.23</v>
      </c>
      <c r="K58" s="31" t="n">
        <f aca="false">SUM(I58/H58*100)</f>
        <v>38.66</v>
      </c>
    </row>
    <row r="59" customFormat="false" ht="16.15" hidden="false" customHeight="true" outlineLevel="0" collapsed="false">
      <c r="A59" s="28" t="s">
        <v>55</v>
      </c>
      <c r="B59" s="28"/>
      <c r="C59" s="28"/>
      <c r="D59" s="52" t="n">
        <f aca="false">SUM(D51+D58)</f>
        <v>92647</v>
      </c>
      <c r="E59" s="52" t="n">
        <f aca="false">SUM(E51+E58)</f>
        <v>155776</v>
      </c>
      <c r="F59" s="52" t="n">
        <f aca="false">SUM(F51+F58)</f>
        <v>190510</v>
      </c>
      <c r="G59" s="52" t="n">
        <f aca="false">SUM(G51+G58)</f>
        <v>102877</v>
      </c>
      <c r="H59" s="52" t="n">
        <f aca="false">SUM(H51+H58)</f>
        <v>228700</v>
      </c>
      <c r="I59" s="52" t="n">
        <f aca="false">SUM(I51+I58)</f>
        <v>101245</v>
      </c>
      <c r="J59" s="31" t="n">
        <f aca="false">SUM(G59/F59*100)</f>
        <v>54</v>
      </c>
      <c r="K59" s="31" t="n">
        <f aca="false">SUM(I59/H59*100)</f>
        <v>44.27</v>
      </c>
    </row>
    <row r="60" customFormat="false" ht="13.5" hidden="false" customHeight="true" outlineLevel="0" collapsed="false">
      <c r="A60" s="17" t="s">
        <v>5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4.25" hidden="false" customHeight="true" outlineLevel="0" collapsed="false">
      <c r="A61" s="53" t="s">
        <v>57</v>
      </c>
      <c r="B61" s="54"/>
      <c r="C61" s="20" t="s">
        <v>58</v>
      </c>
      <c r="D61" s="55"/>
      <c r="E61" s="55"/>
      <c r="F61" s="55"/>
      <c r="G61" s="55"/>
      <c r="H61" s="55"/>
      <c r="I61" s="55"/>
      <c r="J61" s="55"/>
      <c r="K61" s="55"/>
    </row>
    <row r="62" customFormat="false" ht="14.25" hidden="false" customHeight="true" outlineLevel="0" collapsed="false">
      <c r="A62" s="53"/>
      <c r="B62" s="56" t="n">
        <v>2310</v>
      </c>
      <c r="C62" s="35" t="s">
        <v>59</v>
      </c>
      <c r="D62" s="24" t="n">
        <v>209943</v>
      </c>
      <c r="E62" s="24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27" t="n">
        <v>0</v>
      </c>
      <c r="K62" s="27" t="n">
        <v>0</v>
      </c>
    </row>
    <row r="63" customFormat="false" ht="14.25" hidden="false" customHeight="true" outlineLevel="0" collapsed="false">
      <c r="A63" s="53"/>
      <c r="B63" s="34" t="n">
        <v>3020</v>
      </c>
      <c r="C63" s="35" t="s">
        <v>27</v>
      </c>
      <c r="D63" s="24" t="n">
        <v>9753</v>
      </c>
      <c r="E63" s="24" t="n">
        <v>17421</v>
      </c>
      <c r="F63" s="32" t="n">
        <v>19476</v>
      </c>
      <c r="G63" s="32" t="n">
        <v>11036</v>
      </c>
      <c r="H63" s="32" t="n">
        <v>18500</v>
      </c>
      <c r="I63" s="32" t="n">
        <v>8949</v>
      </c>
      <c r="J63" s="27" t="n">
        <f aca="false">SUM(G63/F63*100)</f>
        <v>56.66</v>
      </c>
      <c r="K63" s="27" t="n">
        <f aca="false">SUM(I63/H63*100)</f>
        <v>48.37</v>
      </c>
    </row>
    <row r="64" customFormat="false" ht="14.25" hidden="false" customHeight="true" outlineLevel="0" collapsed="false">
      <c r="A64" s="53"/>
      <c r="B64" s="22" t="n">
        <v>4010</v>
      </c>
      <c r="C64" s="23" t="s">
        <v>28</v>
      </c>
      <c r="D64" s="24" t="n">
        <v>366389</v>
      </c>
      <c r="E64" s="24" t="n">
        <v>459495</v>
      </c>
      <c r="F64" s="32" t="n">
        <v>480962</v>
      </c>
      <c r="G64" s="32" t="n">
        <v>242336</v>
      </c>
      <c r="H64" s="32" t="n">
        <v>516500</v>
      </c>
      <c r="I64" s="32" t="n">
        <v>264208</v>
      </c>
      <c r="J64" s="27" t="n">
        <f aca="false">SUM(G64/F64*100)</f>
        <v>50.39</v>
      </c>
      <c r="K64" s="27" t="n">
        <f aca="false">SUM(I64/H64*100)</f>
        <v>51.15</v>
      </c>
    </row>
    <row r="65" customFormat="false" ht="14.25" hidden="false" customHeight="true" outlineLevel="0" collapsed="false">
      <c r="A65" s="53"/>
      <c r="B65" s="22" t="n">
        <v>4040</v>
      </c>
      <c r="C65" s="23" t="s">
        <v>30</v>
      </c>
      <c r="D65" s="24" t="n">
        <v>26024</v>
      </c>
      <c r="E65" s="24" t="n">
        <v>28360</v>
      </c>
      <c r="F65" s="32" t="n">
        <v>34604</v>
      </c>
      <c r="G65" s="32" t="n">
        <v>34604</v>
      </c>
      <c r="H65" s="32" t="n">
        <v>44730</v>
      </c>
      <c r="I65" s="32" t="n">
        <v>43438</v>
      </c>
      <c r="J65" s="27" t="n">
        <f aca="false">SUM(G65/F65*100)</f>
        <v>100</v>
      </c>
      <c r="K65" s="27" t="n">
        <f aca="false">SUM(I65/H65*100)</f>
        <v>97.11</v>
      </c>
    </row>
    <row r="66" customFormat="false" ht="14.25" hidden="false" customHeight="true" outlineLevel="0" collapsed="false">
      <c r="A66" s="53"/>
      <c r="B66" s="22" t="n">
        <v>4110</v>
      </c>
      <c r="C66" s="23" t="s">
        <v>31</v>
      </c>
      <c r="D66" s="24" t="n">
        <v>68123</v>
      </c>
      <c r="E66" s="24" t="n">
        <v>81532</v>
      </c>
      <c r="F66" s="32" t="n">
        <v>94024</v>
      </c>
      <c r="G66" s="32" t="n">
        <v>51297</v>
      </c>
      <c r="H66" s="32" t="n">
        <v>104000</v>
      </c>
      <c r="I66" s="32" t="n">
        <v>54342</v>
      </c>
      <c r="J66" s="27" t="n">
        <f aca="false">SUM(G66/F66*100)</f>
        <v>54.56</v>
      </c>
      <c r="K66" s="27" t="n">
        <f aca="false">SUM(I66/H66*100)</f>
        <v>52.25</v>
      </c>
    </row>
    <row r="67" customFormat="false" ht="14.25" hidden="false" customHeight="true" outlineLevel="0" collapsed="false">
      <c r="A67" s="53"/>
      <c r="B67" s="22" t="n">
        <v>4120</v>
      </c>
      <c r="C67" s="23" t="s">
        <v>32</v>
      </c>
      <c r="D67" s="24" t="n">
        <v>9359</v>
      </c>
      <c r="E67" s="24" t="n">
        <v>11035</v>
      </c>
      <c r="F67" s="32" t="n">
        <v>13704</v>
      </c>
      <c r="G67" s="32" t="n">
        <v>6977</v>
      </c>
      <c r="H67" s="32" t="n">
        <v>13800</v>
      </c>
      <c r="I67" s="32" t="n">
        <v>7567</v>
      </c>
      <c r="J67" s="27" t="n">
        <f aca="false">SUM(G67/F67*100)</f>
        <v>50.91</v>
      </c>
      <c r="K67" s="27" t="n">
        <f aca="false">SUM(I67/H67*100)</f>
        <v>54.83</v>
      </c>
    </row>
    <row r="68" customFormat="false" ht="14.25" hidden="false" customHeight="true" outlineLevel="0" collapsed="false">
      <c r="A68" s="53"/>
      <c r="B68" s="57" t="n">
        <v>4140</v>
      </c>
      <c r="C68" s="58" t="s">
        <v>60</v>
      </c>
      <c r="D68" s="37" t="n">
        <v>0</v>
      </c>
      <c r="E68" s="37" t="n">
        <v>0</v>
      </c>
      <c r="F68" s="59" t="n">
        <v>3459</v>
      </c>
      <c r="G68" s="32" t="n">
        <v>0</v>
      </c>
      <c r="H68" s="32" t="n">
        <v>0</v>
      </c>
      <c r="I68" s="32" t="n">
        <v>0</v>
      </c>
      <c r="J68" s="27" t="n">
        <f aca="false">SUM(G68/F68*100)</f>
        <v>0</v>
      </c>
      <c r="K68" s="27" t="n">
        <v>0</v>
      </c>
    </row>
    <row r="69" customFormat="false" ht="14.25" hidden="false" customHeight="true" outlineLevel="0" collapsed="false">
      <c r="A69" s="53"/>
      <c r="B69" s="57" t="n">
        <v>4170</v>
      </c>
      <c r="C69" s="58" t="s">
        <v>61</v>
      </c>
      <c r="D69" s="37" t="n">
        <v>0</v>
      </c>
      <c r="E69" s="37" t="n">
        <v>0</v>
      </c>
      <c r="F69" s="59" t="n">
        <v>0</v>
      </c>
      <c r="G69" s="32" t="n">
        <v>0</v>
      </c>
      <c r="H69" s="32" t="n">
        <v>92000</v>
      </c>
      <c r="I69" s="32" t="n">
        <v>6540</v>
      </c>
      <c r="J69" s="27" t="n">
        <v>0</v>
      </c>
      <c r="K69" s="27" t="n">
        <f aca="false">SUM(I69/H69*100)</f>
        <v>7.11</v>
      </c>
    </row>
    <row r="70" customFormat="false" ht="14.25" hidden="false" customHeight="true" outlineLevel="0" collapsed="false">
      <c r="A70" s="53"/>
      <c r="B70" s="57" t="n">
        <v>4210</v>
      </c>
      <c r="C70" s="58" t="s">
        <v>33</v>
      </c>
      <c r="D70" s="37" t="n">
        <v>322592</v>
      </c>
      <c r="E70" s="37" t="n">
        <v>300975</v>
      </c>
      <c r="F70" s="59" t="n">
        <v>302792</v>
      </c>
      <c r="G70" s="32" t="n">
        <v>168972</v>
      </c>
      <c r="H70" s="32" t="n">
        <v>387650</v>
      </c>
      <c r="I70" s="32" t="n">
        <v>232166</v>
      </c>
      <c r="J70" s="27" t="n">
        <f aca="false">SUM(G70/F70*100)</f>
        <v>55.8</v>
      </c>
      <c r="K70" s="27" t="n">
        <f aca="false">SUM(I70/H70*100)</f>
        <v>59.89</v>
      </c>
    </row>
    <row r="71" customFormat="false" ht="14.25" hidden="false" customHeight="true" outlineLevel="0" collapsed="false">
      <c r="A71" s="60"/>
      <c r="B71" s="22" t="n">
        <v>4260</v>
      </c>
      <c r="C71" s="23" t="s">
        <v>34</v>
      </c>
      <c r="D71" s="24" t="n">
        <v>4338</v>
      </c>
      <c r="E71" s="24" t="n">
        <v>5025</v>
      </c>
      <c r="F71" s="61" t="n">
        <v>5580</v>
      </c>
      <c r="G71" s="32" t="n">
        <v>2451</v>
      </c>
      <c r="H71" s="32" t="n">
        <v>8000</v>
      </c>
      <c r="I71" s="32" t="n">
        <v>3150</v>
      </c>
      <c r="J71" s="27" t="n">
        <f aca="false">SUM(G71/F71*100)</f>
        <v>43.92</v>
      </c>
      <c r="K71" s="27" t="n">
        <f aca="false">SUM(I71/H71*100)</f>
        <v>39.38</v>
      </c>
    </row>
    <row r="72" customFormat="false" ht="14.25" hidden="false" customHeight="true" outlineLevel="0" collapsed="false">
      <c r="A72" s="53"/>
      <c r="B72" s="62" t="n">
        <v>4270</v>
      </c>
      <c r="C72" s="63" t="s">
        <v>62</v>
      </c>
      <c r="D72" s="64" t="n">
        <v>181096</v>
      </c>
      <c r="E72" s="64" t="n">
        <v>18320</v>
      </c>
      <c r="F72" s="61" t="n">
        <v>15575</v>
      </c>
      <c r="G72" s="32" t="n">
        <v>11722</v>
      </c>
      <c r="H72" s="32" t="n">
        <v>113000</v>
      </c>
      <c r="I72" s="32" t="n">
        <v>23882</v>
      </c>
      <c r="J72" s="27" t="n">
        <f aca="false">SUM(G72/F72*100)</f>
        <v>75.26</v>
      </c>
      <c r="K72" s="27" t="n">
        <f aca="false">SUM(I72/H72*100)</f>
        <v>21.13</v>
      </c>
    </row>
    <row r="73" customFormat="false" ht="14.25" hidden="false" customHeight="true" outlineLevel="0" collapsed="false">
      <c r="A73" s="53"/>
      <c r="B73" s="62" t="n">
        <v>4280</v>
      </c>
      <c r="C73" s="63" t="s">
        <v>63</v>
      </c>
      <c r="D73" s="64" t="n">
        <v>330</v>
      </c>
      <c r="E73" s="64" t="n">
        <v>1385</v>
      </c>
      <c r="F73" s="32" t="n">
        <v>826</v>
      </c>
      <c r="G73" s="32" t="n">
        <v>360</v>
      </c>
      <c r="H73" s="32" t="n">
        <v>3000</v>
      </c>
      <c r="I73" s="32" t="n">
        <v>60</v>
      </c>
      <c r="J73" s="27" t="n">
        <f aca="false">SUM(G73/F73*100)</f>
        <v>43.58</v>
      </c>
      <c r="K73" s="27" t="n">
        <f aca="false">SUM(I73/H73*100)</f>
        <v>2</v>
      </c>
    </row>
    <row r="74" customFormat="false" ht="14.25" hidden="false" customHeight="true" outlineLevel="0" collapsed="false">
      <c r="A74" s="53"/>
      <c r="B74" s="22" t="n">
        <v>4300</v>
      </c>
      <c r="C74" s="23" t="s">
        <v>19</v>
      </c>
      <c r="D74" s="24" t="n">
        <v>377357</v>
      </c>
      <c r="E74" s="24" t="n">
        <v>183941</v>
      </c>
      <c r="F74" s="32" t="n">
        <v>185108</v>
      </c>
      <c r="G74" s="32" t="n">
        <v>154100</v>
      </c>
      <c r="H74" s="32" t="n">
        <v>576520</v>
      </c>
      <c r="I74" s="32" t="n">
        <v>476340</v>
      </c>
      <c r="J74" s="27" t="n">
        <f aca="false">SUM(G74/F74*100)</f>
        <v>83.25</v>
      </c>
      <c r="K74" s="27" t="n">
        <f aca="false">SUM(I74/H74*100)</f>
        <v>82.62</v>
      </c>
    </row>
    <row r="75" customFormat="false" ht="14.25" hidden="false" customHeight="true" outlineLevel="0" collapsed="false">
      <c r="A75" s="53"/>
      <c r="B75" s="22" t="n">
        <v>4350</v>
      </c>
      <c r="C75" s="23" t="s">
        <v>64</v>
      </c>
      <c r="D75" s="24" t="n">
        <v>0</v>
      </c>
      <c r="E75" s="24" t="n">
        <v>0</v>
      </c>
      <c r="F75" s="32" t="n">
        <v>0</v>
      </c>
      <c r="G75" s="32" t="n">
        <v>0</v>
      </c>
      <c r="H75" s="32" t="n">
        <v>900</v>
      </c>
      <c r="I75" s="32" t="n">
        <v>642</v>
      </c>
      <c r="J75" s="27" t="n">
        <v>0</v>
      </c>
      <c r="K75" s="27" t="n">
        <f aca="false">SUM(I75/H75*100)</f>
        <v>71.33</v>
      </c>
    </row>
    <row r="76" customFormat="false" ht="14.25" hidden="false" customHeight="true" outlineLevel="0" collapsed="false">
      <c r="A76" s="53"/>
      <c r="B76" s="22" t="n">
        <v>4410</v>
      </c>
      <c r="C76" s="23" t="s">
        <v>35</v>
      </c>
      <c r="D76" s="24" t="n">
        <v>111</v>
      </c>
      <c r="E76" s="24" t="n">
        <v>6231</v>
      </c>
      <c r="F76" s="32" t="n">
        <v>8358</v>
      </c>
      <c r="G76" s="32" t="n">
        <v>1931</v>
      </c>
      <c r="H76" s="32" t="n">
        <v>7500</v>
      </c>
      <c r="I76" s="32" t="n">
        <v>3393</v>
      </c>
      <c r="J76" s="27" t="n">
        <f aca="false">SUM(G76/F76*100)</f>
        <v>23.1</v>
      </c>
      <c r="K76" s="27" t="n">
        <f aca="false">SUM(I76/H76*100)</f>
        <v>45.24</v>
      </c>
    </row>
    <row r="77" customFormat="false" ht="14.25" hidden="false" customHeight="true" outlineLevel="0" collapsed="false">
      <c r="A77" s="53"/>
      <c r="B77" s="22" t="n">
        <v>4430</v>
      </c>
      <c r="C77" s="23" t="s">
        <v>65</v>
      </c>
      <c r="D77" s="24" t="n">
        <v>12286</v>
      </c>
      <c r="E77" s="24" t="n">
        <v>19521</v>
      </c>
      <c r="F77" s="32" t="n">
        <v>32049</v>
      </c>
      <c r="G77" s="32" t="n">
        <v>30962</v>
      </c>
      <c r="H77" s="32" t="n">
        <v>30711</v>
      </c>
      <c r="I77" s="32" t="n">
        <v>18689</v>
      </c>
      <c r="J77" s="27" t="n">
        <f aca="false">SUM(G77/F77*100)</f>
        <v>96.61</v>
      </c>
      <c r="K77" s="27" t="n">
        <f aca="false">SUM(I77/H77*100)</f>
        <v>60.85</v>
      </c>
    </row>
    <row r="78" customFormat="false" ht="14.25" hidden="false" customHeight="true" outlineLevel="0" collapsed="false">
      <c r="A78" s="53"/>
      <c r="B78" s="57" t="n">
        <v>4440</v>
      </c>
      <c r="C78" s="58" t="s">
        <v>36</v>
      </c>
      <c r="D78" s="24" t="n">
        <v>10537</v>
      </c>
      <c r="E78" s="24" t="n">
        <v>17162</v>
      </c>
      <c r="F78" s="32" t="n">
        <v>17200</v>
      </c>
      <c r="G78" s="32" t="n">
        <v>12900</v>
      </c>
      <c r="H78" s="32" t="n">
        <v>15800</v>
      </c>
      <c r="I78" s="32" t="n">
        <v>8890</v>
      </c>
      <c r="J78" s="27" t="n">
        <f aca="false">SUM(G78/F78*100)</f>
        <v>75</v>
      </c>
      <c r="K78" s="27" t="n">
        <f aca="false">SUM(I78/H78*100)</f>
        <v>56.27</v>
      </c>
    </row>
    <row r="79" customFormat="false" ht="14.25" hidden="false" customHeight="true" outlineLevel="0" collapsed="false">
      <c r="A79" s="53"/>
      <c r="B79" s="57" t="n">
        <v>4480</v>
      </c>
      <c r="C79" s="58" t="s">
        <v>37</v>
      </c>
      <c r="D79" s="24" t="n">
        <v>6086</v>
      </c>
      <c r="E79" s="24" t="n">
        <v>6999</v>
      </c>
      <c r="F79" s="32" t="n">
        <v>7165</v>
      </c>
      <c r="G79" s="32" t="n">
        <v>3552</v>
      </c>
      <c r="H79" s="32" t="n">
        <v>8500</v>
      </c>
      <c r="I79" s="32" t="n">
        <v>4200</v>
      </c>
      <c r="J79" s="27" t="n">
        <f aca="false">SUM(G79/F79*100)</f>
        <v>49.57</v>
      </c>
      <c r="K79" s="27" t="n">
        <f aca="false">SUM(I79/H79*100)</f>
        <v>49.41</v>
      </c>
    </row>
    <row r="80" customFormat="false" ht="14.25" hidden="false" customHeight="true" outlineLevel="0" collapsed="false">
      <c r="A80" s="53"/>
      <c r="B80" s="57" t="n">
        <v>4520</v>
      </c>
      <c r="C80" s="58" t="s">
        <v>66</v>
      </c>
      <c r="D80" s="24" t="n">
        <v>1013</v>
      </c>
      <c r="E80" s="24" t="n">
        <v>1111</v>
      </c>
      <c r="F80" s="32" t="n">
        <v>851</v>
      </c>
      <c r="G80" s="32" t="n">
        <v>851</v>
      </c>
      <c r="H80" s="32" t="n">
        <v>1000</v>
      </c>
      <c r="I80" s="32" t="n">
        <v>851</v>
      </c>
      <c r="J80" s="27" t="n">
        <f aca="false">SUM(G80/F80*100)</f>
        <v>100</v>
      </c>
      <c r="K80" s="27" t="n">
        <f aca="false">SUM(I80/H80*100)</f>
        <v>85.1</v>
      </c>
    </row>
    <row r="81" customFormat="false" ht="14.25" hidden="false" customHeight="true" outlineLevel="0" collapsed="false">
      <c r="A81" s="53"/>
      <c r="B81" s="57" t="n">
        <v>4570</v>
      </c>
      <c r="C81" s="58" t="s">
        <v>67</v>
      </c>
      <c r="D81" s="24" t="n">
        <v>685</v>
      </c>
      <c r="E81" s="24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27" t="n">
        <v>0</v>
      </c>
      <c r="K81" s="27" t="n">
        <v>0</v>
      </c>
    </row>
    <row r="82" customFormat="false" ht="12.95" hidden="false" customHeight="true" outlineLevel="0" collapsed="false">
      <c r="A82" s="53"/>
      <c r="B82" s="57" t="n">
        <v>4600</v>
      </c>
      <c r="C82" s="65" t="s">
        <v>68</v>
      </c>
      <c r="D82" s="24" t="n">
        <v>0</v>
      </c>
      <c r="E82" s="24" t="n">
        <v>0</v>
      </c>
      <c r="F82" s="32" t="n">
        <v>217</v>
      </c>
      <c r="G82" s="32" t="n">
        <v>0</v>
      </c>
      <c r="H82" s="32" t="n">
        <v>0</v>
      </c>
      <c r="I82" s="32" t="n">
        <v>0</v>
      </c>
      <c r="J82" s="27" t="n">
        <f aca="false">SUM(G82/F82*100)</f>
        <v>0</v>
      </c>
      <c r="K82" s="27" t="n">
        <v>0</v>
      </c>
    </row>
    <row r="83" customFormat="false" ht="14.25" hidden="false" customHeight="true" outlineLevel="0" collapsed="false">
      <c r="A83" s="53"/>
      <c r="B83" s="57" t="n">
        <v>6050</v>
      </c>
      <c r="C83" s="58" t="s">
        <v>69</v>
      </c>
      <c r="D83" s="24" t="n">
        <v>806423</v>
      </c>
      <c r="E83" s="24" t="n">
        <v>1604549</v>
      </c>
      <c r="F83" s="32" t="n">
        <v>73172</v>
      </c>
      <c r="G83" s="32" t="n">
        <v>60495</v>
      </c>
      <c r="H83" s="32" t="n">
        <v>484143</v>
      </c>
      <c r="I83" s="32" t="n">
        <v>168092</v>
      </c>
      <c r="J83" s="27" t="n">
        <f aca="false">SUM(G83/F83*100)</f>
        <v>82.68</v>
      </c>
      <c r="K83" s="27" t="n">
        <f aca="false">SUM(I83/H83*100)</f>
        <v>34.72</v>
      </c>
    </row>
    <row r="84" customFormat="false" ht="14.25" hidden="false" customHeight="true" outlineLevel="0" collapsed="false">
      <c r="A84" s="53"/>
      <c r="B84" s="57" t="n">
        <v>6058</v>
      </c>
      <c r="C84" s="58" t="s">
        <v>69</v>
      </c>
      <c r="D84" s="37" t="n">
        <v>0</v>
      </c>
      <c r="E84" s="37" t="n">
        <v>0</v>
      </c>
      <c r="F84" s="59" t="n">
        <v>0</v>
      </c>
      <c r="G84" s="32" t="n">
        <v>0</v>
      </c>
      <c r="H84" s="32" t="n">
        <v>1472237</v>
      </c>
      <c r="I84" s="32" t="n">
        <v>809536</v>
      </c>
      <c r="J84" s="27" t="n">
        <v>0</v>
      </c>
      <c r="K84" s="27" t="n">
        <f aca="false">SUM(I84/H84*100)</f>
        <v>54.99</v>
      </c>
    </row>
    <row r="85" customFormat="false" ht="12.2" hidden="false" customHeight="true" outlineLevel="0" collapsed="false">
      <c r="A85" s="53"/>
      <c r="B85" s="57" t="n">
        <v>6059</v>
      </c>
      <c r="C85" s="58" t="s">
        <v>69</v>
      </c>
      <c r="D85" s="37" t="n">
        <v>0</v>
      </c>
      <c r="E85" s="37" t="n">
        <v>0</v>
      </c>
      <c r="F85" s="59" t="n">
        <v>0</v>
      </c>
      <c r="G85" s="32" t="n">
        <v>0</v>
      </c>
      <c r="H85" s="32" t="n">
        <v>217382</v>
      </c>
      <c r="I85" s="32" t="n">
        <v>107938</v>
      </c>
      <c r="J85" s="27" t="n">
        <v>0</v>
      </c>
      <c r="K85" s="27" t="n">
        <f aca="false">SUM(I85/H85*100)</f>
        <v>49.65</v>
      </c>
    </row>
    <row r="86" customFormat="false" ht="14.25" hidden="false" customHeight="true" outlineLevel="0" collapsed="false">
      <c r="A86" s="53"/>
      <c r="B86" s="57" t="n">
        <v>6060</v>
      </c>
      <c r="C86" s="58" t="s">
        <v>23</v>
      </c>
      <c r="D86" s="37" t="n">
        <v>0</v>
      </c>
      <c r="E86" s="37" t="n">
        <v>0</v>
      </c>
      <c r="F86" s="59" t="n">
        <v>13500</v>
      </c>
      <c r="G86" s="32" t="n">
        <v>13500</v>
      </c>
      <c r="H86" s="32" t="n">
        <v>87970</v>
      </c>
      <c r="I86" s="32" t="n">
        <v>47675</v>
      </c>
      <c r="J86" s="27" t="n">
        <f aca="false">SUM(G86/F86*100)</f>
        <v>100</v>
      </c>
      <c r="K86" s="27" t="n">
        <f aca="false">SUM(I86/H86*100)</f>
        <v>54.19</v>
      </c>
    </row>
    <row r="87" customFormat="false" ht="16.15" hidden="false" customHeight="true" outlineLevel="0" collapsed="false">
      <c r="A87" s="53"/>
      <c r="B87" s="57" t="n">
        <v>6053</v>
      </c>
      <c r="C87" s="65" t="s">
        <v>70</v>
      </c>
      <c r="D87" s="37" t="n">
        <v>238363</v>
      </c>
      <c r="E87" s="37" t="n">
        <v>0</v>
      </c>
      <c r="F87" s="59" t="n">
        <v>0</v>
      </c>
      <c r="G87" s="32" t="n">
        <v>0</v>
      </c>
      <c r="H87" s="32" t="n">
        <v>0</v>
      </c>
      <c r="I87" s="32" t="n">
        <v>0</v>
      </c>
      <c r="J87" s="27" t="n">
        <v>0</v>
      </c>
      <c r="K87" s="27" t="n">
        <v>0</v>
      </c>
    </row>
    <row r="88" customFormat="false" ht="14.85" hidden="false" customHeight="true" outlineLevel="0" collapsed="false">
      <c r="A88" s="28" t="s">
        <v>71</v>
      </c>
      <c r="B88" s="28"/>
      <c r="C88" s="28"/>
      <c r="D88" s="29" t="n">
        <f aca="false">SUM(D62:D87)</f>
        <v>2650808</v>
      </c>
      <c r="E88" s="29" t="n">
        <f aca="false">SUM(E62:E87)</f>
        <v>2763062</v>
      </c>
      <c r="F88" s="29" t="n">
        <f aca="false">SUM(F62:F87)</f>
        <v>1308622</v>
      </c>
      <c r="G88" s="29" t="n">
        <f aca="false">SUM(G62:G87)</f>
        <v>808046</v>
      </c>
      <c r="H88" s="29" t="n">
        <f aca="false">SUM(H62:H87)</f>
        <v>4203843</v>
      </c>
      <c r="I88" s="29" t="n">
        <f aca="false">SUM(I62:I87)</f>
        <v>2290548</v>
      </c>
      <c r="J88" s="31" t="n">
        <f aca="false">SUM(G88/F88*100)</f>
        <v>61.75</v>
      </c>
      <c r="K88" s="31" t="n">
        <f aca="false">SUM(I88/H88*100)</f>
        <v>54.49</v>
      </c>
    </row>
    <row r="89" customFormat="false" ht="15.75" hidden="false" customHeight="true" outlineLevel="0" collapsed="false">
      <c r="A89" s="66" t="s">
        <v>72</v>
      </c>
      <c r="B89" s="66"/>
      <c r="C89" s="66"/>
      <c r="D89" s="67" t="n">
        <f aca="false">SUM(D88)</f>
        <v>2650808</v>
      </c>
      <c r="E89" s="67" t="n">
        <f aca="false">SUM(E88)</f>
        <v>2763062</v>
      </c>
      <c r="F89" s="67" t="n">
        <f aca="false">SUM(F88)</f>
        <v>1308622</v>
      </c>
      <c r="G89" s="67" t="n">
        <f aca="false">SUM(G88)</f>
        <v>808046</v>
      </c>
      <c r="H89" s="68" t="n">
        <f aca="false">SUM(H88)</f>
        <v>4203843</v>
      </c>
      <c r="I89" s="68" t="n">
        <f aca="false">SUM(I88)</f>
        <v>2290548</v>
      </c>
      <c r="J89" s="31" t="n">
        <f aca="false">SUM(G89/F89*100)</f>
        <v>61.75</v>
      </c>
      <c r="K89" s="31" t="n">
        <f aca="false">SUM(I89/H89*100)</f>
        <v>54.49</v>
      </c>
    </row>
    <row r="90" customFormat="false" ht="15.4" hidden="false" customHeight="true" outlineLevel="0" collapsed="false">
      <c r="A90" s="17" t="s">
        <v>73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1.65" hidden="false" customHeight="true" outlineLevel="0" collapsed="false">
      <c r="A91" s="69" t="n">
        <v>63001</v>
      </c>
      <c r="B91" s="70"/>
      <c r="C91" s="70" t="s">
        <v>74</v>
      </c>
      <c r="D91" s="71"/>
      <c r="E91" s="71"/>
      <c r="F91" s="71"/>
      <c r="G91" s="71"/>
      <c r="H91" s="71"/>
      <c r="I91" s="71"/>
      <c r="J91" s="72"/>
      <c r="K91" s="73"/>
    </row>
    <row r="92" customFormat="false" ht="14.1" hidden="false" customHeight="true" outlineLevel="0" collapsed="false">
      <c r="A92" s="69"/>
      <c r="B92" s="74" t="n">
        <v>4210</v>
      </c>
      <c r="C92" s="23" t="s">
        <v>33</v>
      </c>
      <c r="D92" s="75" t="n">
        <v>0</v>
      </c>
      <c r="E92" s="76" t="n">
        <v>7430</v>
      </c>
      <c r="F92" s="61" t="n">
        <v>8287</v>
      </c>
      <c r="G92" s="76" t="n">
        <v>5918</v>
      </c>
      <c r="H92" s="76" t="n">
        <v>4000</v>
      </c>
      <c r="I92" s="76" t="n">
        <v>841</v>
      </c>
      <c r="J92" s="27" t="n">
        <f aca="false">SUM(G92/F92*100)</f>
        <v>71.41</v>
      </c>
      <c r="K92" s="27" t="n">
        <f aca="false">SUM(I92/H92*100)</f>
        <v>21.03</v>
      </c>
    </row>
    <row r="93" customFormat="false" ht="14.85" hidden="false" customHeight="true" outlineLevel="0" collapsed="false">
      <c r="A93" s="69"/>
      <c r="B93" s="62" t="n">
        <v>4270</v>
      </c>
      <c r="C93" s="63" t="s">
        <v>62</v>
      </c>
      <c r="D93" s="64" t="n">
        <v>0</v>
      </c>
      <c r="E93" s="64" t="n">
        <v>54</v>
      </c>
      <c r="F93" s="61" t="n">
        <v>1713</v>
      </c>
      <c r="G93" s="32" t="n">
        <v>410</v>
      </c>
      <c r="H93" s="32" t="n">
        <v>0</v>
      </c>
      <c r="I93" s="32" t="n">
        <v>0</v>
      </c>
      <c r="J93" s="27" t="n">
        <f aca="false">SUM(G93/F93*100)</f>
        <v>23.93</v>
      </c>
      <c r="K93" s="27" t="n">
        <v>0</v>
      </c>
    </row>
    <row r="94" customFormat="false" ht="16.5" hidden="false" customHeight="true" outlineLevel="0" collapsed="false">
      <c r="A94" s="69"/>
      <c r="B94" s="74" t="n">
        <v>4300</v>
      </c>
      <c r="C94" s="58" t="s">
        <v>19</v>
      </c>
      <c r="D94" s="77" t="n">
        <v>0</v>
      </c>
      <c r="E94" s="78" t="n">
        <v>2746</v>
      </c>
      <c r="F94" s="61" t="n">
        <v>0</v>
      </c>
      <c r="G94" s="78" t="n">
        <v>0</v>
      </c>
      <c r="H94" s="78" t="n">
        <v>3000</v>
      </c>
      <c r="I94" s="78" t="n">
        <v>1453</v>
      </c>
      <c r="J94" s="27" t="n">
        <v>0</v>
      </c>
      <c r="K94" s="27" t="n">
        <v>0</v>
      </c>
    </row>
    <row r="95" customFormat="false" ht="13.5" hidden="false" customHeight="true" outlineLevel="0" collapsed="false">
      <c r="A95" s="79" t="s">
        <v>75</v>
      </c>
      <c r="B95" s="79"/>
      <c r="C95" s="79"/>
      <c r="D95" s="80" t="n">
        <f aca="false">SUM(D92:D94)</f>
        <v>0</v>
      </c>
      <c r="E95" s="80" t="n">
        <f aca="false">SUM(E92:E94)</f>
        <v>10230</v>
      </c>
      <c r="F95" s="81" t="n">
        <f aca="false">SUM(F92:F94)</f>
        <v>10000</v>
      </c>
      <c r="G95" s="80" t="n">
        <f aca="false">SUM(G92:G94)</f>
        <v>6328</v>
      </c>
      <c r="H95" s="80" t="n">
        <f aca="false">SUM(H92:H94)</f>
        <v>7000</v>
      </c>
      <c r="I95" s="80" t="n">
        <f aca="false">SUM(I92:I94)</f>
        <v>2294</v>
      </c>
      <c r="J95" s="31" t="n">
        <f aca="false">SUM(G95/F95*100)</f>
        <v>63.28</v>
      </c>
      <c r="K95" s="31" t="n">
        <f aca="false">SUM(I95/H95*100)</f>
        <v>32.77</v>
      </c>
    </row>
    <row r="96" customFormat="false" ht="14.25" hidden="false" customHeight="true" outlineLevel="0" collapsed="false">
      <c r="A96" s="82" t="s">
        <v>76</v>
      </c>
      <c r="B96" s="83"/>
      <c r="C96" s="84" t="s">
        <v>43</v>
      </c>
      <c r="D96" s="85"/>
      <c r="E96" s="85"/>
      <c r="F96" s="85"/>
      <c r="G96" s="85"/>
      <c r="H96" s="85"/>
      <c r="I96" s="85"/>
      <c r="J96" s="86"/>
      <c r="K96" s="87"/>
    </row>
    <row r="97" customFormat="false" ht="14.25" hidden="false" customHeight="true" outlineLevel="0" collapsed="false">
      <c r="A97" s="82"/>
      <c r="B97" s="88" t="n">
        <v>4170</v>
      </c>
      <c r="C97" s="89" t="s">
        <v>61</v>
      </c>
      <c r="D97" s="90" t="n">
        <v>0</v>
      </c>
      <c r="E97" s="90" t="n">
        <v>0</v>
      </c>
      <c r="F97" s="91" t="n">
        <v>0</v>
      </c>
      <c r="G97" s="90" t="n">
        <v>0</v>
      </c>
      <c r="H97" s="91" t="n">
        <v>2300</v>
      </c>
      <c r="I97" s="90" t="n">
        <v>127</v>
      </c>
      <c r="J97" s="27" t="n">
        <v>0</v>
      </c>
      <c r="K97" s="27" t="n">
        <f aca="false">SUM(I97/H97*100)</f>
        <v>5.52</v>
      </c>
    </row>
    <row r="98" customFormat="false" ht="14.25" hidden="false" customHeight="true" outlineLevel="0" collapsed="false">
      <c r="A98" s="82"/>
      <c r="B98" s="22" t="n">
        <v>4210</v>
      </c>
      <c r="C98" s="23" t="s">
        <v>33</v>
      </c>
      <c r="D98" s="92" t="n">
        <v>20240</v>
      </c>
      <c r="E98" s="92" t="n">
        <v>6429</v>
      </c>
      <c r="F98" s="93" t="n">
        <v>7580</v>
      </c>
      <c r="G98" s="36" t="n">
        <v>3079</v>
      </c>
      <c r="H98" s="93" t="n">
        <v>11500</v>
      </c>
      <c r="I98" s="36" t="n">
        <v>3624</v>
      </c>
      <c r="J98" s="27" t="n">
        <f aca="false">SUM(G98/F98*100)</f>
        <v>40.62</v>
      </c>
      <c r="K98" s="27" t="n">
        <f aca="false">SUM(I98/H98*100)</f>
        <v>31.51</v>
      </c>
    </row>
    <row r="99" customFormat="false" ht="14.25" hidden="false" customHeight="true" outlineLevel="0" collapsed="false">
      <c r="A99" s="82"/>
      <c r="B99" s="57" t="n">
        <v>4300</v>
      </c>
      <c r="C99" s="58" t="s">
        <v>19</v>
      </c>
      <c r="D99" s="94" t="n">
        <v>18941</v>
      </c>
      <c r="E99" s="94" t="n">
        <v>3303</v>
      </c>
      <c r="F99" s="95" t="n">
        <v>2370</v>
      </c>
      <c r="G99" s="36" t="n">
        <v>2332</v>
      </c>
      <c r="H99" s="93" t="n">
        <v>11200</v>
      </c>
      <c r="I99" s="36" t="n">
        <v>1367</v>
      </c>
      <c r="J99" s="27" t="n">
        <f aca="false">SUM(G99/F99*100)</f>
        <v>98.4</v>
      </c>
      <c r="K99" s="27" t="n">
        <f aca="false">SUM(I99/H99*100)</f>
        <v>12.21</v>
      </c>
    </row>
    <row r="100" customFormat="false" ht="18.75" hidden="false" customHeight="true" outlineLevel="0" collapsed="false">
      <c r="A100" s="28" t="s">
        <v>77</v>
      </c>
      <c r="B100" s="28"/>
      <c r="C100" s="28"/>
      <c r="D100" s="96" t="n">
        <f aca="false">SUM(D96:D99)</f>
        <v>39181</v>
      </c>
      <c r="E100" s="96" t="n">
        <f aca="false">SUM(E96:E99)</f>
        <v>9732</v>
      </c>
      <c r="F100" s="96" t="n">
        <f aca="false">SUM(F96:F99)</f>
        <v>9950</v>
      </c>
      <c r="G100" s="96" t="n">
        <f aca="false">SUM(G96:G99)</f>
        <v>5411</v>
      </c>
      <c r="H100" s="96" t="n">
        <f aca="false">SUM(H96:H99)</f>
        <v>25000</v>
      </c>
      <c r="I100" s="97" t="n">
        <f aca="false">SUM(I96:I99)</f>
        <v>5118</v>
      </c>
      <c r="J100" s="31" t="n">
        <f aca="false">SUM(G100/F100*100)</f>
        <v>54.38</v>
      </c>
      <c r="K100" s="31" t="n">
        <f aca="false">SUM(I100/H100*100)</f>
        <v>20.47</v>
      </c>
    </row>
    <row r="101" customFormat="false" ht="16.7" hidden="false" customHeight="true" outlineLevel="0" collapsed="false">
      <c r="A101" s="28" t="s">
        <v>78</v>
      </c>
      <c r="B101" s="28"/>
      <c r="C101" s="28"/>
      <c r="D101" s="98" t="n">
        <f aca="false">D100+D95</f>
        <v>39181</v>
      </c>
      <c r="E101" s="98" t="n">
        <f aca="false">E100+E95</f>
        <v>19962</v>
      </c>
      <c r="F101" s="98" t="n">
        <f aca="false">F100+F95</f>
        <v>19950</v>
      </c>
      <c r="G101" s="98" t="n">
        <f aca="false">G100+G95</f>
        <v>11739</v>
      </c>
      <c r="H101" s="98" t="n">
        <f aca="false">SUM(H95+H100)</f>
        <v>32000</v>
      </c>
      <c r="I101" s="98" t="n">
        <f aca="false">SUM(I95+I100)</f>
        <v>7412</v>
      </c>
      <c r="J101" s="31" t="n">
        <f aca="false">SUM(G101/F101*100)</f>
        <v>58.84</v>
      </c>
      <c r="K101" s="31" t="n">
        <f aca="false">SUM(I101/H101*100)</f>
        <v>23.16</v>
      </c>
    </row>
    <row r="102" customFormat="false" ht="14.1" hidden="false" customHeight="true" outlineLevel="0" collapsed="false">
      <c r="A102" s="17" t="s">
        <v>79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14.25" hidden="false" customHeight="true" outlineLevel="0" collapsed="false">
      <c r="A103" s="99" t="n">
        <v>70005</v>
      </c>
      <c r="B103" s="19"/>
      <c r="C103" s="20" t="s">
        <v>80</v>
      </c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4.25" hidden="false" customHeight="true" outlineLevel="0" collapsed="false">
      <c r="A104" s="99"/>
      <c r="B104" s="22" t="n">
        <v>4300</v>
      </c>
      <c r="C104" s="23" t="s">
        <v>19</v>
      </c>
      <c r="D104" s="24" t="n">
        <v>4762</v>
      </c>
      <c r="E104" s="24" t="n">
        <v>2537</v>
      </c>
      <c r="F104" s="32" t="n">
        <v>5947</v>
      </c>
      <c r="G104" s="25" t="n">
        <v>1243</v>
      </c>
      <c r="H104" s="25" t="n">
        <v>26950</v>
      </c>
      <c r="I104" s="25" t="n">
        <v>1098</v>
      </c>
      <c r="J104" s="27" t="n">
        <f aca="false">SUM(G104/F104*100)</f>
        <v>20.9</v>
      </c>
      <c r="K104" s="27" t="n">
        <f aca="false">SUM(I104/H104*100)</f>
        <v>4.07</v>
      </c>
    </row>
    <row r="105" customFormat="false" ht="14.25" hidden="false" customHeight="true" outlineLevel="0" collapsed="false">
      <c r="A105" s="101"/>
      <c r="B105" s="22" t="n">
        <v>4590</v>
      </c>
      <c r="C105" s="23" t="s">
        <v>81</v>
      </c>
      <c r="D105" s="24" t="n">
        <v>28238</v>
      </c>
      <c r="E105" s="24" t="n">
        <v>11463</v>
      </c>
      <c r="F105" s="32" t="n">
        <v>36336</v>
      </c>
      <c r="G105" s="25" t="n">
        <v>9680</v>
      </c>
      <c r="H105" s="25" t="n">
        <v>6050</v>
      </c>
      <c r="I105" s="25" t="n">
        <v>6050</v>
      </c>
      <c r="J105" s="27" t="n">
        <f aca="false">SUM(G105/F105*100)</f>
        <v>26.64</v>
      </c>
      <c r="K105" s="27" t="n">
        <f aca="false">SUM(I105/H105*100)</f>
        <v>100</v>
      </c>
    </row>
    <row r="106" customFormat="false" ht="14.25" hidden="false" customHeight="true" outlineLevel="0" collapsed="false">
      <c r="A106" s="102" t="s">
        <v>82</v>
      </c>
      <c r="B106" s="102"/>
      <c r="C106" s="102"/>
      <c r="D106" s="33" t="n">
        <f aca="false">SUM(D104+D105)</f>
        <v>33000</v>
      </c>
      <c r="E106" s="33" t="n">
        <f aca="false">SUM(E104+E105)</f>
        <v>14000</v>
      </c>
      <c r="F106" s="33" t="n">
        <f aca="false">SUM(F104+F105)</f>
        <v>42283</v>
      </c>
      <c r="G106" s="33" t="n">
        <f aca="false">SUM(G104+G105)</f>
        <v>10923</v>
      </c>
      <c r="H106" s="33" t="n">
        <f aca="false">SUM(H104+H105)</f>
        <v>33000</v>
      </c>
      <c r="I106" s="33" t="n">
        <f aca="false">SUM(I104+I105)</f>
        <v>7148</v>
      </c>
      <c r="J106" s="31" t="n">
        <f aca="false">SUM(G106/F106*100)</f>
        <v>25.83</v>
      </c>
      <c r="K106" s="31" t="n">
        <f aca="false">SUM(I106/H106*100)</f>
        <v>21.66</v>
      </c>
    </row>
    <row r="107" customFormat="false" ht="16.5" hidden="false" customHeight="true" outlineLevel="0" collapsed="false">
      <c r="A107" s="28" t="s">
        <v>83</v>
      </c>
      <c r="B107" s="28"/>
      <c r="C107" s="28"/>
      <c r="D107" s="98" t="n">
        <f aca="false">SUM(D106)</f>
        <v>33000</v>
      </c>
      <c r="E107" s="98" t="n">
        <f aca="false">SUM(E106)</f>
        <v>14000</v>
      </c>
      <c r="F107" s="98" t="n">
        <f aca="false">SUM(F106)</f>
        <v>42283</v>
      </c>
      <c r="G107" s="98" t="n">
        <f aca="false">SUM(G106)</f>
        <v>10923</v>
      </c>
      <c r="H107" s="103" t="n">
        <f aca="false">SUM(H106)</f>
        <v>33000</v>
      </c>
      <c r="I107" s="98" t="n">
        <f aca="false">SUM(I106)</f>
        <v>7148</v>
      </c>
      <c r="J107" s="31" t="n">
        <f aca="false">SUM(G107/F107*100)</f>
        <v>25.83</v>
      </c>
      <c r="K107" s="31" t="n">
        <f aca="false">SUM(I107/H107*100)</f>
        <v>21.66</v>
      </c>
    </row>
    <row r="108" customFormat="false" ht="16.5" hidden="false" customHeight="true" outlineLevel="0" collapsed="false">
      <c r="A108" s="8" t="s">
        <v>5</v>
      </c>
      <c r="B108" s="9" t="s">
        <v>6</v>
      </c>
      <c r="C108" s="10" t="s">
        <v>7</v>
      </c>
      <c r="D108" s="48" t="s">
        <v>8</v>
      </c>
      <c r="E108" s="11" t="s">
        <v>9</v>
      </c>
      <c r="F108" s="11" t="s">
        <v>10</v>
      </c>
      <c r="G108" s="11" t="s">
        <v>11</v>
      </c>
      <c r="H108" s="10" t="s">
        <v>12</v>
      </c>
      <c r="I108" s="11" t="s">
        <v>13</v>
      </c>
      <c r="J108" s="12" t="s">
        <v>14</v>
      </c>
      <c r="K108" s="12" t="s">
        <v>15</v>
      </c>
    </row>
    <row r="109" customFormat="false" ht="19.5" hidden="false" customHeight="true" outlineLevel="0" collapsed="false">
      <c r="A109" s="8"/>
      <c r="B109" s="9"/>
      <c r="C109" s="10"/>
      <c r="D109" s="48"/>
      <c r="E109" s="11"/>
      <c r="F109" s="11"/>
      <c r="G109" s="11"/>
      <c r="H109" s="10"/>
      <c r="I109" s="11"/>
      <c r="J109" s="12"/>
      <c r="K109" s="12"/>
    </row>
    <row r="110" customFormat="false" ht="12.2" hidden="false" customHeight="true" outlineLevel="0" collapsed="false">
      <c r="A110" s="13" t="n">
        <v>1</v>
      </c>
      <c r="B110" s="49" t="n">
        <v>2</v>
      </c>
      <c r="C110" s="49" t="n">
        <v>3</v>
      </c>
      <c r="D110" s="14" t="n">
        <v>4</v>
      </c>
      <c r="E110" s="14" t="n">
        <v>5</v>
      </c>
      <c r="F110" s="14" t="n">
        <v>6</v>
      </c>
      <c r="G110" s="14" t="n">
        <v>7</v>
      </c>
      <c r="H110" s="14" t="n">
        <v>8</v>
      </c>
      <c r="I110" s="49" t="n">
        <v>9</v>
      </c>
      <c r="J110" s="104" t="n">
        <v>10</v>
      </c>
      <c r="K110" s="105" t="n">
        <v>11</v>
      </c>
    </row>
    <row r="111" customFormat="false" ht="16.7" hidden="false" customHeight="true" outlineLevel="0" collapsed="false">
      <c r="A111" s="17" t="s">
        <v>84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</row>
    <row r="112" customFormat="false" ht="14.25" hidden="false" customHeight="true" outlineLevel="0" collapsed="false">
      <c r="A112" s="106" t="n">
        <v>71013</v>
      </c>
      <c r="B112" s="19"/>
      <c r="C112" s="20" t="s">
        <v>85</v>
      </c>
      <c r="D112" s="21"/>
      <c r="E112" s="21"/>
      <c r="F112" s="21"/>
      <c r="G112" s="21"/>
      <c r="H112" s="21"/>
      <c r="I112" s="21"/>
      <c r="J112" s="21"/>
      <c r="K112" s="21"/>
    </row>
    <row r="113" customFormat="false" ht="14.25" hidden="false" customHeight="true" outlineLevel="0" collapsed="false">
      <c r="A113" s="106"/>
      <c r="B113" s="22" t="n">
        <v>4300</v>
      </c>
      <c r="C113" s="23" t="s">
        <v>19</v>
      </c>
      <c r="D113" s="37" t="n">
        <v>20000</v>
      </c>
      <c r="E113" s="37" t="n">
        <v>55000</v>
      </c>
      <c r="F113" s="59" t="n">
        <v>65000</v>
      </c>
      <c r="G113" s="59" t="n">
        <v>0</v>
      </c>
      <c r="H113" s="107" t="n">
        <v>40000</v>
      </c>
      <c r="I113" s="26" t="n">
        <v>0</v>
      </c>
      <c r="J113" s="27" t="n">
        <f aca="false">SUM(G113/F113*100)</f>
        <v>0</v>
      </c>
      <c r="K113" s="27" t="n">
        <f aca="false">SUM(I113/H113*100)</f>
        <v>0</v>
      </c>
    </row>
    <row r="114" customFormat="false" ht="14.25" hidden="false" customHeight="true" outlineLevel="0" collapsed="false">
      <c r="A114" s="28" t="s">
        <v>86</v>
      </c>
      <c r="B114" s="28"/>
      <c r="C114" s="28"/>
      <c r="D114" s="29" t="n">
        <f aca="false">SUM(D113)</f>
        <v>20000</v>
      </c>
      <c r="E114" s="29" t="n">
        <f aca="false">SUM(E113)</f>
        <v>55000</v>
      </c>
      <c r="F114" s="29" t="n">
        <f aca="false">SUM(F113)</f>
        <v>65000</v>
      </c>
      <c r="G114" s="29" t="n">
        <f aca="false">SUM(G113)</f>
        <v>0</v>
      </c>
      <c r="H114" s="30" t="n">
        <f aca="false">SUM(H113)</f>
        <v>40000</v>
      </c>
      <c r="I114" s="30" t="n">
        <f aca="false">SUM(I113)</f>
        <v>0</v>
      </c>
      <c r="J114" s="31" t="n">
        <f aca="false">SUM(G114/E114*100)</f>
        <v>0</v>
      </c>
      <c r="K114" s="31" t="n">
        <f aca="false">SUM(I114/E114*100)</f>
        <v>0</v>
      </c>
    </row>
    <row r="115" customFormat="false" ht="12.75" hidden="false" customHeight="true" outlineLevel="0" collapsed="false">
      <c r="A115" s="106" t="n">
        <v>71014</v>
      </c>
      <c r="B115" s="19"/>
      <c r="C115" s="20" t="s">
        <v>87</v>
      </c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true" outlineLevel="0" collapsed="false">
      <c r="A116" s="106"/>
      <c r="B116" s="22" t="n">
        <v>4300</v>
      </c>
      <c r="C116" s="23" t="s">
        <v>19</v>
      </c>
      <c r="D116" s="37" t="n">
        <v>0</v>
      </c>
      <c r="E116" s="107" t="n">
        <v>3000</v>
      </c>
      <c r="F116" s="107" t="n">
        <v>7000</v>
      </c>
      <c r="G116" s="26" t="n">
        <v>2066</v>
      </c>
      <c r="H116" s="107" t="n">
        <v>1000</v>
      </c>
      <c r="I116" s="26" t="n">
        <v>996</v>
      </c>
      <c r="J116" s="27" t="n">
        <f aca="false">SUM(G116/F116*100)</f>
        <v>29.51</v>
      </c>
      <c r="K116" s="27" t="n">
        <f aca="false">SUM(I116/H116*100)</f>
        <v>99.6</v>
      </c>
    </row>
    <row r="117" customFormat="false" ht="14.25" hidden="false" customHeight="true" outlineLevel="0" collapsed="false">
      <c r="A117" s="28" t="s">
        <v>88</v>
      </c>
      <c r="B117" s="28"/>
      <c r="C117" s="28"/>
      <c r="D117" s="29" t="n">
        <v>0</v>
      </c>
      <c r="E117" s="29" t="n">
        <f aca="false">SUM(E116)</f>
        <v>3000</v>
      </c>
      <c r="F117" s="29" t="n">
        <f aca="false">SUM(F116)</f>
        <v>7000</v>
      </c>
      <c r="G117" s="29" t="n">
        <f aca="false">SUM(G116)</f>
        <v>2066</v>
      </c>
      <c r="H117" s="30" t="n">
        <f aca="false">SUM(H116)</f>
        <v>1000</v>
      </c>
      <c r="I117" s="30" t="n">
        <f aca="false">SUM(I116)</f>
        <v>996</v>
      </c>
      <c r="J117" s="31" t="n">
        <f aca="false">SUM(G117/F117*100)</f>
        <v>29.51</v>
      </c>
      <c r="K117" s="31" t="n">
        <f aca="false">SUM(I117/H117*100)</f>
        <v>99.6</v>
      </c>
    </row>
    <row r="118" customFormat="false" ht="14.25" hidden="false" customHeight="true" outlineLevel="0" collapsed="false">
      <c r="A118" s="99" t="n">
        <v>71015</v>
      </c>
      <c r="B118" s="108"/>
      <c r="C118" s="109" t="s">
        <v>89</v>
      </c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4.25" hidden="false" customHeight="true" outlineLevel="0" collapsed="false">
      <c r="A119" s="99"/>
      <c r="B119" s="34" t="n">
        <v>3020</v>
      </c>
      <c r="C119" s="35" t="s">
        <v>27</v>
      </c>
      <c r="D119" s="92" t="n">
        <v>300</v>
      </c>
      <c r="E119" s="92" t="n">
        <v>0</v>
      </c>
      <c r="F119" s="93" t="n">
        <v>0</v>
      </c>
      <c r="G119" s="93" t="n">
        <v>0</v>
      </c>
      <c r="H119" s="93" t="n">
        <v>600</v>
      </c>
      <c r="I119" s="93" t="n">
        <v>0</v>
      </c>
      <c r="J119" s="27" t="n">
        <v>0</v>
      </c>
      <c r="K119" s="27" t="n">
        <f aca="false">SUM(I119/H119*100)</f>
        <v>0</v>
      </c>
    </row>
    <row r="120" customFormat="false" ht="14.25" hidden="false" customHeight="true" outlineLevel="0" collapsed="false">
      <c r="A120" s="99"/>
      <c r="B120" s="22" t="n">
        <v>4010</v>
      </c>
      <c r="C120" s="23" t="s">
        <v>28</v>
      </c>
      <c r="D120" s="92" t="n">
        <v>53164</v>
      </c>
      <c r="E120" s="92" t="n">
        <v>50166</v>
      </c>
      <c r="F120" s="93" t="n">
        <v>66373</v>
      </c>
      <c r="G120" s="93" t="n">
        <v>32019</v>
      </c>
      <c r="H120" s="93" t="n">
        <v>58500</v>
      </c>
      <c r="I120" s="93" t="n">
        <v>32644</v>
      </c>
      <c r="J120" s="27" t="n">
        <f aca="false">SUM(G120/F120*100)</f>
        <v>48.24</v>
      </c>
      <c r="K120" s="27" t="n">
        <f aca="false">SUM(I120/H120*100)</f>
        <v>55.8</v>
      </c>
    </row>
    <row r="121" customFormat="false" ht="13.5" hidden="false" customHeight="true" outlineLevel="0" collapsed="false">
      <c r="A121" s="99"/>
      <c r="B121" s="22" t="n">
        <v>4020</v>
      </c>
      <c r="C121" s="111" t="s">
        <v>90</v>
      </c>
      <c r="D121" s="92" t="n">
        <v>15090</v>
      </c>
      <c r="E121" s="92" t="n">
        <v>22870</v>
      </c>
      <c r="F121" s="93" t="n">
        <v>47700</v>
      </c>
      <c r="G121" s="93" t="n">
        <v>20875</v>
      </c>
      <c r="H121" s="93" t="n">
        <v>57600</v>
      </c>
      <c r="I121" s="93" t="n">
        <v>28268</v>
      </c>
      <c r="J121" s="27" t="n">
        <f aca="false">SUM(G121/F121*100)</f>
        <v>43.76</v>
      </c>
      <c r="K121" s="27" t="n">
        <f aca="false">SUM(I121/H121*100)</f>
        <v>49.08</v>
      </c>
    </row>
    <row r="122" customFormat="false" ht="14.25" hidden="false" customHeight="true" outlineLevel="0" collapsed="false">
      <c r="A122" s="99"/>
      <c r="B122" s="22" t="n">
        <v>4040</v>
      </c>
      <c r="C122" s="23" t="s">
        <v>30</v>
      </c>
      <c r="D122" s="92" t="n">
        <v>6011</v>
      </c>
      <c r="E122" s="92" t="n">
        <v>5411</v>
      </c>
      <c r="F122" s="93" t="n">
        <v>6302</v>
      </c>
      <c r="G122" s="93" t="n">
        <v>6301</v>
      </c>
      <c r="H122" s="93" t="n">
        <v>9500</v>
      </c>
      <c r="I122" s="93" t="n">
        <v>9448</v>
      </c>
      <c r="J122" s="27" t="n">
        <f aca="false">SUM(G122/F122*100)</f>
        <v>99.98</v>
      </c>
      <c r="K122" s="27" t="n">
        <f aca="false">SUM(I122/H122*100)</f>
        <v>99.45</v>
      </c>
    </row>
    <row r="123" customFormat="false" ht="14.25" hidden="false" customHeight="true" outlineLevel="0" collapsed="false">
      <c r="A123" s="99"/>
      <c r="B123" s="22" t="n">
        <v>4110</v>
      </c>
      <c r="C123" s="23" t="s">
        <v>31</v>
      </c>
      <c r="D123" s="92" t="n">
        <v>13047</v>
      </c>
      <c r="E123" s="92" t="n">
        <v>13074</v>
      </c>
      <c r="F123" s="93" t="n">
        <v>21072</v>
      </c>
      <c r="G123" s="93" t="n">
        <v>10732</v>
      </c>
      <c r="H123" s="93" t="n">
        <v>21700</v>
      </c>
      <c r="I123" s="93" t="n">
        <v>12943</v>
      </c>
      <c r="J123" s="27" t="n">
        <f aca="false">SUM(G123/F123*100)</f>
        <v>50.93</v>
      </c>
      <c r="K123" s="27" t="n">
        <f aca="false">SUM(I123/H123*100)</f>
        <v>59.65</v>
      </c>
    </row>
    <row r="124" customFormat="false" ht="14.25" hidden="false" customHeight="true" outlineLevel="0" collapsed="false">
      <c r="A124" s="99"/>
      <c r="B124" s="22" t="n">
        <v>4120</v>
      </c>
      <c r="C124" s="23" t="s">
        <v>32</v>
      </c>
      <c r="D124" s="92" t="n">
        <v>1780</v>
      </c>
      <c r="E124" s="92" t="n">
        <v>1761</v>
      </c>
      <c r="F124" s="93" t="n">
        <v>2884</v>
      </c>
      <c r="G124" s="93" t="n">
        <v>1478</v>
      </c>
      <c r="H124" s="93" t="n">
        <v>3100</v>
      </c>
      <c r="I124" s="93" t="n">
        <v>1743</v>
      </c>
      <c r="J124" s="27" t="n">
        <f aca="false">SUM(G124/F124*100)</f>
        <v>51.25</v>
      </c>
      <c r="K124" s="27" t="n">
        <f aca="false">SUM(I124/H124*100)</f>
        <v>56.23</v>
      </c>
    </row>
    <row r="125" customFormat="false" ht="14.25" hidden="false" customHeight="true" outlineLevel="0" collapsed="false">
      <c r="A125" s="99"/>
      <c r="B125" s="22" t="n">
        <v>4210</v>
      </c>
      <c r="C125" s="23" t="s">
        <v>33</v>
      </c>
      <c r="D125" s="92" t="n">
        <v>4519</v>
      </c>
      <c r="E125" s="92" t="n">
        <v>4297</v>
      </c>
      <c r="F125" s="93" t="n">
        <v>7506</v>
      </c>
      <c r="G125" s="93" t="n">
        <v>2490</v>
      </c>
      <c r="H125" s="93" t="n">
        <v>4400</v>
      </c>
      <c r="I125" s="93" t="n">
        <v>1386</v>
      </c>
      <c r="J125" s="27" t="n">
        <f aca="false">SUM(G125/F125*100)</f>
        <v>33.17</v>
      </c>
      <c r="K125" s="27" t="n">
        <f aca="false">SUM(I125/H125*100)</f>
        <v>31.5</v>
      </c>
    </row>
    <row r="126" customFormat="false" ht="14.25" hidden="false" customHeight="true" outlineLevel="0" collapsed="false">
      <c r="A126" s="99"/>
      <c r="B126" s="62" t="n">
        <v>4260</v>
      </c>
      <c r="C126" s="63" t="s">
        <v>34</v>
      </c>
      <c r="D126" s="90" t="n">
        <v>135</v>
      </c>
      <c r="E126" s="90" t="n">
        <v>0</v>
      </c>
      <c r="F126" s="91" t="n">
        <v>838</v>
      </c>
      <c r="G126" s="93" t="n">
        <v>0</v>
      </c>
      <c r="H126" s="93" t="n">
        <v>3000</v>
      </c>
      <c r="I126" s="93" t="n">
        <v>1953</v>
      </c>
      <c r="J126" s="27" t="n">
        <f aca="false">SUM(G126/F126*100)</f>
        <v>0</v>
      </c>
      <c r="K126" s="27" t="n">
        <v>0</v>
      </c>
    </row>
    <row r="127" customFormat="false" ht="14.25" hidden="false" customHeight="true" outlineLevel="0" collapsed="false">
      <c r="A127" s="99"/>
      <c r="B127" s="62" t="n">
        <v>4270</v>
      </c>
      <c r="C127" s="63" t="s">
        <v>62</v>
      </c>
      <c r="D127" s="64" t="n">
        <v>0</v>
      </c>
      <c r="E127" s="64" t="n">
        <v>0</v>
      </c>
      <c r="F127" s="61" t="n">
        <v>213</v>
      </c>
      <c r="G127" s="93" t="n">
        <v>0</v>
      </c>
      <c r="H127" s="93" t="n">
        <v>500</v>
      </c>
      <c r="I127" s="93" t="n">
        <v>92</v>
      </c>
      <c r="J127" s="27" t="n">
        <f aca="false">SUM(G127/F127*100)</f>
        <v>0</v>
      </c>
      <c r="K127" s="27" t="n">
        <f aca="false">SUM(I127/H127*100)</f>
        <v>18.4</v>
      </c>
    </row>
    <row r="128" customFormat="false" ht="14.25" hidden="false" customHeight="true" outlineLevel="0" collapsed="false">
      <c r="A128" s="99"/>
      <c r="B128" s="22" t="n">
        <v>4280</v>
      </c>
      <c r="C128" s="23" t="s">
        <v>63</v>
      </c>
      <c r="D128" s="92" t="n">
        <v>0</v>
      </c>
      <c r="E128" s="92" t="n">
        <v>180</v>
      </c>
      <c r="F128" s="93" t="n">
        <v>200</v>
      </c>
      <c r="G128" s="93" t="n">
        <v>120</v>
      </c>
      <c r="H128" s="93" t="n">
        <v>120</v>
      </c>
      <c r="I128" s="93" t="n">
        <v>30</v>
      </c>
      <c r="J128" s="27" t="n">
        <f aca="false">SUM(G128/F128*100)</f>
        <v>60</v>
      </c>
      <c r="K128" s="27" t="n">
        <f aca="false">SUM(I128/H128*100)</f>
        <v>25</v>
      </c>
    </row>
    <row r="129" customFormat="false" ht="14.25" hidden="false" customHeight="true" outlineLevel="0" collapsed="false">
      <c r="A129" s="99"/>
      <c r="B129" s="22" t="n">
        <v>4300</v>
      </c>
      <c r="C129" s="23" t="s">
        <v>19</v>
      </c>
      <c r="D129" s="92" t="n">
        <v>4396</v>
      </c>
      <c r="E129" s="92" t="n">
        <v>2574</v>
      </c>
      <c r="F129" s="93" t="n">
        <v>8626</v>
      </c>
      <c r="G129" s="93" t="n">
        <v>2112</v>
      </c>
      <c r="H129" s="93" t="n">
        <v>9800</v>
      </c>
      <c r="I129" s="93" t="n">
        <v>4506</v>
      </c>
      <c r="J129" s="27" t="n">
        <f aca="false">SUM(G129/F129*100)</f>
        <v>24.48</v>
      </c>
      <c r="K129" s="27" t="n">
        <f aca="false">SUM(I129/H129*100)</f>
        <v>45.98</v>
      </c>
    </row>
    <row r="130" customFormat="false" ht="14.25" hidden="false" customHeight="true" outlineLevel="0" collapsed="false">
      <c r="A130" s="99"/>
      <c r="B130" s="22" t="n">
        <v>4350</v>
      </c>
      <c r="C130" s="23" t="s">
        <v>64</v>
      </c>
      <c r="D130" s="92" t="n">
        <v>0</v>
      </c>
      <c r="E130" s="92" t="n">
        <v>0</v>
      </c>
      <c r="F130" s="93" t="n">
        <v>0</v>
      </c>
      <c r="G130" s="93" t="n">
        <v>0</v>
      </c>
      <c r="H130" s="93" t="n">
        <v>200</v>
      </c>
      <c r="I130" s="93" t="n">
        <v>13</v>
      </c>
      <c r="J130" s="27" t="n">
        <v>0</v>
      </c>
      <c r="K130" s="27" t="n">
        <f aca="false">SUM(I130/H130*100)</f>
        <v>6.5</v>
      </c>
    </row>
    <row r="131" customFormat="false" ht="14.25" hidden="false" customHeight="true" outlineLevel="0" collapsed="false">
      <c r="A131" s="99"/>
      <c r="B131" s="22" t="n">
        <v>4410</v>
      </c>
      <c r="C131" s="23" t="s">
        <v>35</v>
      </c>
      <c r="D131" s="92" t="n">
        <v>4000</v>
      </c>
      <c r="E131" s="92" t="n">
        <v>1978</v>
      </c>
      <c r="F131" s="93" t="n">
        <v>1246</v>
      </c>
      <c r="G131" s="93" t="n">
        <v>380</v>
      </c>
      <c r="H131" s="93" t="n">
        <v>1200</v>
      </c>
      <c r="I131" s="93" t="n">
        <v>0</v>
      </c>
      <c r="J131" s="27" t="n">
        <f aca="false">SUM(G131/F131*100)</f>
        <v>30.5</v>
      </c>
      <c r="K131" s="27" t="n">
        <f aca="false">SUM(I131/H131*100)</f>
        <v>0</v>
      </c>
    </row>
    <row r="132" customFormat="false" ht="14.25" hidden="false" customHeight="true" outlineLevel="0" collapsed="false">
      <c r="A132" s="99"/>
      <c r="B132" s="22" t="n">
        <v>4430</v>
      </c>
      <c r="C132" s="23" t="s">
        <v>65</v>
      </c>
      <c r="D132" s="92" t="n">
        <v>0</v>
      </c>
      <c r="E132" s="92" t="n">
        <v>1250</v>
      </c>
      <c r="F132" s="93" t="n">
        <v>1999</v>
      </c>
      <c r="G132" s="93" t="n">
        <v>1999</v>
      </c>
      <c r="H132" s="93" t="n">
        <v>2500</v>
      </c>
      <c r="I132" s="93" t="n">
        <v>124</v>
      </c>
      <c r="J132" s="27" t="n">
        <f aca="false">SUM(G132/F132*100)</f>
        <v>100</v>
      </c>
      <c r="K132" s="27" t="n">
        <f aca="false">SUM(I132/H132*100)</f>
        <v>4.96</v>
      </c>
    </row>
    <row r="133" customFormat="false" ht="14.25" hidden="false" customHeight="true" outlineLevel="0" collapsed="false">
      <c r="A133" s="99"/>
      <c r="B133" s="57" t="n">
        <v>4440</v>
      </c>
      <c r="C133" s="58" t="s">
        <v>36</v>
      </c>
      <c r="D133" s="94" t="n">
        <v>1370</v>
      </c>
      <c r="E133" s="94" t="n">
        <v>1407</v>
      </c>
      <c r="F133" s="95" t="n">
        <v>2957</v>
      </c>
      <c r="G133" s="93" t="n">
        <v>2025</v>
      </c>
      <c r="H133" s="93" t="n">
        <v>2800</v>
      </c>
      <c r="I133" s="93" t="n">
        <v>2087</v>
      </c>
      <c r="J133" s="27" t="n">
        <f aca="false">SUM(G133/F133*100)</f>
        <v>68.48</v>
      </c>
      <c r="K133" s="27" t="n">
        <f aca="false">SUM(I133/H133*100)</f>
        <v>74.54</v>
      </c>
    </row>
    <row r="134" customFormat="false" ht="14.25" hidden="false" customHeight="true" outlineLevel="0" collapsed="false">
      <c r="A134" s="99"/>
      <c r="B134" s="57" t="n">
        <v>6060</v>
      </c>
      <c r="C134" s="58" t="s">
        <v>23</v>
      </c>
      <c r="D134" s="94" t="n">
        <v>0</v>
      </c>
      <c r="E134" s="94" t="n">
        <v>36940</v>
      </c>
      <c r="F134" s="95" t="n">
        <v>3600</v>
      </c>
      <c r="G134" s="93" t="n">
        <v>0</v>
      </c>
      <c r="H134" s="93" t="n">
        <v>0</v>
      </c>
      <c r="I134" s="93" t="n">
        <v>0</v>
      </c>
      <c r="J134" s="27" t="n">
        <f aca="false">SUM(G134/F134*100)</f>
        <v>0</v>
      </c>
      <c r="K134" s="27" t="n">
        <v>0</v>
      </c>
    </row>
    <row r="135" customFormat="false" ht="14.25" hidden="false" customHeight="true" outlineLevel="0" collapsed="false">
      <c r="A135" s="28" t="s">
        <v>91</v>
      </c>
      <c r="B135" s="28"/>
      <c r="C135" s="28"/>
      <c r="D135" s="96" t="n">
        <f aca="false">SUM(D119:D134)</f>
        <v>103812</v>
      </c>
      <c r="E135" s="96" t="n">
        <f aca="false">SUM(E119:E134)</f>
        <v>141908</v>
      </c>
      <c r="F135" s="96" t="n">
        <f aca="false">SUM(F119:F134)</f>
        <v>171516</v>
      </c>
      <c r="G135" s="96" t="n">
        <f aca="false">SUM(G119:G134)</f>
        <v>80531</v>
      </c>
      <c r="H135" s="97" t="n">
        <f aca="false">SUM(H119:H134)</f>
        <v>175520</v>
      </c>
      <c r="I135" s="97" t="n">
        <f aca="false">SUM(I119:I134)</f>
        <v>95237</v>
      </c>
      <c r="J135" s="31" t="n">
        <f aca="false">SUM(G135/F135*100)</f>
        <v>46.95</v>
      </c>
      <c r="K135" s="31" t="n">
        <f aca="false">SUM(I135/H135*100)</f>
        <v>54.26</v>
      </c>
    </row>
    <row r="136" customFormat="false" ht="15" hidden="false" customHeight="true" outlineLevel="0" collapsed="false">
      <c r="A136" s="28" t="s">
        <v>92</v>
      </c>
      <c r="B136" s="28"/>
      <c r="C136" s="28"/>
      <c r="D136" s="98" t="n">
        <f aca="false">SUM(D114+D117+D135)</f>
        <v>123812</v>
      </c>
      <c r="E136" s="98" t="n">
        <f aca="false">SUM(E114+E117+E135)</f>
        <v>199908</v>
      </c>
      <c r="F136" s="98" t="n">
        <f aca="false">SUM(F114+F117+F135)</f>
        <v>243516</v>
      </c>
      <c r="G136" s="98" t="n">
        <f aca="false">SUM(G114+G117+G135)</f>
        <v>82597</v>
      </c>
      <c r="H136" s="103" t="n">
        <f aca="false">SUM(H114+H117+H135)</f>
        <v>216520</v>
      </c>
      <c r="I136" s="103" t="n">
        <f aca="false">SUM(I114+I117+I135)</f>
        <v>96233</v>
      </c>
      <c r="J136" s="31" t="n">
        <f aca="false">SUM(G136/F136*100)</f>
        <v>33.92</v>
      </c>
      <c r="K136" s="31" t="n">
        <f aca="false">SUM(I136/H136*100)</f>
        <v>44.45</v>
      </c>
    </row>
    <row r="137" customFormat="false" ht="16.5" hidden="false" customHeight="true" outlineLevel="0" collapsed="false">
      <c r="A137" s="17" t="s">
        <v>93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</row>
    <row r="138" customFormat="false" ht="12" hidden="false" customHeight="true" outlineLevel="0" collapsed="false">
      <c r="A138" s="53" t="s">
        <v>94</v>
      </c>
      <c r="B138" s="108"/>
      <c r="C138" s="109" t="s">
        <v>95</v>
      </c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4.1" hidden="false" customHeight="true" outlineLevel="0" collapsed="false">
      <c r="A139" s="112"/>
      <c r="B139" s="22" t="n">
        <v>4010</v>
      </c>
      <c r="C139" s="23" t="s">
        <v>28</v>
      </c>
      <c r="D139" s="92" t="n">
        <v>90931</v>
      </c>
      <c r="E139" s="92" t="n">
        <v>90931</v>
      </c>
      <c r="F139" s="92" t="n">
        <v>115440</v>
      </c>
      <c r="G139" s="92" t="n">
        <v>49359</v>
      </c>
      <c r="H139" s="92" t="n">
        <v>118152</v>
      </c>
      <c r="I139" s="92" t="n">
        <v>63450</v>
      </c>
      <c r="J139" s="27" t="n">
        <f aca="false">SUM(G139/F139*100)</f>
        <v>42.76</v>
      </c>
      <c r="K139" s="27" t="n">
        <f aca="false">SUM(I139/H139*100)</f>
        <v>53.7</v>
      </c>
    </row>
    <row r="140" customFormat="false" ht="14.1" hidden="false" customHeight="true" outlineLevel="0" collapsed="false">
      <c r="A140" s="112"/>
      <c r="B140" s="22" t="n">
        <v>4040</v>
      </c>
      <c r="C140" s="23" t="s">
        <v>30</v>
      </c>
      <c r="D140" s="92" t="n">
        <v>5943</v>
      </c>
      <c r="E140" s="92" t="n">
        <v>5758</v>
      </c>
      <c r="F140" s="92" t="n">
        <v>8503</v>
      </c>
      <c r="G140" s="92" t="n">
        <v>8503</v>
      </c>
      <c r="H140" s="92" t="n">
        <v>8694</v>
      </c>
      <c r="I140" s="92" t="n">
        <v>8694</v>
      </c>
      <c r="J140" s="27" t="n">
        <f aca="false">SUM(G140/F140*100)</f>
        <v>100</v>
      </c>
      <c r="K140" s="27" t="n">
        <f aca="false">SUM(I140/H140*100)</f>
        <v>100</v>
      </c>
    </row>
    <row r="141" customFormat="false" ht="14.1" hidden="false" customHeight="true" outlineLevel="0" collapsed="false">
      <c r="A141" s="112"/>
      <c r="B141" s="22" t="n">
        <v>4110</v>
      </c>
      <c r="C141" s="23" t="s">
        <v>31</v>
      </c>
      <c r="D141" s="92" t="n">
        <v>17471</v>
      </c>
      <c r="E141" s="92" t="n">
        <v>17151</v>
      </c>
      <c r="F141" s="92" t="n">
        <v>21134</v>
      </c>
      <c r="G141" s="92" t="n">
        <v>8867</v>
      </c>
      <c r="H141" s="92" t="n">
        <v>21007</v>
      </c>
      <c r="I141" s="92" t="n">
        <v>11387</v>
      </c>
      <c r="J141" s="27" t="n">
        <f aca="false">SUM(G141/F141*100)</f>
        <v>41.96</v>
      </c>
      <c r="K141" s="27" t="n">
        <f aca="false">SUM(I141/H141*100)</f>
        <v>54.21</v>
      </c>
    </row>
    <row r="142" customFormat="false" ht="14.1" hidden="false" customHeight="true" outlineLevel="0" collapsed="false">
      <c r="A142" s="112"/>
      <c r="B142" s="62" t="n">
        <v>4120</v>
      </c>
      <c r="C142" s="63" t="s">
        <v>32</v>
      </c>
      <c r="D142" s="90" t="n">
        <v>2394</v>
      </c>
      <c r="E142" s="90" t="n">
        <v>2585</v>
      </c>
      <c r="F142" s="90" t="n">
        <v>2630</v>
      </c>
      <c r="G142" s="92" t="n">
        <v>1261</v>
      </c>
      <c r="H142" s="92" t="n">
        <v>3335</v>
      </c>
      <c r="I142" s="92" t="n">
        <v>1994</v>
      </c>
      <c r="J142" s="27" t="n">
        <f aca="false">SUM(G142/F142*100)</f>
        <v>47.95</v>
      </c>
      <c r="K142" s="27" t="n">
        <f aca="false">SUM(I142/H142*100)</f>
        <v>59.79</v>
      </c>
    </row>
    <row r="143" customFormat="false" ht="14.25" hidden="false" customHeight="true" outlineLevel="0" collapsed="false">
      <c r="A143" s="28" t="s">
        <v>96</v>
      </c>
      <c r="B143" s="28"/>
      <c r="C143" s="28"/>
      <c r="D143" s="96" t="n">
        <f aca="false">SUM(D139:D142)</f>
        <v>116739</v>
      </c>
      <c r="E143" s="96" t="n">
        <f aca="false">SUM(E139:E142)</f>
        <v>116425</v>
      </c>
      <c r="F143" s="96" t="n">
        <f aca="false">SUM(F139:F142)</f>
        <v>147707</v>
      </c>
      <c r="G143" s="96" t="n">
        <f aca="false">SUM(G139:G142)</f>
        <v>67990</v>
      </c>
      <c r="H143" s="97" t="n">
        <f aca="false">SUM(H139:H142)</f>
        <v>151188</v>
      </c>
      <c r="I143" s="97" t="n">
        <f aca="false">SUM(I139:I142)</f>
        <v>85525</v>
      </c>
      <c r="J143" s="31" t="n">
        <f aca="false">SUM(G143/F143*100)</f>
        <v>46.03</v>
      </c>
      <c r="K143" s="31" t="n">
        <f aca="false">SUM(I143/H143*100)</f>
        <v>56.57</v>
      </c>
    </row>
    <row r="144" customFormat="false" ht="14.25" hidden="false" customHeight="true" outlineLevel="0" collapsed="false">
      <c r="A144" s="18" t="s">
        <v>97</v>
      </c>
      <c r="B144" s="113"/>
      <c r="C144" s="114" t="s">
        <v>98</v>
      </c>
      <c r="D144" s="115"/>
      <c r="E144" s="115"/>
      <c r="F144" s="115"/>
      <c r="G144" s="115"/>
      <c r="H144" s="115"/>
      <c r="I144" s="115"/>
      <c r="J144" s="115"/>
      <c r="K144" s="115"/>
    </row>
    <row r="145" customFormat="false" ht="14.25" hidden="false" customHeight="true" outlineLevel="0" collapsed="false">
      <c r="A145" s="18"/>
      <c r="B145" s="116" t="n">
        <v>3030</v>
      </c>
      <c r="C145" s="117" t="s">
        <v>99</v>
      </c>
      <c r="D145" s="92" t="n">
        <v>171882</v>
      </c>
      <c r="E145" s="92" t="n">
        <v>146315</v>
      </c>
      <c r="F145" s="93" t="n">
        <v>151945</v>
      </c>
      <c r="G145" s="25" t="n">
        <v>75570</v>
      </c>
      <c r="H145" s="25" t="n">
        <v>161100</v>
      </c>
      <c r="I145" s="25" t="n">
        <v>77352</v>
      </c>
      <c r="J145" s="27" t="n">
        <f aca="false">SUM(G145/F145*100)</f>
        <v>49.74</v>
      </c>
      <c r="K145" s="27" t="n">
        <f aca="false">SUM(I145/H145*100)</f>
        <v>48.01</v>
      </c>
    </row>
    <row r="146" customFormat="false" ht="14.25" hidden="false" customHeight="true" outlineLevel="0" collapsed="false">
      <c r="A146" s="18"/>
      <c r="B146" s="22" t="n">
        <v>4410</v>
      </c>
      <c r="C146" s="23" t="s">
        <v>35</v>
      </c>
      <c r="D146" s="92" t="n">
        <v>832</v>
      </c>
      <c r="E146" s="92" t="n">
        <v>514</v>
      </c>
      <c r="F146" s="93" t="n">
        <v>0</v>
      </c>
      <c r="G146" s="25" t="n">
        <v>1213</v>
      </c>
      <c r="H146" s="25" t="n">
        <v>2000</v>
      </c>
      <c r="I146" s="25" t="n">
        <v>983</v>
      </c>
      <c r="J146" s="27" t="n">
        <v>0</v>
      </c>
      <c r="K146" s="27" t="n">
        <f aca="false">SUM(I146/H146*100)</f>
        <v>49.15</v>
      </c>
    </row>
    <row r="147" customFormat="false" ht="14.25" hidden="false" customHeight="true" outlineLevel="0" collapsed="false">
      <c r="A147" s="18"/>
      <c r="B147" s="22" t="n">
        <v>4210</v>
      </c>
      <c r="C147" s="23" t="s">
        <v>33</v>
      </c>
      <c r="D147" s="92" t="n">
        <v>4349</v>
      </c>
      <c r="E147" s="92" t="n">
        <v>2476</v>
      </c>
      <c r="F147" s="93" t="n">
        <v>3543</v>
      </c>
      <c r="G147" s="25" t="n">
        <v>286</v>
      </c>
      <c r="H147" s="25" t="n">
        <v>1000</v>
      </c>
      <c r="I147" s="25" t="n">
        <v>366</v>
      </c>
      <c r="J147" s="27" t="n">
        <f aca="false">SUM(G147/F147*100)</f>
        <v>8.07</v>
      </c>
      <c r="K147" s="27" t="n">
        <f aca="false">SUM(I147/H147*100)</f>
        <v>36.6</v>
      </c>
    </row>
    <row r="148" customFormat="false" ht="14.25" hidden="false" customHeight="true" outlineLevel="0" collapsed="false">
      <c r="A148" s="18"/>
      <c r="B148" s="22" t="n">
        <v>4300</v>
      </c>
      <c r="C148" s="23" t="s">
        <v>19</v>
      </c>
      <c r="D148" s="92" t="n">
        <v>3000</v>
      </c>
      <c r="E148" s="92" t="n">
        <v>1734</v>
      </c>
      <c r="F148" s="93" t="n">
        <v>2621</v>
      </c>
      <c r="G148" s="25" t="n">
        <v>0</v>
      </c>
      <c r="H148" s="25" t="n">
        <v>3000</v>
      </c>
      <c r="I148" s="25" t="n">
        <v>475</v>
      </c>
      <c r="J148" s="27" t="n">
        <f aca="false">SUM(G148/F148*100)</f>
        <v>0</v>
      </c>
      <c r="K148" s="27" t="n">
        <f aca="false">SUM(I148/H148*100)</f>
        <v>15.83</v>
      </c>
    </row>
    <row r="149" customFormat="false" ht="14.25" hidden="false" customHeight="true" outlineLevel="0" collapsed="false">
      <c r="A149" s="102" t="s">
        <v>100</v>
      </c>
      <c r="B149" s="102"/>
      <c r="C149" s="102"/>
      <c r="D149" s="96" t="n">
        <f aca="false">SUM(D145:D148)</f>
        <v>180063</v>
      </c>
      <c r="E149" s="96" t="n">
        <f aca="false">SUM(E145:E148)</f>
        <v>151039</v>
      </c>
      <c r="F149" s="96" t="n">
        <f aca="false">SUM(F145:F148)</f>
        <v>158109</v>
      </c>
      <c r="G149" s="96" t="n">
        <f aca="false">SUM(G145:G148)</f>
        <v>77069</v>
      </c>
      <c r="H149" s="97" t="n">
        <f aca="false">SUM(H145:H148)</f>
        <v>167100</v>
      </c>
      <c r="I149" s="97" t="n">
        <f aca="false">SUM(I145:I148)</f>
        <v>79176</v>
      </c>
      <c r="J149" s="31" t="n">
        <f aca="false">SUM(G149/F149*100)</f>
        <v>48.74</v>
      </c>
      <c r="K149" s="31" t="n">
        <f aca="false">SUM(I149/H149*100)</f>
        <v>47.38</v>
      </c>
    </row>
    <row r="150" customFormat="false" ht="14.25" hidden="false" customHeight="true" outlineLevel="0" collapsed="false">
      <c r="A150" s="18" t="s">
        <v>101</v>
      </c>
      <c r="B150" s="113"/>
      <c r="C150" s="114" t="s">
        <v>102</v>
      </c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4.25" hidden="false" customHeight="true" outlineLevel="0" collapsed="false">
      <c r="A151" s="53"/>
      <c r="B151" s="34" t="n">
        <v>3020</v>
      </c>
      <c r="C151" s="35" t="s">
        <v>27</v>
      </c>
      <c r="D151" s="92" t="n">
        <v>6741</v>
      </c>
      <c r="E151" s="92" t="n">
        <v>13364</v>
      </c>
      <c r="F151" s="93" t="n">
        <v>18056</v>
      </c>
      <c r="G151" s="32" t="n">
        <v>13466</v>
      </c>
      <c r="H151" s="32" t="n">
        <v>8000</v>
      </c>
      <c r="I151" s="32" t="n">
        <v>4886</v>
      </c>
      <c r="J151" s="27" t="n">
        <f aca="false">SUM(G151/F151*100)</f>
        <v>74.58</v>
      </c>
      <c r="K151" s="27" t="n">
        <f aca="false">SUM(I151/H151*100)</f>
        <v>61.08</v>
      </c>
    </row>
    <row r="152" customFormat="false" ht="14.25" hidden="false" customHeight="true" outlineLevel="0" collapsed="false">
      <c r="A152" s="53"/>
      <c r="B152" s="22" t="n">
        <v>4010</v>
      </c>
      <c r="C152" s="23" t="s">
        <v>28</v>
      </c>
      <c r="D152" s="92" t="n">
        <v>1101456</v>
      </c>
      <c r="E152" s="92" t="n">
        <v>1140187</v>
      </c>
      <c r="F152" s="93" t="n">
        <v>1191580</v>
      </c>
      <c r="G152" s="92" t="n">
        <v>571881</v>
      </c>
      <c r="H152" s="32" t="n">
        <v>1239230</v>
      </c>
      <c r="I152" s="92" t="n">
        <v>583704</v>
      </c>
      <c r="J152" s="27" t="n">
        <f aca="false">SUM(G152/F152*100)</f>
        <v>47.99</v>
      </c>
      <c r="K152" s="27" t="n">
        <f aca="false">SUM(I152/H152*100)</f>
        <v>47.1</v>
      </c>
    </row>
    <row r="153" customFormat="false" ht="14.25" hidden="false" customHeight="true" outlineLevel="0" collapsed="false">
      <c r="A153" s="53"/>
      <c r="B153" s="22" t="n">
        <v>4040</v>
      </c>
      <c r="C153" s="23" t="s">
        <v>30</v>
      </c>
      <c r="D153" s="92" t="n">
        <v>83568</v>
      </c>
      <c r="E153" s="92" t="n">
        <v>83211</v>
      </c>
      <c r="F153" s="93" t="n">
        <v>89771</v>
      </c>
      <c r="G153" s="92" t="n">
        <v>89771</v>
      </c>
      <c r="H153" s="32" t="n">
        <v>97777</v>
      </c>
      <c r="I153" s="92" t="n">
        <v>75592</v>
      </c>
      <c r="J153" s="27" t="n">
        <f aca="false">SUM(G153/F153*100)</f>
        <v>100</v>
      </c>
      <c r="K153" s="27" t="n">
        <f aca="false">SUM(I153/H153*100)</f>
        <v>77.31</v>
      </c>
    </row>
    <row r="154" customFormat="false" ht="14.25" hidden="false" customHeight="true" outlineLevel="0" collapsed="false">
      <c r="A154" s="53"/>
      <c r="B154" s="22" t="n">
        <v>4110</v>
      </c>
      <c r="C154" s="23" t="s">
        <v>31</v>
      </c>
      <c r="D154" s="92" t="n">
        <v>197375</v>
      </c>
      <c r="E154" s="92" t="n">
        <v>208626</v>
      </c>
      <c r="F154" s="93" t="n">
        <v>212286</v>
      </c>
      <c r="G154" s="92" t="n">
        <v>112418</v>
      </c>
      <c r="H154" s="32" t="n">
        <v>218243</v>
      </c>
      <c r="I154" s="92" t="n">
        <v>108768</v>
      </c>
      <c r="J154" s="27" t="n">
        <f aca="false">SUM(G154/F154*100)</f>
        <v>52.96</v>
      </c>
      <c r="K154" s="27" t="n">
        <f aca="false">SUM(I154/H154*100)</f>
        <v>49.84</v>
      </c>
    </row>
    <row r="155" customFormat="false" ht="14.25" hidden="false" customHeight="true" outlineLevel="0" collapsed="false">
      <c r="A155" s="53"/>
      <c r="B155" s="22" t="n">
        <v>4120</v>
      </c>
      <c r="C155" s="23" t="s">
        <v>32</v>
      </c>
      <c r="D155" s="92" t="n">
        <v>28325</v>
      </c>
      <c r="E155" s="92" t="n">
        <v>29824</v>
      </c>
      <c r="F155" s="93" t="n">
        <v>30242</v>
      </c>
      <c r="G155" s="92" t="n">
        <v>16982</v>
      </c>
      <c r="H155" s="32" t="n">
        <v>32530</v>
      </c>
      <c r="I155" s="92" t="n">
        <v>18611</v>
      </c>
      <c r="J155" s="27" t="n">
        <f aca="false">SUM(G155/F155*100)</f>
        <v>56.15</v>
      </c>
      <c r="K155" s="27" t="n">
        <f aca="false">SUM(I155/H155*100)</f>
        <v>57.21</v>
      </c>
    </row>
    <row r="156" customFormat="false" ht="14.25" hidden="false" customHeight="true" outlineLevel="0" collapsed="false">
      <c r="A156" s="53"/>
      <c r="B156" s="22" t="n">
        <v>4140</v>
      </c>
      <c r="C156" s="23" t="s">
        <v>60</v>
      </c>
      <c r="D156" s="92" t="n">
        <v>0</v>
      </c>
      <c r="E156" s="92" t="n">
        <v>0</v>
      </c>
      <c r="F156" s="93" t="n">
        <v>8760</v>
      </c>
      <c r="G156" s="92" t="n">
        <v>8760</v>
      </c>
      <c r="H156" s="32" t="n">
        <v>0</v>
      </c>
      <c r="I156" s="92" t="n">
        <v>0</v>
      </c>
      <c r="J156" s="27" t="n">
        <f aca="false">SUM(G156/F156*100)</f>
        <v>100</v>
      </c>
      <c r="K156" s="27" t="n">
        <v>0</v>
      </c>
    </row>
    <row r="157" customFormat="false" ht="12.2" hidden="false" customHeight="true" outlineLevel="0" collapsed="false">
      <c r="A157" s="53"/>
      <c r="B157" s="22" t="n">
        <v>4170</v>
      </c>
      <c r="C157" s="23" t="s">
        <v>61</v>
      </c>
      <c r="D157" s="92" t="n">
        <v>0</v>
      </c>
      <c r="E157" s="92" t="n">
        <v>0</v>
      </c>
      <c r="F157" s="93" t="n">
        <v>0</v>
      </c>
      <c r="G157" s="93" t="n">
        <v>0</v>
      </c>
      <c r="H157" s="32" t="n">
        <v>10800</v>
      </c>
      <c r="I157" s="93" t="n">
        <v>3089</v>
      </c>
      <c r="J157" s="27" t="n">
        <v>0</v>
      </c>
      <c r="K157" s="27" t="n">
        <f aca="false">SUM(I157/H157*100)</f>
        <v>28.6</v>
      </c>
    </row>
    <row r="158" customFormat="false" ht="14.25" hidden="false" customHeight="true" outlineLevel="0" collapsed="false">
      <c r="A158" s="53"/>
      <c r="B158" s="22" t="n">
        <v>4210</v>
      </c>
      <c r="C158" s="23" t="s">
        <v>33</v>
      </c>
      <c r="D158" s="92" t="n">
        <v>501665</v>
      </c>
      <c r="E158" s="92" t="n">
        <v>330729</v>
      </c>
      <c r="F158" s="93" t="n">
        <v>552878</v>
      </c>
      <c r="G158" s="32" t="n">
        <v>180315</v>
      </c>
      <c r="H158" s="32" t="n">
        <v>635308</v>
      </c>
      <c r="I158" s="32" t="n">
        <v>329836</v>
      </c>
      <c r="J158" s="27" t="n">
        <f aca="false">SUM(G158/F158*100)</f>
        <v>32.61</v>
      </c>
      <c r="K158" s="27" t="n">
        <f aca="false">SUM(I158/H158*100)</f>
        <v>51.92</v>
      </c>
    </row>
    <row r="159" customFormat="false" ht="14.25" hidden="false" customHeight="true" outlineLevel="0" collapsed="false">
      <c r="A159" s="53"/>
      <c r="B159" s="22" t="n">
        <v>4260</v>
      </c>
      <c r="C159" s="23" t="s">
        <v>34</v>
      </c>
      <c r="D159" s="92" t="n">
        <v>39537</v>
      </c>
      <c r="E159" s="92" t="n">
        <v>49825</v>
      </c>
      <c r="F159" s="93" t="n">
        <v>56421</v>
      </c>
      <c r="G159" s="32" t="n">
        <v>36017</v>
      </c>
      <c r="H159" s="32" t="n">
        <v>75000</v>
      </c>
      <c r="I159" s="32" t="n">
        <v>41039</v>
      </c>
      <c r="J159" s="27" t="n">
        <f aca="false">SUM(G159/F159*100)</f>
        <v>63.84</v>
      </c>
      <c r="K159" s="27" t="n">
        <f aca="false">SUM(I159/H159*100)</f>
        <v>54.72</v>
      </c>
    </row>
    <row r="160" customFormat="false" ht="14.25" hidden="false" customHeight="true" outlineLevel="0" collapsed="false">
      <c r="A160" s="53"/>
      <c r="B160" s="22" t="n">
        <v>4270</v>
      </c>
      <c r="C160" s="23" t="s">
        <v>62</v>
      </c>
      <c r="D160" s="92" t="n">
        <v>45973</v>
      </c>
      <c r="E160" s="92" t="n">
        <v>19413</v>
      </c>
      <c r="F160" s="93" t="n">
        <v>48411</v>
      </c>
      <c r="G160" s="32" t="n">
        <v>14768</v>
      </c>
      <c r="H160" s="32" t="n">
        <v>25000</v>
      </c>
      <c r="I160" s="32" t="n">
        <v>9406</v>
      </c>
      <c r="J160" s="27" t="n">
        <f aca="false">SUM(G160/F160*100)</f>
        <v>30.51</v>
      </c>
      <c r="K160" s="27" t="n">
        <f aca="false">SUM(I160/H160*100)</f>
        <v>37.62</v>
      </c>
    </row>
    <row r="161" customFormat="false" ht="14.25" hidden="false" customHeight="true" outlineLevel="0" collapsed="false">
      <c r="A161" s="53"/>
      <c r="B161" s="62" t="n">
        <v>4280</v>
      </c>
      <c r="C161" s="63" t="s">
        <v>63</v>
      </c>
      <c r="D161" s="90" t="n">
        <v>1087</v>
      </c>
      <c r="E161" s="119" t="n">
        <v>847</v>
      </c>
      <c r="F161" s="119" t="n">
        <v>462</v>
      </c>
      <c r="G161" s="119" t="n">
        <v>163</v>
      </c>
      <c r="H161" s="119" t="n">
        <v>1000</v>
      </c>
      <c r="I161" s="119" t="n">
        <v>640</v>
      </c>
      <c r="J161" s="27" t="n">
        <f aca="false">SUM(G161/F161*100)</f>
        <v>35.28</v>
      </c>
      <c r="K161" s="27" t="n">
        <f aca="false">SUM(I161/H161*100)</f>
        <v>64</v>
      </c>
    </row>
    <row r="162" customFormat="false" ht="14.25" hidden="false" customHeight="true" outlineLevel="0" collapsed="false">
      <c r="A162" s="53"/>
      <c r="B162" s="22" t="n">
        <v>4300</v>
      </c>
      <c r="C162" s="23" t="s">
        <v>19</v>
      </c>
      <c r="D162" s="92" t="n">
        <v>496829</v>
      </c>
      <c r="E162" s="92" t="n">
        <v>407148</v>
      </c>
      <c r="F162" s="91" t="n">
        <v>587497</v>
      </c>
      <c r="G162" s="119" t="n">
        <v>239109</v>
      </c>
      <c r="H162" s="119" t="n">
        <v>430700</v>
      </c>
      <c r="I162" s="119" t="n">
        <v>241847</v>
      </c>
      <c r="J162" s="27" t="n">
        <f aca="false">SUM(G162/F162*100)</f>
        <v>40.7</v>
      </c>
      <c r="K162" s="27" t="n">
        <f aca="false">SUM(I162/H162*100)</f>
        <v>56.15</v>
      </c>
    </row>
    <row r="163" customFormat="false" ht="14.25" hidden="false" customHeight="true" outlineLevel="0" collapsed="false">
      <c r="A163" s="53"/>
      <c r="B163" s="22" t="n">
        <v>4350</v>
      </c>
      <c r="C163" s="23" t="s">
        <v>64</v>
      </c>
      <c r="D163" s="92" t="n">
        <v>0</v>
      </c>
      <c r="E163" s="92" t="n">
        <v>0</v>
      </c>
      <c r="F163" s="91" t="n">
        <v>0</v>
      </c>
      <c r="G163" s="119" t="n">
        <v>0</v>
      </c>
      <c r="H163" s="119" t="n">
        <v>37000</v>
      </c>
      <c r="I163" s="119" t="n">
        <v>12297</v>
      </c>
      <c r="J163" s="27" t="n">
        <v>0</v>
      </c>
      <c r="K163" s="27" t="n">
        <f aca="false">SUM(I163/H163*100)</f>
        <v>33.24</v>
      </c>
    </row>
    <row r="164" customFormat="false" ht="14.25" hidden="false" customHeight="true" outlineLevel="0" collapsed="false">
      <c r="A164" s="120"/>
      <c r="B164" s="121" t="n">
        <v>4410</v>
      </c>
      <c r="C164" s="122" t="s">
        <v>35</v>
      </c>
      <c r="D164" s="123" t="n">
        <v>28911</v>
      </c>
      <c r="E164" s="123" t="n">
        <v>31445</v>
      </c>
      <c r="F164" s="124" t="n">
        <v>22617</v>
      </c>
      <c r="G164" s="125" t="n">
        <v>9218</v>
      </c>
      <c r="H164" s="125" t="n">
        <v>29000</v>
      </c>
      <c r="I164" s="125" t="n">
        <v>13446</v>
      </c>
      <c r="J164" s="41" t="n">
        <f aca="false">SUM(G164/F164*100)</f>
        <v>40.76</v>
      </c>
      <c r="K164" s="41" t="n">
        <f aca="false">SUM(I164/H164*100)</f>
        <v>46.37</v>
      </c>
    </row>
    <row r="165" customFormat="false" ht="14.25" hidden="false" customHeight="true" outlineLevel="0" collapsed="false">
      <c r="A165" s="8" t="s">
        <v>5</v>
      </c>
      <c r="B165" s="9" t="s">
        <v>6</v>
      </c>
      <c r="C165" s="10" t="s">
        <v>7</v>
      </c>
      <c r="D165" s="48" t="s">
        <v>8</v>
      </c>
      <c r="E165" s="11" t="s">
        <v>9</v>
      </c>
      <c r="F165" s="11" t="s">
        <v>10</v>
      </c>
      <c r="G165" s="11" t="s">
        <v>11</v>
      </c>
      <c r="H165" s="10" t="s">
        <v>12</v>
      </c>
      <c r="I165" s="11" t="s">
        <v>13</v>
      </c>
      <c r="J165" s="12" t="s">
        <v>14</v>
      </c>
      <c r="K165" s="12" t="s">
        <v>15</v>
      </c>
    </row>
    <row r="166" customFormat="false" ht="23.25" hidden="false" customHeight="true" outlineLevel="0" collapsed="false">
      <c r="A166" s="8"/>
      <c r="B166" s="9"/>
      <c r="C166" s="10"/>
      <c r="D166" s="48"/>
      <c r="E166" s="11"/>
      <c r="F166" s="11"/>
      <c r="G166" s="11"/>
      <c r="H166" s="10"/>
      <c r="I166" s="11"/>
      <c r="J166" s="12"/>
      <c r="K166" s="12"/>
    </row>
    <row r="167" customFormat="false" ht="14.25" hidden="false" customHeight="true" outlineLevel="0" collapsed="false">
      <c r="A167" s="126" t="n">
        <v>1</v>
      </c>
      <c r="B167" s="49" t="n">
        <v>2</v>
      </c>
      <c r="C167" s="49" t="n">
        <v>3</v>
      </c>
      <c r="D167" s="49" t="n">
        <v>4</v>
      </c>
      <c r="E167" s="49" t="n">
        <v>5</v>
      </c>
      <c r="F167" s="49" t="n">
        <v>6</v>
      </c>
      <c r="G167" s="49" t="n">
        <v>7</v>
      </c>
      <c r="H167" s="49" t="n">
        <v>8</v>
      </c>
      <c r="I167" s="49" t="n">
        <v>9</v>
      </c>
      <c r="J167" s="104" t="n">
        <v>10</v>
      </c>
      <c r="K167" s="105" t="n">
        <v>11</v>
      </c>
    </row>
    <row r="168" customFormat="false" ht="14.25" hidden="false" customHeight="true" outlineLevel="0" collapsed="false">
      <c r="A168" s="53"/>
      <c r="B168" s="22" t="n">
        <v>4420</v>
      </c>
      <c r="C168" s="23" t="s">
        <v>103</v>
      </c>
      <c r="D168" s="90" t="n">
        <v>6497</v>
      </c>
      <c r="E168" s="90" t="n">
        <v>147</v>
      </c>
      <c r="F168" s="91" t="n">
        <v>1199</v>
      </c>
      <c r="G168" s="119" t="n">
        <v>1199</v>
      </c>
      <c r="H168" s="119" t="n">
        <v>8000</v>
      </c>
      <c r="I168" s="119" t="n">
        <v>1129</v>
      </c>
      <c r="J168" s="27" t="n">
        <f aca="false">SUM(G168/F168*100)</f>
        <v>100</v>
      </c>
      <c r="K168" s="127" t="n">
        <f aca="false">SUM(I168/H168*100)</f>
        <v>14.11</v>
      </c>
    </row>
    <row r="169" customFormat="false" ht="14.25" hidden="false" customHeight="true" outlineLevel="0" collapsed="false">
      <c r="A169" s="53"/>
      <c r="B169" s="22" t="n">
        <v>4430</v>
      </c>
      <c r="C169" s="23" t="s">
        <v>65</v>
      </c>
      <c r="D169" s="92" t="n">
        <v>56729</v>
      </c>
      <c r="E169" s="92" t="n">
        <v>80127</v>
      </c>
      <c r="F169" s="91" t="n">
        <v>49053</v>
      </c>
      <c r="G169" s="119" t="n">
        <v>24315</v>
      </c>
      <c r="H169" s="119" t="n">
        <v>60000</v>
      </c>
      <c r="I169" s="119" t="n">
        <v>46819</v>
      </c>
      <c r="J169" s="27" t="n">
        <f aca="false">SUM(G169/F169*100)</f>
        <v>49.57</v>
      </c>
      <c r="K169" s="27" t="n">
        <f aca="false">SUM(I169/H169*100)</f>
        <v>78.03</v>
      </c>
    </row>
    <row r="170" customFormat="false" ht="14.25" hidden="false" customHeight="true" outlineLevel="0" collapsed="false">
      <c r="A170" s="53"/>
      <c r="B170" s="22" t="n">
        <v>4440</v>
      </c>
      <c r="C170" s="23" t="s">
        <v>36</v>
      </c>
      <c r="D170" s="92" t="n">
        <v>30024</v>
      </c>
      <c r="E170" s="92" t="n">
        <v>33918</v>
      </c>
      <c r="F170" s="91" t="n">
        <v>32018</v>
      </c>
      <c r="G170" s="119" t="n">
        <v>26250</v>
      </c>
      <c r="H170" s="119" t="n">
        <v>33580</v>
      </c>
      <c r="I170" s="119" t="n">
        <v>27500</v>
      </c>
      <c r="J170" s="27" t="n">
        <f aca="false">SUM(G170/F170*100)</f>
        <v>81.99</v>
      </c>
      <c r="K170" s="27" t="n">
        <f aca="false">SUM(I170/H170*100)</f>
        <v>81.89</v>
      </c>
    </row>
    <row r="171" customFormat="false" ht="14.25" hidden="false" customHeight="true" outlineLevel="0" collapsed="false">
      <c r="A171" s="53"/>
      <c r="B171" s="22" t="n">
        <v>4480</v>
      </c>
      <c r="C171" s="23" t="s">
        <v>37</v>
      </c>
      <c r="D171" s="92" t="n">
        <v>2341</v>
      </c>
      <c r="E171" s="92" t="n">
        <v>4856</v>
      </c>
      <c r="F171" s="91" t="n">
        <v>5029</v>
      </c>
      <c r="G171" s="119" t="n">
        <v>2515</v>
      </c>
      <c r="H171" s="119" t="n">
        <v>6000</v>
      </c>
      <c r="I171" s="119" t="n">
        <v>2860</v>
      </c>
      <c r="J171" s="27" t="n">
        <f aca="false">SUM(G171/F171*100)</f>
        <v>50.01</v>
      </c>
      <c r="K171" s="27" t="n">
        <f aca="false">SUM(I171/H171*100)</f>
        <v>47.67</v>
      </c>
    </row>
    <row r="172" customFormat="false" ht="14.25" hidden="false" customHeight="true" outlineLevel="0" collapsed="false">
      <c r="A172" s="53"/>
      <c r="B172" s="22" t="n">
        <v>4500</v>
      </c>
      <c r="C172" s="23" t="s">
        <v>104</v>
      </c>
      <c r="D172" s="92" t="n">
        <v>61</v>
      </c>
      <c r="E172" s="92" t="n">
        <v>0</v>
      </c>
      <c r="F172" s="91" t="n">
        <v>0</v>
      </c>
      <c r="G172" s="119" t="n">
        <v>0</v>
      </c>
      <c r="H172" s="119" t="n">
        <v>100</v>
      </c>
      <c r="I172" s="119" t="n">
        <v>0</v>
      </c>
      <c r="J172" s="27" t="n">
        <v>0</v>
      </c>
      <c r="K172" s="27" t="n">
        <f aca="false">SUM(I172/H172*100)</f>
        <v>0</v>
      </c>
    </row>
    <row r="173" customFormat="false" ht="14.25" hidden="false" customHeight="true" outlineLevel="0" collapsed="false">
      <c r="A173" s="53"/>
      <c r="B173" s="116" t="n">
        <v>4530</v>
      </c>
      <c r="C173" s="117" t="s">
        <v>105</v>
      </c>
      <c r="D173" s="92" t="n">
        <v>1884</v>
      </c>
      <c r="E173" s="92" t="n">
        <v>4878</v>
      </c>
      <c r="F173" s="91" t="n">
        <v>734</v>
      </c>
      <c r="G173" s="119" t="n">
        <v>224</v>
      </c>
      <c r="H173" s="119" t="n">
        <v>20000</v>
      </c>
      <c r="I173" s="119" t="n">
        <v>8038</v>
      </c>
      <c r="J173" s="27" t="n">
        <f aca="false">SUM(G173/F173*100)</f>
        <v>30.52</v>
      </c>
      <c r="K173" s="27" t="n">
        <f aca="false">SUM(I173/H173*100)</f>
        <v>40.19</v>
      </c>
    </row>
    <row r="174" customFormat="false" ht="14.25" hidden="false" customHeight="true" outlineLevel="0" collapsed="false">
      <c r="A174" s="53"/>
      <c r="B174" s="116" t="n">
        <v>4580</v>
      </c>
      <c r="C174" s="117" t="s">
        <v>106</v>
      </c>
      <c r="D174" s="92" t="n">
        <v>0</v>
      </c>
      <c r="E174" s="92" t="n">
        <v>0</v>
      </c>
      <c r="F174" s="91" t="n">
        <v>1005</v>
      </c>
      <c r="G174" s="119" t="n">
        <v>1005</v>
      </c>
      <c r="H174" s="119" t="n">
        <v>500</v>
      </c>
      <c r="I174" s="119" t="n">
        <v>2</v>
      </c>
      <c r="J174" s="27" t="n">
        <f aca="false">SUM(G174/F174*100)</f>
        <v>100</v>
      </c>
      <c r="K174" s="27" t="n">
        <f aca="false">SUM(I174/H174*100)</f>
        <v>0.4</v>
      </c>
    </row>
    <row r="175" customFormat="false" ht="15.75" hidden="false" customHeight="true" outlineLevel="0" collapsed="false">
      <c r="A175" s="53"/>
      <c r="B175" s="116" t="n">
        <v>4590</v>
      </c>
      <c r="C175" s="117" t="s">
        <v>107</v>
      </c>
      <c r="D175" s="92" t="n">
        <v>50</v>
      </c>
      <c r="E175" s="92" t="n">
        <v>0</v>
      </c>
      <c r="F175" s="91" t="n">
        <v>0</v>
      </c>
      <c r="G175" s="119" t="n">
        <v>0</v>
      </c>
      <c r="H175" s="119" t="n">
        <v>0</v>
      </c>
      <c r="I175" s="119" t="n">
        <v>0</v>
      </c>
      <c r="J175" s="27" t="n">
        <v>0</v>
      </c>
      <c r="K175" s="27" t="n">
        <v>0</v>
      </c>
    </row>
    <row r="176" customFormat="false" ht="20.65" hidden="false" customHeight="true" outlineLevel="0" collapsed="false">
      <c r="A176" s="53"/>
      <c r="B176" s="116" t="n">
        <v>4610</v>
      </c>
      <c r="C176" s="117" t="s">
        <v>108</v>
      </c>
      <c r="D176" s="92" t="n">
        <v>0</v>
      </c>
      <c r="E176" s="93" t="n">
        <v>11</v>
      </c>
      <c r="F176" s="91" t="n">
        <v>1860</v>
      </c>
      <c r="G176" s="119" t="n">
        <v>1860</v>
      </c>
      <c r="H176" s="119" t="n">
        <v>0</v>
      </c>
      <c r="I176" s="119" t="n">
        <v>0</v>
      </c>
      <c r="J176" s="27" t="n">
        <f aca="false">SUM(G176/F176*100)</f>
        <v>100</v>
      </c>
      <c r="K176" s="27" t="n">
        <v>0</v>
      </c>
    </row>
    <row r="177" customFormat="false" ht="12.2" hidden="false" customHeight="true" outlineLevel="0" collapsed="false">
      <c r="A177" s="53"/>
      <c r="B177" s="116" t="n">
        <v>6050</v>
      </c>
      <c r="C177" s="128" t="s">
        <v>109</v>
      </c>
      <c r="D177" s="92" t="n">
        <v>0</v>
      </c>
      <c r="E177" s="25" t="n">
        <v>196218</v>
      </c>
      <c r="F177" s="119" t="n">
        <v>499919</v>
      </c>
      <c r="G177" s="119" t="n">
        <v>485498</v>
      </c>
      <c r="H177" s="119" t="n">
        <v>400000</v>
      </c>
      <c r="I177" s="119" t="n">
        <v>79118</v>
      </c>
      <c r="J177" s="27" t="n">
        <f aca="false">SUM(G177/F177*100)</f>
        <v>97.12</v>
      </c>
      <c r="K177" s="27" t="n">
        <f aca="false">SUM(I177/H177*100)</f>
        <v>19.78</v>
      </c>
    </row>
    <row r="178" customFormat="false" ht="16.7" hidden="false" customHeight="true" outlineLevel="0" collapsed="false">
      <c r="A178" s="51"/>
      <c r="B178" s="116" t="n">
        <v>6060</v>
      </c>
      <c r="C178" s="128" t="s">
        <v>110</v>
      </c>
      <c r="D178" s="92" t="n">
        <v>0</v>
      </c>
      <c r="E178" s="25" t="n">
        <v>0</v>
      </c>
      <c r="F178" s="119" t="n">
        <v>7320</v>
      </c>
      <c r="G178" s="119" t="n">
        <v>0</v>
      </c>
      <c r="H178" s="119" t="n">
        <v>20000</v>
      </c>
      <c r="I178" s="119" t="n">
        <v>0</v>
      </c>
      <c r="J178" s="27" t="n">
        <f aca="false">SUM(G178/F178*100)</f>
        <v>0</v>
      </c>
      <c r="K178" s="27" t="n">
        <f aca="false">SUM(I178/H178*100)</f>
        <v>0</v>
      </c>
    </row>
    <row r="179" customFormat="false" ht="14.25" hidden="false" customHeight="true" outlineLevel="0" collapsed="false">
      <c r="A179" s="102" t="s">
        <v>111</v>
      </c>
      <c r="B179" s="102"/>
      <c r="C179" s="102"/>
      <c r="D179" s="96" t="n">
        <f aca="false">SUM(D151:D177)-D167</f>
        <v>2629053</v>
      </c>
      <c r="E179" s="96" t="n">
        <f aca="false">SUM(E151:E177)-E167</f>
        <v>2634774</v>
      </c>
      <c r="F179" s="96" t="n">
        <f aca="false">SUM(F151:F178)-F167</f>
        <v>3417118</v>
      </c>
      <c r="G179" s="96" t="n">
        <f aca="false">SUM(G151:G178)-G167</f>
        <v>1835734</v>
      </c>
      <c r="H179" s="96" t="n">
        <f aca="false">SUM(H151:H178)-H167</f>
        <v>3387768</v>
      </c>
      <c r="I179" s="96" t="n">
        <f aca="false">SUM(I151:I178)-I167</f>
        <v>1608627</v>
      </c>
      <c r="J179" s="31" t="n">
        <f aca="false">SUM(G179/F179*100)</f>
        <v>53.72</v>
      </c>
      <c r="K179" s="31" t="n">
        <f aca="false">SUM(I179/H179*100)</f>
        <v>47.48</v>
      </c>
    </row>
    <row r="180" customFormat="false" ht="14.25" hidden="false" customHeight="true" outlineLevel="0" collapsed="false">
      <c r="A180" s="18" t="s">
        <v>112</v>
      </c>
      <c r="B180" s="113"/>
      <c r="C180" s="114" t="s">
        <v>113</v>
      </c>
      <c r="D180" s="115"/>
      <c r="E180" s="115"/>
      <c r="F180" s="115"/>
      <c r="G180" s="115"/>
      <c r="H180" s="115"/>
      <c r="I180" s="115"/>
      <c r="J180" s="115"/>
      <c r="K180" s="115"/>
    </row>
    <row r="181" customFormat="false" ht="14.25" hidden="false" customHeight="true" outlineLevel="0" collapsed="false">
      <c r="A181" s="18"/>
      <c r="B181" s="116" t="n">
        <v>3030</v>
      </c>
      <c r="C181" s="117" t="s">
        <v>114</v>
      </c>
      <c r="D181" s="92" t="n">
        <v>13558</v>
      </c>
      <c r="E181" s="92" t="n">
        <v>13198</v>
      </c>
      <c r="F181" s="92" t="n">
        <v>9400</v>
      </c>
      <c r="G181" s="92" t="n">
        <v>9400</v>
      </c>
      <c r="H181" s="92" t="n">
        <v>8687</v>
      </c>
      <c r="I181" s="92" t="n">
        <v>8500</v>
      </c>
      <c r="J181" s="27" t="n">
        <f aca="false">SUM(G181/F181*100)</f>
        <v>100</v>
      </c>
      <c r="K181" s="27" t="n">
        <f aca="false">SUM(I181/H181*100)</f>
        <v>97.85</v>
      </c>
    </row>
    <row r="182" customFormat="false" ht="14.25" hidden="false" customHeight="true" outlineLevel="0" collapsed="false">
      <c r="A182" s="18"/>
      <c r="B182" s="22" t="n">
        <v>4110</v>
      </c>
      <c r="C182" s="23" t="s">
        <v>31</v>
      </c>
      <c r="D182" s="92" t="n">
        <v>732</v>
      </c>
      <c r="E182" s="92" t="n">
        <v>690</v>
      </c>
      <c r="F182" s="92" t="n">
        <v>680</v>
      </c>
      <c r="G182" s="92" t="n">
        <v>610</v>
      </c>
      <c r="H182" s="92" t="n">
        <v>715</v>
      </c>
      <c r="I182" s="92" t="n">
        <v>715</v>
      </c>
      <c r="J182" s="27" t="n">
        <f aca="false">SUM(G182/F182*100)</f>
        <v>89.71</v>
      </c>
      <c r="K182" s="27" t="n">
        <f aca="false">SUM(I182/H182*100)</f>
        <v>100</v>
      </c>
    </row>
    <row r="183" customFormat="false" ht="14.25" hidden="false" customHeight="true" outlineLevel="0" collapsed="false">
      <c r="A183" s="18"/>
      <c r="B183" s="22" t="n">
        <v>4120</v>
      </c>
      <c r="C183" s="23" t="s">
        <v>32</v>
      </c>
      <c r="D183" s="92" t="n">
        <v>0</v>
      </c>
      <c r="E183" s="92" t="n">
        <v>0</v>
      </c>
      <c r="F183" s="92" t="n">
        <v>10</v>
      </c>
      <c r="G183" s="92" t="n">
        <v>0</v>
      </c>
      <c r="H183" s="92" t="n">
        <v>108</v>
      </c>
      <c r="I183" s="92" t="n">
        <v>108</v>
      </c>
      <c r="J183" s="27" t="n">
        <f aca="false">SUM(G183/F183*100)</f>
        <v>0</v>
      </c>
      <c r="K183" s="27" t="n">
        <f aca="false">SUM(I183/H183*100)</f>
        <v>100</v>
      </c>
    </row>
    <row r="184" customFormat="false" ht="14.25" hidden="false" customHeight="true" outlineLevel="0" collapsed="false">
      <c r="A184" s="18"/>
      <c r="B184" s="22" t="n">
        <v>4170</v>
      </c>
      <c r="C184" s="23" t="s">
        <v>61</v>
      </c>
      <c r="D184" s="92" t="n">
        <v>0</v>
      </c>
      <c r="E184" s="92" t="n">
        <v>0</v>
      </c>
      <c r="F184" s="92" t="n">
        <v>0</v>
      </c>
      <c r="G184" s="92" t="n">
        <v>0</v>
      </c>
      <c r="H184" s="92" t="n">
        <v>5660</v>
      </c>
      <c r="I184" s="92" t="n">
        <v>5421</v>
      </c>
      <c r="J184" s="27" t="n">
        <v>0</v>
      </c>
      <c r="K184" s="27" t="n">
        <f aca="false">SUM(I184/H184*100)</f>
        <v>95.78</v>
      </c>
    </row>
    <row r="185" customFormat="false" ht="14.25" hidden="false" customHeight="true" outlineLevel="0" collapsed="false">
      <c r="A185" s="18"/>
      <c r="B185" s="22" t="n">
        <v>4410</v>
      </c>
      <c r="C185" s="23" t="s">
        <v>35</v>
      </c>
      <c r="D185" s="92" t="n">
        <v>623</v>
      </c>
      <c r="E185" s="92" t="n">
        <v>366</v>
      </c>
      <c r="F185" s="92" t="n">
        <v>0</v>
      </c>
      <c r="G185" s="92" t="n">
        <v>0</v>
      </c>
      <c r="H185" s="92" t="n">
        <v>166</v>
      </c>
      <c r="I185" s="92" t="n">
        <v>166</v>
      </c>
      <c r="J185" s="27" t="n">
        <v>0</v>
      </c>
      <c r="K185" s="27" t="n">
        <f aca="false">SUM(I185/H185*100)</f>
        <v>100</v>
      </c>
    </row>
    <row r="186" customFormat="false" ht="14.25" hidden="false" customHeight="true" outlineLevel="0" collapsed="false">
      <c r="A186" s="18"/>
      <c r="B186" s="22" t="n">
        <v>4210</v>
      </c>
      <c r="C186" s="23" t="s">
        <v>33</v>
      </c>
      <c r="D186" s="92" t="n">
        <v>5692</v>
      </c>
      <c r="E186" s="92" t="n">
        <v>4891</v>
      </c>
      <c r="F186" s="92" t="n">
        <v>6676</v>
      </c>
      <c r="G186" s="92" t="n">
        <v>6676</v>
      </c>
      <c r="H186" s="92" t="n">
        <v>7513</v>
      </c>
      <c r="I186" s="92" t="n">
        <v>2410</v>
      </c>
      <c r="J186" s="27" t="n">
        <f aca="false">SUM(G186/F186*100)</f>
        <v>100</v>
      </c>
      <c r="K186" s="27" t="n">
        <f aca="false">SUM(I186/H186*100)</f>
        <v>32.08</v>
      </c>
    </row>
    <row r="187" customFormat="false" ht="14.25" hidden="false" customHeight="true" outlineLevel="0" collapsed="false">
      <c r="A187" s="18"/>
      <c r="B187" s="57" t="n">
        <v>4300</v>
      </c>
      <c r="C187" s="58" t="s">
        <v>19</v>
      </c>
      <c r="D187" s="94" t="n">
        <v>5395</v>
      </c>
      <c r="E187" s="94" t="n">
        <v>4855</v>
      </c>
      <c r="F187" s="94" t="n">
        <v>7234</v>
      </c>
      <c r="G187" s="94" t="n">
        <v>7106</v>
      </c>
      <c r="H187" s="94" t="n">
        <v>2151</v>
      </c>
      <c r="I187" s="94" t="n">
        <v>2151</v>
      </c>
      <c r="J187" s="27" t="n">
        <f aca="false">SUM(G187/F187*100)</f>
        <v>98.23</v>
      </c>
      <c r="K187" s="27" t="n">
        <f aca="false">SUM(I187/H187*100)</f>
        <v>100</v>
      </c>
    </row>
    <row r="188" customFormat="false" ht="14.25" hidden="false" customHeight="true" outlineLevel="0" collapsed="false">
      <c r="A188" s="129" t="s">
        <v>115</v>
      </c>
      <c r="B188" s="129"/>
      <c r="C188" s="129"/>
      <c r="D188" s="96" t="n">
        <f aca="false">SUM(D181:D187)</f>
        <v>26000</v>
      </c>
      <c r="E188" s="96" t="n">
        <f aca="false">SUM(E181:E187)</f>
        <v>24000</v>
      </c>
      <c r="F188" s="96" t="n">
        <f aca="false">SUM(F181:F187)</f>
        <v>24000</v>
      </c>
      <c r="G188" s="96" t="n">
        <f aca="false">SUM(G181:G187)</f>
        <v>23792</v>
      </c>
      <c r="H188" s="97" t="n">
        <f aca="false">SUM(H181:H187)</f>
        <v>25000</v>
      </c>
      <c r="I188" s="97" t="n">
        <f aca="false">SUM(I181:I187)</f>
        <v>19471</v>
      </c>
      <c r="J188" s="31" t="n">
        <f aca="false">SUM(G188/F188*100)</f>
        <v>99.13</v>
      </c>
      <c r="K188" s="31" t="n">
        <f aca="false">SUM(I188/H188*100)</f>
        <v>77.88</v>
      </c>
    </row>
    <row r="189" customFormat="false" ht="14.25" hidden="false" customHeight="true" outlineLevel="0" collapsed="false">
      <c r="A189" s="130" t="s">
        <v>116</v>
      </c>
      <c r="B189" s="83"/>
      <c r="C189" s="84" t="s">
        <v>43</v>
      </c>
      <c r="D189" s="131"/>
      <c r="E189" s="131"/>
      <c r="F189" s="132"/>
      <c r="G189" s="132"/>
      <c r="H189" s="133"/>
      <c r="I189" s="134"/>
      <c r="J189" s="135"/>
      <c r="K189" s="27"/>
    </row>
    <row r="190" customFormat="false" ht="14.25" hidden="false" customHeight="true" outlineLevel="0" collapsed="false">
      <c r="A190" s="130"/>
      <c r="B190" s="22" t="n">
        <v>4170</v>
      </c>
      <c r="C190" s="23" t="s">
        <v>61</v>
      </c>
      <c r="D190" s="92" t="n">
        <v>0</v>
      </c>
      <c r="E190" s="92" t="n">
        <v>0</v>
      </c>
      <c r="F190" s="92" t="n">
        <v>0</v>
      </c>
      <c r="G190" s="92" t="n">
        <v>0</v>
      </c>
      <c r="H190" s="92" t="n">
        <v>5200</v>
      </c>
      <c r="I190" s="92" t="n">
        <v>0</v>
      </c>
      <c r="J190" s="27" t="n">
        <v>0</v>
      </c>
      <c r="K190" s="27" t="n">
        <v>0</v>
      </c>
    </row>
    <row r="191" customFormat="false" ht="14.25" hidden="false" customHeight="true" outlineLevel="0" collapsed="false">
      <c r="A191" s="130"/>
      <c r="B191" s="22" t="n">
        <v>4210</v>
      </c>
      <c r="C191" s="23" t="s">
        <v>33</v>
      </c>
      <c r="D191" s="92" t="n">
        <v>54</v>
      </c>
      <c r="E191" s="92" t="n">
        <v>2113</v>
      </c>
      <c r="F191" s="93" t="n">
        <v>1859</v>
      </c>
      <c r="G191" s="36" t="n">
        <v>153</v>
      </c>
      <c r="H191" s="25" t="n">
        <v>3000</v>
      </c>
      <c r="I191" s="36" t="n">
        <v>1023</v>
      </c>
      <c r="J191" s="27" t="n">
        <f aca="false">SUM(G191/F191*100)</f>
        <v>8.23</v>
      </c>
      <c r="K191" s="27" t="n">
        <f aca="false">SUM(I191/H191*100)</f>
        <v>34.1</v>
      </c>
    </row>
    <row r="192" customFormat="false" ht="14.25" hidden="false" customHeight="true" outlineLevel="0" collapsed="false">
      <c r="A192" s="130"/>
      <c r="B192" s="22" t="n">
        <v>4300</v>
      </c>
      <c r="C192" s="23" t="s">
        <v>19</v>
      </c>
      <c r="D192" s="92" t="n">
        <v>10259</v>
      </c>
      <c r="E192" s="92" t="n">
        <v>35684</v>
      </c>
      <c r="F192" s="93" t="n">
        <v>9050</v>
      </c>
      <c r="G192" s="36" t="n">
        <v>1507</v>
      </c>
      <c r="H192" s="25" t="n">
        <v>5800</v>
      </c>
      <c r="I192" s="36" t="n">
        <v>3705</v>
      </c>
      <c r="J192" s="27" t="n">
        <f aca="false">SUM(G192/F192*100)</f>
        <v>16.65</v>
      </c>
      <c r="K192" s="27" t="n">
        <f aca="false">SUM(I192/H192*100)</f>
        <v>63.88</v>
      </c>
    </row>
    <row r="193" customFormat="false" ht="14.25" hidden="false" customHeight="true" outlineLevel="0" collapsed="false">
      <c r="A193" s="82"/>
      <c r="B193" s="22" t="n">
        <v>4410</v>
      </c>
      <c r="C193" s="23" t="s">
        <v>117</v>
      </c>
      <c r="D193" s="92" t="n">
        <v>496</v>
      </c>
      <c r="E193" s="92" t="n">
        <v>976</v>
      </c>
      <c r="F193" s="93" t="n">
        <v>0</v>
      </c>
      <c r="G193" s="36" t="n">
        <v>0</v>
      </c>
      <c r="H193" s="25" t="n">
        <v>0</v>
      </c>
      <c r="I193" s="36" t="n">
        <v>0</v>
      </c>
      <c r="J193" s="27" t="n">
        <v>0</v>
      </c>
      <c r="K193" s="27" t="n">
        <v>0</v>
      </c>
    </row>
    <row r="194" customFormat="false" ht="14.25" hidden="false" customHeight="true" outlineLevel="0" collapsed="false">
      <c r="A194" s="136"/>
      <c r="B194" s="137" t="n">
        <v>4430</v>
      </c>
      <c r="C194" s="58" t="s">
        <v>65</v>
      </c>
      <c r="D194" s="94" t="n">
        <v>35211</v>
      </c>
      <c r="E194" s="94" t="n">
        <v>0</v>
      </c>
      <c r="F194" s="95" t="n">
        <v>35613</v>
      </c>
      <c r="G194" s="36" t="n">
        <v>29488</v>
      </c>
      <c r="H194" s="25" t="n">
        <v>40000</v>
      </c>
      <c r="I194" s="36" t="n">
        <v>28348</v>
      </c>
      <c r="J194" s="27" t="n">
        <f aca="false">SUM(G194/F194*100)</f>
        <v>82.8</v>
      </c>
      <c r="K194" s="27" t="n">
        <f aca="false">SUM(I194/H194*100)</f>
        <v>70.87</v>
      </c>
    </row>
    <row r="195" customFormat="false" ht="14.25" hidden="false" customHeight="true" outlineLevel="0" collapsed="false">
      <c r="A195" s="66" t="s">
        <v>118</v>
      </c>
      <c r="B195" s="66"/>
      <c r="C195" s="66"/>
      <c r="D195" s="96" t="n">
        <f aca="false">SUM(D191:D194)</f>
        <v>46020</v>
      </c>
      <c r="E195" s="96" t="n">
        <f aca="false">SUM(E191:E194)</f>
        <v>38773</v>
      </c>
      <c r="F195" s="96" t="n">
        <f aca="false">SUM(F191:F194)</f>
        <v>46522</v>
      </c>
      <c r="G195" s="96" t="n">
        <f aca="false">SUM(G191:G194)</f>
        <v>31148</v>
      </c>
      <c r="H195" s="96" t="n">
        <f aca="false">SUM(H190:H194)</f>
        <v>54000</v>
      </c>
      <c r="I195" s="96" t="n">
        <f aca="false">SUM(I191:I194)</f>
        <v>33076</v>
      </c>
      <c r="J195" s="31" t="n">
        <f aca="false">SUM(G195/F195*100)</f>
        <v>66.95</v>
      </c>
      <c r="K195" s="31" t="n">
        <f aca="false">SUM(I195/H195*100)</f>
        <v>61.25</v>
      </c>
    </row>
    <row r="196" customFormat="false" ht="20.25" hidden="false" customHeight="true" outlineLevel="0" collapsed="false">
      <c r="A196" s="66" t="s">
        <v>119</v>
      </c>
      <c r="B196" s="66"/>
      <c r="C196" s="66"/>
      <c r="D196" s="67" t="n">
        <f aca="false">SUM(D143+D149+D179+D188+D195)</f>
        <v>2997875</v>
      </c>
      <c r="E196" s="67" t="n">
        <f aca="false">SUM(E143+E149+E179+E188+E195)</f>
        <v>2965011</v>
      </c>
      <c r="F196" s="67" t="n">
        <f aca="false">SUM(F143+F149+F179+F188+F195)</f>
        <v>3793456</v>
      </c>
      <c r="G196" s="67" t="n">
        <f aca="false">SUM(G143+G149+G179+G188+G195)</f>
        <v>2035733</v>
      </c>
      <c r="H196" s="67" t="n">
        <f aca="false">SUM(H143+H149+H179+H188+H195)</f>
        <v>3785056</v>
      </c>
      <c r="I196" s="67" t="n">
        <f aca="false">SUM(I143+I149+I179+I188+I195)</f>
        <v>1825875</v>
      </c>
      <c r="J196" s="31" t="n">
        <f aca="false">SUM(G196/F196*100)</f>
        <v>53.66</v>
      </c>
      <c r="K196" s="31" t="n">
        <f aca="false">SUM(I196/H196*100)</f>
        <v>48.24</v>
      </c>
    </row>
    <row r="197" customFormat="false" ht="30" hidden="false" customHeight="true" outlineLevel="0" collapsed="false">
      <c r="A197" s="138" t="s">
        <v>120</v>
      </c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</row>
    <row r="198" customFormat="false" ht="51" hidden="false" customHeight="true" outlineLevel="0" collapsed="false">
      <c r="A198" s="53" t="s">
        <v>121</v>
      </c>
      <c r="B198" s="108"/>
      <c r="C198" s="109" t="s">
        <v>122</v>
      </c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5.75" hidden="false" customHeight="true" outlineLevel="0" collapsed="false">
      <c r="A199" s="53"/>
      <c r="B199" s="116" t="n">
        <v>3030</v>
      </c>
      <c r="C199" s="117" t="s">
        <v>114</v>
      </c>
      <c r="D199" s="92" t="n">
        <v>2119</v>
      </c>
      <c r="E199" s="92" t="n">
        <v>0</v>
      </c>
      <c r="F199" s="92" t="n">
        <v>0</v>
      </c>
      <c r="G199" s="92" t="n">
        <v>0</v>
      </c>
      <c r="H199" s="92" t="n">
        <v>0</v>
      </c>
      <c r="I199" s="92" t="n">
        <v>0</v>
      </c>
      <c r="J199" s="27" t="n">
        <v>0</v>
      </c>
      <c r="K199" s="27" t="n">
        <v>0</v>
      </c>
    </row>
    <row r="200" customFormat="false" ht="15.75" hidden="false" customHeight="true" outlineLevel="0" collapsed="false">
      <c r="A200" s="53"/>
      <c r="B200" s="116" t="n">
        <v>4110</v>
      </c>
      <c r="C200" s="117" t="s">
        <v>31</v>
      </c>
      <c r="D200" s="92" t="n">
        <v>950</v>
      </c>
      <c r="E200" s="92" t="n">
        <v>0</v>
      </c>
      <c r="F200" s="93" t="n">
        <v>0</v>
      </c>
      <c r="G200" s="93" t="n">
        <v>0</v>
      </c>
      <c r="H200" s="93" t="n">
        <v>0</v>
      </c>
      <c r="I200" s="92" t="n">
        <v>0</v>
      </c>
      <c r="J200" s="27" t="n">
        <v>0</v>
      </c>
      <c r="K200" s="27" t="n">
        <v>0</v>
      </c>
    </row>
    <row r="201" customFormat="false" ht="15.75" hidden="false" customHeight="true" outlineLevel="0" collapsed="false">
      <c r="A201" s="53"/>
      <c r="B201" s="116" t="n">
        <v>4120</v>
      </c>
      <c r="C201" s="117" t="s">
        <v>32</v>
      </c>
      <c r="D201" s="92" t="n">
        <v>150</v>
      </c>
      <c r="E201" s="92" t="n">
        <v>0</v>
      </c>
      <c r="F201" s="93" t="n">
        <v>0</v>
      </c>
      <c r="G201" s="93" t="n">
        <v>0</v>
      </c>
      <c r="H201" s="93" t="n">
        <v>0</v>
      </c>
      <c r="I201" s="92" t="n">
        <v>0</v>
      </c>
      <c r="J201" s="27" t="n">
        <v>0</v>
      </c>
      <c r="K201" s="27" t="n">
        <v>0</v>
      </c>
    </row>
    <row r="202" customFormat="false" ht="15" hidden="false" customHeight="true" outlineLevel="0" collapsed="false">
      <c r="A202" s="53"/>
      <c r="B202" s="22" t="n">
        <v>4210</v>
      </c>
      <c r="C202" s="23" t="s">
        <v>33</v>
      </c>
      <c r="D202" s="92" t="n">
        <v>6898</v>
      </c>
      <c r="E202" s="92" t="n">
        <v>0</v>
      </c>
      <c r="F202" s="93" t="n">
        <v>0</v>
      </c>
      <c r="G202" s="93" t="n">
        <v>0</v>
      </c>
      <c r="H202" s="25" t="n">
        <v>0</v>
      </c>
      <c r="I202" s="36" t="n">
        <v>0</v>
      </c>
      <c r="J202" s="27" t="n">
        <v>0</v>
      </c>
      <c r="K202" s="27" t="n">
        <v>0</v>
      </c>
    </row>
    <row r="203" customFormat="false" ht="12.75" hidden="false" customHeight="true" outlineLevel="0" collapsed="false">
      <c r="A203" s="53"/>
      <c r="B203" s="139" t="n">
        <v>4300</v>
      </c>
      <c r="C203" s="140" t="s">
        <v>19</v>
      </c>
      <c r="D203" s="141" t="n">
        <v>6500</v>
      </c>
      <c r="E203" s="141" t="n">
        <v>0</v>
      </c>
      <c r="F203" s="142" t="n">
        <v>0</v>
      </c>
      <c r="G203" s="142" t="n">
        <v>0</v>
      </c>
      <c r="H203" s="143" t="n">
        <v>0</v>
      </c>
      <c r="I203" s="144" t="n">
        <v>0</v>
      </c>
      <c r="J203" s="127" t="n">
        <v>0</v>
      </c>
      <c r="K203" s="127" t="n">
        <v>0</v>
      </c>
    </row>
    <row r="204" customFormat="false" ht="14.25" hidden="false" customHeight="true" outlineLevel="0" collapsed="false">
      <c r="A204" s="112"/>
      <c r="B204" s="22" t="n">
        <v>4410</v>
      </c>
      <c r="C204" s="23" t="s">
        <v>35</v>
      </c>
      <c r="D204" s="92" t="n">
        <v>195</v>
      </c>
      <c r="E204" s="92" t="n">
        <v>0</v>
      </c>
      <c r="F204" s="92" t="n">
        <v>0</v>
      </c>
      <c r="G204" s="92" t="n">
        <v>0</v>
      </c>
      <c r="H204" s="92" t="n">
        <v>0</v>
      </c>
      <c r="I204" s="92" t="n">
        <v>0</v>
      </c>
      <c r="J204" s="27" t="n">
        <v>0</v>
      </c>
      <c r="K204" s="27" t="n">
        <v>0</v>
      </c>
    </row>
    <row r="205" customFormat="false" ht="20.25" hidden="false" customHeight="true" outlineLevel="0" collapsed="false">
      <c r="A205" s="28" t="s">
        <v>123</v>
      </c>
      <c r="B205" s="28"/>
      <c r="C205" s="28"/>
      <c r="D205" s="96" t="n">
        <f aca="false">SUM(D199:D204)</f>
        <v>16812</v>
      </c>
      <c r="E205" s="96" t="n">
        <f aca="false">SUM(E199:E204)</f>
        <v>0</v>
      </c>
      <c r="F205" s="96" t="n">
        <v>0</v>
      </c>
      <c r="G205" s="96" t="n">
        <v>0</v>
      </c>
      <c r="H205" s="96" t="n">
        <f aca="false">SUM(H204)</f>
        <v>0</v>
      </c>
      <c r="I205" s="96" t="n">
        <f aca="false">SUM(I204)</f>
        <v>0</v>
      </c>
      <c r="J205" s="31" t="n">
        <v>0</v>
      </c>
      <c r="K205" s="31" t="n">
        <v>0</v>
      </c>
    </row>
    <row r="206" customFormat="false" ht="26.25" hidden="false" customHeight="true" outlineLevel="0" collapsed="false">
      <c r="A206" s="66" t="s">
        <v>124</v>
      </c>
      <c r="B206" s="66"/>
      <c r="C206" s="66"/>
      <c r="D206" s="67" t="n">
        <f aca="false">SUM(D205)</f>
        <v>16812</v>
      </c>
      <c r="E206" s="67" t="n">
        <f aca="false">SUM(E205)</f>
        <v>0</v>
      </c>
      <c r="F206" s="67" t="n">
        <v>0</v>
      </c>
      <c r="G206" s="67" t="n">
        <v>0</v>
      </c>
      <c r="H206" s="67" t="n">
        <f aca="false">SUM(H205)</f>
        <v>0</v>
      </c>
      <c r="I206" s="67" t="n">
        <f aca="false">SUM(I205)</f>
        <v>0</v>
      </c>
      <c r="J206" s="31" t="n">
        <v>0</v>
      </c>
      <c r="K206" s="31" t="n">
        <v>0</v>
      </c>
    </row>
    <row r="207" customFormat="false" ht="17.45" hidden="false" customHeight="true" outlineLevel="0" collapsed="false">
      <c r="A207" s="17" t="s">
        <v>125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</row>
    <row r="208" customFormat="false" ht="14.25" hidden="false" customHeight="true" outlineLevel="0" collapsed="false">
      <c r="A208" s="53" t="s">
        <v>126</v>
      </c>
      <c r="B208" s="145"/>
      <c r="C208" s="109" t="s">
        <v>127</v>
      </c>
      <c r="D208" s="115"/>
      <c r="E208" s="115"/>
      <c r="F208" s="115"/>
      <c r="G208" s="115"/>
      <c r="H208" s="115"/>
      <c r="I208" s="115"/>
      <c r="J208" s="115"/>
      <c r="K208" s="115"/>
    </row>
    <row r="209" customFormat="false" ht="14.25" hidden="false" customHeight="true" outlineLevel="0" collapsed="false">
      <c r="A209" s="53"/>
      <c r="B209" s="34" t="n">
        <v>3020</v>
      </c>
      <c r="C209" s="35" t="s">
        <v>27</v>
      </c>
      <c r="D209" s="24" t="n">
        <v>392519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146" t="n">
        <v>0</v>
      </c>
      <c r="K209" s="146" t="n">
        <v>0</v>
      </c>
    </row>
    <row r="210" customFormat="false" ht="14.25" hidden="false" customHeight="true" outlineLevel="0" collapsed="false">
      <c r="A210" s="53"/>
      <c r="B210" s="116" t="n">
        <v>3030</v>
      </c>
      <c r="C210" s="117" t="s">
        <v>114</v>
      </c>
      <c r="D210" s="92" t="n">
        <v>7795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146" t="n">
        <v>0</v>
      </c>
      <c r="K210" s="146" t="n">
        <v>0</v>
      </c>
    </row>
    <row r="211" customFormat="false" ht="14.25" hidden="false" customHeight="true" outlineLevel="0" collapsed="false">
      <c r="A211" s="53"/>
      <c r="B211" s="22" t="n">
        <v>4010</v>
      </c>
      <c r="C211" s="23" t="s">
        <v>28</v>
      </c>
      <c r="D211" s="92" t="n">
        <v>127994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146" t="n">
        <v>0</v>
      </c>
      <c r="K211" s="146" t="n">
        <v>0</v>
      </c>
    </row>
    <row r="212" customFormat="false" ht="12.2" hidden="false" customHeight="true" outlineLevel="0" collapsed="false">
      <c r="A212" s="53"/>
      <c r="B212" s="116" t="n">
        <v>4020</v>
      </c>
      <c r="C212" s="147" t="s">
        <v>128</v>
      </c>
      <c r="D212" s="148" t="n">
        <v>1910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146" t="n">
        <v>0</v>
      </c>
      <c r="K212" s="146" t="n">
        <v>0</v>
      </c>
    </row>
    <row r="213" customFormat="false" ht="14.25" hidden="false" customHeight="true" outlineLevel="0" collapsed="false">
      <c r="A213" s="53"/>
      <c r="B213" s="22" t="n">
        <v>4040</v>
      </c>
      <c r="C213" s="23" t="s">
        <v>30</v>
      </c>
      <c r="D213" s="92" t="n">
        <v>10284</v>
      </c>
      <c r="E213" s="32" t="n">
        <v>0</v>
      </c>
      <c r="F213" s="32" t="n">
        <v>0</v>
      </c>
      <c r="G213" s="32" t="n">
        <v>0</v>
      </c>
      <c r="H213" s="32" t="n">
        <v>0</v>
      </c>
      <c r="I213" s="32" t="n">
        <v>0</v>
      </c>
      <c r="J213" s="146" t="n">
        <v>0</v>
      </c>
      <c r="K213" s="146" t="n">
        <v>0</v>
      </c>
    </row>
    <row r="214" customFormat="false" ht="14.25" hidden="false" customHeight="true" outlineLevel="0" collapsed="false">
      <c r="A214" s="120"/>
      <c r="B214" s="121" t="n">
        <v>4050</v>
      </c>
      <c r="C214" s="122" t="s">
        <v>129</v>
      </c>
      <c r="D214" s="123" t="n">
        <v>2165557</v>
      </c>
      <c r="E214" s="50" t="n">
        <v>0</v>
      </c>
      <c r="F214" s="50" t="n">
        <v>0</v>
      </c>
      <c r="G214" s="50" t="n">
        <v>0</v>
      </c>
      <c r="H214" s="50" t="n">
        <v>0</v>
      </c>
      <c r="I214" s="50" t="n">
        <v>0</v>
      </c>
      <c r="J214" s="41" t="n">
        <v>0</v>
      </c>
      <c r="K214" s="41" t="n">
        <v>0</v>
      </c>
    </row>
    <row r="215" customFormat="false" ht="14.25" hidden="false" customHeight="true" outlineLevel="0" collapsed="false">
      <c r="A215" s="8" t="s">
        <v>5</v>
      </c>
      <c r="B215" s="9" t="s">
        <v>6</v>
      </c>
      <c r="C215" s="10" t="s">
        <v>7</v>
      </c>
      <c r="D215" s="48" t="s">
        <v>8</v>
      </c>
      <c r="E215" s="11" t="s">
        <v>9</v>
      </c>
      <c r="F215" s="11" t="s">
        <v>10</v>
      </c>
      <c r="G215" s="11" t="s">
        <v>11</v>
      </c>
      <c r="H215" s="10" t="s">
        <v>12</v>
      </c>
      <c r="I215" s="11" t="s">
        <v>13</v>
      </c>
      <c r="J215" s="12" t="s">
        <v>14</v>
      </c>
      <c r="K215" s="12" t="s">
        <v>15</v>
      </c>
    </row>
    <row r="216" customFormat="false" ht="25.5" hidden="false" customHeight="true" outlineLevel="0" collapsed="false">
      <c r="A216" s="8"/>
      <c r="B216" s="9"/>
      <c r="C216" s="10"/>
      <c r="D216" s="48"/>
      <c r="E216" s="11"/>
      <c r="F216" s="11"/>
      <c r="G216" s="11"/>
      <c r="H216" s="10"/>
      <c r="I216" s="11"/>
      <c r="J216" s="12"/>
      <c r="K216" s="12"/>
    </row>
    <row r="217" customFormat="false" ht="14.25" hidden="false" customHeight="true" outlineLevel="0" collapsed="false">
      <c r="A217" s="126" t="n">
        <v>1</v>
      </c>
      <c r="B217" s="49" t="n">
        <v>2</v>
      </c>
      <c r="C217" s="49" t="n">
        <v>3</v>
      </c>
      <c r="D217" s="49" t="n">
        <v>4</v>
      </c>
      <c r="E217" s="49" t="n">
        <v>5</v>
      </c>
      <c r="F217" s="49" t="n">
        <v>6</v>
      </c>
      <c r="G217" s="49" t="n">
        <v>7</v>
      </c>
      <c r="H217" s="49" t="n">
        <v>8</v>
      </c>
      <c r="I217" s="49" t="n">
        <v>9</v>
      </c>
      <c r="J217" s="104" t="n">
        <v>10</v>
      </c>
      <c r="K217" s="105" t="n">
        <v>11</v>
      </c>
    </row>
    <row r="218" customFormat="false" ht="14.25" hidden="false" customHeight="true" outlineLevel="0" collapsed="false">
      <c r="A218" s="53"/>
      <c r="B218" s="22" t="n">
        <v>4060</v>
      </c>
      <c r="C218" s="23" t="s">
        <v>130</v>
      </c>
      <c r="D218" s="92" t="n">
        <v>114469</v>
      </c>
      <c r="E218" s="32" t="n">
        <v>0</v>
      </c>
      <c r="F218" s="61" t="n">
        <v>0</v>
      </c>
      <c r="G218" s="61" t="n">
        <v>0</v>
      </c>
      <c r="H218" s="61" t="n">
        <v>0</v>
      </c>
      <c r="I218" s="61" t="n">
        <v>0</v>
      </c>
      <c r="J218" s="149" t="n">
        <v>0</v>
      </c>
      <c r="K218" s="149" t="n">
        <v>0</v>
      </c>
    </row>
    <row r="219" customFormat="false" ht="14.25" hidden="false" customHeight="true" outlineLevel="0" collapsed="false">
      <c r="A219" s="53"/>
      <c r="B219" s="22" t="n">
        <v>4070</v>
      </c>
      <c r="C219" s="23" t="s">
        <v>131</v>
      </c>
      <c r="D219" s="92" t="n">
        <v>180155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146" t="n">
        <v>0</v>
      </c>
      <c r="K219" s="146" t="n">
        <v>0</v>
      </c>
    </row>
    <row r="220" customFormat="false" ht="23.25" hidden="false" customHeight="true" outlineLevel="0" collapsed="false">
      <c r="A220" s="53"/>
      <c r="B220" s="22" t="n">
        <v>4080</v>
      </c>
      <c r="C220" s="44" t="s">
        <v>132</v>
      </c>
      <c r="D220" s="92" t="n">
        <v>14082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146" t="n">
        <v>0</v>
      </c>
      <c r="K220" s="146" t="n">
        <v>0</v>
      </c>
    </row>
    <row r="221" customFormat="false" ht="14.25" hidden="false" customHeight="true" outlineLevel="0" collapsed="false">
      <c r="A221" s="53"/>
      <c r="B221" s="22" t="n">
        <v>4110</v>
      </c>
      <c r="C221" s="23" t="s">
        <v>31</v>
      </c>
      <c r="D221" s="92" t="n">
        <v>57415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146" t="n">
        <v>0</v>
      </c>
      <c r="K221" s="146" t="n">
        <v>0</v>
      </c>
    </row>
    <row r="222" customFormat="false" ht="14.25" hidden="false" customHeight="true" outlineLevel="0" collapsed="false">
      <c r="A222" s="53"/>
      <c r="B222" s="22" t="n">
        <v>4120</v>
      </c>
      <c r="C222" s="23" t="s">
        <v>32</v>
      </c>
      <c r="D222" s="92" t="n">
        <v>8861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146" t="n">
        <v>0</v>
      </c>
      <c r="K222" s="146" t="n">
        <v>0</v>
      </c>
    </row>
    <row r="223" customFormat="false" ht="14.25" hidden="false" customHeight="true" outlineLevel="0" collapsed="false">
      <c r="A223" s="53"/>
      <c r="B223" s="22" t="n">
        <v>4210</v>
      </c>
      <c r="C223" s="23" t="s">
        <v>33</v>
      </c>
      <c r="D223" s="92" t="n">
        <v>115560</v>
      </c>
      <c r="E223" s="32" t="n">
        <v>0</v>
      </c>
      <c r="F223" s="32" t="n">
        <v>0</v>
      </c>
      <c r="G223" s="32" t="n">
        <v>0</v>
      </c>
      <c r="H223" s="32" t="n">
        <v>0</v>
      </c>
      <c r="I223" s="32" t="n">
        <v>0</v>
      </c>
      <c r="J223" s="146" t="n">
        <v>0</v>
      </c>
      <c r="K223" s="146" t="n">
        <v>0</v>
      </c>
    </row>
    <row r="224" customFormat="false" ht="14.25" hidden="false" customHeight="true" outlineLevel="0" collapsed="false">
      <c r="A224" s="53"/>
      <c r="B224" s="22" t="n">
        <v>4220</v>
      </c>
      <c r="C224" s="23" t="s">
        <v>133</v>
      </c>
      <c r="D224" s="92" t="n">
        <v>2882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146" t="n">
        <v>0</v>
      </c>
      <c r="K224" s="146" t="n">
        <v>0</v>
      </c>
    </row>
    <row r="225" customFormat="false" ht="14.25" hidden="false" customHeight="true" outlineLevel="0" collapsed="false">
      <c r="A225" s="53"/>
      <c r="B225" s="22" t="n">
        <v>4230</v>
      </c>
      <c r="C225" s="23" t="s">
        <v>134</v>
      </c>
      <c r="D225" s="9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146" t="n">
        <v>0</v>
      </c>
      <c r="K225" s="146" t="n">
        <v>0</v>
      </c>
    </row>
    <row r="226" customFormat="false" ht="14.25" hidden="false" customHeight="true" outlineLevel="0" collapsed="false">
      <c r="A226" s="53"/>
      <c r="B226" s="22" t="n">
        <v>4260</v>
      </c>
      <c r="C226" s="23" t="s">
        <v>34</v>
      </c>
      <c r="D226" s="92" t="n">
        <v>37514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146" t="n">
        <v>0</v>
      </c>
      <c r="K226" s="146" t="n">
        <v>0</v>
      </c>
    </row>
    <row r="227" customFormat="false" ht="14.25" hidden="false" customHeight="true" outlineLevel="0" collapsed="false">
      <c r="A227" s="53"/>
      <c r="B227" s="22" t="n">
        <v>4270</v>
      </c>
      <c r="C227" s="23" t="s">
        <v>62</v>
      </c>
      <c r="D227" s="92" t="n">
        <v>12459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146" t="n">
        <v>0</v>
      </c>
      <c r="K227" s="146" t="n">
        <v>0</v>
      </c>
    </row>
    <row r="228" customFormat="false" ht="14.25" hidden="false" customHeight="true" outlineLevel="0" collapsed="false">
      <c r="A228" s="53"/>
      <c r="B228" s="22" t="n">
        <v>4280</v>
      </c>
      <c r="C228" s="23" t="s">
        <v>63</v>
      </c>
      <c r="D228" s="92" t="n">
        <v>0</v>
      </c>
      <c r="E228" s="32" t="n">
        <v>0</v>
      </c>
      <c r="F228" s="32" t="n">
        <v>0</v>
      </c>
      <c r="G228" s="32" t="n">
        <v>0</v>
      </c>
      <c r="H228" s="32" t="n">
        <v>0</v>
      </c>
      <c r="I228" s="32" t="n">
        <v>0</v>
      </c>
      <c r="J228" s="146" t="n">
        <v>0</v>
      </c>
      <c r="K228" s="146" t="n">
        <v>0</v>
      </c>
    </row>
    <row r="229" customFormat="false" ht="14.25" hidden="false" customHeight="true" outlineLevel="0" collapsed="false">
      <c r="A229" s="53"/>
      <c r="B229" s="22" t="n">
        <v>4300</v>
      </c>
      <c r="C229" s="23" t="s">
        <v>19</v>
      </c>
      <c r="D229" s="92" t="n">
        <v>95779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146" t="n">
        <v>0</v>
      </c>
      <c r="K229" s="146" t="n">
        <v>0</v>
      </c>
    </row>
    <row r="230" customFormat="false" ht="14.25" hidden="false" customHeight="true" outlineLevel="0" collapsed="false">
      <c r="A230" s="53"/>
      <c r="B230" s="22" t="n">
        <v>4410</v>
      </c>
      <c r="C230" s="23" t="s">
        <v>35</v>
      </c>
      <c r="D230" s="92" t="n">
        <v>42182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146" t="n">
        <v>0</v>
      </c>
      <c r="K230" s="146" t="n">
        <v>0</v>
      </c>
    </row>
    <row r="231" customFormat="false" ht="14.25" hidden="false" customHeight="true" outlineLevel="0" collapsed="false">
      <c r="A231" s="53"/>
      <c r="B231" s="22" t="n">
        <v>4430</v>
      </c>
      <c r="C231" s="23" t="s">
        <v>65</v>
      </c>
      <c r="D231" s="92" t="n">
        <v>27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146" t="n">
        <v>0</v>
      </c>
      <c r="K231" s="146" t="n">
        <v>0</v>
      </c>
    </row>
    <row r="232" customFormat="false" ht="14.25" hidden="false" customHeight="true" outlineLevel="0" collapsed="false">
      <c r="A232" s="53"/>
      <c r="B232" s="22" t="n">
        <v>4440</v>
      </c>
      <c r="C232" s="23" t="s">
        <v>36</v>
      </c>
      <c r="D232" s="92" t="n">
        <v>7464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146" t="n">
        <v>0</v>
      </c>
      <c r="K232" s="146" t="n">
        <v>0</v>
      </c>
    </row>
    <row r="233" customFormat="false" ht="14.25" hidden="false" customHeight="true" outlineLevel="0" collapsed="false">
      <c r="A233" s="53"/>
      <c r="B233" s="22" t="n">
        <v>4480</v>
      </c>
      <c r="C233" s="23" t="s">
        <v>37</v>
      </c>
      <c r="D233" s="92" t="n">
        <v>4558</v>
      </c>
      <c r="E233" s="32" t="n">
        <v>0</v>
      </c>
      <c r="F233" s="32" t="n">
        <v>0</v>
      </c>
      <c r="G233" s="32" t="n">
        <v>0</v>
      </c>
      <c r="H233" s="32" t="n">
        <v>0</v>
      </c>
      <c r="I233" s="32" t="n">
        <v>0</v>
      </c>
      <c r="J233" s="146" t="n">
        <v>0</v>
      </c>
      <c r="K233" s="146" t="n">
        <v>0</v>
      </c>
    </row>
    <row r="234" customFormat="false" ht="14.25" hidden="false" customHeight="true" outlineLevel="0" collapsed="false">
      <c r="A234" s="53"/>
      <c r="B234" s="22" t="n">
        <v>4520</v>
      </c>
      <c r="C234" s="150" t="s">
        <v>135</v>
      </c>
      <c r="D234" s="92" t="n">
        <v>1094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146" t="n">
        <v>0</v>
      </c>
      <c r="K234" s="146" t="n">
        <v>0</v>
      </c>
    </row>
    <row r="235" customFormat="false" ht="14.1" hidden="false" customHeight="true" outlineLevel="0" collapsed="false">
      <c r="A235" s="51"/>
      <c r="B235" s="22" t="n">
        <v>4580</v>
      </c>
      <c r="C235" s="150" t="s">
        <v>106</v>
      </c>
      <c r="D235" s="92" t="n">
        <v>8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146" t="n">
        <v>0</v>
      </c>
      <c r="K235" s="146" t="n">
        <v>0</v>
      </c>
    </row>
    <row r="236" customFormat="false" ht="14.25" hidden="false" customHeight="true" outlineLevel="0" collapsed="false">
      <c r="A236" s="28" t="s">
        <v>136</v>
      </c>
      <c r="B236" s="28"/>
      <c r="C236" s="28"/>
      <c r="D236" s="96" t="n">
        <f aca="false">SUM(D209:D235)-D217</f>
        <v>3418001</v>
      </c>
      <c r="E236" s="96" t="n">
        <f aca="false">SUM(E209:E235)-E217</f>
        <v>0</v>
      </c>
      <c r="F236" s="96" t="n">
        <v>0</v>
      </c>
      <c r="G236" s="96" t="n">
        <f aca="false">SUM(G209:G235)-G217</f>
        <v>0</v>
      </c>
      <c r="H236" s="96" t="n">
        <f aca="false">SUM(H209:H235)-H217</f>
        <v>0</v>
      </c>
      <c r="I236" s="96" t="n">
        <f aca="false">SUM(I209:I235)-I217</f>
        <v>0</v>
      </c>
      <c r="J236" s="31" t="n">
        <v>0</v>
      </c>
      <c r="K236" s="31" t="n">
        <v>0</v>
      </c>
    </row>
    <row r="237" customFormat="false" ht="21.95" hidden="false" customHeight="true" outlineLevel="0" collapsed="false">
      <c r="A237" s="53" t="s">
        <v>137</v>
      </c>
      <c r="B237" s="108"/>
      <c r="C237" s="109" t="s">
        <v>138</v>
      </c>
      <c r="D237" s="151"/>
      <c r="E237" s="151"/>
      <c r="F237" s="151"/>
      <c r="G237" s="151"/>
      <c r="H237" s="151"/>
      <c r="I237" s="152"/>
      <c r="J237" s="152"/>
      <c r="K237" s="153"/>
    </row>
    <row r="238" customFormat="false" ht="14.1" hidden="false" customHeight="true" outlineLevel="0" collapsed="false">
      <c r="A238" s="53"/>
      <c r="B238" s="34" t="n">
        <v>3020</v>
      </c>
      <c r="C238" s="35" t="s">
        <v>27</v>
      </c>
      <c r="D238" s="24" t="n">
        <v>302956</v>
      </c>
      <c r="E238" s="24" t="n">
        <v>219401</v>
      </c>
      <c r="F238" s="32" t="n">
        <v>259367</v>
      </c>
      <c r="G238" s="32" t="n">
        <v>180768</v>
      </c>
      <c r="H238" s="32" t="n">
        <v>0</v>
      </c>
      <c r="I238" s="32" t="n">
        <v>0</v>
      </c>
      <c r="J238" s="27" t="n">
        <f aca="false">SUM(G238/F238*100)</f>
        <v>69.7</v>
      </c>
      <c r="K238" s="27" t="n">
        <v>0</v>
      </c>
    </row>
    <row r="239" customFormat="false" ht="18" hidden="false" customHeight="true" outlineLevel="0" collapsed="false">
      <c r="A239" s="53"/>
      <c r="B239" s="34" t="n">
        <v>3070</v>
      </c>
      <c r="C239" s="154" t="s">
        <v>139</v>
      </c>
      <c r="D239" s="24" t="n">
        <v>0</v>
      </c>
      <c r="E239" s="24" t="n">
        <v>0</v>
      </c>
      <c r="F239" s="32" t="n">
        <v>0</v>
      </c>
      <c r="G239" s="32" t="n">
        <v>0</v>
      </c>
      <c r="H239" s="32" t="n">
        <v>181729</v>
      </c>
      <c r="I239" s="32" t="n">
        <v>105356</v>
      </c>
      <c r="J239" s="27" t="n">
        <v>0</v>
      </c>
      <c r="K239" s="27" t="n">
        <f aca="false">SUM(I239/H239*100)</f>
        <v>57.97</v>
      </c>
    </row>
    <row r="240" customFormat="false" ht="14.25" hidden="false" customHeight="true" outlineLevel="0" collapsed="false">
      <c r="A240" s="53"/>
      <c r="B240" s="22" t="n">
        <v>4010</v>
      </c>
      <c r="C240" s="23" t="s">
        <v>28</v>
      </c>
      <c r="D240" s="92" t="n">
        <v>17624</v>
      </c>
      <c r="E240" s="92" t="n">
        <v>15576</v>
      </c>
      <c r="F240" s="93" t="n">
        <v>17797</v>
      </c>
      <c r="G240" s="32" t="n">
        <v>14694</v>
      </c>
      <c r="H240" s="32" t="n">
        <v>17620</v>
      </c>
      <c r="I240" s="32" t="n">
        <v>5763</v>
      </c>
      <c r="J240" s="27" t="n">
        <f aca="false">SUM(G240/F240*100)</f>
        <v>82.56</v>
      </c>
      <c r="K240" s="27" t="n">
        <f aca="false">SUM(I240/H240*100)</f>
        <v>32.71</v>
      </c>
    </row>
    <row r="241" customFormat="false" ht="14.25" hidden="false" customHeight="true" outlineLevel="0" collapsed="false">
      <c r="A241" s="53"/>
      <c r="B241" s="22" t="n">
        <v>4040</v>
      </c>
      <c r="C241" s="23" t="s">
        <v>30</v>
      </c>
      <c r="D241" s="92" t="n">
        <v>1195</v>
      </c>
      <c r="E241" s="92" t="n">
        <v>1146</v>
      </c>
      <c r="F241" s="93" t="n">
        <v>1790</v>
      </c>
      <c r="G241" s="32" t="n">
        <v>1579</v>
      </c>
      <c r="H241" s="32" t="n">
        <v>1460</v>
      </c>
      <c r="I241" s="32" t="n">
        <v>0</v>
      </c>
      <c r="J241" s="27" t="n">
        <f aca="false">SUM(G241/F241*100)</f>
        <v>88.21</v>
      </c>
      <c r="K241" s="27" t="n">
        <f aca="false">SUM(I241/H241*100)</f>
        <v>0</v>
      </c>
    </row>
    <row r="242" customFormat="false" ht="14.25" hidden="false" customHeight="true" outlineLevel="0" collapsed="false">
      <c r="A242" s="53"/>
      <c r="B242" s="22" t="n">
        <v>4050</v>
      </c>
      <c r="C242" s="23" t="s">
        <v>129</v>
      </c>
      <c r="D242" s="92" t="n">
        <v>1195260</v>
      </c>
      <c r="E242" s="92" t="n">
        <v>1242167</v>
      </c>
      <c r="F242" s="93" t="n">
        <v>1290177</v>
      </c>
      <c r="G242" s="32" t="n">
        <v>604865</v>
      </c>
      <c r="H242" s="155" t="n">
        <v>1379600</v>
      </c>
      <c r="I242" s="32" t="n">
        <v>672239</v>
      </c>
      <c r="J242" s="27" t="n">
        <f aca="false">SUM(G242/F242*100)</f>
        <v>46.88</v>
      </c>
      <c r="K242" s="27" t="n">
        <f aca="false">SUM(I242/H242*100)</f>
        <v>48.73</v>
      </c>
    </row>
    <row r="243" customFormat="false" ht="14.25" hidden="false" customHeight="true" outlineLevel="0" collapsed="false">
      <c r="A243" s="53"/>
      <c r="B243" s="22" t="n">
        <v>4060</v>
      </c>
      <c r="C243" s="23" t="s">
        <v>130</v>
      </c>
      <c r="D243" s="92" t="n">
        <v>41580</v>
      </c>
      <c r="E243" s="92" t="n">
        <v>83065</v>
      </c>
      <c r="F243" s="93" t="n">
        <v>17880</v>
      </c>
      <c r="G243" s="32" t="n">
        <v>12861</v>
      </c>
      <c r="H243" s="32" t="n">
        <v>137000</v>
      </c>
      <c r="I243" s="32" t="n">
        <v>2245</v>
      </c>
      <c r="J243" s="27" t="n">
        <f aca="false">SUM(G243/F243*100)</f>
        <v>71.93</v>
      </c>
      <c r="K243" s="27" t="n">
        <f aca="false">SUM(I243/H243*100)</f>
        <v>1.64</v>
      </c>
    </row>
    <row r="244" customFormat="false" ht="14.25" hidden="false" customHeight="true" outlineLevel="0" collapsed="false">
      <c r="A244" s="53"/>
      <c r="B244" s="22" t="n">
        <v>4070</v>
      </c>
      <c r="C244" s="23" t="s">
        <v>131</v>
      </c>
      <c r="D244" s="92" t="n">
        <v>93133</v>
      </c>
      <c r="E244" s="92" t="n">
        <v>102311</v>
      </c>
      <c r="F244" s="93" t="n">
        <v>97273</v>
      </c>
      <c r="G244" s="32" t="n">
        <v>97273</v>
      </c>
      <c r="H244" s="32" t="n">
        <v>116200</v>
      </c>
      <c r="I244" s="32" t="n">
        <v>108935</v>
      </c>
      <c r="J244" s="27" t="n">
        <f aca="false">SUM(G244/F244*100)</f>
        <v>100</v>
      </c>
      <c r="K244" s="27" t="n">
        <f aca="false">SUM(I244/H244*100)</f>
        <v>93.75</v>
      </c>
    </row>
    <row r="245" customFormat="false" ht="14.25" hidden="false" customHeight="true" outlineLevel="0" collapsed="false">
      <c r="A245" s="53"/>
      <c r="B245" s="22" t="n">
        <v>4080</v>
      </c>
      <c r="C245" s="23" t="s">
        <v>140</v>
      </c>
      <c r="D245" s="92" t="n">
        <v>113632</v>
      </c>
      <c r="E245" s="92" t="n">
        <v>0</v>
      </c>
      <c r="F245" s="93" t="n">
        <v>0</v>
      </c>
      <c r="G245" s="32" t="n">
        <v>0</v>
      </c>
      <c r="H245" s="32" t="n">
        <v>37000</v>
      </c>
      <c r="I245" s="32" t="n">
        <v>0</v>
      </c>
      <c r="J245" s="27" t="n">
        <v>0</v>
      </c>
      <c r="K245" s="27" t="n">
        <v>0</v>
      </c>
    </row>
    <row r="246" customFormat="false" ht="14.25" hidden="false" customHeight="true" outlineLevel="0" collapsed="false">
      <c r="A246" s="53"/>
      <c r="B246" s="22" t="n">
        <v>4110</v>
      </c>
      <c r="C246" s="23" t="s">
        <v>31</v>
      </c>
      <c r="D246" s="92" t="n">
        <v>12467</v>
      </c>
      <c r="E246" s="92" t="n">
        <v>11347</v>
      </c>
      <c r="F246" s="93" t="n">
        <v>1816</v>
      </c>
      <c r="G246" s="32" t="n">
        <v>1271</v>
      </c>
      <c r="H246" s="32" t="n">
        <v>2800</v>
      </c>
      <c r="I246" s="32" t="n">
        <v>916</v>
      </c>
      <c r="J246" s="27" t="n">
        <f aca="false">SUM(G246/F246*100)</f>
        <v>69.99</v>
      </c>
      <c r="K246" s="27" t="n">
        <f aca="false">SUM(I246/H246*100)</f>
        <v>32.71</v>
      </c>
    </row>
    <row r="247" customFormat="false" ht="14.25" hidden="false" customHeight="true" outlineLevel="0" collapsed="false">
      <c r="A247" s="53"/>
      <c r="B247" s="22" t="n">
        <v>4120</v>
      </c>
      <c r="C247" s="23" t="s">
        <v>32</v>
      </c>
      <c r="D247" s="92" t="n">
        <v>1842</v>
      </c>
      <c r="E247" s="92" t="n">
        <v>1670</v>
      </c>
      <c r="F247" s="93" t="n">
        <v>244</v>
      </c>
      <c r="G247" s="32" t="n">
        <v>171</v>
      </c>
      <c r="H247" s="32" t="n">
        <v>1080</v>
      </c>
      <c r="I247" s="32" t="n">
        <v>124</v>
      </c>
      <c r="J247" s="27" t="n">
        <f aca="false">SUM(G247/F247*100)</f>
        <v>70.08</v>
      </c>
      <c r="K247" s="27" t="n">
        <f aca="false">SUM(I247/H247*100)</f>
        <v>11.48</v>
      </c>
    </row>
    <row r="248" customFormat="false" ht="14.25" hidden="false" customHeight="true" outlineLevel="0" collapsed="false">
      <c r="A248" s="53"/>
      <c r="B248" s="22" t="n">
        <v>4180</v>
      </c>
      <c r="C248" s="23" t="s">
        <v>141</v>
      </c>
      <c r="D248" s="92" t="n">
        <v>0</v>
      </c>
      <c r="E248" s="92" t="n">
        <v>0</v>
      </c>
      <c r="F248" s="93" t="n">
        <v>0</v>
      </c>
      <c r="G248" s="32"/>
      <c r="H248" s="32" t="n">
        <v>110000</v>
      </c>
      <c r="I248" s="32" t="n">
        <v>96863</v>
      </c>
      <c r="J248" s="27"/>
      <c r="K248" s="27" t="n">
        <f aca="false">SUM(I248/H248*100)</f>
        <v>88.06</v>
      </c>
    </row>
    <row r="249" customFormat="false" ht="14.25" hidden="false" customHeight="true" outlineLevel="0" collapsed="false">
      <c r="A249" s="53"/>
      <c r="B249" s="22" t="n">
        <v>4210</v>
      </c>
      <c r="C249" s="23" t="s">
        <v>33</v>
      </c>
      <c r="D249" s="92" t="n">
        <v>128012</v>
      </c>
      <c r="E249" s="92" t="n">
        <v>81893</v>
      </c>
      <c r="F249" s="93" t="n">
        <v>152304</v>
      </c>
      <c r="G249" s="32" t="n">
        <v>32648</v>
      </c>
      <c r="H249" s="32" t="n">
        <v>65770</v>
      </c>
      <c r="I249" s="32" t="n">
        <v>26664</v>
      </c>
      <c r="J249" s="27" t="n">
        <f aca="false">SUM(G249/F249*100)</f>
        <v>21.44</v>
      </c>
      <c r="K249" s="27" t="n">
        <f aca="false">SUM(I249/H249*100)</f>
        <v>40.54</v>
      </c>
    </row>
    <row r="250" customFormat="false" ht="14.25" hidden="false" customHeight="true" outlineLevel="0" collapsed="false">
      <c r="A250" s="53"/>
      <c r="B250" s="22" t="n">
        <v>4220</v>
      </c>
      <c r="C250" s="23" t="s">
        <v>133</v>
      </c>
      <c r="D250" s="92" t="n">
        <v>905</v>
      </c>
      <c r="E250" s="92" t="n">
        <v>508</v>
      </c>
      <c r="F250" s="93" t="n">
        <v>229</v>
      </c>
      <c r="G250" s="32" t="n">
        <v>635</v>
      </c>
      <c r="H250" s="32" t="n">
        <v>750</v>
      </c>
      <c r="I250" s="32" t="n">
        <v>0</v>
      </c>
      <c r="J250" s="27" t="n">
        <f aca="false">SUM(G250/F250*100)</f>
        <v>277.29</v>
      </c>
      <c r="K250" s="27" t="n">
        <f aca="false">SUM(I250/H250*100)</f>
        <v>0</v>
      </c>
    </row>
    <row r="251" customFormat="false" ht="14.25" hidden="false" customHeight="true" outlineLevel="0" collapsed="false">
      <c r="A251" s="53"/>
      <c r="B251" s="22" t="n">
        <v>4230</v>
      </c>
      <c r="C251" s="23" t="s">
        <v>134</v>
      </c>
      <c r="D251" s="92" t="n">
        <v>99</v>
      </c>
      <c r="E251" s="92" t="n">
        <v>0</v>
      </c>
      <c r="F251" s="93" t="n">
        <v>430</v>
      </c>
      <c r="G251" s="32" t="n">
        <v>24</v>
      </c>
      <c r="H251" s="32" t="n">
        <v>0</v>
      </c>
      <c r="I251" s="32" t="n">
        <v>0</v>
      </c>
      <c r="J251" s="27" t="n">
        <f aca="false">SUM(G251/F251*100)</f>
        <v>5.58</v>
      </c>
      <c r="K251" s="27" t="n">
        <v>0</v>
      </c>
    </row>
    <row r="252" customFormat="false" ht="14.25" hidden="false" customHeight="true" outlineLevel="0" collapsed="false">
      <c r="A252" s="53"/>
      <c r="B252" s="22" t="n">
        <v>4250</v>
      </c>
      <c r="C252" s="23" t="s">
        <v>142</v>
      </c>
      <c r="D252" s="92" t="n">
        <v>1085</v>
      </c>
      <c r="E252" s="92" t="n">
        <v>8955</v>
      </c>
      <c r="F252" s="93" t="n">
        <v>2126</v>
      </c>
      <c r="G252" s="32" t="n">
        <v>0</v>
      </c>
      <c r="H252" s="32" t="n">
        <v>0</v>
      </c>
      <c r="I252" s="32" t="n">
        <v>0</v>
      </c>
      <c r="J252" s="27" t="n">
        <f aca="false">SUM(G252/F252*100)</f>
        <v>0</v>
      </c>
      <c r="K252" s="27" t="n">
        <v>0</v>
      </c>
    </row>
    <row r="253" customFormat="false" ht="14.25" hidden="false" customHeight="true" outlineLevel="0" collapsed="false">
      <c r="A253" s="53"/>
      <c r="B253" s="62" t="n">
        <v>4260</v>
      </c>
      <c r="C253" s="63" t="s">
        <v>34</v>
      </c>
      <c r="D253" s="90" t="n">
        <v>61812</v>
      </c>
      <c r="E253" s="90" t="n">
        <v>60000</v>
      </c>
      <c r="F253" s="91" t="n">
        <v>55290</v>
      </c>
      <c r="G253" s="119" t="n">
        <v>33779</v>
      </c>
      <c r="H253" s="119" t="n">
        <v>60000</v>
      </c>
      <c r="I253" s="119" t="n">
        <v>32201</v>
      </c>
      <c r="J253" s="27" t="n">
        <f aca="false">SUM(G253/F253*100)</f>
        <v>61.09</v>
      </c>
      <c r="K253" s="27" t="n">
        <f aca="false">SUM(I253/H253*100)</f>
        <v>53.67</v>
      </c>
    </row>
    <row r="254" customFormat="false" ht="14.25" hidden="false" customHeight="true" outlineLevel="0" collapsed="false">
      <c r="A254" s="53"/>
      <c r="B254" s="22" t="n">
        <v>4270</v>
      </c>
      <c r="C254" s="23" t="s">
        <v>62</v>
      </c>
      <c r="D254" s="92" t="n">
        <v>2490</v>
      </c>
      <c r="E254" s="92" t="n">
        <v>13486</v>
      </c>
      <c r="F254" s="93" t="n">
        <v>21262</v>
      </c>
      <c r="G254" s="25" t="n">
        <v>1369</v>
      </c>
      <c r="H254" s="25" t="n">
        <v>10000</v>
      </c>
      <c r="I254" s="25" t="n">
        <v>3179</v>
      </c>
      <c r="J254" s="27" t="n">
        <f aca="false">SUM(G254/F254*100)</f>
        <v>6.44</v>
      </c>
      <c r="K254" s="27" t="n">
        <f aca="false">SUM(I254/H254*100)</f>
        <v>31.79</v>
      </c>
    </row>
    <row r="255" customFormat="false" ht="14.25" hidden="false" customHeight="true" outlineLevel="0" collapsed="false">
      <c r="A255" s="53"/>
      <c r="B255" s="22" t="n">
        <v>4280</v>
      </c>
      <c r="C255" s="23" t="s">
        <v>63</v>
      </c>
      <c r="D255" s="92" t="n">
        <v>175</v>
      </c>
      <c r="E255" s="92" t="n">
        <v>2865</v>
      </c>
      <c r="F255" s="93" t="n">
        <v>8260</v>
      </c>
      <c r="G255" s="25" t="n">
        <v>3700</v>
      </c>
      <c r="H255" s="25" t="n">
        <v>4000</v>
      </c>
      <c r="I255" s="25" t="n">
        <v>2033</v>
      </c>
      <c r="J255" s="27" t="n">
        <f aca="false">SUM(G255/F255*100)</f>
        <v>44.79</v>
      </c>
      <c r="K255" s="27" t="n">
        <f aca="false">SUM(I255/H255*100)</f>
        <v>50.83</v>
      </c>
    </row>
    <row r="256" customFormat="false" ht="14.25" hidden="false" customHeight="true" outlineLevel="0" collapsed="false">
      <c r="A256" s="53"/>
      <c r="B256" s="22" t="n">
        <v>4300</v>
      </c>
      <c r="C256" s="23" t="s">
        <v>19</v>
      </c>
      <c r="D256" s="92" t="n">
        <v>44153</v>
      </c>
      <c r="E256" s="92" t="n">
        <v>46917</v>
      </c>
      <c r="F256" s="93" t="n">
        <v>38598</v>
      </c>
      <c r="G256" s="25" t="n">
        <v>11641</v>
      </c>
      <c r="H256" s="25" t="n">
        <v>44791</v>
      </c>
      <c r="I256" s="25" t="n">
        <v>11956</v>
      </c>
      <c r="J256" s="27" t="n">
        <f aca="false">SUM(G256/F256*100)</f>
        <v>30.16</v>
      </c>
      <c r="K256" s="27" t="n">
        <f aca="false">SUM(I256/H256*100)</f>
        <v>26.69</v>
      </c>
    </row>
    <row r="257" customFormat="false" ht="14.25" hidden="false" customHeight="true" outlineLevel="0" collapsed="false">
      <c r="A257" s="53"/>
      <c r="B257" s="22" t="n">
        <v>4410</v>
      </c>
      <c r="C257" s="23" t="s">
        <v>35</v>
      </c>
      <c r="D257" s="92" t="n">
        <v>10137</v>
      </c>
      <c r="E257" s="92" t="n">
        <v>7777</v>
      </c>
      <c r="F257" s="93" t="n">
        <v>791</v>
      </c>
      <c r="G257" s="25" t="n">
        <v>201</v>
      </c>
      <c r="H257" s="25" t="n">
        <v>5000</v>
      </c>
      <c r="I257" s="25" t="n">
        <v>546</v>
      </c>
      <c r="J257" s="27" t="n">
        <f aca="false">SUM(G257/F257*100)</f>
        <v>25.41</v>
      </c>
      <c r="K257" s="27" t="n">
        <f aca="false">SUM(I257/H257*100)</f>
        <v>10.92</v>
      </c>
    </row>
    <row r="258" customFormat="false" ht="14.25" hidden="false" customHeight="true" outlineLevel="0" collapsed="false">
      <c r="A258" s="53"/>
      <c r="B258" s="22" t="n">
        <v>4430</v>
      </c>
      <c r="C258" s="23" t="s">
        <v>65</v>
      </c>
      <c r="D258" s="92" t="n">
        <v>2048</v>
      </c>
      <c r="E258" s="92" t="n">
        <v>2237</v>
      </c>
      <c r="F258" s="93" t="n">
        <v>4335</v>
      </c>
      <c r="G258" s="25" t="n">
        <v>1773</v>
      </c>
      <c r="H258" s="25" t="n">
        <v>5000</v>
      </c>
      <c r="I258" s="25" t="n">
        <v>1791</v>
      </c>
      <c r="J258" s="27" t="n">
        <f aca="false">SUM(G258/F258*100)</f>
        <v>40.9</v>
      </c>
      <c r="K258" s="27" t="n">
        <f aca="false">SUM(I258/H258*100)</f>
        <v>35.82</v>
      </c>
    </row>
    <row r="259" customFormat="false" ht="14.25" hidden="false" customHeight="true" outlineLevel="0" collapsed="false">
      <c r="A259" s="53"/>
      <c r="B259" s="22" t="n">
        <v>4440</v>
      </c>
      <c r="C259" s="23" t="s">
        <v>36</v>
      </c>
      <c r="D259" s="92" t="n">
        <v>878</v>
      </c>
      <c r="E259" s="92" t="n">
        <v>902</v>
      </c>
      <c r="F259" s="93" t="n">
        <v>928</v>
      </c>
      <c r="G259" s="25" t="n">
        <v>928</v>
      </c>
      <c r="H259" s="25" t="n">
        <v>1200</v>
      </c>
      <c r="I259" s="25" t="n">
        <v>1100</v>
      </c>
      <c r="J259" s="27" t="n">
        <f aca="false">SUM(G259/F259*100)</f>
        <v>100</v>
      </c>
      <c r="K259" s="27" t="n">
        <f aca="false">SUM(I259/H259*100)</f>
        <v>91.67</v>
      </c>
    </row>
    <row r="260" customFormat="false" ht="14.25" hidden="false" customHeight="true" outlineLevel="0" collapsed="false">
      <c r="A260" s="53"/>
      <c r="B260" s="57" t="n">
        <v>4500</v>
      </c>
      <c r="C260" s="58" t="s">
        <v>143</v>
      </c>
      <c r="D260" s="92" t="n">
        <v>1400</v>
      </c>
      <c r="E260" s="92" t="n">
        <v>1440</v>
      </c>
      <c r="F260" s="93" t="n">
        <v>6865</v>
      </c>
      <c r="G260" s="25" t="n">
        <v>2899</v>
      </c>
      <c r="H260" s="25" t="n">
        <v>8000</v>
      </c>
      <c r="I260" s="25" t="n">
        <v>4057</v>
      </c>
      <c r="J260" s="27" t="n">
        <f aca="false">SUM(G260/F260*100)</f>
        <v>42.23</v>
      </c>
      <c r="K260" s="27" t="n">
        <f aca="false">SUM(I260/H260*100)</f>
        <v>50.71</v>
      </c>
    </row>
    <row r="261" customFormat="false" ht="14.25" hidden="false" customHeight="true" outlineLevel="0" collapsed="false">
      <c r="A261" s="53"/>
      <c r="B261" s="57" t="n">
        <v>4510</v>
      </c>
      <c r="C261" s="58" t="s">
        <v>144</v>
      </c>
      <c r="D261" s="92" t="n">
        <v>838</v>
      </c>
      <c r="E261" s="92" t="n">
        <v>838</v>
      </c>
      <c r="F261" s="93" t="n">
        <v>838</v>
      </c>
      <c r="G261" s="25" t="n">
        <v>838</v>
      </c>
      <c r="H261" s="25" t="n">
        <v>1000</v>
      </c>
      <c r="I261" s="25" t="n">
        <v>838</v>
      </c>
      <c r="J261" s="27" t="n">
        <f aca="false">SUM(G261/F261*100)</f>
        <v>100</v>
      </c>
      <c r="K261" s="27" t="n">
        <f aca="false">SUM(I261/H261*100)</f>
        <v>83.8</v>
      </c>
    </row>
    <row r="262" customFormat="false" ht="14.25" hidden="false" customHeight="true" outlineLevel="0" collapsed="false">
      <c r="A262" s="53"/>
      <c r="B262" s="57" t="n">
        <v>4520</v>
      </c>
      <c r="C262" s="58" t="s">
        <v>145</v>
      </c>
      <c r="D262" s="92" t="n">
        <v>6279</v>
      </c>
      <c r="E262" s="92" t="n">
        <v>6499</v>
      </c>
      <c r="F262" s="93" t="n">
        <v>0</v>
      </c>
      <c r="G262" s="25" t="n">
        <v>580</v>
      </c>
      <c r="H262" s="25" t="n">
        <v>2000</v>
      </c>
      <c r="I262" s="25" t="n">
        <v>0</v>
      </c>
      <c r="J262" s="27" t="n">
        <v>0</v>
      </c>
      <c r="K262" s="27" t="n">
        <f aca="false">SUM(I262/H262*100)</f>
        <v>0</v>
      </c>
    </row>
    <row r="263" customFormat="false" ht="14.25" hidden="false" customHeight="true" outlineLevel="0" collapsed="false">
      <c r="A263" s="53"/>
      <c r="B263" s="57" t="n">
        <v>6060</v>
      </c>
      <c r="C263" s="58" t="s">
        <v>146</v>
      </c>
      <c r="D263" s="92" t="n">
        <v>26000</v>
      </c>
      <c r="E263" s="92" t="n">
        <v>165000</v>
      </c>
      <c r="F263" s="93" t="n">
        <v>0</v>
      </c>
      <c r="G263" s="25" t="n">
        <v>0</v>
      </c>
      <c r="H263" s="25" t="n">
        <v>0</v>
      </c>
      <c r="I263" s="25" t="n">
        <v>0</v>
      </c>
      <c r="J263" s="27" t="n">
        <v>0</v>
      </c>
      <c r="K263" s="27" t="n">
        <v>0</v>
      </c>
    </row>
    <row r="264" customFormat="false" ht="14.25" hidden="false" customHeight="true" outlineLevel="0" collapsed="false">
      <c r="A264" s="102" t="s">
        <v>147</v>
      </c>
      <c r="B264" s="102"/>
      <c r="C264" s="102"/>
      <c r="D264" s="96" t="n">
        <f aca="false">SUM(D238:D263)</f>
        <v>2066000</v>
      </c>
      <c r="E264" s="96" t="n">
        <f aca="false">SUM(E238:E263)</f>
        <v>2076000</v>
      </c>
      <c r="F264" s="96" t="n">
        <f aca="false">SUM(F238:F263)</f>
        <v>1978600</v>
      </c>
      <c r="G264" s="96" t="n">
        <f aca="false">SUM(G238:G263)</f>
        <v>1004497</v>
      </c>
      <c r="H264" s="156" t="n">
        <f aca="false">SUM(H238:H263)</f>
        <v>2192000</v>
      </c>
      <c r="I264" s="96" t="n">
        <f aca="false">SUM(I238:I263)</f>
        <v>1076806</v>
      </c>
      <c r="J264" s="31" t="n">
        <f aca="false">SUM(G264/F264*100)</f>
        <v>50.77</v>
      </c>
      <c r="K264" s="31" t="n">
        <f aca="false">SUM(I264/H264*100)</f>
        <v>49.12</v>
      </c>
    </row>
    <row r="265" customFormat="false" ht="13.5" hidden="false" customHeight="true" outlineLevel="0" collapsed="false">
      <c r="A265" s="53" t="s">
        <v>148</v>
      </c>
      <c r="B265" s="108"/>
      <c r="C265" s="109" t="s">
        <v>149</v>
      </c>
      <c r="D265" s="151"/>
      <c r="E265" s="151"/>
      <c r="F265" s="151"/>
      <c r="G265" s="151"/>
      <c r="H265" s="151"/>
      <c r="I265" s="152"/>
      <c r="J265" s="152"/>
      <c r="K265" s="27" t="s">
        <v>150</v>
      </c>
    </row>
    <row r="266" customFormat="false" ht="13.5" hidden="false" customHeight="true" outlineLevel="0" collapsed="false">
      <c r="A266" s="53"/>
      <c r="B266" s="22" t="n">
        <v>4270</v>
      </c>
      <c r="C266" s="23" t="s">
        <v>62</v>
      </c>
      <c r="D266" s="92" t="n">
        <v>0</v>
      </c>
      <c r="E266" s="92" t="n">
        <v>0</v>
      </c>
      <c r="F266" s="93" t="n">
        <v>0</v>
      </c>
      <c r="G266" s="25" t="n">
        <v>0</v>
      </c>
      <c r="H266" s="25" t="n">
        <v>24000</v>
      </c>
      <c r="I266" s="25" t="n">
        <v>0</v>
      </c>
      <c r="J266" s="27" t="n">
        <v>0</v>
      </c>
      <c r="K266" s="27" t="n">
        <f aca="false">SUM(I266/H266*100)</f>
        <v>0</v>
      </c>
    </row>
    <row r="267" customFormat="false" ht="14.25" hidden="false" customHeight="true" outlineLevel="0" collapsed="false">
      <c r="A267" s="53"/>
      <c r="B267" s="57" t="n">
        <v>6060</v>
      </c>
      <c r="C267" s="58" t="s">
        <v>146</v>
      </c>
      <c r="D267" s="24" t="n">
        <v>0</v>
      </c>
      <c r="E267" s="24" t="n">
        <v>0</v>
      </c>
      <c r="F267" s="24" t="n">
        <v>22500</v>
      </c>
      <c r="G267" s="24" t="n">
        <v>15959</v>
      </c>
      <c r="H267" s="24" t="n">
        <v>0</v>
      </c>
      <c r="I267" s="24" t="n">
        <v>0</v>
      </c>
      <c r="J267" s="27" t="n">
        <f aca="false">SUM(G267/F267*100)</f>
        <v>70.93</v>
      </c>
      <c r="K267" s="27" t="n">
        <v>0</v>
      </c>
    </row>
    <row r="268" customFormat="false" ht="14.25" hidden="false" customHeight="true" outlineLevel="0" collapsed="false">
      <c r="A268" s="102" t="s">
        <v>151</v>
      </c>
      <c r="B268" s="102"/>
      <c r="C268" s="102"/>
      <c r="D268" s="96" t="n">
        <v>0</v>
      </c>
      <c r="E268" s="96" t="n">
        <v>0</v>
      </c>
      <c r="F268" s="96" t="n">
        <f aca="false">SUM(F267)</f>
        <v>22500</v>
      </c>
      <c r="G268" s="96" t="n">
        <f aca="false">SUM(G267)</f>
        <v>15959</v>
      </c>
      <c r="H268" s="96" t="n">
        <f aca="false">SUM(H266:H267)</f>
        <v>24000</v>
      </c>
      <c r="I268" s="96" t="n">
        <f aca="false">SUM(I267)</f>
        <v>0</v>
      </c>
      <c r="J268" s="31" t="n">
        <f aca="false">SUM(G268/F268*100)</f>
        <v>70.93</v>
      </c>
      <c r="K268" s="31" t="n">
        <f aca="false">SUM(I268/H268*100)</f>
        <v>0</v>
      </c>
    </row>
    <row r="269" customFormat="false" ht="24.4" hidden="false" customHeight="true" outlineLevel="0" collapsed="false">
      <c r="A269" s="157" t="s">
        <v>152</v>
      </c>
      <c r="B269" s="157"/>
      <c r="C269" s="157"/>
      <c r="D269" s="67" t="n">
        <f aca="false">SUM(D236+D264)</f>
        <v>5484001</v>
      </c>
      <c r="E269" s="67" t="n">
        <f aca="false">SUM(E236+E264)</f>
        <v>2076000</v>
      </c>
      <c r="F269" s="67" t="n">
        <f aca="false">SUM(F236+F264+F268)</f>
        <v>2001100</v>
      </c>
      <c r="G269" s="67" t="n">
        <f aca="false">SUM(G236+G264+G268)</f>
        <v>1020456</v>
      </c>
      <c r="H269" s="158" t="n">
        <f aca="false">SUM(H236+H264+H268)</f>
        <v>2216000</v>
      </c>
      <c r="I269" s="67" t="n">
        <f aca="false">SUM(I236+I264+I268)</f>
        <v>1076806</v>
      </c>
      <c r="J269" s="31" t="n">
        <f aca="false">SUM(G269/F269*100)</f>
        <v>50.99</v>
      </c>
      <c r="K269" s="31" t="n">
        <f aca="false">SUM(I269/H269*100)</f>
        <v>48.59</v>
      </c>
    </row>
    <row r="270" customFormat="false" ht="28.5" hidden="false" customHeight="true" outlineLevel="0" collapsed="false">
      <c r="A270" s="8" t="s">
        <v>5</v>
      </c>
      <c r="B270" s="9" t="s">
        <v>6</v>
      </c>
      <c r="C270" s="10" t="s">
        <v>7</v>
      </c>
      <c r="D270" s="48" t="s">
        <v>8</v>
      </c>
      <c r="E270" s="11" t="s">
        <v>9</v>
      </c>
      <c r="F270" s="11" t="s">
        <v>10</v>
      </c>
      <c r="G270" s="11" t="s">
        <v>11</v>
      </c>
      <c r="H270" s="10" t="s">
        <v>12</v>
      </c>
      <c r="I270" s="11" t="s">
        <v>13</v>
      </c>
      <c r="J270" s="12" t="s">
        <v>14</v>
      </c>
      <c r="K270" s="12" t="s">
        <v>15</v>
      </c>
    </row>
    <row r="271" customFormat="false" ht="11.25" hidden="false" customHeight="true" outlineLevel="0" collapsed="false">
      <c r="A271" s="8"/>
      <c r="B271" s="9"/>
      <c r="C271" s="10"/>
      <c r="D271" s="48"/>
      <c r="E271" s="11"/>
      <c r="F271" s="11"/>
      <c r="G271" s="11"/>
      <c r="H271" s="10"/>
      <c r="I271" s="11"/>
      <c r="J271" s="12"/>
      <c r="K271" s="12"/>
    </row>
    <row r="272" customFormat="false" ht="13.5" hidden="false" customHeight="true" outlineLevel="0" collapsed="false">
      <c r="A272" s="126" t="n">
        <v>1</v>
      </c>
      <c r="B272" s="49" t="n">
        <v>2</v>
      </c>
      <c r="C272" s="49" t="n">
        <v>3</v>
      </c>
      <c r="D272" s="49" t="n">
        <v>4</v>
      </c>
      <c r="E272" s="49" t="n">
        <v>5</v>
      </c>
      <c r="F272" s="14" t="n">
        <v>6</v>
      </c>
      <c r="G272" s="14" t="n">
        <v>7</v>
      </c>
      <c r="H272" s="14" t="n">
        <v>8</v>
      </c>
      <c r="I272" s="14" t="n">
        <v>9</v>
      </c>
      <c r="J272" s="15" t="n">
        <v>10</v>
      </c>
      <c r="K272" s="16" t="n">
        <v>11</v>
      </c>
    </row>
    <row r="273" customFormat="false" ht="19.5" hidden="false" customHeight="true" outlineLevel="0" collapsed="false">
      <c r="A273" s="17" t="s">
        <v>153</v>
      </c>
      <c r="B273" s="17"/>
      <c r="C273" s="17"/>
      <c r="D273" s="17"/>
      <c r="E273" s="17"/>
      <c r="F273" s="17"/>
      <c r="G273" s="17"/>
      <c r="H273" s="17"/>
      <c r="I273" s="17"/>
      <c r="J273" s="17"/>
      <c r="K273" s="17"/>
    </row>
    <row r="274" customFormat="false" ht="41.25" hidden="false" customHeight="true" outlineLevel="0" collapsed="false">
      <c r="A274" s="18" t="s">
        <v>154</v>
      </c>
      <c r="B274" s="113"/>
      <c r="C274" s="159" t="s">
        <v>155</v>
      </c>
      <c r="D274" s="115"/>
      <c r="E274" s="115"/>
      <c r="F274" s="115"/>
      <c r="G274" s="115"/>
      <c r="H274" s="115"/>
      <c r="I274" s="115"/>
      <c r="J274" s="115"/>
      <c r="K274" s="115"/>
    </row>
    <row r="275" customFormat="false" ht="36.75" hidden="false" customHeight="true" outlineLevel="0" collapsed="false">
      <c r="A275" s="18"/>
      <c r="B275" s="160" t="n">
        <v>4310</v>
      </c>
      <c r="C275" s="161" t="s">
        <v>156</v>
      </c>
      <c r="D275" s="162" t="n">
        <v>7000</v>
      </c>
      <c r="E275" s="162" t="n">
        <v>0</v>
      </c>
      <c r="F275" s="162" t="n">
        <v>0</v>
      </c>
      <c r="G275" s="162" t="n">
        <v>0</v>
      </c>
      <c r="H275" s="162" t="n">
        <v>0</v>
      </c>
      <c r="I275" s="162" t="n">
        <v>0</v>
      </c>
      <c r="J275" s="27" t="n">
        <v>0</v>
      </c>
      <c r="K275" s="27" t="n">
        <v>0</v>
      </c>
    </row>
    <row r="276" customFormat="false" ht="30.75" hidden="false" customHeight="true" outlineLevel="0" collapsed="false">
      <c r="A276" s="18"/>
      <c r="B276" s="160" t="n">
        <v>8010</v>
      </c>
      <c r="C276" s="161" t="s">
        <v>157</v>
      </c>
      <c r="D276" s="162"/>
      <c r="E276" s="162" t="n">
        <v>4000</v>
      </c>
      <c r="F276" s="163" t="n">
        <v>0</v>
      </c>
      <c r="G276" s="163" t="n">
        <v>0</v>
      </c>
      <c r="H276" s="163"/>
      <c r="I276" s="162"/>
      <c r="J276" s="27" t="n">
        <f aca="false">SUM(G276/E276*100)</f>
        <v>0</v>
      </c>
      <c r="K276" s="27" t="n">
        <v>0</v>
      </c>
    </row>
    <row r="277" customFormat="false" ht="50.25" hidden="false" customHeight="true" outlineLevel="0" collapsed="false">
      <c r="A277" s="18"/>
      <c r="B277" s="116" t="n">
        <v>8070</v>
      </c>
      <c r="C277" s="117" t="s">
        <v>158</v>
      </c>
      <c r="D277" s="162" t="n">
        <v>29512</v>
      </c>
      <c r="E277" s="162" t="n">
        <v>294512</v>
      </c>
      <c r="F277" s="163" t="n">
        <v>297252</v>
      </c>
      <c r="G277" s="164" t="n">
        <v>41218</v>
      </c>
      <c r="H277" s="163" t="n">
        <v>420000</v>
      </c>
      <c r="I277" s="164" t="n">
        <v>66449</v>
      </c>
      <c r="J277" s="27" t="n">
        <f aca="false">SUM(G277/F277*100)</f>
        <v>13.87</v>
      </c>
      <c r="K277" s="27" t="n">
        <f aca="false">SUM(I277/H277*100)</f>
        <v>15.82</v>
      </c>
    </row>
    <row r="278" customFormat="false" ht="14.25" hidden="false" customHeight="true" outlineLevel="0" collapsed="false">
      <c r="A278" s="28" t="s">
        <v>159</v>
      </c>
      <c r="B278" s="28"/>
      <c r="C278" s="28"/>
      <c r="D278" s="96" t="n">
        <f aca="false">SUM(D275:D277)</f>
        <v>36512</v>
      </c>
      <c r="E278" s="96" t="n">
        <f aca="false">SUM(E275:E277)</f>
        <v>298512</v>
      </c>
      <c r="F278" s="96" t="n">
        <f aca="false">SUM(F275:F277)</f>
        <v>297252</v>
      </c>
      <c r="G278" s="96" t="n">
        <f aca="false">SUM(G275:G277)</f>
        <v>41218</v>
      </c>
      <c r="H278" s="97" t="n">
        <f aca="false">SUM(H277:H277)</f>
        <v>420000</v>
      </c>
      <c r="I278" s="97" t="n">
        <f aca="false">SUM(I277:I277)</f>
        <v>66449</v>
      </c>
      <c r="J278" s="31" t="n">
        <f aca="false">SUM(G278/F278*100)</f>
        <v>13.87</v>
      </c>
      <c r="K278" s="31" t="n">
        <f aca="false">SUM(I278/H278*100)</f>
        <v>15.82</v>
      </c>
    </row>
    <row r="279" customFormat="false" ht="26.25" hidden="false" customHeight="true" outlineLevel="0" collapsed="false">
      <c r="A279" s="18" t="s">
        <v>160</v>
      </c>
      <c r="B279" s="113"/>
      <c r="C279" s="114" t="s">
        <v>161</v>
      </c>
      <c r="D279" s="115"/>
      <c r="E279" s="115"/>
      <c r="F279" s="115"/>
      <c r="G279" s="115"/>
      <c r="H279" s="115"/>
      <c r="I279" s="115"/>
      <c r="J279" s="115"/>
      <c r="K279" s="115"/>
    </row>
    <row r="280" customFormat="false" ht="36.75" hidden="false" customHeight="true" outlineLevel="0" collapsed="false">
      <c r="A280" s="18"/>
      <c r="B280" s="160" t="n">
        <v>8020</v>
      </c>
      <c r="C280" s="161" t="s">
        <v>162</v>
      </c>
      <c r="D280" s="162" t="n">
        <v>735000</v>
      </c>
      <c r="E280" s="162" t="n">
        <v>0</v>
      </c>
      <c r="F280" s="163" t="n">
        <v>0</v>
      </c>
      <c r="G280" s="163" t="n">
        <v>0</v>
      </c>
      <c r="H280" s="163" t="n">
        <v>0</v>
      </c>
      <c r="I280" s="164" t="n">
        <v>0</v>
      </c>
      <c r="J280" s="27" t="n">
        <v>0</v>
      </c>
      <c r="K280" s="27" t="n">
        <v>0</v>
      </c>
    </row>
    <row r="281" customFormat="false" ht="45" hidden="false" customHeight="true" outlineLevel="0" collapsed="false">
      <c r="A281" s="18"/>
      <c r="B281" s="116" t="n">
        <v>8070</v>
      </c>
      <c r="C281" s="117" t="s">
        <v>158</v>
      </c>
      <c r="D281" s="162" t="n">
        <v>993</v>
      </c>
      <c r="E281" s="162" t="n">
        <v>0</v>
      </c>
      <c r="F281" s="163" t="n">
        <v>0</v>
      </c>
      <c r="G281" s="163" t="n">
        <v>0</v>
      </c>
      <c r="H281" s="163" t="n">
        <v>0</v>
      </c>
      <c r="I281" s="164" t="n">
        <v>0</v>
      </c>
      <c r="J281" s="27" t="n">
        <v>0</v>
      </c>
      <c r="K281" s="27" t="n">
        <v>0</v>
      </c>
    </row>
    <row r="282" customFormat="false" ht="14.25" hidden="false" customHeight="true" outlineLevel="0" collapsed="false">
      <c r="A282" s="28" t="s">
        <v>163</v>
      </c>
      <c r="B282" s="28"/>
      <c r="C282" s="28"/>
      <c r="D282" s="96" t="n">
        <f aca="false">SUM(D280:D281)</f>
        <v>735993</v>
      </c>
      <c r="E282" s="96" t="n">
        <f aca="false">SUM(E280:E281)</f>
        <v>0</v>
      </c>
      <c r="F282" s="97" t="n">
        <v>0</v>
      </c>
      <c r="G282" s="97" t="n">
        <v>0</v>
      </c>
      <c r="H282" s="97" t="n">
        <f aca="false">SUM(H281:H281)</f>
        <v>0</v>
      </c>
      <c r="I282" s="97" t="n">
        <f aca="false">SUM(I281:I281)</f>
        <v>0</v>
      </c>
      <c r="J282" s="31" t="n">
        <v>0</v>
      </c>
      <c r="K282" s="31" t="n">
        <v>0</v>
      </c>
    </row>
    <row r="283" customFormat="false" ht="20.25" hidden="false" customHeight="true" outlineLevel="0" collapsed="false">
      <c r="A283" s="66" t="s">
        <v>164</v>
      </c>
      <c r="B283" s="66"/>
      <c r="C283" s="66"/>
      <c r="D283" s="98" t="n">
        <f aca="false">SUM(D278+D282)</f>
        <v>772505</v>
      </c>
      <c r="E283" s="98" t="n">
        <f aca="false">SUM(E278+E282)</f>
        <v>298512</v>
      </c>
      <c r="F283" s="98" t="n">
        <f aca="false">SUM(F278+F282)</f>
        <v>297252</v>
      </c>
      <c r="G283" s="98" t="n">
        <f aca="false">SUM(G278+G282)</f>
        <v>41218</v>
      </c>
      <c r="H283" s="98" t="n">
        <f aca="false">SUM(H278+H282)</f>
        <v>420000</v>
      </c>
      <c r="I283" s="98" t="n">
        <f aca="false">SUM(I278+I282)</f>
        <v>66449</v>
      </c>
      <c r="J283" s="31" t="n">
        <f aca="false">SUM(G283/F283*100)</f>
        <v>13.87</v>
      </c>
      <c r="K283" s="31" t="n">
        <f aca="false">SUM(I283/H283*100)</f>
        <v>15.82</v>
      </c>
    </row>
    <row r="284" customFormat="false" ht="18" hidden="false" customHeight="true" outlineLevel="0" collapsed="false">
      <c r="A284" s="17" t="s">
        <v>165</v>
      </c>
      <c r="B284" s="17"/>
      <c r="C284" s="17"/>
      <c r="D284" s="17"/>
      <c r="E284" s="17"/>
      <c r="F284" s="17"/>
      <c r="G284" s="17"/>
      <c r="H284" s="17"/>
      <c r="I284" s="17"/>
      <c r="J284" s="17"/>
      <c r="K284" s="17"/>
    </row>
    <row r="285" customFormat="false" ht="14.25" hidden="false" customHeight="true" outlineLevel="0" collapsed="false">
      <c r="A285" s="165" t="s">
        <v>166</v>
      </c>
      <c r="B285" s="113"/>
      <c r="C285" s="114" t="s">
        <v>167</v>
      </c>
      <c r="D285" s="115"/>
      <c r="E285" s="115"/>
      <c r="F285" s="115"/>
      <c r="G285" s="115"/>
      <c r="H285" s="115"/>
      <c r="I285" s="115"/>
      <c r="J285" s="115"/>
      <c r="K285" s="115"/>
    </row>
    <row r="286" customFormat="false" ht="14.25" hidden="false" customHeight="true" outlineLevel="0" collapsed="false">
      <c r="A286" s="165"/>
      <c r="B286" s="116" t="n">
        <v>4810</v>
      </c>
      <c r="C286" s="117" t="s">
        <v>168</v>
      </c>
      <c r="D286" s="94" t="n">
        <v>0</v>
      </c>
      <c r="E286" s="94" t="n">
        <v>0</v>
      </c>
      <c r="F286" s="95" t="n">
        <v>0</v>
      </c>
      <c r="G286" s="95"/>
      <c r="H286" s="107" t="n">
        <v>60000</v>
      </c>
      <c r="I286" s="107" t="n">
        <v>0</v>
      </c>
      <c r="J286" s="27" t="n">
        <v>0</v>
      </c>
      <c r="K286" s="27" t="n">
        <v>0</v>
      </c>
    </row>
    <row r="287" customFormat="false" ht="14.25" hidden="false" customHeight="true" outlineLevel="0" collapsed="false">
      <c r="A287" s="165"/>
      <c r="B287" s="116" t="n">
        <v>4810</v>
      </c>
      <c r="C287" s="117" t="s">
        <v>169</v>
      </c>
      <c r="D287" s="94" t="n">
        <v>0</v>
      </c>
      <c r="E287" s="94" t="n">
        <v>0</v>
      </c>
      <c r="F287" s="95" t="n">
        <v>0</v>
      </c>
      <c r="G287" s="95"/>
      <c r="H287" s="107" t="n">
        <v>0</v>
      </c>
      <c r="I287" s="107" t="n">
        <v>0</v>
      </c>
      <c r="J287" s="27" t="n">
        <v>0</v>
      </c>
      <c r="K287" s="27" t="n">
        <v>0</v>
      </c>
    </row>
    <row r="288" customFormat="false" ht="14.25" hidden="false" customHeight="true" outlineLevel="0" collapsed="false">
      <c r="A288" s="28" t="s">
        <v>170</v>
      </c>
      <c r="B288" s="28"/>
      <c r="C288" s="28"/>
      <c r="D288" s="166" t="n">
        <v>0</v>
      </c>
      <c r="E288" s="166" t="n">
        <f aca="false">SUM(E286:E287)</f>
        <v>0</v>
      </c>
      <c r="F288" s="167" t="n">
        <v>0</v>
      </c>
      <c r="G288" s="167"/>
      <c r="H288" s="167" t="n">
        <f aca="false">SUM(H286:H287)</f>
        <v>60000</v>
      </c>
      <c r="I288" s="166" t="n">
        <f aca="false">SUM(I286:I287)</f>
        <v>0</v>
      </c>
      <c r="J288" s="31" t="n">
        <v>0</v>
      </c>
      <c r="K288" s="168" t="n">
        <v>0</v>
      </c>
    </row>
    <row r="289" customFormat="false" ht="15" hidden="false" customHeight="true" outlineLevel="0" collapsed="false">
      <c r="A289" s="169" t="n">
        <v>75820</v>
      </c>
      <c r="B289" s="170" t="s">
        <v>171</v>
      </c>
      <c r="C289" s="170"/>
      <c r="D289" s="171" t="s">
        <v>150</v>
      </c>
      <c r="E289" s="172" t="s">
        <v>150</v>
      </c>
      <c r="F289" s="172"/>
      <c r="G289" s="172"/>
      <c r="H289" s="171" t="s">
        <v>150</v>
      </c>
      <c r="I289" s="171" t="s">
        <v>150</v>
      </c>
      <c r="J289" s="146" t="s">
        <v>150</v>
      </c>
      <c r="K289" s="173" t="s">
        <v>150</v>
      </c>
    </row>
    <row r="290" customFormat="false" ht="36.75" hidden="false" customHeight="true" outlineLevel="0" collapsed="false">
      <c r="A290" s="169"/>
      <c r="B290" s="174" t="n">
        <v>6010</v>
      </c>
      <c r="C290" s="175" t="s">
        <v>172</v>
      </c>
      <c r="D290" s="176"/>
      <c r="E290" s="177" t="n">
        <v>50000</v>
      </c>
      <c r="F290" s="177" t="n">
        <v>200550</v>
      </c>
      <c r="G290" s="177" t="n">
        <v>100000</v>
      </c>
      <c r="H290" s="177" t="n">
        <v>0</v>
      </c>
      <c r="I290" s="177" t="n">
        <v>0</v>
      </c>
      <c r="J290" s="127" t="n">
        <v>0</v>
      </c>
      <c r="K290" s="27" t="n">
        <v>0</v>
      </c>
    </row>
    <row r="291" customFormat="false" ht="15" hidden="false" customHeight="true" outlineLevel="0" collapsed="false">
      <c r="A291" s="178" t="s">
        <v>173</v>
      </c>
      <c r="B291" s="178"/>
      <c r="C291" s="178"/>
      <c r="D291" s="179" t="n">
        <f aca="false">SUM(D289)</f>
        <v>0</v>
      </c>
      <c r="E291" s="179" t="n">
        <f aca="false">SUM(E290)</f>
        <v>50000</v>
      </c>
      <c r="F291" s="179" t="n">
        <f aca="false">SUM(F290)</f>
        <v>200550</v>
      </c>
      <c r="G291" s="179" t="n">
        <f aca="false">SUM(G290)</f>
        <v>100000</v>
      </c>
      <c r="H291" s="179" t="n">
        <f aca="false">SUM(H290)</f>
        <v>0</v>
      </c>
      <c r="I291" s="179" t="n">
        <f aca="false">SUM(I290)</f>
        <v>0</v>
      </c>
      <c r="J291" s="31" t="n">
        <f aca="false">SUM(G291/F291*100)</f>
        <v>49.86</v>
      </c>
      <c r="K291" s="31" t="n">
        <v>0</v>
      </c>
    </row>
    <row r="292" customFormat="false" ht="17.25" hidden="false" customHeight="true" outlineLevel="0" collapsed="false">
      <c r="A292" s="66" t="s">
        <v>174</v>
      </c>
      <c r="B292" s="66"/>
      <c r="C292" s="66"/>
      <c r="D292" s="180" t="n">
        <v>0</v>
      </c>
      <c r="E292" s="180" t="n">
        <f aca="false">SUM(E288+E291)</f>
        <v>50000</v>
      </c>
      <c r="F292" s="180" t="n">
        <f aca="false">SUM(F288+F291)</f>
        <v>200550</v>
      </c>
      <c r="G292" s="180" t="n">
        <f aca="false">SUM(G288+G291)</f>
        <v>100000</v>
      </c>
      <c r="H292" s="180" t="n">
        <f aca="false">SUM(H288+H291)</f>
        <v>60000</v>
      </c>
      <c r="I292" s="180" t="n">
        <f aca="false">SUM(I288+I291)</f>
        <v>0</v>
      </c>
      <c r="J292" s="31" t="n">
        <f aca="false">SUM(G292/F292*100)</f>
        <v>49.86</v>
      </c>
      <c r="K292" s="31" t="n">
        <f aca="false">SUM(I292/H292*100)</f>
        <v>0</v>
      </c>
    </row>
    <row r="293" customFormat="false" ht="27.75" hidden="false" customHeight="true" outlineLevel="0" collapsed="false">
      <c r="A293" s="17" t="s">
        <v>175</v>
      </c>
      <c r="B293" s="17"/>
      <c r="C293" s="17"/>
      <c r="D293" s="17"/>
      <c r="E293" s="17"/>
      <c r="F293" s="17"/>
      <c r="G293" s="17"/>
      <c r="H293" s="17"/>
      <c r="I293" s="17"/>
      <c r="J293" s="17"/>
      <c r="K293" s="17"/>
    </row>
    <row r="294" customFormat="false" ht="24" hidden="false" customHeight="true" outlineLevel="0" collapsed="false">
      <c r="A294" s="99" t="n">
        <v>80102</v>
      </c>
      <c r="B294" s="145"/>
      <c r="C294" s="109" t="s">
        <v>176</v>
      </c>
      <c r="D294" s="181"/>
      <c r="E294" s="181"/>
      <c r="F294" s="181"/>
      <c r="G294" s="181"/>
      <c r="H294" s="181"/>
      <c r="I294" s="181"/>
      <c r="J294" s="181"/>
      <c r="K294" s="181"/>
    </row>
    <row r="295" customFormat="false" ht="14.25" hidden="false" customHeight="true" outlineLevel="0" collapsed="false">
      <c r="A295" s="99"/>
      <c r="B295" s="34" t="n">
        <v>3020</v>
      </c>
      <c r="C295" s="35" t="s">
        <v>27</v>
      </c>
      <c r="D295" s="148" t="n">
        <v>3246</v>
      </c>
      <c r="E295" s="148" t="n">
        <v>2951</v>
      </c>
      <c r="F295" s="182" t="n">
        <v>3113</v>
      </c>
      <c r="G295" s="182" t="n">
        <v>186</v>
      </c>
      <c r="H295" s="182" t="n">
        <v>3600</v>
      </c>
      <c r="I295" s="182" t="n">
        <v>0</v>
      </c>
      <c r="J295" s="27" t="n">
        <f aca="false">SUM(G295/F295*100)</f>
        <v>5.97</v>
      </c>
      <c r="K295" s="27" t="n">
        <f aca="false">SUM(I295/H295*100)</f>
        <v>0</v>
      </c>
    </row>
    <row r="296" customFormat="false" ht="14.25" hidden="false" customHeight="true" outlineLevel="0" collapsed="false">
      <c r="A296" s="99"/>
      <c r="B296" s="34" t="n">
        <v>3030</v>
      </c>
      <c r="C296" s="35" t="s">
        <v>50</v>
      </c>
      <c r="D296" s="148" t="n">
        <v>9058</v>
      </c>
      <c r="E296" s="148" t="n">
        <v>0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27" t="n">
        <v>0</v>
      </c>
      <c r="K296" s="27" t="n">
        <v>0</v>
      </c>
    </row>
    <row r="297" customFormat="false" ht="14.25" hidden="false" customHeight="true" outlineLevel="0" collapsed="false">
      <c r="A297" s="99"/>
      <c r="B297" s="34" t="n">
        <v>3240</v>
      </c>
      <c r="C297" s="35" t="s">
        <v>177</v>
      </c>
      <c r="D297" s="148" t="n">
        <v>0</v>
      </c>
      <c r="E297" s="148" t="n">
        <v>500</v>
      </c>
      <c r="F297" s="182" t="n">
        <v>0</v>
      </c>
      <c r="G297" s="182"/>
      <c r="H297" s="182" t="n">
        <v>0</v>
      </c>
      <c r="I297" s="182" t="n">
        <v>0</v>
      </c>
      <c r="J297" s="27" t="n">
        <v>0</v>
      </c>
      <c r="K297" s="27" t="n">
        <v>0</v>
      </c>
    </row>
    <row r="298" customFormat="false" ht="14.25" hidden="false" customHeight="true" outlineLevel="0" collapsed="false">
      <c r="A298" s="183"/>
      <c r="B298" s="22" t="n">
        <v>4010</v>
      </c>
      <c r="C298" s="23" t="s">
        <v>28</v>
      </c>
      <c r="D298" s="148" t="n">
        <v>989357</v>
      </c>
      <c r="E298" s="148" t="n">
        <v>1036734</v>
      </c>
      <c r="F298" s="182" t="n">
        <v>1024364</v>
      </c>
      <c r="G298" s="148" t="n">
        <v>517182</v>
      </c>
      <c r="H298" s="182" t="n">
        <v>984000</v>
      </c>
      <c r="I298" s="148" t="n">
        <v>498398</v>
      </c>
      <c r="J298" s="27" t="n">
        <f aca="false">SUM(G298/F298*100)</f>
        <v>50.49</v>
      </c>
      <c r="K298" s="27" t="n">
        <f aca="false">SUM(I298/H298*100)</f>
        <v>50.65</v>
      </c>
    </row>
    <row r="299" customFormat="false" ht="14.25" hidden="false" customHeight="true" outlineLevel="0" collapsed="false">
      <c r="A299" s="183"/>
      <c r="B299" s="22" t="n">
        <v>4040</v>
      </c>
      <c r="C299" s="23" t="s">
        <v>30</v>
      </c>
      <c r="D299" s="184" t="n">
        <v>72530</v>
      </c>
      <c r="E299" s="184" t="n">
        <v>84491</v>
      </c>
      <c r="F299" s="185" t="n">
        <v>80903</v>
      </c>
      <c r="G299" s="184" t="n">
        <v>80903</v>
      </c>
      <c r="H299" s="182" t="n">
        <v>78555</v>
      </c>
      <c r="I299" s="184" t="n">
        <v>78555</v>
      </c>
      <c r="J299" s="27" t="n">
        <f aca="false">SUM(G299/F299*100)</f>
        <v>100</v>
      </c>
      <c r="K299" s="27" t="n">
        <f aca="false">SUM(I299/H299*100)</f>
        <v>100</v>
      </c>
    </row>
    <row r="300" customFormat="false" ht="14.25" hidden="false" customHeight="true" outlineLevel="0" collapsed="false">
      <c r="A300" s="183"/>
      <c r="B300" s="22" t="n">
        <v>4110</v>
      </c>
      <c r="C300" s="23" t="s">
        <v>31</v>
      </c>
      <c r="D300" s="184" t="n">
        <v>180427</v>
      </c>
      <c r="E300" s="184" t="n">
        <v>200396</v>
      </c>
      <c r="F300" s="185" t="n">
        <v>179450</v>
      </c>
      <c r="G300" s="184" t="n">
        <v>94558</v>
      </c>
      <c r="H300" s="182" t="n">
        <v>191120</v>
      </c>
      <c r="I300" s="184" t="n">
        <v>98550</v>
      </c>
      <c r="J300" s="27" t="n">
        <f aca="false">SUM(G300/F300*100)</f>
        <v>52.69</v>
      </c>
      <c r="K300" s="27" t="n">
        <f aca="false">SUM(I300/H300*100)</f>
        <v>51.56</v>
      </c>
    </row>
    <row r="301" customFormat="false" ht="14.25" hidden="false" customHeight="true" outlineLevel="0" collapsed="false">
      <c r="A301" s="183"/>
      <c r="B301" s="22" t="n">
        <v>4120</v>
      </c>
      <c r="C301" s="23" t="s">
        <v>32</v>
      </c>
      <c r="D301" s="184" t="n">
        <v>25638</v>
      </c>
      <c r="E301" s="184" t="n">
        <v>26917</v>
      </c>
      <c r="F301" s="185" t="n">
        <v>25661</v>
      </c>
      <c r="G301" s="184" t="n">
        <v>13776</v>
      </c>
      <c r="H301" s="182" t="n">
        <v>25038</v>
      </c>
      <c r="I301" s="184" t="n">
        <v>13798</v>
      </c>
      <c r="J301" s="27" t="n">
        <f aca="false">SUM(G301/F301*100)</f>
        <v>53.68</v>
      </c>
      <c r="K301" s="27" t="n">
        <f aca="false">SUM(I301/H301*100)</f>
        <v>55.11</v>
      </c>
    </row>
    <row r="302" customFormat="false" ht="14.25" hidden="false" customHeight="true" outlineLevel="0" collapsed="false">
      <c r="A302" s="183"/>
      <c r="B302" s="22" t="n">
        <v>4170</v>
      </c>
      <c r="C302" s="23" t="s">
        <v>61</v>
      </c>
      <c r="D302" s="184" t="n">
        <v>0</v>
      </c>
      <c r="E302" s="184" t="n">
        <v>0</v>
      </c>
      <c r="F302" s="185" t="n">
        <v>0</v>
      </c>
      <c r="G302" s="184" t="n">
        <v>0</v>
      </c>
      <c r="H302" s="182" t="n">
        <v>16000</v>
      </c>
      <c r="I302" s="184" t="n">
        <v>4446</v>
      </c>
      <c r="J302" s="27" t="n">
        <v>0</v>
      </c>
      <c r="K302" s="27" t="n">
        <f aca="false">SUM(I302/H302*100)</f>
        <v>27.79</v>
      </c>
    </row>
    <row r="303" customFormat="false" ht="14.25" hidden="false" customHeight="true" outlineLevel="0" collapsed="false">
      <c r="A303" s="183"/>
      <c r="B303" s="22" t="n">
        <v>4210</v>
      </c>
      <c r="C303" s="23" t="s">
        <v>33</v>
      </c>
      <c r="D303" s="184" t="n">
        <v>16429</v>
      </c>
      <c r="E303" s="184" t="n">
        <v>7586</v>
      </c>
      <c r="F303" s="185" t="n">
        <v>10536</v>
      </c>
      <c r="G303" s="184" t="n">
        <v>5590</v>
      </c>
      <c r="H303" s="182" t="n">
        <v>19201</v>
      </c>
      <c r="I303" s="184" t="n">
        <v>18246</v>
      </c>
      <c r="J303" s="27" t="n">
        <f aca="false">SUM(G303/F303*100)</f>
        <v>53.06</v>
      </c>
      <c r="K303" s="27" t="n">
        <f aca="false">SUM(I303/H303*100)</f>
        <v>95.03</v>
      </c>
    </row>
    <row r="304" customFormat="false" ht="25.5" hidden="false" customHeight="true" outlineLevel="0" collapsed="false">
      <c r="A304" s="183"/>
      <c r="B304" s="186" t="n">
        <v>4240</v>
      </c>
      <c r="C304" s="89" t="s">
        <v>178</v>
      </c>
      <c r="D304" s="187" t="n">
        <v>1045</v>
      </c>
      <c r="E304" s="187" t="n">
        <v>599</v>
      </c>
      <c r="F304" s="188" t="n">
        <v>500</v>
      </c>
      <c r="G304" s="187" t="n">
        <v>0</v>
      </c>
      <c r="H304" s="188" t="n">
        <v>17100</v>
      </c>
      <c r="I304" s="187" t="n">
        <v>7784</v>
      </c>
      <c r="J304" s="27" t="n">
        <f aca="false">SUM(G304/F304*100)</f>
        <v>0</v>
      </c>
      <c r="K304" s="27" t="n">
        <f aca="false">SUM(I304/H304*100)</f>
        <v>45.52</v>
      </c>
    </row>
    <row r="305" customFormat="false" ht="14.25" hidden="false" customHeight="true" outlineLevel="0" collapsed="false">
      <c r="A305" s="183"/>
      <c r="B305" s="22" t="n">
        <v>4260</v>
      </c>
      <c r="C305" s="23" t="s">
        <v>34</v>
      </c>
      <c r="D305" s="184" t="n">
        <v>54079</v>
      </c>
      <c r="E305" s="184" t="n">
        <v>42044</v>
      </c>
      <c r="F305" s="185" t="n">
        <v>54426</v>
      </c>
      <c r="G305" s="184" t="n">
        <v>41463</v>
      </c>
      <c r="H305" s="182" t="n">
        <v>50305</v>
      </c>
      <c r="I305" s="184" t="n">
        <v>35765</v>
      </c>
      <c r="J305" s="27" t="n">
        <f aca="false">SUM(G305/F305*100)</f>
        <v>76.18</v>
      </c>
      <c r="K305" s="27" t="n">
        <f aca="false">SUM(I305/H305*100)</f>
        <v>71.1</v>
      </c>
    </row>
    <row r="306" customFormat="false" ht="14.25" hidden="false" customHeight="true" outlineLevel="0" collapsed="false">
      <c r="A306" s="183"/>
      <c r="B306" s="22" t="n">
        <v>4270</v>
      </c>
      <c r="C306" s="23" t="s">
        <v>62</v>
      </c>
      <c r="D306" s="189" t="n">
        <v>1937</v>
      </c>
      <c r="E306" s="189" t="n">
        <v>1150</v>
      </c>
      <c r="F306" s="190" t="n">
        <v>2036</v>
      </c>
      <c r="G306" s="189" t="n">
        <v>853</v>
      </c>
      <c r="H306" s="182" t="n">
        <v>16180</v>
      </c>
      <c r="I306" s="189" t="n">
        <v>1618</v>
      </c>
      <c r="J306" s="27" t="n">
        <f aca="false">SUM(G306/F306*100)</f>
        <v>41.9</v>
      </c>
      <c r="K306" s="27" t="n">
        <f aca="false">SUM(I306/H306*100)</f>
        <v>10</v>
      </c>
    </row>
    <row r="307" customFormat="false" ht="14.25" hidden="false" customHeight="true" outlineLevel="0" collapsed="false">
      <c r="A307" s="183"/>
      <c r="B307" s="22" t="n">
        <v>4280</v>
      </c>
      <c r="C307" s="23" t="s">
        <v>63</v>
      </c>
      <c r="D307" s="189" t="n">
        <v>510</v>
      </c>
      <c r="E307" s="189" t="n">
        <v>925</v>
      </c>
      <c r="F307" s="190" t="n">
        <v>930</v>
      </c>
      <c r="G307" s="189" t="n">
        <v>135</v>
      </c>
      <c r="H307" s="182" t="n">
        <v>3090</v>
      </c>
      <c r="I307" s="189" t="n">
        <v>190</v>
      </c>
      <c r="J307" s="27" t="n">
        <f aca="false">SUM(G307/F307*100)</f>
        <v>14.52</v>
      </c>
      <c r="K307" s="27" t="n">
        <f aca="false">SUM(I307/H307*100)</f>
        <v>6.15</v>
      </c>
    </row>
    <row r="308" customFormat="false" ht="19.35" hidden="false" customHeight="true" outlineLevel="0" collapsed="false">
      <c r="A308" s="191"/>
      <c r="B308" s="121" t="n">
        <v>4300</v>
      </c>
      <c r="C308" s="122" t="s">
        <v>19</v>
      </c>
      <c r="D308" s="192" t="n">
        <v>11095</v>
      </c>
      <c r="E308" s="192" t="n">
        <v>8928</v>
      </c>
      <c r="F308" s="193" t="n">
        <v>9496</v>
      </c>
      <c r="G308" s="192" t="n">
        <v>6825</v>
      </c>
      <c r="H308" s="194" t="n">
        <v>6474</v>
      </c>
      <c r="I308" s="192" t="n">
        <v>3827</v>
      </c>
      <c r="J308" s="41" t="n">
        <f aca="false">SUM(G308/F308*100)</f>
        <v>71.87</v>
      </c>
      <c r="K308" s="41" t="n">
        <f aca="false">SUM(I308/H308*100)</f>
        <v>59.11</v>
      </c>
    </row>
    <row r="309" customFormat="false" ht="14.25" hidden="false" customHeight="true" outlineLevel="0" collapsed="false">
      <c r="A309" s="8" t="s">
        <v>5</v>
      </c>
      <c r="B309" s="9" t="s">
        <v>6</v>
      </c>
      <c r="C309" s="10" t="s">
        <v>7</v>
      </c>
      <c r="D309" s="48" t="s">
        <v>8</v>
      </c>
      <c r="E309" s="11" t="s">
        <v>9</v>
      </c>
      <c r="F309" s="11" t="s">
        <v>10</v>
      </c>
      <c r="G309" s="11" t="s">
        <v>11</v>
      </c>
      <c r="H309" s="10" t="s">
        <v>12</v>
      </c>
      <c r="I309" s="11" t="s">
        <v>13</v>
      </c>
      <c r="J309" s="12" t="s">
        <v>14</v>
      </c>
      <c r="K309" s="12" t="s">
        <v>15</v>
      </c>
    </row>
    <row r="310" customFormat="false" ht="30.75" hidden="false" customHeight="true" outlineLevel="0" collapsed="false">
      <c r="A310" s="8"/>
      <c r="B310" s="9"/>
      <c r="C310" s="10"/>
      <c r="D310" s="48"/>
      <c r="E310" s="11"/>
      <c r="F310" s="11"/>
      <c r="G310" s="11"/>
      <c r="H310" s="10"/>
      <c r="I310" s="11"/>
      <c r="J310" s="12"/>
      <c r="K310" s="12"/>
    </row>
    <row r="311" customFormat="false" ht="14.25" hidden="false" customHeight="true" outlineLevel="0" collapsed="false">
      <c r="A311" s="126" t="n">
        <v>1</v>
      </c>
      <c r="B311" s="49" t="n">
        <v>2</v>
      </c>
      <c r="C311" s="49" t="n">
        <v>3</v>
      </c>
      <c r="D311" s="49" t="n">
        <v>4</v>
      </c>
      <c r="E311" s="49" t="n">
        <v>5</v>
      </c>
      <c r="F311" s="49" t="n">
        <v>6</v>
      </c>
      <c r="G311" s="49" t="n">
        <v>7</v>
      </c>
      <c r="H311" s="49" t="n">
        <v>8</v>
      </c>
      <c r="I311" s="49" t="n">
        <v>9</v>
      </c>
      <c r="J311" s="104" t="n">
        <v>10</v>
      </c>
      <c r="K311" s="105" t="n">
        <v>11</v>
      </c>
    </row>
    <row r="312" customFormat="false" ht="14.25" hidden="false" customHeight="true" outlineLevel="0" collapsed="false">
      <c r="A312" s="195"/>
      <c r="B312" s="196" t="n">
        <v>4350</v>
      </c>
      <c r="C312" s="197" t="s">
        <v>64</v>
      </c>
      <c r="D312" s="78" t="n">
        <v>0</v>
      </c>
      <c r="E312" s="78" t="n">
        <v>0</v>
      </c>
      <c r="F312" s="198" t="n">
        <v>0</v>
      </c>
      <c r="G312" s="199" t="n">
        <v>0</v>
      </c>
      <c r="H312" s="198" t="n">
        <v>300</v>
      </c>
      <c r="I312" s="199" t="n">
        <v>7</v>
      </c>
      <c r="J312" s="27" t="n">
        <v>0</v>
      </c>
      <c r="K312" s="27" t="n">
        <f aca="false">SUM(I312/H312*100)</f>
        <v>2.33</v>
      </c>
    </row>
    <row r="313" customFormat="false" ht="14.25" hidden="false" customHeight="true" outlineLevel="0" collapsed="false">
      <c r="A313" s="183"/>
      <c r="B313" s="22" t="n">
        <v>4410</v>
      </c>
      <c r="C313" s="23" t="s">
        <v>35</v>
      </c>
      <c r="D313" s="184" t="n">
        <v>8566</v>
      </c>
      <c r="E313" s="184" t="n">
        <v>19052</v>
      </c>
      <c r="F313" s="185" t="n">
        <v>19620</v>
      </c>
      <c r="G313" s="184" t="n">
        <v>10825</v>
      </c>
      <c r="H313" s="182" t="n">
        <v>16500</v>
      </c>
      <c r="I313" s="184" t="n">
        <v>13004</v>
      </c>
      <c r="J313" s="27" t="n">
        <f aca="false">SUM(G313/F313*100)</f>
        <v>55.17</v>
      </c>
      <c r="K313" s="27" t="n">
        <f aca="false">SUM(I313/H313*100)</f>
        <v>78.81</v>
      </c>
    </row>
    <row r="314" customFormat="false" ht="14.25" hidden="false" customHeight="true" outlineLevel="0" collapsed="false">
      <c r="A314" s="183"/>
      <c r="B314" s="57" t="n">
        <v>4430</v>
      </c>
      <c r="C314" s="58" t="s">
        <v>65</v>
      </c>
      <c r="D314" s="184" t="n">
        <v>884</v>
      </c>
      <c r="E314" s="184" t="n">
        <v>0</v>
      </c>
      <c r="F314" s="185" t="n">
        <v>3319</v>
      </c>
      <c r="G314" s="182" t="n">
        <v>3319</v>
      </c>
      <c r="H314" s="182" t="n">
        <v>3420</v>
      </c>
      <c r="I314" s="182" t="n">
        <v>888</v>
      </c>
      <c r="J314" s="27" t="n">
        <f aca="false">SUM(G314/F314*100)</f>
        <v>100</v>
      </c>
      <c r="K314" s="27" t="n">
        <f aca="false">SUM(I314/H314*100)</f>
        <v>25.96</v>
      </c>
    </row>
    <row r="315" customFormat="false" ht="14.25" hidden="false" customHeight="true" outlineLevel="0" collapsed="false">
      <c r="A315" s="183"/>
      <c r="B315" s="57" t="n">
        <v>4440</v>
      </c>
      <c r="C315" s="58" t="s">
        <v>36</v>
      </c>
      <c r="D315" s="148" t="n">
        <v>56571</v>
      </c>
      <c r="E315" s="148" t="n">
        <v>59140</v>
      </c>
      <c r="F315" s="182" t="n">
        <v>41600</v>
      </c>
      <c r="G315" s="182" t="n">
        <v>31200</v>
      </c>
      <c r="H315" s="182" t="n">
        <v>66200</v>
      </c>
      <c r="I315" s="182" t="n">
        <v>49650</v>
      </c>
      <c r="J315" s="27" t="n">
        <f aca="false">SUM(G315/F315*100)</f>
        <v>75</v>
      </c>
      <c r="K315" s="27" t="n">
        <f aca="false">SUM(I315/H315*100)</f>
        <v>75</v>
      </c>
    </row>
    <row r="316" customFormat="false" ht="14.25" hidden="false" customHeight="true" outlineLevel="0" collapsed="false">
      <c r="A316" s="200"/>
      <c r="B316" s="57" t="n">
        <v>4580</v>
      </c>
      <c r="C316" s="58" t="s">
        <v>106</v>
      </c>
      <c r="D316" s="162" t="n">
        <v>0</v>
      </c>
      <c r="E316" s="162" t="n">
        <v>0</v>
      </c>
      <c r="F316" s="163" t="n">
        <v>208</v>
      </c>
      <c r="G316" s="182" t="n">
        <v>208</v>
      </c>
      <c r="H316" s="182" t="n">
        <v>0</v>
      </c>
      <c r="I316" s="182" t="n">
        <v>0</v>
      </c>
      <c r="J316" s="27" t="n">
        <f aca="false">SUM(G316/F316*100)</f>
        <v>100</v>
      </c>
      <c r="K316" s="27" t="n">
        <v>0</v>
      </c>
    </row>
    <row r="317" customFormat="false" ht="14.25" hidden="false" customHeight="true" outlineLevel="0" collapsed="false">
      <c r="A317" s="200"/>
      <c r="B317" s="22" t="n">
        <v>6060</v>
      </c>
      <c r="C317" s="23" t="s">
        <v>146</v>
      </c>
      <c r="D317" s="162" t="n">
        <v>4172</v>
      </c>
      <c r="E317" s="162" t="n">
        <v>0</v>
      </c>
      <c r="F317" s="163" t="n">
        <v>0</v>
      </c>
      <c r="G317" s="182" t="n">
        <v>0</v>
      </c>
      <c r="H317" s="182" t="n">
        <v>0</v>
      </c>
      <c r="I317" s="182" t="n">
        <v>0</v>
      </c>
      <c r="J317" s="27" t="n">
        <v>0</v>
      </c>
      <c r="K317" s="27" t="n">
        <v>0</v>
      </c>
    </row>
    <row r="318" customFormat="false" ht="20.25" hidden="false" customHeight="true" outlineLevel="0" collapsed="false">
      <c r="A318" s="28" t="s">
        <v>179</v>
      </c>
      <c r="B318" s="28"/>
      <c r="C318" s="28"/>
      <c r="D318" s="67" t="n">
        <f aca="false">SUM(D295:D317)-D311</f>
        <v>1435544</v>
      </c>
      <c r="E318" s="67" t="n">
        <f aca="false">SUM(E295:E317)-E311</f>
        <v>1491413</v>
      </c>
      <c r="F318" s="67" t="n">
        <f aca="false">SUM(F295:F317)-F311</f>
        <v>1456162</v>
      </c>
      <c r="G318" s="67" t="n">
        <f aca="false">SUM(G295:G317)-G311</f>
        <v>807023</v>
      </c>
      <c r="H318" s="158" t="n">
        <f aca="false">SUM(H295:H317)-H311</f>
        <v>1497083</v>
      </c>
      <c r="I318" s="67" t="n">
        <f aca="false">SUM(I295:I317)-I311</f>
        <v>824726</v>
      </c>
      <c r="J318" s="31" t="n">
        <f aca="false">SUM(G318/F318*100)</f>
        <v>55.42</v>
      </c>
      <c r="K318" s="31" t="n">
        <f aca="false">SUM(I318/H318*100)</f>
        <v>55.09</v>
      </c>
    </row>
    <row r="319" customFormat="false" ht="15.4" hidden="false" customHeight="true" outlineLevel="0" collapsed="false">
      <c r="A319" s="99" t="n">
        <v>80110</v>
      </c>
      <c r="B319" s="108"/>
      <c r="C319" s="109" t="s">
        <v>180</v>
      </c>
      <c r="D319" s="201"/>
      <c r="E319" s="201"/>
      <c r="F319" s="201"/>
      <c r="G319" s="201"/>
      <c r="H319" s="201"/>
      <c r="I319" s="201"/>
      <c r="J319" s="201"/>
      <c r="K319" s="201"/>
    </row>
    <row r="320" customFormat="false" ht="16.15" hidden="false" customHeight="true" outlineLevel="0" collapsed="false">
      <c r="A320" s="99"/>
      <c r="B320" s="34" t="n">
        <v>3020</v>
      </c>
      <c r="C320" s="35" t="s">
        <v>27</v>
      </c>
      <c r="D320" s="148" t="n">
        <v>0</v>
      </c>
      <c r="E320" s="148" t="n">
        <v>0</v>
      </c>
      <c r="F320" s="182" t="n">
        <v>0</v>
      </c>
      <c r="G320" s="182" t="n">
        <v>0</v>
      </c>
      <c r="H320" s="182" t="n">
        <v>1230</v>
      </c>
      <c r="I320" s="182" t="n">
        <v>0</v>
      </c>
      <c r="J320" s="27" t="n">
        <v>0</v>
      </c>
      <c r="K320" s="27" t="n">
        <f aca="false">SUM(I320/H320*100)</f>
        <v>0</v>
      </c>
    </row>
    <row r="321" customFormat="false" ht="14.25" hidden="false" customHeight="true" outlineLevel="0" collapsed="false">
      <c r="A321" s="99"/>
      <c r="B321" s="22" t="n">
        <v>4010</v>
      </c>
      <c r="C321" s="23" t="s">
        <v>28</v>
      </c>
      <c r="D321" s="148" t="n">
        <v>153520</v>
      </c>
      <c r="E321" s="148" t="n">
        <v>259206</v>
      </c>
      <c r="F321" s="182" t="n">
        <v>267013</v>
      </c>
      <c r="G321" s="182" t="n">
        <v>130687</v>
      </c>
      <c r="H321" s="182" t="n">
        <v>286500</v>
      </c>
      <c r="I321" s="182" t="n">
        <v>137843</v>
      </c>
      <c r="J321" s="27" t="n">
        <f aca="false">SUM(G321/F321*100)</f>
        <v>48.94</v>
      </c>
      <c r="K321" s="27" t="n">
        <f aca="false">SUM(I321/H321*100)</f>
        <v>48.11</v>
      </c>
    </row>
    <row r="322" customFormat="false" ht="14.25" hidden="false" customHeight="true" outlineLevel="0" collapsed="false">
      <c r="A322" s="99"/>
      <c r="B322" s="22" t="n">
        <v>4040</v>
      </c>
      <c r="C322" s="23" t="s">
        <v>30</v>
      </c>
      <c r="D322" s="148" t="n">
        <v>15571</v>
      </c>
      <c r="E322" s="148" t="n">
        <v>17649</v>
      </c>
      <c r="F322" s="182" t="n">
        <v>19589</v>
      </c>
      <c r="G322" s="182" t="n">
        <v>19588</v>
      </c>
      <c r="H322" s="182" t="n">
        <v>22300</v>
      </c>
      <c r="I322" s="182" t="n">
        <v>22063</v>
      </c>
      <c r="J322" s="27" t="n">
        <f aca="false">SUM(G322/F322*100)</f>
        <v>99.99</v>
      </c>
      <c r="K322" s="27" t="n">
        <f aca="false">SUM(I322/H322*100)</f>
        <v>98.94</v>
      </c>
    </row>
    <row r="323" customFormat="false" ht="14.25" hidden="false" customHeight="true" outlineLevel="0" collapsed="false">
      <c r="A323" s="99"/>
      <c r="B323" s="22" t="n">
        <v>4110</v>
      </c>
      <c r="C323" s="23" t="s">
        <v>31</v>
      </c>
      <c r="D323" s="148" t="n">
        <v>29046</v>
      </c>
      <c r="E323" s="148" t="n">
        <v>46900</v>
      </c>
      <c r="F323" s="182" t="n">
        <v>48284</v>
      </c>
      <c r="G323" s="182" t="n">
        <v>24370</v>
      </c>
      <c r="H323" s="182" t="n">
        <v>53210</v>
      </c>
      <c r="I323" s="182" t="n">
        <v>26921</v>
      </c>
      <c r="J323" s="27" t="n">
        <f aca="false">SUM(G323/F323*100)</f>
        <v>50.47</v>
      </c>
      <c r="K323" s="27" t="n">
        <f aca="false">SUM(I323/H323*100)</f>
        <v>50.59</v>
      </c>
    </row>
    <row r="324" customFormat="false" ht="13.5" hidden="false" customHeight="true" outlineLevel="0" collapsed="false">
      <c r="A324" s="99"/>
      <c r="B324" s="22" t="n">
        <v>4120</v>
      </c>
      <c r="C324" s="23" t="s">
        <v>32</v>
      </c>
      <c r="D324" s="148" t="n">
        <v>3981</v>
      </c>
      <c r="E324" s="148" t="n">
        <v>6600</v>
      </c>
      <c r="F324" s="182" t="n">
        <v>6962</v>
      </c>
      <c r="G324" s="182" t="n">
        <v>3577</v>
      </c>
      <c r="H324" s="182" t="n">
        <v>7560</v>
      </c>
      <c r="I324" s="182" t="n">
        <v>3849</v>
      </c>
      <c r="J324" s="27" t="n">
        <f aca="false">SUM(G324/F324*100)</f>
        <v>51.38</v>
      </c>
      <c r="K324" s="27" t="n">
        <f aca="false">SUM(I324/H324*100)</f>
        <v>50.91</v>
      </c>
    </row>
    <row r="325" customFormat="false" ht="14.25" hidden="false" customHeight="true" outlineLevel="0" collapsed="false">
      <c r="A325" s="99"/>
      <c r="B325" s="22" t="n">
        <v>4210</v>
      </c>
      <c r="C325" s="23" t="s">
        <v>33</v>
      </c>
      <c r="D325" s="148" t="n">
        <v>1100</v>
      </c>
      <c r="E325" s="148" t="n">
        <v>1200</v>
      </c>
      <c r="F325" s="182" t="n">
        <v>1755</v>
      </c>
      <c r="G325" s="148" t="n">
        <v>388</v>
      </c>
      <c r="H325" s="148" t="n">
        <v>1230</v>
      </c>
      <c r="I325" s="148" t="n">
        <v>1230</v>
      </c>
      <c r="J325" s="27" t="n">
        <f aca="false">SUM(G325/F325*100)</f>
        <v>22.11</v>
      </c>
      <c r="K325" s="27" t="n">
        <f aca="false">SUM(I325/H325*100)</f>
        <v>100</v>
      </c>
    </row>
    <row r="326" customFormat="false" ht="13.5" hidden="false" customHeight="true" outlineLevel="0" collapsed="false">
      <c r="A326" s="99"/>
      <c r="B326" s="22" t="n">
        <v>4240</v>
      </c>
      <c r="C326" s="202" t="s">
        <v>181</v>
      </c>
      <c r="D326" s="148" t="n">
        <v>0</v>
      </c>
      <c r="E326" s="148" t="n">
        <v>0</v>
      </c>
      <c r="F326" s="182" t="n">
        <v>0</v>
      </c>
      <c r="G326" s="148" t="n">
        <v>0</v>
      </c>
      <c r="H326" s="148" t="n">
        <v>11989</v>
      </c>
      <c r="I326" s="148" t="n">
        <v>4135</v>
      </c>
      <c r="J326" s="27" t="n">
        <v>0</v>
      </c>
      <c r="K326" s="27" t="n">
        <f aca="false">SUM(I326/H326*100)</f>
        <v>34.49</v>
      </c>
    </row>
    <row r="327" customFormat="false" ht="14.25" hidden="false" customHeight="true" outlineLevel="0" collapsed="false">
      <c r="A327" s="99"/>
      <c r="B327" s="22" t="n">
        <v>4260</v>
      </c>
      <c r="C327" s="23" t="s">
        <v>34</v>
      </c>
      <c r="D327" s="148" t="n">
        <v>10977</v>
      </c>
      <c r="E327" s="148" t="n">
        <v>15000</v>
      </c>
      <c r="F327" s="182" t="n">
        <v>15700</v>
      </c>
      <c r="G327" s="148" t="n">
        <v>5418</v>
      </c>
      <c r="H327" s="148" t="n">
        <v>12060</v>
      </c>
      <c r="I327" s="148" t="n">
        <v>12060</v>
      </c>
      <c r="J327" s="27" t="n">
        <f aca="false">SUM(G327/F327*100)</f>
        <v>34.51</v>
      </c>
      <c r="K327" s="27" t="n">
        <f aca="false">SUM(I327/H327*100)</f>
        <v>100</v>
      </c>
    </row>
    <row r="328" customFormat="false" ht="14.25" hidden="false" customHeight="true" outlineLevel="0" collapsed="false">
      <c r="A328" s="99"/>
      <c r="B328" s="22" t="n">
        <v>4300</v>
      </c>
      <c r="C328" s="23" t="s">
        <v>19</v>
      </c>
      <c r="D328" s="148" t="n">
        <v>2121</v>
      </c>
      <c r="E328" s="148" t="n">
        <v>2000</v>
      </c>
      <c r="F328" s="182" t="n">
        <v>1880</v>
      </c>
      <c r="G328" s="148" t="n">
        <v>772</v>
      </c>
      <c r="H328" s="148" t="n">
        <v>2060</v>
      </c>
      <c r="I328" s="148" t="n">
        <v>1125</v>
      </c>
      <c r="J328" s="27" t="n">
        <f aca="false">SUM(G328/F328*100)</f>
        <v>41.06</v>
      </c>
      <c r="K328" s="27" t="n">
        <f aca="false">SUM(I328/H328*100)</f>
        <v>54.61</v>
      </c>
    </row>
    <row r="329" customFormat="false" ht="14.25" hidden="false" customHeight="true" outlineLevel="0" collapsed="false">
      <c r="A329" s="99"/>
      <c r="B329" s="57" t="n">
        <v>4410</v>
      </c>
      <c r="C329" s="58" t="s">
        <v>35</v>
      </c>
      <c r="D329" s="148" t="n">
        <v>0</v>
      </c>
      <c r="E329" s="148" t="n">
        <v>500</v>
      </c>
      <c r="F329" s="182" t="n">
        <v>64</v>
      </c>
      <c r="G329" s="148" t="n">
        <v>0</v>
      </c>
      <c r="H329" s="148" t="n">
        <v>500</v>
      </c>
      <c r="I329" s="148" t="n">
        <v>500</v>
      </c>
      <c r="J329" s="27" t="n">
        <f aca="false">SUM(G329/F329*100)</f>
        <v>0</v>
      </c>
      <c r="K329" s="27" t="n">
        <f aca="false">SUM(I329/H329*100)</f>
        <v>100</v>
      </c>
    </row>
    <row r="330" customFormat="false" ht="14.25" hidden="false" customHeight="true" outlineLevel="0" collapsed="false">
      <c r="A330" s="99"/>
      <c r="B330" s="57" t="n">
        <v>4440</v>
      </c>
      <c r="C330" s="58" t="s">
        <v>36</v>
      </c>
      <c r="D330" s="148" t="n">
        <v>5712</v>
      </c>
      <c r="E330" s="148" t="n">
        <v>13600</v>
      </c>
      <c r="F330" s="182" t="n">
        <v>17400</v>
      </c>
      <c r="G330" s="182" t="n">
        <v>13050</v>
      </c>
      <c r="H330" s="182" t="n">
        <v>19290</v>
      </c>
      <c r="I330" s="182" t="n">
        <v>14467</v>
      </c>
      <c r="J330" s="27" t="n">
        <f aca="false">SUM(G330/F330*100)</f>
        <v>75</v>
      </c>
      <c r="K330" s="27" t="n">
        <f aca="false">SUM(I330/H330*100)</f>
        <v>75</v>
      </c>
    </row>
    <row r="331" customFormat="false" ht="18" hidden="false" customHeight="true" outlineLevel="0" collapsed="false">
      <c r="A331" s="28" t="s">
        <v>182</v>
      </c>
      <c r="B331" s="28"/>
      <c r="C331" s="28"/>
      <c r="D331" s="33" t="n">
        <f aca="false">SUM(D321:D330)</f>
        <v>222028</v>
      </c>
      <c r="E331" s="33" t="n">
        <f aca="false">SUM(E321:E330)</f>
        <v>362655</v>
      </c>
      <c r="F331" s="33" t="n">
        <f aca="false">SUM(F321:F330)</f>
        <v>378647</v>
      </c>
      <c r="G331" s="33" t="n">
        <f aca="false">SUM(G321:G330)</f>
        <v>197850</v>
      </c>
      <c r="H331" s="33" t="n">
        <f aca="false">SUM(H320:H330)</f>
        <v>417929</v>
      </c>
      <c r="I331" s="33" t="n">
        <f aca="false">SUM(I321:I330)</f>
        <v>224193</v>
      </c>
      <c r="J331" s="31" t="n">
        <f aca="false">SUM(G331/F331*100)</f>
        <v>52.25</v>
      </c>
      <c r="K331" s="31" t="n">
        <f aca="false">SUM(I331/H331*100)</f>
        <v>53.64</v>
      </c>
    </row>
    <row r="332" customFormat="false" ht="15.75" hidden="false" customHeight="true" outlineLevel="0" collapsed="false">
      <c r="A332" s="203" t="n">
        <v>80111</v>
      </c>
      <c r="B332" s="145"/>
      <c r="C332" s="109" t="s">
        <v>183</v>
      </c>
      <c r="D332" s="201"/>
      <c r="E332" s="201"/>
      <c r="F332" s="201"/>
      <c r="G332" s="201"/>
      <c r="H332" s="201"/>
      <c r="I332" s="201"/>
      <c r="J332" s="201"/>
      <c r="K332" s="201"/>
    </row>
    <row r="333" customFormat="false" ht="14.25" hidden="false" customHeight="true" outlineLevel="0" collapsed="false">
      <c r="A333" s="203"/>
      <c r="B333" s="204" t="n">
        <v>4010</v>
      </c>
      <c r="C333" s="23" t="s">
        <v>28</v>
      </c>
      <c r="D333" s="148" t="n">
        <v>223980</v>
      </c>
      <c r="E333" s="148" t="n">
        <v>224258</v>
      </c>
      <c r="F333" s="182" t="n">
        <v>310900</v>
      </c>
      <c r="G333" s="182" t="n">
        <v>166305</v>
      </c>
      <c r="H333" s="182" t="n">
        <v>303560</v>
      </c>
      <c r="I333" s="182" t="n">
        <v>152211</v>
      </c>
      <c r="J333" s="27" t="n">
        <f aca="false">SUM(G333/F333*100)</f>
        <v>53.49</v>
      </c>
      <c r="K333" s="27" t="n">
        <f aca="false">SUM(I333/H333*100)</f>
        <v>50.14</v>
      </c>
    </row>
    <row r="334" customFormat="false" ht="14.25" hidden="false" customHeight="true" outlineLevel="0" collapsed="false">
      <c r="A334" s="203"/>
      <c r="B334" s="205" t="n">
        <v>4040</v>
      </c>
      <c r="C334" s="63" t="s">
        <v>30</v>
      </c>
      <c r="D334" s="187" t="n">
        <v>19694</v>
      </c>
      <c r="E334" s="187" t="n">
        <v>15375</v>
      </c>
      <c r="F334" s="188" t="n">
        <v>23791</v>
      </c>
      <c r="G334" s="182" t="n">
        <v>23791</v>
      </c>
      <c r="H334" s="182" t="n">
        <v>25900</v>
      </c>
      <c r="I334" s="182" t="n">
        <v>25900</v>
      </c>
      <c r="J334" s="27" t="n">
        <f aca="false">SUM(G334/F334*100)</f>
        <v>100</v>
      </c>
      <c r="K334" s="27" t="n">
        <f aca="false">SUM(I334/H334*100)</f>
        <v>100</v>
      </c>
    </row>
    <row r="335" customFormat="false" ht="14.25" hidden="false" customHeight="true" outlineLevel="0" collapsed="false">
      <c r="A335" s="99"/>
      <c r="B335" s="22" t="n">
        <v>4110</v>
      </c>
      <c r="C335" s="23" t="s">
        <v>31</v>
      </c>
      <c r="D335" s="148" t="n">
        <v>44146</v>
      </c>
      <c r="E335" s="148" t="n">
        <v>40100</v>
      </c>
      <c r="F335" s="182" t="n">
        <v>58955</v>
      </c>
      <c r="G335" s="182" t="n">
        <v>30030</v>
      </c>
      <c r="H335" s="182" t="n">
        <v>58420</v>
      </c>
      <c r="I335" s="182" t="n">
        <v>27707</v>
      </c>
      <c r="J335" s="27" t="n">
        <f aca="false">SUM(G335/F335*100)</f>
        <v>50.94</v>
      </c>
      <c r="K335" s="27" t="n">
        <f aca="false">SUM(I335/H335*100)</f>
        <v>47.43</v>
      </c>
    </row>
    <row r="336" customFormat="false" ht="14.25" hidden="false" customHeight="true" outlineLevel="0" collapsed="false">
      <c r="A336" s="99"/>
      <c r="B336" s="22" t="n">
        <v>4120</v>
      </c>
      <c r="C336" s="23" t="s">
        <v>32</v>
      </c>
      <c r="D336" s="148" t="n">
        <v>6049</v>
      </c>
      <c r="E336" s="148" t="n">
        <v>5633</v>
      </c>
      <c r="F336" s="182" t="n">
        <v>7767</v>
      </c>
      <c r="G336" s="182" t="n">
        <v>4215</v>
      </c>
      <c r="H336" s="182" t="n">
        <v>8070</v>
      </c>
      <c r="I336" s="182" t="n">
        <v>4294</v>
      </c>
      <c r="J336" s="27" t="n">
        <f aca="false">SUM(G336/F336*100)</f>
        <v>54.27</v>
      </c>
      <c r="K336" s="27" t="n">
        <f aca="false">SUM(I336/H336*100)</f>
        <v>53.21</v>
      </c>
    </row>
    <row r="337" customFormat="false" ht="14.25" hidden="false" customHeight="true" outlineLevel="0" collapsed="false">
      <c r="A337" s="99"/>
      <c r="B337" s="22" t="n">
        <v>4210</v>
      </c>
      <c r="C337" s="23" t="s">
        <v>33</v>
      </c>
      <c r="D337" s="148" t="n">
        <v>1972</v>
      </c>
      <c r="E337" s="148" t="n">
        <v>148</v>
      </c>
      <c r="F337" s="182" t="n">
        <v>100</v>
      </c>
      <c r="G337" s="148" t="n">
        <v>100</v>
      </c>
      <c r="H337" s="182" t="n">
        <v>8100</v>
      </c>
      <c r="I337" s="148" t="n">
        <v>8100</v>
      </c>
      <c r="J337" s="27" t="n">
        <f aca="false">SUM(G337/F337*100)</f>
        <v>100</v>
      </c>
      <c r="K337" s="27" t="n">
        <f aca="false">SUM(I337/H337*100)</f>
        <v>100</v>
      </c>
    </row>
    <row r="338" customFormat="false" ht="20.25" hidden="false" customHeight="true" outlineLevel="0" collapsed="false">
      <c r="A338" s="99"/>
      <c r="B338" s="116" t="n">
        <v>4240</v>
      </c>
      <c r="C338" s="117" t="s">
        <v>184</v>
      </c>
      <c r="D338" s="148" t="n">
        <v>0</v>
      </c>
      <c r="E338" s="148" t="n">
        <v>52</v>
      </c>
      <c r="F338" s="182" t="n">
        <v>96</v>
      </c>
      <c r="G338" s="148" t="n">
        <v>0</v>
      </c>
      <c r="H338" s="182" t="n">
        <v>12100</v>
      </c>
      <c r="I338" s="148" t="n">
        <v>0</v>
      </c>
      <c r="J338" s="27" t="n">
        <f aca="false">SUM(G338/F338*100)</f>
        <v>0</v>
      </c>
      <c r="K338" s="27" t="n">
        <f aca="false">SUM(I338/H338*100)</f>
        <v>0</v>
      </c>
    </row>
    <row r="339" customFormat="false" ht="14.25" hidden="false" customHeight="true" outlineLevel="0" collapsed="false">
      <c r="A339" s="99"/>
      <c r="B339" s="22" t="n">
        <v>4260</v>
      </c>
      <c r="C339" s="23" t="s">
        <v>34</v>
      </c>
      <c r="D339" s="148" t="n">
        <v>11235</v>
      </c>
      <c r="E339" s="148" t="n">
        <v>3200</v>
      </c>
      <c r="F339" s="182" t="n">
        <v>5570</v>
      </c>
      <c r="G339" s="148" t="n">
        <v>0</v>
      </c>
      <c r="H339" s="182" t="n">
        <v>5560</v>
      </c>
      <c r="I339" s="148" t="n">
        <v>223</v>
      </c>
      <c r="J339" s="27" t="n">
        <f aca="false">SUM(G339/F339*100)</f>
        <v>0</v>
      </c>
      <c r="K339" s="27" t="n">
        <f aca="false">SUM(I339/H339*100)</f>
        <v>4.01</v>
      </c>
    </row>
    <row r="340" customFormat="false" ht="14.25" hidden="false" customHeight="true" outlineLevel="0" collapsed="false">
      <c r="A340" s="99"/>
      <c r="B340" s="22" t="n">
        <v>4270</v>
      </c>
      <c r="C340" s="23" t="s">
        <v>62</v>
      </c>
      <c r="D340" s="148" t="n">
        <v>0</v>
      </c>
      <c r="E340" s="148" t="n">
        <v>0</v>
      </c>
      <c r="F340" s="182" t="n">
        <v>0</v>
      </c>
      <c r="G340" s="148" t="n">
        <v>0</v>
      </c>
      <c r="H340" s="182" t="n">
        <v>500</v>
      </c>
      <c r="I340" s="148" t="n">
        <v>232</v>
      </c>
      <c r="J340" s="27" t="n">
        <v>0</v>
      </c>
      <c r="K340" s="27" t="n">
        <f aca="false">SUM(I340/H340*100)</f>
        <v>46.4</v>
      </c>
    </row>
    <row r="341" customFormat="false" ht="14.25" hidden="false" customHeight="true" outlineLevel="0" collapsed="false">
      <c r="A341" s="99"/>
      <c r="B341" s="22" t="n">
        <v>4300</v>
      </c>
      <c r="C341" s="23" t="s">
        <v>19</v>
      </c>
      <c r="D341" s="148" t="n">
        <v>943</v>
      </c>
      <c r="E341" s="148" t="n">
        <v>1900</v>
      </c>
      <c r="F341" s="182" t="n">
        <v>1900</v>
      </c>
      <c r="G341" s="148" t="n">
        <v>0</v>
      </c>
      <c r="H341" s="182" t="n">
        <v>2000</v>
      </c>
      <c r="I341" s="148" t="n">
        <v>231</v>
      </c>
      <c r="J341" s="27" t="n">
        <f aca="false">SUM(G341/F341*100)</f>
        <v>0</v>
      </c>
      <c r="K341" s="27" t="n">
        <f aca="false">SUM(I341/H341*100)</f>
        <v>11.55</v>
      </c>
    </row>
    <row r="342" customFormat="false" ht="14.25" hidden="false" customHeight="true" outlineLevel="0" collapsed="false">
      <c r="A342" s="99"/>
      <c r="B342" s="57" t="n">
        <v>4410</v>
      </c>
      <c r="C342" s="58" t="s">
        <v>35</v>
      </c>
      <c r="D342" s="148" t="n">
        <v>0</v>
      </c>
      <c r="E342" s="148" t="n">
        <v>398</v>
      </c>
      <c r="F342" s="182" t="n">
        <v>400</v>
      </c>
      <c r="G342" s="148" t="n">
        <v>0</v>
      </c>
      <c r="H342" s="182" t="n">
        <v>400</v>
      </c>
      <c r="I342" s="148" t="n">
        <v>0</v>
      </c>
      <c r="J342" s="27" t="n">
        <f aca="false">SUM(G342/F342*100)</f>
        <v>0</v>
      </c>
      <c r="K342" s="27" t="n">
        <f aca="false">SUM(I342/H342*100)</f>
        <v>0</v>
      </c>
    </row>
    <row r="343" customFormat="false" ht="14.25" hidden="false" customHeight="true" outlineLevel="0" collapsed="false">
      <c r="A343" s="99"/>
      <c r="B343" s="57" t="n">
        <v>4440</v>
      </c>
      <c r="C343" s="58" t="s">
        <v>36</v>
      </c>
      <c r="D343" s="148" t="n">
        <v>9879</v>
      </c>
      <c r="E343" s="148" t="n">
        <v>11660</v>
      </c>
      <c r="F343" s="182" t="n">
        <v>9700</v>
      </c>
      <c r="G343" s="182" t="n">
        <v>7275</v>
      </c>
      <c r="H343" s="182" t="n">
        <v>16870</v>
      </c>
      <c r="I343" s="182" t="n">
        <v>12653</v>
      </c>
      <c r="J343" s="27" t="n">
        <f aca="false">SUM(G343/F343*100)</f>
        <v>75</v>
      </c>
      <c r="K343" s="27" t="n">
        <f aca="false">SUM(I343/H343*100)</f>
        <v>75</v>
      </c>
    </row>
    <row r="344" customFormat="false" ht="13.5" hidden="false" customHeight="true" outlineLevel="0" collapsed="false">
      <c r="A344" s="28" t="s">
        <v>185</v>
      </c>
      <c r="B344" s="28"/>
      <c r="C344" s="28"/>
      <c r="D344" s="33" t="n">
        <f aca="false">SUM(D333:D343)</f>
        <v>317898</v>
      </c>
      <c r="E344" s="33" t="n">
        <f aca="false">SUM(E333:E343)</f>
        <v>302724</v>
      </c>
      <c r="F344" s="33" t="n">
        <f aca="false">SUM(F333:F343)</f>
        <v>419179</v>
      </c>
      <c r="G344" s="33" t="n">
        <f aca="false">SUM(G333:G343)</f>
        <v>231716</v>
      </c>
      <c r="H344" s="206" t="n">
        <f aca="false">SUM(H333:H343)</f>
        <v>441480</v>
      </c>
      <c r="I344" s="33" t="n">
        <f aca="false">SUM(I333:I343)</f>
        <v>231551</v>
      </c>
      <c r="J344" s="31" t="n">
        <f aca="false">SUM(G344/F344*100)</f>
        <v>55.28</v>
      </c>
      <c r="K344" s="31" t="n">
        <f aca="false">SUM(I344/H344*100)</f>
        <v>52.45</v>
      </c>
    </row>
    <row r="345" customFormat="false" ht="19.35" hidden="false" customHeight="true" outlineLevel="0" collapsed="false">
      <c r="A345" s="207" t="n">
        <v>80114</v>
      </c>
      <c r="B345" s="113"/>
      <c r="C345" s="114" t="s">
        <v>186</v>
      </c>
      <c r="D345" s="208"/>
      <c r="E345" s="208"/>
      <c r="F345" s="208"/>
      <c r="G345" s="208"/>
      <c r="H345" s="208"/>
      <c r="I345" s="209"/>
      <c r="J345" s="209"/>
      <c r="K345" s="210"/>
    </row>
    <row r="346" customFormat="false" ht="14.25" hidden="false" customHeight="true" outlineLevel="0" collapsed="false">
      <c r="A346" s="211"/>
      <c r="B346" s="22" t="n">
        <v>3020</v>
      </c>
      <c r="C346" s="23" t="s">
        <v>27</v>
      </c>
      <c r="D346" s="148" t="n">
        <v>3372</v>
      </c>
      <c r="E346" s="148" t="n">
        <v>1009</v>
      </c>
      <c r="F346" s="182" t="n">
        <v>1039</v>
      </c>
      <c r="G346" s="25" t="n">
        <v>486</v>
      </c>
      <c r="H346" s="25" t="n">
        <v>1300</v>
      </c>
      <c r="I346" s="25" t="n">
        <v>758</v>
      </c>
      <c r="J346" s="27" t="n">
        <f aca="false">SUM(G346/F346*100)</f>
        <v>46.78</v>
      </c>
      <c r="K346" s="27" t="n">
        <f aca="false">SUM(I346/H346*100)</f>
        <v>58.31</v>
      </c>
    </row>
    <row r="347" customFormat="false" ht="14.25" hidden="false" customHeight="true" outlineLevel="0" collapsed="false">
      <c r="A347" s="211"/>
      <c r="B347" s="22" t="n">
        <v>4010</v>
      </c>
      <c r="C347" s="23" t="s">
        <v>28</v>
      </c>
      <c r="D347" s="148" t="n">
        <v>293217</v>
      </c>
      <c r="E347" s="148" t="n">
        <v>294706</v>
      </c>
      <c r="F347" s="182" t="n">
        <v>272947</v>
      </c>
      <c r="G347" s="25" t="n">
        <v>134528</v>
      </c>
      <c r="H347" s="25" t="n">
        <v>291764</v>
      </c>
      <c r="I347" s="25" t="n">
        <v>143603</v>
      </c>
      <c r="J347" s="27" t="n">
        <f aca="false">SUM(G347/F347*100)</f>
        <v>49.29</v>
      </c>
      <c r="K347" s="27" t="n">
        <f aca="false">SUM(I347/H347*100)</f>
        <v>49.22</v>
      </c>
    </row>
    <row r="348" customFormat="false" ht="14.25" hidden="false" customHeight="true" outlineLevel="0" collapsed="false">
      <c r="A348" s="211"/>
      <c r="B348" s="22" t="n">
        <v>4040</v>
      </c>
      <c r="C348" s="23" t="s">
        <v>30</v>
      </c>
      <c r="D348" s="184" t="n">
        <v>24287</v>
      </c>
      <c r="E348" s="184" t="n">
        <v>23681</v>
      </c>
      <c r="F348" s="185" t="n">
        <v>23975</v>
      </c>
      <c r="G348" s="25" t="n">
        <v>23975</v>
      </c>
      <c r="H348" s="25" t="n">
        <v>21756</v>
      </c>
      <c r="I348" s="25" t="n">
        <v>21756</v>
      </c>
      <c r="J348" s="27" t="n">
        <f aca="false">SUM(G348/F348*100)</f>
        <v>100</v>
      </c>
      <c r="K348" s="27" t="n">
        <f aca="false">SUM(I348/H348*100)</f>
        <v>100</v>
      </c>
    </row>
    <row r="349" customFormat="false" ht="14.25" hidden="false" customHeight="true" outlineLevel="0" collapsed="false">
      <c r="A349" s="211"/>
      <c r="B349" s="22" t="n">
        <v>4110</v>
      </c>
      <c r="C349" s="23" t="s">
        <v>31</v>
      </c>
      <c r="D349" s="184" t="n">
        <v>55094</v>
      </c>
      <c r="E349" s="184" t="n">
        <v>54526</v>
      </c>
      <c r="F349" s="185" t="n">
        <v>51024</v>
      </c>
      <c r="G349" s="25" t="n">
        <v>28261</v>
      </c>
      <c r="H349" s="25" t="n">
        <v>54200</v>
      </c>
      <c r="I349" s="25" t="n">
        <v>29388</v>
      </c>
      <c r="J349" s="27" t="n">
        <f aca="false">SUM(G349/F349*100)</f>
        <v>55.39</v>
      </c>
      <c r="K349" s="27" t="n">
        <f aca="false">SUM(I349/H349*100)</f>
        <v>54.22</v>
      </c>
    </row>
    <row r="350" customFormat="false" ht="14.25" hidden="false" customHeight="true" outlineLevel="0" collapsed="false">
      <c r="A350" s="211"/>
      <c r="B350" s="22" t="n">
        <v>4120</v>
      </c>
      <c r="C350" s="23" t="s">
        <v>32</v>
      </c>
      <c r="D350" s="184" t="n">
        <v>7661</v>
      </c>
      <c r="E350" s="184" t="n">
        <v>7729</v>
      </c>
      <c r="F350" s="185" t="n">
        <v>7165</v>
      </c>
      <c r="G350" s="25" t="n">
        <v>3971</v>
      </c>
      <c r="H350" s="25" t="n">
        <v>7600</v>
      </c>
      <c r="I350" s="25" t="n">
        <v>4123</v>
      </c>
      <c r="J350" s="27" t="n">
        <f aca="false">SUM(G350/F350*100)</f>
        <v>55.42</v>
      </c>
      <c r="K350" s="27" t="n">
        <f aca="false">SUM(I350/H350*100)</f>
        <v>54.25</v>
      </c>
    </row>
    <row r="351" customFormat="false" ht="14.25" hidden="false" customHeight="true" outlineLevel="0" collapsed="false">
      <c r="A351" s="211"/>
      <c r="B351" s="22" t="n">
        <v>4210</v>
      </c>
      <c r="C351" s="23" t="s">
        <v>33</v>
      </c>
      <c r="D351" s="184" t="n">
        <v>37265</v>
      </c>
      <c r="E351" s="184" t="n">
        <v>17804</v>
      </c>
      <c r="F351" s="185" t="n">
        <v>22973</v>
      </c>
      <c r="G351" s="25" t="n">
        <v>5773</v>
      </c>
      <c r="H351" s="25" t="n">
        <v>23000</v>
      </c>
      <c r="I351" s="25" t="n">
        <v>7555</v>
      </c>
      <c r="J351" s="27" t="n">
        <f aca="false">SUM(G351/F351*100)</f>
        <v>25.13</v>
      </c>
      <c r="K351" s="27" t="n">
        <f aca="false">SUM(I351/H351*100)</f>
        <v>32.85</v>
      </c>
    </row>
    <row r="352" customFormat="false" ht="14.25" hidden="false" customHeight="true" outlineLevel="0" collapsed="false">
      <c r="A352" s="211"/>
      <c r="B352" s="22" t="n">
        <v>4170</v>
      </c>
      <c r="C352" s="23" t="s">
        <v>61</v>
      </c>
      <c r="D352" s="184" t="n">
        <v>0</v>
      </c>
      <c r="E352" s="184" t="n">
        <v>0</v>
      </c>
      <c r="F352" s="185" t="n">
        <v>0</v>
      </c>
      <c r="G352" s="25" t="n">
        <v>0</v>
      </c>
      <c r="H352" s="25" t="n">
        <v>7000</v>
      </c>
      <c r="I352" s="25" t="n">
        <v>314</v>
      </c>
      <c r="J352" s="27" t="n">
        <v>0</v>
      </c>
      <c r="K352" s="27" t="n">
        <f aca="false">SUM(I352/H352*100)</f>
        <v>4.49</v>
      </c>
    </row>
    <row r="353" customFormat="false" ht="14.25" hidden="false" customHeight="true" outlineLevel="0" collapsed="false">
      <c r="A353" s="211"/>
      <c r="B353" s="22" t="n">
        <v>4260</v>
      </c>
      <c r="C353" s="23" t="s">
        <v>34</v>
      </c>
      <c r="D353" s="184" t="n">
        <v>18901</v>
      </c>
      <c r="E353" s="184" t="n">
        <v>10558</v>
      </c>
      <c r="F353" s="185" t="n">
        <v>5066</v>
      </c>
      <c r="G353" s="25" t="n">
        <v>3639</v>
      </c>
      <c r="H353" s="25" t="n">
        <v>5820</v>
      </c>
      <c r="I353" s="25" t="n">
        <v>3253</v>
      </c>
      <c r="J353" s="27" t="n">
        <f aca="false">SUM(G353/F353*100)</f>
        <v>71.83</v>
      </c>
      <c r="K353" s="27" t="n">
        <f aca="false">SUM(I353/H353*100)</f>
        <v>55.89</v>
      </c>
    </row>
    <row r="354" customFormat="false" ht="14.25" hidden="false" customHeight="true" outlineLevel="0" collapsed="false">
      <c r="A354" s="211"/>
      <c r="B354" s="22" t="n">
        <v>4270</v>
      </c>
      <c r="C354" s="23" t="s">
        <v>62</v>
      </c>
      <c r="D354" s="184" t="n">
        <v>1960</v>
      </c>
      <c r="E354" s="184" t="n">
        <v>1452</v>
      </c>
      <c r="F354" s="185" t="n">
        <v>2632</v>
      </c>
      <c r="G354" s="25" t="n">
        <v>0</v>
      </c>
      <c r="H354" s="25" t="n">
        <v>2900</v>
      </c>
      <c r="I354" s="25" t="n">
        <v>0</v>
      </c>
      <c r="J354" s="27" t="n">
        <f aca="false">SUM(G354/F354*100)</f>
        <v>0</v>
      </c>
      <c r="K354" s="27" t="n">
        <f aca="false">SUM(I354/H354*100)</f>
        <v>0</v>
      </c>
    </row>
    <row r="355" customFormat="false" ht="14.25" hidden="false" customHeight="true" outlineLevel="0" collapsed="false">
      <c r="A355" s="211"/>
      <c r="B355" s="22" t="n">
        <v>4280</v>
      </c>
      <c r="C355" s="23" t="s">
        <v>63</v>
      </c>
      <c r="D355" s="184" t="n">
        <v>390</v>
      </c>
      <c r="E355" s="184" t="n">
        <v>90</v>
      </c>
      <c r="F355" s="185" t="n">
        <v>240</v>
      </c>
      <c r="G355" s="25" t="n">
        <v>60</v>
      </c>
      <c r="H355" s="25" t="n">
        <v>600</v>
      </c>
      <c r="I355" s="25" t="n">
        <v>30</v>
      </c>
      <c r="J355" s="27" t="n">
        <f aca="false">SUM(G355/F355*100)</f>
        <v>25</v>
      </c>
      <c r="K355" s="27" t="n">
        <f aca="false">SUM(I355/H355*100)</f>
        <v>5</v>
      </c>
    </row>
    <row r="356" customFormat="false" ht="14.25" hidden="false" customHeight="true" outlineLevel="0" collapsed="false">
      <c r="A356" s="211"/>
      <c r="B356" s="22" t="n">
        <v>4300</v>
      </c>
      <c r="C356" s="23" t="s">
        <v>19</v>
      </c>
      <c r="D356" s="148" t="n">
        <v>28042</v>
      </c>
      <c r="E356" s="148" t="n">
        <v>32810</v>
      </c>
      <c r="F356" s="182" t="n">
        <v>26151</v>
      </c>
      <c r="G356" s="25" t="n">
        <v>11398</v>
      </c>
      <c r="H356" s="25" t="n">
        <v>495310</v>
      </c>
      <c r="I356" s="25" t="n">
        <v>9757</v>
      </c>
      <c r="J356" s="27" t="n">
        <f aca="false">SUM(G356/F356*100)</f>
        <v>43.59</v>
      </c>
      <c r="K356" s="27" t="n">
        <f aca="false">SUM(I356/H356*100)</f>
        <v>1.97</v>
      </c>
    </row>
    <row r="357" customFormat="false" ht="14.25" hidden="false" customHeight="true" outlineLevel="0" collapsed="false">
      <c r="A357" s="211"/>
      <c r="B357" s="62" t="n">
        <v>4350</v>
      </c>
      <c r="C357" s="63" t="s">
        <v>64</v>
      </c>
      <c r="D357" s="187" t="n">
        <v>0</v>
      </c>
      <c r="E357" s="187" t="n">
        <v>0</v>
      </c>
      <c r="F357" s="182" t="n">
        <v>0</v>
      </c>
      <c r="G357" s="25" t="n">
        <v>0</v>
      </c>
      <c r="H357" s="25" t="n">
        <v>100</v>
      </c>
      <c r="I357" s="36" t="n">
        <v>61</v>
      </c>
      <c r="J357" s="27" t="n">
        <v>0</v>
      </c>
      <c r="K357" s="27" t="n">
        <f aca="false">SUM(I357/H357*100)</f>
        <v>61</v>
      </c>
    </row>
    <row r="358" customFormat="false" ht="14.25" hidden="false" customHeight="true" outlineLevel="0" collapsed="false">
      <c r="A358" s="211"/>
      <c r="B358" s="62" t="n">
        <v>4410</v>
      </c>
      <c r="C358" s="63" t="s">
        <v>35</v>
      </c>
      <c r="D358" s="187" t="n">
        <v>200</v>
      </c>
      <c r="E358" s="187" t="n">
        <v>54</v>
      </c>
      <c r="F358" s="212" t="n">
        <v>249</v>
      </c>
      <c r="G358" s="143" t="n">
        <v>249</v>
      </c>
      <c r="H358" s="143" t="n">
        <v>1000</v>
      </c>
      <c r="I358" s="143" t="n">
        <v>166</v>
      </c>
      <c r="J358" s="27" t="n">
        <f aca="false">SUM(G358/F358*100)</f>
        <v>100</v>
      </c>
      <c r="K358" s="27" t="n">
        <f aca="false">SUM(I358/H358*100)</f>
        <v>16.6</v>
      </c>
    </row>
    <row r="359" customFormat="false" ht="14.25" hidden="false" customHeight="true" outlineLevel="0" collapsed="false">
      <c r="A359" s="211"/>
      <c r="B359" s="22" t="n">
        <v>4430</v>
      </c>
      <c r="C359" s="23" t="s">
        <v>65</v>
      </c>
      <c r="D359" s="162" t="n">
        <v>2059</v>
      </c>
      <c r="E359" s="162" t="n">
        <v>0</v>
      </c>
      <c r="F359" s="163" t="n">
        <v>1578</v>
      </c>
      <c r="G359" s="107" t="n">
        <v>1578</v>
      </c>
      <c r="H359" s="107" t="n">
        <v>2400</v>
      </c>
      <c r="I359" s="107" t="n">
        <v>375</v>
      </c>
      <c r="J359" s="27" t="n">
        <f aca="false">SUM(G359/F359*100)</f>
        <v>100</v>
      </c>
      <c r="K359" s="27" t="n">
        <f aca="false">SUM(I359/H359*100)</f>
        <v>15.63</v>
      </c>
    </row>
    <row r="360" customFormat="false" ht="14.25" hidden="false" customHeight="true" outlineLevel="0" collapsed="false">
      <c r="A360" s="211"/>
      <c r="B360" s="22" t="n">
        <v>4440</v>
      </c>
      <c r="C360" s="23" t="s">
        <v>36</v>
      </c>
      <c r="D360" s="162" t="n">
        <v>8561</v>
      </c>
      <c r="E360" s="162" t="n">
        <v>8176</v>
      </c>
      <c r="F360" s="163" t="n">
        <v>8061</v>
      </c>
      <c r="G360" s="107" t="n">
        <v>5925</v>
      </c>
      <c r="H360" s="107" t="n">
        <v>8000</v>
      </c>
      <c r="I360" s="107" t="n">
        <v>6000</v>
      </c>
      <c r="J360" s="27" t="n">
        <f aca="false">SUM(G360/F360*100)</f>
        <v>73.5</v>
      </c>
      <c r="K360" s="27" t="n">
        <f aca="false">SUM(I360/H360*100)</f>
        <v>75</v>
      </c>
    </row>
    <row r="361" customFormat="false" ht="14.25" hidden="false" customHeight="true" outlineLevel="0" collapsed="false">
      <c r="A361" s="211"/>
      <c r="B361" s="22" t="n">
        <v>6050</v>
      </c>
      <c r="C361" s="23" t="s">
        <v>187</v>
      </c>
      <c r="D361" s="162" t="n">
        <v>2770120</v>
      </c>
      <c r="E361" s="162" t="n">
        <v>0</v>
      </c>
      <c r="F361" s="163" t="n">
        <v>0</v>
      </c>
      <c r="G361" s="107" t="n">
        <v>0</v>
      </c>
      <c r="H361" s="213" t="n">
        <v>1450000</v>
      </c>
      <c r="I361" s="107" t="n">
        <v>450</v>
      </c>
      <c r="J361" s="27" t="n">
        <v>0</v>
      </c>
      <c r="K361" s="27" t="n">
        <f aca="false">SUM(I361/H361*100)</f>
        <v>0.03</v>
      </c>
    </row>
    <row r="362" customFormat="false" ht="17.45" hidden="false" customHeight="true" outlineLevel="0" collapsed="false">
      <c r="A362" s="28" t="s">
        <v>188</v>
      </c>
      <c r="B362" s="28"/>
      <c r="C362" s="28"/>
      <c r="D362" s="67" t="n">
        <f aca="false">SUM(D346:D361)</f>
        <v>3251129</v>
      </c>
      <c r="E362" s="67" t="n">
        <f aca="false">SUM(E346:E361)</f>
        <v>452595</v>
      </c>
      <c r="F362" s="67" t="n">
        <f aca="false">SUM(F346:F361)</f>
        <v>423100</v>
      </c>
      <c r="G362" s="67" t="n">
        <f aca="false">SUM(G346:G361)</f>
        <v>219843</v>
      </c>
      <c r="H362" s="158" t="n">
        <f aca="false">SUM(H346:H361)</f>
        <v>2372750</v>
      </c>
      <c r="I362" s="67" t="n">
        <f aca="false">SUM(I346:I361)</f>
        <v>227589</v>
      </c>
      <c r="J362" s="31" t="n">
        <f aca="false">SUM(G362/F362*100)</f>
        <v>51.96</v>
      </c>
      <c r="K362" s="31" t="n">
        <f aca="false">SUM(I362/H362*100)</f>
        <v>9.59</v>
      </c>
    </row>
    <row r="363" customFormat="false" ht="24.75" hidden="false" customHeight="true" outlineLevel="0" collapsed="false">
      <c r="A363" s="8" t="s">
        <v>5</v>
      </c>
      <c r="B363" s="9" t="s">
        <v>6</v>
      </c>
      <c r="C363" s="10" t="s">
        <v>7</v>
      </c>
      <c r="D363" s="48" t="s">
        <v>8</v>
      </c>
      <c r="E363" s="11" t="s">
        <v>9</v>
      </c>
      <c r="F363" s="11" t="s">
        <v>10</v>
      </c>
      <c r="G363" s="11" t="s">
        <v>11</v>
      </c>
      <c r="H363" s="10" t="s">
        <v>12</v>
      </c>
      <c r="I363" s="11" t="s">
        <v>13</v>
      </c>
      <c r="J363" s="12" t="s">
        <v>14</v>
      </c>
      <c r="K363" s="12" t="s">
        <v>15</v>
      </c>
    </row>
    <row r="364" customFormat="false" ht="15.75" hidden="false" customHeight="true" outlineLevel="0" collapsed="false">
      <c r="A364" s="8"/>
      <c r="B364" s="9"/>
      <c r="C364" s="10"/>
      <c r="D364" s="48"/>
      <c r="E364" s="11"/>
      <c r="F364" s="11"/>
      <c r="G364" s="11"/>
      <c r="H364" s="10"/>
      <c r="I364" s="11"/>
      <c r="J364" s="12"/>
      <c r="K364" s="12"/>
    </row>
    <row r="365" customFormat="false" ht="12.75" hidden="false" customHeight="true" outlineLevel="0" collapsed="false">
      <c r="A365" s="126" t="n">
        <v>1</v>
      </c>
      <c r="B365" s="49" t="n">
        <v>2</v>
      </c>
      <c r="C365" s="49" t="n">
        <v>3</v>
      </c>
      <c r="D365" s="49" t="n">
        <v>4</v>
      </c>
      <c r="E365" s="49" t="n">
        <v>5</v>
      </c>
      <c r="F365" s="14" t="n">
        <v>6</v>
      </c>
      <c r="G365" s="14" t="n">
        <v>7</v>
      </c>
      <c r="H365" s="14" t="n">
        <v>8</v>
      </c>
      <c r="I365" s="49" t="n">
        <v>9</v>
      </c>
      <c r="J365" s="104" t="n">
        <v>10</v>
      </c>
      <c r="K365" s="105" t="n">
        <v>11</v>
      </c>
    </row>
    <row r="366" customFormat="false" ht="14.25" hidden="false" customHeight="true" outlineLevel="0" collapsed="false">
      <c r="A366" s="214" t="n">
        <v>80120</v>
      </c>
      <c r="B366" s="113"/>
      <c r="C366" s="114" t="s">
        <v>189</v>
      </c>
      <c r="D366" s="181"/>
      <c r="E366" s="181"/>
      <c r="F366" s="181"/>
      <c r="G366" s="181"/>
      <c r="H366" s="181"/>
      <c r="I366" s="181"/>
      <c r="J366" s="181"/>
      <c r="K366" s="181"/>
    </row>
    <row r="367" customFormat="false" ht="14.25" hidden="false" customHeight="true" outlineLevel="0" collapsed="false">
      <c r="A367" s="214"/>
      <c r="B367" s="34" t="n">
        <v>3020</v>
      </c>
      <c r="C367" s="35" t="s">
        <v>27</v>
      </c>
      <c r="D367" s="148" t="n">
        <v>3868</v>
      </c>
      <c r="E367" s="148" t="n">
        <v>3810</v>
      </c>
      <c r="F367" s="182" t="n">
        <v>4900</v>
      </c>
      <c r="G367" s="182" t="n">
        <v>0</v>
      </c>
      <c r="H367" s="182" t="n">
        <v>3600</v>
      </c>
      <c r="I367" s="182" t="n">
        <v>0</v>
      </c>
      <c r="J367" s="27" t="n">
        <f aca="false">SUM(G367/F367*100)</f>
        <v>0</v>
      </c>
      <c r="K367" s="27" t="n">
        <f aca="false">SUM(I367/H367*100)</f>
        <v>0</v>
      </c>
    </row>
    <row r="368" customFormat="false" ht="14.25" hidden="false" customHeight="true" outlineLevel="0" collapsed="false">
      <c r="A368" s="214"/>
      <c r="B368" s="34" t="n">
        <v>3240</v>
      </c>
      <c r="C368" s="35" t="s">
        <v>190</v>
      </c>
      <c r="D368" s="148" t="n">
        <v>1400</v>
      </c>
      <c r="E368" s="148" t="n">
        <v>2000</v>
      </c>
      <c r="F368" s="182" t="n">
        <v>2000</v>
      </c>
      <c r="G368" s="182" t="n">
        <v>0</v>
      </c>
      <c r="H368" s="182" t="n">
        <v>0</v>
      </c>
      <c r="I368" s="182" t="n">
        <v>0</v>
      </c>
      <c r="J368" s="27" t="n">
        <f aca="false">SUM(G368/F368*100)</f>
        <v>0</v>
      </c>
      <c r="K368" s="27" t="n">
        <v>0</v>
      </c>
    </row>
    <row r="369" customFormat="false" ht="14.25" hidden="false" customHeight="true" outlineLevel="0" collapsed="false">
      <c r="A369" s="214"/>
      <c r="B369" s="22" t="n">
        <v>4010</v>
      </c>
      <c r="C369" s="23" t="s">
        <v>28</v>
      </c>
      <c r="D369" s="148" t="n">
        <v>969862</v>
      </c>
      <c r="E369" s="148" t="n">
        <v>1131789</v>
      </c>
      <c r="F369" s="182" t="n">
        <v>1210324</v>
      </c>
      <c r="G369" s="148" t="n">
        <v>589776</v>
      </c>
      <c r="H369" s="215" t="n">
        <v>1356050</v>
      </c>
      <c r="I369" s="148" t="n">
        <v>619212</v>
      </c>
      <c r="J369" s="27" t="n">
        <f aca="false">SUM(G369/F369*100)</f>
        <v>48.73</v>
      </c>
      <c r="K369" s="27" t="n">
        <f aca="false">SUM(I369/H369*100)</f>
        <v>45.66</v>
      </c>
    </row>
    <row r="370" customFormat="false" ht="14.25" hidden="false" customHeight="true" outlineLevel="0" collapsed="false">
      <c r="A370" s="214"/>
      <c r="B370" s="22" t="n">
        <v>4040</v>
      </c>
      <c r="C370" s="23" t="s">
        <v>30</v>
      </c>
      <c r="D370" s="184" t="n">
        <v>72858</v>
      </c>
      <c r="E370" s="184" t="n">
        <v>74283</v>
      </c>
      <c r="F370" s="184" t="n">
        <v>94450</v>
      </c>
      <c r="G370" s="184" t="n">
        <v>94450</v>
      </c>
      <c r="H370" s="182" t="n">
        <v>99600</v>
      </c>
      <c r="I370" s="184" t="n">
        <v>94637</v>
      </c>
      <c r="J370" s="27" t="n">
        <f aca="false">SUM(G370/F370*100)</f>
        <v>100</v>
      </c>
      <c r="K370" s="27" t="n">
        <f aca="false">SUM(I370/H370*100)</f>
        <v>95.02</v>
      </c>
    </row>
    <row r="371" customFormat="false" ht="14.25" hidden="false" customHeight="true" outlineLevel="0" collapsed="false">
      <c r="A371" s="214"/>
      <c r="B371" s="22" t="n">
        <v>4110</v>
      </c>
      <c r="C371" s="23" t="s">
        <v>31</v>
      </c>
      <c r="D371" s="184" t="n">
        <v>179046</v>
      </c>
      <c r="E371" s="184" t="n">
        <v>204417</v>
      </c>
      <c r="F371" s="185" t="n">
        <v>225928</v>
      </c>
      <c r="G371" s="184" t="n">
        <v>112837</v>
      </c>
      <c r="H371" s="182" t="n">
        <v>252741</v>
      </c>
      <c r="I371" s="184" t="n">
        <v>113891</v>
      </c>
      <c r="J371" s="27" t="n">
        <f aca="false">SUM(G371/F371*100)</f>
        <v>49.94</v>
      </c>
      <c r="K371" s="27" t="n">
        <f aca="false">SUM(I371/H371*100)</f>
        <v>45.06</v>
      </c>
    </row>
    <row r="372" customFormat="false" ht="14.25" hidden="false" customHeight="true" outlineLevel="0" collapsed="false">
      <c r="A372" s="214"/>
      <c r="B372" s="22" t="n">
        <v>4120</v>
      </c>
      <c r="C372" s="23" t="s">
        <v>32</v>
      </c>
      <c r="D372" s="184" t="n">
        <v>24960</v>
      </c>
      <c r="E372" s="184" t="n">
        <v>28706</v>
      </c>
      <c r="F372" s="185" t="n">
        <v>31322</v>
      </c>
      <c r="G372" s="184" t="n">
        <v>16328</v>
      </c>
      <c r="H372" s="182" t="n">
        <v>35958</v>
      </c>
      <c r="I372" s="184" t="n">
        <v>17053</v>
      </c>
      <c r="J372" s="27" t="n">
        <f aca="false">SUM(G372/F372*100)</f>
        <v>52.13</v>
      </c>
      <c r="K372" s="27" t="n">
        <f aca="false">SUM(I372/H372*100)</f>
        <v>47.42</v>
      </c>
    </row>
    <row r="373" customFormat="false" ht="14.25" hidden="false" customHeight="true" outlineLevel="0" collapsed="false">
      <c r="A373" s="214"/>
      <c r="B373" s="22" t="n">
        <v>4170</v>
      </c>
      <c r="C373" s="23" t="s">
        <v>61</v>
      </c>
      <c r="D373" s="184" t="n">
        <v>0</v>
      </c>
      <c r="E373" s="184" t="n">
        <v>0</v>
      </c>
      <c r="F373" s="185" t="n">
        <v>0</v>
      </c>
      <c r="G373" s="184" t="n">
        <v>0</v>
      </c>
      <c r="H373" s="182" t="n">
        <v>20000</v>
      </c>
      <c r="I373" s="184" t="n">
        <v>4118</v>
      </c>
      <c r="J373" s="27" t="n">
        <v>0</v>
      </c>
      <c r="K373" s="27" t="n">
        <f aca="false">SUM(I373/H373*100)</f>
        <v>20.59</v>
      </c>
    </row>
    <row r="374" customFormat="false" ht="14.25" hidden="false" customHeight="true" outlineLevel="0" collapsed="false">
      <c r="A374" s="214"/>
      <c r="B374" s="22" t="n">
        <v>4210</v>
      </c>
      <c r="C374" s="23" t="s">
        <v>33</v>
      </c>
      <c r="D374" s="184" t="n">
        <v>35299</v>
      </c>
      <c r="E374" s="184" t="n">
        <v>25832</v>
      </c>
      <c r="F374" s="185" t="n">
        <v>28644</v>
      </c>
      <c r="G374" s="184" t="n">
        <v>7498</v>
      </c>
      <c r="H374" s="182" t="n">
        <v>20240</v>
      </c>
      <c r="I374" s="184" t="n">
        <v>16729</v>
      </c>
      <c r="J374" s="27" t="n">
        <f aca="false">SUM(G374/F374*100)</f>
        <v>26.18</v>
      </c>
      <c r="K374" s="27" t="n">
        <f aca="false">SUM(I374/H374*100)</f>
        <v>82.65</v>
      </c>
    </row>
    <row r="375" customFormat="false" ht="15.75" hidden="false" customHeight="true" outlineLevel="0" collapsed="false">
      <c r="A375" s="214"/>
      <c r="B375" s="116" t="n">
        <v>4240</v>
      </c>
      <c r="C375" s="117" t="s">
        <v>191</v>
      </c>
      <c r="D375" s="148" t="n">
        <v>3953</v>
      </c>
      <c r="E375" s="148" t="n">
        <v>2000</v>
      </c>
      <c r="F375" s="182" t="n">
        <v>1958</v>
      </c>
      <c r="G375" s="148" t="n">
        <v>1158</v>
      </c>
      <c r="H375" s="182" t="n">
        <v>39122</v>
      </c>
      <c r="I375" s="148" t="n">
        <v>13145</v>
      </c>
      <c r="J375" s="27" t="n">
        <f aca="false">SUM(G375/F375*100)</f>
        <v>59.14</v>
      </c>
      <c r="K375" s="27" t="n">
        <f aca="false">SUM(I375/H375*100)</f>
        <v>33.6</v>
      </c>
    </row>
    <row r="376" customFormat="false" ht="14.25" hidden="false" customHeight="true" outlineLevel="0" collapsed="false">
      <c r="A376" s="214"/>
      <c r="B376" s="22" t="n">
        <v>4260</v>
      </c>
      <c r="C376" s="23" t="s">
        <v>34</v>
      </c>
      <c r="D376" s="184" t="n">
        <v>184983</v>
      </c>
      <c r="E376" s="184" t="n">
        <v>135389</v>
      </c>
      <c r="F376" s="185" t="n">
        <v>188518</v>
      </c>
      <c r="G376" s="184" t="n">
        <v>136246</v>
      </c>
      <c r="H376" s="182" t="n">
        <v>188860</v>
      </c>
      <c r="I376" s="184" t="n">
        <v>104391</v>
      </c>
      <c r="J376" s="27" t="n">
        <f aca="false">SUM(G376/F376*100)</f>
        <v>72.27</v>
      </c>
      <c r="K376" s="27" t="n">
        <f aca="false">SUM(I376/H376*100)</f>
        <v>55.27</v>
      </c>
    </row>
    <row r="377" customFormat="false" ht="14.25" hidden="false" customHeight="true" outlineLevel="0" collapsed="false">
      <c r="A377" s="214"/>
      <c r="B377" s="22" t="n">
        <v>4270</v>
      </c>
      <c r="C377" s="23" t="s">
        <v>62</v>
      </c>
      <c r="D377" s="184" t="n">
        <v>33939</v>
      </c>
      <c r="E377" s="184" t="n">
        <v>11000</v>
      </c>
      <c r="F377" s="185" t="n">
        <v>995</v>
      </c>
      <c r="G377" s="184" t="n">
        <v>434</v>
      </c>
      <c r="H377" s="182" t="n">
        <v>40000</v>
      </c>
      <c r="I377" s="184" t="n">
        <v>11861</v>
      </c>
      <c r="J377" s="27" t="n">
        <f aca="false">SUM(G377/F377*100)</f>
        <v>43.62</v>
      </c>
      <c r="K377" s="27" t="n">
        <f aca="false">SUM(I377/H377*100)</f>
        <v>29.65</v>
      </c>
    </row>
    <row r="378" customFormat="false" ht="14.25" hidden="false" customHeight="true" outlineLevel="0" collapsed="false">
      <c r="A378" s="214"/>
      <c r="B378" s="22" t="n">
        <v>4280</v>
      </c>
      <c r="C378" s="23" t="s">
        <v>63</v>
      </c>
      <c r="D378" s="184" t="n">
        <v>248</v>
      </c>
      <c r="E378" s="184" t="n">
        <v>997</v>
      </c>
      <c r="F378" s="185" t="n">
        <v>1215</v>
      </c>
      <c r="G378" s="184" t="n">
        <v>0</v>
      </c>
      <c r="H378" s="182" t="n">
        <v>1250</v>
      </c>
      <c r="I378" s="184" t="n">
        <v>0</v>
      </c>
      <c r="J378" s="27" t="n">
        <f aca="false">SUM(G378/F378*100)</f>
        <v>0</v>
      </c>
      <c r="K378" s="27" t="n">
        <f aca="false">SUM(I378/H378*100)</f>
        <v>0</v>
      </c>
    </row>
    <row r="379" customFormat="false" ht="14.25" hidden="false" customHeight="true" outlineLevel="0" collapsed="false">
      <c r="A379" s="214"/>
      <c r="B379" s="22" t="n">
        <v>4300</v>
      </c>
      <c r="C379" s="23" t="s">
        <v>19</v>
      </c>
      <c r="D379" s="184" t="n">
        <v>44540</v>
      </c>
      <c r="E379" s="184" t="n">
        <v>30660</v>
      </c>
      <c r="F379" s="185" t="n">
        <v>22273</v>
      </c>
      <c r="G379" s="184" t="n">
        <v>8105</v>
      </c>
      <c r="H379" s="182" t="n">
        <v>15058</v>
      </c>
      <c r="I379" s="184" t="n">
        <v>8560</v>
      </c>
      <c r="J379" s="27" t="n">
        <f aca="false">SUM(G379/F379*100)</f>
        <v>36.39</v>
      </c>
      <c r="K379" s="27" t="n">
        <f aca="false">SUM(I379/H379*100)</f>
        <v>56.85</v>
      </c>
    </row>
    <row r="380" customFormat="false" ht="14.25" hidden="false" customHeight="true" outlineLevel="0" collapsed="false">
      <c r="A380" s="214"/>
      <c r="B380" s="22" t="n">
        <v>4350</v>
      </c>
      <c r="C380" s="23" t="s">
        <v>64</v>
      </c>
      <c r="D380" s="184" t="n">
        <v>0</v>
      </c>
      <c r="E380" s="184" t="n">
        <v>0</v>
      </c>
      <c r="F380" s="185" t="n">
        <v>0</v>
      </c>
      <c r="G380" s="184" t="n">
        <v>0</v>
      </c>
      <c r="H380" s="182" t="n">
        <v>5882</v>
      </c>
      <c r="I380" s="184" t="n">
        <v>2964</v>
      </c>
      <c r="J380" s="27" t="n">
        <v>0</v>
      </c>
      <c r="K380" s="27" t="n">
        <f aca="false">SUM(I380/H380*100)</f>
        <v>50.39</v>
      </c>
    </row>
    <row r="381" customFormat="false" ht="14.25" hidden="false" customHeight="true" outlineLevel="0" collapsed="false">
      <c r="A381" s="214"/>
      <c r="B381" s="22" t="n">
        <v>4410</v>
      </c>
      <c r="C381" s="23" t="s">
        <v>35</v>
      </c>
      <c r="D381" s="184" t="n">
        <v>1050</v>
      </c>
      <c r="E381" s="184" t="n">
        <v>894</v>
      </c>
      <c r="F381" s="185" t="n">
        <v>1000</v>
      </c>
      <c r="G381" s="184" t="n">
        <v>0</v>
      </c>
      <c r="H381" s="182" t="n">
        <v>1500</v>
      </c>
      <c r="I381" s="184" t="n">
        <v>1254</v>
      </c>
      <c r="J381" s="27" t="n">
        <f aca="false">SUM(G381/F381*100)</f>
        <v>0</v>
      </c>
      <c r="K381" s="27" t="n">
        <f aca="false">SUM(I381/H381*100)</f>
        <v>83.6</v>
      </c>
    </row>
    <row r="382" customFormat="false" ht="14.25" hidden="false" customHeight="true" outlineLevel="0" collapsed="false">
      <c r="A382" s="214"/>
      <c r="B382" s="22" t="n">
        <v>4430</v>
      </c>
      <c r="C382" s="23" t="s">
        <v>65</v>
      </c>
      <c r="D382" s="184" t="n">
        <v>1891</v>
      </c>
      <c r="E382" s="184" t="n">
        <v>33</v>
      </c>
      <c r="F382" s="185" t="n">
        <v>9395</v>
      </c>
      <c r="G382" s="184" t="n">
        <v>9395</v>
      </c>
      <c r="H382" s="182" t="n">
        <v>9680</v>
      </c>
      <c r="I382" s="184" t="n">
        <v>2038</v>
      </c>
      <c r="J382" s="27" t="n">
        <f aca="false">SUM(G382/F382*100)</f>
        <v>100</v>
      </c>
      <c r="K382" s="27" t="n">
        <f aca="false">SUM(I382/H382*100)</f>
        <v>21.05</v>
      </c>
    </row>
    <row r="383" customFormat="false" ht="14.25" hidden="false" customHeight="true" outlineLevel="0" collapsed="false">
      <c r="A383" s="214"/>
      <c r="B383" s="22" t="n">
        <v>4440</v>
      </c>
      <c r="C383" s="23" t="s">
        <v>36</v>
      </c>
      <c r="D383" s="184" t="n">
        <v>62324</v>
      </c>
      <c r="E383" s="184" t="n">
        <v>62900</v>
      </c>
      <c r="F383" s="185" t="n">
        <v>80488</v>
      </c>
      <c r="G383" s="184" t="n">
        <v>48481</v>
      </c>
      <c r="H383" s="182" t="n">
        <v>78430</v>
      </c>
      <c r="I383" s="184" t="n">
        <v>58823</v>
      </c>
      <c r="J383" s="27" t="n">
        <f aca="false">SUM(G383/F383*100)</f>
        <v>60.23</v>
      </c>
      <c r="K383" s="27" t="n">
        <f aca="false">SUM(I383/H383*100)</f>
        <v>75</v>
      </c>
    </row>
    <row r="384" customFormat="false" ht="14.25" hidden="false" customHeight="true" outlineLevel="0" collapsed="false">
      <c r="A384" s="101"/>
      <c r="B384" s="22" t="n">
        <v>4580</v>
      </c>
      <c r="C384" s="23" t="s">
        <v>106</v>
      </c>
      <c r="D384" s="184" t="n">
        <v>0</v>
      </c>
      <c r="E384" s="184" t="n">
        <v>0</v>
      </c>
      <c r="F384" s="185" t="n">
        <v>659</v>
      </c>
      <c r="G384" s="185" t="n">
        <v>659</v>
      </c>
      <c r="H384" s="182" t="n">
        <v>0</v>
      </c>
      <c r="I384" s="185" t="n">
        <v>0</v>
      </c>
      <c r="J384" s="27" t="n">
        <f aca="false">SUM(G384/F384*100)</f>
        <v>100</v>
      </c>
      <c r="K384" s="27" t="n">
        <v>0</v>
      </c>
    </row>
    <row r="385" customFormat="false" ht="14.25" hidden="false" customHeight="true" outlineLevel="0" collapsed="false">
      <c r="A385" s="28" t="s">
        <v>192</v>
      </c>
      <c r="B385" s="28"/>
      <c r="C385" s="28"/>
      <c r="D385" s="29" t="n">
        <f aca="false">SUM(D367:D384)</f>
        <v>1620221</v>
      </c>
      <c r="E385" s="29" t="n">
        <f aca="false">SUM(E367:E384)</f>
        <v>1714710</v>
      </c>
      <c r="F385" s="29" t="n">
        <f aca="false">SUM(F367:F384)</f>
        <v>1904069</v>
      </c>
      <c r="G385" s="29" t="n">
        <f aca="false">SUM(G367:G384)</f>
        <v>1025367</v>
      </c>
      <c r="H385" s="29" t="n">
        <f aca="false">SUM(H367:H384)</f>
        <v>2167971</v>
      </c>
      <c r="I385" s="29" t="n">
        <f aca="false">SUM(I367:I384)</f>
        <v>1068676</v>
      </c>
      <c r="J385" s="31" t="n">
        <f aca="false">SUM(G385/F385*100)</f>
        <v>53.85</v>
      </c>
      <c r="K385" s="31" t="n">
        <f aca="false">SUM(I385/H385*100)</f>
        <v>49.29</v>
      </c>
    </row>
    <row r="386" customFormat="false" ht="12" hidden="false" customHeight="true" outlineLevel="0" collapsed="false">
      <c r="A386" s="214" t="n">
        <v>80123</v>
      </c>
      <c r="B386" s="113"/>
      <c r="C386" s="114" t="s">
        <v>193</v>
      </c>
      <c r="D386" s="181"/>
      <c r="E386" s="181"/>
      <c r="F386" s="181"/>
      <c r="G386" s="181"/>
      <c r="H386" s="181"/>
      <c r="I386" s="181"/>
      <c r="J386" s="181"/>
      <c r="K386" s="181"/>
    </row>
    <row r="387" customFormat="false" ht="14.25" hidden="false" customHeight="true" outlineLevel="0" collapsed="false">
      <c r="A387" s="214"/>
      <c r="B387" s="22" t="n">
        <v>4010</v>
      </c>
      <c r="C387" s="23" t="s">
        <v>28</v>
      </c>
      <c r="D387" s="148" t="n">
        <v>0</v>
      </c>
      <c r="E387" s="148" t="n">
        <v>359620</v>
      </c>
      <c r="F387" s="182" t="n">
        <v>591546</v>
      </c>
      <c r="G387" s="25" t="n">
        <v>274058</v>
      </c>
      <c r="H387" s="25" t="n">
        <v>745171</v>
      </c>
      <c r="I387" s="25" t="n">
        <v>348691</v>
      </c>
      <c r="J387" s="27" t="n">
        <f aca="false">SUM(G387/F387*100)</f>
        <v>46.33</v>
      </c>
      <c r="K387" s="27" t="n">
        <f aca="false">SUM(I387/H387*100)</f>
        <v>46.79</v>
      </c>
    </row>
    <row r="388" customFormat="false" ht="14.25" hidden="false" customHeight="true" outlineLevel="0" collapsed="false">
      <c r="A388" s="214"/>
      <c r="B388" s="22" t="n">
        <v>4040</v>
      </c>
      <c r="C388" s="23" t="s">
        <v>30</v>
      </c>
      <c r="D388" s="148" t="n">
        <v>0</v>
      </c>
      <c r="E388" s="148" t="n">
        <v>0</v>
      </c>
      <c r="F388" s="148" t="n">
        <v>41823</v>
      </c>
      <c r="G388" s="148" t="n">
        <v>41823</v>
      </c>
      <c r="H388" s="148" t="n">
        <v>56297</v>
      </c>
      <c r="I388" s="148" t="n">
        <v>56297</v>
      </c>
      <c r="J388" s="27" t="n">
        <f aca="false">SUM(G388/F388*100)</f>
        <v>100</v>
      </c>
      <c r="K388" s="27" t="n">
        <f aca="false">SUM(I388/H388*100)</f>
        <v>100</v>
      </c>
    </row>
    <row r="389" customFormat="false" ht="14.25" hidden="false" customHeight="true" outlineLevel="0" collapsed="false">
      <c r="A389" s="214"/>
      <c r="B389" s="22" t="n">
        <v>4110</v>
      </c>
      <c r="C389" s="23" t="s">
        <v>31</v>
      </c>
      <c r="D389" s="148" t="n">
        <v>0</v>
      </c>
      <c r="E389" s="184" t="n">
        <v>57094</v>
      </c>
      <c r="F389" s="185" t="n">
        <v>105097</v>
      </c>
      <c r="G389" s="25" t="n">
        <v>52090</v>
      </c>
      <c r="H389" s="25" t="n">
        <v>137600</v>
      </c>
      <c r="I389" s="25" t="n">
        <v>68148</v>
      </c>
      <c r="J389" s="27" t="n">
        <f aca="false">SUM(G389/F389*100)</f>
        <v>49.56</v>
      </c>
      <c r="K389" s="27" t="n">
        <f aca="false">SUM(I389/H389*100)</f>
        <v>49.53</v>
      </c>
    </row>
    <row r="390" customFormat="false" ht="14.25" hidden="false" customHeight="true" outlineLevel="0" collapsed="false">
      <c r="A390" s="214"/>
      <c r="B390" s="22" t="n">
        <v>4120</v>
      </c>
      <c r="C390" s="23" t="s">
        <v>32</v>
      </c>
      <c r="D390" s="148" t="n">
        <v>0</v>
      </c>
      <c r="E390" s="184" t="n">
        <v>7923</v>
      </c>
      <c r="F390" s="185" t="n">
        <v>14884</v>
      </c>
      <c r="G390" s="25" t="n">
        <v>7246</v>
      </c>
      <c r="H390" s="25" t="n">
        <v>19430</v>
      </c>
      <c r="I390" s="25" t="n">
        <v>9564</v>
      </c>
      <c r="J390" s="27" t="n">
        <f aca="false">SUM(G390/F390*100)</f>
        <v>48.68</v>
      </c>
      <c r="K390" s="27" t="n">
        <f aca="false">SUM(I390/H390*100)</f>
        <v>49.22</v>
      </c>
    </row>
    <row r="391" customFormat="false" ht="14.25" hidden="false" customHeight="true" outlineLevel="0" collapsed="false">
      <c r="A391" s="214"/>
      <c r="B391" s="22" t="n">
        <v>4170</v>
      </c>
      <c r="C391" s="23" t="s">
        <v>61</v>
      </c>
      <c r="D391" s="148" t="n">
        <v>0</v>
      </c>
      <c r="E391" s="184" t="n">
        <v>0</v>
      </c>
      <c r="F391" s="185" t="n">
        <v>0</v>
      </c>
      <c r="G391" s="25" t="n">
        <v>0</v>
      </c>
      <c r="H391" s="25" t="n">
        <v>12000</v>
      </c>
      <c r="I391" s="25" t="n">
        <v>0</v>
      </c>
      <c r="J391" s="27" t="n">
        <v>0</v>
      </c>
      <c r="K391" s="27" t="n">
        <f aca="false">SUM(I391/H391*100)</f>
        <v>0</v>
      </c>
    </row>
    <row r="392" customFormat="false" ht="14.25" hidden="false" customHeight="true" outlineLevel="0" collapsed="false">
      <c r="A392" s="214"/>
      <c r="B392" s="22" t="n">
        <v>4210</v>
      </c>
      <c r="C392" s="23" t="s">
        <v>33</v>
      </c>
      <c r="D392" s="148" t="n">
        <v>0</v>
      </c>
      <c r="E392" s="184" t="n">
        <v>5511</v>
      </c>
      <c r="F392" s="185" t="n">
        <v>5660</v>
      </c>
      <c r="G392" s="184" t="n">
        <v>1188</v>
      </c>
      <c r="H392" s="25" t="n">
        <v>5680</v>
      </c>
      <c r="I392" s="184" t="n">
        <v>2292</v>
      </c>
      <c r="J392" s="27" t="n">
        <f aca="false">SUM(G392/F392*100)</f>
        <v>20.99</v>
      </c>
      <c r="K392" s="27" t="n">
        <f aca="false">SUM(I392/H392*100)</f>
        <v>40.35</v>
      </c>
    </row>
    <row r="393" customFormat="false" ht="16.5" hidden="false" customHeight="true" outlineLevel="0" collapsed="false">
      <c r="A393" s="214"/>
      <c r="B393" s="116" t="n">
        <v>4240</v>
      </c>
      <c r="C393" s="117" t="s">
        <v>191</v>
      </c>
      <c r="D393" s="148" t="n">
        <v>0</v>
      </c>
      <c r="E393" s="148" t="n">
        <v>1393</v>
      </c>
      <c r="F393" s="182" t="n">
        <v>1477</v>
      </c>
      <c r="G393" s="148" t="n">
        <v>0</v>
      </c>
      <c r="H393" s="25" t="n">
        <v>16780</v>
      </c>
      <c r="I393" s="148" t="n">
        <v>605</v>
      </c>
      <c r="J393" s="27" t="n">
        <f aca="false">SUM(G393/F393*100)</f>
        <v>0</v>
      </c>
      <c r="K393" s="27" t="n">
        <f aca="false">SUM(I393/H393*100)</f>
        <v>3.61</v>
      </c>
    </row>
    <row r="394" customFormat="false" ht="14.25" hidden="false" customHeight="true" outlineLevel="0" collapsed="false">
      <c r="A394" s="214"/>
      <c r="B394" s="22" t="n">
        <v>4260</v>
      </c>
      <c r="C394" s="23" t="s">
        <v>34</v>
      </c>
      <c r="D394" s="148" t="n">
        <v>0</v>
      </c>
      <c r="E394" s="184" t="n">
        <v>6600</v>
      </c>
      <c r="F394" s="185" t="n">
        <v>22100</v>
      </c>
      <c r="G394" s="184" t="n">
        <v>16867</v>
      </c>
      <c r="H394" s="25" t="n">
        <v>26890</v>
      </c>
      <c r="I394" s="184" t="n">
        <v>21829</v>
      </c>
      <c r="J394" s="27" t="n">
        <f aca="false">SUM(G394/F394*100)</f>
        <v>76.32</v>
      </c>
      <c r="K394" s="27" t="n">
        <f aca="false">SUM(I394/H394*100)</f>
        <v>81.18</v>
      </c>
    </row>
    <row r="395" customFormat="false" ht="14.25" hidden="false" customHeight="true" outlineLevel="0" collapsed="false">
      <c r="A395" s="214"/>
      <c r="B395" s="22" t="n">
        <v>4270</v>
      </c>
      <c r="C395" s="23" t="s">
        <v>62</v>
      </c>
      <c r="D395" s="148" t="n">
        <v>0</v>
      </c>
      <c r="E395" s="184" t="n">
        <v>4972</v>
      </c>
      <c r="F395" s="185" t="n">
        <v>4489</v>
      </c>
      <c r="G395" s="184" t="n">
        <v>439</v>
      </c>
      <c r="H395" s="25" t="n">
        <v>4560</v>
      </c>
      <c r="I395" s="184" t="n">
        <v>0</v>
      </c>
      <c r="J395" s="27" t="n">
        <f aca="false">SUM(G395/F395*100)</f>
        <v>9.78</v>
      </c>
      <c r="K395" s="27" t="n">
        <f aca="false">SUM(I395/H395*100)</f>
        <v>0</v>
      </c>
    </row>
    <row r="396" customFormat="false" ht="14.25" hidden="false" customHeight="true" outlineLevel="0" collapsed="false">
      <c r="A396" s="214"/>
      <c r="B396" s="22" t="n">
        <v>4280</v>
      </c>
      <c r="C396" s="23" t="s">
        <v>63</v>
      </c>
      <c r="D396" s="148" t="n">
        <v>0</v>
      </c>
      <c r="E396" s="184" t="n">
        <v>0</v>
      </c>
      <c r="F396" s="185" t="n">
        <v>41</v>
      </c>
      <c r="G396" s="184" t="n">
        <v>0</v>
      </c>
      <c r="H396" s="25" t="n">
        <v>500</v>
      </c>
      <c r="I396" s="184" t="n">
        <v>0</v>
      </c>
      <c r="J396" s="27" t="n">
        <f aca="false">SUM(G396/F396*100)</f>
        <v>0</v>
      </c>
      <c r="K396" s="27" t="n">
        <f aca="false">SUM(I396/H396*100)</f>
        <v>0</v>
      </c>
    </row>
    <row r="397" customFormat="false" ht="14.25" hidden="false" customHeight="true" outlineLevel="0" collapsed="false">
      <c r="A397" s="214"/>
      <c r="B397" s="22" t="n">
        <v>4300</v>
      </c>
      <c r="C397" s="23" t="s">
        <v>19</v>
      </c>
      <c r="D397" s="148" t="n">
        <v>0</v>
      </c>
      <c r="E397" s="184" t="n">
        <v>3000</v>
      </c>
      <c r="F397" s="185" t="n">
        <v>3000</v>
      </c>
      <c r="G397" s="184" t="n">
        <v>2700</v>
      </c>
      <c r="H397" s="25" t="n">
        <v>3060</v>
      </c>
      <c r="I397" s="184" t="n">
        <v>1823</v>
      </c>
      <c r="J397" s="27" t="n">
        <f aca="false">SUM(G397/F397*100)</f>
        <v>90</v>
      </c>
      <c r="K397" s="27" t="n">
        <f aca="false">SUM(I397/H397*100)</f>
        <v>59.58</v>
      </c>
    </row>
    <row r="398" customFormat="false" ht="14.25" hidden="false" customHeight="true" outlineLevel="0" collapsed="false">
      <c r="A398" s="214"/>
      <c r="B398" s="22" t="n">
        <v>4410</v>
      </c>
      <c r="C398" s="23" t="s">
        <v>35</v>
      </c>
      <c r="D398" s="148" t="n">
        <v>0</v>
      </c>
      <c r="E398" s="184" t="n">
        <v>693</v>
      </c>
      <c r="F398" s="185" t="n">
        <v>684</v>
      </c>
      <c r="G398" s="184" t="n">
        <v>126</v>
      </c>
      <c r="H398" s="25" t="n">
        <v>1100</v>
      </c>
      <c r="I398" s="184" t="n">
        <v>200</v>
      </c>
      <c r="J398" s="27" t="n">
        <f aca="false">SUM(G398/F398*100)</f>
        <v>18.42</v>
      </c>
      <c r="K398" s="27" t="n">
        <f aca="false">SUM(I398/H398*100)</f>
        <v>18.18</v>
      </c>
    </row>
    <row r="399" customFormat="false" ht="14.25" hidden="false" customHeight="true" outlineLevel="0" collapsed="false">
      <c r="A399" s="214"/>
      <c r="B399" s="22" t="n">
        <v>4430</v>
      </c>
      <c r="C399" s="23" t="s">
        <v>65</v>
      </c>
      <c r="D399" s="148" t="n">
        <v>0</v>
      </c>
      <c r="E399" s="184" t="n">
        <v>200</v>
      </c>
      <c r="F399" s="185" t="n">
        <v>532</v>
      </c>
      <c r="G399" s="184" t="n">
        <v>0</v>
      </c>
      <c r="H399" s="25" t="n">
        <v>200</v>
      </c>
      <c r="I399" s="184" t="n">
        <v>0</v>
      </c>
      <c r="J399" s="27" t="n">
        <f aca="false">SUM(G399/F399*100)</f>
        <v>0</v>
      </c>
      <c r="K399" s="27" t="n">
        <v>0</v>
      </c>
    </row>
    <row r="400" customFormat="false" ht="14.25" hidden="false" customHeight="true" outlineLevel="0" collapsed="false">
      <c r="A400" s="214"/>
      <c r="B400" s="22" t="n">
        <v>4440</v>
      </c>
      <c r="C400" s="23" t="s">
        <v>36</v>
      </c>
      <c r="D400" s="148" t="n">
        <v>0</v>
      </c>
      <c r="E400" s="184" t="n">
        <v>19146</v>
      </c>
      <c r="F400" s="185" t="n">
        <v>34631</v>
      </c>
      <c r="G400" s="25" t="n">
        <v>25973</v>
      </c>
      <c r="H400" s="25" t="n">
        <v>48800</v>
      </c>
      <c r="I400" s="25" t="n">
        <v>36599</v>
      </c>
      <c r="J400" s="27" t="n">
        <f aca="false">SUM(G400/F400*100)</f>
        <v>75</v>
      </c>
      <c r="K400" s="27" t="n">
        <f aca="false">SUM(I400/H400*100)</f>
        <v>75</v>
      </c>
    </row>
    <row r="401" customFormat="false" ht="14.25" hidden="false" customHeight="true" outlineLevel="0" collapsed="false">
      <c r="A401" s="28" t="s">
        <v>194</v>
      </c>
      <c r="B401" s="28"/>
      <c r="C401" s="28"/>
      <c r="D401" s="29" t="n">
        <f aca="false">SUM(D387:D400)</f>
        <v>0</v>
      </c>
      <c r="E401" s="29" t="n">
        <f aca="false">SUM(E387:E400)</f>
        <v>466152</v>
      </c>
      <c r="F401" s="29" t="n">
        <f aca="false">SUM(F387:F400)</f>
        <v>825964</v>
      </c>
      <c r="G401" s="29" t="n">
        <f aca="false">SUM(G387:G400)</f>
        <v>422510</v>
      </c>
      <c r="H401" s="29" t="n">
        <f aca="false">SUM(H387:H400)</f>
        <v>1078068</v>
      </c>
      <c r="I401" s="29" t="n">
        <f aca="false">SUM(I387:I400)</f>
        <v>546048</v>
      </c>
      <c r="J401" s="31" t="n">
        <f aca="false">SUM(G401/F401*100)</f>
        <v>51.15</v>
      </c>
      <c r="K401" s="31" t="n">
        <f aca="false">SUM(I401/H401*100)</f>
        <v>50.65</v>
      </c>
    </row>
    <row r="402" customFormat="false" ht="14.25" hidden="false" customHeight="true" outlineLevel="0" collapsed="false">
      <c r="A402" s="99" t="n">
        <v>80130</v>
      </c>
      <c r="B402" s="145"/>
      <c r="C402" s="109" t="s">
        <v>195</v>
      </c>
      <c r="D402" s="181"/>
      <c r="E402" s="181"/>
      <c r="F402" s="181"/>
      <c r="G402" s="181"/>
      <c r="H402" s="181"/>
      <c r="I402" s="181"/>
      <c r="J402" s="181"/>
      <c r="K402" s="181"/>
    </row>
    <row r="403" customFormat="false" ht="14.25" hidden="false" customHeight="true" outlineLevel="0" collapsed="false">
      <c r="A403" s="99"/>
      <c r="B403" s="145" t="n">
        <v>2320</v>
      </c>
      <c r="C403" s="23" t="s">
        <v>196</v>
      </c>
      <c r="D403" s="216" t="n">
        <v>0</v>
      </c>
      <c r="E403" s="216" t="n">
        <v>0</v>
      </c>
      <c r="F403" s="217" t="n">
        <v>32335</v>
      </c>
      <c r="G403" s="182" t="n">
        <v>15164</v>
      </c>
      <c r="H403" s="182" t="n">
        <v>0</v>
      </c>
      <c r="I403" s="182" t="n">
        <v>0</v>
      </c>
      <c r="J403" s="27" t="n">
        <f aca="false">SUM(G403/F403*100)</f>
        <v>46.9</v>
      </c>
      <c r="K403" s="27" t="n">
        <v>0</v>
      </c>
    </row>
    <row r="404" customFormat="false" ht="14.25" hidden="false" customHeight="true" outlineLevel="0" collapsed="false">
      <c r="A404" s="99"/>
      <c r="B404" s="145" t="n">
        <v>2540</v>
      </c>
      <c r="C404" s="23" t="s">
        <v>197</v>
      </c>
      <c r="D404" s="216" t="n">
        <v>36931</v>
      </c>
      <c r="E404" s="216" t="n">
        <v>52389</v>
      </c>
      <c r="F404" s="217" t="n">
        <v>62304</v>
      </c>
      <c r="G404" s="182" t="n">
        <v>19199</v>
      </c>
      <c r="H404" s="182" t="n">
        <v>100000</v>
      </c>
      <c r="I404" s="182" t="n">
        <v>46891</v>
      </c>
      <c r="J404" s="27" t="n">
        <f aca="false">SUM(G404/F404*100)</f>
        <v>30.82</v>
      </c>
      <c r="K404" s="27" t="n">
        <f aca="false">SUM(I404/H404*100)</f>
        <v>46.89</v>
      </c>
    </row>
    <row r="405" customFormat="false" ht="14.25" hidden="false" customHeight="true" outlineLevel="0" collapsed="false">
      <c r="A405" s="99"/>
      <c r="B405" s="34" t="n">
        <v>3020</v>
      </c>
      <c r="C405" s="35" t="s">
        <v>27</v>
      </c>
      <c r="D405" s="148" t="n">
        <v>40462</v>
      </c>
      <c r="E405" s="148" t="n">
        <v>36944</v>
      </c>
      <c r="F405" s="182" t="n">
        <v>41585</v>
      </c>
      <c r="G405" s="182" t="n">
        <v>13587</v>
      </c>
      <c r="H405" s="182" t="n">
        <v>50790</v>
      </c>
      <c r="I405" s="182" t="n">
        <v>11036</v>
      </c>
      <c r="J405" s="27" t="n">
        <f aca="false">SUM(G405/F405*100)</f>
        <v>32.67</v>
      </c>
      <c r="K405" s="27" t="n">
        <f aca="false">SUM(I405/H405*100)</f>
        <v>21.73</v>
      </c>
    </row>
    <row r="406" customFormat="false" ht="14.25" hidden="false" customHeight="true" outlineLevel="0" collapsed="false">
      <c r="A406" s="99"/>
      <c r="B406" s="218" t="n">
        <v>3240</v>
      </c>
      <c r="C406" s="219" t="s">
        <v>190</v>
      </c>
      <c r="D406" s="148" t="n">
        <v>1400</v>
      </c>
      <c r="E406" s="148" t="n">
        <v>2500</v>
      </c>
      <c r="F406" s="182" t="n">
        <v>1500</v>
      </c>
      <c r="G406" s="182" t="n">
        <v>0</v>
      </c>
      <c r="H406" s="182" t="n">
        <v>0</v>
      </c>
      <c r="I406" s="182" t="n">
        <v>0</v>
      </c>
      <c r="J406" s="27" t="n">
        <f aca="false">SUM(G406/F406*100)</f>
        <v>0</v>
      </c>
      <c r="K406" s="27" t="n">
        <v>0</v>
      </c>
    </row>
    <row r="407" customFormat="false" ht="14.25" hidden="false" customHeight="true" outlineLevel="0" collapsed="false">
      <c r="A407" s="183"/>
      <c r="B407" s="22" t="n">
        <v>4010</v>
      </c>
      <c r="C407" s="23" t="s">
        <v>28</v>
      </c>
      <c r="D407" s="148" t="n">
        <v>3599476</v>
      </c>
      <c r="E407" s="148" t="n">
        <v>3974711</v>
      </c>
      <c r="F407" s="182" t="n">
        <v>4067574</v>
      </c>
      <c r="G407" s="148" t="n">
        <v>1989924</v>
      </c>
      <c r="H407" s="182" t="n">
        <v>4074907</v>
      </c>
      <c r="I407" s="148" t="n">
        <v>2004234</v>
      </c>
      <c r="J407" s="27" t="n">
        <f aca="false">SUM(G407/F407*100)</f>
        <v>48.92</v>
      </c>
      <c r="K407" s="27" t="n">
        <f aca="false">SUM(I407/H407*100)</f>
        <v>49.18</v>
      </c>
    </row>
    <row r="408" customFormat="false" ht="14.25" hidden="false" customHeight="true" outlineLevel="0" collapsed="false">
      <c r="A408" s="183"/>
      <c r="B408" s="22" t="n">
        <v>4040</v>
      </c>
      <c r="C408" s="23" t="s">
        <v>30</v>
      </c>
      <c r="D408" s="184" t="n">
        <v>308998</v>
      </c>
      <c r="E408" s="184" t="n">
        <v>316595</v>
      </c>
      <c r="F408" s="185" t="n">
        <v>315220</v>
      </c>
      <c r="G408" s="182" t="n">
        <v>315220</v>
      </c>
      <c r="H408" s="182" t="n">
        <v>327742</v>
      </c>
      <c r="I408" s="182" t="n">
        <v>318206</v>
      </c>
      <c r="J408" s="27" t="n">
        <f aca="false">SUM(G408/F408*100)</f>
        <v>100</v>
      </c>
      <c r="K408" s="27" t="n">
        <f aca="false">SUM(I408/H408*100)</f>
        <v>97.09</v>
      </c>
    </row>
    <row r="409" customFormat="false" ht="14.25" hidden="false" customHeight="true" outlineLevel="0" collapsed="false">
      <c r="A409" s="183"/>
      <c r="B409" s="22" t="n">
        <v>4110</v>
      </c>
      <c r="C409" s="23" t="s">
        <v>31</v>
      </c>
      <c r="D409" s="184" t="n">
        <v>685296</v>
      </c>
      <c r="E409" s="184" t="n">
        <v>749994</v>
      </c>
      <c r="F409" s="185" t="n">
        <v>730742</v>
      </c>
      <c r="G409" s="184" t="n">
        <v>379710</v>
      </c>
      <c r="H409" s="182" t="n">
        <v>757312</v>
      </c>
      <c r="I409" s="184" t="n">
        <v>401515</v>
      </c>
      <c r="J409" s="27" t="n">
        <f aca="false">SUM(G409/F409*100)</f>
        <v>51.96</v>
      </c>
      <c r="K409" s="27" t="n">
        <f aca="false">SUM(I409/H409*100)</f>
        <v>53.02</v>
      </c>
    </row>
    <row r="410" customFormat="false" ht="14.25" hidden="false" customHeight="true" outlineLevel="0" collapsed="false">
      <c r="A410" s="183"/>
      <c r="B410" s="22" t="n">
        <v>4120</v>
      </c>
      <c r="C410" s="23" t="s">
        <v>32</v>
      </c>
      <c r="D410" s="184" t="n">
        <v>93417</v>
      </c>
      <c r="E410" s="184" t="n">
        <v>105826</v>
      </c>
      <c r="F410" s="185" t="n">
        <v>104203</v>
      </c>
      <c r="G410" s="184" t="n">
        <v>54800</v>
      </c>
      <c r="H410" s="182" t="n">
        <v>106882</v>
      </c>
      <c r="I410" s="184" t="n">
        <v>57167</v>
      </c>
      <c r="J410" s="27" t="n">
        <f aca="false">SUM(G410/F410*100)</f>
        <v>52.59</v>
      </c>
      <c r="K410" s="27" t="n">
        <f aca="false">SUM(I410/H410*100)</f>
        <v>53.49</v>
      </c>
    </row>
    <row r="411" customFormat="false" ht="14.25" hidden="false" customHeight="true" outlineLevel="0" collapsed="false">
      <c r="A411" s="183"/>
      <c r="B411" s="22" t="n">
        <v>4170</v>
      </c>
      <c r="C411" s="23" t="s">
        <v>61</v>
      </c>
      <c r="D411" s="184" t="n">
        <v>0</v>
      </c>
      <c r="E411" s="184" t="n">
        <v>0</v>
      </c>
      <c r="F411" s="185" t="n">
        <v>0</v>
      </c>
      <c r="G411" s="184" t="n">
        <v>0</v>
      </c>
      <c r="H411" s="182" t="n">
        <v>178200</v>
      </c>
      <c r="I411" s="184" t="n">
        <v>67957</v>
      </c>
      <c r="J411" s="27" t="n">
        <v>0</v>
      </c>
      <c r="K411" s="27" t="n">
        <f aca="false">SUM(I411/H411*100)</f>
        <v>38.14</v>
      </c>
    </row>
    <row r="412" customFormat="false" ht="14.25" hidden="false" customHeight="true" outlineLevel="0" collapsed="false">
      <c r="A412" s="183"/>
      <c r="B412" s="22" t="n">
        <v>4210</v>
      </c>
      <c r="C412" s="23" t="s">
        <v>33</v>
      </c>
      <c r="D412" s="184" t="n">
        <v>287260</v>
      </c>
      <c r="E412" s="184" t="n">
        <v>162650</v>
      </c>
      <c r="F412" s="185" t="n">
        <v>334622</v>
      </c>
      <c r="G412" s="184" t="n">
        <v>107757</v>
      </c>
      <c r="H412" s="182" t="n">
        <v>260592</v>
      </c>
      <c r="I412" s="184" t="n">
        <v>126363</v>
      </c>
      <c r="J412" s="27" t="n">
        <f aca="false">SUM(G412/F412*100)</f>
        <v>32.2</v>
      </c>
      <c r="K412" s="27" t="n">
        <f aca="false">SUM(I412/H412*100)</f>
        <v>48.49</v>
      </c>
    </row>
    <row r="413" customFormat="false" ht="18.75" hidden="false" customHeight="true" outlineLevel="0" collapsed="false">
      <c r="A413" s="183"/>
      <c r="B413" s="186" t="n">
        <v>4240</v>
      </c>
      <c r="C413" s="89" t="s">
        <v>198</v>
      </c>
      <c r="D413" s="187" t="n">
        <v>44585</v>
      </c>
      <c r="E413" s="187" t="n">
        <v>3031</v>
      </c>
      <c r="F413" s="188" t="n">
        <v>39900</v>
      </c>
      <c r="G413" s="187" t="n">
        <v>4351</v>
      </c>
      <c r="H413" s="182" t="n">
        <v>153026</v>
      </c>
      <c r="I413" s="187" t="n">
        <v>41777</v>
      </c>
      <c r="J413" s="27" t="n">
        <f aca="false">SUM(G413/F413*100)</f>
        <v>10.9</v>
      </c>
      <c r="K413" s="27" t="n">
        <f aca="false">SUM(I413/H413*100)</f>
        <v>27.3</v>
      </c>
    </row>
    <row r="414" customFormat="false" ht="14.25" hidden="false" customHeight="true" outlineLevel="0" collapsed="false">
      <c r="A414" s="183"/>
      <c r="B414" s="22" t="n">
        <v>4260</v>
      </c>
      <c r="C414" s="23" t="s">
        <v>34</v>
      </c>
      <c r="D414" s="184" t="n">
        <v>492143</v>
      </c>
      <c r="E414" s="184" t="n">
        <v>417429</v>
      </c>
      <c r="F414" s="185" t="n">
        <v>514169</v>
      </c>
      <c r="G414" s="184" t="n">
        <v>307151</v>
      </c>
      <c r="H414" s="182" t="n">
        <v>451581</v>
      </c>
      <c r="I414" s="184" t="n">
        <v>192198</v>
      </c>
      <c r="J414" s="27" t="n">
        <f aca="false">SUM(G414/F414*100)</f>
        <v>59.74</v>
      </c>
      <c r="K414" s="27" t="n">
        <f aca="false">SUM(I414/H414*100)</f>
        <v>42.56</v>
      </c>
    </row>
    <row r="415" customFormat="false" ht="14.25" hidden="false" customHeight="true" outlineLevel="0" collapsed="false">
      <c r="A415" s="183"/>
      <c r="B415" s="22" t="n">
        <v>4270</v>
      </c>
      <c r="C415" s="23" t="s">
        <v>62</v>
      </c>
      <c r="D415" s="184" t="n">
        <v>126896</v>
      </c>
      <c r="E415" s="184" t="n">
        <v>236542</v>
      </c>
      <c r="F415" s="185" t="n">
        <v>109286</v>
      </c>
      <c r="G415" s="184" t="n">
        <v>13007</v>
      </c>
      <c r="H415" s="182" t="n">
        <v>62340</v>
      </c>
      <c r="I415" s="184" t="n">
        <v>21326</v>
      </c>
      <c r="J415" s="27" t="n">
        <f aca="false">SUM(G415/F415*100)</f>
        <v>11.9</v>
      </c>
      <c r="K415" s="27" t="n">
        <f aca="false">SUM(I415/H415*100)</f>
        <v>34.21</v>
      </c>
    </row>
    <row r="416" customFormat="false" ht="14.25" hidden="false" customHeight="true" outlineLevel="0" collapsed="false">
      <c r="A416" s="183"/>
      <c r="B416" s="62" t="n">
        <v>4280</v>
      </c>
      <c r="C416" s="63" t="s">
        <v>63</v>
      </c>
      <c r="D416" s="189" t="n">
        <v>3040</v>
      </c>
      <c r="E416" s="189" t="n">
        <v>3401</v>
      </c>
      <c r="F416" s="190" t="n">
        <v>2678</v>
      </c>
      <c r="G416" s="189" t="n">
        <v>1813</v>
      </c>
      <c r="H416" s="190" t="n">
        <v>4390</v>
      </c>
      <c r="I416" s="189" t="n">
        <v>550</v>
      </c>
      <c r="J416" s="27" t="n">
        <f aca="false">SUM(G416/F416*100)</f>
        <v>67.7</v>
      </c>
      <c r="K416" s="27" t="n">
        <f aca="false">SUM(I416/H416*100)</f>
        <v>12.53</v>
      </c>
    </row>
    <row r="417" customFormat="false" ht="14.25" hidden="false" customHeight="true" outlineLevel="0" collapsed="false">
      <c r="A417" s="183"/>
      <c r="B417" s="22" t="n">
        <v>4300</v>
      </c>
      <c r="C417" s="23" t="s">
        <v>19</v>
      </c>
      <c r="D417" s="184" t="n">
        <v>268777</v>
      </c>
      <c r="E417" s="184" t="n">
        <v>266594</v>
      </c>
      <c r="F417" s="185" t="n">
        <v>147975</v>
      </c>
      <c r="G417" s="184" t="n">
        <v>62245</v>
      </c>
      <c r="H417" s="185" t="n">
        <v>154874</v>
      </c>
      <c r="I417" s="184" t="n">
        <v>58444</v>
      </c>
      <c r="J417" s="27" t="n">
        <f aca="false">SUM(G417/F417*100)</f>
        <v>42.06</v>
      </c>
      <c r="K417" s="27" t="n">
        <f aca="false">SUM(I417/H417*100)</f>
        <v>37.74</v>
      </c>
    </row>
    <row r="418" customFormat="false" ht="14.25" hidden="false" customHeight="true" outlineLevel="0" collapsed="false">
      <c r="A418" s="191"/>
      <c r="B418" s="121" t="n">
        <v>4350</v>
      </c>
      <c r="C418" s="122" t="s">
        <v>64</v>
      </c>
      <c r="D418" s="220" t="n">
        <v>0</v>
      </c>
      <c r="E418" s="220" t="n">
        <v>0</v>
      </c>
      <c r="F418" s="221" t="n">
        <v>0</v>
      </c>
      <c r="G418" s="220" t="n">
        <v>0</v>
      </c>
      <c r="H418" s="221" t="n">
        <v>15000</v>
      </c>
      <c r="I418" s="220" t="n">
        <v>6921</v>
      </c>
      <c r="J418" s="41" t="n">
        <v>0</v>
      </c>
      <c r="K418" s="41" t="n">
        <f aca="false">SUM(I418/H418*100)</f>
        <v>46.14</v>
      </c>
    </row>
    <row r="419" customFormat="false" ht="14.25" hidden="false" customHeight="true" outlineLevel="0" collapsed="false">
      <c r="A419" s="8" t="s">
        <v>5</v>
      </c>
      <c r="B419" s="9" t="s">
        <v>6</v>
      </c>
      <c r="C419" s="10" t="s">
        <v>7</v>
      </c>
      <c r="D419" s="48" t="s">
        <v>8</v>
      </c>
      <c r="E419" s="11" t="s">
        <v>9</v>
      </c>
      <c r="F419" s="11" t="s">
        <v>10</v>
      </c>
      <c r="G419" s="11" t="s">
        <v>11</v>
      </c>
      <c r="H419" s="10" t="s">
        <v>12</v>
      </c>
      <c r="I419" s="11" t="s">
        <v>13</v>
      </c>
      <c r="J419" s="12" t="s">
        <v>14</v>
      </c>
      <c r="K419" s="12" t="s">
        <v>15</v>
      </c>
    </row>
    <row r="420" customFormat="false" ht="20.65" hidden="false" customHeight="true" outlineLevel="0" collapsed="false">
      <c r="A420" s="8"/>
      <c r="B420" s="9"/>
      <c r="C420" s="10"/>
      <c r="D420" s="48"/>
      <c r="E420" s="11"/>
      <c r="F420" s="11"/>
      <c r="G420" s="11"/>
      <c r="H420" s="10"/>
      <c r="I420" s="11"/>
      <c r="J420" s="12"/>
      <c r="K420" s="12"/>
    </row>
    <row r="421" customFormat="false" ht="10.35" hidden="false" customHeight="true" outlineLevel="0" collapsed="false">
      <c r="A421" s="126" t="n">
        <v>1</v>
      </c>
      <c r="B421" s="49" t="n">
        <v>2</v>
      </c>
      <c r="C421" s="49" t="n">
        <v>3</v>
      </c>
      <c r="D421" s="49" t="n">
        <v>4</v>
      </c>
      <c r="E421" s="49" t="n">
        <v>5</v>
      </c>
      <c r="F421" s="49" t="n">
        <v>6</v>
      </c>
      <c r="G421" s="49" t="n">
        <v>7</v>
      </c>
      <c r="H421" s="49" t="n">
        <v>8</v>
      </c>
      <c r="I421" s="49" t="n">
        <v>9</v>
      </c>
      <c r="J421" s="104" t="n">
        <v>10</v>
      </c>
      <c r="K421" s="105" t="n">
        <v>11</v>
      </c>
    </row>
    <row r="422" customFormat="false" ht="14.25" hidden="false" customHeight="true" outlineLevel="0" collapsed="false">
      <c r="A422" s="183"/>
      <c r="B422" s="22" t="n">
        <v>4410</v>
      </c>
      <c r="C422" s="23" t="s">
        <v>35</v>
      </c>
      <c r="D422" s="184" t="n">
        <v>7117</v>
      </c>
      <c r="E422" s="184" t="n">
        <v>6643</v>
      </c>
      <c r="F422" s="185" t="n">
        <v>6622</v>
      </c>
      <c r="G422" s="184" t="n">
        <v>3065</v>
      </c>
      <c r="H422" s="185" t="n">
        <v>13140</v>
      </c>
      <c r="I422" s="184" t="n">
        <v>6806</v>
      </c>
      <c r="J422" s="27" t="n">
        <f aca="false">SUM(G422/F422*100)</f>
        <v>46.29</v>
      </c>
      <c r="K422" s="27" t="n">
        <f aca="false">SUM(I422/H422*100)</f>
        <v>51.8</v>
      </c>
    </row>
    <row r="423" customFormat="false" ht="14.25" hidden="false" customHeight="true" outlineLevel="0" collapsed="false">
      <c r="A423" s="183"/>
      <c r="B423" s="57" t="n">
        <v>4430</v>
      </c>
      <c r="C423" s="58" t="s">
        <v>65</v>
      </c>
      <c r="D423" s="184" t="n">
        <v>15993</v>
      </c>
      <c r="E423" s="184" t="n">
        <v>13052</v>
      </c>
      <c r="F423" s="185" t="n">
        <v>39620</v>
      </c>
      <c r="G423" s="184" t="n">
        <v>38375</v>
      </c>
      <c r="H423" s="185" t="n">
        <v>44250</v>
      </c>
      <c r="I423" s="184" t="n">
        <v>15270</v>
      </c>
      <c r="J423" s="27" t="n">
        <f aca="false">SUM(G423/F423*100)</f>
        <v>96.86</v>
      </c>
      <c r="K423" s="27" t="n">
        <f aca="false">SUM(I423/H423*100)</f>
        <v>34.51</v>
      </c>
    </row>
    <row r="424" customFormat="false" ht="14.25" hidden="false" customHeight="true" outlineLevel="0" collapsed="false">
      <c r="A424" s="183"/>
      <c r="B424" s="57" t="n">
        <v>4580</v>
      </c>
      <c r="C424" s="58" t="s">
        <v>106</v>
      </c>
      <c r="D424" s="184" t="n">
        <v>0</v>
      </c>
      <c r="E424" s="184" t="n">
        <v>0</v>
      </c>
      <c r="F424" s="185" t="n">
        <v>570</v>
      </c>
      <c r="G424" s="185" t="n">
        <v>570</v>
      </c>
      <c r="H424" s="185" t="n">
        <v>129</v>
      </c>
      <c r="I424" s="185" t="n">
        <v>129</v>
      </c>
      <c r="J424" s="27" t="n">
        <f aca="false">SUM(G424/F424*100)</f>
        <v>100</v>
      </c>
      <c r="K424" s="27" t="n">
        <f aca="false">SUM(I424/H424*100)</f>
        <v>100</v>
      </c>
    </row>
    <row r="425" customFormat="false" ht="14.25" hidden="false" customHeight="true" outlineLevel="0" collapsed="false">
      <c r="A425" s="183"/>
      <c r="B425" s="57" t="n">
        <v>4440</v>
      </c>
      <c r="C425" s="58" t="s">
        <v>36</v>
      </c>
      <c r="D425" s="184" t="n">
        <v>223952</v>
      </c>
      <c r="E425" s="184" t="n">
        <v>218566</v>
      </c>
      <c r="F425" s="190" t="n">
        <v>273197</v>
      </c>
      <c r="G425" s="190" t="n">
        <v>177689</v>
      </c>
      <c r="H425" s="190" t="n">
        <v>251960</v>
      </c>
      <c r="I425" s="190" t="n">
        <v>188971</v>
      </c>
      <c r="J425" s="27" t="n">
        <f aca="false">SUM(G425/F425*100)</f>
        <v>65.04</v>
      </c>
      <c r="K425" s="127" t="n">
        <f aca="false">SUM(I425/H425*100)</f>
        <v>75</v>
      </c>
    </row>
    <row r="426" customFormat="false" ht="14.25" hidden="false" customHeight="true" outlineLevel="0" collapsed="false">
      <c r="A426" s="183"/>
      <c r="B426" s="57" t="n">
        <v>4600</v>
      </c>
      <c r="C426" s="58" t="s">
        <v>199</v>
      </c>
      <c r="D426" s="184" t="n">
        <v>0</v>
      </c>
      <c r="E426" s="184" t="n">
        <v>499</v>
      </c>
      <c r="F426" s="185" t="n">
        <v>0</v>
      </c>
      <c r="G426" s="185" t="n">
        <v>0</v>
      </c>
      <c r="H426" s="185" t="n">
        <v>0</v>
      </c>
      <c r="I426" s="185" t="n">
        <v>0</v>
      </c>
      <c r="J426" s="27" t="n">
        <v>0</v>
      </c>
      <c r="K426" s="27" t="n">
        <v>0</v>
      </c>
    </row>
    <row r="427" customFormat="false" ht="14.25" hidden="false" customHeight="true" outlineLevel="0" collapsed="false">
      <c r="A427" s="200"/>
      <c r="B427" s="22" t="n">
        <v>6050</v>
      </c>
      <c r="C427" s="23" t="s">
        <v>187</v>
      </c>
      <c r="D427" s="162" t="n">
        <v>0</v>
      </c>
      <c r="E427" s="162" t="n">
        <v>0</v>
      </c>
      <c r="F427" s="163" t="n">
        <v>0</v>
      </c>
      <c r="G427" s="107" t="n">
        <v>0</v>
      </c>
      <c r="H427" s="107" t="n">
        <v>150000</v>
      </c>
      <c r="I427" s="107" t="n">
        <v>620</v>
      </c>
      <c r="J427" s="27" t="n">
        <v>0</v>
      </c>
      <c r="K427" s="27" t="n">
        <v>0</v>
      </c>
    </row>
    <row r="428" customFormat="false" ht="14.25" hidden="false" customHeight="true" outlineLevel="0" collapsed="false">
      <c r="A428" s="28" t="s">
        <v>200</v>
      </c>
      <c r="B428" s="28"/>
      <c r="C428" s="28"/>
      <c r="D428" s="67" t="n">
        <f aca="false">SUM(D404:D427)-D421</f>
        <v>6235743</v>
      </c>
      <c r="E428" s="67" t="n">
        <f aca="false">SUM(E404:E427)-E421</f>
        <v>6567366</v>
      </c>
      <c r="F428" s="67" t="n">
        <f aca="false">SUM(F403:F427)-F421</f>
        <v>6824102</v>
      </c>
      <c r="G428" s="67" t="n">
        <f aca="false">SUM(G403:G427)-G421</f>
        <v>3503627</v>
      </c>
      <c r="H428" s="67" t="n">
        <f aca="false">SUM(H404:H427)-H421</f>
        <v>7157115</v>
      </c>
      <c r="I428" s="67" t="n">
        <f aca="false">SUM(I404:I427)-I421</f>
        <v>3566381</v>
      </c>
      <c r="J428" s="31" t="n">
        <f aca="false">SUM(G428/F428*100)</f>
        <v>51.34</v>
      </c>
      <c r="K428" s="31" t="n">
        <f aca="false">SUM(I428/H428*100)</f>
        <v>49.83</v>
      </c>
    </row>
    <row r="429" customFormat="false" ht="14.25" hidden="false" customHeight="true" outlineLevel="0" collapsed="false">
      <c r="A429" s="99" t="n">
        <v>80133</v>
      </c>
      <c r="B429" s="145"/>
      <c r="C429" s="222" t="s">
        <v>201</v>
      </c>
      <c r="D429" s="181"/>
      <c r="E429" s="181"/>
      <c r="F429" s="181"/>
      <c r="G429" s="181"/>
      <c r="H429" s="181"/>
      <c r="I429" s="181"/>
      <c r="J429" s="181"/>
      <c r="K429" s="181"/>
    </row>
    <row r="430" customFormat="false" ht="10.9" hidden="false" customHeight="true" outlineLevel="0" collapsed="false">
      <c r="A430" s="183"/>
      <c r="B430" s="22" t="n">
        <v>4010</v>
      </c>
      <c r="C430" s="23" t="s">
        <v>28</v>
      </c>
      <c r="D430" s="148" t="n">
        <v>248566</v>
      </c>
      <c r="E430" s="182" t="n">
        <v>0</v>
      </c>
      <c r="F430" s="182" t="n">
        <v>0</v>
      </c>
      <c r="G430" s="182" t="n">
        <v>0</v>
      </c>
      <c r="H430" s="182" t="n">
        <v>0</v>
      </c>
      <c r="I430" s="182" t="n">
        <v>0</v>
      </c>
      <c r="J430" s="27" t="n">
        <v>0</v>
      </c>
      <c r="K430" s="27" t="n">
        <v>0</v>
      </c>
    </row>
    <row r="431" customFormat="false" ht="10.35" hidden="false" customHeight="true" outlineLevel="0" collapsed="false">
      <c r="A431" s="183"/>
      <c r="B431" s="22" t="n">
        <v>4040</v>
      </c>
      <c r="C431" s="23" t="s">
        <v>30</v>
      </c>
      <c r="D431" s="184" t="n">
        <v>15715</v>
      </c>
      <c r="E431" s="185" t="n">
        <v>0</v>
      </c>
      <c r="F431" s="185" t="n">
        <v>0</v>
      </c>
      <c r="G431" s="185" t="n">
        <v>0</v>
      </c>
      <c r="H431" s="185" t="n">
        <v>0</v>
      </c>
      <c r="I431" s="185" t="n">
        <v>0</v>
      </c>
      <c r="J431" s="27" t="n">
        <v>0</v>
      </c>
      <c r="K431" s="27" t="n">
        <v>0</v>
      </c>
    </row>
    <row r="432" customFormat="false" ht="11.65" hidden="false" customHeight="true" outlineLevel="0" collapsed="false">
      <c r="A432" s="183"/>
      <c r="B432" s="22" t="n">
        <v>4110</v>
      </c>
      <c r="C432" s="23" t="s">
        <v>31</v>
      </c>
      <c r="D432" s="184" t="n">
        <v>46284</v>
      </c>
      <c r="E432" s="185" t="n">
        <v>0</v>
      </c>
      <c r="F432" s="185" t="n">
        <v>0</v>
      </c>
      <c r="G432" s="185" t="n">
        <v>0</v>
      </c>
      <c r="H432" s="185" t="n">
        <v>0</v>
      </c>
      <c r="I432" s="185" t="n">
        <v>0</v>
      </c>
      <c r="J432" s="27" t="n">
        <v>0</v>
      </c>
      <c r="K432" s="27" t="n">
        <v>0</v>
      </c>
    </row>
    <row r="433" customFormat="false" ht="10.35" hidden="false" customHeight="true" outlineLevel="0" collapsed="false">
      <c r="A433" s="183"/>
      <c r="B433" s="22" t="n">
        <v>4120</v>
      </c>
      <c r="C433" s="23" t="s">
        <v>32</v>
      </c>
      <c r="D433" s="184" t="n">
        <v>6340</v>
      </c>
      <c r="E433" s="185" t="n">
        <v>0</v>
      </c>
      <c r="F433" s="185" t="n">
        <v>0</v>
      </c>
      <c r="G433" s="185" t="n">
        <v>0</v>
      </c>
      <c r="H433" s="185" t="n">
        <v>0</v>
      </c>
      <c r="I433" s="185" t="n">
        <v>0</v>
      </c>
      <c r="J433" s="27" t="n">
        <v>0</v>
      </c>
      <c r="K433" s="27" t="n">
        <v>0</v>
      </c>
    </row>
    <row r="434" customFormat="false" ht="10.35" hidden="false" customHeight="true" outlineLevel="0" collapsed="false">
      <c r="A434" s="183"/>
      <c r="B434" s="22" t="n">
        <v>4210</v>
      </c>
      <c r="C434" s="23" t="s">
        <v>33</v>
      </c>
      <c r="D434" s="184" t="n">
        <v>6501</v>
      </c>
      <c r="E434" s="185" t="n">
        <v>0</v>
      </c>
      <c r="F434" s="185" t="n">
        <v>0</v>
      </c>
      <c r="G434" s="185" t="n">
        <v>0</v>
      </c>
      <c r="H434" s="185" t="n">
        <v>0</v>
      </c>
      <c r="I434" s="185" t="n">
        <v>0</v>
      </c>
      <c r="J434" s="27" t="n">
        <v>0</v>
      </c>
      <c r="K434" s="27" t="n">
        <v>0</v>
      </c>
    </row>
    <row r="435" customFormat="false" ht="13.5" hidden="false" customHeight="true" outlineLevel="0" collapsed="false">
      <c r="A435" s="183"/>
      <c r="B435" s="116" t="n">
        <v>4240</v>
      </c>
      <c r="C435" s="128" t="s">
        <v>198</v>
      </c>
      <c r="D435" s="148" t="n">
        <v>1406</v>
      </c>
      <c r="E435" s="182" t="n">
        <v>0</v>
      </c>
      <c r="F435" s="182" t="n">
        <v>0</v>
      </c>
      <c r="G435" s="182" t="n">
        <v>0</v>
      </c>
      <c r="H435" s="182" t="n">
        <v>0</v>
      </c>
      <c r="I435" s="182" t="n">
        <v>0</v>
      </c>
      <c r="J435" s="27" t="n">
        <v>0</v>
      </c>
      <c r="K435" s="27" t="n">
        <v>0</v>
      </c>
    </row>
    <row r="436" customFormat="false" ht="12.2" hidden="false" customHeight="true" outlineLevel="0" collapsed="false">
      <c r="A436" s="183"/>
      <c r="B436" s="22" t="n">
        <v>4260</v>
      </c>
      <c r="C436" s="23" t="s">
        <v>34</v>
      </c>
      <c r="D436" s="184" t="n">
        <v>7948</v>
      </c>
      <c r="E436" s="185" t="n">
        <v>0</v>
      </c>
      <c r="F436" s="185" t="n">
        <v>0</v>
      </c>
      <c r="G436" s="185" t="n">
        <v>0</v>
      </c>
      <c r="H436" s="185" t="n">
        <v>0</v>
      </c>
      <c r="I436" s="185" t="n">
        <v>0</v>
      </c>
      <c r="J436" s="27" t="n">
        <v>0</v>
      </c>
      <c r="K436" s="27" t="n">
        <v>0</v>
      </c>
    </row>
    <row r="437" customFormat="false" ht="12.2" hidden="false" customHeight="true" outlineLevel="0" collapsed="false">
      <c r="A437" s="183"/>
      <c r="B437" s="22" t="n">
        <v>4270</v>
      </c>
      <c r="C437" s="23" t="s">
        <v>62</v>
      </c>
      <c r="D437" s="184" t="n">
        <v>3995</v>
      </c>
      <c r="E437" s="185" t="n">
        <v>0</v>
      </c>
      <c r="F437" s="185" t="n">
        <v>0</v>
      </c>
      <c r="G437" s="185" t="n">
        <v>0</v>
      </c>
      <c r="H437" s="185" t="n">
        <v>0</v>
      </c>
      <c r="I437" s="185" t="n">
        <v>0</v>
      </c>
      <c r="J437" s="27" t="n">
        <v>0</v>
      </c>
      <c r="K437" s="27" t="n">
        <v>0</v>
      </c>
    </row>
    <row r="438" customFormat="false" ht="12.2" hidden="false" customHeight="true" outlineLevel="0" collapsed="false">
      <c r="A438" s="183"/>
      <c r="B438" s="22" t="n">
        <v>4280</v>
      </c>
      <c r="C438" s="23" t="s">
        <v>63</v>
      </c>
      <c r="D438" s="184" t="n">
        <v>485</v>
      </c>
      <c r="E438" s="185" t="n">
        <v>0</v>
      </c>
      <c r="F438" s="185" t="n">
        <v>0</v>
      </c>
      <c r="G438" s="185" t="n">
        <v>0</v>
      </c>
      <c r="H438" s="185" t="n">
        <v>0</v>
      </c>
      <c r="I438" s="185" t="n">
        <v>0</v>
      </c>
      <c r="J438" s="27" t="n">
        <v>0</v>
      </c>
      <c r="K438" s="27" t="n">
        <v>0</v>
      </c>
    </row>
    <row r="439" customFormat="false" ht="11.65" hidden="false" customHeight="true" outlineLevel="0" collapsed="false">
      <c r="A439" s="183"/>
      <c r="B439" s="22" t="n">
        <v>4300</v>
      </c>
      <c r="C439" s="23" t="s">
        <v>19</v>
      </c>
      <c r="D439" s="184" t="n">
        <v>3705</v>
      </c>
      <c r="E439" s="185" t="n">
        <v>0</v>
      </c>
      <c r="F439" s="185" t="n">
        <v>0</v>
      </c>
      <c r="G439" s="185" t="n">
        <v>0</v>
      </c>
      <c r="H439" s="185" t="n">
        <v>0</v>
      </c>
      <c r="I439" s="185" t="n">
        <v>0</v>
      </c>
      <c r="J439" s="27" t="n">
        <v>0</v>
      </c>
      <c r="K439" s="27" t="n">
        <v>0</v>
      </c>
    </row>
    <row r="440" customFormat="false" ht="12.2" hidden="false" customHeight="true" outlineLevel="0" collapsed="false">
      <c r="A440" s="183"/>
      <c r="B440" s="22" t="n">
        <v>4410</v>
      </c>
      <c r="C440" s="23" t="s">
        <v>35</v>
      </c>
      <c r="D440" s="184" t="n">
        <v>630</v>
      </c>
      <c r="E440" s="185" t="n">
        <v>0</v>
      </c>
      <c r="F440" s="185" t="n">
        <v>0</v>
      </c>
      <c r="G440" s="185" t="n">
        <v>0</v>
      </c>
      <c r="H440" s="185" t="n">
        <v>0</v>
      </c>
      <c r="I440" s="185" t="n">
        <v>0</v>
      </c>
      <c r="J440" s="27" t="n">
        <v>0</v>
      </c>
      <c r="K440" s="27" t="n">
        <v>0</v>
      </c>
    </row>
    <row r="441" customFormat="false" ht="10.9" hidden="false" customHeight="true" outlineLevel="0" collapsed="false">
      <c r="A441" s="183"/>
      <c r="B441" s="57" t="n">
        <v>4430</v>
      </c>
      <c r="C441" s="58" t="s">
        <v>65</v>
      </c>
      <c r="D441" s="184" t="n">
        <v>194</v>
      </c>
      <c r="E441" s="185" t="n">
        <v>0</v>
      </c>
      <c r="F441" s="185" t="n">
        <v>0</v>
      </c>
      <c r="G441" s="185" t="n">
        <v>0</v>
      </c>
      <c r="H441" s="185" t="n">
        <v>0</v>
      </c>
      <c r="I441" s="185" t="n">
        <v>0</v>
      </c>
      <c r="J441" s="27" t="n">
        <v>0</v>
      </c>
      <c r="K441" s="27" t="n">
        <v>0</v>
      </c>
    </row>
    <row r="442" customFormat="false" ht="11.65" hidden="false" customHeight="true" outlineLevel="0" collapsed="false">
      <c r="A442" s="183"/>
      <c r="B442" s="57" t="n">
        <v>4440</v>
      </c>
      <c r="C442" s="58" t="s">
        <v>36</v>
      </c>
      <c r="D442" s="184" t="n">
        <v>6596</v>
      </c>
      <c r="E442" s="185" t="n">
        <v>0</v>
      </c>
      <c r="F442" s="185" t="n">
        <v>0</v>
      </c>
      <c r="G442" s="185" t="n">
        <v>0</v>
      </c>
      <c r="H442" s="185" t="n">
        <v>0</v>
      </c>
      <c r="I442" s="185" t="n">
        <v>0</v>
      </c>
      <c r="J442" s="27" t="n">
        <v>0</v>
      </c>
      <c r="K442" s="27" t="n">
        <v>0</v>
      </c>
    </row>
    <row r="443" customFormat="false" ht="14.25" hidden="false" customHeight="true" outlineLevel="0" collapsed="false">
      <c r="A443" s="28" t="s">
        <v>202</v>
      </c>
      <c r="B443" s="28"/>
      <c r="C443" s="28"/>
      <c r="D443" s="67" t="n">
        <f aca="false">SUM(D430:D442)</f>
        <v>348365</v>
      </c>
      <c r="E443" s="67" t="n">
        <f aca="false">SUM(E430:E442)</f>
        <v>0</v>
      </c>
      <c r="F443" s="67" t="n">
        <f aca="false">SUM(F430:F442)</f>
        <v>0</v>
      </c>
      <c r="G443" s="67" t="n">
        <f aca="false">SUM(G430:G442)</f>
        <v>0</v>
      </c>
      <c r="H443" s="67" t="n">
        <f aca="false">SUM(H430:H442)</f>
        <v>0</v>
      </c>
      <c r="I443" s="67" t="n">
        <f aca="false">SUM(I430:I442)</f>
        <v>0</v>
      </c>
      <c r="J443" s="31" t="n">
        <v>0</v>
      </c>
      <c r="K443" s="31" t="n">
        <v>0</v>
      </c>
    </row>
    <row r="444" customFormat="false" ht="14.1" hidden="false" customHeight="true" outlineLevel="0" collapsed="false">
      <c r="A444" s="106" t="n">
        <v>80134</v>
      </c>
      <c r="B444" s="223"/>
      <c r="C444" s="224" t="s">
        <v>203</v>
      </c>
      <c r="D444" s="181"/>
      <c r="E444" s="181"/>
      <c r="F444" s="181"/>
      <c r="G444" s="181"/>
      <c r="H444" s="181"/>
      <c r="I444" s="181"/>
      <c r="J444" s="181"/>
      <c r="K444" s="181"/>
    </row>
    <row r="445" customFormat="false" ht="14.25" hidden="false" customHeight="true" outlineLevel="0" collapsed="false">
      <c r="A445" s="106"/>
      <c r="B445" s="22" t="n">
        <v>4010</v>
      </c>
      <c r="C445" s="23" t="s">
        <v>28</v>
      </c>
      <c r="D445" s="184" t="n">
        <v>164152</v>
      </c>
      <c r="E445" s="184" t="n">
        <v>141156</v>
      </c>
      <c r="F445" s="185" t="n">
        <v>132020</v>
      </c>
      <c r="G445" s="185" t="n">
        <v>71103</v>
      </c>
      <c r="H445" s="185" t="n">
        <v>124740</v>
      </c>
      <c r="I445" s="185" t="n">
        <v>59281</v>
      </c>
      <c r="J445" s="27" t="n">
        <f aca="false">SUM(G445/F445*100)</f>
        <v>53.86</v>
      </c>
      <c r="K445" s="27" t="n">
        <f aca="false">SUM(I445/H445*100)</f>
        <v>47.52</v>
      </c>
    </row>
    <row r="446" customFormat="false" ht="14.25" hidden="false" customHeight="true" outlineLevel="0" collapsed="false">
      <c r="A446" s="106"/>
      <c r="B446" s="22" t="n">
        <v>4040</v>
      </c>
      <c r="C446" s="23" t="s">
        <v>30</v>
      </c>
      <c r="D446" s="184" t="n">
        <v>16512</v>
      </c>
      <c r="E446" s="184" t="n">
        <v>8802</v>
      </c>
      <c r="F446" s="185" t="n">
        <v>8958</v>
      </c>
      <c r="G446" s="185" t="n">
        <v>8958</v>
      </c>
      <c r="H446" s="185" t="n">
        <v>8650</v>
      </c>
      <c r="I446" s="185" t="n">
        <v>8649</v>
      </c>
      <c r="J446" s="27" t="n">
        <f aca="false">SUM(G446/F446*100)</f>
        <v>100</v>
      </c>
      <c r="K446" s="27" t="n">
        <f aca="false">SUM(I446/H446*100)</f>
        <v>99.99</v>
      </c>
    </row>
    <row r="447" customFormat="false" ht="14.25" hidden="false" customHeight="true" outlineLevel="0" collapsed="false">
      <c r="A447" s="106"/>
      <c r="B447" s="22" t="n">
        <v>4110</v>
      </c>
      <c r="C447" s="23" t="s">
        <v>31</v>
      </c>
      <c r="D447" s="184" t="n">
        <v>31671</v>
      </c>
      <c r="E447" s="184" t="n">
        <v>23028</v>
      </c>
      <c r="F447" s="185" t="n">
        <v>24063</v>
      </c>
      <c r="G447" s="185" t="n">
        <v>13366</v>
      </c>
      <c r="H447" s="185" t="n">
        <v>23060</v>
      </c>
      <c r="I447" s="185" t="n">
        <v>11788</v>
      </c>
      <c r="J447" s="27" t="n">
        <f aca="false">SUM(G447/F447*100)</f>
        <v>55.55</v>
      </c>
      <c r="K447" s="27" t="n">
        <f aca="false">SUM(I447/H447*100)</f>
        <v>51.12</v>
      </c>
    </row>
    <row r="448" customFormat="false" ht="14.25" hidden="false" customHeight="true" outlineLevel="0" collapsed="false">
      <c r="A448" s="106"/>
      <c r="B448" s="22" t="n">
        <v>4120</v>
      </c>
      <c r="C448" s="23" t="s">
        <v>32</v>
      </c>
      <c r="D448" s="184" t="n">
        <v>4352</v>
      </c>
      <c r="E448" s="184" t="n">
        <v>3471</v>
      </c>
      <c r="F448" s="185" t="n">
        <v>3372</v>
      </c>
      <c r="G448" s="185" t="n">
        <v>1875</v>
      </c>
      <c r="H448" s="185" t="n">
        <v>3210</v>
      </c>
      <c r="I448" s="185" t="n">
        <v>1645</v>
      </c>
      <c r="J448" s="27" t="n">
        <f aca="false">SUM(G448/F448*100)</f>
        <v>55.6</v>
      </c>
      <c r="K448" s="27" t="n">
        <f aca="false">SUM(I448/H448*100)</f>
        <v>51.25</v>
      </c>
    </row>
    <row r="449" customFormat="false" ht="14.25" hidden="false" customHeight="true" outlineLevel="0" collapsed="false">
      <c r="A449" s="106"/>
      <c r="B449" s="22" t="n">
        <v>4210</v>
      </c>
      <c r="C449" s="23" t="s">
        <v>33</v>
      </c>
      <c r="D449" s="184" t="n">
        <v>8209</v>
      </c>
      <c r="E449" s="184" t="n">
        <v>563</v>
      </c>
      <c r="F449" s="185" t="n">
        <v>4200</v>
      </c>
      <c r="G449" s="185" t="n">
        <v>814</v>
      </c>
      <c r="H449" s="185" t="n">
        <v>6980</v>
      </c>
      <c r="I449" s="185" t="n">
        <v>244</v>
      </c>
      <c r="J449" s="27" t="n">
        <f aca="false">SUM(G449/F449*100)</f>
        <v>19.38</v>
      </c>
      <c r="K449" s="27" t="n">
        <f aca="false">SUM(I449/H449*100)</f>
        <v>3.5</v>
      </c>
    </row>
    <row r="450" customFormat="false" ht="14.25" hidden="false" customHeight="true" outlineLevel="0" collapsed="false">
      <c r="A450" s="106"/>
      <c r="B450" s="22" t="n">
        <v>4240</v>
      </c>
      <c r="C450" s="23" t="s">
        <v>204</v>
      </c>
      <c r="D450" s="189" t="n">
        <v>776</v>
      </c>
      <c r="E450" s="189" t="n">
        <v>498</v>
      </c>
      <c r="F450" s="190" t="n">
        <v>0</v>
      </c>
      <c r="G450" s="185" t="n">
        <v>0</v>
      </c>
      <c r="H450" s="185" t="n">
        <v>7500</v>
      </c>
      <c r="I450" s="185" t="n">
        <v>0</v>
      </c>
      <c r="J450" s="27" t="n">
        <v>0</v>
      </c>
      <c r="K450" s="27" t="n">
        <f aca="false">SUM(I450/H450*100)</f>
        <v>0</v>
      </c>
    </row>
    <row r="451" customFormat="false" ht="14.25" hidden="false" customHeight="true" outlineLevel="0" collapsed="false">
      <c r="A451" s="106"/>
      <c r="B451" s="22" t="n">
        <v>4260</v>
      </c>
      <c r="C451" s="23" t="s">
        <v>34</v>
      </c>
      <c r="D451" s="187" t="n">
        <v>21821</v>
      </c>
      <c r="E451" s="187" t="n">
        <v>12000</v>
      </c>
      <c r="F451" s="188" t="n">
        <v>18767</v>
      </c>
      <c r="G451" s="185" t="n">
        <v>11605</v>
      </c>
      <c r="H451" s="185" t="n">
        <v>27740</v>
      </c>
      <c r="I451" s="185" t="n">
        <v>7410</v>
      </c>
      <c r="J451" s="27" t="n">
        <f aca="false">SUM(G451/F451*100)</f>
        <v>61.84</v>
      </c>
      <c r="K451" s="27" t="n">
        <f aca="false">SUM(I451/H451*100)</f>
        <v>26.71</v>
      </c>
    </row>
    <row r="452" customFormat="false" ht="14.25" hidden="false" customHeight="true" outlineLevel="0" collapsed="false">
      <c r="A452" s="106"/>
      <c r="B452" s="22" t="n">
        <v>4270</v>
      </c>
      <c r="C452" s="23" t="s">
        <v>205</v>
      </c>
      <c r="D452" s="187" t="n">
        <v>0</v>
      </c>
      <c r="E452" s="187" t="n">
        <v>4437</v>
      </c>
      <c r="F452" s="188" t="n">
        <v>4500</v>
      </c>
      <c r="G452" s="185" t="n">
        <v>0</v>
      </c>
      <c r="H452" s="185" t="n">
        <v>5240</v>
      </c>
      <c r="I452" s="185" t="n">
        <v>0</v>
      </c>
      <c r="J452" s="27" t="n">
        <f aca="false">SUM(G452/F452*100)</f>
        <v>0</v>
      </c>
      <c r="K452" s="27" t="n">
        <f aca="false">SUM(I452/H452*100)</f>
        <v>0</v>
      </c>
    </row>
    <row r="453" customFormat="false" ht="14.25" hidden="false" customHeight="true" outlineLevel="0" collapsed="false">
      <c r="A453" s="106"/>
      <c r="B453" s="22" t="n">
        <v>4280</v>
      </c>
      <c r="C453" s="23" t="s">
        <v>63</v>
      </c>
      <c r="D453" s="187" t="n">
        <v>744</v>
      </c>
      <c r="E453" s="187" t="n">
        <v>0</v>
      </c>
      <c r="F453" s="188" t="n">
        <v>0</v>
      </c>
      <c r="G453" s="185" t="n">
        <v>0</v>
      </c>
      <c r="H453" s="185" t="n">
        <v>500</v>
      </c>
      <c r="I453" s="185" t="n">
        <v>0</v>
      </c>
      <c r="J453" s="27" t="n">
        <v>0</v>
      </c>
      <c r="K453" s="27" t="n">
        <f aca="false">SUM(I453/H453*100)</f>
        <v>0</v>
      </c>
    </row>
    <row r="454" customFormat="false" ht="14.25" hidden="false" customHeight="true" outlineLevel="0" collapsed="false">
      <c r="A454" s="106"/>
      <c r="B454" s="22" t="n">
        <v>4300</v>
      </c>
      <c r="C454" s="23" t="s">
        <v>19</v>
      </c>
      <c r="D454" s="148" t="n">
        <v>6906</v>
      </c>
      <c r="E454" s="148" t="n">
        <v>2880</v>
      </c>
      <c r="F454" s="182" t="n">
        <v>1900</v>
      </c>
      <c r="G454" s="185" t="n">
        <v>1110</v>
      </c>
      <c r="H454" s="185" t="n">
        <v>2200</v>
      </c>
      <c r="I454" s="185" t="n">
        <v>536</v>
      </c>
      <c r="J454" s="27" t="n">
        <f aca="false">SUM(G454/F454*100)</f>
        <v>58.42</v>
      </c>
      <c r="K454" s="27" t="n">
        <f aca="false">SUM(I454/H454*100)</f>
        <v>24.36</v>
      </c>
    </row>
    <row r="455" customFormat="false" ht="14.25" hidden="false" customHeight="true" outlineLevel="0" collapsed="false">
      <c r="A455" s="106"/>
      <c r="B455" s="57" t="n">
        <v>4410</v>
      </c>
      <c r="C455" s="23" t="s">
        <v>35</v>
      </c>
      <c r="D455" s="162" t="n">
        <v>155</v>
      </c>
      <c r="E455" s="162" t="n">
        <v>160</v>
      </c>
      <c r="F455" s="163" t="n">
        <v>0</v>
      </c>
      <c r="G455" s="185" t="n">
        <v>0</v>
      </c>
      <c r="H455" s="185" t="n">
        <v>500</v>
      </c>
      <c r="I455" s="185" t="n">
        <v>0</v>
      </c>
      <c r="J455" s="27" t="n">
        <v>0</v>
      </c>
      <c r="K455" s="27" t="n">
        <f aca="false">SUM(I455/H455*100)</f>
        <v>0</v>
      </c>
    </row>
    <row r="456" customFormat="false" ht="14.25" hidden="false" customHeight="true" outlineLevel="0" collapsed="false">
      <c r="A456" s="106"/>
      <c r="B456" s="57" t="n">
        <v>4430</v>
      </c>
      <c r="C456" s="58" t="s">
        <v>65</v>
      </c>
      <c r="D456" s="162" t="n">
        <v>0</v>
      </c>
      <c r="E456" s="162" t="n">
        <v>0</v>
      </c>
      <c r="F456" s="163" t="n">
        <v>0</v>
      </c>
      <c r="G456" s="185" t="n">
        <v>0</v>
      </c>
      <c r="H456" s="185" t="n">
        <v>200</v>
      </c>
      <c r="I456" s="185" t="n">
        <v>0</v>
      </c>
      <c r="J456" s="27" t="n">
        <v>0</v>
      </c>
      <c r="K456" s="27" t="n">
        <f aca="false">SUM(I456/H456*100)</f>
        <v>0</v>
      </c>
    </row>
    <row r="457" customFormat="false" ht="14.25" hidden="false" customHeight="true" outlineLevel="0" collapsed="false">
      <c r="A457" s="106"/>
      <c r="B457" s="57" t="n">
        <v>4440</v>
      </c>
      <c r="C457" s="58" t="s">
        <v>36</v>
      </c>
      <c r="D457" s="162" t="n">
        <v>14177</v>
      </c>
      <c r="E457" s="162" t="n">
        <v>7410</v>
      </c>
      <c r="F457" s="163" t="n">
        <v>7762</v>
      </c>
      <c r="G457" s="162" t="n">
        <v>5522</v>
      </c>
      <c r="H457" s="185" t="n">
        <v>7570</v>
      </c>
      <c r="I457" s="162" t="n">
        <v>5678</v>
      </c>
      <c r="J457" s="27" t="n">
        <f aca="false">SUM(G457/F457*100)</f>
        <v>71.14</v>
      </c>
      <c r="K457" s="27" t="n">
        <f aca="false">SUM(I457/H457*100)</f>
        <v>75.01</v>
      </c>
    </row>
    <row r="458" customFormat="false" ht="14.25" hidden="false" customHeight="true" outlineLevel="0" collapsed="false">
      <c r="A458" s="28" t="s">
        <v>206</v>
      </c>
      <c r="B458" s="28"/>
      <c r="C458" s="28"/>
      <c r="D458" s="81" t="n">
        <f aca="false">SUM(D445:D457)</f>
        <v>269475</v>
      </c>
      <c r="E458" s="81" t="n">
        <f aca="false">SUM(E445:E457)</f>
        <v>204405</v>
      </c>
      <c r="F458" s="81" t="n">
        <f aca="false">SUM(F445:F457)</f>
        <v>205542</v>
      </c>
      <c r="G458" s="81" t="n">
        <f aca="false">SUM(G445:G457)</f>
        <v>114353</v>
      </c>
      <c r="H458" s="225" t="n">
        <f aca="false">SUM(H445:H457)</f>
        <v>218090</v>
      </c>
      <c r="I458" s="225" t="n">
        <f aca="false">SUM(I445:I457)</f>
        <v>95231</v>
      </c>
      <c r="J458" s="31" t="n">
        <f aca="false">SUM(G458/F458*100)</f>
        <v>55.63</v>
      </c>
      <c r="K458" s="31" t="n">
        <f aca="false">SUM(I458/H458*100)</f>
        <v>43.67</v>
      </c>
    </row>
    <row r="459" customFormat="false" ht="25.15" hidden="false" customHeight="true" outlineLevel="0" collapsed="false">
      <c r="A459" s="226" t="n">
        <v>80140</v>
      </c>
      <c r="B459" s="108"/>
      <c r="C459" s="227" t="s">
        <v>207</v>
      </c>
      <c r="D459" s="181"/>
      <c r="E459" s="181"/>
      <c r="F459" s="181"/>
      <c r="G459" s="181"/>
      <c r="H459" s="181"/>
      <c r="I459" s="181"/>
      <c r="J459" s="181"/>
      <c r="K459" s="181"/>
    </row>
    <row r="460" customFormat="false" ht="14.25" hidden="false" customHeight="true" outlineLevel="0" collapsed="false">
      <c r="A460" s="99"/>
      <c r="B460" s="22" t="n">
        <v>3020</v>
      </c>
      <c r="C460" s="23" t="s">
        <v>27</v>
      </c>
      <c r="D460" s="184" t="n">
        <v>658</v>
      </c>
      <c r="E460" s="184" t="n">
        <v>0</v>
      </c>
      <c r="F460" s="190" t="n">
        <v>272</v>
      </c>
      <c r="G460" s="184" t="n">
        <v>0</v>
      </c>
      <c r="H460" s="190" t="n">
        <v>2000</v>
      </c>
      <c r="I460" s="184" t="n">
        <v>523</v>
      </c>
      <c r="J460" s="27" t="n">
        <f aca="false">SUM(G460/F460*100)</f>
        <v>0</v>
      </c>
      <c r="K460" s="27" t="n">
        <f aca="false">SUM(I460/H460*100)</f>
        <v>26.15</v>
      </c>
    </row>
    <row r="461" customFormat="false" ht="14.25" hidden="false" customHeight="true" outlineLevel="0" collapsed="false">
      <c r="A461" s="99"/>
      <c r="B461" s="22" t="n">
        <v>4010</v>
      </c>
      <c r="C461" s="23" t="s">
        <v>28</v>
      </c>
      <c r="D461" s="184" t="n">
        <v>587770</v>
      </c>
      <c r="E461" s="184" t="n">
        <v>631064</v>
      </c>
      <c r="F461" s="190" t="n">
        <v>639416</v>
      </c>
      <c r="G461" s="190" t="n">
        <v>292961</v>
      </c>
      <c r="H461" s="190" t="n">
        <v>835600</v>
      </c>
      <c r="I461" s="190" t="n">
        <v>388094</v>
      </c>
      <c r="J461" s="27" t="n">
        <f aca="false">SUM(G461/F461*100)</f>
        <v>45.82</v>
      </c>
      <c r="K461" s="27" t="n">
        <f aca="false">SUM(I461/H461*100)</f>
        <v>46.44</v>
      </c>
    </row>
    <row r="462" customFormat="false" ht="14.25" hidden="false" customHeight="true" outlineLevel="0" collapsed="false">
      <c r="A462" s="99"/>
      <c r="B462" s="22" t="n">
        <v>4040</v>
      </c>
      <c r="C462" s="23" t="s">
        <v>30</v>
      </c>
      <c r="D462" s="184" t="n">
        <v>44601</v>
      </c>
      <c r="E462" s="184" t="n">
        <v>45203</v>
      </c>
      <c r="F462" s="190" t="n">
        <v>47264</v>
      </c>
      <c r="G462" s="190" t="n">
        <v>47264</v>
      </c>
      <c r="H462" s="190" t="n">
        <v>50244</v>
      </c>
      <c r="I462" s="190" t="n">
        <v>50244</v>
      </c>
      <c r="J462" s="27" t="n">
        <f aca="false">SUM(G462/F462*100)</f>
        <v>100</v>
      </c>
      <c r="K462" s="27" t="n">
        <f aca="false">SUM(I462/H462*100)</f>
        <v>100</v>
      </c>
    </row>
    <row r="463" customFormat="false" ht="14.25" hidden="false" customHeight="true" outlineLevel="0" collapsed="false">
      <c r="A463" s="99"/>
      <c r="B463" s="22" t="n">
        <v>4110</v>
      </c>
      <c r="C463" s="23" t="s">
        <v>31</v>
      </c>
      <c r="D463" s="184" t="n">
        <v>110258</v>
      </c>
      <c r="E463" s="184" t="n">
        <v>112257</v>
      </c>
      <c r="F463" s="190" t="n">
        <v>111789</v>
      </c>
      <c r="G463" s="190" t="n">
        <v>56659</v>
      </c>
      <c r="H463" s="190" t="n">
        <v>154000</v>
      </c>
      <c r="I463" s="190" t="n">
        <v>71567</v>
      </c>
      <c r="J463" s="27" t="n">
        <f aca="false">SUM(G463/F463*100)</f>
        <v>50.68</v>
      </c>
      <c r="K463" s="27" t="n">
        <f aca="false">SUM(I463/H463*100)</f>
        <v>46.47</v>
      </c>
    </row>
    <row r="464" customFormat="false" ht="14.25" hidden="false" customHeight="true" outlineLevel="0" collapsed="false">
      <c r="A464" s="99"/>
      <c r="B464" s="22" t="n">
        <v>4120</v>
      </c>
      <c r="C464" s="23" t="s">
        <v>32</v>
      </c>
      <c r="D464" s="184" t="n">
        <v>15132</v>
      </c>
      <c r="E464" s="184" t="n">
        <v>15904</v>
      </c>
      <c r="F464" s="190" t="n">
        <v>15925</v>
      </c>
      <c r="G464" s="190" t="n">
        <v>8088</v>
      </c>
      <c r="H464" s="190" t="n">
        <v>22000</v>
      </c>
      <c r="I464" s="190" t="n">
        <v>10146</v>
      </c>
      <c r="J464" s="27" t="n">
        <f aca="false">SUM(G464/F464*100)</f>
        <v>50.79</v>
      </c>
      <c r="K464" s="27" t="n">
        <f aca="false">SUM(I464/H464*100)</f>
        <v>46.12</v>
      </c>
    </row>
    <row r="465" customFormat="false" ht="14.25" hidden="false" customHeight="true" outlineLevel="0" collapsed="false">
      <c r="A465" s="99"/>
      <c r="B465" s="22" t="n">
        <v>4170</v>
      </c>
      <c r="C465" s="23" t="s">
        <v>61</v>
      </c>
      <c r="D465" s="184" t="n">
        <v>0</v>
      </c>
      <c r="E465" s="184" t="n">
        <v>0</v>
      </c>
      <c r="F465" s="190" t="n">
        <v>0</v>
      </c>
      <c r="G465" s="190" t="n">
        <v>0</v>
      </c>
      <c r="H465" s="190" t="n">
        <v>9000</v>
      </c>
      <c r="I465" s="190" t="n">
        <v>265</v>
      </c>
      <c r="J465" s="27" t="n">
        <v>0</v>
      </c>
      <c r="K465" s="27" t="n">
        <f aca="false">SUM(I465/H465*100)</f>
        <v>2.94</v>
      </c>
    </row>
    <row r="466" customFormat="false" ht="14.25" hidden="false" customHeight="true" outlineLevel="0" collapsed="false">
      <c r="A466" s="99"/>
      <c r="B466" s="22" t="n">
        <v>4210</v>
      </c>
      <c r="C466" s="23" t="s">
        <v>33</v>
      </c>
      <c r="D466" s="184" t="n">
        <v>86783</v>
      </c>
      <c r="E466" s="184" t="n">
        <v>4454</v>
      </c>
      <c r="F466" s="190" t="n">
        <v>12653</v>
      </c>
      <c r="G466" s="190" t="n">
        <v>1449</v>
      </c>
      <c r="H466" s="190" t="n">
        <v>46000</v>
      </c>
      <c r="I466" s="190" t="n">
        <v>22147</v>
      </c>
      <c r="J466" s="27" t="n">
        <f aca="false">SUM(G466/F466*100)</f>
        <v>11.45</v>
      </c>
      <c r="K466" s="27" t="n">
        <f aca="false">SUM(I466/H466*100)</f>
        <v>48.15</v>
      </c>
    </row>
    <row r="467" customFormat="false" ht="14.25" hidden="false" customHeight="true" outlineLevel="0" collapsed="false">
      <c r="A467" s="99"/>
      <c r="B467" s="22" t="n">
        <v>4240</v>
      </c>
      <c r="C467" s="23" t="s">
        <v>204</v>
      </c>
      <c r="D467" s="189" t="n">
        <v>120228</v>
      </c>
      <c r="E467" s="189" t="n">
        <v>49992</v>
      </c>
      <c r="F467" s="190" t="n">
        <v>30000</v>
      </c>
      <c r="G467" s="190" t="n">
        <v>0</v>
      </c>
      <c r="H467" s="190" t="n">
        <v>106900</v>
      </c>
      <c r="I467" s="190" t="n">
        <v>11245</v>
      </c>
      <c r="J467" s="27" t="n">
        <f aca="false">SUM(G467/F467*100)</f>
        <v>0</v>
      </c>
      <c r="K467" s="27" t="n">
        <f aca="false">SUM(I467/H467*100)</f>
        <v>10.52</v>
      </c>
    </row>
    <row r="468" customFormat="false" ht="14.25" hidden="false" customHeight="true" outlineLevel="0" collapsed="false">
      <c r="A468" s="99"/>
      <c r="B468" s="22" t="n">
        <v>4260</v>
      </c>
      <c r="C468" s="23" t="s">
        <v>34</v>
      </c>
      <c r="D468" s="187" t="n">
        <v>56267</v>
      </c>
      <c r="E468" s="187" t="n">
        <v>47278</v>
      </c>
      <c r="F468" s="188" t="n">
        <v>67448</v>
      </c>
      <c r="G468" s="187" t="n">
        <v>43896</v>
      </c>
      <c r="H468" s="190" t="n">
        <v>89100</v>
      </c>
      <c r="I468" s="187" t="n">
        <v>42539</v>
      </c>
      <c r="J468" s="27" t="n">
        <f aca="false">SUM(G468/F468*100)</f>
        <v>65.08</v>
      </c>
      <c r="K468" s="27" t="n">
        <f aca="false">SUM(I468/H468*100)</f>
        <v>47.74</v>
      </c>
    </row>
    <row r="469" customFormat="false" ht="14.25" hidden="false" customHeight="true" outlineLevel="0" collapsed="false">
      <c r="A469" s="99"/>
      <c r="B469" s="22" t="n">
        <v>4270</v>
      </c>
      <c r="C469" s="23" t="s">
        <v>62</v>
      </c>
      <c r="D469" s="148" t="n">
        <v>1270</v>
      </c>
      <c r="E469" s="148" t="n">
        <v>0</v>
      </c>
      <c r="F469" s="182" t="n">
        <v>7613</v>
      </c>
      <c r="G469" s="148" t="n">
        <v>0</v>
      </c>
      <c r="H469" s="185" t="n">
        <v>27716</v>
      </c>
      <c r="I469" s="148" t="n">
        <v>98</v>
      </c>
      <c r="J469" s="27" t="n">
        <f aca="false">SUM(G469/F469*100)</f>
        <v>0</v>
      </c>
      <c r="K469" s="27" t="n">
        <v>0</v>
      </c>
    </row>
    <row r="470" customFormat="false" ht="14.25" hidden="false" customHeight="true" outlineLevel="0" collapsed="false">
      <c r="A470" s="99"/>
      <c r="B470" s="62" t="n">
        <v>4280</v>
      </c>
      <c r="C470" s="63" t="s">
        <v>63</v>
      </c>
      <c r="D470" s="187" t="n">
        <v>1120</v>
      </c>
      <c r="E470" s="187" t="n">
        <v>925</v>
      </c>
      <c r="F470" s="212" t="n">
        <v>355</v>
      </c>
      <c r="G470" s="187" t="n">
        <v>65</v>
      </c>
      <c r="H470" s="212" t="n">
        <v>1500</v>
      </c>
      <c r="I470" s="187" t="n">
        <v>335</v>
      </c>
      <c r="J470" s="27" t="n">
        <f aca="false">SUM(G470/F470*100)</f>
        <v>18.31</v>
      </c>
      <c r="K470" s="27" t="n">
        <f aca="false">SUM(I470/H470*100)</f>
        <v>22.33</v>
      </c>
    </row>
    <row r="471" customFormat="false" ht="14.25" hidden="false" customHeight="true" outlineLevel="0" collapsed="false">
      <c r="A471" s="99"/>
      <c r="B471" s="22" t="n">
        <v>4300</v>
      </c>
      <c r="C471" s="23" t="s">
        <v>19</v>
      </c>
      <c r="D471" s="148" t="n">
        <v>17688</v>
      </c>
      <c r="E471" s="148" t="n">
        <v>15640</v>
      </c>
      <c r="F471" s="163" t="n">
        <v>19580</v>
      </c>
      <c r="G471" s="148" t="n">
        <v>5778</v>
      </c>
      <c r="H471" s="163" t="n">
        <v>25160</v>
      </c>
      <c r="I471" s="148" t="n">
        <v>22468</v>
      </c>
      <c r="J471" s="27" t="n">
        <f aca="false">SUM(G471/F471*100)</f>
        <v>29.51</v>
      </c>
      <c r="K471" s="27" t="n">
        <f aca="false">SUM(I471/H471*100)</f>
        <v>89.3</v>
      </c>
    </row>
    <row r="472" customFormat="false" ht="14.25" hidden="false" customHeight="true" outlineLevel="0" collapsed="false">
      <c r="A472" s="99"/>
      <c r="B472" s="57" t="n">
        <v>4410</v>
      </c>
      <c r="C472" s="23" t="s">
        <v>35</v>
      </c>
      <c r="D472" s="162" t="n">
        <v>3868</v>
      </c>
      <c r="E472" s="162" t="n">
        <v>2048</v>
      </c>
      <c r="F472" s="163" t="n">
        <v>2712</v>
      </c>
      <c r="G472" s="162" t="n">
        <v>1496</v>
      </c>
      <c r="H472" s="163" t="n">
        <v>5000</v>
      </c>
      <c r="I472" s="162" t="n">
        <v>1797</v>
      </c>
      <c r="J472" s="27" t="n">
        <f aca="false">SUM(G472/F472*100)</f>
        <v>55.16</v>
      </c>
      <c r="K472" s="27" t="n">
        <f aca="false">SUM(I472/H472*100)</f>
        <v>35.94</v>
      </c>
    </row>
    <row r="473" customFormat="false" ht="14.25" hidden="false" customHeight="true" outlineLevel="0" collapsed="false">
      <c r="A473" s="99"/>
      <c r="B473" s="57" t="n">
        <v>4430</v>
      </c>
      <c r="C473" s="58" t="s">
        <v>65</v>
      </c>
      <c r="D473" s="162" t="n">
        <v>0</v>
      </c>
      <c r="E473" s="162" t="n">
        <v>0</v>
      </c>
      <c r="F473" s="163" t="n">
        <v>4184</v>
      </c>
      <c r="G473" s="163" t="n">
        <v>4184</v>
      </c>
      <c r="H473" s="163" t="n">
        <v>5000</v>
      </c>
      <c r="I473" s="163" t="n">
        <v>851</v>
      </c>
      <c r="J473" s="27" t="n">
        <f aca="false">SUM(G473/F473*100)</f>
        <v>100</v>
      </c>
      <c r="K473" s="27" t="n">
        <f aca="false">SUM(I473/H473*100)</f>
        <v>17.02</v>
      </c>
    </row>
    <row r="474" customFormat="false" ht="14.25" hidden="false" customHeight="true" outlineLevel="0" collapsed="false">
      <c r="A474" s="99"/>
      <c r="B474" s="57" t="n">
        <v>4440</v>
      </c>
      <c r="C474" s="58" t="s">
        <v>36</v>
      </c>
      <c r="D474" s="162" t="n">
        <v>36523</v>
      </c>
      <c r="E474" s="162" t="n">
        <v>35834</v>
      </c>
      <c r="F474" s="163" t="n">
        <v>35834</v>
      </c>
      <c r="G474" s="163" t="n">
        <v>26876</v>
      </c>
      <c r="H474" s="163" t="n">
        <v>58100</v>
      </c>
      <c r="I474" s="163" t="n">
        <v>43575</v>
      </c>
      <c r="J474" s="27" t="n">
        <f aca="false">SUM(G474/F474*100)</f>
        <v>75</v>
      </c>
      <c r="K474" s="27" t="n">
        <f aca="false">SUM(I474/H474*100)</f>
        <v>75</v>
      </c>
    </row>
    <row r="475" customFormat="false" ht="14.25" hidden="false" customHeight="true" outlineLevel="0" collapsed="false">
      <c r="A475" s="228"/>
      <c r="B475" s="57" t="n">
        <v>4580</v>
      </c>
      <c r="C475" s="58" t="s">
        <v>106</v>
      </c>
      <c r="D475" s="162" t="n">
        <v>0</v>
      </c>
      <c r="E475" s="162" t="n">
        <v>0</v>
      </c>
      <c r="F475" s="163" t="n">
        <v>215</v>
      </c>
      <c r="G475" s="163" t="n">
        <v>215</v>
      </c>
      <c r="H475" s="163" t="n">
        <v>0</v>
      </c>
      <c r="I475" s="163" t="n">
        <v>0</v>
      </c>
      <c r="J475" s="27" t="n">
        <f aca="false">SUM(G475/F475*100)</f>
        <v>100</v>
      </c>
      <c r="K475" s="27" t="n">
        <v>0</v>
      </c>
    </row>
    <row r="476" customFormat="false" ht="23.25" hidden="false" customHeight="true" outlineLevel="0" collapsed="false">
      <c r="A476" s="28" t="s">
        <v>208</v>
      </c>
      <c r="B476" s="28"/>
      <c r="C476" s="28"/>
      <c r="D476" s="81" t="n">
        <f aca="false">SUM(D460:D475)</f>
        <v>1082166</v>
      </c>
      <c r="E476" s="81" t="n">
        <f aca="false">SUM(E460:E475)</f>
        <v>960599</v>
      </c>
      <c r="F476" s="81" t="n">
        <f aca="false">SUM(F460:F475)</f>
        <v>995260</v>
      </c>
      <c r="G476" s="81" t="n">
        <f aca="false">SUM(G460:G475)</f>
        <v>488931</v>
      </c>
      <c r="H476" s="81" t="n">
        <f aca="false">SUM(H460:H475)</f>
        <v>1437320</v>
      </c>
      <c r="I476" s="81" t="n">
        <f aca="false">SUM(I460:I475)</f>
        <v>665894</v>
      </c>
      <c r="J476" s="31" t="n">
        <f aca="false">SUM(G476/F476*100)</f>
        <v>49.13</v>
      </c>
      <c r="K476" s="31" t="n">
        <f aca="false">SUM(I476/H476*100)</f>
        <v>46.33</v>
      </c>
    </row>
    <row r="477" customFormat="false" ht="14.25" hidden="false" customHeight="true" outlineLevel="0" collapsed="false">
      <c r="A477" s="8" t="s">
        <v>5</v>
      </c>
      <c r="B477" s="9" t="s">
        <v>6</v>
      </c>
      <c r="C477" s="10" t="s">
        <v>7</v>
      </c>
      <c r="D477" s="48" t="s">
        <v>8</v>
      </c>
      <c r="E477" s="11" t="s">
        <v>9</v>
      </c>
      <c r="F477" s="11" t="s">
        <v>10</v>
      </c>
      <c r="G477" s="11" t="s">
        <v>11</v>
      </c>
      <c r="H477" s="10" t="s">
        <v>12</v>
      </c>
      <c r="I477" s="11" t="s">
        <v>13</v>
      </c>
      <c r="J477" s="12" t="s">
        <v>14</v>
      </c>
      <c r="K477" s="12" t="s">
        <v>15</v>
      </c>
    </row>
    <row r="478" customFormat="false" ht="21.2" hidden="false" customHeight="true" outlineLevel="0" collapsed="false">
      <c r="A478" s="8"/>
      <c r="B478" s="9"/>
      <c r="C478" s="10"/>
      <c r="D478" s="48"/>
      <c r="E478" s="11"/>
      <c r="F478" s="11"/>
      <c r="G478" s="11"/>
      <c r="H478" s="10"/>
      <c r="I478" s="11"/>
      <c r="J478" s="12"/>
      <c r="K478" s="12"/>
    </row>
    <row r="479" customFormat="false" ht="14.25" hidden="false" customHeight="true" outlineLevel="0" collapsed="false">
      <c r="A479" s="126" t="n">
        <v>1</v>
      </c>
      <c r="B479" s="49" t="n">
        <v>2</v>
      </c>
      <c r="C479" s="49" t="n">
        <v>3</v>
      </c>
      <c r="D479" s="49" t="n">
        <v>4</v>
      </c>
      <c r="E479" s="49" t="n">
        <v>5</v>
      </c>
      <c r="F479" s="14" t="n">
        <v>6</v>
      </c>
      <c r="G479" s="14" t="n">
        <v>7</v>
      </c>
      <c r="H479" s="14" t="n">
        <v>8</v>
      </c>
      <c r="I479" s="49" t="n">
        <v>9</v>
      </c>
      <c r="J479" s="104" t="n">
        <v>10</v>
      </c>
      <c r="K479" s="105" t="n">
        <v>11</v>
      </c>
    </row>
    <row r="480" customFormat="false" ht="30.2" hidden="false" customHeight="true" outlineLevel="0" collapsed="false">
      <c r="A480" s="18" t="s">
        <v>209</v>
      </c>
      <c r="B480" s="108"/>
      <c r="C480" s="109" t="s">
        <v>210</v>
      </c>
      <c r="D480" s="229"/>
      <c r="E480" s="229"/>
      <c r="F480" s="229"/>
      <c r="G480" s="229"/>
      <c r="H480" s="229"/>
      <c r="I480" s="229"/>
      <c r="J480" s="229"/>
      <c r="K480" s="229"/>
    </row>
    <row r="481" customFormat="false" ht="14.25" hidden="false" customHeight="true" outlineLevel="0" collapsed="false">
      <c r="A481" s="230"/>
      <c r="B481" s="22" t="n">
        <v>4010</v>
      </c>
      <c r="C481" s="23" t="s">
        <v>28</v>
      </c>
      <c r="D481" s="184" t="n">
        <v>30175</v>
      </c>
      <c r="E481" s="184" t="n">
        <v>24992</v>
      </c>
      <c r="F481" s="185" t="n">
        <v>9073</v>
      </c>
      <c r="G481" s="26" t="n">
        <v>1819</v>
      </c>
      <c r="H481" s="25" t="n">
        <v>0</v>
      </c>
      <c r="I481" s="26" t="n">
        <v>0</v>
      </c>
      <c r="J481" s="27" t="n">
        <f aca="false">SUM(G481/F481*100)</f>
        <v>20.05</v>
      </c>
      <c r="K481" s="27" t="n">
        <v>0</v>
      </c>
    </row>
    <row r="482" customFormat="false" ht="14.25" hidden="false" customHeight="true" outlineLevel="0" collapsed="false">
      <c r="A482" s="230"/>
      <c r="B482" s="22" t="n">
        <v>4040</v>
      </c>
      <c r="C482" s="23" t="s">
        <v>30</v>
      </c>
      <c r="D482" s="184" t="n">
        <v>0</v>
      </c>
      <c r="E482" s="184" t="n">
        <v>2844</v>
      </c>
      <c r="F482" s="185" t="n">
        <v>0</v>
      </c>
      <c r="G482" s="26" t="n">
        <v>0</v>
      </c>
      <c r="H482" s="25" t="n">
        <v>0</v>
      </c>
      <c r="I482" s="26" t="n">
        <v>0</v>
      </c>
      <c r="J482" s="27" t="n">
        <v>0</v>
      </c>
      <c r="K482" s="27" t="n">
        <v>0</v>
      </c>
    </row>
    <row r="483" customFormat="false" ht="14.25" hidden="false" customHeight="true" outlineLevel="0" collapsed="false">
      <c r="A483" s="230"/>
      <c r="B483" s="22" t="n">
        <v>4110</v>
      </c>
      <c r="C483" s="23" t="s">
        <v>31</v>
      </c>
      <c r="D483" s="184" t="n">
        <v>5373</v>
      </c>
      <c r="E483" s="184" t="n">
        <v>4753</v>
      </c>
      <c r="F483" s="185" t="n">
        <v>1563</v>
      </c>
      <c r="G483" s="26" t="n">
        <v>189</v>
      </c>
      <c r="H483" s="25" t="n">
        <v>2917</v>
      </c>
      <c r="I483" s="26" t="n">
        <v>0</v>
      </c>
      <c r="J483" s="27" t="n">
        <f aca="false">SUM(G483/F483*100)</f>
        <v>12.09</v>
      </c>
      <c r="K483" s="27" t="n">
        <f aca="false">SUM(I483/H483*100)</f>
        <v>0</v>
      </c>
    </row>
    <row r="484" customFormat="false" ht="14.25" hidden="false" customHeight="true" outlineLevel="0" collapsed="false">
      <c r="A484" s="230"/>
      <c r="B484" s="22" t="n">
        <v>4120</v>
      </c>
      <c r="C484" s="23" t="s">
        <v>32</v>
      </c>
      <c r="D484" s="184" t="n">
        <v>736</v>
      </c>
      <c r="E484" s="184" t="n">
        <v>675</v>
      </c>
      <c r="F484" s="185" t="n">
        <v>222</v>
      </c>
      <c r="G484" s="26" t="n">
        <v>27</v>
      </c>
      <c r="H484" s="25" t="n">
        <v>400</v>
      </c>
      <c r="I484" s="26" t="n">
        <v>0</v>
      </c>
      <c r="J484" s="27" t="n">
        <f aca="false">SUM(G484/F484*100)</f>
        <v>12.16</v>
      </c>
      <c r="K484" s="27" t="n">
        <f aca="false">SUM(I484/H484*100)</f>
        <v>0</v>
      </c>
    </row>
    <row r="485" customFormat="false" ht="14.25" hidden="false" customHeight="true" outlineLevel="0" collapsed="false">
      <c r="A485" s="230"/>
      <c r="B485" s="22" t="n">
        <v>4170</v>
      </c>
      <c r="C485" s="23" t="s">
        <v>61</v>
      </c>
      <c r="D485" s="184" t="n">
        <v>0</v>
      </c>
      <c r="E485" s="184" t="n">
        <v>0</v>
      </c>
      <c r="F485" s="185" t="n">
        <v>0</v>
      </c>
      <c r="G485" s="26" t="n">
        <v>0</v>
      </c>
      <c r="H485" s="25" t="n">
        <v>17200</v>
      </c>
      <c r="I485" s="26" t="n">
        <v>2522</v>
      </c>
      <c r="J485" s="27" t="n">
        <v>0</v>
      </c>
      <c r="K485" s="27" t="n">
        <f aca="false">SUM(I485/H485*100)</f>
        <v>14.66</v>
      </c>
    </row>
    <row r="486" customFormat="false" ht="14.25" hidden="false" customHeight="true" outlineLevel="0" collapsed="false">
      <c r="A486" s="230"/>
      <c r="B486" s="22" t="n">
        <v>4210</v>
      </c>
      <c r="C486" s="23" t="s">
        <v>33</v>
      </c>
      <c r="D486" s="184" t="n">
        <v>1320</v>
      </c>
      <c r="E486" s="184" t="n">
        <v>2278</v>
      </c>
      <c r="F486" s="185" t="n">
        <v>0</v>
      </c>
      <c r="G486" s="26" t="n">
        <v>0</v>
      </c>
      <c r="H486" s="25" t="n">
        <v>10000</v>
      </c>
      <c r="I486" s="26" t="n">
        <v>2093</v>
      </c>
      <c r="J486" s="27" t="n">
        <v>0</v>
      </c>
      <c r="K486" s="27" t="n">
        <f aca="false">SUM(I486/H486*100)</f>
        <v>20.93</v>
      </c>
    </row>
    <row r="487" customFormat="false" ht="14.25" hidden="false" customHeight="true" outlineLevel="0" collapsed="false">
      <c r="A487" s="230"/>
      <c r="B487" s="22" t="n">
        <v>4300</v>
      </c>
      <c r="C487" s="23" t="s">
        <v>19</v>
      </c>
      <c r="D487" s="148" t="n">
        <v>12464</v>
      </c>
      <c r="E487" s="148" t="n">
        <v>13361</v>
      </c>
      <c r="F487" s="182" t="n">
        <v>19090</v>
      </c>
      <c r="G487" s="26" t="n">
        <v>8667</v>
      </c>
      <c r="H487" s="25" t="n">
        <v>10000</v>
      </c>
      <c r="I487" s="26" t="n">
        <v>3800</v>
      </c>
      <c r="J487" s="27" t="n">
        <f aca="false">SUM(G487/F487*100)</f>
        <v>45.4</v>
      </c>
      <c r="K487" s="27" t="n">
        <f aca="false">SUM(I487/H487*100)</f>
        <v>38</v>
      </c>
    </row>
    <row r="488" customFormat="false" ht="14.25" hidden="false" customHeight="true" outlineLevel="0" collapsed="false">
      <c r="A488" s="230"/>
      <c r="B488" s="57" t="n">
        <v>4410</v>
      </c>
      <c r="C488" s="23" t="s">
        <v>35</v>
      </c>
      <c r="D488" s="162" t="n">
        <v>9707</v>
      </c>
      <c r="E488" s="162" t="n">
        <v>0</v>
      </c>
      <c r="F488" s="163" t="n">
        <v>3435</v>
      </c>
      <c r="G488" s="26" t="n">
        <v>2157</v>
      </c>
      <c r="H488" s="25" t="n">
        <v>0</v>
      </c>
      <c r="I488" s="26" t="n">
        <v>0</v>
      </c>
      <c r="J488" s="27" t="n">
        <f aca="false">SUM(G488/F488*100)</f>
        <v>62.79</v>
      </c>
      <c r="K488" s="27" t="n">
        <v>0</v>
      </c>
    </row>
    <row r="489" customFormat="false" ht="14.25" hidden="false" customHeight="true" outlineLevel="0" collapsed="false">
      <c r="A489" s="230"/>
      <c r="B489" s="57" t="n">
        <v>4440</v>
      </c>
      <c r="C489" s="58" t="s">
        <v>36</v>
      </c>
      <c r="D489" s="162" t="n">
        <v>2107</v>
      </c>
      <c r="E489" s="162" t="n">
        <v>2500</v>
      </c>
      <c r="F489" s="163" t="n">
        <v>0</v>
      </c>
      <c r="G489" s="26" t="n">
        <v>0</v>
      </c>
      <c r="H489" s="25" t="n">
        <v>0</v>
      </c>
      <c r="I489" s="26" t="n">
        <v>0</v>
      </c>
      <c r="J489" s="27" t="n">
        <v>0</v>
      </c>
      <c r="K489" s="27" t="n">
        <v>0</v>
      </c>
    </row>
    <row r="490" customFormat="false" ht="20.25" hidden="false" customHeight="true" outlineLevel="0" collapsed="false">
      <c r="A490" s="102" t="s">
        <v>211</v>
      </c>
      <c r="B490" s="102"/>
      <c r="C490" s="102"/>
      <c r="D490" s="96" t="n">
        <f aca="false">SUM(D481:D489)</f>
        <v>61882</v>
      </c>
      <c r="E490" s="96" t="n">
        <f aca="false">SUM(E481:E489)</f>
        <v>51403</v>
      </c>
      <c r="F490" s="96" t="n">
        <f aca="false">SUM(F481:F489)</f>
        <v>33383</v>
      </c>
      <c r="G490" s="96" t="n">
        <f aca="false">SUM(G481:G489)</f>
        <v>12859</v>
      </c>
      <c r="H490" s="96" t="n">
        <f aca="false">SUM(H481:H489)</f>
        <v>40517</v>
      </c>
      <c r="I490" s="96" t="n">
        <f aca="false">SUM(I481:I489)</f>
        <v>8415</v>
      </c>
      <c r="J490" s="31" t="n">
        <f aca="false">SUM(G490/F490*100)</f>
        <v>38.52</v>
      </c>
      <c r="K490" s="31" t="n">
        <f aca="false">SUM(I490/H490*100)</f>
        <v>20.77</v>
      </c>
    </row>
    <row r="491" customFormat="false" ht="20.25" hidden="false" customHeight="true" outlineLevel="0" collapsed="false">
      <c r="A491" s="226" t="n">
        <v>80195</v>
      </c>
      <c r="B491" s="108"/>
      <c r="C491" s="109" t="s">
        <v>43</v>
      </c>
      <c r="D491" s="181"/>
      <c r="E491" s="181"/>
      <c r="F491" s="181"/>
      <c r="G491" s="181"/>
      <c r="H491" s="181"/>
      <c r="I491" s="181"/>
      <c r="J491" s="181"/>
      <c r="K491" s="181"/>
    </row>
    <row r="492" customFormat="false" ht="12.75" hidden="false" customHeight="true" outlineLevel="0" collapsed="false">
      <c r="A492" s="226"/>
      <c r="B492" s="22" t="n">
        <v>4010</v>
      </c>
      <c r="C492" s="23" t="s">
        <v>28</v>
      </c>
      <c r="D492" s="184" t="n">
        <v>4000</v>
      </c>
      <c r="E492" s="184" t="n">
        <v>8200</v>
      </c>
      <c r="F492" s="185" t="n">
        <v>0</v>
      </c>
      <c r="G492" s="185" t="n">
        <v>0</v>
      </c>
      <c r="H492" s="185" t="n">
        <v>0</v>
      </c>
      <c r="I492" s="185" t="n">
        <v>0</v>
      </c>
      <c r="J492" s="27" t="n">
        <f aca="false">SUM(G492/E492*100)</f>
        <v>0</v>
      </c>
      <c r="K492" s="27" t="n">
        <v>0</v>
      </c>
    </row>
    <row r="493" customFormat="false" ht="14.25" hidden="false" customHeight="true" outlineLevel="0" collapsed="false">
      <c r="A493" s="226"/>
      <c r="B493" s="22" t="n">
        <v>4110</v>
      </c>
      <c r="C493" s="23" t="s">
        <v>31</v>
      </c>
      <c r="D493" s="184" t="n">
        <v>715</v>
      </c>
      <c r="E493" s="184" t="n">
        <v>1422</v>
      </c>
      <c r="F493" s="185" t="n">
        <v>0</v>
      </c>
      <c r="G493" s="185" t="n">
        <v>0</v>
      </c>
      <c r="H493" s="25" t="n">
        <v>0</v>
      </c>
      <c r="I493" s="185" t="n">
        <v>0</v>
      </c>
      <c r="J493" s="27" t="n">
        <f aca="false">SUM(G493/E493*100)</f>
        <v>0</v>
      </c>
      <c r="K493" s="27" t="n">
        <v>0</v>
      </c>
    </row>
    <row r="494" customFormat="false" ht="14.25" hidden="false" customHeight="true" outlineLevel="0" collapsed="false">
      <c r="A494" s="226"/>
      <c r="B494" s="22" t="n">
        <v>4120</v>
      </c>
      <c r="C494" s="23" t="s">
        <v>32</v>
      </c>
      <c r="D494" s="184" t="n">
        <v>98</v>
      </c>
      <c r="E494" s="184" t="n">
        <v>201</v>
      </c>
      <c r="F494" s="185" t="n">
        <v>0</v>
      </c>
      <c r="G494" s="185" t="n">
        <v>0</v>
      </c>
      <c r="H494" s="25" t="n">
        <v>0</v>
      </c>
      <c r="I494" s="185" t="n">
        <v>0</v>
      </c>
      <c r="J494" s="27" t="n">
        <f aca="false">SUM(G494/E494*100)</f>
        <v>0</v>
      </c>
      <c r="K494" s="27" t="n">
        <v>0</v>
      </c>
    </row>
    <row r="495" customFormat="false" ht="14.25" hidden="false" customHeight="true" outlineLevel="0" collapsed="false">
      <c r="A495" s="226"/>
      <c r="B495" s="22" t="n">
        <v>4300</v>
      </c>
      <c r="C495" s="23" t="s">
        <v>19</v>
      </c>
      <c r="D495" s="184" t="n">
        <v>450</v>
      </c>
      <c r="E495" s="184" t="n">
        <v>1506</v>
      </c>
      <c r="F495" s="185" t="n">
        <v>1950</v>
      </c>
      <c r="G495" s="185" t="n">
        <v>0</v>
      </c>
      <c r="H495" s="25" t="n">
        <v>0</v>
      </c>
      <c r="I495" s="185" t="n">
        <v>0</v>
      </c>
      <c r="J495" s="27" t="n">
        <f aca="false">SUM(G495/E495*100)</f>
        <v>0</v>
      </c>
      <c r="K495" s="27" t="n">
        <v>0</v>
      </c>
    </row>
    <row r="496" customFormat="false" ht="14.25" hidden="false" customHeight="true" outlineLevel="0" collapsed="false">
      <c r="A496" s="101"/>
      <c r="B496" s="22" t="n">
        <v>4440</v>
      </c>
      <c r="C496" s="23" t="s">
        <v>36</v>
      </c>
      <c r="D496" s="184" t="n">
        <v>61927</v>
      </c>
      <c r="E496" s="184" t="n">
        <v>37298</v>
      </c>
      <c r="F496" s="185" t="n">
        <v>41000</v>
      </c>
      <c r="G496" s="185" t="n">
        <v>30750</v>
      </c>
      <c r="H496" s="25" t="n">
        <v>74860</v>
      </c>
      <c r="I496" s="185" t="n">
        <v>53137</v>
      </c>
      <c r="J496" s="27" t="n">
        <f aca="false">SUM(G496/F496*100)</f>
        <v>75</v>
      </c>
      <c r="K496" s="27" t="n">
        <f aca="false">SUM(I496/H496*100)</f>
        <v>70.98</v>
      </c>
    </row>
    <row r="497" customFormat="false" ht="19.35" hidden="false" customHeight="true" outlineLevel="0" collapsed="false">
      <c r="A497" s="28" t="s">
        <v>212</v>
      </c>
      <c r="B497" s="28"/>
      <c r="C497" s="28"/>
      <c r="D497" s="81" t="n">
        <f aca="false">SUM(D492:D496)</f>
        <v>67190</v>
      </c>
      <c r="E497" s="81" t="n">
        <f aca="false">SUM(E492:E496)</f>
        <v>48627</v>
      </c>
      <c r="F497" s="81" t="n">
        <f aca="false">SUM(F495:F496)</f>
        <v>42950</v>
      </c>
      <c r="G497" s="81" t="n">
        <f aca="false">SUM(G492:G496)</f>
        <v>30750</v>
      </c>
      <c r="H497" s="81" t="n">
        <f aca="false">SUM(H493:H496)</f>
        <v>74860</v>
      </c>
      <c r="I497" s="81" t="n">
        <f aca="false">SUM(I493:I496)</f>
        <v>53137</v>
      </c>
      <c r="J497" s="31" t="n">
        <f aca="false">SUM(G497/F497*100)</f>
        <v>71.59</v>
      </c>
      <c r="K497" s="31" t="n">
        <f aca="false">SUM(I497/H497*100)</f>
        <v>70.98</v>
      </c>
    </row>
    <row r="498" customFormat="false" ht="28.35" hidden="false" customHeight="true" outlineLevel="0" collapsed="false">
      <c r="A498" s="66" t="s">
        <v>213</v>
      </c>
      <c r="B498" s="66"/>
      <c r="C498" s="66"/>
      <c r="D498" s="231" t="n">
        <f aca="false">SUM(D318+D331+D344+D362+D385+D428+D443+D458+D476+D490+D497)</f>
        <v>14911641</v>
      </c>
      <c r="E498" s="231" t="n">
        <f aca="false">SUM(E318+E331+E344+E362+E385+E401+E428+E443+E458+E476+E490+E497)</f>
        <v>12622649</v>
      </c>
      <c r="F498" s="231" t="n">
        <f aca="false">SUM(F318+F331+F344+F362+F385+F401+F428+F443+F458+F476+F490+F497)</f>
        <v>13508358</v>
      </c>
      <c r="G498" s="232" t="n">
        <f aca="false">SUM(G318+G331+G344+G362+G385+G401+G428+G443+G458+G476+G490+G497)</f>
        <v>7054829</v>
      </c>
      <c r="H498" s="231" t="n">
        <f aca="false">SUM(H318+H331+H344+H362+H385+H401+H428+H443+H458+H476+H490+H497)</f>
        <v>16903183</v>
      </c>
      <c r="I498" s="232" t="n">
        <f aca="false">SUM(I318+I331+I344+I362+I385+I401+I428+I443+I458+I476+I490+I497)</f>
        <v>7511841</v>
      </c>
      <c r="J498" s="31" t="n">
        <f aca="false">SUM(G498/F498*100)</f>
        <v>52.23</v>
      </c>
      <c r="K498" s="31" t="n">
        <f aca="false">SUM(I498/H498*100)</f>
        <v>44.44</v>
      </c>
    </row>
    <row r="499" customFormat="false" ht="41.25" hidden="false" customHeight="true" outlineLevel="0" collapsed="false">
      <c r="A499" s="17" t="s">
        <v>214</v>
      </c>
      <c r="B499" s="17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20.65" hidden="false" customHeight="true" outlineLevel="0" collapsed="false">
      <c r="A500" s="226" t="n">
        <v>80309</v>
      </c>
      <c r="B500" s="108"/>
      <c r="C500" s="20" t="s">
        <v>215</v>
      </c>
      <c r="D500" s="233"/>
      <c r="E500" s="233"/>
      <c r="F500" s="233"/>
      <c r="G500" s="233"/>
      <c r="H500" s="233"/>
      <c r="I500" s="233"/>
      <c r="J500" s="233"/>
      <c r="K500" s="233"/>
    </row>
    <row r="501" customFormat="false" ht="18" hidden="false" customHeight="true" outlineLevel="0" collapsed="false">
      <c r="A501" s="101"/>
      <c r="B501" s="116" t="n">
        <v>3218</v>
      </c>
      <c r="C501" s="44" t="s">
        <v>216</v>
      </c>
      <c r="D501" s="234" t="n">
        <v>0</v>
      </c>
      <c r="E501" s="234" t="n">
        <v>0</v>
      </c>
      <c r="F501" s="235" t="n">
        <v>6112</v>
      </c>
      <c r="G501" s="234" t="n">
        <v>0</v>
      </c>
      <c r="H501" s="235" t="n">
        <v>27038</v>
      </c>
      <c r="I501" s="234" t="n">
        <v>9938</v>
      </c>
      <c r="J501" s="236" t="n">
        <v>0</v>
      </c>
      <c r="K501" s="27" t="n">
        <f aca="false">SUM(I501/H501*100)</f>
        <v>36.76</v>
      </c>
    </row>
    <row r="502" customFormat="false" ht="16.7" hidden="false" customHeight="true" outlineLevel="0" collapsed="false">
      <c r="A502" s="101"/>
      <c r="B502" s="116" t="n">
        <v>3219</v>
      </c>
      <c r="C502" s="44" t="s">
        <v>216</v>
      </c>
      <c r="D502" s="234" t="n">
        <v>0</v>
      </c>
      <c r="E502" s="234" t="n">
        <v>0</v>
      </c>
      <c r="F502" s="235" t="n">
        <v>2038</v>
      </c>
      <c r="G502" s="234" t="n">
        <v>0</v>
      </c>
      <c r="H502" s="235" t="n">
        <v>9012</v>
      </c>
      <c r="I502" s="234" t="n">
        <v>3312</v>
      </c>
      <c r="J502" s="236" t="n">
        <v>0</v>
      </c>
      <c r="K502" s="27" t="n">
        <f aca="false">SUM(I502/H502*100)</f>
        <v>36.75</v>
      </c>
    </row>
    <row r="503" customFormat="false" ht="18.6" hidden="false" customHeight="true" outlineLevel="0" collapsed="false">
      <c r="A503" s="101"/>
      <c r="B503" s="116" t="n">
        <v>4118</v>
      </c>
      <c r="C503" s="23" t="s">
        <v>31</v>
      </c>
      <c r="D503" s="234" t="n">
        <v>0</v>
      </c>
      <c r="E503" s="234" t="n">
        <v>0</v>
      </c>
      <c r="F503" s="235" t="n">
        <v>0</v>
      </c>
      <c r="G503" s="234" t="n">
        <v>0</v>
      </c>
      <c r="H503" s="235" t="n">
        <v>43</v>
      </c>
      <c r="I503" s="234" t="n">
        <v>0</v>
      </c>
      <c r="J503" s="236" t="n">
        <v>0</v>
      </c>
      <c r="K503" s="236" t="n">
        <v>0</v>
      </c>
    </row>
    <row r="504" customFormat="false" ht="21.2" hidden="false" customHeight="true" outlineLevel="0" collapsed="false">
      <c r="A504" s="101"/>
      <c r="B504" s="116" t="n">
        <v>4119</v>
      </c>
      <c r="C504" s="23" t="s">
        <v>31</v>
      </c>
      <c r="D504" s="234" t="n">
        <v>0</v>
      </c>
      <c r="E504" s="234" t="n">
        <v>0</v>
      </c>
      <c r="F504" s="235" t="n">
        <v>0</v>
      </c>
      <c r="G504" s="234" t="n">
        <v>0</v>
      </c>
      <c r="H504" s="235" t="n">
        <v>14</v>
      </c>
      <c r="I504" s="234" t="n">
        <v>0</v>
      </c>
      <c r="J504" s="236" t="n">
        <v>0</v>
      </c>
      <c r="K504" s="236" t="n">
        <v>0</v>
      </c>
    </row>
    <row r="505" customFormat="false" ht="16.7" hidden="false" customHeight="true" outlineLevel="0" collapsed="false">
      <c r="A505" s="101"/>
      <c r="B505" s="116" t="n">
        <v>4128</v>
      </c>
      <c r="C505" s="23" t="s">
        <v>32</v>
      </c>
      <c r="D505" s="234" t="n">
        <v>0</v>
      </c>
      <c r="E505" s="234" t="n">
        <v>0</v>
      </c>
      <c r="F505" s="235" t="n">
        <v>0</v>
      </c>
      <c r="G505" s="234" t="n">
        <v>0</v>
      </c>
      <c r="H505" s="235" t="n">
        <v>6</v>
      </c>
      <c r="I505" s="234" t="n">
        <v>0</v>
      </c>
      <c r="J505" s="236" t="n">
        <v>0</v>
      </c>
      <c r="K505" s="236" t="n">
        <v>0</v>
      </c>
    </row>
    <row r="506" customFormat="false" ht="16.7" hidden="false" customHeight="true" outlineLevel="0" collapsed="false">
      <c r="A506" s="101"/>
      <c r="B506" s="116" t="n">
        <v>4129</v>
      </c>
      <c r="C506" s="23" t="s">
        <v>32</v>
      </c>
      <c r="D506" s="234" t="n">
        <v>0</v>
      </c>
      <c r="E506" s="234" t="n">
        <v>0</v>
      </c>
      <c r="F506" s="235" t="n">
        <v>0</v>
      </c>
      <c r="G506" s="234" t="n">
        <v>0</v>
      </c>
      <c r="H506" s="235" t="n">
        <v>2</v>
      </c>
      <c r="I506" s="234" t="n">
        <v>0</v>
      </c>
      <c r="J506" s="236" t="n">
        <v>0</v>
      </c>
      <c r="K506" s="236" t="n">
        <v>0</v>
      </c>
    </row>
    <row r="507" customFormat="false" ht="17.45" hidden="false" customHeight="true" outlineLevel="0" collapsed="false">
      <c r="A507" s="101"/>
      <c r="B507" s="116" t="n">
        <v>4178</v>
      </c>
      <c r="C507" s="23" t="s">
        <v>61</v>
      </c>
      <c r="D507" s="234" t="n">
        <v>0</v>
      </c>
      <c r="E507" s="234" t="n">
        <v>0</v>
      </c>
      <c r="F507" s="235" t="n">
        <v>0</v>
      </c>
      <c r="G507" s="234" t="n">
        <v>0</v>
      </c>
      <c r="H507" s="235" t="n">
        <v>251</v>
      </c>
      <c r="I507" s="234" t="n">
        <v>0</v>
      </c>
      <c r="J507" s="236" t="n">
        <v>0</v>
      </c>
      <c r="K507" s="236" t="n">
        <v>0</v>
      </c>
    </row>
    <row r="508" customFormat="false" ht="18" hidden="false" customHeight="true" outlineLevel="0" collapsed="false">
      <c r="A508" s="101"/>
      <c r="B508" s="116" t="n">
        <v>4179</v>
      </c>
      <c r="C508" s="23" t="s">
        <v>61</v>
      </c>
      <c r="D508" s="234" t="n">
        <v>0</v>
      </c>
      <c r="E508" s="234" t="n">
        <v>0</v>
      </c>
      <c r="F508" s="235" t="n">
        <v>0</v>
      </c>
      <c r="G508" s="234" t="n">
        <v>0</v>
      </c>
      <c r="H508" s="235" t="n">
        <v>84</v>
      </c>
      <c r="I508" s="234" t="n">
        <v>0</v>
      </c>
      <c r="J508" s="236" t="n">
        <v>0</v>
      </c>
      <c r="K508" s="236" t="n">
        <v>0</v>
      </c>
    </row>
    <row r="509" customFormat="false" ht="26.25" hidden="false" customHeight="true" outlineLevel="0" collapsed="false">
      <c r="A509" s="101"/>
      <c r="B509" s="116" t="n">
        <v>4218</v>
      </c>
      <c r="C509" s="44" t="s">
        <v>33</v>
      </c>
      <c r="D509" s="234" t="n">
        <v>0</v>
      </c>
      <c r="E509" s="234" t="n">
        <v>0</v>
      </c>
      <c r="F509" s="235" t="n">
        <v>759</v>
      </c>
      <c r="G509" s="234" t="n">
        <v>0</v>
      </c>
      <c r="H509" s="235" t="n">
        <v>191</v>
      </c>
      <c r="I509" s="234" t="n">
        <v>53</v>
      </c>
      <c r="J509" s="236" t="n">
        <v>0</v>
      </c>
      <c r="K509" s="27" t="n">
        <f aca="false">SUM(I509/H509*100)</f>
        <v>27.75</v>
      </c>
    </row>
    <row r="510" customFormat="false" ht="27" hidden="false" customHeight="true" outlineLevel="0" collapsed="false">
      <c r="A510" s="66"/>
      <c r="B510" s="116" t="n">
        <v>4219</v>
      </c>
      <c r="C510" s="44" t="s">
        <v>33</v>
      </c>
      <c r="D510" s="234" t="n">
        <v>0</v>
      </c>
      <c r="E510" s="234" t="n">
        <v>0</v>
      </c>
      <c r="F510" s="235" t="n">
        <v>253</v>
      </c>
      <c r="G510" s="234" t="n">
        <v>0</v>
      </c>
      <c r="H510" s="235" t="n">
        <v>65</v>
      </c>
      <c r="I510" s="234" t="n">
        <v>18</v>
      </c>
      <c r="J510" s="236" t="n">
        <v>0</v>
      </c>
      <c r="K510" s="27" t="n">
        <f aca="false">SUM(I510/H510*100)</f>
        <v>27.69</v>
      </c>
    </row>
    <row r="511" customFormat="false" ht="37.9" hidden="false" customHeight="true" outlineLevel="0" collapsed="false">
      <c r="A511" s="28" t="s">
        <v>217</v>
      </c>
      <c r="B511" s="28"/>
      <c r="C511" s="28"/>
      <c r="D511" s="96" t="n">
        <f aca="false">SUM(D510)</f>
        <v>0</v>
      </c>
      <c r="E511" s="96" t="n">
        <f aca="false">SUM(E510)</f>
        <v>0</v>
      </c>
      <c r="F511" s="96" t="n">
        <f aca="false">SUM(F501:F510)</f>
        <v>9162</v>
      </c>
      <c r="G511" s="96" t="n">
        <v>0</v>
      </c>
      <c r="H511" s="96" t="n">
        <f aca="false">SUM(H501:H510)</f>
        <v>36706</v>
      </c>
      <c r="I511" s="96" t="n">
        <f aca="false">SUM(I501:I510)</f>
        <v>13321</v>
      </c>
      <c r="J511" s="31" t="n">
        <f aca="false">SUM(G511/F511*100)</f>
        <v>0</v>
      </c>
      <c r="K511" s="31" t="n">
        <f aca="false">SUM(I511/H511*100)</f>
        <v>36.29</v>
      </c>
    </row>
    <row r="512" customFormat="false" ht="32.1" hidden="false" customHeight="true" outlineLevel="0" collapsed="false">
      <c r="A512" s="226" t="n">
        <v>80395</v>
      </c>
      <c r="B512" s="108"/>
      <c r="C512" s="20" t="s">
        <v>43</v>
      </c>
      <c r="D512" s="233"/>
      <c r="E512" s="233"/>
      <c r="F512" s="233"/>
      <c r="G512" s="233"/>
      <c r="H512" s="233"/>
      <c r="I512" s="233"/>
      <c r="J512" s="233"/>
      <c r="K512" s="233"/>
    </row>
    <row r="513" customFormat="false" ht="64.5" hidden="false" customHeight="true" outlineLevel="0" collapsed="false">
      <c r="A513" s="66"/>
      <c r="B513" s="116" t="n">
        <v>2820</v>
      </c>
      <c r="C513" s="44" t="s">
        <v>218</v>
      </c>
      <c r="D513" s="234" t="n">
        <v>0</v>
      </c>
      <c r="E513" s="234" t="n">
        <v>300000</v>
      </c>
      <c r="F513" s="235" t="n">
        <v>0</v>
      </c>
      <c r="G513" s="235" t="n">
        <v>0</v>
      </c>
      <c r="H513" s="235" t="n">
        <v>0</v>
      </c>
      <c r="I513" s="234" t="n">
        <v>0</v>
      </c>
      <c r="J513" s="236" t="n">
        <v>0</v>
      </c>
      <c r="K513" s="236" t="n">
        <v>0</v>
      </c>
    </row>
    <row r="514" customFormat="false" ht="28.9" hidden="false" customHeight="true" outlineLevel="0" collapsed="false">
      <c r="A514" s="28" t="s">
        <v>219</v>
      </c>
      <c r="B514" s="28"/>
      <c r="C514" s="28"/>
      <c r="D514" s="96" t="n">
        <f aca="false">SUM(D513)</f>
        <v>0</v>
      </c>
      <c r="E514" s="96" t="n">
        <f aca="false">SUM(E513)</f>
        <v>300000</v>
      </c>
      <c r="F514" s="96" t="n">
        <v>0</v>
      </c>
      <c r="G514" s="96" t="n">
        <v>0</v>
      </c>
      <c r="H514" s="96" t="n">
        <f aca="false">SUM(H513)</f>
        <v>0</v>
      </c>
      <c r="I514" s="96" t="n">
        <f aca="false">SUM(I513)</f>
        <v>0</v>
      </c>
      <c r="J514" s="31" t="n">
        <f aca="false">SUM(G514/E514*100)</f>
        <v>0</v>
      </c>
      <c r="K514" s="31" t="n">
        <v>0</v>
      </c>
    </row>
    <row r="515" customFormat="false" ht="28.35" hidden="false" customHeight="true" outlineLevel="0" collapsed="false">
      <c r="A515" s="102" t="s">
        <v>220</v>
      </c>
      <c r="B515" s="102"/>
      <c r="C515" s="102"/>
      <c r="D515" s="231" t="n">
        <f aca="false">SUM(D514)</f>
        <v>0</v>
      </c>
      <c r="E515" s="67" t="n">
        <f aca="false">SUM(E514)</f>
        <v>300000</v>
      </c>
      <c r="F515" s="67" t="n">
        <f aca="false">SUM(F511+F514)</f>
        <v>9162</v>
      </c>
      <c r="G515" s="67" t="n">
        <f aca="false">SUM(G511+G514)</f>
        <v>0</v>
      </c>
      <c r="H515" s="67" t="n">
        <f aca="false">SUM(H511+H514)</f>
        <v>36706</v>
      </c>
      <c r="I515" s="67" t="n">
        <f aca="false">SUM(I511+I514)</f>
        <v>13321</v>
      </c>
      <c r="J515" s="31" t="n">
        <f aca="false">SUM(G515/F515*100)</f>
        <v>0</v>
      </c>
      <c r="K515" s="31" t="n">
        <f aca="false">SUM(I515/H515*100)</f>
        <v>36.29</v>
      </c>
    </row>
    <row r="516" customFormat="false" ht="21.95" hidden="false" customHeight="true" outlineLevel="0" collapsed="false">
      <c r="A516" s="8" t="s">
        <v>5</v>
      </c>
      <c r="B516" s="9" t="s">
        <v>6</v>
      </c>
      <c r="C516" s="10" t="s">
        <v>7</v>
      </c>
      <c r="D516" s="48" t="s">
        <v>8</v>
      </c>
      <c r="E516" s="11" t="s">
        <v>9</v>
      </c>
      <c r="F516" s="11" t="s">
        <v>10</v>
      </c>
      <c r="G516" s="11" t="s">
        <v>11</v>
      </c>
      <c r="H516" s="10" t="s">
        <v>12</v>
      </c>
      <c r="I516" s="11" t="s">
        <v>13</v>
      </c>
      <c r="J516" s="12" t="s">
        <v>14</v>
      </c>
      <c r="K516" s="12" t="s">
        <v>15</v>
      </c>
    </row>
    <row r="517" customFormat="false" ht="20.65" hidden="false" customHeight="true" outlineLevel="0" collapsed="false">
      <c r="A517" s="8"/>
      <c r="B517" s="9"/>
      <c r="C517" s="10"/>
      <c r="D517" s="48"/>
      <c r="E517" s="11"/>
      <c r="F517" s="11"/>
      <c r="G517" s="11"/>
      <c r="H517" s="10"/>
      <c r="I517" s="11"/>
      <c r="J517" s="12"/>
      <c r="K517" s="12"/>
    </row>
    <row r="518" customFormat="false" ht="14.85" hidden="false" customHeight="true" outlineLevel="0" collapsed="false">
      <c r="A518" s="126" t="n">
        <v>1</v>
      </c>
      <c r="B518" s="49" t="n">
        <v>2</v>
      </c>
      <c r="C518" s="49" t="n">
        <v>3</v>
      </c>
      <c r="D518" s="49" t="n">
        <v>4</v>
      </c>
      <c r="E518" s="49" t="n">
        <v>5</v>
      </c>
      <c r="F518" s="49" t="n">
        <v>6</v>
      </c>
      <c r="G518" s="49" t="n">
        <v>7</v>
      </c>
      <c r="H518" s="49" t="n">
        <v>8</v>
      </c>
      <c r="I518" s="49" t="n">
        <v>9</v>
      </c>
      <c r="J518" s="104" t="n">
        <v>10</v>
      </c>
      <c r="K518" s="105" t="n">
        <v>11</v>
      </c>
    </row>
    <row r="519" customFormat="false" ht="22.5" hidden="false" customHeight="true" outlineLevel="0" collapsed="false">
      <c r="A519" s="17" t="s">
        <v>221</v>
      </c>
      <c r="B519" s="17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6.15" hidden="false" customHeight="true" outlineLevel="0" collapsed="false">
      <c r="A520" s="226" t="n">
        <v>85111</v>
      </c>
      <c r="B520" s="108"/>
      <c r="C520" s="20" t="s">
        <v>222</v>
      </c>
      <c r="D520" s="233"/>
      <c r="E520" s="233"/>
      <c r="F520" s="233"/>
      <c r="G520" s="233"/>
      <c r="H520" s="233"/>
      <c r="I520" s="233"/>
      <c r="J520" s="233"/>
      <c r="K520" s="233"/>
    </row>
    <row r="521" customFormat="false" ht="66.95" hidden="false" customHeight="true" outlineLevel="0" collapsed="false">
      <c r="A521" s="99"/>
      <c r="B521" s="108" t="n">
        <v>4160</v>
      </c>
      <c r="C521" s="117" t="s">
        <v>223</v>
      </c>
      <c r="D521" s="237" t="n">
        <v>604186</v>
      </c>
      <c r="E521" s="237" t="n">
        <v>4003</v>
      </c>
      <c r="F521" s="237" t="n">
        <v>7714</v>
      </c>
      <c r="G521" s="237" t="n">
        <v>0</v>
      </c>
      <c r="H521" s="238" t="n">
        <v>0</v>
      </c>
      <c r="I521" s="237" t="n">
        <v>0</v>
      </c>
      <c r="J521" s="27" t="n">
        <f aca="false">SUM(G521/F521*100)</f>
        <v>0</v>
      </c>
      <c r="K521" s="236" t="n">
        <f aca="false">SUM(I521/E521*100)</f>
        <v>0</v>
      </c>
    </row>
    <row r="522" customFormat="false" ht="27.75" hidden="false" customHeight="true" outlineLevel="0" collapsed="false">
      <c r="A522" s="28" t="s">
        <v>224</v>
      </c>
      <c r="B522" s="28"/>
      <c r="C522" s="28"/>
      <c r="D522" s="96" t="n">
        <f aca="false">SUM(D521:D521)</f>
        <v>604186</v>
      </c>
      <c r="E522" s="96" t="n">
        <f aca="false">SUM(E521:E521)</f>
        <v>4003</v>
      </c>
      <c r="F522" s="96" t="n">
        <f aca="false">SUM(F521)</f>
        <v>7714</v>
      </c>
      <c r="G522" s="96" t="n">
        <f aca="false">SUM(G521:G521)</f>
        <v>0</v>
      </c>
      <c r="H522" s="96" t="n">
        <f aca="false">SUM(H521:H521)</f>
        <v>0</v>
      </c>
      <c r="I522" s="96" t="n">
        <f aca="false">SUM(I521:I521)</f>
        <v>0</v>
      </c>
      <c r="J522" s="31" t="n">
        <f aca="false">SUM(G522/F522*100)</f>
        <v>0</v>
      </c>
      <c r="K522" s="31" t="n">
        <v>0</v>
      </c>
    </row>
    <row r="523" customFormat="false" ht="41.1" hidden="false" customHeight="true" outlineLevel="0" collapsed="false">
      <c r="A523" s="226" t="n">
        <v>85156</v>
      </c>
      <c r="B523" s="113"/>
      <c r="C523" s="114" t="s">
        <v>225</v>
      </c>
      <c r="D523" s="115"/>
      <c r="E523" s="115"/>
      <c r="F523" s="115"/>
      <c r="G523" s="115"/>
      <c r="H523" s="115"/>
      <c r="I523" s="115"/>
      <c r="J523" s="115"/>
      <c r="K523" s="115"/>
    </row>
    <row r="524" customFormat="false" ht="20.25" hidden="false" customHeight="true" outlineLevel="0" collapsed="false">
      <c r="A524" s="226"/>
      <c r="B524" s="116" t="n">
        <v>4130</v>
      </c>
      <c r="C524" s="23" t="s">
        <v>226</v>
      </c>
      <c r="D524" s="94" t="n">
        <v>427310</v>
      </c>
      <c r="E524" s="94" t="n">
        <v>455000</v>
      </c>
      <c r="F524" s="95" t="n">
        <v>577842</v>
      </c>
      <c r="G524" s="26" t="n">
        <v>321387</v>
      </c>
      <c r="H524" s="107" t="n">
        <v>662000</v>
      </c>
      <c r="I524" s="26" t="n">
        <v>321238</v>
      </c>
      <c r="J524" s="27" t="n">
        <f aca="false">SUM(G524/F524*100)</f>
        <v>55.62</v>
      </c>
      <c r="K524" s="27" t="n">
        <f aca="false">SUM(I524/H524*100)</f>
        <v>48.53</v>
      </c>
    </row>
    <row r="525" customFormat="false" ht="20.25" hidden="false" customHeight="true" outlineLevel="0" collapsed="false">
      <c r="A525" s="101"/>
      <c r="B525" s="116" t="n">
        <v>4580</v>
      </c>
      <c r="C525" s="23" t="s">
        <v>106</v>
      </c>
      <c r="D525" s="94" t="n">
        <v>0</v>
      </c>
      <c r="E525" s="94" t="n">
        <v>0</v>
      </c>
      <c r="F525" s="95" t="n">
        <v>25758</v>
      </c>
      <c r="G525" s="26" t="n">
        <v>0</v>
      </c>
      <c r="H525" s="107" t="n">
        <v>2000</v>
      </c>
      <c r="I525" s="26" t="n">
        <v>118</v>
      </c>
      <c r="J525" s="27" t="n">
        <f aca="false">SUM(G525/F525*100)</f>
        <v>0</v>
      </c>
      <c r="K525" s="27" t="n">
        <f aca="false">SUM(I525/H525*100)</f>
        <v>5.9</v>
      </c>
    </row>
    <row r="526" customFormat="false" ht="24.75" hidden="false" customHeight="true" outlineLevel="0" collapsed="false">
      <c r="A526" s="28" t="s">
        <v>227</v>
      </c>
      <c r="B526" s="28"/>
      <c r="C526" s="28"/>
      <c r="D526" s="96" t="n">
        <f aca="false">SUM(D524:D524)</f>
        <v>427310</v>
      </c>
      <c r="E526" s="96" t="n">
        <f aca="false">SUM(E524:E524)</f>
        <v>455000</v>
      </c>
      <c r="F526" s="96" t="n">
        <f aca="false">SUM(F524:F525)</f>
        <v>603600</v>
      </c>
      <c r="G526" s="96" t="n">
        <f aca="false">SUM(G524:G524)</f>
        <v>321387</v>
      </c>
      <c r="H526" s="97" t="n">
        <f aca="false">SUM(H524:H525)</f>
        <v>664000</v>
      </c>
      <c r="I526" s="97" t="n">
        <f aca="false">SUM(I524:I525)</f>
        <v>321356</v>
      </c>
      <c r="J526" s="31" t="n">
        <f aca="false">SUM(G526/F526*100)</f>
        <v>53.25</v>
      </c>
      <c r="K526" s="31" t="n">
        <f aca="false">SUM(I526/H526*100)</f>
        <v>48.4</v>
      </c>
    </row>
    <row r="527" customFormat="false" ht="26.25" hidden="false" customHeight="true" outlineLevel="0" collapsed="false">
      <c r="A527" s="28" t="s">
        <v>228</v>
      </c>
      <c r="B527" s="28"/>
      <c r="C527" s="28"/>
      <c r="D527" s="81" t="n">
        <f aca="false">SUM(D522+D526)</f>
        <v>1031496</v>
      </c>
      <c r="E527" s="81" t="n">
        <f aca="false">SUM(E522+E526)</f>
        <v>459003</v>
      </c>
      <c r="F527" s="81" t="n">
        <f aca="false">SUM(F522+F526)</f>
        <v>611314</v>
      </c>
      <c r="G527" s="81" t="n">
        <f aca="false">SUM(G522+G526)</f>
        <v>321387</v>
      </c>
      <c r="H527" s="81" t="n">
        <f aca="false">SUM(H522+H526)</f>
        <v>664000</v>
      </c>
      <c r="I527" s="81" t="n">
        <f aca="false">SUM(I522+I526)</f>
        <v>321356</v>
      </c>
      <c r="J527" s="31" t="n">
        <f aca="false">SUM(G527/F527*100)</f>
        <v>52.57</v>
      </c>
      <c r="K527" s="31" t="n">
        <f aca="false">SUM(I527/H527*100)</f>
        <v>48.4</v>
      </c>
    </row>
    <row r="528" customFormat="false" ht="23.85" hidden="false" customHeight="true" outlineLevel="0" collapsed="false">
      <c r="A528" s="17" t="s">
        <v>229</v>
      </c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28.5" hidden="false" customHeight="true" outlineLevel="0" collapsed="false">
      <c r="A529" s="239" t="n">
        <v>85201</v>
      </c>
      <c r="B529" s="84"/>
      <c r="C529" s="240" t="s">
        <v>230</v>
      </c>
      <c r="D529" s="241"/>
      <c r="E529" s="241"/>
      <c r="F529" s="241"/>
      <c r="G529" s="241"/>
      <c r="H529" s="241"/>
      <c r="I529" s="241"/>
      <c r="J529" s="241"/>
      <c r="K529" s="241"/>
    </row>
    <row r="530" customFormat="false" ht="34.7" hidden="false" customHeight="true" outlineLevel="0" collapsed="false">
      <c r="A530" s="239"/>
      <c r="B530" s="34" t="n">
        <v>2320</v>
      </c>
      <c r="C530" s="154" t="s">
        <v>231</v>
      </c>
      <c r="D530" s="242" t="n">
        <v>0</v>
      </c>
      <c r="E530" s="242" t="n">
        <v>0</v>
      </c>
      <c r="F530" s="242" t="n">
        <v>0</v>
      </c>
      <c r="G530" s="36" t="n">
        <v>0</v>
      </c>
      <c r="H530" s="242" t="n">
        <v>164616</v>
      </c>
      <c r="I530" s="36" t="n">
        <v>76160</v>
      </c>
      <c r="J530" s="27" t="n">
        <v>0</v>
      </c>
      <c r="K530" s="27" t="n">
        <f aca="false">SUM(I530/H530*100)</f>
        <v>46.27</v>
      </c>
    </row>
    <row r="531" customFormat="false" ht="16.15" hidden="false" customHeight="true" outlineLevel="0" collapsed="false">
      <c r="A531" s="239"/>
      <c r="B531" s="34" t="n">
        <v>3020</v>
      </c>
      <c r="C531" s="35" t="s">
        <v>27</v>
      </c>
      <c r="D531" s="242" t="n">
        <v>0</v>
      </c>
      <c r="E531" s="242" t="n">
        <v>0</v>
      </c>
      <c r="F531" s="242" t="n">
        <v>1872</v>
      </c>
      <c r="G531" s="36" t="n">
        <v>0</v>
      </c>
      <c r="H531" s="242" t="n">
        <v>1000</v>
      </c>
      <c r="I531" s="36" t="n">
        <v>22</v>
      </c>
      <c r="J531" s="27" t="n">
        <f aca="false">SUM(G531/F531*100)</f>
        <v>0</v>
      </c>
      <c r="K531" s="27" t="n">
        <f aca="false">SUM(I531/H531*100)</f>
        <v>2.2</v>
      </c>
    </row>
    <row r="532" customFormat="false" ht="13.5" hidden="false" customHeight="true" outlineLevel="0" collapsed="false">
      <c r="A532" s="239"/>
      <c r="B532" s="34" t="n">
        <v>3110</v>
      </c>
      <c r="C532" s="35" t="s">
        <v>232</v>
      </c>
      <c r="D532" s="242" t="n">
        <v>0</v>
      </c>
      <c r="E532" s="242" t="n">
        <v>0</v>
      </c>
      <c r="F532" s="242" t="n">
        <v>30037</v>
      </c>
      <c r="G532" s="36" t="n">
        <v>16776</v>
      </c>
      <c r="H532" s="242" t="n">
        <v>28800</v>
      </c>
      <c r="I532" s="36" t="n">
        <v>12274</v>
      </c>
      <c r="J532" s="27" t="n">
        <f aca="false">SUM(G532/F532*100)</f>
        <v>55.85</v>
      </c>
      <c r="K532" s="27" t="n">
        <f aca="false">SUM(I532/H532*100)</f>
        <v>42.62</v>
      </c>
    </row>
    <row r="533" customFormat="false" ht="12.75" hidden="false" customHeight="true" outlineLevel="0" collapsed="false">
      <c r="A533" s="239"/>
      <c r="B533" s="22" t="n">
        <v>4010</v>
      </c>
      <c r="C533" s="23" t="s">
        <v>28</v>
      </c>
      <c r="D533" s="242" t="n">
        <v>0</v>
      </c>
      <c r="E533" s="242" t="n">
        <v>0</v>
      </c>
      <c r="F533" s="242" t="n">
        <v>450670</v>
      </c>
      <c r="G533" s="36" t="n">
        <v>226458</v>
      </c>
      <c r="H533" s="242" t="n">
        <v>517800</v>
      </c>
      <c r="I533" s="36" t="n">
        <v>232163</v>
      </c>
      <c r="J533" s="27" t="n">
        <f aca="false">SUM(G533/F533*100)</f>
        <v>50.25</v>
      </c>
      <c r="K533" s="27" t="n">
        <f aca="false">SUM(I533/H533*100)</f>
        <v>44.84</v>
      </c>
    </row>
    <row r="534" customFormat="false" ht="12.75" hidden="false" customHeight="true" outlineLevel="0" collapsed="false">
      <c r="A534" s="239"/>
      <c r="B534" s="22" t="n">
        <v>4040</v>
      </c>
      <c r="C534" s="23" t="s">
        <v>30</v>
      </c>
      <c r="D534" s="242" t="n">
        <v>0</v>
      </c>
      <c r="E534" s="242" t="n">
        <v>0</v>
      </c>
      <c r="F534" s="242" t="n">
        <v>39369</v>
      </c>
      <c r="G534" s="36" t="n">
        <v>39369</v>
      </c>
      <c r="H534" s="242" t="n">
        <v>34894</v>
      </c>
      <c r="I534" s="36" t="n">
        <v>34894</v>
      </c>
      <c r="J534" s="27" t="n">
        <f aca="false">SUM(G534/F534*100)</f>
        <v>100</v>
      </c>
      <c r="K534" s="27" t="n">
        <f aca="false">SUM(I534/H534*100)</f>
        <v>100</v>
      </c>
    </row>
    <row r="535" customFormat="false" ht="14.25" hidden="false" customHeight="true" outlineLevel="0" collapsed="false">
      <c r="A535" s="239"/>
      <c r="B535" s="22" t="n">
        <v>4110</v>
      </c>
      <c r="C535" s="23" t="s">
        <v>31</v>
      </c>
      <c r="D535" s="242" t="n">
        <v>0</v>
      </c>
      <c r="E535" s="242" t="n">
        <v>0</v>
      </c>
      <c r="F535" s="242" t="n">
        <v>82409</v>
      </c>
      <c r="G535" s="36" t="n">
        <v>43561</v>
      </c>
      <c r="H535" s="242" t="n">
        <v>93100</v>
      </c>
      <c r="I535" s="36" t="n">
        <v>39045</v>
      </c>
      <c r="J535" s="27" t="n">
        <f aca="false">SUM(G535/F535*100)</f>
        <v>52.86</v>
      </c>
      <c r="K535" s="27" t="n">
        <f aca="false">SUM(I535/H535*100)</f>
        <v>41.94</v>
      </c>
    </row>
    <row r="536" customFormat="false" ht="13.5" hidden="false" customHeight="true" outlineLevel="0" collapsed="false">
      <c r="A536" s="239"/>
      <c r="B536" s="22" t="n">
        <v>4120</v>
      </c>
      <c r="C536" s="23" t="s">
        <v>32</v>
      </c>
      <c r="D536" s="242" t="n">
        <v>0</v>
      </c>
      <c r="E536" s="242" t="n">
        <v>0</v>
      </c>
      <c r="F536" s="242" t="n">
        <v>11480</v>
      </c>
      <c r="G536" s="36" t="n">
        <v>5438</v>
      </c>
      <c r="H536" s="242" t="n">
        <v>13000</v>
      </c>
      <c r="I536" s="36" t="n">
        <v>5358</v>
      </c>
      <c r="J536" s="27" t="n">
        <f aca="false">SUM(G536/F536*100)</f>
        <v>47.37</v>
      </c>
      <c r="K536" s="27" t="n">
        <f aca="false">SUM(I536/H536*100)</f>
        <v>41.22</v>
      </c>
    </row>
    <row r="537" customFormat="false" ht="13.5" hidden="false" customHeight="true" outlineLevel="0" collapsed="false">
      <c r="A537" s="239"/>
      <c r="B537" s="22" t="n">
        <v>4170</v>
      </c>
      <c r="C537" s="23" t="s">
        <v>61</v>
      </c>
      <c r="D537" s="242" t="n">
        <v>0</v>
      </c>
      <c r="E537" s="242" t="n">
        <v>0</v>
      </c>
      <c r="F537" s="242" t="n">
        <v>0</v>
      </c>
      <c r="G537" s="36" t="n">
        <v>0</v>
      </c>
      <c r="H537" s="242" t="n">
        <v>6550</v>
      </c>
      <c r="I537" s="36" t="n">
        <v>556</v>
      </c>
      <c r="J537" s="27" t="n">
        <v>0</v>
      </c>
      <c r="K537" s="27" t="n">
        <f aca="false">SUM(I537/H537*100)</f>
        <v>8.49</v>
      </c>
    </row>
    <row r="538" customFormat="false" ht="13.5" hidden="false" customHeight="true" outlineLevel="0" collapsed="false">
      <c r="A538" s="239"/>
      <c r="B538" s="22" t="n">
        <v>4210</v>
      </c>
      <c r="C538" s="23" t="s">
        <v>33</v>
      </c>
      <c r="D538" s="242" t="n">
        <v>0</v>
      </c>
      <c r="E538" s="242" t="n">
        <v>0</v>
      </c>
      <c r="F538" s="242" t="n">
        <v>67058</v>
      </c>
      <c r="G538" s="36" t="n">
        <v>15935</v>
      </c>
      <c r="H538" s="242" t="n">
        <v>30000</v>
      </c>
      <c r="I538" s="36" t="n">
        <v>15854</v>
      </c>
      <c r="J538" s="27" t="n">
        <f aca="false">SUM(G538/F538*100)</f>
        <v>23.76</v>
      </c>
      <c r="K538" s="27" t="n">
        <f aca="false">SUM(I538/H538*100)</f>
        <v>52.85</v>
      </c>
    </row>
    <row r="539" customFormat="false" ht="12.75" hidden="false" customHeight="true" outlineLevel="0" collapsed="false">
      <c r="A539" s="239"/>
      <c r="B539" s="22" t="n">
        <v>4220</v>
      </c>
      <c r="C539" s="23" t="s">
        <v>133</v>
      </c>
      <c r="D539" s="242" t="n">
        <v>0</v>
      </c>
      <c r="E539" s="242" t="n">
        <v>0</v>
      </c>
      <c r="F539" s="242" t="n">
        <v>64882</v>
      </c>
      <c r="G539" s="36" t="n">
        <v>27335</v>
      </c>
      <c r="H539" s="242" t="n">
        <v>60298</v>
      </c>
      <c r="I539" s="36" t="n">
        <v>30602</v>
      </c>
      <c r="J539" s="27" t="n">
        <f aca="false">SUM(G539/F539*100)</f>
        <v>42.13</v>
      </c>
      <c r="K539" s="27" t="n">
        <f aca="false">SUM(I539/H539*100)</f>
        <v>50.75</v>
      </c>
    </row>
    <row r="540" customFormat="false" ht="13.5" hidden="false" customHeight="true" outlineLevel="0" collapsed="false">
      <c r="A540" s="239"/>
      <c r="B540" s="22" t="n">
        <v>4230</v>
      </c>
      <c r="C540" s="23" t="s">
        <v>134</v>
      </c>
      <c r="D540" s="242" t="n">
        <v>0</v>
      </c>
      <c r="E540" s="242" t="n">
        <v>0</v>
      </c>
      <c r="F540" s="242" t="n">
        <v>2331</v>
      </c>
      <c r="G540" s="36" t="n">
        <v>1169</v>
      </c>
      <c r="H540" s="242" t="n">
        <v>4000</v>
      </c>
      <c r="I540" s="36" t="n">
        <v>1623</v>
      </c>
      <c r="J540" s="27" t="n">
        <f aca="false">SUM(G540/F540*100)</f>
        <v>50.15</v>
      </c>
      <c r="K540" s="27" t="n">
        <f aca="false">SUM(I540/H540*100)</f>
        <v>40.58</v>
      </c>
    </row>
    <row r="541" customFormat="false" ht="12" hidden="false" customHeight="true" outlineLevel="0" collapsed="false">
      <c r="A541" s="239"/>
      <c r="B541" s="22" t="n">
        <v>4260</v>
      </c>
      <c r="C541" s="23" t="s">
        <v>34</v>
      </c>
      <c r="D541" s="242" t="n">
        <v>0</v>
      </c>
      <c r="E541" s="242" t="n">
        <v>0</v>
      </c>
      <c r="F541" s="242" t="n">
        <v>40014</v>
      </c>
      <c r="G541" s="36" t="n">
        <v>8501</v>
      </c>
      <c r="H541" s="242" t="n">
        <v>33000</v>
      </c>
      <c r="I541" s="36" t="n">
        <v>24879</v>
      </c>
      <c r="J541" s="27" t="n">
        <f aca="false">SUM(G541/F541*100)</f>
        <v>21.25</v>
      </c>
      <c r="K541" s="27" t="n">
        <f aca="false">SUM(I541/H541*100)</f>
        <v>75.39</v>
      </c>
    </row>
    <row r="542" customFormat="false" ht="14.25" hidden="false" customHeight="true" outlineLevel="0" collapsed="false">
      <c r="A542" s="239"/>
      <c r="B542" s="22" t="n">
        <v>4270</v>
      </c>
      <c r="C542" s="23" t="s">
        <v>62</v>
      </c>
      <c r="D542" s="242" t="n">
        <v>0</v>
      </c>
      <c r="E542" s="242" t="n">
        <v>0</v>
      </c>
      <c r="F542" s="242" t="n">
        <v>6770</v>
      </c>
      <c r="G542" s="36" t="n">
        <v>1646</v>
      </c>
      <c r="H542" s="242" t="n">
        <v>6506</v>
      </c>
      <c r="I542" s="36" t="n">
        <v>3677</v>
      </c>
      <c r="J542" s="27" t="n">
        <f aca="false">SUM(G542/F542*100)</f>
        <v>24.31</v>
      </c>
      <c r="K542" s="27" t="n">
        <f aca="false">SUM(I542/H542*100)</f>
        <v>56.52</v>
      </c>
    </row>
    <row r="543" customFormat="false" ht="12.75" hidden="false" customHeight="true" outlineLevel="0" collapsed="false">
      <c r="A543" s="239"/>
      <c r="B543" s="22" t="n">
        <v>4280</v>
      </c>
      <c r="C543" s="23" t="s">
        <v>63</v>
      </c>
      <c r="D543" s="242" t="n">
        <v>0</v>
      </c>
      <c r="E543" s="242" t="n">
        <v>0</v>
      </c>
      <c r="F543" s="242" t="n">
        <v>695</v>
      </c>
      <c r="G543" s="36" t="n">
        <v>90</v>
      </c>
      <c r="H543" s="242" t="n">
        <v>1000</v>
      </c>
      <c r="I543" s="36" t="n">
        <v>286</v>
      </c>
      <c r="J543" s="27" t="n">
        <f aca="false">SUM(G543/F543*100)</f>
        <v>12.95</v>
      </c>
      <c r="K543" s="27" t="n">
        <f aca="false">SUM(I543/H543*100)</f>
        <v>28.6</v>
      </c>
    </row>
    <row r="544" customFormat="false" ht="13.5" hidden="false" customHeight="true" outlineLevel="0" collapsed="false">
      <c r="A544" s="239"/>
      <c r="B544" s="22" t="n">
        <v>4300</v>
      </c>
      <c r="C544" s="23" t="s">
        <v>19</v>
      </c>
      <c r="D544" s="242" t="n">
        <v>0</v>
      </c>
      <c r="E544" s="242" t="n">
        <v>0</v>
      </c>
      <c r="F544" s="242" t="n">
        <v>24065</v>
      </c>
      <c r="G544" s="36" t="n">
        <v>7830</v>
      </c>
      <c r="H544" s="242" t="n">
        <v>15000</v>
      </c>
      <c r="I544" s="36" t="n">
        <v>7724</v>
      </c>
      <c r="J544" s="27" t="n">
        <f aca="false">SUM(G544/F544*100)</f>
        <v>32.54</v>
      </c>
      <c r="K544" s="27" t="n">
        <f aca="false">SUM(I544/H544*100)</f>
        <v>51.49</v>
      </c>
    </row>
    <row r="545" customFormat="false" ht="13.5" hidden="false" customHeight="true" outlineLevel="0" collapsed="false">
      <c r="A545" s="239"/>
      <c r="B545" s="22" t="n">
        <v>4350</v>
      </c>
      <c r="C545" s="23" t="s">
        <v>64</v>
      </c>
      <c r="D545" s="242" t="n">
        <v>0</v>
      </c>
      <c r="E545" s="242" t="n">
        <v>0</v>
      </c>
      <c r="F545" s="242" t="n">
        <v>0</v>
      </c>
      <c r="G545" s="36" t="n">
        <v>0</v>
      </c>
      <c r="H545" s="242" t="n">
        <v>2000</v>
      </c>
      <c r="I545" s="36" t="n">
        <v>1047</v>
      </c>
      <c r="J545" s="27" t="n">
        <v>0</v>
      </c>
      <c r="K545" s="27" t="n">
        <f aca="false">SUM(I545/H545*100)</f>
        <v>52.35</v>
      </c>
    </row>
    <row r="546" customFormat="false" ht="13.5" hidden="false" customHeight="true" outlineLevel="0" collapsed="false">
      <c r="A546" s="239"/>
      <c r="B546" s="22" t="n">
        <v>4410</v>
      </c>
      <c r="C546" s="23" t="s">
        <v>35</v>
      </c>
      <c r="D546" s="242" t="n">
        <v>0</v>
      </c>
      <c r="E546" s="242" t="n">
        <v>0</v>
      </c>
      <c r="F546" s="242" t="n">
        <v>258</v>
      </c>
      <c r="G546" s="36" t="n">
        <v>0</v>
      </c>
      <c r="H546" s="242" t="n">
        <v>2000</v>
      </c>
      <c r="I546" s="36" t="n">
        <v>308</v>
      </c>
      <c r="J546" s="27" t="n">
        <f aca="false">SUM(G546/F546*100)</f>
        <v>0</v>
      </c>
      <c r="K546" s="27" t="n">
        <f aca="false">SUM(I546/H546*100)</f>
        <v>15.4</v>
      </c>
    </row>
    <row r="547" customFormat="false" ht="12.75" hidden="false" customHeight="true" outlineLevel="0" collapsed="false">
      <c r="A547" s="239"/>
      <c r="B547" s="22" t="n">
        <v>4430</v>
      </c>
      <c r="C547" s="23" t="s">
        <v>65</v>
      </c>
      <c r="D547" s="242" t="n">
        <v>0</v>
      </c>
      <c r="E547" s="242" t="n">
        <v>0</v>
      </c>
      <c r="F547" s="242" t="n">
        <v>4716</v>
      </c>
      <c r="G547" s="36" t="n">
        <v>4108</v>
      </c>
      <c r="H547" s="242" t="n">
        <v>6000</v>
      </c>
      <c r="I547" s="36" t="n">
        <v>276</v>
      </c>
      <c r="J547" s="27" t="n">
        <f aca="false">SUM(G547/F547*100)</f>
        <v>87.11</v>
      </c>
      <c r="K547" s="27" t="n">
        <f aca="false">SUM(I547/H547*100)</f>
        <v>4.6</v>
      </c>
    </row>
    <row r="548" customFormat="false" ht="15" hidden="false" customHeight="true" outlineLevel="0" collapsed="false">
      <c r="A548" s="239"/>
      <c r="B548" s="57" t="n">
        <v>4440</v>
      </c>
      <c r="C548" s="58" t="s">
        <v>36</v>
      </c>
      <c r="D548" s="242" t="n">
        <v>0</v>
      </c>
      <c r="E548" s="242" t="n">
        <v>0</v>
      </c>
      <c r="F548" s="242" t="n">
        <v>25490</v>
      </c>
      <c r="G548" s="36" t="n">
        <v>5475</v>
      </c>
      <c r="H548" s="242" t="n">
        <v>24900</v>
      </c>
      <c r="I548" s="36" t="n">
        <v>18500</v>
      </c>
      <c r="J548" s="27" t="n">
        <f aca="false">SUM(G548/F548*100)</f>
        <v>21.48</v>
      </c>
      <c r="K548" s="27" t="n">
        <f aca="false">SUM(I548/H548*100)</f>
        <v>74.3</v>
      </c>
    </row>
    <row r="549" customFormat="false" ht="20.25" hidden="false" customHeight="true" outlineLevel="0" collapsed="false">
      <c r="A549" s="28" t="s">
        <v>233</v>
      </c>
      <c r="B549" s="28"/>
      <c r="C549" s="28"/>
      <c r="D549" s="96" t="n">
        <f aca="false">SUM(D532:D548)</f>
        <v>0</v>
      </c>
      <c r="E549" s="96" t="n">
        <f aca="false">SUM(E532:E548)</f>
        <v>0</v>
      </c>
      <c r="F549" s="96" t="n">
        <f aca="false">SUM(F531:F548)</f>
        <v>852116</v>
      </c>
      <c r="G549" s="96" t="n">
        <f aca="false">SUM(G532:G548)</f>
        <v>403691</v>
      </c>
      <c r="H549" s="97" t="n">
        <f aca="false">SUM(H530:H548)</f>
        <v>1044464</v>
      </c>
      <c r="I549" s="97" t="n">
        <f aca="false">SUM(I530:I548)</f>
        <v>505248</v>
      </c>
      <c r="J549" s="31" t="n">
        <f aca="false">SUM(G549/F549*100)</f>
        <v>47.38</v>
      </c>
      <c r="K549" s="31" t="n">
        <f aca="false">SUM(I549/H549*100)</f>
        <v>48.37</v>
      </c>
    </row>
    <row r="550" customFormat="false" ht="20.25" hidden="false" customHeight="true" outlineLevel="0" collapsed="false">
      <c r="A550" s="226" t="n">
        <v>85202</v>
      </c>
      <c r="B550" s="113"/>
      <c r="C550" s="114" t="s">
        <v>234</v>
      </c>
      <c r="D550" s="115"/>
      <c r="E550" s="115"/>
      <c r="F550" s="115"/>
      <c r="G550" s="115"/>
      <c r="H550" s="115"/>
      <c r="I550" s="115"/>
      <c r="J550" s="115"/>
      <c r="K550" s="115"/>
    </row>
    <row r="551" customFormat="false" ht="15" hidden="false" customHeight="true" outlineLevel="0" collapsed="false">
      <c r="A551" s="243"/>
      <c r="B551" s="34" t="n">
        <v>3020</v>
      </c>
      <c r="C551" s="35" t="s">
        <v>27</v>
      </c>
      <c r="D551" s="25" t="n">
        <v>0</v>
      </c>
      <c r="E551" s="25" t="n">
        <v>0</v>
      </c>
      <c r="F551" s="25" t="n">
        <v>4110</v>
      </c>
      <c r="G551" s="36" t="n">
        <v>1650</v>
      </c>
      <c r="H551" s="25" t="n">
        <v>5000</v>
      </c>
      <c r="I551" s="36" t="n">
        <v>1730</v>
      </c>
      <c r="J551" s="27" t="n">
        <f aca="false">SUM(G551/F551*100)</f>
        <v>40.15</v>
      </c>
      <c r="K551" s="27" t="n">
        <f aca="false">SUM(I551/H551*100)</f>
        <v>34.6</v>
      </c>
    </row>
    <row r="552" customFormat="false" ht="14.25" hidden="false" customHeight="true" outlineLevel="0" collapsed="false">
      <c r="A552" s="243"/>
      <c r="B552" s="22" t="n">
        <v>4010</v>
      </c>
      <c r="C552" s="23" t="s">
        <v>28</v>
      </c>
      <c r="D552" s="25" t="n">
        <v>0</v>
      </c>
      <c r="E552" s="25" t="n">
        <v>0</v>
      </c>
      <c r="F552" s="25" t="n">
        <v>513940</v>
      </c>
      <c r="G552" s="36" t="n">
        <v>249977</v>
      </c>
      <c r="H552" s="25" t="n">
        <v>499000</v>
      </c>
      <c r="I552" s="36" t="n">
        <v>217011</v>
      </c>
      <c r="J552" s="27" t="n">
        <f aca="false">SUM(G552/F552*100)</f>
        <v>48.64</v>
      </c>
      <c r="K552" s="27" t="n">
        <f aca="false">SUM(I552/H552*100)</f>
        <v>43.49</v>
      </c>
    </row>
    <row r="553" customFormat="false" ht="12.75" hidden="false" customHeight="true" outlineLevel="0" collapsed="false">
      <c r="A553" s="243"/>
      <c r="B553" s="22" t="n">
        <v>4040</v>
      </c>
      <c r="C553" s="23" t="s">
        <v>30</v>
      </c>
      <c r="D553" s="25" t="n">
        <v>0</v>
      </c>
      <c r="E553" s="25" t="n">
        <v>0</v>
      </c>
      <c r="F553" s="25" t="n">
        <v>41363</v>
      </c>
      <c r="G553" s="36" t="n">
        <v>41363</v>
      </c>
      <c r="H553" s="25" t="n">
        <v>40456</v>
      </c>
      <c r="I553" s="36" t="n">
        <v>40456</v>
      </c>
      <c r="J553" s="27" t="n">
        <f aca="false">SUM(G553/F553*100)</f>
        <v>100</v>
      </c>
      <c r="K553" s="27" t="n">
        <f aca="false">SUM(I553/H553*100)</f>
        <v>100</v>
      </c>
    </row>
    <row r="554" customFormat="false" ht="12" hidden="false" customHeight="true" outlineLevel="0" collapsed="false">
      <c r="A554" s="243"/>
      <c r="B554" s="22" t="n">
        <v>4110</v>
      </c>
      <c r="C554" s="23" t="s">
        <v>31</v>
      </c>
      <c r="D554" s="25" t="n">
        <v>0</v>
      </c>
      <c r="E554" s="25" t="n">
        <v>0</v>
      </c>
      <c r="F554" s="25" t="n">
        <v>93033</v>
      </c>
      <c r="G554" s="36" t="n">
        <v>50500</v>
      </c>
      <c r="H554" s="25" t="n">
        <v>93770</v>
      </c>
      <c r="I554" s="36" t="n">
        <v>46824</v>
      </c>
      <c r="J554" s="27" t="n">
        <f aca="false">SUM(G554/F554*100)</f>
        <v>54.28</v>
      </c>
      <c r="K554" s="27" t="n">
        <f aca="false">SUM(I554/H554*100)</f>
        <v>49.93</v>
      </c>
    </row>
    <row r="555" customFormat="false" ht="13.5" hidden="false" customHeight="true" outlineLevel="0" collapsed="false">
      <c r="A555" s="243"/>
      <c r="B555" s="22" t="n">
        <v>4120</v>
      </c>
      <c r="C555" s="23" t="s">
        <v>32</v>
      </c>
      <c r="D555" s="25" t="n">
        <v>0</v>
      </c>
      <c r="E555" s="25" t="n">
        <v>0</v>
      </c>
      <c r="F555" s="25" t="n">
        <v>13016</v>
      </c>
      <c r="G555" s="36" t="n">
        <v>7057</v>
      </c>
      <c r="H555" s="25" t="n">
        <v>13370</v>
      </c>
      <c r="I555" s="36" t="n">
        <v>6463</v>
      </c>
      <c r="J555" s="27" t="n">
        <f aca="false">SUM(G555/F555*100)</f>
        <v>54.22</v>
      </c>
      <c r="K555" s="27" t="n">
        <f aca="false">SUM(I555/H555*100)</f>
        <v>48.34</v>
      </c>
    </row>
    <row r="556" customFormat="false" ht="13.5" hidden="false" customHeight="true" outlineLevel="0" collapsed="false">
      <c r="A556" s="243"/>
      <c r="B556" s="22" t="n">
        <v>4170</v>
      </c>
      <c r="C556" s="23" t="s">
        <v>61</v>
      </c>
      <c r="D556" s="25" t="n">
        <v>0</v>
      </c>
      <c r="E556" s="25" t="n">
        <v>0</v>
      </c>
      <c r="F556" s="25" t="n">
        <v>0</v>
      </c>
      <c r="G556" s="36" t="n">
        <v>0</v>
      </c>
      <c r="H556" s="25" t="n">
        <v>9000</v>
      </c>
      <c r="I556" s="36" t="n">
        <v>6706</v>
      </c>
      <c r="J556" s="27" t="n">
        <v>0</v>
      </c>
      <c r="K556" s="27" t="n">
        <f aca="false">SUM(I556/H556*100)</f>
        <v>74.51</v>
      </c>
    </row>
    <row r="557" customFormat="false" ht="13.5" hidden="false" customHeight="true" outlineLevel="0" collapsed="false">
      <c r="A557" s="243"/>
      <c r="B557" s="22" t="n">
        <v>4210</v>
      </c>
      <c r="C557" s="23" t="s">
        <v>33</v>
      </c>
      <c r="D557" s="25" t="n">
        <v>0</v>
      </c>
      <c r="E557" s="25" t="n">
        <v>0</v>
      </c>
      <c r="F557" s="25" t="n">
        <v>80662</v>
      </c>
      <c r="G557" s="36" t="n">
        <v>41438</v>
      </c>
      <c r="H557" s="25" t="n">
        <v>85736</v>
      </c>
      <c r="I557" s="36" t="n">
        <v>46863</v>
      </c>
      <c r="J557" s="27" t="n">
        <f aca="false">SUM(G557/F557*100)</f>
        <v>51.37</v>
      </c>
      <c r="K557" s="27" t="n">
        <f aca="false">SUM(I557/H557*100)</f>
        <v>54.66</v>
      </c>
    </row>
    <row r="558" customFormat="false" ht="14.25" hidden="false" customHeight="true" outlineLevel="0" collapsed="false">
      <c r="A558" s="243"/>
      <c r="B558" s="22" t="n">
        <v>4220</v>
      </c>
      <c r="C558" s="23" t="s">
        <v>133</v>
      </c>
      <c r="D558" s="25" t="n">
        <v>0</v>
      </c>
      <c r="E558" s="25" t="n">
        <v>0</v>
      </c>
      <c r="F558" s="25" t="n">
        <v>76313</v>
      </c>
      <c r="G558" s="36" t="n">
        <v>34098</v>
      </c>
      <c r="H558" s="25" t="n">
        <v>85000</v>
      </c>
      <c r="I558" s="36" t="n">
        <v>36867</v>
      </c>
      <c r="J558" s="27" t="n">
        <f aca="false">SUM(G558/F558*100)</f>
        <v>44.68</v>
      </c>
      <c r="K558" s="27" t="n">
        <f aca="false">SUM(I558/H558*100)</f>
        <v>43.37</v>
      </c>
    </row>
    <row r="559" customFormat="false" ht="13.5" hidden="false" customHeight="true" outlineLevel="0" collapsed="false">
      <c r="A559" s="244"/>
      <c r="B559" s="121" t="n">
        <v>4230</v>
      </c>
      <c r="C559" s="122" t="s">
        <v>134</v>
      </c>
      <c r="D559" s="46" t="n">
        <v>0</v>
      </c>
      <c r="E559" s="46" t="n">
        <v>0</v>
      </c>
      <c r="F559" s="46" t="n">
        <v>13362</v>
      </c>
      <c r="G559" s="40" t="n">
        <v>6398</v>
      </c>
      <c r="H559" s="46" t="n">
        <v>15000</v>
      </c>
      <c r="I559" s="40" t="n">
        <v>6509</v>
      </c>
      <c r="J559" s="41" t="n">
        <f aca="false">SUM(G559/F559*100)</f>
        <v>47.88</v>
      </c>
      <c r="K559" s="41" t="n">
        <f aca="false">SUM(I559/H559*100)</f>
        <v>43.39</v>
      </c>
    </row>
    <row r="560" customFormat="false" ht="13.5" hidden="false" customHeight="true" outlineLevel="0" collapsed="false">
      <c r="A560" s="8" t="s">
        <v>5</v>
      </c>
      <c r="B560" s="9" t="s">
        <v>6</v>
      </c>
      <c r="C560" s="10" t="s">
        <v>7</v>
      </c>
      <c r="D560" s="48" t="s">
        <v>8</v>
      </c>
      <c r="E560" s="11" t="s">
        <v>9</v>
      </c>
      <c r="F560" s="11" t="s">
        <v>10</v>
      </c>
      <c r="G560" s="11" t="s">
        <v>11</v>
      </c>
      <c r="H560" s="10" t="s">
        <v>12</v>
      </c>
      <c r="I560" s="11" t="s">
        <v>13</v>
      </c>
      <c r="J560" s="12" t="s">
        <v>14</v>
      </c>
      <c r="K560" s="12" t="s">
        <v>15</v>
      </c>
    </row>
    <row r="561" customFormat="false" ht="19.35" hidden="false" customHeight="true" outlineLevel="0" collapsed="false">
      <c r="A561" s="8"/>
      <c r="B561" s="9"/>
      <c r="C561" s="10"/>
      <c r="D561" s="48"/>
      <c r="E561" s="11"/>
      <c r="F561" s="11"/>
      <c r="G561" s="11"/>
      <c r="H561" s="10"/>
      <c r="I561" s="11"/>
      <c r="J561" s="12"/>
      <c r="K561" s="12"/>
    </row>
    <row r="562" customFormat="false" ht="14.1" hidden="false" customHeight="true" outlineLevel="0" collapsed="false">
      <c r="A562" s="126" t="n">
        <v>1</v>
      </c>
      <c r="B562" s="49" t="n">
        <v>2</v>
      </c>
      <c r="C562" s="49" t="n">
        <v>3</v>
      </c>
      <c r="D562" s="49" t="n">
        <v>4</v>
      </c>
      <c r="E562" s="49" t="n">
        <v>5</v>
      </c>
      <c r="F562" s="49" t="n">
        <v>6</v>
      </c>
      <c r="G562" s="49" t="n">
        <v>7</v>
      </c>
      <c r="H562" s="49" t="n">
        <v>8</v>
      </c>
      <c r="I562" s="49" t="n">
        <v>9</v>
      </c>
      <c r="J562" s="104" t="n">
        <v>10</v>
      </c>
      <c r="K562" s="105" t="n">
        <v>11</v>
      </c>
    </row>
    <row r="563" customFormat="false" ht="13.5" hidden="false" customHeight="true" outlineLevel="0" collapsed="false">
      <c r="A563" s="243"/>
      <c r="B563" s="22" t="n">
        <v>4260</v>
      </c>
      <c r="C563" s="23" t="s">
        <v>34</v>
      </c>
      <c r="D563" s="25" t="n">
        <v>0</v>
      </c>
      <c r="E563" s="25" t="n">
        <v>0</v>
      </c>
      <c r="F563" s="25" t="n">
        <v>30896</v>
      </c>
      <c r="G563" s="36" t="n">
        <v>16144</v>
      </c>
      <c r="H563" s="25" t="n">
        <v>35000</v>
      </c>
      <c r="I563" s="36" t="n">
        <v>16702</v>
      </c>
      <c r="J563" s="27" t="n">
        <f aca="false">SUM(G563/F563*100)</f>
        <v>52.25</v>
      </c>
      <c r="K563" s="27" t="n">
        <f aca="false">SUM(I563/H563*100)</f>
        <v>47.72</v>
      </c>
    </row>
    <row r="564" customFormat="false" ht="15" hidden="false" customHeight="true" outlineLevel="0" collapsed="false">
      <c r="A564" s="243"/>
      <c r="B564" s="22" t="n">
        <v>4270</v>
      </c>
      <c r="C564" s="23" t="s">
        <v>62</v>
      </c>
      <c r="D564" s="25" t="n">
        <v>0</v>
      </c>
      <c r="E564" s="25" t="n">
        <v>0</v>
      </c>
      <c r="F564" s="25" t="n">
        <v>26929</v>
      </c>
      <c r="G564" s="36" t="n">
        <v>1268</v>
      </c>
      <c r="H564" s="25" t="n">
        <v>14000</v>
      </c>
      <c r="I564" s="36" t="n">
        <v>1251</v>
      </c>
      <c r="J564" s="27" t="n">
        <f aca="false">SUM(G564/F564*100)</f>
        <v>4.71</v>
      </c>
      <c r="K564" s="27" t="n">
        <f aca="false">SUM(I564/H564*100)</f>
        <v>8.94</v>
      </c>
    </row>
    <row r="565" customFormat="false" ht="15" hidden="false" customHeight="true" outlineLevel="0" collapsed="false">
      <c r="A565" s="243"/>
      <c r="B565" s="22" t="n">
        <v>4280</v>
      </c>
      <c r="C565" s="23" t="s">
        <v>63</v>
      </c>
      <c r="D565" s="25" t="n">
        <v>0</v>
      </c>
      <c r="E565" s="25" t="n">
        <v>0</v>
      </c>
      <c r="F565" s="25" t="n">
        <v>1230</v>
      </c>
      <c r="G565" s="36" t="n">
        <v>750</v>
      </c>
      <c r="H565" s="25" t="n">
        <v>1500</v>
      </c>
      <c r="I565" s="36" t="n">
        <v>430</v>
      </c>
      <c r="J565" s="27" t="n">
        <f aca="false">SUM(G565/F565*100)</f>
        <v>60.98</v>
      </c>
      <c r="K565" s="27" t="n">
        <f aca="false">SUM(I565/H565*100)</f>
        <v>28.67</v>
      </c>
    </row>
    <row r="566" customFormat="false" ht="15" hidden="false" customHeight="true" outlineLevel="0" collapsed="false">
      <c r="A566" s="243"/>
      <c r="B566" s="22" t="n">
        <v>4300</v>
      </c>
      <c r="C566" s="23" t="s">
        <v>19</v>
      </c>
      <c r="D566" s="25" t="n">
        <v>0</v>
      </c>
      <c r="E566" s="25" t="n">
        <v>0</v>
      </c>
      <c r="F566" s="25" t="n">
        <v>21208</v>
      </c>
      <c r="G566" s="36" t="n">
        <v>10112</v>
      </c>
      <c r="H566" s="25" t="n">
        <v>17000</v>
      </c>
      <c r="I566" s="36" t="n">
        <v>7126</v>
      </c>
      <c r="J566" s="27" t="n">
        <f aca="false">SUM(G566/F566*100)</f>
        <v>47.68</v>
      </c>
      <c r="K566" s="27" t="n">
        <f aca="false">SUM(I566/H566*100)</f>
        <v>41.92</v>
      </c>
    </row>
    <row r="567" customFormat="false" ht="15" hidden="false" customHeight="true" outlineLevel="0" collapsed="false">
      <c r="A567" s="243"/>
      <c r="B567" s="22" t="n">
        <v>4410</v>
      </c>
      <c r="C567" s="23" t="s">
        <v>35</v>
      </c>
      <c r="D567" s="25" t="n">
        <v>0</v>
      </c>
      <c r="E567" s="25" t="n">
        <v>0</v>
      </c>
      <c r="F567" s="25" t="n">
        <v>261</v>
      </c>
      <c r="G567" s="36" t="n">
        <v>83</v>
      </c>
      <c r="H567" s="25" t="n">
        <v>500</v>
      </c>
      <c r="I567" s="36" t="n">
        <v>295</v>
      </c>
      <c r="J567" s="27" t="n">
        <f aca="false">SUM(G567/F567*100)</f>
        <v>31.8</v>
      </c>
      <c r="K567" s="27" t="n">
        <f aca="false">SUM(I567/H567*100)</f>
        <v>59</v>
      </c>
    </row>
    <row r="568" customFormat="false" ht="14.25" hidden="false" customHeight="true" outlineLevel="0" collapsed="false">
      <c r="A568" s="243"/>
      <c r="B568" s="22" t="n">
        <v>4430</v>
      </c>
      <c r="C568" s="23" t="s">
        <v>65</v>
      </c>
      <c r="D568" s="25" t="n">
        <v>0</v>
      </c>
      <c r="E568" s="25" t="n">
        <v>0</v>
      </c>
      <c r="F568" s="25" t="n">
        <v>1737</v>
      </c>
      <c r="G568" s="36" t="n">
        <v>1192</v>
      </c>
      <c r="H568" s="25" t="n">
        <v>1731</v>
      </c>
      <c r="I568" s="36" t="n">
        <v>180</v>
      </c>
      <c r="J568" s="27" t="n">
        <f aca="false">SUM(G568/F568*100)</f>
        <v>68.62</v>
      </c>
      <c r="K568" s="27" t="n">
        <f aca="false">SUM(I568/H568*100)</f>
        <v>10.4</v>
      </c>
    </row>
    <row r="569" customFormat="false" ht="14.25" hidden="false" customHeight="true" outlineLevel="0" collapsed="false">
      <c r="A569" s="243"/>
      <c r="B569" s="62" t="n">
        <v>4440</v>
      </c>
      <c r="C569" s="63" t="s">
        <v>36</v>
      </c>
      <c r="D569" s="25" t="n">
        <v>0</v>
      </c>
      <c r="E569" s="25" t="n">
        <v>0</v>
      </c>
      <c r="F569" s="25" t="n">
        <v>20520</v>
      </c>
      <c r="G569" s="119" t="n">
        <v>15390</v>
      </c>
      <c r="H569" s="119" t="n">
        <v>19827</v>
      </c>
      <c r="I569" s="119" t="n">
        <v>14665</v>
      </c>
      <c r="J569" s="27" t="n">
        <f aca="false">SUM(G569/F569*100)</f>
        <v>75</v>
      </c>
      <c r="K569" s="27" t="n">
        <f aca="false">SUM(I569/H569*100)</f>
        <v>73.96</v>
      </c>
    </row>
    <row r="570" customFormat="false" ht="14.25" hidden="false" customHeight="true" outlineLevel="0" collapsed="false">
      <c r="A570" s="243"/>
      <c r="B570" s="116" t="n">
        <v>4480</v>
      </c>
      <c r="C570" s="117" t="s">
        <v>37</v>
      </c>
      <c r="D570" s="25" t="n">
        <v>0</v>
      </c>
      <c r="E570" s="25" t="n">
        <v>0</v>
      </c>
      <c r="F570" s="25" t="n">
        <v>1998</v>
      </c>
      <c r="G570" s="119" t="n">
        <v>999</v>
      </c>
      <c r="H570" s="119" t="n">
        <v>2343</v>
      </c>
      <c r="I570" s="119" t="n">
        <v>1171</v>
      </c>
      <c r="J570" s="27" t="n">
        <f aca="false">SUM(G570/F570*100)</f>
        <v>50</v>
      </c>
      <c r="K570" s="27" t="n">
        <f aca="false">SUM(I570/H570*100)</f>
        <v>49.98</v>
      </c>
    </row>
    <row r="571" customFormat="false" ht="14.25" hidden="false" customHeight="true" outlineLevel="0" collapsed="false">
      <c r="A571" s="245"/>
      <c r="B571" s="57" t="n">
        <v>4520</v>
      </c>
      <c r="C571" s="58" t="s">
        <v>66</v>
      </c>
      <c r="D571" s="25" t="n">
        <v>0</v>
      </c>
      <c r="E571" s="25" t="n">
        <v>0</v>
      </c>
      <c r="F571" s="25" t="n">
        <v>167</v>
      </c>
      <c r="G571" s="143" t="n">
        <v>167</v>
      </c>
      <c r="H571" s="143" t="n">
        <v>167</v>
      </c>
      <c r="I571" s="143" t="n">
        <v>167</v>
      </c>
      <c r="J571" s="27" t="n">
        <f aca="false">SUM(G571/F571*100)</f>
        <v>100</v>
      </c>
      <c r="K571" s="27" t="n">
        <f aca="false">SUM(I571/H571*100)</f>
        <v>100</v>
      </c>
    </row>
    <row r="572" customFormat="false" ht="14.25" hidden="false" customHeight="true" outlineLevel="0" collapsed="false">
      <c r="A572" s="245"/>
      <c r="B572" s="22" t="n">
        <v>6050</v>
      </c>
      <c r="C572" s="23" t="s">
        <v>187</v>
      </c>
      <c r="D572" s="162" t="n">
        <v>0</v>
      </c>
      <c r="E572" s="162" t="n">
        <v>0</v>
      </c>
      <c r="F572" s="163" t="n">
        <v>0</v>
      </c>
      <c r="G572" s="107" t="n">
        <v>0</v>
      </c>
      <c r="H572" s="107" t="n">
        <v>15000</v>
      </c>
      <c r="I572" s="107" t="n">
        <v>115</v>
      </c>
      <c r="J572" s="27" t="n">
        <v>0</v>
      </c>
      <c r="K572" s="27" t="n">
        <f aca="false">SUM(I572/H572*100)</f>
        <v>0.77</v>
      </c>
    </row>
    <row r="573" customFormat="false" ht="14.25" hidden="false" customHeight="true" outlineLevel="0" collapsed="false">
      <c r="A573" s="28" t="s">
        <v>235</v>
      </c>
      <c r="B573" s="28"/>
      <c r="C573" s="28"/>
      <c r="D573" s="96" t="n">
        <f aca="false">SUM(D551:D572)-D562</f>
        <v>0</v>
      </c>
      <c r="E573" s="96" t="n">
        <f aca="false">SUM(E551:E572)-E562</f>
        <v>0</v>
      </c>
      <c r="F573" s="96" t="n">
        <f aca="false">SUM(F551:F572)-F562</f>
        <v>940745</v>
      </c>
      <c r="G573" s="96" t="n">
        <f aca="false">SUM(G551:G572)-G562</f>
        <v>478586</v>
      </c>
      <c r="H573" s="96" t="n">
        <f aca="false">SUM(H551:H572)-H562</f>
        <v>953400</v>
      </c>
      <c r="I573" s="96" t="n">
        <f aca="false">SUM(I551:I572)-I562</f>
        <v>451531</v>
      </c>
      <c r="J573" s="31" t="n">
        <f aca="false">SUM(G573/F573*100)</f>
        <v>50.87</v>
      </c>
      <c r="K573" s="31" t="n">
        <f aca="false">SUM(I573/H573*100)</f>
        <v>47.36</v>
      </c>
    </row>
    <row r="574" customFormat="false" ht="19.35" hidden="false" customHeight="true" outlineLevel="0" collapsed="false">
      <c r="A574" s="226" t="n">
        <v>85204</v>
      </c>
      <c r="B574" s="113"/>
      <c r="C574" s="114" t="s">
        <v>236</v>
      </c>
      <c r="D574" s="115"/>
      <c r="E574" s="115"/>
      <c r="F574" s="115"/>
      <c r="G574" s="115"/>
      <c r="H574" s="115"/>
      <c r="I574" s="115"/>
      <c r="J574" s="115"/>
      <c r="K574" s="115"/>
    </row>
    <row r="575" customFormat="false" ht="47.65" hidden="false" customHeight="true" outlineLevel="0" collapsed="false">
      <c r="A575" s="226"/>
      <c r="B575" s="34" t="n">
        <v>2320</v>
      </c>
      <c r="C575" s="154" t="s">
        <v>231</v>
      </c>
      <c r="D575" s="25" t="n">
        <v>0</v>
      </c>
      <c r="E575" s="25" t="n">
        <v>0</v>
      </c>
      <c r="F575" s="25" t="n">
        <v>4324</v>
      </c>
      <c r="G575" s="36" t="n">
        <v>0</v>
      </c>
      <c r="H575" s="25" t="n">
        <v>39781</v>
      </c>
      <c r="I575" s="36" t="n">
        <v>6996</v>
      </c>
      <c r="J575" s="27" t="n">
        <f aca="false">SUM(G575/F575*100)</f>
        <v>0</v>
      </c>
      <c r="K575" s="27" t="n">
        <f aca="false">SUM(I575/H575*100)</f>
        <v>17.59</v>
      </c>
    </row>
    <row r="576" customFormat="false" ht="43.5" hidden="false" customHeight="true" outlineLevel="0" collapsed="false">
      <c r="A576" s="226"/>
      <c r="B576" s="246" t="n">
        <v>3110</v>
      </c>
      <c r="C576" s="247" t="s">
        <v>237</v>
      </c>
      <c r="D576" s="182" t="n">
        <v>0</v>
      </c>
      <c r="E576" s="182" t="n">
        <v>0</v>
      </c>
      <c r="F576" s="182" t="n">
        <v>464455</v>
      </c>
      <c r="G576" s="182" t="n">
        <v>206417</v>
      </c>
      <c r="H576" s="182" t="n">
        <v>482400</v>
      </c>
      <c r="I576" s="182" t="n">
        <v>240984</v>
      </c>
      <c r="J576" s="27" t="n">
        <f aca="false">SUM(G576/F576*100)</f>
        <v>44.44</v>
      </c>
      <c r="K576" s="27" t="n">
        <f aca="false">SUM(I576/H576*100)</f>
        <v>49.96</v>
      </c>
    </row>
    <row r="577" customFormat="false" ht="23.1" hidden="false" customHeight="true" outlineLevel="0" collapsed="false">
      <c r="A577" s="102" t="s">
        <v>238</v>
      </c>
      <c r="B577" s="102"/>
      <c r="C577" s="102"/>
      <c r="D577" s="96" t="n">
        <f aca="false">SUM(D576:D576)</f>
        <v>0</v>
      </c>
      <c r="E577" s="96" t="n">
        <f aca="false">SUM(E576:E576)</f>
        <v>0</v>
      </c>
      <c r="F577" s="97" t="n">
        <f aca="false">SUM(F575:F576)</f>
        <v>468779</v>
      </c>
      <c r="G577" s="97" t="n">
        <f aca="false">SUM(G576:G576)</f>
        <v>206417</v>
      </c>
      <c r="H577" s="97" t="n">
        <f aca="false">SUM(H575:H576)</f>
        <v>522181</v>
      </c>
      <c r="I577" s="97" t="n">
        <f aca="false">SUM(I575:I576)</f>
        <v>247980</v>
      </c>
      <c r="J577" s="31" t="n">
        <f aca="false">SUM(G577/F577*100)</f>
        <v>44.03</v>
      </c>
      <c r="K577" s="31" t="n">
        <f aca="false">SUM(I577/H577*100)</f>
        <v>47.49</v>
      </c>
    </row>
    <row r="578" customFormat="false" ht="58.5" hidden="false" customHeight="true" outlineLevel="0" collapsed="false">
      <c r="A578" s="106" t="n">
        <v>85212</v>
      </c>
      <c r="B578" s="113"/>
      <c r="C578" s="114" t="s">
        <v>239</v>
      </c>
      <c r="D578" s="115"/>
      <c r="E578" s="115"/>
      <c r="F578" s="115"/>
      <c r="G578" s="115"/>
      <c r="H578" s="115"/>
      <c r="I578" s="115"/>
      <c r="J578" s="115"/>
      <c r="K578" s="115"/>
    </row>
    <row r="579" customFormat="false" ht="18" hidden="false" customHeight="true" outlineLevel="0" collapsed="false">
      <c r="A579" s="106"/>
      <c r="B579" s="116" t="n">
        <v>3110</v>
      </c>
      <c r="C579" s="117" t="s">
        <v>232</v>
      </c>
      <c r="D579" s="182" t="n">
        <v>0</v>
      </c>
      <c r="E579" s="182" t="n">
        <v>0</v>
      </c>
      <c r="F579" s="182" t="n">
        <v>10365</v>
      </c>
      <c r="G579" s="26" t="n">
        <v>1815</v>
      </c>
      <c r="H579" s="25" t="n">
        <v>10970</v>
      </c>
      <c r="I579" s="26" t="n">
        <v>7922</v>
      </c>
      <c r="J579" s="27" t="n">
        <f aca="false">SUM(G579/F579*100)</f>
        <v>17.51</v>
      </c>
      <c r="K579" s="27" t="n">
        <f aca="false">SUM(I579/H579*100)</f>
        <v>72.22</v>
      </c>
    </row>
    <row r="580" customFormat="false" ht="19.35" hidden="false" customHeight="true" outlineLevel="0" collapsed="false">
      <c r="A580" s="28" t="s">
        <v>240</v>
      </c>
      <c r="B580" s="28"/>
      <c r="C580" s="28"/>
      <c r="D580" s="96" t="n">
        <f aca="false">SUM(D579)</f>
        <v>0</v>
      </c>
      <c r="E580" s="96" t="n">
        <f aca="false">SUM(E579)</f>
        <v>0</v>
      </c>
      <c r="F580" s="96" t="n">
        <f aca="false">SUM(F579)</f>
        <v>10365</v>
      </c>
      <c r="G580" s="96" t="n">
        <f aca="false">SUM(G579)</f>
        <v>1815</v>
      </c>
      <c r="H580" s="97" t="n">
        <f aca="false">SUM(H579)</f>
        <v>10970</v>
      </c>
      <c r="I580" s="97" t="n">
        <f aca="false">SUM(I579)</f>
        <v>7922</v>
      </c>
      <c r="J580" s="31" t="n">
        <f aca="false">SUM(G580/F580*100)</f>
        <v>17.51</v>
      </c>
      <c r="K580" s="31" t="n">
        <f aca="false">SUM(I580/H580*100)</f>
        <v>72.22</v>
      </c>
    </row>
    <row r="581" customFormat="false" ht="28.9" hidden="false" customHeight="true" outlineLevel="0" collapsed="false">
      <c r="A581" s="106" t="n">
        <v>85216</v>
      </c>
      <c r="B581" s="113"/>
      <c r="C581" s="114" t="s">
        <v>241</v>
      </c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4.25" hidden="false" customHeight="true" outlineLevel="0" collapsed="false">
      <c r="A582" s="106"/>
      <c r="B582" s="116" t="n">
        <v>3110</v>
      </c>
      <c r="C582" s="117" t="s">
        <v>232</v>
      </c>
      <c r="D582" s="182" t="n">
        <v>0</v>
      </c>
      <c r="E582" s="182" t="n">
        <v>0</v>
      </c>
      <c r="F582" s="182" t="n">
        <v>5171</v>
      </c>
      <c r="G582" s="26" t="n">
        <v>5171</v>
      </c>
      <c r="H582" s="25" t="n">
        <v>0</v>
      </c>
      <c r="I582" s="26" t="n">
        <v>0</v>
      </c>
      <c r="J582" s="27" t="n">
        <f aca="false">SUM(G582/F582*100)</f>
        <v>100</v>
      </c>
      <c r="K582" s="27" t="n">
        <v>0</v>
      </c>
    </row>
    <row r="583" customFormat="false" ht="18" hidden="false" customHeight="true" outlineLevel="0" collapsed="false">
      <c r="A583" s="28" t="s">
        <v>242</v>
      </c>
      <c r="B583" s="28"/>
      <c r="C583" s="28"/>
      <c r="D583" s="96" t="n">
        <f aca="false">SUM(D582)</f>
        <v>0</v>
      </c>
      <c r="E583" s="96" t="n">
        <f aca="false">SUM(E582)</f>
        <v>0</v>
      </c>
      <c r="F583" s="96" t="n">
        <f aca="false">SUM(F582)</f>
        <v>5171</v>
      </c>
      <c r="G583" s="96" t="n">
        <f aca="false">SUM(G582)</f>
        <v>5171</v>
      </c>
      <c r="H583" s="97" t="n">
        <f aca="false">SUM(H582)</f>
        <v>0</v>
      </c>
      <c r="I583" s="97" t="n">
        <f aca="false">SUM(I582)</f>
        <v>0</v>
      </c>
      <c r="J583" s="31" t="n">
        <f aca="false">SUM(G583/F583*100)</f>
        <v>100</v>
      </c>
      <c r="K583" s="31" t="n">
        <v>0</v>
      </c>
    </row>
    <row r="584" customFormat="false" ht="30" hidden="false" customHeight="true" outlineLevel="0" collapsed="false">
      <c r="A584" s="99" t="n">
        <v>85218</v>
      </c>
      <c r="B584" s="145"/>
      <c r="C584" s="109" t="s">
        <v>243</v>
      </c>
      <c r="D584" s="115"/>
      <c r="E584" s="115"/>
      <c r="F584" s="115"/>
      <c r="G584" s="115"/>
      <c r="H584" s="115"/>
      <c r="I584" s="115"/>
      <c r="J584" s="115"/>
      <c r="K584" s="115"/>
    </row>
    <row r="585" customFormat="false" ht="14.25" hidden="false" customHeight="true" outlineLevel="0" collapsed="false">
      <c r="A585" s="99"/>
      <c r="B585" s="34" t="n">
        <v>3020</v>
      </c>
      <c r="C585" s="35" t="s">
        <v>27</v>
      </c>
      <c r="D585" s="93" t="n">
        <v>0</v>
      </c>
      <c r="E585" s="93" t="n">
        <v>0</v>
      </c>
      <c r="F585" s="93" t="n">
        <v>378</v>
      </c>
      <c r="G585" s="92" t="n">
        <v>0</v>
      </c>
      <c r="H585" s="93" t="n">
        <v>500</v>
      </c>
      <c r="I585" s="92" t="n">
        <v>0</v>
      </c>
      <c r="J585" s="27" t="n">
        <f aca="false">SUM(G585/F585*100)</f>
        <v>0</v>
      </c>
      <c r="K585" s="27" t="n">
        <f aca="false">SUM(I585/H585*100)</f>
        <v>0</v>
      </c>
    </row>
    <row r="586" customFormat="false" ht="14.25" hidden="false" customHeight="true" outlineLevel="0" collapsed="false">
      <c r="A586" s="99"/>
      <c r="B586" s="22" t="n">
        <v>4010</v>
      </c>
      <c r="C586" s="23" t="s">
        <v>28</v>
      </c>
      <c r="D586" s="93" t="n">
        <v>0</v>
      </c>
      <c r="E586" s="93" t="n">
        <v>0</v>
      </c>
      <c r="F586" s="93" t="n">
        <v>99426</v>
      </c>
      <c r="G586" s="92" t="n">
        <v>45357</v>
      </c>
      <c r="H586" s="93" t="n">
        <v>103400</v>
      </c>
      <c r="I586" s="92" t="n">
        <v>43166</v>
      </c>
      <c r="J586" s="27" t="n">
        <f aca="false">SUM(G586/F586*100)</f>
        <v>45.62</v>
      </c>
      <c r="K586" s="27" t="n">
        <f aca="false">SUM(I586/H586*100)</f>
        <v>41.75</v>
      </c>
    </row>
    <row r="587" customFormat="false" ht="14.25" hidden="false" customHeight="true" outlineLevel="0" collapsed="false">
      <c r="A587" s="99"/>
      <c r="B587" s="22" t="n">
        <v>4040</v>
      </c>
      <c r="C587" s="23" t="s">
        <v>30</v>
      </c>
      <c r="D587" s="93" t="n">
        <v>0</v>
      </c>
      <c r="E587" s="93" t="n">
        <v>0</v>
      </c>
      <c r="F587" s="93" t="n">
        <v>8023</v>
      </c>
      <c r="G587" s="92" t="n">
        <v>8023</v>
      </c>
      <c r="H587" s="93" t="n">
        <v>8500</v>
      </c>
      <c r="I587" s="92" t="n">
        <v>7996</v>
      </c>
      <c r="J587" s="27" t="n">
        <f aca="false">SUM(G587/F587*100)</f>
        <v>100</v>
      </c>
      <c r="K587" s="27" t="n">
        <f aca="false">SUM(I587/H587*100)</f>
        <v>94.07</v>
      </c>
    </row>
    <row r="588" customFormat="false" ht="14.25" hidden="false" customHeight="true" outlineLevel="0" collapsed="false">
      <c r="A588" s="99"/>
      <c r="B588" s="22" t="n">
        <v>4110</v>
      </c>
      <c r="C588" s="23" t="s">
        <v>31</v>
      </c>
      <c r="D588" s="93" t="n">
        <v>0</v>
      </c>
      <c r="E588" s="93" t="n">
        <v>0</v>
      </c>
      <c r="F588" s="93" t="n">
        <v>19945</v>
      </c>
      <c r="G588" s="92" t="n">
        <v>10853</v>
      </c>
      <c r="H588" s="93" t="n">
        <v>20620</v>
      </c>
      <c r="I588" s="92" t="n">
        <v>7443</v>
      </c>
      <c r="J588" s="27" t="n">
        <f aca="false">SUM(G588/F588*100)</f>
        <v>54.41</v>
      </c>
      <c r="K588" s="27" t="n">
        <f aca="false">SUM(I588/H588*100)</f>
        <v>36.1</v>
      </c>
    </row>
    <row r="589" customFormat="false" ht="14.25" hidden="false" customHeight="true" outlineLevel="0" collapsed="false">
      <c r="A589" s="99"/>
      <c r="B589" s="22" t="n">
        <v>4120</v>
      </c>
      <c r="C589" s="23" t="s">
        <v>32</v>
      </c>
      <c r="D589" s="93" t="n">
        <v>0</v>
      </c>
      <c r="E589" s="93" t="n">
        <v>0</v>
      </c>
      <c r="F589" s="93" t="n">
        <v>2681</v>
      </c>
      <c r="G589" s="92" t="n">
        <v>1462</v>
      </c>
      <c r="H589" s="93" t="n">
        <v>3100</v>
      </c>
      <c r="I589" s="92" t="n">
        <v>1188</v>
      </c>
      <c r="J589" s="27" t="n">
        <f aca="false">SUM(G589/F589*100)</f>
        <v>54.53</v>
      </c>
      <c r="K589" s="27" t="n">
        <f aca="false">SUM(I589/H589*100)</f>
        <v>38.32</v>
      </c>
    </row>
    <row r="590" customFormat="false" ht="14.25" hidden="false" customHeight="true" outlineLevel="0" collapsed="false">
      <c r="A590" s="99"/>
      <c r="B590" s="22" t="n">
        <v>4140</v>
      </c>
      <c r="C590" s="23" t="s">
        <v>60</v>
      </c>
      <c r="D590" s="93" t="n">
        <v>0</v>
      </c>
      <c r="E590" s="93" t="n">
        <v>0</v>
      </c>
      <c r="F590" s="93" t="n">
        <v>0</v>
      </c>
      <c r="G590" s="92" t="n">
        <v>0</v>
      </c>
      <c r="H590" s="93" t="n">
        <v>1400</v>
      </c>
      <c r="I590" s="92" t="n">
        <v>1400</v>
      </c>
      <c r="J590" s="27" t="n">
        <v>0</v>
      </c>
      <c r="K590" s="27" t="n">
        <f aca="false">SUM(I590/H590*100)</f>
        <v>100</v>
      </c>
    </row>
    <row r="591" customFormat="false" ht="14.25" hidden="false" customHeight="true" outlineLevel="0" collapsed="false">
      <c r="A591" s="99"/>
      <c r="B591" s="22" t="n">
        <v>4210</v>
      </c>
      <c r="C591" s="23" t="s">
        <v>33</v>
      </c>
      <c r="D591" s="93" t="n">
        <v>0</v>
      </c>
      <c r="E591" s="93" t="n">
        <v>0</v>
      </c>
      <c r="F591" s="93" t="n">
        <v>12095</v>
      </c>
      <c r="G591" s="92" t="n">
        <v>4515</v>
      </c>
      <c r="H591" s="93" t="n">
        <v>14434</v>
      </c>
      <c r="I591" s="92" t="n">
        <v>3042</v>
      </c>
      <c r="J591" s="27" t="n">
        <f aca="false">SUM(G591/F591*100)</f>
        <v>37.33</v>
      </c>
      <c r="K591" s="27" t="n">
        <f aca="false">SUM(I591/H591*100)</f>
        <v>21.08</v>
      </c>
    </row>
    <row r="592" customFormat="false" ht="14.25" hidden="false" customHeight="true" outlineLevel="0" collapsed="false">
      <c r="A592" s="99"/>
      <c r="B592" s="22" t="n">
        <v>4260</v>
      </c>
      <c r="C592" s="23" t="s">
        <v>34</v>
      </c>
      <c r="D592" s="93" t="n">
        <v>0</v>
      </c>
      <c r="E592" s="93" t="n">
        <v>0</v>
      </c>
      <c r="F592" s="93" t="n">
        <v>2679</v>
      </c>
      <c r="G592" s="92" t="n">
        <v>1229</v>
      </c>
      <c r="H592" s="93" t="n">
        <v>5000</v>
      </c>
      <c r="I592" s="92" t="n">
        <v>3551</v>
      </c>
      <c r="J592" s="27" t="n">
        <f aca="false">SUM(G592/F592*100)</f>
        <v>45.88</v>
      </c>
      <c r="K592" s="27" t="n">
        <f aca="false">SUM(I592/H592*100)</f>
        <v>71.02</v>
      </c>
    </row>
    <row r="593" customFormat="false" ht="14.25" hidden="false" customHeight="true" outlineLevel="0" collapsed="false">
      <c r="A593" s="99"/>
      <c r="B593" s="22" t="n">
        <v>4270</v>
      </c>
      <c r="C593" s="23" t="s">
        <v>62</v>
      </c>
      <c r="D593" s="93" t="n">
        <v>0</v>
      </c>
      <c r="E593" s="93" t="n">
        <v>0</v>
      </c>
      <c r="F593" s="93" t="n">
        <v>270</v>
      </c>
      <c r="G593" s="92" t="n">
        <v>269</v>
      </c>
      <c r="H593" s="93" t="n">
        <v>2200</v>
      </c>
      <c r="I593" s="92" t="n">
        <v>439</v>
      </c>
      <c r="J593" s="27" t="n">
        <f aca="false">SUM(G593/F593*100)</f>
        <v>99.63</v>
      </c>
      <c r="K593" s="27" t="n">
        <f aca="false">SUM(I593/H593*100)</f>
        <v>19.95</v>
      </c>
    </row>
    <row r="594" customFormat="false" ht="14.25" hidden="false" customHeight="true" outlineLevel="0" collapsed="false">
      <c r="A594" s="99"/>
      <c r="B594" s="22" t="n">
        <v>4280</v>
      </c>
      <c r="C594" s="23" t="s">
        <v>63</v>
      </c>
      <c r="D594" s="93" t="n">
        <v>0</v>
      </c>
      <c r="E594" s="93" t="n">
        <v>0</v>
      </c>
      <c r="F594" s="93" t="n">
        <v>30</v>
      </c>
      <c r="G594" s="92" t="n">
        <v>30</v>
      </c>
      <c r="H594" s="93" t="n">
        <v>300</v>
      </c>
      <c r="I594" s="92" t="n">
        <v>90</v>
      </c>
      <c r="J594" s="27" t="n">
        <f aca="false">SUM(G594/F594*100)</f>
        <v>100</v>
      </c>
      <c r="K594" s="27" t="n">
        <f aca="false">SUM(I594/H594*100)</f>
        <v>30</v>
      </c>
    </row>
    <row r="595" customFormat="false" ht="14.25" hidden="false" customHeight="true" outlineLevel="0" collapsed="false">
      <c r="A595" s="99"/>
      <c r="B595" s="22" t="n">
        <v>4300</v>
      </c>
      <c r="C595" s="23" t="s">
        <v>19</v>
      </c>
      <c r="D595" s="93" t="n">
        <v>0</v>
      </c>
      <c r="E595" s="93" t="n">
        <v>0</v>
      </c>
      <c r="F595" s="93" t="n">
        <v>14453</v>
      </c>
      <c r="G595" s="92" t="n">
        <v>5966</v>
      </c>
      <c r="H595" s="93" t="n">
        <v>15400</v>
      </c>
      <c r="I595" s="92" t="n">
        <v>5238</v>
      </c>
      <c r="J595" s="27" t="n">
        <f aca="false">SUM(G595/F595*100)</f>
        <v>41.28</v>
      </c>
      <c r="K595" s="27" t="n">
        <f aca="false">SUM(I595/H595*100)</f>
        <v>34.01</v>
      </c>
    </row>
    <row r="596" customFormat="false" ht="14.25" hidden="false" customHeight="true" outlineLevel="0" collapsed="false">
      <c r="A596" s="99"/>
      <c r="B596" s="22" t="n">
        <v>4410</v>
      </c>
      <c r="C596" s="23" t="s">
        <v>35</v>
      </c>
      <c r="D596" s="93" t="n">
        <v>0</v>
      </c>
      <c r="E596" s="93" t="n">
        <v>0</v>
      </c>
      <c r="F596" s="93" t="n">
        <v>698</v>
      </c>
      <c r="G596" s="92" t="n">
        <v>514</v>
      </c>
      <c r="H596" s="93" t="n">
        <v>2000</v>
      </c>
      <c r="I596" s="92" t="n">
        <v>355</v>
      </c>
      <c r="J596" s="27" t="n">
        <f aca="false">SUM(G596/F596*100)</f>
        <v>73.64</v>
      </c>
      <c r="K596" s="27" t="n">
        <f aca="false">SUM(I596/H596*100)</f>
        <v>17.75</v>
      </c>
    </row>
    <row r="597" customFormat="false" ht="14.25" hidden="false" customHeight="true" outlineLevel="0" collapsed="false">
      <c r="A597" s="243"/>
      <c r="B597" s="57" t="n">
        <v>4430</v>
      </c>
      <c r="C597" s="58" t="s">
        <v>65</v>
      </c>
      <c r="D597" s="93" t="n">
        <v>0</v>
      </c>
      <c r="E597" s="93" t="n">
        <v>0</v>
      </c>
      <c r="F597" s="93" t="n">
        <v>358</v>
      </c>
      <c r="G597" s="90" t="n">
        <v>328</v>
      </c>
      <c r="H597" s="93" t="n">
        <v>500</v>
      </c>
      <c r="I597" s="90" t="n">
        <v>327</v>
      </c>
      <c r="J597" s="27" t="n">
        <f aca="false">SUM(G597/F597*100)</f>
        <v>91.62</v>
      </c>
      <c r="K597" s="27" t="n">
        <f aca="false">SUM(I597/H597*100)</f>
        <v>65.4</v>
      </c>
    </row>
    <row r="598" customFormat="false" ht="14.25" hidden="false" customHeight="true" outlineLevel="0" collapsed="false">
      <c r="A598" s="99"/>
      <c r="B598" s="57" t="n">
        <v>4440</v>
      </c>
      <c r="C598" s="58" t="s">
        <v>36</v>
      </c>
      <c r="D598" s="93" t="n">
        <v>0</v>
      </c>
      <c r="E598" s="93" t="n">
        <v>0</v>
      </c>
      <c r="F598" s="93" t="n">
        <v>4230</v>
      </c>
      <c r="G598" s="90" t="n">
        <v>3600</v>
      </c>
      <c r="H598" s="93" t="n">
        <v>4200</v>
      </c>
      <c r="I598" s="90" t="n">
        <v>3150</v>
      </c>
      <c r="J598" s="27" t="n">
        <f aca="false">SUM(G598/F598*100)</f>
        <v>85.11</v>
      </c>
      <c r="K598" s="27" t="n">
        <f aca="false">SUM(I598/H598*100)</f>
        <v>75</v>
      </c>
    </row>
    <row r="599" customFormat="false" ht="14.25" hidden="false" customHeight="true" outlineLevel="0" collapsed="false">
      <c r="A599" s="99"/>
      <c r="B599" s="116" t="n">
        <v>4480</v>
      </c>
      <c r="C599" s="117" t="s">
        <v>37</v>
      </c>
      <c r="D599" s="93" t="n">
        <v>0</v>
      </c>
      <c r="E599" s="93" t="n">
        <v>0</v>
      </c>
      <c r="F599" s="93" t="n">
        <v>356</v>
      </c>
      <c r="G599" s="92" t="n">
        <v>356</v>
      </c>
      <c r="H599" s="93" t="n">
        <v>0</v>
      </c>
      <c r="I599" s="92" t="n">
        <v>0</v>
      </c>
      <c r="J599" s="27" t="n">
        <f aca="false">SUM(G599/F599*100)</f>
        <v>100</v>
      </c>
      <c r="K599" s="27" t="n">
        <v>0</v>
      </c>
    </row>
    <row r="600" customFormat="false" ht="14.25" hidden="false" customHeight="true" outlineLevel="0" collapsed="false">
      <c r="A600" s="99"/>
      <c r="B600" s="57" t="n">
        <v>4520</v>
      </c>
      <c r="C600" s="58" t="s">
        <v>66</v>
      </c>
      <c r="D600" s="93" t="n">
        <v>0</v>
      </c>
      <c r="E600" s="93" t="n">
        <v>0</v>
      </c>
      <c r="F600" s="93" t="n">
        <v>130</v>
      </c>
      <c r="G600" s="90" t="n">
        <v>131</v>
      </c>
      <c r="H600" s="93" t="n">
        <v>0</v>
      </c>
      <c r="I600" s="90" t="n">
        <v>0</v>
      </c>
      <c r="J600" s="27" t="n">
        <f aca="false">SUM(G600/F600*100)</f>
        <v>100.77</v>
      </c>
      <c r="K600" s="27" t="n">
        <v>0</v>
      </c>
    </row>
    <row r="601" customFormat="false" ht="14.25" hidden="false" customHeight="true" outlineLevel="0" collapsed="false">
      <c r="A601" s="101"/>
      <c r="B601" s="57" t="n">
        <v>4580</v>
      </c>
      <c r="C601" s="58" t="s">
        <v>106</v>
      </c>
      <c r="D601" s="93" t="n">
        <v>0</v>
      </c>
      <c r="E601" s="93" t="n">
        <v>0</v>
      </c>
      <c r="F601" s="93" t="n">
        <v>0</v>
      </c>
      <c r="G601" s="90" t="n">
        <v>0</v>
      </c>
      <c r="H601" s="93" t="n">
        <v>16</v>
      </c>
      <c r="I601" s="90" t="n">
        <v>15</v>
      </c>
      <c r="J601" s="27" t="n">
        <v>0</v>
      </c>
      <c r="K601" s="27" t="n">
        <f aca="false">SUM(I601/H601*100)</f>
        <v>93.75</v>
      </c>
    </row>
    <row r="602" customFormat="false" ht="23.85" hidden="false" customHeight="true" outlineLevel="0" collapsed="false">
      <c r="A602" s="28" t="s">
        <v>244</v>
      </c>
      <c r="B602" s="28"/>
      <c r="C602" s="28"/>
      <c r="D602" s="96" t="n">
        <f aca="false">SUM(D585:D600)</f>
        <v>0</v>
      </c>
      <c r="E602" s="96" t="n">
        <f aca="false">SUM(E585:E600)</f>
        <v>0</v>
      </c>
      <c r="F602" s="96" t="n">
        <f aca="false">SUM(F585:F600)</f>
        <v>165752</v>
      </c>
      <c r="G602" s="96" t="n">
        <f aca="false">SUM(G585:G600)</f>
        <v>82633</v>
      </c>
      <c r="H602" s="97" t="n">
        <f aca="false">SUM(H585:H601)</f>
        <v>181570</v>
      </c>
      <c r="I602" s="97" t="n">
        <f aca="false">SUM(I585:I601)</f>
        <v>77400</v>
      </c>
      <c r="J602" s="31" t="n">
        <f aca="false">SUM(G602/F602*100)</f>
        <v>49.85</v>
      </c>
      <c r="K602" s="31" t="n">
        <f aca="false">SUM(I602/H602*100)</f>
        <v>42.63</v>
      </c>
    </row>
    <row r="603" customFormat="false" ht="27.6" hidden="false" customHeight="true" outlineLevel="0" collapsed="false">
      <c r="A603" s="66" t="s">
        <v>245</v>
      </c>
      <c r="B603" s="66"/>
      <c r="C603" s="66"/>
      <c r="D603" s="67" t="n">
        <v>0</v>
      </c>
      <c r="E603" s="67" t="n">
        <v>0</v>
      </c>
      <c r="F603" s="67" t="n">
        <f aca="false">SUM(F549+F573+F577+F580+F583+F602)</f>
        <v>2442928</v>
      </c>
      <c r="G603" s="67" t="n">
        <f aca="false">SUM(G549+G573+G577+G580+G583+G602)</f>
        <v>1178313</v>
      </c>
      <c r="H603" s="67" t="n">
        <f aca="false">SUM(H549+H573+H577+H580+H583+H602)</f>
        <v>2712585</v>
      </c>
      <c r="I603" s="67" t="n">
        <f aca="false">SUM(I549+I573+I577+I580+I583+I602)</f>
        <v>1290081</v>
      </c>
      <c r="J603" s="31" t="n">
        <f aca="false">SUM(G603/F603*100)</f>
        <v>48.23</v>
      </c>
      <c r="K603" s="31" t="n">
        <f aca="false">SUM(I603/H603*100)</f>
        <v>47.56</v>
      </c>
    </row>
    <row r="604" customFormat="false" ht="18.6" hidden="false" customHeight="true" outlineLevel="0" collapsed="false">
      <c r="A604" s="8" t="s">
        <v>5</v>
      </c>
      <c r="B604" s="9" t="s">
        <v>6</v>
      </c>
      <c r="C604" s="10" t="s">
        <v>7</v>
      </c>
      <c r="D604" s="48" t="s">
        <v>8</v>
      </c>
      <c r="E604" s="11" t="s">
        <v>9</v>
      </c>
      <c r="F604" s="11" t="s">
        <v>10</v>
      </c>
      <c r="G604" s="11" t="s">
        <v>11</v>
      </c>
      <c r="H604" s="10" t="s">
        <v>12</v>
      </c>
      <c r="I604" s="11" t="s">
        <v>13</v>
      </c>
      <c r="J604" s="12" t="s">
        <v>14</v>
      </c>
      <c r="K604" s="12" t="s">
        <v>15</v>
      </c>
    </row>
    <row r="605" customFormat="false" ht="18" hidden="false" customHeight="true" outlineLevel="0" collapsed="false">
      <c r="A605" s="8"/>
      <c r="B605" s="9"/>
      <c r="C605" s="10"/>
      <c r="D605" s="48"/>
      <c r="E605" s="11"/>
      <c r="F605" s="11"/>
      <c r="G605" s="11"/>
      <c r="H605" s="10"/>
      <c r="I605" s="11"/>
      <c r="J605" s="12"/>
      <c r="K605" s="12"/>
    </row>
    <row r="606" customFormat="false" ht="16.15" hidden="false" customHeight="true" outlineLevel="0" collapsed="false">
      <c r="A606" s="126" t="n">
        <v>1</v>
      </c>
      <c r="B606" s="49" t="n">
        <v>2</v>
      </c>
      <c r="C606" s="49" t="n">
        <v>3</v>
      </c>
      <c r="D606" s="49" t="n">
        <v>4</v>
      </c>
      <c r="E606" s="49" t="n">
        <v>5</v>
      </c>
      <c r="F606" s="14" t="n">
        <v>6</v>
      </c>
      <c r="G606" s="14" t="n">
        <v>7</v>
      </c>
      <c r="H606" s="14" t="n">
        <v>8</v>
      </c>
      <c r="I606" s="14" t="n">
        <v>9</v>
      </c>
      <c r="J606" s="15" t="n">
        <v>10</v>
      </c>
      <c r="K606" s="16" t="n">
        <v>11</v>
      </c>
    </row>
    <row r="607" customFormat="false" ht="22.5" hidden="false" customHeight="true" outlineLevel="0" collapsed="false">
      <c r="A607" s="17" t="s">
        <v>246</v>
      </c>
      <c r="B607" s="17"/>
      <c r="C607" s="17"/>
      <c r="D607" s="17"/>
      <c r="E607" s="17"/>
      <c r="F607" s="17"/>
      <c r="G607" s="17"/>
      <c r="H607" s="17"/>
      <c r="I607" s="17"/>
      <c r="J607" s="17"/>
      <c r="K607" s="17"/>
    </row>
    <row r="608" customFormat="false" ht="32.25" hidden="false" customHeight="true" outlineLevel="0" collapsed="false">
      <c r="A608" s="239" t="n">
        <v>85301</v>
      </c>
      <c r="B608" s="84"/>
      <c r="C608" s="240" t="s">
        <v>247</v>
      </c>
      <c r="D608" s="241"/>
      <c r="E608" s="241"/>
      <c r="F608" s="241"/>
      <c r="G608" s="241"/>
      <c r="H608" s="241"/>
      <c r="I608" s="241"/>
      <c r="J608" s="241"/>
      <c r="K608" s="241"/>
    </row>
    <row r="609" customFormat="false" ht="14.25" hidden="false" customHeight="true" outlineLevel="0" collapsed="false">
      <c r="A609" s="239"/>
      <c r="B609" s="34" t="n">
        <v>3020</v>
      </c>
      <c r="C609" s="35" t="s">
        <v>27</v>
      </c>
      <c r="D609" s="90" t="n">
        <v>2733</v>
      </c>
      <c r="E609" s="90" t="n">
        <v>1888</v>
      </c>
      <c r="F609" s="36" t="n">
        <v>0</v>
      </c>
      <c r="G609" s="36" t="n">
        <v>0</v>
      </c>
      <c r="H609" s="242" t="n">
        <v>0</v>
      </c>
      <c r="I609" s="36" t="n">
        <v>0</v>
      </c>
      <c r="J609" s="27" t="n">
        <f aca="false">SUM(G609/E609*100)</f>
        <v>0</v>
      </c>
      <c r="K609" s="27" t="n">
        <f aca="false">SUM(I609/E609*100)</f>
        <v>0</v>
      </c>
    </row>
    <row r="610" customFormat="false" ht="14.25" hidden="false" customHeight="true" outlineLevel="0" collapsed="false">
      <c r="A610" s="239"/>
      <c r="B610" s="34" t="n">
        <v>3110</v>
      </c>
      <c r="C610" s="35" t="s">
        <v>232</v>
      </c>
      <c r="D610" s="90" t="n">
        <v>28726</v>
      </c>
      <c r="E610" s="90" t="n">
        <v>43259</v>
      </c>
      <c r="F610" s="36" t="n">
        <v>0</v>
      </c>
      <c r="G610" s="36" t="n">
        <v>0</v>
      </c>
      <c r="H610" s="242" t="n">
        <v>0</v>
      </c>
      <c r="I610" s="36" t="n">
        <v>0</v>
      </c>
      <c r="J610" s="27" t="n">
        <f aca="false">SUM(G610/E610*100)</f>
        <v>0</v>
      </c>
      <c r="K610" s="27" t="n">
        <f aca="false">SUM(I610/E610*100)</f>
        <v>0</v>
      </c>
    </row>
    <row r="611" customFormat="false" ht="14.25" hidden="false" customHeight="true" outlineLevel="0" collapsed="false">
      <c r="A611" s="239"/>
      <c r="B611" s="22" t="n">
        <v>4010</v>
      </c>
      <c r="C611" s="23" t="s">
        <v>28</v>
      </c>
      <c r="D611" s="92" t="n">
        <v>459419</v>
      </c>
      <c r="E611" s="92" t="n">
        <v>501583</v>
      </c>
      <c r="F611" s="36" t="n">
        <v>0</v>
      </c>
      <c r="G611" s="36" t="n">
        <v>0</v>
      </c>
      <c r="H611" s="242" t="n">
        <v>0</v>
      </c>
      <c r="I611" s="36" t="n">
        <v>0</v>
      </c>
      <c r="J611" s="27" t="n">
        <f aca="false">SUM(G611/E611*100)</f>
        <v>0</v>
      </c>
      <c r="K611" s="27" t="n">
        <f aca="false">SUM(I611/E611*100)</f>
        <v>0</v>
      </c>
    </row>
    <row r="612" customFormat="false" ht="14.25" hidden="false" customHeight="true" outlineLevel="0" collapsed="false">
      <c r="A612" s="239"/>
      <c r="B612" s="22" t="n">
        <v>4040</v>
      </c>
      <c r="C612" s="23" t="s">
        <v>30</v>
      </c>
      <c r="D612" s="92" t="n">
        <v>42292</v>
      </c>
      <c r="E612" s="92" t="n">
        <v>36722</v>
      </c>
      <c r="F612" s="36" t="n">
        <v>0</v>
      </c>
      <c r="G612" s="36" t="n">
        <v>0</v>
      </c>
      <c r="H612" s="242" t="n">
        <v>0</v>
      </c>
      <c r="I612" s="36" t="n">
        <v>0</v>
      </c>
      <c r="J612" s="27" t="n">
        <f aca="false">SUM(G612/E612*100)</f>
        <v>0</v>
      </c>
      <c r="K612" s="27" t="n">
        <f aca="false">SUM(I612/E612*100)</f>
        <v>0</v>
      </c>
    </row>
    <row r="613" customFormat="false" ht="14.25" hidden="false" customHeight="true" outlineLevel="0" collapsed="false">
      <c r="A613" s="239"/>
      <c r="B613" s="22" t="n">
        <v>4110</v>
      </c>
      <c r="C613" s="23" t="s">
        <v>31</v>
      </c>
      <c r="D613" s="92" t="n">
        <v>86558</v>
      </c>
      <c r="E613" s="92" t="n">
        <v>89615</v>
      </c>
      <c r="F613" s="36" t="n">
        <v>0</v>
      </c>
      <c r="G613" s="36" t="n">
        <v>0</v>
      </c>
      <c r="H613" s="242" t="n">
        <v>0</v>
      </c>
      <c r="I613" s="36" t="n">
        <v>0</v>
      </c>
      <c r="J613" s="27" t="n">
        <f aca="false">SUM(G613/E613*100)</f>
        <v>0</v>
      </c>
      <c r="K613" s="27" t="n">
        <f aca="false">SUM(I613/E613*100)</f>
        <v>0</v>
      </c>
    </row>
    <row r="614" customFormat="false" ht="14.25" hidden="false" customHeight="true" outlineLevel="0" collapsed="false">
      <c r="A614" s="239"/>
      <c r="B614" s="22" t="n">
        <v>4120</v>
      </c>
      <c r="C614" s="23" t="s">
        <v>32</v>
      </c>
      <c r="D614" s="92" t="n">
        <v>11888</v>
      </c>
      <c r="E614" s="92" t="n">
        <v>12423</v>
      </c>
      <c r="F614" s="36" t="n">
        <v>0</v>
      </c>
      <c r="G614" s="36" t="n">
        <v>0</v>
      </c>
      <c r="H614" s="242" t="n">
        <v>0</v>
      </c>
      <c r="I614" s="36" t="n">
        <v>0</v>
      </c>
      <c r="J614" s="27" t="n">
        <f aca="false">SUM(G614/E614*100)</f>
        <v>0</v>
      </c>
      <c r="K614" s="27" t="n">
        <f aca="false">SUM(I614/E614*100)</f>
        <v>0</v>
      </c>
    </row>
    <row r="615" customFormat="false" ht="14.25" hidden="false" customHeight="true" outlineLevel="0" collapsed="false">
      <c r="A615" s="239"/>
      <c r="B615" s="22" t="n">
        <v>4210</v>
      </c>
      <c r="C615" s="23" t="s">
        <v>33</v>
      </c>
      <c r="D615" s="92" t="n">
        <v>73593</v>
      </c>
      <c r="E615" s="92" t="n">
        <v>74122</v>
      </c>
      <c r="F615" s="36" t="n">
        <v>0</v>
      </c>
      <c r="G615" s="36" t="n">
        <v>0</v>
      </c>
      <c r="H615" s="242" t="n">
        <v>0</v>
      </c>
      <c r="I615" s="36" t="n">
        <v>0</v>
      </c>
      <c r="J615" s="27" t="n">
        <f aca="false">SUM(G615/E615*100)</f>
        <v>0</v>
      </c>
      <c r="K615" s="27" t="n">
        <f aca="false">SUM(I615/E615*100)</f>
        <v>0</v>
      </c>
    </row>
    <row r="616" customFormat="false" ht="14.25" hidden="false" customHeight="true" outlineLevel="0" collapsed="false">
      <c r="A616" s="239"/>
      <c r="B616" s="22" t="n">
        <v>4220</v>
      </c>
      <c r="C616" s="23" t="s">
        <v>133</v>
      </c>
      <c r="D616" s="92" t="n">
        <v>64590</v>
      </c>
      <c r="E616" s="92" t="n">
        <v>66658</v>
      </c>
      <c r="F616" s="36" t="n">
        <v>0</v>
      </c>
      <c r="G616" s="36" t="n">
        <v>0</v>
      </c>
      <c r="H616" s="242" t="n">
        <v>0</v>
      </c>
      <c r="I616" s="36" t="n">
        <v>0</v>
      </c>
      <c r="J616" s="27" t="n">
        <f aca="false">SUM(G616/E616*100)</f>
        <v>0</v>
      </c>
      <c r="K616" s="27" t="n">
        <f aca="false">SUM(I616/E616*100)</f>
        <v>0</v>
      </c>
    </row>
    <row r="617" customFormat="false" ht="14.25" hidden="false" customHeight="true" outlineLevel="0" collapsed="false">
      <c r="A617" s="239"/>
      <c r="B617" s="22" t="n">
        <v>4230</v>
      </c>
      <c r="C617" s="23" t="s">
        <v>134</v>
      </c>
      <c r="D617" s="92" t="n">
        <v>2100</v>
      </c>
      <c r="E617" s="92" t="n">
        <v>2843</v>
      </c>
      <c r="F617" s="36" t="n">
        <v>0</v>
      </c>
      <c r="G617" s="36" t="n">
        <v>0</v>
      </c>
      <c r="H617" s="242" t="n">
        <v>0</v>
      </c>
      <c r="I617" s="36" t="n">
        <v>0</v>
      </c>
      <c r="J617" s="27" t="n">
        <f aca="false">SUM(G617/E617*100)</f>
        <v>0</v>
      </c>
      <c r="K617" s="27" t="n">
        <f aca="false">SUM(I617/E617*100)</f>
        <v>0</v>
      </c>
    </row>
    <row r="618" customFormat="false" ht="14.25" hidden="false" customHeight="true" outlineLevel="0" collapsed="false">
      <c r="A618" s="239"/>
      <c r="B618" s="22" t="n">
        <v>4260</v>
      </c>
      <c r="C618" s="23" t="s">
        <v>34</v>
      </c>
      <c r="D618" s="92" t="n">
        <v>79362</v>
      </c>
      <c r="E618" s="92" t="n">
        <v>77929</v>
      </c>
      <c r="F618" s="36" t="n">
        <v>0</v>
      </c>
      <c r="G618" s="36" t="n">
        <v>0</v>
      </c>
      <c r="H618" s="242" t="n">
        <v>0</v>
      </c>
      <c r="I618" s="36" t="n">
        <v>0</v>
      </c>
      <c r="J618" s="27" t="n">
        <f aca="false">SUM(G618/E618*100)</f>
        <v>0</v>
      </c>
      <c r="K618" s="27" t="n">
        <f aca="false">SUM(I618/E618*100)</f>
        <v>0</v>
      </c>
    </row>
    <row r="619" customFormat="false" ht="14.25" hidden="false" customHeight="true" outlineLevel="0" collapsed="false">
      <c r="A619" s="239"/>
      <c r="B619" s="22" t="n">
        <v>4270</v>
      </c>
      <c r="C619" s="23" t="s">
        <v>62</v>
      </c>
      <c r="D619" s="92" t="n">
        <v>14079</v>
      </c>
      <c r="E619" s="92" t="n">
        <v>50329</v>
      </c>
      <c r="F619" s="36" t="n">
        <v>0</v>
      </c>
      <c r="G619" s="36" t="n">
        <v>0</v>
      </c>
      <c r="H619" s="242" t="n">
        <v>0</v>
      </c>
      <c r="I619" s="36" t="n">
        <v>0</v>
      </c>
      <c r="J619" s="27" t="n">
        <f aca="false">SUM(G619/E619*100)</f>
        <v>0</v>
      </c>
      <c r="K619" s="27" t="n">
        <f aca="false">SUM(I619/E619*100)</f>
        <v>0</v>
      </c>
    </row>
    <row r="620" customFormat="false" ht="14.25" hidden="false" customHeight="true" outlineLevel="0" collapsed="false">
      <c r="A620" s="239"/>
      <c r="B620" s="22" t="n">
        <v>4280</v>
      </c>
      <c r="C620" s="23" t="s">
        <v>63</v>
      </c>
      <c r="D620" s="92" t="n">
        <v>693</v>
      </c>
      <c r="E620" s="92" t="n">
        <v>750</v>
      </c>
      <c r="F620" s="36" t="n">
        <v>0</v>
      </c>
      <c r="G620" s="36" t="n">
        <v>0</v>
      </c>
      <c r="H620" s="242" t="n">
        <v>0</v>
      </c>
      <c r="I620" s="36" t="n">
        <v>0</v>
      </c>
      <c r="J620" s="27" t="n">
        <f aca="false">SUM(G620/E620*100)</f>
        <v>0</v>
      </c>
      <c r="K620" s="27" t="n">
        <f aca="false">SUM(I620/E620*100)</f>
        <v>0</v>
      </c>
    </row>
    <row r="621" customFormat="false" ht="14.25" hidden="false" customHeight="true" outlineLevel="0" collapsed="false">
      <c r="A621" s="239"/>
      <c r="B621" s="22" t="n">
        <v>4300</v>
      </c>
      <c r="C621" s="23" t="s">
        <v>19</v>
      </c>
      <c r="D621" s="92" t="n">
        <v>17237</v>
      </c>
      <c r="E621" s="92" t="n">
        <v>20029</v>
      </c>
      <c r="F621" s="36" t="n">
        <v>0</v>
      </c>
      <c r="G621" s="36" t="n">
        <v>0</v>
      </c>
      <c r="H621" s="242" t="n">
        <v>0</v>
      </c>
      <c r="I621" s="36" t="n">
        <v>0</v>
      </c>
      <c r="J621" s="27" t="n">
        <f aca="false">SUM(G621/E621*100)</f>
        <v>0</v>
      </c>
      <c r="K621" s="27" t="n">
        <f aca="false">SUM(I621/E621*100)</f>
        <v>0</v>
      </c>
    </row>
    <row r="622" customFormat="false" ht="14.25" hidden="false" customHeight="true" outlineLevel="0" collapsed="false">
      <c r="A622" s="239"/>
      <c r="B622" s="22" t="n">
        <v>4410</v>
      </c>
      <c r="C622" s="23" t="s">
        <v>35</v>
      </c>
      <c r="D622" s="92" t="n">
        <v>209</v>
      </c>
      <c r="E622" s="92" t="n">
        <v>10</v>
      </c>
      <c r="F622" s="36" t="n">
        <v>0</v>
      </c>
      <c r="G622" s="36" t="n">
        <v>0</v>
      </c>
      <c r="H622" s="242" t="n">
        <v>0</v>
      </c>
      <c r="I622" s="36" t="n">
        <v>0</v>
      </c>
      <c r="J622" s="27" t="n">
        <f aca="false">SUM(G622/E622*100)</f>
        <v>0</v>
      </c>
      <c r="K622" s="27" t="n">
        <f aca="false">SUM(I622/E622*100)</f>
        <v>0</v>
      </c>
    </row>
    <row r="623" customFormat="false" ht="14.25" hidden="false" customHeight="true" outlineLevel="0" collapsed="false">
      <c r="A623" s="239"/>
      <c r="B623" s="22" t="n">
        <v>4430</v>
      </c>
      <c r="C623" s="23" t="s">
        <v>65</v>
      </c>
      <c r="D623" s="92" t="n">
        <v>2875</v>
      </c>
      <c r="E623" s="92" t="n">
        <v>608</v>
      </c>
      <c r="F623" s="36" t="n">
        <v>0</v>
      </c>
      <c r="G623" s="36" t="n">
        <v>0</v>
      </c>
      <c r="H623" s="242" t="n">
        <v>0</v>
      </c>
      <c r="I623" s="36" t="n">
        <v>0</v>
      </c>
      <c r="J623" s="27" t="n">
        <f aca="false">SUM(G623/E623*100)</f>
        <v>0</v>
      </c>
      <c r="K623" s="27" t="n">
        <f aca="false">SUM(I623/E623*100)</f>
        <v>0</v>
      </c>
    </row>
    <row r="624" customFormat="false" ht="14.25" hidden="false" customHeight="true" outlineLevel="0" collapsed="false">
      <c r="A624" s="239"/>
      <c r="B624" s="57" t="n">
        <v>4440</v>
      </c>
      <c r="C624" s="58" t="s">
        <v>36</v>
      </c>
      <c r="D624" s="92" t="n">
        <v>26799</v>
      </c>
      <c r="E624" s="92" t="n">
        <v>28460</v>
      </c>
      <c r="F624" s="36" t="n">
        <v>0</v>
      </c>
      <c r="G624" s="36" t="n">
        <v>0</v>
      </c>
      <c r="H624" s="242" t="n">
        <v>0</v>
      </c>
      <c r="I624" s="36" t="n">
        <v>0</v>
      </c>
      <c r="J624" s="27" t="n">
        <f aca="false">SUM(G624/E624*100)</f>
        <v>0</v>
      </c>
      <c r="K624" s="27" t="n">
        <f aca="false">SUM(I624/E624*100)</f>
        <v>0</v>
      </c>
    </row>
    <row r="625" customFormat="false" ht="14.25" hidden="false" customHeight="true" outlineLevel="0" collapsed="false">
      <c r="A625" s="248"/>
      <c r="B625" s="57" t="n">
        <v>6060</v>
      </c>
      <c r="C625" s="58" t="s">
        <v>248</v>
      </c>
      <c r="D625" s="249" t="n">
        <v>0</v>
      </c>
      <c r="E625" s="250" t="n">
        <v>18178</v>
      </c>
      <c r="F625" s="40" t="n">
        <v>0</v>
      </c>
      <c r="G625" s="40" t="n">
        <v>0</v>
      </c>
      <c r="H625" s="251" t="n">
        <v>0</v>
      </c>
      <c r="I625" s="40" t="n">
        <v>0</v>
      </c>
      <c r="J625" s="27" t="n">
        <f aca="false">SUM(G625/E625*100)</f>
        <v>0</v>
      </c>
      <c r="K625" s="27" t="n">
        <v>0</v>
      </c>
    </row>
    <row r="626" customFormat="false" ht="14.25" hidden="false" customHeight="true" outlineLevel="0" collapsed="false">
      <c r="A626" s="28" t="s">
        <v>249</v>
      </c>
      <c r="B626" s="28"/>
      <c r="C626" s="28"/>
      <c r="D626" s="96" t="n">
        <f aca="false">SUM(D609:D624)</f>
        <v>913153</v>
      </c>
      <c r="E626" s="96" t="n">
        <f aca="false">SUM(E609:E625)</f>
        <v>1025406</v>
      </c>
      <c r="F626" s="96" t="n">
        <f aca="false">SUM(F609:F625)</f>
        <v>0</v>
      </c>
      <c r="G626" s="96" t="n">
        <f aca="false">SUM(G609:G625)</f>
        <v>0</v>
      </c>
      <c r="H626" s="97" t="n">
        <f aca="false">SUM(H609:H625)</f>
        <v>0</v>
      </c>
      <c r="I626" s="97" t="n">
        <f aca="false">SUM(I609:I625)</f>
        <v>0</v>
      </c>
      <c r="J626" s="31" t="n">
        <f aca="false">SUM(G626/E626*100)</f>
        <v>0</v>
      </c>
      <c r="K626" s="31" t="n">
        <v>0</v>
      </c>
    </row>
    <row r="627" customFormat="false" ht="18.75" hidden="false" customHeight="true" outlineLevel="0" collapsed="false">
      <c r="A627" s="226" t="n">
        <v>85302</v>
      </c>
      <c r="B627" s="113"/>
      <c r="C627" s="114" t="s">
        <v>234</v>
      </c>
      <c r="D627" s="115"/>
      <c r="E627" s="115"/>
      <c r="F627" s="115"/>
      <c r="G627" s="115"/>
      <c r="H627" s="115"/>
      <c r="I627" s="115"/>
      <c r="J627" s="115"/>
      <c r="K627" s="115"/>
    </row>
    <row r="628" customFormat="false" ht="14.25" hidden="false" customHeight="true" outlineLevel="0" collapsed="false">
      <c r="A628" s="243"/>
      <c r="B628" s="34" t="n">
        <v>3020</v>
      </c>
      <c r="C628" s="35" t="s">
        <v>27</v>
      </c>
      <c r="D628" s="92" t="n">
        <v>3652</v>
      </c>
      <c r="E628" s="92" t="n">
        <v>2979</v>
      </c>
      <c r="F628" s="36" t="n">
        <v>0</v>
      </c>
      <c r="G628" s="36" t="n">
        <v>0</v>
      </c>
      <c r="H628" s="25" t="n">
        <v>0</v>
      </c>
      <c r="I628" s="36" t="n">
        <v>0</v>
      </c>
      <c r="J628" s="27" t="n">
        <f aca="false">SUM(G628/E628*100)</f>
        <v>0</v>
      </c>
      <c r="K628" s="27" t="n">
        <f aca="false">SUM(I628/E628*100)</f>
        <v>0</v>
      </c>
    </row>
    <row r="629" customFormat="false" ht="14.25" hidden="false" customHeight="true" outlineLevel="0" collapsed="false">
      <c r="A629" s="243"/>
      <c r="B629" s="22" t="n">
        <v>4010</v>
      </c>
      <c r="C629" s="23" t="s">
        <v>28</v>
      </c>
      <c r="D629" s="92" t="n">
        <v>479958</v>
      </c>
      <c r="E629" s="92" t="n">
        <v>500399</v>
      </c>
      <c r="F629" s="36" t="n">
        <v>0</v>
      </c>
      <c r="G629" s="36" t="n">
        <v>0</v>
      </c>
      <c r="H629" s="25" t="n">
        <v>0</v>
      </c>
      <c r="I629" s="36" t="n">
        <v>0</v>
      </c>
      <c r="J629" s="27" t="n">
        <f aca="false">SUM(G629/E629*100)</f>
        <v>0</v>
      </c>
      <c r="K629" s="27" t="n">
        <f aca="false">SUM(I629/E629*100)</f>
        <v>0</v>
      </c>
    </row>
    <row r="630" customFormat="false" ht="14.25" hidden="false" customHeight="true" outlineLevel="0" collapsed="false">
      <c r="A630" s="243"/>
      <c r="B630" s="22" t="n">
        <v>4040</v>
      </c>
      <c r="C630" s="23" t="s">
        <v>30</v>
      </c>
      <c r="D630" s="92" t="n">
        <v>43907</v>
      </c>
      <c r="E630" s="92" t="n">
        <v>40141</v>
      </c>
      <c r="F630" s="36" t="n">
        <v>0</v>
      </c>
      <c r="G630" s="36" t="n">
        <v>0</v>
      </c>
      <c r="H630" s="25" t="n">
        <v>0</v>
      </c>
      <c r="I630" s="36" t="n">
        <v>0</v>
      </c>
      <c r="J630" s="27" t="n">
        <f aca="false">SUM(G630/E630*100)</f>
        <v>0</v>
      </c>
      <c r="K630" s="27" t="n">
        <f aca="false">SUM(I630/E630*100)</f>
        <v>0</v>
      </c>
    </row>
    <row r="631" customFormat="false" ht="14.25" hidden="false" customHeight="true" outlineLevel="0" collapsed="false">
      <c r="A631" s="243"/>
      <c r="B631" s="22" t="n">
        <v>4110</v>
      </c>
      <c r="C631" s="23" t="s">
        <v>31</v>
      </c>
      <c r="D631" s="92" t="n">
        <v>88561</v>
      </c>
      <c r="E631" s="92" t="n">
        <v>92810</v>
      </c>
      <c r="F631" s="36" t="n">
        <v>0</v>
      </c>
      <c r="G631" s="36" t="n">
        <v>0</v>
      </c>
      <c r="H631" s="25" t="n">
        <v>0</v>
      </c>
      <c r="I631" s="36" t="n">
        <v>0</v>
      </c>
      <c r="J631" s="27" t="n">
        <f aca="false">SUM(G631/E631*100)</f>
        <v>0</v>
      </c>
      <c r="K631" s="27" t="n">
        <f aca="false">SUM(I631/E631*100)</f>
        <v>0</v>
      </c>
    </row>
    <row r="632" customFormat="false" ht="14.25" hidden="false" customHeight="true" outlineLevel="0" collapsed="false">
      <c r="A632" s="243"/>
      <c r="B632" s="22" t="n">
        <v>4120</v>
      </c>
      <c r="C632" s="23" t="s">
        <v>32</v>
      </c>
      <c r="D632" s="92" t="n">
        <v>13938</v>
      </c>
      <c r="E632" s="92" t="n">
        <v>12061</v>
      </c>
      <c r="F632" s="36" t="n">
        <v>0</v>
      </c>
      <c r="G632" s="36" t="n">
        <v>0</v>
      </c>
      <c r="H632" s="25" t="n">
        <v>0</v>
      </c>
      <c r="I632" s="36" t="n">
        <v>0</v>
      </c>
      <c r="J632" s="27" t="n">
        <f aca="false">SUM(G632/E632*100)</f>
        <v>0</v>
      </c>
      <c r="K632" s="27" t="n">
        <f aca="false">SUM(I632/E632*100)</f>
        <v>0</v>
      </c>
    </row>
    <row r="633" customFormat="false" ht="14.25" hidden="false" customHeight="true" outlineLevel="0" collapsed="false">
      <c r="A633" s="243"/>
      <c r="B633" s="22" t="n">
        <v>4210</v>
      </c>
      <c r="C633" s="23" t="s">
        <v>33</v>
      </c>
      <c r="D633" s="92" t="n">
        <v>89935</v>
      </c>
      <c r="E633" s="92" t="n">
        <v>94788</v>
      </c>
      <c r="F633" s="36" t="n">
        <v>0</v>
      </c>
      <c r="G633" s="36" t="n">
        <v>0</v>
      </c>
      <c r="H633" s="25" t="n">
        <v>0</v>
      </c>
      <c r="I633" s="36" t="n">
        <v>0</v>
      </c>
      <c r="J633" s="27" t="n">
        <f aca="false">SUM(G633/E633*100)</f>
        <v>0</v>
      </c>
      <c r="K633" s="27" t="n">
        <f aca="false">SUM(I633/E633*100)</f>
        <v>0</v>
      </c>
    </row>
    <row r="634" customFormat="false" ht="14.25" hidden="false" customHeight="true" outlineLevel="0" collapsed="false">
      <c r="A634" s="243"/>
      <c r="B634" s="22" t="n">
        <v>4220</v>
      </c>
      <c r="C634" s="23" t="s">
        <v>133</v>
      </c>
      <c r="D634" s="92" t="n">
        <v>79753</v>
      </c>
      <c r="E634" s="92" t="n">
        <v>77270</v>
      </c>
      <c r="F634" s="36" t="n">
        <v>0</v>
      </c>
      <c r="G634" s="36" t="n">
        <v>0</v>
      </c>
      <c r="H634" s="25" t="n">
        <v>0</v>
      </c>
      <c r="I634" s="36" t="n">
        <v>0</v>
      </c>
      <c r="J634" s="27" t="n">
        <f aca="false">SUM(G634/E634*100)</f>
        <v>0</v>
      </c>
      <c r="K634" s="27" t="n">
        <f aca="false">SUM(I634/E634*100)</f>
        <v>0</v>
      </c>
    </row>
    <row r="635" customFormat="false" ht="14.25" hidden="false" customHeight="true" outlineLevel="0" collapsed="false">
      <c r="A635" s="243"/>
      <c r="B635" s="22" t="n">
        <v>4230</v>
      </c>
      <c r="C635" s="23" t="s">
        <v>134</v>
      </c>
      <c r="D635" s="92" t="n">
        <v>9521</v>
      </c>
      <c r="E635" s="92" t="n">
        <v>11599</v>
      </c>
      <c r="F635" s="36" t="n">
        <v>0</v>
      </c>
      <c r="G635" s="36" t="n">
        <v>0</v>
      </c>
      <c r="H635" s="25" t="n">
        <v>0</v>
      </c>
      <c r="I635" s="36" t="n">
        <v>0</v>
      </c>
      <c r="J635" s="27" t="n">
        <f aca="false">SUM(G635/E635*100)</f>
        <v>0</v>
      </c>
      <c r="K635" s="27" t="n">
        <f aca="false">SUM(I635/E635*100)</f>
        <v>0</v>
      </c>
    </row>
    <row r="636" customFormat="false" ht="14.25" hidden="false" customHeight="true" outlineLevel="0" collapsed="false">
      <c r="A636" s="243"/>
      <c r="B636" s="22" t="n">
        <v>4260</v>
      </c>
      <c r="C636" s="23" t="s">
        <v>34</v>
      </c>
      <c r="D636" s="92" t="n">
        <v>28280</v>
      </c>
      <c r="E636" s="92" t="n">
        <v>30022</v>
      </c>
      <c r="F636" s="36" t="n">
        <v>0</v>
      </c>
      <c r="G636" s="36" t="n">
        <v>0</v>
      </c>
      <c r="H636" s="25" t="n">
        <v>0</v>
      </c>
      <c r="I636" s="36" t="n">
        <v>0</v>
      </c>
      <c r="J636" s="27" t="n">
        <f aca="false">SUM(G636/E636*100)</f>
        <v>0</v>
      </c>
      <c r="K636" s="27" t="n">
        <f aca="false">SUM(I636/E636*100)</f>
        <v>0</v>
      </c>
    </row>
    <row r="637" customFormat="false" ht="14.25" hidden="false" customHeight="true" outlineLevel="0" collapsed="false">
      <c r="A637" s="243"/>
      <c r="B637" s="22" t="n">
        <v>4270</v>
      </c>
      <c r="C637" s="23" t="s">
        <v>62</v>
      </c>
      <c r="D637" s="92" t="n">
        <v>8175</v>
      </c>
      <c r="E637" s="92" t="n">
        <v>5799</v>
      </c>
      <c r="F637" s="36" t="n">
        <v>0</v>
      </c>
      <c r="G637" s="36" t="n">
        <v>0</v>
      </c>
      <c r="H637" s="25" t="n">
        <v>0</v>
      </c>
      <c r="I637" s="36" t="n">
        <v>0</v>
      </c>
      <c r="J637" s="27" t="n">
        <f aca="false">SUM(G637/E637*100)</f>
        <v>0</v>
      </c>
      <c r="K637" s="27" t="n">
        <f aca="false">SUM(I637/E637*100)</f>
        <v>0</v>
      </c>
    </row>
    <row r="638" customFormat="false" ht="14.25" hidden="false" customHeight="true" outlineLevel="0" collapsed="false">
      <c r="A638" s="243"/>
      <c r="B638" s="22" t="n">
        <v>4280</v>
      </c>
      <c r="C638" s="23" t="s">
        <v>63</v>
      </c>
      <c r="D638" s="92" t="n">
        <v>595</v>
      </c>
      <c r="E638" s="92" t="n">
        <v>1479</v>
      </c>
      <c r="F638" s="36" t="n">
        <v>0</v>
      </c>
      <c r="G638" s="36" t="n">
        <v>0</v>
      </c>
      <c r="H638" s="25" t="n">
        <v>0</v>
      </c>
      <c r="I638" s="36" t="n">
        <v>0</v>
      </c>
      <c r="J638" s="27" t="n">
        <f aca="false">SUM(G638/E638*100)</f>
        <v>0</v>
      </c>
      <c r="K638" s="27" t="n">
        <f aca="false">SUM(I638/E638*100)</f>
        <v>0</v>
      </c>
    </row>
    <row r="639" customFormat="false" ht="14.25" hidden="false" customHeight="true" outlineLevel="0" collapsed="false">
      <c r="A639" s="243"/>
      <c r="B639" s="22" t="n">
        <v>4300</v>
      </c>
      <c r="C639" s="23" t="s">
        <v>19</v>
      </c>
      <c r="D639" s="92" t="n">
        <v>19683</v>
      </c>
      <c r="E639" s="92" t="n">
        <v>18075</v>
      </c>
      <c r="F639" s="36" t="n">
        <v>0</v>
      </c>
      <c r="G639" s="36" t="n">
        <v>0</v>
      </c>
      <c r="H639" s="25" t="n">
        <v>0</v>
      </c>
      <c r="I639" s="36" t="n">
        <v>0</v>
      </c>
      <c r="J639" s="27" t="n">
        <f aca="false">SUM(G639/E639*100)</f>
        <v>0</v>
      </c>
      <c r="K639" s="27" t="n">
        <f aca="false">SUM(I639/E639*100)</f>
        <v>0</v>
      </c>
    </row>
    <row r="640" customFormat="false" ht="14.25" hidden="false" customHeight="true" outlineLevel="0" collapsed="false">
      <c r="A640" s="243"/>
      <c r="B640" s="22" t="n">
        <v>4410</v>
      </c>
      <c r="C640" s="23" t="s">
        <v>35</v>
      </c>
      <c r="D640" s="92" t="n">
        <v>241</v>
      </c>
      <c r="E640" s="92" t="n">
        <v>341</v>
      </c>
      <c r="F640" s="36" t="n">
        <v>0</v>
      </c>
      <c r="G640" s="36" t="n">
        <v>0</v>
      </c>
      <c r="H640" s="25" t="n">
        <v>0</v>
      </c>
      <c r="I640" s="36" t="n">
        <v>0</v>
      </c>
      <c r="J640" s="27" t="n">
        <f aca="false">SUM(G640/E640*100)</f>
        <v>0</v>
      </c>
      <c r="K640" s="27" t="n">
        <f aca="false">SUM(I640/E640*100)</f>
        <v>0</v>
      </c>
    </row>
    <row r="641" customFormat="false" ht="14.25" hidden="false" customHeight="true" outlineLevel="0" collapsed="false">
      <c r="A641" s="243"/>
      <c r="B641" s="22" t="n">
        <v>4430</v>
      </c>
      <c r="C641" s="23" t="s">
        <v>65</v>
      </c>
      <c r="D641" s="92" t="n">
        <v>1262</v>
      </c>
      <c r="E641" s="92" t="n">
        <v>541</v>
      </c>
      <c r="F641" s="36" t="n">
        <v>0</v>
      </c>
      <c r="G641" s="36" t="n">
        <v>0</v>
      </c>
      <c r="H641" s="25" t="n">
        <v>0</v>
      </c>
      <c r="I641" s="36" t="n">
        <v>0</v>
      </c>
      <c r="J641" s="27" t="n">
        <f aca="false">SUM(G641/E641*100)</f>
        <v>0</v>
      </c>
      <c r="K641" s="146" t="n">
        <f aca="false">SUM(I641/E641*100)</f>
        <v>0</v>
      </c>
    </row>
    <row r="642" customFormat="false" ht="14.25" hidden="false" customHeight="true" outlineLevel="0" collapsed="false">
      <c r="A642" s="243"/>
      <c r="B642" s="62" t="n">
        <v>4440</v>
      </c>
      <c r="C642" s="63" t="s">
        <v>36</v>
      </c>
      <c r="D642" s="90" t="n">
        <v>20374</v>
      </c>
      <c r="E642" s="90" t="n">
        <v>20635</v>
      </c>
      <c r="F642" s="119" t="n">
        <v>0</v>
      </c>
      <c r="G642" s="119" t="n">
        <v>0</v>
      </c>
      <c r="H642" s="119" t="n">
        <v>0</v>
      </c>
      <c r="I642" s="119" t="n">
        <v>0</v>
      </c>
      <c r="J642" s="27" t="n">
        <f aca="false">SUM(G642/E642*100)</f>
        <v>0</v>
      </c>
      <c r="K642" s="127" t="n">
        <f aca="false">SUM(I642/E642*100)</f>
        <v>0</v>
      </c>
    </row>
    <row r="643" customFormat="false" ht="14.25" hidden="false" customHeight="true" outlineLevel="0" collapsed="false">
      <c r="A643" s="243"/>
      <c r="B643" s="116" t="n">
        <v>4480</v>
      </c>
      <c r="C643" s="117" t="s">
        <v>37</v>
      </c>
      <c r="D643" s="92" t="n">
        <v>1661</v>
      </c>
      <c r="E643" s="92" t="n">
        <v>1750</v>
      </c>
      <c r="F643" s="119" t="n">
        <v>0</v>
      </c>
      <c r="G643" s="119" t="n">
        <v>0</v>
      </c>
      <c r="H643" s="119" t="n">
        <v>0</v>
      </c>
      <c r="I643" s="119" t="n">
        <v>0</v>
      </c>
      <c r="J643" s="27" t="n">
        <f aca="false">SUM(G643/E643*100)</f>
        <v>0</v>
      </c>
      <c r="K643" s="27" t="n">
        <f aca="false">SUM(I643/E643*100)</f>
        <v>0</v>
      </c>
    </row>
    <row r="644" customFormat="false" ht="14.25" hidden="false" customHeight="true" outlineLevel="0" collapsed="false">
      <c r="A644" s="245"/>
      <c r="B644" s="57" t="n">
        <v>4520</v>
      </c>
      <c r="C644" s="58" t="s">
        <v>66</v>
      </c>
      <c r="D644" s="141" t="n">
        <v>167</v>
      </c>
      <c r="E644" s="141" t="n">
        <v>167</v>
      </c>
      <c r="F644" s="143" t="n">
        <v>0</v>
      </c>
      <c r="G644" s="143" t="n">
        <v>0</v>
      </c>
      <c r="H644" s="143" t="n">
        <v>0</v>
      </c>
      <c r="I644" s="143" t="n">
        <v>0</v>
      </c>
      <c r="J644" s="27" t="n">
        <f aca="false">SUM(G644/E644*100)</f>
        <v>0</v>
      </c>
      <c r="K644" s="27" t="n">
        <f aca="false">SUM(I644/E644*100)</f>
        <v>0</v>
      </c>
    </row>
    <row r="645" customFormat="false" ht="14.25" hidden="false" customHeight="true" outlineLevel="0" collapsed="false">
      <c r="A645" s="245"/>
      <c r="B645" s="121" t="n">
        <v>6060</v>
      </c>
      <c r="C645" s="122" t="s">
        <v>248</v>
      </c>
      <c r="D645" s="123" t="n">
        <v>0</v>
      </c>
      <c r="E645" s="123" t="n">
        <v>15528</v>
      </c>
      <c r="F645" s="40" t="n">
        <v>0</v>
      </c>
      <c r="G645" s="40" t="n">
        <v>0</v>
      </c>
      <c r="H645" s="40" t="n">
        <v>0</v>
      </c>
      <c r="I645" s="40" t="n">
        <v>0</v>
      </c>
      <c r="J645" s="27" t="n">
        <f aca="false">SUM(G645/E645*100)</f>
        <v>0</v>
      </c>
      <c r="K645" s="41" t="n">
        <v>0</v>
      </c>
    </row>
    <row r="646" customFormat="false" ht="19.5" hidden="false" customHeight="true" outlineLevel="0" collapsed="false">
      <c r="A646" s="28" t="s">
        <v>250</v>
      </c>
      <c r="B646" s="28"/>
      <c r="C646" s="28"/>
      <c r="D646" s="96" t="n">
        <f aca="false">SUM(D628:D645)</f>
        <v>889663</v>
      </c>
      <c r="E646" s="96" t="n">
        <f aca="false">SUM(E628:E645)</f>
        <v>926384</v>
      </c>
      <c r="F646" s="96" t="n">
        <f aca="false">SUM(F628:F645)</f>
        <v>0</v>
      </c>
      <c r="G646" s="96" t="n">
        <f aca="false">SUM(G628:G645)</f>
        <v>0</v>
      </c>
      <c r="H646" s="96" t="n">
        <f aca="false">SUM(H628:H645)</f>
        <v>0</v>
      </c>
      <c r="I646" s="96" t="n">
        <f aca="false">SUM(I628:I645)</f>
        <v>0</v>
      </c>
      <c r="J646" s="31" t="n">
        <f aca="false">SUM(G646/E646*100)</f>
        <v>0</v>
      </c>
      <c r="K646" s="252" t="n">
        <f aca="false">SUM(I646/E646*100)</f>
        <v>0</v>
      </c>
    </row>
    <row r="647" customFormat="false" ht="19.9" hidden="false" customHeight="true" outlineLevel="0" collapsed="false">
      <c r="A647" s="226" t="n">
        <v>85304</v>
      </c>
      <c r="B647" s="113"/>
      <c r="C647" s="114" t="s">
        <v>236</v>
      </c>
      <c r="D647" s="115"/>
      <c r="E647" s="115"/>
      <c r="F647" s="115"/>
      <c r="G647" s="115"/>
      <c r="H647" s="115"/>
      <c r="I647" s="115"/>
      <c r="J647" s="115"/>
      <c r="K647" s="115"/>
    </row>
    <row r="648" customFormat="false" ht="38.25" hidden="false" customHeight="true" outlineLevel="0" collapsed="false">
      <c r="A648" s="226"/>
      <c r="B648" s="246" t="n">
        <v>3110</v>
      </c>
      <c r="C648" s="247" t="s">
        <v>251</v>
      </c>
      <c r="D648" s="148" t="n">
        <v>428654</v>
      </c>
      <c r="E648" s="148" t="n">
        <v>474800</v>
      </c>
      <c r="F648" s="182" t="n">
        <v>0</v>
      </c>
      <c r="G648" s="182" t="n">
        <v>0</v>
      </c>
      <c r="H648" s="182" t="n">
        <v>0</v>
      </c>
      <c r="I648" s="182" t="n">
        <v>0</v>
      </c>
      <c r="J648" s="27" t="n">
        <f aca="false">SUM(G648/E648*100)</f>
        <v>0</v>
      </c>
      <c r="K648" s="27" t="n">
        <f aca="false">SUM(I648/E648*100)</f>
        <v>0</v>
      </c>
    </row>
    <row r="649" customFormat="false" ht="23.25" hidden="false" customHeight="true" outlineLevel="0" collapsed="false">
      <c r="A649" s="102" t="s">
        <v>252</v>
      </c>
      <c r="B649" s="102"/>
      <c r="C649" s="102"/>
      <c r="D649" s="96" t="n">
        <f aca="false">SUM(D648:D648)</f>
        <v>428654</v>
      </c>
      <c r="E649" s="96" t="n">
        <f aca="false">SUM(E648:E648)</f>
        <v>474800</v>
      </c>
      <c r="F649" s="96" t="n">
        <v>0</v>
      </c>
      <c r="G649" s="96" t="n">
        <f aca="false">SUM(G648:G648)</f>
        <v>0</v>
      </c>
      <c r="H649" s="97" t="n">
        <f aca="false">SUM(H648:H648)</f>
        <v>0</v>
      </c>
      <c r="I649" s="97" t="n">
        <f aca="false">SUM(I648:I648)</f>
        <v>0</v>
      </c>
      <c r="J649" s="31" t="n">
        <f aca="false">SUM(G649/E649*100)</f>
        <v>0</v>
      </c>
      <c r="K649" s="252" t="n">
        <f aca="false">SUM(I649/E649*100)</f>
        <v>0</v>
      </c>
    </row>
    <row r="650" customFormat="false" ht="29.25" hidden="false" customHeight="true" outlineLevel="0" collapsed="false">
      <c r="A650" s="106" t="n">
        <v>85316</v>
      </c>
      <c r="B650" s="113"/>
      <c r="C650" s="114" t="s">
        <v>241</v>
      </c>
      <c r="D650" s="115"/>
      <c r="E650" s="115"/>
      <c r="F650" s="115"/>
      <c r="G650" s="115"/>
      <c r="H650" s="115"/>
      <c r="I650" s="115"/>
      <c r="J650" s="115"/>
      <c r="K650" s="115"/>
    </row>
    <row r="651" customFormat="false" ht="14.25" hidden="false" customHeight="true" outlineLevel="0" collapsed="false">
      <c r="A651" s="106"/>
      <c r="B651" s="116" t="n">
        <v>3110</v>
      </c>
      <c r="C651" s="117" t="s">
        <v>232</v>
      </c>
      <c r="D651" s="92" t="n">
        <v>53102</v>
      </c>
      <c r="E651" s="92" t="n">
        <v>17100</v>
      </c>
      <c r="F651" s="93"/>
      <c r="G651" s="26" t="n">
        <v>0</v>
      </c>
      <c r="H651" s="25" t="n">
        <v>0</v>
      </c>
      <c r="I651" s="26" t="n">
        <v>0</v>
      </c>
      <c r="J651" s="27" t="n">
        <f aca="false">SUM(G651/E651*100)</f>
        <v>0</v>
      </c>
      <c r="K651" s="27" t="n">
        <f aca="false">SUM(I651/E651*100)</f>
        <v>0</v>
      </c>
    </row>
    <row r="652" customFormat="false" ht="27" hidden="false" customHeight="true" outlineLevel="0" collapsed="false">
      <c r="A652" s="28" t="s">
        <v>253</v>
      </c>
      <c r="B652" s="28"/>
      <c r="C652" s="28"/>
      <c r="D652" s="96" t="n">
        <f aca="false">SUM(D651)</f>
        <v>53102</v>
      </c>
      <c r="E652" s="96" t="n">
        <f aca="false">SUM(E651)</f>
        <v>17100</v>
      </c>
      <c r="F652" s="96"/>
      <c r="G652" s="96" t="n">
        <f aca="false">SUM(G651)</f>
        <v>0</v>
      </c>
      <c r="H652" s="97" t="n">
        <f aca="false">SUM(H651)</f>
        <v>0</v>
      </c>
      <c r="I652" s="97" t="n">
        <f aca="false">SUM(I651)</f>
        <v>0</v>
      </c>
      <c r="J652" s="31" t="n">
        <f aca="false">SUM(G652/E652*100)</f>
        <v>0</v>
      </c>
      <c r="K652" s="252" t="n">
        <f aca="false">SUM(I652/E652*100)</f>
        <v>0</v>
      </c>
    </row>
    <row r="653" customFormat="false" ht="15.75" hidden="false" customHeight="true" outlineLevel="0" collapsed="false">
      <c r="A653" s="8" t="s">
        <v>5</v>
      </c>
      <c r="B653" s="9" t="s">
        <v>6</v>
      </c>
      <c r="C653" s="10" t="s">
        <v>7</v>
      </c>
      <c r="D653" s="48" t="s">
        <v>8</v>
      </c>
      <c r="E653" s="11" t="s">
        <v>9</v>
      </c>
      <c r="F653" s="11" t="s">
        <v>10</v>
      </c>
      <c r="G653" s="11" t="s">
        <v>11</v>
      </c>
      <c r="H653" s="10" t="s">
        <v>12</v>
      </c>
      <c r="I653" s="11" t="s">
        <v>13</v>
      </c>
      <c r="J653" s="12" t="s">
        <v>14</v>
      </c>
      <c r="K653" s="12" t="s">
        <v>15</v>
      </c>
    </row>
    <row r="654" customFormat="false" ht="17.45" hidden="false" customHeight="true" outlineLevel="0" collapsed="false">
      <c r="A654" s="8"/>
      <c r="B654" s="9"/>
      <c r="C654" s="10"/>
      <c r="D654" s="48"/>
      <c r="E654" s="11"/>
      <c r="F654" s="11"/>
      <c r="G654" s="11"/>
      <c r="H654" s="10"/>
      <c r="I654" s="11"/>
      <c r="J654" s="12"/>
      <c r="K654" s="12"/>
    </row>
    <row r="655" customFormat="false" ht="12.2" hidden="false" customHeight="true" outlineLevel="0" collapsed="false">
      <c r="A655" s="126" t="n">
        <v>1</v>
      </c>
      <c r="B655" s="49" t="n">
        <v>2</v>
      </c>
      <c r="C655" s="49" t="n">
        <v>3</v>
      </c>
      <c r="D655" s="49" t="n">
        <v>4</v>
      </c>
      <c r="E655" s="49" t="n">
        <v>5</v>
      </c>
      <c r="F655" s="14" t="n">
        <v>6</v>
      </c>
      <c r="G655" s="14" t="n">
        <v>7</v>
      </c>
      <c r="H655" s="14" t="n">
        <v>8</v>
      </c>
      <c r="I655" s="49" t="n">
        <v>9</v>
      </c>
      <c r="J655" s="104" t="n">
        <v>10</v>
      </c>
      <c r="K655" s="105" t="n">
        <v>11</v>
      </c>
    </row>
    <row r="656" customFormat="false" ht="14.85" hidden="false" customHeight="true" outlineLevel="0" collapsed="false">
      <c r="A656" s="99" t="n">
        <v>85318</v>
      </c>
      <c r="B656" s="145"/>
      <c r="C656" s="253" t="s">
        <v>254</v>
      </c>
      <c r="D656" s="115"/>
      <c r="E656" s="115"/>
      <c r="F656" s="115"/>
      <c r="G656" s="115"/>
      <c r="H656" s="115"/>
      <c r="I656" s="115"/>
      <c r="J656" s="115"/>
      <c r="K656" s="115"/>
    </row>
    <row r="657" customFormat="false" ht="14.25" hidden="false" customHeight="true" outlineLevel="0" collapsed="false">
      <c r="A657" s="99"/>
      <c r="B657" s="34" t="n">
        <v>3020</v>
      </c>
      <c r="C657" s="35" t="s">
        <v>27</v>
      </c>
      <c r="D657" s="92" t="n">
        <v>342</v>
      </c>
      <c r="E657" s="92" t="n">
        <v>284</v>
      </c>
      <c r="F657" s="93" t="n">
        <v>0</v>
      </c>
      <c r="G657" s="93" t="n">
        <v>0</v>
      </c>
      <c r="H657" s="93" t="n">
        <v>0</v>
      </c>
      <c r="I657" s="93" t="n">
        <v>0</v>
      </c>
      <c r="J657" s="27" t="n">
        <f aca="false">SUM(G657/E657*100)</f>
        <v>0</v>
      </c>
      <c r="K657" s="27" t="n">
        <f aca="false">SUM(I657/E657*100)</f>
        <v>0</v>
      </c>
    </row>
    <row r="658" customFormat="false" ht="14.25" hidden="false" customHeight="true" outlineLevel="0" collapsed="false">
      <c r="A658" s="99"/>
      <c r="B658" s="22" t="n">
        <v>4010</v>
      </c>
      <c r="C658" s="23" t="s">
        <v>28</v>
      </c>
      <c r="D658" s="92" t="n">
        <v>96436</v>
      </c>
      <c r="E658" s="92" t="n">
        <v>98934</v>
      </c>
      <c r="F658" s="93" t="n">
        <v>0</v>
      </c>
      <c r="G658" s="93" t="n">
        <v>0</v>
      </c>
      <c r="H658" s="93" t="n">
        <v>0</v>
      </c>
      <c r="I658" s="93" t="n">
        <v>0</v>
      </c>
      <c r="J658" s="27" t="n">
        <f aca="false">SUM(G658/E658*100)</f>
        <v>0</v>
      </c>
      <c r="K658" s="27" t="n">
        <f aca="false">SUM(I658/E658*100)</f>
        <v>0</v>
      </c>
    </row>
    <row r="659" customFormat="false" ht="14.25" hidden="false" customHeight="true" outlineLevel="0" collapsed="false">
      <c r="A659" s="99"/>
      <c r="B659" s="22" t="n">
        <v>4040</v>
      </c>
      <c r="C659" s="23" t="s">
        <v>30</v>
      </c>
      <c r="D659" s="92" t="n">
        <v>7470</v>
      </c>
      <c r="E659" s="92" t="n">
        <v>6103</v>
      </c>
      <c r="F659" s="93" t="n">
        <v>0</v>
      </c>
      <c r="G659" s="93" t="n">
        <v>0</v>
      </c>
      <c r="H659" s="93" t="n">
        <v>0</v>
      </c>
      <c r="I659" s="93" t="n">
        <v>0</v>
      </c>
      <c r="J659" s="27" t="n">
        <f aca="false">SUM(G659/E659*100)</f>
        <v>0</v>
      </c>
      <c r="K659" s="27" t="n">
        <f aca="false">SUM(I659/E659*100)</f>
        <v>0</v>
      </c>
    </row>
    <row r="660" customFormat="false" ht="14.25" hidden="false" customHeight="true" outlineLevel="0" collapsed="false">
      <c r="A660" s="99"/>
      <c r="B660" s="22" t="n">
        <v>4110</v>
      </c>
      <c r="C660" s="23" t="s">
        <v>31</v>
      </c>
      <c r="D660" s="92" t="n">
        <v>18319</v>
      </c>
      <c r="E660" s="92" t="n">
        <v>18318</v>
      </c>
      <c r="F660" s="93" t="n">
        <v>0</v>
      </c>
      <c r="G660" s="93" t="n">
        <v>0</v>
      </c>
      <c r="H660" s="93" t="n">
        <v>0</v>
      </c>
      <c r="I660" s="93" t="n">
        <v>0</v>
      </c>
      <c r="J660" s="27" t="n">
        <f aca="false">SUM(G660/E660*100)</f>
        <v>0</v>
      </c>
      <c r="K660" s="27" t="n">
        <f aca="false">SUM(I660/E660*100)</f>
        <v>0</v>
      </c>
    </row>
    <row r="661" customFormat="false" ht="14.25" hidden="false" customHeight="true" outlineLevel="0" collapsed="false">
      <c r="A661" s="99"/>
      <c r="B661" s="22" t="n">
        <v>4120</v>
      </c>
      <c r="C661" s="23" t="s">
        <v>32</v>
      </c>
      <c r="D661" s="92" t="n">
        <v>2538</v>
      </c>
      <c r="E661" s="92" t="n">
        <v>2412</v>
      </c>
      <c r="F661" s="93" t="n">
        <v>0</v>
      </c>
      <c r="G661" s="93" t="n">
        <v>0</v>
      </c>
      <c r="H661" s="93" t="n">
        <v>0</v>
      </c>
      <c r="I661" s="93" t="n">
        <v>0</v>
      </c>
      <c r="J661" s="27" t="n">
        <f aca="false">SUM(G661/E661*100)</f>
        <v>0</v>
      </c>
      <c r="K661" s="27" t="n">
        <f aca="false">SUM(I661/E661*100)</f>
        <v>0</v>
      </c>
    </row>
    <row r="662" customFormat="false" ht="14.25" hidden="false" customHeight="true" outlineLevel="0" collapsed="false">
      <c r="A662" s="99"/>
      <c r="B662" s="22" t="n">
        <v>4210</v>
      </c>
      <c r="C662" s="23" t="s">
        <v>33</v>
      </c>
      <c r="D662" s="92" t="n">
        <v>15990</v>
      </c>
      <c r="E662" s="92" t="n">
        <v>7615</v>
      </c>
      <c r="F662" s="93" t="n">
        <v>0</v>
      </c>
      <c r="G662" s="93" t="n">
        <v>0</v>
      </c>
      <c r="H662" s="93" t="n">
        <v>0</v>
      </c>
      <c r="I662" s="93" t="n">
        <v>0</v>
      </c>
      <c r="J662" s="27" t="n">
        <f aca="false">SUM(G662/E662*100)</f>
        <v>0</v>
      </c>
      <c r="K662" s="27" t="n">
        <f aca="false">SUM(I662/E662*100)</f>
        <v>0</v>
      </c>
    </row>
    <row r="663" customFormat="false" ht="14.25" hidden="false" customHeight="true" outlineLevel="0" collapsed="false">
      <c r="A663" s="99"/>
      <c r="B663" s="22" t="n">
        <v>4260</v>
      </c>
      <c r="C663" s="23" t="s">
        <v>34</v>
      </c>
      <c r="D663" s="92" t="n">
        <v>1402</v>
      </c>
      <c r="E663" s="92" t="n">
        <v>1982</v>
      </c>
      <c r="F663" s="93" t="n">
        <v>0</v>
      </c>
      <c r="G663" s="93" t="n">
        <v>0</v>
      </c>
      <c r="H663" s="93" t="n">
        <v>0</v>
      </c>
      <c r="I663" s="93" t="n">
        <v>0</v>
      </c>
      <c r="J663" s="27" t="n">
        <f aca="false">SUM(G663/E663*100)</f>
        <v>0</v>
      </c>
      <c r="K663" s="27" t="n">
        <f aca="false">SUM(I663/E663*100)</f>
        <v>0</v>
      </c>
    </row>
    <row r="664" customFormat="false" ht="14.25" hidden="false" customHeight="true" outlineLevel="0" collapsed="false">
      <c r="A664" s="99"/>
      <c r="B664" s="22" t="n">
        <v>4270</v>
      </c>
      <c r="C664" s="23" t="s">
        <v>62</v>
      </c>
      <c r="D664" s="92" t="n">
        <v>477</v>
      </c>
      <c r="E664" s="92" t="n">
        <v>2123</v>
      </c>
      <c r="F664" s="93" t="n">
        <v>0</v>
      </c>
      <c r="G664" s="93" t="n">
        <v>0</v>
      </c>
      <c r="H664" s="93" t="n">
        <v>0</v>
      </c>
      <c r="I664" s="93" t="n">
        <v>0</v>
      </c>
      <c r="J664" s="27" t="n">
        <f aca="false">SUM(G664/E664*100)</f>
        <v>0</v>
      </c>
      <c r="K664" s="27" t="n">
        <f aca="false">SUM(I664/E664*100)</f>
        <v>0</v>
      </c>
    </row>
    <row r="665" customFormat="false" ht="14.25" hidden="false" customHeight="true" outlineLevel="0" collapsed="false">
      <c r="A665" s="99"/>
      <c r="B665" s="22" t="n">
        <v>4280</v>
      </c>
      <c r="C665" s="23" t="s">
        <v>63</v>
      </c>
      <c r="D665" s="92" t="n">
        <v>220</v>
      </c>
      <c r="E665" s="92" t="n">
        <v>122</v>
      </c>
      <c r="F665" s="93" t="n">
        <v>0</v>
      </c>
      <c r="G665" s="93" t="n">
        <v>0</v>
      </c>
      <c r="H665" s="93" t="n">
        <v>0</v>
      </c>
      <c r="I665" s="93" t="n">
        <v>0</v>
      </c>
      <c r="J665" s="27" t="n">
        <f aca="false">SUM(G665/E665*100)</f>
        <v>0</v>
      </c>
      <c r="K665" s="27" t="n">
        <f aca="false">SUM(I665/E665*100)</f>
        <v>0</v>
      </c>
    </row>
    <row r="666" customFormat="false" ht="14.25" hidden="false" customHeight="true" outlineLevel="0" collapsed="false">
      <c r="A666" s="99"/>
      <c r="B666" s="22" t="n">
        <v>4300</v>
      </c>
      <c r="C666" s="23" t="s">
        <v>19</v>
      </c>
      <c r="D666" s="92" t="n">
        <v>18296</v>
      </c>
      <c r="E666" s="92" t="n">
        <v>9090</v>
      </c>
      <c r="F666" s="93" t="n">
        <v>0</v>
      </c>
      <c r="G666" s="93" t="n">
        <v>0</v>
      </c>
      <c r="H666" s="93" t="n">
        <v>0</v>
      </c>
      <c r="I666" s="93" t="n">
        <v>0</v>
      </c>
      <c r="J666" s="27" t="n">
        <f aca="false">SUM(G666/E666*100)</f>
        <v>0</v>
      </c>
      <c r="K666" s="27" t="n">
        <f aca="false">SUM(I666/E666*100)</f>
        <v>0</v>
      </c>
    </row>
    <row r="667" customFormat="false" ht="14.25" hidden="false" customHeight="true" outlineLevel="0" collapsed="false">
      <c r="A667" s="99"/>
      <c r="B667" s="22" t="n">
        <v>4410</v>
      </c>
      <c r="C667" s="23" t="s">
        <v>35</v>
      </c>
      <c r="D667" s="92" t="n">
        <v>311</v>
      </c>
      <c r="E667" s="92" t="n">
        <v>106</v>
      </c>
      <c r="F667" s="93" t="n">
        <v>0</v>
      </c>
      <c r="G667" s="93" t="n">
        <v>0</v>
      </c>
      <c r="H667" s="93" t="n">
        <v>0</v>
      </c>
      <c r="I667" s="93" t="n">
        <v>0</v>
      </c>
      <c r="J667" s="27" t="n">
        <f aca="false">SUM(G667/E667*100)</f>
        <v>0</v>
      </c>
      <c r="K667" s="27" t="n">
        <f aca="false">SUM(I667/E667*100)</f>
        <v>0</v>
      </c>
    </row>
    <row r="668" customFormat="false" ht="14.25" hidden="false" customHeight="true" outlineLevel="0" collapsed="false">
      <c r="A668" s="243"/>
      <c r="B668" s="57" t="n">
        <v>4430</v>
      </c>
      <c r="C668" s="58" t="s">
        <v>65</v>
      </c>
      <c r="D668" s="90" t="n">
        <v>63</v>
      </c>
      <c r="E668" s="90" t="n">
        <v>0</v>
      </c>
      <c r="F668" s="93" t="n">
        <v>0</v>
      </c>
      <c r="G668" s="93" t="n">
        <v>0</v>
      </c>
      <c r="H668" s="93" t="n">
        <v>0</v>
      </c>
      <c r="I668" s="93" t="n">
        <v>0</v>
      </c>
      <c r="J668" s="27" t="n">
        <v>0</v>
      </c>
      <c r="K668" s="27" t="n">
        <v>0</v>
      </c>
    </row>
    <row r="669" customFormat="false" ht="14.25" hidden="false" customHeight="true" outlineLevel="0" collapsed="false">
      <c r="A669" s="99"/>
      <c r="B669" s="57" t="n">
        <v>4440</v>
      </c>
      <c r="C669" s="58" t="s">
        <v>36</v>
      </c>
      <c r="D669" s="90" t="n">
        <v>4544</v>
      </c>
      <c r="E669" s="90" t="n">
        <v>4397</v>
      </c>
      <c r="F669" s="93" t="n">
        <v>0</v>
      </c>
      <c r="G669" s="93" t="n">
        <v>0</v>
      </c>
      <c r="H669" s="93" t="n">
        <v>0</v>
      </c>
      <c r="I669" s="93" t="n">
        <v>0</v>
      </c>
      <c r="J669" s="27" t="n">
        <f aca="false">SUM(G669/E669*100)</f>
        <v>0</v>
      </c>
      <c r="K669" s="27" t="n">
        <f aca="false">SUM(I669/E669*100)</f>
        <v>0</v>
      </c>
    </row>
    <row r="670" customFormat="false" ht="14.25" hidden="false" customHeight="true" outlineLevel="0" collapsed="false">
      <c r="A670" s="99"/>
      <c r="B670" s="116" t="n">
        <v>4480</v>
      </c>
      <c r="C670" s="117" t="s">
        <v>37</v>
      </c>
      <c r="D670" s="92" t="n">
        <v>1632</v>
      </c>
      <c r="E670" s="92" t="n">
        <v>766</v>
      </c>
      <c r="F670" s="93" t="n">
        <v>0</v>
      </c>
      <c r="G670" s="93" t="n">
        <v>0</v>
      </c>
      <c r="H670" s="93" t="n">
        <v>0</v>
      </c>
      <c r="I670" s="93" t="n">
        <v>0</v>
      </c>
      <c r="J670" s="27" t="n">
        <f aca="false">SUM(G670/E670*100)</f>
        <v>0</v>
      </c>
      <c r="K670" s="27" t="n">
        <f aca="false">SUM(I670/E670*100)</f>
        <v>0</v>
      </c>
    </row>
    <row r="671" customFormat="false" ht="14.25" hidden="false" customHeight="true" outlineLevel="0" collapsed="false">
      <c r="A671" s="99"/>
      <c r="B671" s="57" t="n">
        <v>4520</v>
      </c>
      <c r="C671" s="58" t="s">
        <v>66</v>
      </c>
      <c r="D671" s="90" t="n">
        <v>130</v>
      </c>
      <c r="E671" s="90" t="n">
        <v>130</v>
      </c>
      <c r="F671" s="93" t="n">
        <v>0</v>
      </c>
      <c r="G671" s="93" t="n">
        <v>0</v>
      </c>
      <c r="H671" s="93" t="n">
        <v>0</v>
      </c>
      <c r="I671" s="93" t="n">
        <v>0</v>
      </c>
      <c r="J671" s="27" t="n">
        <f aca="false">SUM(G671/E671*100)</f>
        <v>0</v>
      </c>
      <c r="K671" s="27" t="n">
        <v>0</v>
      </c>
    </row>
    <row r="672" customFormat="false" ht="14.25" hidden="false" customHeight="true" outlineLevel="0" collapsed="false">
      <c r="A672" s="99"/>
      <c r="B672" s="57" t="n">
        <v>4570</v>
      </c>
      <c r="C672" s="58" t="s">
        <v>255</v>
      </c>
      <c r="D672" s="90" t="n">
        <v>337</v>
      </c>
      <c r="E672" s="90" t="n">
        <v>0</v>
      </c>
      <c r="F672" s="93" t="n">
        <v>0</v>
      </c>
      <c r="G672" s="93" t="n">
        <v>0</v>
      </c>
      <c r="H672" s="93" t="n">
        <v>0</v>
      </c>
      <c r="I672" s="93" t="n">
        <v>0</v>
      </c>
      <c r="J672" s="27" t="n">
        <v>0</v>
      </c>
      <c r="K672" s="27" t="n">
        <v>0</v>
      </c>
    </row>
    <row r="673" customFormat="false" ht="14.25" hidden="false" customHeight="true" outlineLevel="0" collapsed="false">
      <c r="A673" s="99"/>
      <c r="B673" s="57" t="n">
        <v>4590</v>
      </c>
      <c r="C673" s="58" t="s">
        <v>256</v>
      </c>
      <c r="D673" s="90" t="n">
        <v>1416</v>
      </c>
      <c r="E673" s="90" t="n">
        <v>0</v>
      </c>
      <c r="F673" s="93" t="n">
        <v>0</v>
      </c>
      <c r="G673" s="93" t="n">
        <v>0</v>
      </c>
      <c r="H673" s="93" t="n">
        <v>0</v>
      </c>
      <c r="I673" s="93" t="n">
        <v>0</v>
      </c>
      <c r="J673" s="27" t="n">
        <v>0</v>
      </c>
      <c r="K673" s="27" t="n">
        <v>0</v>
      </c>
    </row>
    <row r="674" customFormat="false" ht="14.25" hidden="false" customHeight="true" outlineLevel="0" collapsed="false">
      <c r="A674" s="28" t="s">
        <v>257</v>
      </c>
      <c r="B674" s="28"/>
      <c r="C674" s="28"/>
      <c r="D674" s="96" t="n">
        <f aca="false">SUM(D657:D673)</f>
        <v>169923</v>
      </c>
      <c r="E674" s="96" t="n">
        <f aca="false">SUM(E657:E673)</f>
        <v>152382</v>
      </c>
      <c r="F674" s="96" t="n">
        <f aca="false">SUM(F657:F673)</f>
        <v>0</v>
      </c>
      <c r="G674" s="96" t="n">
        <f aca="false">SUM(G657:G673)</f>
        <v>0</v>
      </c>
      <c r="H674" s="97" t="n">
        <f aca="false">SUM(H657:H673)</f>
        <v>0</v>
      </c>
      <c r="I674" s="97" t="n">
        <f aca="false">SUM(I657:I673)</f>
        <v>0</v>
      </c>
      <c r="J674" s="31" t="n">
        <f aca="false">SUM(G674/E674*100)</f>
        <v>0</v>
      </c>
      <c r="K674" s="31" t="n">
        <f aca="false">SUM(I674/E674*100)</f>
        <v>0</v>
      </c>
    </row>
    <row r="675" customFormat="false" ht="20.65" hidden="false" customHeight="true" outlineLevel="0" collapsed="false">
      <c r="A675" s="254" t="n">
        <v>85321</v>
      </c>
      <c r="B675" s="255"/>
      <c r="C675" s="256" t="s">
        <v>258</v>
      </c>
      <c r="D675" s="151"/>
      <c r="E675" s="151"/>
      <c r="F675" s="151"/>
      <c r="G675" s="151"/>
      <c r="H675" s="151"/>
      <c r="I675" s="152"/>
      <c r="J675" s="152"/>
      <c r="K675" s="87" t="s">
        <v>150</v>
      </c>
    </row>
    <row r="676" customFormat="false" ht="14.25" hidden="false" customHeight="true" outlineLevel="0" collapsed="false">
      <c r="A676" s="254"/>
      <c r="B676" s="116" t="n">
        <v>3030</v>
      </c>
      <c r="C676" s="117" t="s">
        <v>114</v>
      </c>
      <c r="D676" s="148" t="n">
        <v>28722</v>
      </c>
      <c r="E676" s="148" t="n">
        <v>34519</v>
      </c>
      <c r="F676" s="148" t="n">
        <v>24384</v>
      </c>
      <c r="G676" s="148" t="n">
        <v>15243</v>
      </c>
      <c r="H676" s="148" t="n">
        <v>17690</v>
      </c>
      <c r="I676" s="148" t="n">
        <v>9402</v>
      </c>
      <c r="J676" s="27" t="n">
        <f aca="false">SUM(G676/F676*100)</f>
        <v>62.51</v>
      </c>
      <c r="K676" s="27" t="n">
        <f aca="false">SUM(I676/H676*100)</f>
        <v>53.15</v>
      </c>
    </row>
    <row r="677" customFormat="false" ht="14.1" hidden="false" customHeight="true" outlineLevel="0" collapsed="false">
      <c r="A677" s="254"/>
      <c r="B677" s="116" t="n">
        <v>4010</v>
      </c>
      <c r="C677" s="128" t="s">
        <v>28</v>
      </c>
      <c r="D677" s="148" t="n">
        <v>0</v>
      </c>
      <c r="E677" s="148" t="n">
        <v>0</v>
      </c>
      <c r="F677" s="148" t="n">
        <v>19460</v>
      </c>
      <c r="G677" s="148" t="n">
        <v>12053</v>
      </c>
      <c r="H677" s="148" t="n">
        <v>0</v>
      </c>
      <c r="I677" s="148" t="n">
        <v>0</v>
      </c>
      <c r="J677" s="27" t="n">
        <f aca="false">SUM(G677/F677*100)</f>
        <v>61.94</v>
      </c>
      <c r="K677" s="27" t="n">
        <v>0</v>
      </c>
    </row>
    <row r="678" customFormat="false" ht="14.25" hidden="false" customHeight="true" outlineLevel="0" collapsed="false">
      <c r="A678" s="254"/>
      <c r="B678" s="116" t="n">
        <v>4110</v>
      </c>
      <c r="C678" s="117" t="s">
        <v>31</v>
      </c>
      <c r="D678" s="148" t="n">
        <v>0</v>
      </c>
      <c r="E678" s="148" t="n">
        <v>0</v>
      </c>
      <c r="F678" s="148" t="n">
        <v>6503</v>
      </c>
      <c r="G678" s="148" t="n">
        <v>3605</v>
      </c>
      <c r="H678" s="148" t="n">
        <v>2500</v>
      </c>
      <c r="I678" s="148" t="n">
        <v>696</v>
      </c>
      <c r="J678" s="27" t="n">
        <f aca="false">SUM(G678/F678*100)</f>
        <v>55.44</v>
      </c>
      <c r="K678" s="27" t="n">
        <f aca="false">SUM(I678/H678*100)</f>
        <v>27.84</v>
      </c>
    </row>
    <row r="679" customFormat="false" ht="14.25" hidden="false" customHeight="true" outlineLevel="0" collapsed="false">
      <c r="A679" s="254"/>
      <c r="B679" s="22" t="n">
        <v>4120</v>
      </c>
      <c r="C679" s="23" t="s">
        <v>32</v>
      </c>
      <c r="D679" s="148" t="n">
        <v>0</v>
      </c>
      <c r="E679" s="148" t="n">
        <v>0</v>
      </c>
      <c r="F679" s="148" t="n">
        <v>875</v>
      </c>
      <c r="G679" s="148" t="n">
        <v>485</v>
      </c>
      <c r="H679" s="148" t="n">
        <v>340</v>
      </c>
      <c r="I679" s="148" t="n">
        <v>94</v>
      </c>
      <c r="J679" s="27" t="n">
        <f aca="false">SUM(G679/F679*100)</f>
        <v>55.43</v>
      </c>
      <c r="K679" s="27" t="n">
        <f aca="false">SUM(I679/H679*100)</f>
        <v>27.65</v>
      </c>
    </row>
    <row r="680" customFormat="false" ht="14.25" hidden="false" customHeight="true" outlineLevel="0" collapsed="false">
      <c r="A680" s="254"/>
      <c r="B680" s="22" t="n">
        <v>4170</v>
      </c>
      <c r="C680" s="23" t="s">
        <v>61</v>
      </c>
      <c r="D680" s="148" t="n">
        <v>0</v>
      </c>
      <c r="E680" s="148" t="n">
        <v>0</v>
      </c>
      <c r="F680" s="148" t="n">
        <v>0</v>
      </c>
      <c r="G680" s="148" t="n">
        <v>0</v>
      </c>
      <c r="H680" s="148" t="n">
        <v>20720</v>
      </c>
      <c r="I680" s="148" t="n">
        <v>11166</v>
      </c>
      <c r="J680" s="27" t="n">
        <v>0</v>
      </c>
      <c r="K680" s="27" t="n">
        <f aca="false">SUM(I680/H680*100)</f>
        <v>53.89</v>
      </c>
    </row>
    <row r="681" customFormat="false" ht="14.25" hidden="false" customHeight="true" outlineLevel="0" collapsed="false">
      <c r="A681" s="254"/>
      <c r="B681" s="22" t="n">
        <v>4210</v>
      </c>
      <c r="C681" s="23" t="s">
        <v>33</v>
      </c>
      <c r="D681" s="92" t="n">
        <v>2824</v>
      </c>
      <c r="E681" s="92" t="n">
        <v>22986</v>
      </c>
      <c r="F681" s="92" t="n">
        <v>502</v>
      </c>
      <c r="G681" s="92" t="n">
        <v>376</v>
      </c>
      <c r="H681" s="92" t="n">
        <v>1800</v>
      </c>
      <c r="I681" s="92" t="n">
        <v>632</v>
      </c>
      <c r="J681" s="27" t="n">
        <f aca="false">SUM(G681/F681*100)</f>
        <v>74.9</v>
      </c>
      <c r="K681" s="27" t="n">
        <f aca="false">SUM(I681/H681*100)</f>
        <v>35.11</v>
      </c>
    </row>
    <row r="682" customFormat="false" ht="14.25" hidden="false" customHeight="true" outlineLevel="0" collapsed="false">
      <c r="A682" s="254"/>
      <c r="B682" s="22" t="n">
        <v>4270</v>
      </c>
      <c r="C682" s="23" t="s">
        <v>205</v>
      </c>
      <c r="D682" s="92" t="n">
        <v>0</v>
      </c>
      <c r="E682" s="92" t="n">
        <v>159</v>
      </c>
      <c r="F682" s="92" t="n">
        <v>0</v>
      </c>
      <c r="G682" s="92" t="n">
        <v>0</v>
      </c>
      <c r="H682" s="92" t="n">
        <v>200</v>
      </c>
      <c r="I682" s="92" t="n">
        <v>0</v>
      </c>
      <c r="J682" s="27" t="n">
        <v>0</v>
      </c>
      <c r="K682" s="27" t="n">
        <f aca="false">SUM(I682/H682*100)</f>
        <v>0</v>
      </c>
    </row>
    <row r="683" customFormat="false" ht="14.25" hidden="false" customHeight="true" outlineLevel="0" collapsed="false">
      <c r="A683" s="254"/>
      <c r="B683" s="22" t="n">
        <v>4300</v>
      </c>
      <c r="C683" s="23" t="s">
        <v>19</v>
      </c>
      <c r="D683" s="92" t="n">
        <v>44771</v>
      </c>
      <c r="E683" s="92" t="n">
        <v>62270</v>
      </c>
      <c r="F683" s="92" t="n">
        <v>34071</v>
      </c>
      <c r="G683" s="92" t="n">
        <v>21026</v>
      </c>
      <c r="H683" s="92" t="n">
        <v>7150</v>
      </c>
      <c r="I683" s="92" t="n">
        <v>3834</v>
      </c>
      <c r="J683" s="27" t="n">
        <f aca="false">SUM(G683/F683*100)</f>
        <v>61.71</v>
      </c>
      <c r="K683" s="27" t="n">
        <f aca="false">SUM(I683/H683*100)</f>
        <v>53.62</v>
      </c>
    </row>
    <row r="684" customFormat="false" ht="14.25" hidden="false" customHeight="true" outlineLevel="0" collapsed="false">
      <c r="A684" s="254"/>
      <c r="B684" s="22" t="n">
        <v>4410</v>
      </c>
      <c r="C684" s="23" t="s">
        <v>35</v>
      </c>
      <c r="D684" s="92" t="n">
        <v>393</v>
      </c>
      <c r="E684" s="92" t="n">
        <v>317</v>
      </c>
      <c r="F684" s="92" t="n">
        <v>240</v>
      </c>
      <c r="G684" s="92" t="n">
        <v>117</v>
      </c>
      <c r="H684" s="92" t="n">
        <v>600</v>
      </c>
      <c r="I684" s="92" t="n">
        <v>0</v>
      </c>
      <c r="J684" s="27" t="n">
        <f aca="false">SUM(G684/F684*100)</f>
        <v>48.75</v>
      </c>
      <c r="K684" s="27" t="n">
        <f aca="false">SUM(I684/E684*100)</f>
        <v>0</v>
      </c>
    </row>
    <row r="685" customFormat="false" ht="16.5" hidden="false" customHeight="true" outlineLevel="0" collapsed="false">
      <c r="A685" s="28" t="s">
        <v>259</v>
      </c>
      <c r="B685" s="28"/>
      <c r="C685" s="28"/>
      <c r="D685" s="96" t="n">
        <f aca="false">SUM(D676:D684)</f>
        <v>76710</v>
      </c>
      <c r="E685" s="96" t="n">
        <f aca="false">SUM(E676:E684)</f>
        <v>120251</v>
      </c>
      <c r="F685" s="96" t="n">
        <f aca="false">SUM(F676:F684)</f>
        <v>86035</v>
      </c>
      <c r="G685" s="96" t="n">
        <f aca="false">SUM(G676:G684)</f>
        <v>52905</v>
      </c>
      <c r="H685" s="97" t="n">
        <f aca="false">SUM(H676:H684)</f>
        <v>51000</v>
      </c>
      <c r="I685" s="97" t="n">
        <f aca="false">SUM(I676:I684)</f>
        <v>25824</v>
      </c>
      <c r="J685" s="31" t="n">
        <f aca="false">SUM(G685/F685*100)</f>
        <v>61.49</v>
      </c>
      <c r="K685" s="31" t="n">
        <f aca="false">SUM(I685/H685*100)</f>
        <v>50.64</v>
      </c>
    </row>
    <row r="686" customFormat="false" ht="14.25" hidden="false" customHeight="true" outlineLevel="0" collapsed="false">
      <c r="A686" s="257" t="n">
        <v>85333</v>
      </c>
      <c r="B686" s="84"/>
      <c r="C686" s="84" t="s">
        <v>260</v>
      </c>
      <c r="D686" s="258"/>
      <c r="E686" s="258"/>
      <c r="F686" s="258"/>
      <c r="G686" s="258"/>
      <c r="H686" s="258"/>
      <c r="I686" s="258"/>
      <c r="J686" s="258"/>
      <c r="K686" s="258"/>
    </row>
    <row r="687" customFormat="false" ht="14.25" hidden="false" customHeight="true" outlineLevel="0" collapsed="false">
      <c r="A687" s="239"/>
      <c r="B687" s="22" t="n">
        <v>3111</v>
      </c>
      <c r="C687" s="23" t="s">
        <v>232</v>
      </c>
      <c r="D687" s="92" t="n">
        <v>0</v>
      </c>
      <c r="E687" s="92" t="n">
        <v>0</v>
      </c>
      <c r="F687" s="92" t="n">
        <v>0</v>
      </c>
      <c r="G687" s="92" t="n">
        <v>0</v>
      </c>
      <c r="H687" s="36" t="n">
        <v>174900</v>
      </c>
      <c r="I687" s="92" t="n">
        <v>86550</v>
      </c>
      <c r="J687" s="27" t="n">
        <v>0</v>
      </c>
      <c r="K687" s="27" t="n">
        <f aca="false">SUM(I687/H687*100)</f>
        <v>49.49</v>
      </c>
    </row>
    <row r="688" customFormat="false" ht="14.1" hidden="false" customHeight="true" outlineLevel="0" collapsed="false">
      <c r="A688" s="239"/>
      <c r="B688" s="22" t="n">
        <v>4010</v>
      </c>
      <c r="C688" s="23" t="s">
        <v>28</v>
      </c>
      <c r="D688" s="92" t="n">
        <v>361000</v>
      </c>
      <c r="E688" s="92" t="n">
        <v>408605</v>
      </c>
      <c r="F688" s="92" t="n">
        <v>416431</v>
      </c>
      <c r="G688" s="92" t="n">
        <v>206305</v>
      </c>
      <c r="H688" s="36" t="n">
        <v>424498</v>
      </c>
      <c r="I688" s="92" t="n">
        <v>205176</v>
      </c>
      <c r="J688" s="27" t="n">
        <f aca="false">SUM(G688/F688*100)</f>
        <v>49.54</v>
      </c>
      <c r="K688" s="27" t="n">
        <f aca="false">SUM(I688/H688*100)</f>
        <v>48.33</v>
      </c>
    </row>
    <row r="689" customFormat="false" ht="14.1" hidden="false" customHeight="true" outlineLevel="0" collapsed="false">
      <c r="A689" s="239"/>
      <c r="B689" s="22" t="n">
        <v>4011</v>
      </c>
      <c r="C689" s="23" t="s">
        <v>28</v>
      </c>
      <c r="D689" s="92" t="n">
        <v>0</v>
      </c>
      <c r="E689" s="92" t="n">
        <v>0</v>
      </c>
      <c r="F689" s="92" t="n">
        <v>0</v>
      </c>
      <c r="G689" s="92" t="n">
        <v>0</v>
      </c>
      <c r="H689" s="36" t="n">
        <v>11100</v>
      </c>
      <c r="I689" s="92" t="n">
        <v>0</v>
      </c>
      <c r="J689" s="27" t="n">
        <v>0</v>
      </c>
      <c r="K689" s="27" t="n">
        <f aca="false">SUM(I689/H689*100)</f>
        <v>0</v>
      </c>
    </row>
    <row r="690" customFormat="false" ht="14.1" hidden="false" customHeight="true" outlineLevel="0" collapsed="false">
      <c r="A690" s="239"/>
      <c r="B690" s="22" t="n">
        <v>4040</v>
      </c>
      <c r="C690" s="23" t="s">
        <v>30</v>
      </c>
      <c r="D690" s="92" t="n">
        <v>29346</v>
      </c>
      <c r="E690" s="92" t="n">
        <v>29639</v>
      </c>
      <c r="F690" s="92" t="n">
        <v>32992</v>
      </c>
      <c r="G690" s="92" t="n">
        <v>32992</v>
      </c>
      <c r="H690" s="36" t="n">
        <v>33590</v>
      </c>
      <c r="I690" s="92" t="n">
        <v>33590</v>
      </c>
      <c r="J690" s="27" t="n">
        <f aca="false">SUM(G690/F690*100)</f>
        <v>100</v>
      </c>
      <c r="K690" s="27" t="n">
        <f aca="false">SUM(I690/H690*100)</f>
        <v>100</v>
      </c>
    </row>
    <row r="691" customFormat="false" ht="14.1" hidden="false" customHeight="true" outlineLevel="0" collapsed="false">
      <c r="A691" s="239"/>
      <c r="B691" s="22" t="n">
        <v>4110</v>
      </c>
      <c r="C691" s="23" t="s">
        <v>31</v>
      </c>
      <c r="D691" s="92" t="n">
        <v>67953</v>
      </c>
      <c r="E691" s="92" t="n">
        <v>64564</v>
      </c>
      <c r="F691" s="92" t="n">
        <v>73378</v>
      </c>
      <c r="G691" s="92" t="n">
        <v>41602</v>
      </c>
      <c r="H691" s="36" t="n">
        <v>82790</v>
      </c>
      <c r="I691" s="92" t="n">
        <v>42320</v>
      </c>
      <c r="J691" s="27" t="n">
        <f aca="false">SUM(G691/F691*100)</f>
        <v>56.7</v>
      </c>
      <c r="K691" s="27" t="n">
        <f aca="false">SUM(I691/H691*100)</f>
        <v>51.12</v>
      </c>
    </row>
    <row r="692" customFormat="false" ht="14.1" hidden="false" customHeight="true" outlineLevel="0" collapsed="false">
      <c r="A692" s="239"/>
      <c r="B692" s="22" t="n">
        <v>4111</v>
      </c>
      <c r="C692" s="23" t="s">
        <v>31</v>
      </c>
      <c r="D692" s="92" t="n">
        <v>0</v>
      </c>
      <c r="E692" s="92" t="n">
        <v>0</v>
      </c>
      <c r="F692" s="92" t="n">
        <v>0</v>
      </c>
      <c r="G692" s="92" t="n">
        <v>0</v>
      </c>
      <c r="H692" s="36" t="n">
        <v>59311</v>
      </c>
      <c r="I692" s="92" t="n">
        <v>43797</v>
      </c>
      <c r="J692" s="27" t="n">
        <v>0</v>
      </c>
      <c r="K692" s="27" t="n">
        <f aca="false">SUM(I692/H692*100)</f>
        <v>73.84</v>
      </c>
    </row>
    <row r="693" customFormat="false" ht="14.1" hidden="false" customHeight="true" outlineLevel="0" collapsed="false">
      <c r="A693" s="239"/>
      <c r="B693" s="22" t="n">
        <v>4120</v>
      </c>
      <c r="C693" s="23" t="s">
        <v>32</v>
      </c>
      <c r="D693" s="92" t="n">
        <v>9759</v>
      </c>
      <c r="E693" s="92" t="n">
        <v>10132</v>
      </c>
      <c r="F693" s="92" t="n">
        <v>12500</v>
      </c>
      <c r="G693" s="92" t="n">
        <v>6777</v>
      </c>
      <c r="H693" s="36" t="n">
        <v>11696</v>
      </c>
      <c r="I693" s="92" t="n">
        <v>7131</v>
      </c>
      <c r="J693" s="27" t="n">
        <f aca="false">SUM(G693/F693*100)</f>
        <v>54.22</v>
      </c>
      <c r="K693" s="27" t="n">
        <f aca="false">SUM(I693/H693*100)</f>
        <v>60.97</v>
      </c>
    </row>
    <row r="694" customFormat="false" ht="12.95" hidden="false" customHeight="true" outlineLevel="0" collapsed="false">
      <c r="A694" s="239"/>
      <c r="B694" s="22" t="n">
        <v>4140</v>
      </c>
      <c r="C694" s="23" t="s">
        <v>60</v>
      </c>
      <c r="D694" s="92" t="n">
        <v>0</v>
      </c>
      <c r="E694" s="92" t="n">
        <v>0</v>
      </c>
      <c r="F694" s="92" t="n">
        <v>0</v>
      </c>
      <c r="G694" s="92" t="n">
        <v>0</v>
      </c>
      <c r="H694" s="36" t="n">
        <v>2450</v>
      </c>
      <c r="I694" s="92" t="n">
        <v>2450</v>
      </c>
      <c r="J694" s="27" t="n">
        <v>0</v>
      </c>
      <c r="K694" s="27" t="n">
        <f aca="false">SUM(I694/H694*100)</f>
        <v>100</v>
      </c>
    </row>
    <row r="695" customFormat="false" ht="14.1" hidden="false" customHeight="true" outlineLevel="0" collapsed="false">
      <c r="A695" s="239"/>
      <c r="B695" s="22" t="n">
        <v>4210</v>
      </c>
      <c r="C695" s="23" t="s">
        <v>33</v>
      </c>
      <c r="D695" s="92" t="n">
        <v>26550</v>
      </c>
      <c r="E695" s="92" t="n">
        <v>9155</v>
      </c>
      <c r="F695" s="92" t="n">
        <v>4297</v>
      </c>
      <c r="G695" s="92" t="n">
        <v>609</v>
      </c>
      <c r="H695" s="36" t="n">
        <v>11160</v>
      </c>
      <c r="I695" s="92" t="n">
        <v>6963</v>
      </c>
      <c r="J695" s="27" t="n">
        <f aca="false">SUM(G695/F695*100)</f>
        <v>14.17</v>
      </c>
      <c r="K695" s="27" t="n">
        <f aca="false">SUM(I695/H695*100)</f>
        <v>62.39</v>
      </c>
    </row>
    <row r="696" customFormat="false" ht="14.1" hidden="false" customHeight="true" outlineLevel="0" collapsed="false">
      <c r="A696" s="239"/>
      <c r="B696" s="22" t="n">
        <v>4211</v>
      </c>
      <c r="C696" s="23" t="s">
        <v>33</v>
      </c>
      <c r="D696" s="92" t="n">
        <v>0</v>
      </c>
      <c r="E696" s="92" t="n">
        <v>0</v>
      </c>
      <c r="F696" s="92" t="n">
        <v>0</v>
      </c>
      <c r="G696" s="92" t="n">
        <v>0</v>
      </c>
      <c r="H696" s="36" t="n">
        <v>7200</v>
      </c>
      <c r="I696" s="92" t="n">
        <v>5200</v>
      </c>
      <c r="J696" s="27" t="n">
        <v>0</v>
      </c>
      <c r="K696" s="27" t="n">
        <f aca="false">SUM(I696/H696*100)</f>
        <v>72.22</v>
      </c>
    </row>
    <row r="697" customFormat="false" ht="13.5" hidden="false" customHeight="true" outlineLevel="0" collapsed="false">
      <c r="A697" s="239"/>
      <c r="B697" s="22" t="n">
        <v>4260</v>
      </c>
      <c r="C697" s="23" t="s">
        <v>34</v>
      </c>
      <c r="D697" s="92" t="n">
        <v>38682</v>
      </c>
      <c r="E697" s="92" t="n">
        <v>34270</v>
      </c>
      <c r="F697" s="92" t="n">
        <v>37249</v>
      </c>
      <c r="G697" s="92" t="n">
        <v>21689</v>
      </c>
      <c r="H697" s="36" t="n">
        <v>40200</v>
      </c>
      <c r="I697" s="92" t="n">
        <v>14533</v>
      </c>
      <c r="J697" s="27" t="n">
        <f aca="false">SUM(G697/F697*100)</f>
        <v>58.23</v>
      </c>
      <c r="K697" s="27" t="n">
        <f aca="false">SUM(I697/H697*100)</f>
        <v>36.15</v>
      </c>
    </row>
    <row r="698" customFormat="false" ht="14.1" hidden="false" customHeight="true" outlineLevel="0" collapsed="false">
      <c r="A698" s="239"/>
      <c r="B698" s="22" t="n">
        <v>4270</v>
      </c>
      <c r="C698" s="23" t="s">
        <v>62</v>
      </c>
      <c r="D698" s="92" t="n">
        <v>928</v>
      </c>
      <c r="E698" s="92" t="n">
        <v>422</v>
      </c>
      <c r="F698" s="92" t="n">
        <v>31305</v>
      </c>
      <c r="G698" s="92" t="n">
        <v>0</v>
      </c>
      <c r="H698" s="36" t="n">
        <v>8500</v>
      </c>
      <c r="I698" s="92" t="n">
        <v>85</v>
      </c>
      <c r="J698" s="27" t="n">
        <f aca="false">SUM(G698/F698*100)</f>
        <v>0</v>
      </c>
      <c r="K698" s="27" t="n">
        <f aca="false">SUM(I698/H698*100)</f>
        <v>1</v>
      </c>
    </row>
    <row r="699" customFormat="false" ht="14.1" hidden="false" customHeight="true" outlineLevel="0" collapsed="false">
      <c r="A699" s="239"/>
      <c r="B699" s="22" t="n">
        <v>4271</v>
      </c>
      <c r="C699" s="23" t="s">
        <v>62</v>
      </c>
      <c r="D699" s="92" t="n">
        <v>0</v>
      </c>
      <c r="E699" s="92" t="n">
        <v>0</v>
      </c>
      <c r="F699" s="92" t="n">
        <v>0</v>
      </c>
      <c r="G699" s="92" t="n">
        <v>0</v>
      </c>
      <c r="H699" s="36" t="n">
        <v>8269</v>
      </c>
      <c r="I699" s="92" t="n">
        <v>8269</v>
      </c>
      <c r="J699" s="27" t="n">
        <v>0</v>
      </c>
      <c r="K699" s="27" t="n">
        <f aca="false">SUM(I699/H699*100)</f>
        <v>100</v>
      </c>
    </row>
    <row r="700" customFormat="false" ht="14.1" hidden="false" customHeight="true" outlineLevel="0" collapsed="false">
      <c r="A700" s="239"/>
      <c r="B700" s="22" t="n">
        <v>4280</v>
      </c>
      <c r="C700" s="23" t="s">
        <v>63</v>
      </c>
      <c r="D700" s="92" t="n">
        <v>533</v>
      </c>
      <c r="E700" s="92" t="n">
        <v>277</v>
      </c>
      <c r="F700" s="92" t="n">
        <v>152</v>
      </c>
      <c r="G700" s="92" t="n">
        <v>152</v>
      </c>
      <c r="H700" s="36" t="n">
        <v>1900</v>
      </c>
      <c r="I700" s="92" t="n">
        <v>245</v>
      </c>
      <c r="J700" s="27" t="n">
        <f aca="false">SUM(G700/F700*100)</f>
        <v>100</v>
      </c>
      <c r="K700" s="27" t="n">
        <f aca="false">SUM(I700/H700*100)</f>
        <v>12.89</v>
      </c>
    </row>
    <row r="701" customFormat="false" ht="14.1" hidden="false" customHeight="true" outlineLevel="0" collapsed="false">
      <c r="A701" s="239"/>
      <c r="B701" s="22" t="n">
        <v>4300</v>
      </c>
      <c r="C701" s="23" t="s">
        <v>19</v>
      </c>
      <c r="D701" s="92" t="n">
        <v>17830</v>
      </c>
      <c r="E701" s="92" t="n">
        <v>11571</v>
      </c>
      <c r="F701" s="92" t="n">
        <v>6939</v>
      </c>
      <c r="G701" s="92" t="n">
        <v>5177</v>
      </c>
      <c r="H701" s="36" t="n">
        <v>9600</v>
      </c>
      <c r="I701" s="92" t="n">
        <v>4881</v>
      </c>
      <c r="J701" s="27" t="n">
        <f aca="false">SUM(G701/F701*100)</f>
        <v>74.61</v>
      </c>
      <c r="K701" s="27" t="n">
        <f aca="false">SUM(I701/H701*100)</f>
        <v>50.84</v>
      </c>
    </row>
    <row r="702" customFormat="false" ht="14.1" hidden="false" customHeight="true" outlineLevel="0" collapsed="false">
      <c r="A702" s="239"/>
      <c r="B702" s="22" t="n">
        <v>4301</v>
      </c>
      <c r="C702" s="23" t="s">
        <v>19</v>
      </c>
      <c r="D702" s="92" t="n">
        <v>0</v>
      </c>
      <c r="E702" s="92" t="n">
        <v>0</v>
      </c>
      <c r="F702" s="92" t="n">
        <v>0</v>
      </c>
      <c r="G702" s="92" t="n">
        <v>0</v>
      </c>
      <c r="H702" s="36" t="n">
        <v>22020</v>
      </c>
      <c r="I702" s="92" t="n">
        <v>9306</v>
      </c>
      <c r="J702" s="27" t="n">
        <v>0</v>
      </c>
      <c r="K702" s="27" t="n">
        <f aca="false">SUM(I702/H702*100)</f>
        <v>42.26</v>
      </c>
    </row>
    <row r="703" customFormat="false" ht="14.1" hidden="false" customHeight="true" outlineLevel="0" collapsed="false">
      <c r="A703" s="239"/>
      <c r="B703" s="22" t="n">
        <v>4410</v>
      </c>
      <c r="C703" s="23" t="s">
        <v>35</v>
      </c>
      <c r="D703" s="92" t="n">
        <v>593</v>
      </c>
      <c r="E703" s="92" t="n">
        <v>1792</v>
      </c>
      <c r="F703" s="92" t="n">
        <v>678</v>
      </c>
      <c r="G703" s="92" t="n">
        <v>662</v>
      </c>
      <c r="H703" s="36" t="n">
        <v>2000</v>
      </c>
      <c r="I703" s="92" t="n">
        <v>548</v>
      </c>
      <c r="J703" s="27" t="n">
        <f aca="false">SUM(G703/F703*100)</f>
        <v>97.64</v>
      </c>
      <c r="K703" s="27" t="n">
        <f aca="false">SUM(I703/H703*100)</f>
        <v>27.4</v>
      </c>
    </row>
    <row r="704" customFormat="false" ht="14.1" hidden="false" customHeight="true" outlineLevel="0" collapsed="false">
      <c r="A704" s="239"/>
      <c r="B704" s="22" t="n">
        <v>4430</v>
      </c>
      <c r="C704" s="23" t="s">
        <v>65</v>
      </c>
      <c r="D704" s="92" t="n">
        <v>1555</v>
      </c>
      <c r="E704" s="92" t="n">
        <v>543</v>
      </c>
      <c r="F704" s="92" t="n">
        <v>2858</v>
      </c>
      <c r="G704" s="92" t="n">
        <v>2858</v>
      </c>
      <c r="H704" s="36" t="n">
        <v>3000</v>
      </c>
      <c r="I704" s="92" t="n">
        <v>749</v>
      </c>
      <c r="J704" s="27" t="n">
        <f aca="false">SUM(G704/F704*100)</f>
        <v>100</v>
      </c>
      <c r="K704" s="27" t="n">
        <f aca="false">SUM(I704/H704*100)</f>
        <v>24.97</v>
      </c>
    </row>
    <row r="705" customFormat="false" ht="11.65" hidden="false" customHeight="true" outlineLevel="0" collapsed="false">
      <c r="A705" s="239"/>
      <c r="B705" s="259" t="n">
        <v>4440</v>
      </c>
      <c r="C705" s="140" t="s">
        <v>36</v>
      </c>
      <c r="D705" s="141" t="n">
        <v>13171</v>
      </c>
      <c r="E705" s="141" t="n">
        <v>13530</v>
      </c>
      <c r="F705" s="142" t="n">
        <v>18320</v>
      </c>
      <c r="G705" s="141" t="n">
        <v>12700</v>
      </c>
      <c r="H705" s="143" t="n">
        <v>19000</v>
      </c>
      <c r="I705" s="141" t="n">
        <v>18274</v>
      </c>
      <c r="J705" s="27" t="n">
        <f aca="false">SUM(G705/F705*100)</f>
        <v>69.32</v>
      </c>
      <c r="K705" s="27" t="n">
        <f aca="false">SUM(I705/H705*100)</f>
        <v>96.18</v>
      </c>
    </row>
    <row r="706" customFormat="false" ht="14.1" hidden="false" customHeight="true" outlineLevel="0" collapsed="false">
      <c r="A706" s="239"/>
      <c r="B706" s="57" t="n">
        <v>4480</v>
      </c>
      <c r="C706" s="58" t="s">
        <v>37</v>
      </c>
      <c r="D706" s="94" t="n">
        <v>0</v>
      </c>
      <c r="E706" s="94" t="n">
        <v>0</v>
      </c>
      <c r="F706" s="95" t="n">
        <v>1438</v>
      </c>
      <c r="G706" s="94" t="n">
        <v>804</v>
      </c>
      <c r="H706" s="107" t="n">
        <v>1650</v>
      </c>
      <c r="I706" s="94" t="n">
        <v>0</v>
      </c>
      <c r="J706" s="27" t="n">
        <f aca="false">SUM(G706/F706*100)</f>
        <v>55.91</v>
      </c>
      <c r="K706" s="27" t="n">
        <f aca="false">SUM(I706/H706*100)</f>
        <v>0</v>
      </c>
    </row>
    <row r="707" customFormat="false" ht="14.1" hidden="false" customHeight="true" outlineLevel="0" collapsed="false">
      <c r="A707" s="239"/>
      <c r="B707" s="57" t="n">
        <v>4500</v>
      </c>
      <c r="C707" s="58" t="s">
        <v>261</v>
      </c>
      <c r="D707" s="94" t="n">
        <v>0</v>
      </c>
      <c r="E707" s="94" t="n">
        <v>0</v>
      </c>
      <c r="F707" s="95" t="n">
        <v>55</v>
      </c>
      <c r="G707" s="94" t="n">
        <v>30</v>
      </c>
      <c r="H707" s="107" t="n">
        <v>0</v>
      </c>
      <c r="I707" s="94" t="n">
        <v>0</v>
      </c>
      <c r="J707" s="27" t="n">
        <f aca="false">SUM(G707/F707*100)</f>
        <v>54.55</v>
      </c>
      <c r="K707" s="27" t="n">
        <v>0</v>
      </c>
    </row>
    <row r="708" customFormat="false" ht="14.1" hidden="false" customHeight="true" outlineLevel="0" collapsed="false">
      <c r="A708" s="248"/>
      <c r="B708" s="57" t="n">
        <v>4580</v>
      </c>
      <c r="C708" s="58" t="s">
        <v>106</v>
      </c>
      <c r="D708" s="94" t="n">
        <v>0</v>
      </c>
      <c r="E708" s="94" t="n">
        <v>0</v>
      </c>
      <c r="F708" s="95" t="n">
        <v>0</v>
      </c>
      <c r="G708" s="94" t="n">
        <v>0</v>
      </c>
      <c r="H708" s="107" t="n">
        <v>150</v>
      </c>
      <c r="I708" s="94" t="n">
        <v>129</v>
      </c>
      <c r="J708" s="27" t="n">
        <v>0</v>
      </c>
      <c r="K708" s="27" t="n">
        <f aca="false">SUM(I708/H708*100)</f>
        <v>86</v>
      </c>
    </row>
    <row r="709" customFormat="false" ht="14.25" hidden="false" customHeight="true" outlineLevel="0" collapsed="false">
      <c r="A709" s="28" t="s">
        <v>262</v>
      </c>
      <c r="B709" s="28"/>
      <c r="C709" s="28"/>
      <c r="D709" s="96" t="n">
        <f aca="false">SUM(D688:D707)</f>
        <v>567900</v>
      </c>
      <c r="E709" s="96" t="n">
        <f aca="false">SUM(E688:E707)</f>
        <v>584500</v>
      </c>
      <c r="F709" s="96" t="n">
        <f aca="false">SUM(F688:F707)</f>
        <v>638592</v>
      </c>
      <c r="G709" s="96" t="n">
        <f aca="false">SUM(G688:G707)</f>
        <v>332357</v>
      </c>
      <c r="H709" s="96" t="n">
        <f aca="false">SUM(H687:H708)</f>
        <v>934984</v>
      </c>
      <c r="I709" s="96" t="n">
        <f aca="false">SUM(I687:I708)</f>
        <v>490196</v>
      </c>
      <c r="J709" s="31" t="n">
        <f aca="false">SUM(G709/F709*100)</f>
        <v>52.05</v>
      </c>
      <c r="K709" s="31" t="n">
        <f aca="false">SUM(I709/H709*100)</f>
        <v>52.43</v>
      </c>
    </row>
    <row r="710" customFormat="false" ht="14.25" hidden="false" customHeight="true" outlineLevel="0" collapsed="false">
      <c r="A710" s="8" t="s">
        <v>5</v>
      </c>
      <c r="B710" s="9" t="s">
        <v>6</v>
      </c>
      <c r="C710" s="10" t="s">
        <v>7</v>
      </c>
      <c r="D710" s="48" t="s">
        <v>8</v>
      </c>
      <c r="E710" s="11" t="s">
        <v>9</v>
      </c>
      <c r="F710" s="11" t="s">
        <v>10</v>
      </c>
      <c r="G710" s="11" t="s">
        <v>11</v>
      </c>
      <c r="H710" s="10" t="s">
        <v>12</v>
      </c>
      <c r="I710" s="11" t="s">
        <v>13</v>
      </c>
      <c r="J710" s="12" t="s">
        <v>14</v>
      </c>
      <c r="K710" s="12" t="s">
        <v>15</v>
      </c>
    </row>
    <row r="711" customFormat="false" ht="24.4" hidden="false" customHeight="true" outlineLevel="0" collapsed="false">
      <c r="A711" s="8"/>
      <c r="B711" s="9"/>
      <c r="C711" s="10"/>
      <c r="D711" s="48"/>
      <c r="E711" s="11"/>
      <c r="F711" s="11"/>
      <c r="G711" s="11"/>
      <c r="H711" s="10"/>
      <c r="I711" s="11"/>
      <c r="J711" s="12"/>
      <c r="K711" s="12"/>
    </row>
    <row r="712" customFormat="false" ht="14.25" hidden="false" customHeight="true" outlineLevel="0" collapsed="false">
      <c r="A712" s="126" t="n">
        <v>1</v>
      </c>
      <c r="B712" s="49" t="n">
        <v>2</v>
      </c>
      <c r="C712" s="49" t="n">
        <v>3</v>
      </c>
      <c r="D712" s="49" t="n">
        <v>4</v>
      </c>
      <c r="E712" s="49" t="n">
        <v>5</v>
      </c>
      <c r="F712" s="14" t="n">
        <v>6</v>
      </c>
      <c r="G712" s="14" t="n">
        <v>7</v>
      </c>
      <c r="H712" s="14" t="n">
        <v>8</v>
      </c>
      <c r="I712" s="49" t="n">
        <v>9</v>
      </c>
      <c r="J712" s="104" t="n">
        <v>10</v>
      </c>
      <c r="K712" s="105" t="n">
        <v>11</v>
      </c>
    </row>
    <row r="713" customFormat="false" ht="14.25" hidden="false" customHeight="true" outlineLevel="0" collapsed="false">
      <c r="A713" s="226" t="n">
        <v>85395</v>
      </c>
      <c r="B713" s="113"/>
      <c r="C713" s="114" t="s">
        <v>43</v>
      </c>
      <c r="D713" s="115"/>
      <c r="E713" s="115"/>
      <c r="F713" s="115"/>
      <c r="G713" s="115"/>
      <c r="H713" s="115"/>
      <c r="I713" s="115"/>
      <c r="J713" s="115"/>
      <c r="K713" s="115"/>
    </row>
    <row r="714" customFormat="false" ht="14.25" hidden="false" customHeight="true" outlineLevel="0" collapsed="false">
      <c r="A714" s="226"/>
      <c r="B714" s="246" t="n">
        <v>4440</v>
      </c>
      <c r="C714" s="247" t="s">
        <v>36</v>
      </c>
      <c r="D714" s="148" t="n">
        <v>1209</v>
      </c>
      <c r="E714" s="148" t="n">
        <v>1394</v>
      </c>
      <c r="F714" s="182" t="n">
        <v>0</v>
      </c>
      <c r="G714" s="182" t="n">
        <v>0</v>
      </c>
      <c r="H714" s="182" t="n">
        <v>0</v>
      </c>
      <c r="I714" s="182" t="n">
        <v>0</v>
      </c>
      <c r="J714" s="27" t="n">
        <f aca="false">SUM(G714/E714*100)</f>
        <v>0</v>
      </c>
      <c r="K714" s="27" t="n">
        <v>0</v>
      </c>
    </row>
    <row r="715" customFormat="false" ht="14.25" hidden="false" customHeight="true" outlineLevel="0" collapsed="false">
      <c r="A715" s="102" t="s">
        <v>263</v>
      </c>
      <c r="B715" s="102"/>
      <c r="C715" s="102"/>
      <c r="D715" s="96" t="n">
        <f aca="false">SUM(D714:D714)</f>
        <v>1209</v>
      </c>
      <c r="E715" s="96" t="n">
        <f aca="false">SUM(E714:E714)</f>
        <v>1394</v>
      </c>
      <c r="F715" s="96" t="n">
        <v>0</v>
      </c>
      <c r="G715" s="96" t="n">
        <f aca="false">SUM(G714:G714)</f>
        <v>0</v>
      </c>
      <c r="H715" s="97" t="n">
        <f aca="false">SUM(H714:H714)</f>
        <v>0</v>
      </c>
      <c r="I715" s="97" t="n">
        <f aca="false">SUM(I714:I714)</f>
        <v>0</v>
      </c>
      <c r="J715" s="31" t="n">
        <f aca="false">SUM(G715/E715*100)</f>
        <v>0</v>
      </c>
      <c r="K715" s="31" t="n">
        <v>0</v>
      </c>
    </row>
    <row r="716" customFormat="false" ht="20.25" hidden="false" customHeight="true" outlineLevel="0" collapsed="false">
      <c r="A716" s="260" t="s">
        <v>264</v>
      </c>
      <c r="B716" s="260"/>
      <c r="C716" s="260"/>
      <c r="D716" s="67" t="n">
        <f aca="false">SUM(D626+D646+D649+D652+D674+D685+D709+D715)</f>
        <v>3100314</v>
      </c>
      <c r="E716" s="67" t="n">
        <f aca="false">SUM(E626+E646+E649+E652+E674+E685+E709+E715)</f>
        <v>3302217</v>
      </c>
      <c r="F716" s="67" t="n">
        <f aca="false">SUM(F626+F646+F649+F652+F674+F685+F709+F715)</f>
        <v>724627</v>
      </c>
      <c r="G716" s="67" t="n">
        <f aca="false">SUM(G626+G646+G649+G652+G674+G685+G709+G715)</f>
        <v>385262</v>
      </c>
      <c r="H716" s="67" t="n">
        <f aca="false">SUM(H626+H646+H649+H652+H674+H685+H709+H715)</f>
        <v>985984</v>
      </c>
      <c r="I716" s="67" t="n">
        <f aca="false">SUM(I626+I646+I649+I652+I674+I685+I709+I715)</f>
        <v>516020</v>
      </c>
      <c r="J716" s="31" t="n">
        <f aca="false">SUM(G716/F716*100)</f>
        <v>53.17</v>
      </c>
      <c r="K716" s="31" t="n">
        <f aca="false">SUM(I716/H716*100)</f>
        <v>52.34</v>
      </c>
    </row>
    <row r="717" customFormat="false" ht="19.5" hidden="false" customHeight="true" outlineLevel="0" collapsed="false">
      <c r="A717" s="17" t="s">
        <v>265</v>
      </c>
      <c r="B717" s="17"/>
      <c r="C717" s="17"/>
      <c r="D717" s="17"/>
      <c r="E717" s="17"/>
      <c r="F717" s="17"/>
      <c r="G717" s="17"/>
      <c r="H717" s="17"/>
      <c r="I717" s="17"/>
      <c r="J717" s="17"/>
      <c r="K717" s="17"/>
    </row>
    <row r="718" customFormat="false" ht="14.25" hidden="false" customHeight="true" outlineLevel="0" collapsed="false">
      <c r="A718" s="106" t="n">
        <v>85401</v>
      </c>
      <c r="B718" s="261"/>
      <c r="C718" s="262" t="s">
        <v>266</v>
      </c>
      <c r="D718" s="263"/>
      <c r="E718" s="263"/>
      <c r="F718" s="263"/>
      <c r="G718" s="263"/>
      <c r="H718" s="263"/>
      <c r="I718" s="263"/>
      <c r="J718" s="263"/>
      <c r="K718" s="263"/>
    </row>
    <row r="719" customFormat="false" ht="14.25" hidden="false" customHeight="true" outlineLevel="0" collapsed="false">
      <c r="A719" s="106"/>
      <c r="B719" s="22" t="n">
        <v>4010</v>
      </c>
      <c r="C719" s="23" t="s">
        <v>28</v>
      </c>
      <c r="D719" s="92" t="n">
        <v>65041</v>
      </c>
      <c r="E719" s="92" t="n">
        <v>75003</v>
      </c>
      <c r="F719" s="93" t="n">
        <v>77850</v>
      </c>
      <c r="G719" s="93" t="n">
        <v>38045</v>
      </c>
      <c r="H719" s="93" t="n">
        <v>92583</v>
      </c>
      <c r="I719" s="93" t="n">
        <v>39650</v>
      </c>
      <c r="J719" s="27" t="n">
        <f aca="false">SUM(G719/F719*100)</f>
        <v>48.87</v>
      </c>
      <c r="K719" s="27" t="n">
        <f aca="false">SUM(I719/H719*100)</f>
        <v>42.83</v>
      </c>
    </row>
    <row r="720" customFormat="false" ht="14.25" hidden="false" customHeight="true" outlineLevel="0" collapsed="false">
      <c r="A720" s="106"/>
      <c r="B720" s="22" t="n">
        <v>4040</v>
      </c>
      <c r="C720" s="23" t="s">
        <v>30</v>
      </c>
      <c r="D720" s="92" t="n">
        <v>5452</v>
      </c>
      <c r="E720" s="92" t="n">
        <v>5643</v>
      </c>
      <c r="F720" s="93" t="n">
        <v>6270</v>
      </c>
      <c r="G720" s="93" t="n">
        <v>6270</v>
      </c>
      <c r="H720" s="93" t="n">
        <v>6731</v>
      </c>
      <c r="I720" s="93" t="n">
        <v>6730</v>
      </c>
      <c r="J720" s="27" t="n">
        <f aca="false">SUM(G720/F720*100)</f>
        <v>100</v>
      </c>
      <c r="K720" s="27" t="n">
        <f aca="false">SUM(I720/H720*100)</f>
        <v>99.99</v>
      </c>
    </row>
    <row r="721" customFormat="false" ht="14.25" hidden="false" customHeight="true" outlineLevel="0" collapsed="false">
      <c r="A721" s="106"/>
      <c r="B721" s="22" t="n">
        <v>4110</v>
      </c>
      <c r="C721" s="23" t="s">
        <v>31</v>
      </c>
      <c r="D721" s="92" t="n">
        <v>12065</v>
      </c>
      <c r="E721" s="92" t="n">
        <v>13574</v>
      </c>
      <c r="F721" s="93" t="n">
        <v>14398</v>
      </c>
      <c r="G721" s="93" t="n">
        <v>7489</v>
      </c>
      <c r="H721" s="93" t="n">
        <v>18523</v>
      </c>
      <c r="I721" s="93" t="n">
        <v>8096</v>
      </c>
      <c r="J721" s="27" t="n">
        <f aca="false">SUM(G721/F721*100)</f>
        <v>52.01</v>
      </c>
      <c r="K721" s="27" t="n">
        <f aca="false">SUM(I721/H721*100)</f>
        <v>43.71</v>
      </c>
    </row>
    <row r="722" customFormat="false" ht="14.25" hidden="false" customHeight="true" outlineLevel="0" collapsed="false">
      <c r="A722" s="106"/>
      <c r="B722" s="22" t="n">
        <v>4120</v>
      </c>
      <c r="C722" s="23" t="s">
        <v>32</v>
      </c>
      <c r="D722" s="92" t="n">
        <v>1648</v>
      </c>
      <c r="E722" s="92" t="n">
        <v>1913</v>
      </c>
      <c r="F722" s="93" t="n">
        <v>2023</v>
      </c>
      <c r="G722" s="93" t="n">
        <v>1062</v>
      </c>
      <c r="H722" s="93" t="n">
        <v>2957</v>
      </c>
      <c r="I722" s="93" t="n">
        <v>1118</v>
      </c>
      <c r="J722" s="27" t="n">
        <f aca="false">SUM(G722/F722*100)</f>
        <v>52.5</v>
      </c>
      <c r="K722" s="27" t="n">
        <f aca="false">SUM(I722/H722*100)</f>
        <v>37.81</v>
      </c>
    </row>
    <row r="723" customFormat="false" ht="14.25" hidden="false" customHeight="true" outlineLevel="0" collapsed="false">
      <c r="A723" s="106"/>
      <c r="B723" s="22" t="n">
        <v>4210</v>
      </c>
      <c r="C723" s="23" t="s">
        <v>33</v>
      </c>
      <c r="D723" s="92" t="n">
        <v>1236</v>
      </c>
      <c r="E723" s="92" t="n">
        <v>420</v>
      </c>
      <c r="F723" s="93" t="n">
        <v>736</v>
      </c>
      <c r="G723" s="92" t="n">
        <v>395</v>
      </c>
      <c r="H723" s="93" t="n">
        <v>5400</v>
      </c>
      <c r="I723" s="92" t="n">
        <v>308</v>
      </c>
      <c r="J723" s="27" t="n">
        <f aca="false">SUM(G723/F723*100)</f>
        <v>53.67</v>
      </c>
      <c r="K723" s="27" t="n">
        <f aca="false">SUM(I723/H723*100)</f>
        <v>5.7</v>
      </c>
    </row>
    <row r="724" customFormat="false" ht="14.25" hidden="false" customHeight="true" outlineLevel="0" collapsed="false">
      <c r="A724" s="106"/>
      <c r="B724" s="22" t="n">
        <v>4240</v>
      </c>
      <c r="C724" s="23" t="s">
        <v>204</v>
      </c>
      <c r="D724" s="92" t="n">
        <v>0</v>
      </c>
      <c r="E724" s="92" t="n">
        <v>0</v>
      </c>
      <c r="F724" s="93" t="n">
        <v>0</v>
      </c>
      <c r="G724" s="92" t="n">
        <v>0</v>
      </c>
      <c r="H724" s="93" t="n">
        <v>3000</v>
      </c>
      <c r="I724" s="92" t="n">
        <v>848</v>
      </c>
      <c r="J724" s="27" t="n">
        <v>0</v>
      </c>
      <c r="K724" s="27" t="n">
        <f aca="false">SUM(I724/H724*100)</f>
        <v>28.27</v>
      </c>
    </row>
    <row r="725" customFormat="false" ht="14.25" hidden="false" customHeight="true" outlineLevel="0" collapsed="false">
      <c r="A725" s="106"/>
      <c r="B725" s="22" t="n">
        <v>4260</v>
      </c>
      <c r="C725" s="23" t="s">
        <v>34</v>
      </c>
      <c r="D725" s="92" t="n">
        <v>0</v>
      </c>
      <c r="E725" s="92" t="n">
        <v>649</v>
      </c>
      <c r="F725" s="93" t="n">
        <v>0</v>
      </c>
      <c r="G725" s="92" t="n">
        <v>0</v>
      </c>
      <c r="H725" s="93" t="n">
        <v>0</v>
      </c>
      <c r="I725" s="92" t="n">
        <v>0</v>
      </c>
      <c r="J725" s="27" t="n">
        <v>0</v>
      </c>
      <c r="K725" s="27" t="n">
        <v>0</v>
      </c>
    </row>
    <row r="726" customFormat="false" ht="14.25" hidden="false" customHeight="true" outlineLevel="0" collapsed="false">
      <c r="A726" s="106"/>
      <c r="B726" s="22" t="n">
        <v>4270</v>
      </c>
      <c r="C726" s="23" t="s">
        <v>62</v>
      </c>
      <c r="D726" s="92" t="n">
        <v>0</v>
      </c>
      <c r="E726" s="92" t="n">
        <v>580</v>
      </c>
      <c r="F726" s="93" t="n">
        <v>300</v>
      </c>
      <c r="G726" s="92" t="n">
        <v>160</v>
      </c>
      <c r="H726" s="93" t="n">
        <v>600</v>
      </c>
      <c r="I726" s="92" t="n">
        <v>0</v>
      </c>
      <c r="J726" s="27" t="n">
        <f aca="false">SUM(G726/F726*100)</f>
        <v>53.33</v>
      </c>
      <c r="K726" s="27" t="n">
        <f aca="false">SUM(I726/H726*100)</f>
        <v>0</v>
      </c>
    </row>
    <row r="727" customFormat="false" ht="14.25" hidden="false" customHeight="true" outlineLevel="0" collapsed="false">
      <c r="A727" s="106"/>
      <c r="B727" s="22" t="n">
        <v>4300</v>
      </c>
      <c r="C727" s="23" t="s">
        <v>19</v>
      </c>
      <c r="D727" s="92" t="n">
        <v>180</v>
      </c>
      <c r="E727" s="92" t="n">
        <v>200</v>
      </c>
      <c r="F727" s="93" t="n">
        <v>155</v>
      </c>
      <c r="G727" s="92" t="n">
        <v>0</v>
      </c>
      <c r="H727" s="93" t="n">
        <v>200</v>
      </c>
      <c r="I727" s="92" t="n">
        <v>0</v>
      </c>
      <c r="J727" s="27" t="n">
        <f aca="false">SUM(G727/F727*100)</f>
        <v>0</v>
      </c>
      <c r="K727" s="27" t="n">
        <f aca="false">SUM(I727/H727*100)</f>
        <v>0</v>
      </c>
    </row>
    <row r="728" customFormat="false" ht="14.25" hidden="false" customHeight="true" outlineLevel="0" collapsed="false">
      <c r="A728" s="106"/>
      <c r="B728" s="57" t="n">
        <v>4440</v>
      </c>
      <c r="C728" s="58" t="s">
        <v>36</v>
      </c>
      <c r="D728" s="94" t="n">
        <v>2733</v>
      </c>
      <c r="E728" s="94" t="n">
        <v>3040</v>
      </c>
      <c r="F728" s="95" t="n">
        <v>3800</v>
      </c>
      <c r="G728" s="36" t="n">
        <v>2850</v>
      </c>
      <c r="H728" s="93" t="n">
        <v>4100</v>
      </c>
      <c r="I728" s="36" t="n">
        <v>3075</v>
      </c>
      <c r="J728" s="27" t="n">
        <f aca="false">SUM(G728/F728*100)</f>
        <v>75</v>
      </c>
      <c r="K728" s="27" t="n">
        <f aca="false">SUM(I728/H728*100)</f>
        <v>75</v>
      </c>
    </row>
    <row r="729" customFormat="false" ht="14.25" hidden="false" customHeight="true" outlineLevel="0" collapsed="false">
      <c r="A729" s="28" t="s">
        <v>267</v>
      </c>
      <c r="B729" s="28"/>
      <c r="C729" s="28"/>
      <c r="D729" s="33" t="n">
        <f aca="false">SUM(D719:D728)</f>
        <v>88355</v>
      </c>
      <c r="E729" s="33" t="n">
        <f aca="false">SUM(E719:E728)</f>
        <v>101022</v>
      </c>
      <c r="F729" s="33" t="n">
        <f aca="false">SUM(F719:F728)</f>
        <v>105532</v>
      </c>
      <c r="G729" s="33" t="n">
        <f aca="false">SUM(G719:G728)</f>
        <v>56271</v>
      </c>
      <c r="H729" s="206" t="n">
        <f aca="false">SUM(H719:H728)</f>
        <v>134094</v>
      </c>
      <c r="I729" s="206" t="n">
        <f aca="false">SUM(I719:I728)</f>
        <v>59825</v>
      </c>
      <c r="J729" s="31" t="n">
        <f aca="false">SUM(G729/F729*100)</f>
        <v>53.32</v>
      </c>
      <c r="K729" s="31" t="n">
        <f aca="false">SUM(I729/H729*100)</f>
        <v>44.61</v>
      </c>
    </row>
    <row r="730" customFormat="false" ht="14.25" hidden="false" customHeight="true" outlineLevel="0" collapsed="false">
      <c r="A730" s="106" t="n">
        <v>85403</v>
      </c>
      <c r="B730" s="113"/>
      <c r="C730" s="114" t="s">
        <v>268</v>
      </c>
      <c r="D730" s="115"/>
      <c r="E730" s="115"/>
      <c r="F730" s="115"/>
      <c r="G730" s="115"/>
      <c r="H730" s="115"/>
      <c r="I730" s="115"/>
      <c r="J730" s="115"/>
      <c r="K730" s="115"/>
    </row>
    <row r="731" customFormat="false" ht="14.25" hidden="false" customHeight="true" outlineLevel="0" collapsed="false">
      <c r="A731" s="106"/>
      <c r="B731" s="22" t="n">
        <v>4010</v>
      </c>
      <c r="C731" s="23" t="s">
        <v>28</v>
      </c>
      <c r="D731" s="92" t="n">
        <v>0</v>
      </c>
      <c r="E731" s="92" t="n">
        <v>0</v>
      </c>
      <c r="F731" s="92" t="n">
        <v>24432</v>
      </c>
      <c r="G731" s="92" t="n">
        <v>0</v>
      </c>
      <c r="H731" s="92" t="n">
        <v>105611</v>
      </c>
      <c r="I731" s="92" t="n">
        <v>49674</v>
      </c>
      <c r="J731" s="27" t="n">
        <v>0</v>
      </c>
      <c r="K731" s="27" t="n">
        <f aca="false">SUM(I731/H731*100)</f>
        <v>47.03</v>
      </c>
    </row>
    <row r="732" customFormat="false" ht="14.25" hidden="false" customHeight="true" outlineLevel="0" collapsed="false">
      <c r="A732" s="106"/>
      <c r="B732" s="22" t="n">
        <v>4040</v>
      </c>
      <c r="C732" s="23" t="s">
        <v>30</v>
      </c>
      <c r="D732" s="92" t="n">
        <v>0</v>
      </c>
      <c r="E732" s="92" t="n">
        <v>0</v>
      </c>
      <c r="F732" s="92" t="n">
        <v>0</v>
      </c>
      <c r="G732" s="92" t="n">
        <v>0</v>
      </c>
      <c r="H732" s="92" t="n">
        <v>2340</v>
      </c>
      <c r="I732" s="92" t="n">
        <v>2340</v>
      </c>
      <c r="J732" s="27" t="n">
        <v>0</v>
      </c>
      <c r="K732" s="27" t="n">
        <f aca="false">SUM(I732/H732*100)</f>
        <v>100</v>
      </c>
    </row>
    <row r="733" customFormat="false" ht="14.25" hidden="false" customHeight="true" outlineLevel="0" collapsed="false">
      <c r="A733" s="106"/>
      <c r="B733" s="22" t="n">
        <v>4110</v>
      </c>
      <c r="C733" s="23" t="s">
        <v>31</v>
      </c>
      <c r="D733" s="92" t="n">
        <v>0</v>
      </c>
      <c r="E733" s="92" t="n">
        <v>0</v>
      </c>
      <c r="F733" s="92" t="n">
        <v>3478</v>
      </c>
      <c r="G733" s="92" t="n">
        <v>0</v>
      </c>
      <c r="H733" s="92" t="n">
        <v>19200</v>
      </c>
      <c r="I733" s="92" t="n">
        <v>9441</v>
      </c>
      <c r="J733" s="27" t="n">
        <v>0</v>
      </c>
      <c r="K733" s="27" t="n">
        <f aca="false">SUM(I733/H733*100)</f>
        <v>49.17</v>
      </c>
    </row>
    <row r="734" customFormat="false" ht="14.25" hidden="false" customHeight="true" outlineLevel="0" collapsed="false">
      <c r="A734" s="106"/>
      <c r="B734" s="22" t="n">
        <v>4120</v>
      </c>
      <c r="C734" s="23" t="s">
        <v>32</v>
      </c>
      <c r="D734" s="92" t="n">
        <v>0</v>
      </c>
      <c r="E734" s="92" t="n">
        <v>0</v>
      </c>
      <c r="F734" s="92" t="n">
        <v>481</v>
      </c>
      <c r="G734" s="92" t="n">
        <v>0</v>
      </c>
      <c r="H734" s="92" t="n">
        <v>2650</v>
      </c>
      <c r="I734" s="92" t="n">
        <v>1305</v>
      </c>
      <c r="J734" s="27" t="n">
        <v>0</v>
      </c>
      <c r="K734" s="27" t="n">
        <f aca="false">SUM(I734/H734*100)</f>
        <v>49.25</v>
      </c>
    </row>
    <row r="735" customFormat="false" ht="14.25" hidden="false" customHeight="true" outlineLevel="0" collapsed="false">
      <c r="A735" s="106"/>
      <c r="B735" s="22" t="n">
        <v>4210</v>
      </c>
      <c r="C735" s="23" t="s">
        <v>33</v>
      </c>
      <c r="D735" s="94" t="n">
        <v>0</v>
      </c>
      <c r="E735" s="94" t="n">
        <v>0</v>
      </c>
      <c r="F735" s="94" t="n">
        <v>0</v>
      </c>
      <c r="G735" s="94" t="n">
        <v>0</v>
      </c>
      <c r="H735" s="94" t="n">
        <v>2400</v>
      </c>
      <c r="I735" s="94" t="n">
        <v>0</v>
      </c>
      <c r="J735" s="27" t="n">
        <v>0</v>
      </c>
      <c r="K735" s="27" t="n">
        <f aca="false">SUM(I735/H735*100)</f>
        <v>0</v>
      </c>
    </row>
    <row r="736" customFormat="false" ht="14.25" hidden="false" customHeight="true" outlineLevel="0" collapsed="false">
      <c r="A736" s="106"/>
      <c r="B736" s="22" t="n">
        <v>4240</v>
      </c>
      <c r="C736" s="23" t="s">
        <v>204</v>
      </c>
      <c r="D736" s="94" t="n">
        <v>0</v>
      </c>
      <c r="E736" s="94" t="n">
        <v>0</v>
      </c>
      <c r="F736" s="94" t="n">
        <v>0</v>
      </c>
      <c r="G736" s="94" t="n">
        <v>0</v>
      </c>
      <c r="H736" s="94" t="n">
        <v>5000</v>
      </c>
      <c r="I736" s="94" t="n">
        <v>0</v>
      </c>
      <c r="J736" s="27" t="n">
        <v>0</v>
      </c>
      <c r="K736" s="27" t="n">
        <f aca="false">SUM(I736/H736*100)</f>
        <v>0</v>
      </c>
    </row>
    <row r="737" customFormat="false" ht="14.25" hidden="false" customHeight="true" outlineLevel="0" collapsed="false">
      <c r="A737" s="106"/>
      <c r="B737" s="22" t="n">
        <v>4270</v>
      </c>
      <c r="C737" s="23" t="s">
        <v>62</v>
      </c>
      <c r="D737" s="94" t="n">
        <v>0</v>
      </c>
      <c r="E737" s="94" t="n">
        <v>0</v>
      </c>
      <c r="F737" s="94" t="n">
        <v>0</v>
      </c>
      <c r="G737" s="94" t="n">
        <v>0</v>
      </c>
      <c r="H737" s="94" t="n">
        <v>600</v>
      </c>
      <c r="I737" s="94" t="n">
        <v>0</v>
      </c>
      <c r="J737" s="27" t="n">
        <v>0</v>
      </c>
      <c r="K737" s="27" t="n">
        <f aca="false">SUM(I737/H737*100)</f>
        <v>0</v>
      </c>
    </row>
    <row r="738" customFormat="false" ht="14.25" hidden="false" customHeight="true" outlineLevel="0" collapsed="false">
      <c r="A738" s="106"/>
      <c r="B738" s="22" t="n">
        <v>4300</v>
      </c>
      <c r="C738" s="23" t="s">
        <v>19</v>
      </c>
      <c r="D738" s="94" t="n">
        <v>0</v>
      </c>
      <c r="E738" s="94" t="n">
        <v>0</v>
      </c>
      <c r="F738" s="94" t="n">
        <v>0</v>
      </c>
      <c r="G738" s="94" t="n">
        <v>0</v>
      </c>
      <c r="H738" s="94" t="n">
        <v>118000</v>
      </c>
      <c r="I738" s="94" t="n">
        <v>54000</v>
      </c>
      <c r="J738" s="27" t="n">
        <v>0</v>
      </c>
      <c r="K738" s="27" t="n">
        <f aca="false">SUM(I738/H738*100)</f>
        <v>45.76</v>
      </c>
    </row>
    <row r="739" customFormat="false" ht="14.25" hidden="false" customHeight="true" outlineLevel="0" collapsed="false">
      <c r="A739" s="106"/>
      <c r="B739" s="57" t="n">
        <v>4440</v>
      </c>
      <c r="C739" s="58" t="s">
        <v>36</v>
      </c>
      <c r="D739" s="94" t="n">
        <v>0</v>
      </c>
      <c r="E739" s="94" t="n">
        <v>0</v>
      </c>
      <c r="F739" s="94" t="n">
        <v>1010</v>
      </c>
      <c r="G739" s="94" t="n">
        <v>0</v>
      </c>
      <c r="H739" s="94" t="n">
        <v>7140</v>
      </c>
      <c r="I739" s="94" t="n">
        <v>5355</v>
      </c>
      <c r="J739" s="27" t="n">
        <v>0</v>
      </c>
      <c r="K739" s="27" t="n">
        <f aca="false">SUM(I739/H739*100)</f>
        <v>75</v>
      </c>
    </row>
    <row r="740" customFormat="false" ht="20.65" hidden="false" customHeight="true" outlineLevel="0" collapsed="false">
      <c r="A740" s="28" t="s">
        <v>269</v>
      </c>
      <c r="B740" s="28"/>
      <c r="C740" s="28"/>
      <c r="D740" s="33" t="n">
        <v>0</v>
      </c>
      <c r="E740" s="33" t="n">
        <v>0</v>
      </c>
      <c r="F740" s="33" t="n">
        <f aca="false">SUM(F731:F739)</f>
        <v>29401</v>
      </c>
      <c r="G740" s="33" t="n">
        <v>0</v>
      </c>
      <c r="H740" s="33" t="n">
        <f aca="false">SUM(H731:H739)</f>
        <v>262941</v>
      </c>
      <c r="I740" s="33" t="n">
        <f aca="false">SUM(I731:I739)</f>
        <v>122115</v>
      </c>
      <c r="J740" s="31" t="n">
        <f aca="false">SUM(G740/F740*100)</f>
        <v>0</v>
      </c>
      <c r="K740" s="31" t="n">
        <f aca="false">SUM(I740/H740*100)</f>
        <v>46.44</v>
      </c>
    </row>
    <row r="741" customFormat="false" ht="36.6" hidden="false" customHeight="true" outlineLevel="0" collapsed="false">
      <c r="A741" s="226" t="n">
        <v>85406</v>
      </c>
      <c r="B741" s="113"/>
      <c r="C741" s="114" t="s">
        <v>270</v>
      </c>
      <c r="D741" s="181"/>
      <c r="E741" s="181"/>
      <c r="F741" s="181"/>
      <c r="G741" s="181"/>
      <c r="H741" s="181"/>
      <c r="I741" s="181"/>
      <c r="J741" s="181"/>
      <c r="K741" s="181"/>
    </row>
    <row r="742" customFormat="false" ht="56.25" hidden="false" customHeight="true" outlineLevel="0" collapsed="false">
      <c r="A742" s="226"/>
      <c r="B742" s="34" t="n">
        <v>2320</v>
      </c>
      <c r="C742" s="154" t="s">
        <v>231</v>
      </c>
      <c r="D742" s="25" t="n">
        <v>0</v>
      </c>
      <c r="E742" s="25" t="n">
        <v>0</v>
      </c>
      <c r="F742" s="25" t="n">
        <v>1356</v>
      </c>
      <c r="G742" s="36" t="n">
        <v>0</v>
      </c>
      <c r="H742" s="25" t="n">
        <v>3000</v>
      </c>
      <c r="I742" s="36" t="n">
        <v>0</v>
      </c>
      <c r="J742" s="27" t="n">
        <f aca="false">SUM(G742/F742*100)</f>
        <v>0</v>
      </c>
      <c r="K742" s="27" t="n">
        <f aca="false">SUM(I742/H742*100)</f>
        <v>0</v>
      </c>
    </row>
    <row r="743" customFormat="false" ht="14.25" hidden="false" customHeight="true" outlineLevel="0" collapsed="false">
      <c r="A743" s="226"/>
      <c r="B743" s="34" t="n">
        <v>3020</v>
      </c>
      <c r="C743" s="35" t="s">
        <v>27</v>
      </c>
      <c r="D743" s="148" t="n">
        <v>0</v>
      </c>
      <c r="E743" s="148" t="n">
        <v>505</v>
      </c>
      <c r="F743" s="182" t="n">
        <v>608</v>
      </c>
      <c r="G743" s="182" t="n">
        <v>0</v>
      </c>
      <c r="H743" s="182" t="n">
        <v>800</v>
      </c>
      <c r="I743" s="182" t="n">
        <v>0</v>
      </c>
      <c r="J743" s="27" t="n">
        <f aca="false">SUM(G743/F743*100)</f>
        <v>0</v>
      </c>
      <c r="K743" s="27" t="n">
        <f aca="false">SUM(I743/H743*100)</f>
        <v>0</v>
      </c>
    </row>
    <row r="744" customFormat="false" ht="14.25" hidden="false" customHeight="true" outlineLevel="0" collapsed="false">
      <c r="A744" s="226"/>
      <c r="B744" s="22" t="n">
        <v>4010</v>
      </c>
      <c r="C744" s="23" t="s">
        <v>28</v>
      </c>
      <c r="D744" s="148" t="n">
        <v>204742</v>
      </c>
      <c r="E744" s="148" t="n">
        <v>232142</v>
      </c>
      <c r="F744" s="182" t="n">
        <v>238304</v>
      </c>
      <c r="G744" s="182" t="n">
        <v>114415</v>
      </c>
      <c r="H744" s="182" t="n">
        <v>276520</v>
      </c>
      <c r="I744" s="182" t="n">
        <v>127640</v>
      </c>
      <c r="J744" s="27" t="n">
        <f aca="false">SUM(G744/F744*100)</f>
        <v>48.01</v>
      </c>
      <c r="K744" s="27" t="n">
        <f aca="false">SUM(I744/H744*100)</f>
        <v>46.16</v>
      </c>
    </row>
    <row r="745" customFormat="false" ht="14.25" hidden="false" customHeight="true" outlineLevel="0" collapsed="false">
      <c r="A745" s="226"/>
      <c r="B745" s="22" t="n">
        <v>4040</v>
      </c>
      <c r="C745" s="23" t="s">
        <v>30</v>
      </c>
      <c r="D745" s="184" t="n">
        <v>15908</v>
      </c>
      <c r="E745" s="184" t="n">
        <v>17034</v>
      </c>
      <c r="F745" s="185" t="n">
        <v>18854</v>
      </c>
      <c r="G745" s="182" t="n">
        <v>18854</v>
      </c>
      <c r="H745" s="182" t="n">
        <v>20000</v>
      </c>
      <c r="I745" s="182" t="n">
        <v>19578</v>
      </c>
      <c r="J745" s="27" t="n">
        <f aca="false">SUM(G745/F745*100)</f>
        <v>100</v>
      </c>
      <c r="K745" s="27" t="n">
        <f aca="false">SUM(I745/H745*100)</f>
        <v>97.89</v>
      </c>
    </row>
    <row r="746" customFormat="false" ht="14.25" hidden="false" customHeight="true" outlineLevel="0" collapsed="false">
      <c r="A746" s="226"/>
      <c r="B746" s="22" t="n">
        <v>4110</v>
      </c>
      <c r="C746" s="23" t="s">
        <v>31</v>
      </c>
      <c r="D746" s="184" t="n">
        <v>39145</v>
      </c>
      <c r="E746" s="184" t="n">
        <v>42407</v>
      </c>
      <c r="F746" s="185" t="n">
        <v>44095</v>
      </c>
      <c r="G746" s="182" t="n">
        <v>23035</v>
      </c>
      <c r="H746" s="182" t="n">
        <v>50850</v>
      </c>
      <c r="I746" s="182" t="n">
        <v>26098</v>
      </c>
      <c r="J746" s="27" t="n">
        <f aca="false">SUM(G746/F746*100)</f>
        <v>52.24</v>
      </c>
      <c r="K746" s="27" t="n">
        <f aca="false">SUM(I746/H746*100)</f>
        <v>51.32</v>
      </c>
    </row>
    <row r="747" customFormat="false" ht="14.25" hidden="false" customHeight="true" outlineLevel="0" collapsed="false">
      <c r="A747" s="226"/>
      <c r="B747" s="22" t="n">
        <v>4120</v>
      </c>
      <c r="C747" s="23" t="s">
        <v>32</v>
      </c>
      <c r="D747" s="184" t="n">
        <v>5364</v>
      </c>
      <c r="E747" s="184" t="n">
        <v>5856</v>
      </c>
      <c r="F747" s="185" t="n">
        <v>6093</v>
      </c>
      <c r="G747" s="182" t="n">
        <v>3183</v>
      </c>
      <c r="H747" s="182" t="n">
        <v>7060</v>
      </c>
      <c r="I747" s="182" t="n">
        <v>3606</v>
      </c>
      <c r="J747" s="27" t="n">
        <f aca="false">SUM(G747/F747*100)</f>
        <v>52.24</v>
      </c>
      <c r="K747" s="27" t="n">
        <f aca="false">SUM(I747/H747*100)</f>
        <v>51.08</v>
      </c>
    </row>
    <row r="748" customFormat="false" ht="14.25" hidden="false" customHeight="true" outlineLevel="0" collapsed="false">
      <c r="A748" s="226"/>
      <c r="B748" s="22" t="n">
        <v>4210</v>
      </c>
      <c r="C748" s="23" t="s">
        <v>33</v>
      </c>
      <c r="D748" s="184" t="n">
        <v>6168</v>
      </c>
      <c r="E748" s="184" t="n">
        <v>4552</v>
      </c>
      <c r="F748" s="185" t="n">
        <v>7976</v>
      </c>
      <c r="G748" s="184" t="n">
        <v>2043</v>
      </c>
      <c r="H748" s="182" t="n">
        <v>12900</v>
      </c>
      <c r="I748" s="184" t="n">
        <v>3146</v>
      </c>
      <c r="J748" s="27" t="n">
        <f aca="false">SUM(G748/F748*100)</f>
        <v>25.61</v>
      </c>
      <c r="K748" s="27" t="n">
        <f aca="false">SUM(I748/H748*100)</f>
        <v>24.39</v>
      </c>
    </row>
    <row r="749" customFormat="false" ht="23.85" hidden="false" customHeight="true" outlineLevel="0" collapsed="false">
      <c r="A749" s="226"/>
      <c r="B749" s="116" t="n">
        <v>4240</v>
      </c>
      <c r="C749" s="117" t="s">
        <v>198</v>
      </c>
      <c r="D749" s="184" t="n">
        <v>0</v>
      </c>
      <c r="E749" s="184" t="n">
        <v>0</v>
      </c>
      <c r="F749" s="185" t="n">
        <v>209</v>
      </c>
      <c r="G749" s="184" t="n">
        <v>84</v>
      </c>
      <c r="H749" s="182" t="n">
        <v>12000</v>
      </c>
      <c r="I749" s="184" t="n">
        <v>5968</v>
      </c>
      <c r="J749" s="27" t="n">
        <f aca="false">SUM(G749/F749*100)</f>
        <v>40.19</v>
      </c>
      <c r="K749" s="27" t="n">
        <f aca="false">SUM(I749/H749*100)</f>
        <v>49.73</v>
      </c>
    </row>
    <row r="750" customFormat="false" ht="14.25" hidden="false" customHeight="true" outlineLevel="0" collapsed="false">
      <c r="A750" s="226"/>
      <c r="B750" s="22" t="n">
        <v>4260</v>
      </c>
      <c r="C750" s="23" t="s">
        <v>34</v>
      </c>
      <c r="D750" s="184" t="n">
        <v>5016</v>
      </c>
      <c r="E750" s="184" t="n">
        <v>1239</v>
      </c>
      <c r="F750" s="185" t="n">
        <v>0</v>
      </c>
      <c r="G750" s="184" t="n">
        <v>0</v>
      </c>
      <c r="H750" s="182" t="n">
        <v>5600</v>
      </c>
      <c r="I750" s="184" t="n">
        <v>2926</v>
      </c>
      <c r="J750" s="27" t="n">
        <v>0</v>
      </c>
      <c r="K750" s="27" t="n">
        <f aca="false">SUM(I750/H750*100)</f>
        <v>52.25</v>
      </c>
    </row>
    <row r="751" customFormat="false" ht="14.25" hidden="false" customHeight="true" outlineLevel="0" collapsed="false">
      <c r="A751" s="226"/>
      <c r="B751" s="22" t="n">
        <v>4270</v>
      </c>
      <c r="C751" s="23" t="s">
        <v>62</v>
      </c>
      <c r="D751" s="184" t="n">
        <v>4194</v>
      </c>
      <c r="E751" s="184" t="n">
        <v>303</v>
      </c>
      <c r="F751" s="185" t="n">
        <v>1116</v>
      </c>
      <c r="G751" s="184" t="n">
        <v>281</v>
      </c>
      <c r="H751" s="182" t="n">
        <v>5310</v>
      </c>
      <c r="I751" s="184" t="n">
        <v>166</v>
      </c>
      <c r="J751" s="27" t="n">
        <f aca="false">SUM(G751/F751*100)</f>
        <v>25.18</v>
      </c>
      <c r="K751" s="27" t="n">
        <f aca="false">SUM(I751/H751*100)</f>
        <v>3.13</v>
      </c>
    </row>
    <row r="752" customFormat="false" ht="14.25" hidden="false" customHeight="true" outlineLevel="0" collapsed="false">
      <c r="A752" s="226"/>
      <c r="B752" s="22" t="n">
        <v>4280</v>
      </c>
      <c r="C752" s="23" t="s">
        <v>63</v>
      </c>
      <c r="D752" s="184" t="n">
        <v>0</v>
      </c>
      <c r="E752" s="184" t="n">
        <v>30</v>
      </c>
      <c r="F752" s="185" t="n">
        <v>30</v>
      </c>
      <c r="G752" s="184" t="n">
        <v>30</v>
      </c>
      <c r="H752" s="182" t="n">
        <v>800</v>
      </c>
      <c r="I752" s="184" t="n">
        <v>0</v>
      </c>
      <c r="J752" s="27" t="n">
        <f aca="false">SUM(G752/F752*100)</f>
        <v>100</v>
      </c>
      <c r="K752" s="27" t="n">
        <f aca="false">SUM(I752/H752*100)</f>
        <v>0</v>
      </c>
    </row>
    <row r="753" customFormat="false" ht="14.25" hidden="false" customHeight="true" outlineLevel="0" collapsed="false">
      <c r="A753" s="226"/>
      <c r="B753" s="22" t="n">
        <v>4300</v>
      </c>
      <c r="C753" s="23" t="s">
        <v>19</v>
      </c>
      <c r="D753" s="184" t="n">
        <v>3952</v>
      </c>
      <c r="E753" s="184" t="n">
        <v>3774</v>
      </c>
      <c r="F753" s="185" t="n">
        <v>4851</v>
      </c>
      <c r="G753" s="184" t="n">
        <v>1885</v>
      </c>
      <c r="H753" s="182" t="n">
        <v>6480</v>
      </c>
      <c r="I753" s="184" t="n">
        <v>3232</v>
      </c>
      <c r="J753" s="27" t="n">
        <f aca="false">SUM(G753/F753*100)</f>
        <v>38.86</v>
      </c>
      <c r="K753" s="27" t="n">
        <f aca="false">SUM(I753/H753*100)</f>
        <v>49.88</v>
      </c>
    </row>
    <row r="754" customFormat="false" ht="14.25" hidden="false" customHeight="true" outlineLevel="0" collapsed="false">
      <c r="A754" s="226"/>
      <c r="B754" s="22" t="n">
        <v>4410</v>
      </c>
      <c r="C754" s="23" t="s">
        <v>35</v>
      </c>
      <c r="D754" s="184" t="n">
        <v>806</v>
      </c>
      <c r="E754" s="184" t="n">
        <v>1200</v>
      </c>
      <c r="F754" s="185" t="n">
        <v>812</v>
      </c>
      <c r="G754" s="184" t="n">
        <v>293</v>
      </c>
      <c r="H754" s="182" t="n">
        <v>1000</v>
      </c>
      <c r="I754" s="184" t="n">
        <v>371</v>
      </c>
      <c r="J754" s="27" t="n">
        <f aca="false">SUM(G754/F754*100)</f>
        <v>36.08</v>
      </c>
      <c r="K754" s="27" t="n">
        <f aca="false">SUM(I754/H754*100)</f>
        <v>37.1</v>
      </c>
    </row>
    <row r="755" customFormat="false" ht="14.25" hidden="false" customHeight="true" outlineLevel="0" collapsed="false">
      <c r="A755" s="226"/>
      <c r="B755" s="57" t="n">
        <v>4430</v>
      </c>
      <c r="C755" s="58" t="s">
        <v>65</v>
      </c>
      <c r="D755" s="184" t="n">
        <v>531</v>
      </c>
      <c r="E755" s="184" t="n">
        <v>531</v>
      </c>
      <c r="F755" s="185" t="n">
        <v>403</v>
      </c>
      <c r="G755" s="184" t="n">
        <v>403</v>
      </c>
      <c r="H755" s="182" t="n">
        <v>1550</v>
      </c>
      <c r="I755" s="184" t="n">
        <v>198</v>
      </c>
      <c r="J755" s="27" t="n">
        <f aca="false">SUM(G755/F755*100)</f>
        <v>100</v>
      </c>
      <c r="K755" s="27" t="n">
        <f aca="false">SUM(I755/H755*100)</f>
        <v>12.77</v>
      </c>
    </row>
    <row r="756" customFormat="false" ht="14.25" hidden="false" customHeight="true" outlineLevel="0" collapsed="false">
      <c r="A756" s="226"/>
      <c r="B756" s="57" t="n">
        <v>4440</v>
      </c>
      <c r="C756" s="58" t="s">
        <v>36</v>
      </c>
      <c r="D756" s="148" t="n">
        <v>12043</v>
      </c>
      <c r="E756" s="148" t="n">
        <v>13120</v>
      </c>
      <c r="F756" s="182" t="n">
        <v>14600</v>
      </c>
      <c r="G756" s="148" t="n">
        <v>10950</v>
      </c>
      <c r="H756" s="182" t="n">
        <v>15540</v>
      </c>
      <c r="I756" s="148" t="n">
        <v>11655</v>
      </c>
      <c r="J756" s="27" t="n">
        <f aca="false">SUM(G756/F756*100)</f>
        <v>75</v>
      </c>
      <c r="K756" s="27" t="n">
        <f aca="false">SUM(I756/H756*100)</f>
        <v>75</v>
      </c>
    </row>
    <row r="757" customFormat="false" ht="30.2" hidden="false" customHeight="true" outlineLevel="0" collapsed="false">
      <c r="A757" s="102" t="s">
        <v>271</v>
      </c>
      <c r="B757" s="102"/>
      <c r="C757" s="102"/>
      <c r="D757" s="67" t="n">
        <f aca="false">SUM(D743:D756)</f>
        <v>297869</v>
      </c>
      <c r="E757" s="67" t="n">
        <f aca="false">SUM(E743:E756)</f>
        <v>322693</v>
      </c>
      <c r="F757" s="67" t="n">
        <f aca="false">SUM(F742:F756)</f>
        <v>339307</v>
      </c>
      <c r="G757" s="67" t="n">
        <f aca="false">SUM(G743:G756)</f>
        <v>175456</v>
      </c>
      <c r="H757" s="68" t="n">
        <f aca="false">SUM(H742:H756)</f>
        <v>419410</v>
      </c>
      <c r="I757" s="68" t="n">
        <f aca="false">SUM(I743:I756)</f>
        <v>204584</v>
      </c>
      <c r="J757" s="31" t="n">
        <f aca="false">SUM(G757/F757*100)</f>
        <v>51.71</v>
      </c>
      <c r="K757" s="31" t="n">
        <f aca="false">SUM(I757/H757*100)</f>
        <v>48.78</v>
      </c>
    </row>
    <row r="758" customFormat="false" ht="24.75" hidden="false" customHeight="true" outlineLevel="0" collapsed="false">
      <c r="A758" s="8" t="s">
        <v>5</v>
      </c>
      <c r="B758" s="9" t="s">
        <v>6</v>
      </c>
      <c r="C758" s="10" t="s">
        <v>7</v>
      </c>
      <c r="D758" s="48" t="s">
        <v>8</v>
      </c>
      <c r="E758" s="11" t="s">
        <v>9</v>
      </c>
      <c r="F758" s="11" t="s">
        <v>10</v>
      </c>
      <c r="G758" s="11" t="s">
        <v>11</v>
      </c>
      <c r="H758" s="10" t="s">
        <v>12</v>
      </c>
      <c r="I758" s="11" t="s">
        <v>13</v>
      </c>
      <c r="J758" s="12" t="s">
        <v>14</v>
      </c>
      <c r="K758" s="12" t="s">
        <v>15</v>
      </c>
    </row>
    <row r="759" customFormat="false" ht="15.75" hidden="false" customHeight="true" outlineLevel="0" collapsed="false">
      <c r="A759" s="8"/>
      <c r="B759" s="9"/>
      <c r="C759" s="10"/>
      <c r="D759" s="48"/>
      <c r="E759" s="11"/>
      <c r="F759" s="11"/>
      <c r="G759" s="11"/>
      <c r="H759" s="10"/>
      <c r="I759" s="11"/>
      <c r="J759" s="12"/>
      <c r="K759" s="12"/>
    </row>
    <row r="760" customFormat="false" ht="15.75" hidden="false" customHeight="true" outlineLevel="0" collapsed="false">
      <c r="A760" s="126" t="n">
        <v>1</v>
      </c>
      <c r="B760" s="49" t="n">
        <v>2</v>
      </c>
      <c r="C760" s="49" t="n">
        <v>3</v>
      </c>
      <c r="D760" s="49" t="n">
        <v>4</v>
      </c>
      <c r="E760" s="49" t="n">
        <v>5</v>
      </c>
      <c r="F760" s="14" t="n">
        <v>6</v>
      </c>
      <c r="G760" s="14" t="n">
        <v>7</v>
      </c>
      <c r="H760" s="14" t="n">
        <v>8</v>
      </c>
      <c r="I760" s="49" t="n">
        <v>9</v>
      </c>
      <c r="J760" s="104" t="n">
        <v>10</v>
      </c>
      <c r="K760" s="105" t="n">
        <v>11</v>
      </c>
    </row>
    <row r="761" customFormat="false" ht="16.7" hidden="false" customHeight="true" outlineLevel="0" collapsed="false">
      <c r="A761" s="226" t="n">
        <v>85410</v>
      </c>
      <c r="B761" s="113"/>
      <c r="C761" s="114" t="s">
        <v>272</v>
      </c>
      <c r="D761" s="181"/>
      <c r="E761" s="181"/>
      <c r="F761" s="181"/>
      <c r="G761" s="181"/>
      <c r="H761" s="181"/>
      <c r="I761" s="181"/>
      <c r="J761" s="181"/>
      <c r="K761" s="181"/>
    </row>
    <row r="762" customFormat="false" ht="14.25" hidden="false" customHeight="true" outlineLevel="0" collapsed="false">
      <c r="A762" s="99"/>
      <c r="B762" s="34" t="n">
        <v>3020</v>
      </c>
      <c r="C762" s="35" t="s">
        <v>27</v>
      </c>
      <c r="D762" s="92" t="n">
        <v>21223</v>
      </c>
      <c r="E762" s="92" t="n">
        <v>18482</v>
      </c>
      <c r="F762" s="93" t="n">
        <v>27387</v>
      </c>
      <c r="G762" s="93" t="n">
        <v>8587</v>
      </c>
      <c r="H762" s="93" t="n">
        <v>22620</v>
      </c>
      <c r="I762" s="93" t="n">
        <v>8508</v>
      </c>
      <c r="J762" s="27" t="n">
        <f aca="false">SUM(G762/F762*100)</f>
        <v>31.35</v>
      </c>
      <c r="K762" s="27" t="n">
        <f aca="false">SUM(I762/H762*100)</f>
        <v>37.61</v>
      </c>
    </row>
    <row r="763" customFormat="false" ht="14.25" hidden="false" customHeight="true" outlineLevel="0" collapsed="false">
      <c r="A763" s="183"/>
      <c r="B763" s="22" t="n">
        <v>4010</v>
      </c>
      <c r="C763" s="23" t="s">
        <v>28</v>
      </c>
      <c r="D763" s="148" t="n">
        <v>1311644</v>
      </c>
      <c r="E763" s="148" t="n">
        <v>1408310</v>
      </c>
      <c r="F763" s="182" t="n">
        <v>1368522</v>
      </c>
      <c r="G763" s="93" t="n">
        <v>690748</v>
      </c>
      <c r="H763" s="93" t="n">
        <v>1295709</v>
      </c>
      <c r="I763" s="93" t="n">
        <v>620850</v>
      </c>
      <c r="J763" s="27" t="n">
        <f aca="false">SUM(G763/F763*100)</f>
        <v>50.47</v>
      </c>
      <c r="K763" s="27" t="n">
        <f aca="false">SUM(I763/H763*100)</f>
        <v>47.92</v>
      </c>
    </row>
    <row r="764" customFormat="false" ht="14.25" hidden="false" customHeight="true" outlineLevel="0" collapsed="false">
      <c r="A764" s="183"/>
      <c r="B764" s="22" t="n">
        <v>4040</v>
      </c>
      <c r="C764" s="23" t="s">
        <v>30</v>
      </c>
      <c r="D764" s="184" t="n">
        <v>109664</v>
      </c>
      <c r="E764" s="184" t="n">
        <v>103100</v>
      </c>
      <c r="F764" s="185" t="n">
        <v>114665</v>
      </c>
      <c r="G764" s="93" t="n">
        <v>114665</v>
      </c>
      <c r="H764" s="93" t="n">
        <v>110641</v>
      </c>
      <c r="I764" s="93" t="n">
        <v>110308</v>
      </c>
      <c r="J764" s="27" t="n">
        <f aca="false">SUM(G764/F764*100)</f>
        <v>100</v>
      </c>
      <c r="K764" s="27" t="n">
        <f aca="false">SUM(I764/H764*100)</f>
        <v>99.7</v>
      </c>
    </row>
    <row r="765" customFormat="false" ht="14.25" hidden="false" customHeight="true" outlineLevel="0" collapsed="false">
      <c r="A765" s="183"/>
      <c r="B765" s="22" t="n">
        <v>4110</v>
      </c>
      <c r="C765" s="23" t="s">
        <v>31</v>
      </c>
      <c r="D765" s="184" t="n">
        <v>248807</v>
      </c>
      <c r="E765" s="184" t="n">
        <v>253457</v>
      </c>
      <c r="F765" s="185" t="n">
        <v>244375</v>
      </c>
      <c r="G765" s="93" t="n">
        <v>133504</v>
      </c>
      <c r="H765" s="93" t="n">
        <v>244842</v>
      </c>
      <c r="I765" s="93" t="n">
        <v>124273</v>
      </c>
      <c r="J765" s="27" t="n">
        <f aca="false">SUM(G765/F765*100)</f>
        <v>54.63</v>
      </c>
      <c r="K765" s="27" t="n">
        <f aca="false">SUM(I765/H765*100)</f>
        <v>50.76</v>
      </c>
    </row>
    <row r="766" customFormat="false" ht="14.25" hidden="false" customHeight="true" outlineLevel="0" collapsed="false">
      <c r="A766" s="183"/>
      <c r="B766" s="22" t="n">
        <v>4120</v>
      </c>
      <c r="C766" s="23" t="s">
        <v>32</v>
      </c>
      <c r="D766" s="184" t="n">
        <v>34366</v>
      </c>
      <c r="E766" s="184" t="n">
        <v>34945</v>
      </c>
      <c r="F766" s="185" t="n">
        <v>34828</v>
      </c>
      <c r="G766" s="93" t="n">
        <v>18970</v>
      </c>
      <c r="H766" s="93" t="n">
        <v>35045</v>
      </c>
      <c r="I766" s="93" t="n">
        <v>17723</v>
      </c>
      <c r="J766" s="27" t="n">
        <f aca="false">SUM(G766/F766*100)</f>
        <v>54.47</v>
      </c>
      <c r="K766" s="27" t="n">
        <f aca="false">SUM(I766/H766*100)</f>
        <v>50.57</v>
      </c>
    </row>
    <row r="767" customFormat="false" ht="14.25" hidden="false" customHeight="true" outlineLevel="0" collapsed="false">
      <c r="A767" s="183"/>
      <c r="B767" s="22" t="n">
        <v>4170</v>
      </c>
      <c r="C767" s="23" t="s">
        <v>61</v>
      </c>
      <c r="D767" s="184" t="n">
        <v>0</v>
      </c>
      <c r="E767" s="184" t="n">
        <v>0</v>
      </c>
      <c r="F767" s="185" t="n">
        <v>0</v>
      </c>
      <c r="G767" s="93" t="n">
        <v>0</v>
      </c>
      <c r="H767" s="93" t="n">
        <v>26600</v>
      </c>
      <c r="I767" s="93" t="n">
        <v>2274</v>
      </c>
      <c r="J767" s="27" t="n">
        <v>0</v>
      </c>
      <c r="K767" s="27" t="n">
        <f aca="false">SUM(I767/H767*100)</f>
        <v>8.55</v>
      </c>
    </row>
    <row r="768" customFormat="false" ht="14.25" hidden="false" customHeight="true" outlineLevel="0" collapsed="false">
      <c r="A768" s="183"/>
      <c r="B768" s="22" t="n">
        <v>4210</v>
      </c>
      <c r="C768" s="23" t="s">
        <v>33</v>
      </c>
      <c r="D768" s="184" t="n">
        <v>90312</v>
      </c>
      <c r="E768" s="184" t="n">
        <v>53252</v>
      </c>
      <c r="F768" s="185" t="n">
        <v>78326</v>
      </c>
      <c r="G768" s="184" t="n">
        <v>22197</v>
      </c>
      <c r="H768" s="93" t="n">
        <v>79460</v>
      </c>
      <c r="I768" s="184" t="n">
        <v>27117</v>
      </c>
      <c r="J768" s="27" t="n">
        <f aca="false">SUM(G768/F768*100)</f>
        <v>28.34</v>
      </c>
      <c r="K768" s="27" t="n">
        <f aca="false">SUM(I768/H768*100)</f>
        <v>34.13</v>
      </c>
    </row>
    <row r="769" customFormat="false" ht="21.2" hidden="false" customHeight="true" outlineLevel="0" collapsed="false">
      <c r="A769" s="183"/>
      <c r="B769" s="186" t="n">
        <v>4240</v>
      </c>
      <c r="C769" s="89" t="s">
        <v>198</v>
      </c>
      <c r="D769" s="187" t="n">
        <v>1303</v>
      </c>
      <c r="E769" s="187" t="n">
        <v>361</v>
      </c>
      <c r="F769" s="188" t="n">
        <v>1000</v>
      </c>
      <c r="G769" s="187" t="n">
        <v>0</v>
      </c>
      <c r="H769" s="188" t="n">
        <v>25063</v>
      </c>
      <c r="I769" s="187" t="n">
        <v>11298</v>
      </c>
      <c r="J769" s="27" t="n">
        <f aca="false">SUM(G769/F769*100)</f>
        <v>0</v>
      </c>
      <c r="K769" s="27" t="n">
        <f aca="false">SUM(I769/H769*100)</f>
        <v>45.08</v>
      </c>
    </row>
    <row r="770" customFormat="false" ht="14.25" hidden="false" customHeight="true" outlineLevel="0" collapsed="false">
      <c r="A770" s="183"/>
      <c r="B770" s="22" t="n">
        <v>4260</v>
      </c>
      <c r="C770" s="23" t="s">
        <v>34</v>
      </c>
      <c r="D770" s="184" t="n">
        <v>715814</v>
      </c>
      <c r="E770" s="184" t="n">
        <v>430779</v>
      </c>
      <c r="F770" s="185" t="n">
        <v>742692</v>
      </c>
      <c r="G770" s="184" t="n">
        <v>496235</v>
      </c>
      <c r="H770" s="182" t="n">
        <v>722512</v>
      </c>
      <c r="I770" s="184" t="n">
        <v>399177</v>
      </c>
      <c r="J770" s="27" t="n">
        <f aca="false">SUM(G770/F770*100)</f>
        <v>66.82</v>
      </c>
      <c r="K770" s="27" t="n">
        <f aca="false">SUM(I770/H770*100)</f>
        <v>55.25</v>
      </c>
    </row>
    <row r="771" customFormat="false" ht="14.25" hidden="false" customHeight="true" outlineLevel="0" collapsed="false">
      <c r="A771" s="183"/>
      <c r="B771" s="22" t="n">
        <v>4270</v>
      </c>
      <c r="C771" s="23" t="s">
        <v>62</v>
      </c>
      <c r="D771" s="184" t="n">
        <v>40923</v>
      </c>
      <c r="E771" s="184" t="n">
        <v>17277</v>
      </c>
      <c r="F771" s="185" t="n">
        <v>86065</v>
      </c>
      <c r="G771" s="184" t="n">
        <v>30920</v>
      </c>
      <c r="H771" s="182" t="n">
        <v>32620</v>
      </c>
      <c r="I771" s="184" t="n">
        <v>13577</v>
      </c>
      <c r="J771" s="27" t="n">
        <f aca="false">SUM(G771/F771*100)</f>
        <v>35.93</v>
      </c>
      <c r="K771" s="27" t="n">
        <f aca="false">SUM(I771/H771*100)</f>
        <v>41.62</v>
      </c>
    </row>
    <row r="772" customFormat="false" ht="14.25" hidden="false" customHeight="true" outlineLevel="0" collapsed="false">
      <c r="A772" s="183"/>
      <c r="B772" s="22" t="n">
        <v>4280</v>
      </c>
      <c r="C772" s="23" t="s">
        <v>63</v>
      </c>
      <c r="D772" s="184" t="n">
        <v>1220</v>
      </c>
      <c r="E772" s="184" t="n">
        <v>1475</v>
      </c>
      <c r="F772" s="185" t="n">
        <v>1615</v>
      </c>
      <c r="G772" s="184" t="n">
        <v>1125</v>
      </c>
      <c r="H772" s="182" t="n">
        <v>2140</v>
      </c>
      <c r="I772" s="184" t="n">
        <v>255</v>
      </c>
      <c r="J772" s="27" t="n">
        <f aca="false">SUM(G772/F772*100)</f>
        <v>69.66</v>
      </c>
      <c r="K772" s="27" t="n">
        <f aca="false">SUM(I772/H772*100)</f>
        <v>11.92</v>
      </c>
    </row>
    <row r="773" customFormat="false" ht="14.25" hidden="false" customHeight="true" outlineLevel="0" collapsed="false">
      <c r="A773" s="183"/>
      <c r="B773" s="22" t="n">
        <v>4300</v>
      </c>
      <c r="C773" s="23" t="s">
        <v>19</v>
      </c>
      <c r="D773" s="184" t="n">
        <v>80093</v>
      </c>
      <c r="E773" s="184" t="n">
        <v>47894</v>
      </c>
      <c r="F773" s="185" t="n">
        <v>52500</v>
      </c>
      <c r="G773" s="184" t="n">
        <v>25804</v>
      </c>
      <c r="H773" s="182" t="n">
        <v>63490</v>
      </c>
      <c r="I773" s="184" t="n">
        <v>35592</v>
      </c>
      <c r="J773" s="27" t="n">
        <f aca="false">SUM(G773/F773*100)</f>
        <v>49.15</v>
      </c>
      <c r="K773" s="27" t="n">
        <f aca="false">SUM(I773/H773*100)</f>
        <v>56.06</v>
      </c>
    </row>
    <row r="774" customFormat="false" ht="14.25" hidden="false" customHeight="true" outlineLevel="0" collapsed="false">
      <c r="A774" s="183"/>
      <c r="B774" s="22" t="n">
        <v>4350</v>
      </c>
      <c r="C774" s="23" t="s">
        <v>64</v>
      </c>
      <c r="D774" s="184" t="n">
        <v>0</v>
      </c>
      <c r="E774" s="184" t="n">
        <v>0</v>
      </c>
      <c r="F774" s="185" t="n">
        <v>0</v>
      </c>
      <c r="G774" s="184" t="n">
        <v>0</v>
      </c>
      <c r="H774" s="182" t="n">
        <v>4000</v>
      </c>
      <c r="I774" s="184" t="n">
        <v>110</v>
      </c>
      <c r="J774" s="27" t="n">
        <v>0</v>
      </c>
      <c r="K774" s="27" t="n">
        <f aca="false">SUM(I774/H774*100)</f>
        <v>2.75</v>
      </c>
    </row>
    <row r="775" customFormat="false" ht="14.25" hidden="false" customHeight="true" outlineLevel="0" collapsed="false">
      <c r="A775" s="183"/>
      <c r="B775" s="22" t="n">
        <v>4410</v>
      </c>
      <c r="C775" s="23" t="s">
        <v>35</v>
      </c>
      <c r="D775" s="184" t="n">
        <v>1531</v>
      </c>
      <c r="E775" s="184" t="n">
        <v>1066</v>
      </c>
      <c r="F775" s="185" t="n">
        <v>1036</v>
      </c>
      <c r="G775" s="184" t="n">
        <v>179</v>
      </c>
      <c r="H775" s="182" t="n">
        <v>1600</v>
      </c>
      <c r="I775" s="184" t="n">
        <v>305</v>
      </c>
      <c r="J775" s="27" t="n">
        <f aca="false">SUM(G775/F775*100)</f>
        <v>17.28</v>
      </c>
      <c r="K775" s="27" t="n">
        <f aca="false">SUM(I775/H775*100)</f>
        <v>19.06</v>
      </c>
    </row>
    <row r="776" customFormat="false" ht="14.25" hidden="false" customHeight="true" outlineLevel="0" collapsed="false">
      <c r="A776" s="183"/>
      <c r="B776" s="116" t="n">
        <v>4430</v>
      </c>
      <c r="C776" s="117" t="s">
        <v>65</v>
      </c>
      <c r="D776" s="184" t="n">
        <v>3181</v>
      </c>
      <c r="E776" s="184" t="n">
        <v>3271</v>
      </c>
      <c r="F776" s="185" t="n">
        <v>3063</v>
      </c>
      <c r="G776" s="184" t="n">
        <v>767</v>
      </c>
      <c r="H776" s="182" t="n">
        <v>4120</v>
      </c>
      <c r="I776" s="184" t="n">
        <v>0</v>
      </c>
      <c r="J776" s="27" t="n">
        <f aca="false">SUM(G776/F776*100)</f>
        <v>25.04</v>
      </c>
      <c r="K776" s="27" t="n">
        <f aca="false">SUM(I776/H776*100)</f>
        <v>0</v>
      </c>
    </row>
    <row r="777" customFormat="false" ht="14.25" hidden="false" customHeight="true" outlineLevel="0" collapsed="false">
      <c r="A777" s="183"/>
      <c r="B777" s="57" t="n">
        <v>4440</v>
      </c>
      <c r="C777" s="58" t="s">
        <v>36</v>
      </c>
      <c r="D777" s="184" t="n">
        <v>76438</v>
      </c>
      <c r="E777" s="184" t="n">
        <v>65381</v>
      </c>
      <c r="F777" s="185" t="n">
        <v>71356</v>
      </c>
      <c r="G777" s="182" t="n">
        <v>54274</v>
      </c>
      <c r="H777" s="182" t="n">
        <v>68450</v>
      </c>
      <c r="I777" s="182" t="n">
        <v>51337</v>
      </c>
      <c r="J777" s="27" t="n">
        <f aca="false">SUM(G777/F777*100)</f>
        <v>76.06</v>
      </c>
      <c r="K777" s="27" t="n">
        <f aca="false">SUM(I777/H777*100)</f>
        <v>75</v>
      </c>
    </row>
    <row r="778" customFormat="false" ht="14.25" hidden="false" customHeight="true" outlineLevel="0" collapsed="false">
      <c r="A778" s="183"/>
      <c r="B778" s="57" t="n">
        <v>4580</v>
      </c>
      <c r="C778" s="58" t="s">
        <v>106</v>
      </c>
      <c r="D778" s="184" t="n">
        <v>0</v>
      </c>
      <c r="E778" s="184" t="n">
        <v>0</v>
      </c>
      <c r="F778" s="185" t="n">
        <v>2194</v>
      </c>
      <c r="G778" s="182" t="n">
        <v>2193</v>
      </c>
      <c r="H778" s="182" t="n">
        <v>88</v>
      </c>
      <c r="I778" s="182" t="n">
        <v>87</v>
      </c>
      <c r="J778" s="27" t="n">
        <f aca="false">SUM(G778/F778*100)</f>
        <v>99.95</v>
      </c>
      <c r="K778" s="27" t="n">
        <f aca="false">SUM(I778/H778*100)</f>
        <v>98.86</v>
      </c>
    </row>
    <row r="779" customFormat="false" ht="21.75" hidden="false" customHeight="true" outlineLevel="0" collapsed="false">
      <c r="A779" s="28" t="s">
        <v>273</v>
      </c>
      <c r="B779" s="28"/>
      <c r="C779" s="28"/>
      <c r="D779" s="67" t="n">
        <f aca="false">SUM(D762:D778)</f>
        <v>2736519</v>
      </c>
      <c r="E779" s="67" t="n">
        <f aca="false">SUM(E762:E778)</f>
        <v>2439050</v>
      </c>
      <c r="F779" s="67" t="n">
        <f aca="false">SUM(F762:F778)</f>
        <v>2829624</v>
      </c>
      <c r="G779" s="67" t="n">
        <f aca="false">SUM(G762:G778)</f>
        <v>1600168</v>
      </c>
      <c r="H779" s="67" t="n">
        <f aca="false">SUM(H762:H778)</f>
        <v>2739000</v>
      </c>
      <c r="I779" s="67" t="n">
        <f aca="false">SUM(I762:I778)</f>
        <v>1422791</v>
      </c>
      <c r="J779" s="31" t="n">
        <f aca="false">SUM(G779/F779*100)</f>
        <v>56.55</v>
      </c>
      <c r="K779" s="31" t="n">
        <f aca="false">SUM(I779/H779*100)</f>
        <v>51.95</v>
      </c>
    </row>
    <row r="780" customFormat="false" ht="12.95" hidden="false" customHeight="true" outlineLevel="0" collapsed="false">
      <c r="A780" s="226" t="n">
        <v>85415</v>
      </c>
      <c r="B780" s="113"/>
      <c r="C780" s="114" t="s">
        <v>274</v>
      </c>
      <c r="D780" s="115"/>
      <c r="E780" s="115"/>
      <c r="F780" s="115"/>
      <c r="G780" s="115"/>
      <c r="H780" s="115"/>
      <c r="I780" s="115"/>
      <c r="J780" s="115"/>
      <c r="K780" s="115"/>
    </row>
    <row r="781" customFormat="false" ht="18" hidden="false" customHeight="true" outlineLevel="0" collapsed="false">
      <c r="A781" s="226"/>
      <c r="B781" s="246" t="n">
        <v>3240</v>
      </c>
      <c r="C781" s="264" t="s">
        <v>275</v>
      </c>
      <c r="D781" s="148" t="n">
        <v>107007</v>
      </c>
      <c r="E781" s="148" t="n">
        <v>159805</v>
      </c>
      <c r="F781" s="182" t="n">
        <v>148137</v>
      </c>
      <c r="G781" s="182" t="n">
        <v>0</v>
      </c>
      <c r="H781" s="182" t="n">
        <v>0</v>
      </c>
      <c r="I781" s="182" t="n">
        <v>0</v>
      </c>
      <c r="J781" s="27" t="n">
        <f aca="false">SUM(G781/E781*100)</f>
        <v>0</v>
      </c>
      <c r="K781" s="27" t="n">
        <v>0</v>
      </c>
    </row>
    <row r="782" customFormat="false" ht="16.15" hidden="false" customHeight="true" outlineLevel="0" collapsed="false">
      <c r="A782" s="101"/>
      <c r="B782" s="246" t="n">
        <v>3248</v>
      </c>
      <c r="C782" s="264" t="s">
        <v>275</v>
      </c>
      <c r="D782" s="148" t="n">
        <v>0</v>
      </c>
      <c r="E782" s="148" t="n">
        <v>0</v>
      </c>
      <c r="F782" s="182" t="n">
        <v>91516</v>
      </c>
      <c r="G782" s="182" t="n">
        <v>0</v>
      </c>
      <c r="H782" s="182" t="n">
        <v>294562</v>
      </c>
      <c r="I782" s="182" t="n">
        <v>171460</v>
      </c>
      <c r="J782" s="27" t="n">
        <v>0</v>
      </c>
      <c r="K782" s="27" t="n">
        <f aca="false">SUM(I782/H782*100)</f>
        <v>58.21</v>
      </c>
    </row>
    <row r="783" customFormat="false" ht="14.85" hidden="false" customHeight="true" outlineLevel="0" collapsed="false">
      <c r="A783" s="101"/>
      <c r="B783" s="246" t="n">
        <v>3249</v>
      </c>
      <c r="C783" s="264" t="s">
        <v>275</v>
      </c>
      <c r="D783" s="148" t="n">
        <v>0</v>
      </c>
      <c r="E783" s="148" t="n">
        <v>0</v>
      </c>
      <c r="F783" s="182" t="n">
        <v>49390</v>
      </c>
      <c r="G783" s="182" t="n">
        <v>0</v>
      </c>
      <c r="H783" s="182" t="n">
        <v>131877</v>
      </c>
      <c r="I783" s="182" t="n">
        <v>74079</v>
      </c>
      <c r="J783" s="27" t="n">
        <v>0</v>
      </c>
      <c r="K783" s="27" t="n">
        <f aca="false">SUM(I783/H783*100)</f>
        <v>56.17</v>
      </c>
    </row>
    <row r="784" customFormat="false" ht="13.5" hidden="false" customHeight="true" outlineLevel="0" collapsed="false">
      <c r="A784" s="101"/>
      <c r="B784" s="22" t="n">
        <v>4118</v>
      </c>
      <c r="C784" s="23" t="s">
        <v>31</v>
      </c>
      <c r="D784" s="184" t="n">
        <v>0</v>
      </c>
      <c r="E784" s="184" t="n">
        <v>0</v>
      </c>
      <c r="F784" s="185" t="n">
        <v>321</v>
      </c>
      <c r="G784" s="93" t="n">
        <v>0</v>
      </c>
      <c r="H784" s="93" t="n">
        <v>1452</v>
      </c>
      <c r="I784" s="93" t="n">
        <v>482</v>
      </c>
      <c r="J784" s="27" t="n">
        <v>0</v>
      </c>
      <c r="K784" s="27" t="n">
        <f aca="false">SUM(I784/H784*100)</f>
        <v>33.2</v>
      </c>
    </row>
    <row r="785" customFormat="false" ht="15.4" hidden="false" customHeight="true" outlineLevel="0" collapsed="false">
      <c r="A785" s="101"/>
      <c r="B785" s="22" t="n">
        <v>4119</v>
      </c>
      <c r="C785" s="23" t="s">
        <v>31</v>
      </c>
      <c r="D785" s="184" t="n">
        <v>0</v>
      </c>
      <c r="E785" s="184" t="n">
        <v>0</v>
      </c>
      <c r="F785" s="185" t="n">
        <v>151</v>
      </c>
      <c r="G785" s="93" t="n">
        <v>0</v>
      </c>
      <c r="H785" s="93" t="n">
        <v>681</v>
      </c>
      <c r="I785" s="93" t="n">
        <v>226</v>
      </c>
      <c r="J785" s="27" t="n">
        <v>0</v>
      </c>
      <c r="K785" s="27" t="n">
        <f aca="false">SUM(I785/H785*100)</f>
        <v>33.19</v>
      </c>
    </row>
    <row r="786" customFormat="false" ht="12.95" hidden="false" customHeight="true" outlineLevel="0" collapsed="false">
      <c r="A786" s="101"/>
      <c r="B786" s="22" t="n">
        <v>4128</v>
      </c>
      <c r="C786" s="23" t="s">
        <v>32</v>
      </c>
      <c r="D786" s="184" t="n">
        <v>0</v>
      </c>
      <c r="E786" s="184" t="n">
        <v>0</v>
      </c>
      <c r="F786" s="185" t="n">
        <v>47</v>
      </c>
      <c r="G786" s="93" t="n">
        <v>0</v>
      </c>
      <c r="H786" s="93" t="n">
        <v>206</v>
      </c>
      <c r="I786" s="93" t="n">
        <v>68</v>
      </c>
      <c r="J786" s="27" t="n">
        <v>0</v>
      </c>
      <c r="K786" s="27" t="n">
        <f aca="false">SUM(I786/H786*100)</f>
        <v>33.01</v>
      </c>
    </row>
    <row r="787" customFormat="false" ht="15.4" hidden="false" customHeight="true" outlineLevel="0" collapsed="false">
      <c r="A787" s="101"/>
      <c r="B787" s="22" t="n">
        <v>4129</v>
      </c>
      <c r="C787" s="23" t="s">
        <v>32</v>
      </c>
      <c r="D787" s="184" t="n">
        <v>0</v>
      </c>
      <c r="E787" s="184" t="n">
        <v>0</v>
      </c>
      <c r="F787" s="185" t="n">
        <v>20</v>
      </c>
      <c r="G787" s="93" t="n">
        <v>0</v>
      </c>
      <c r="H787" s="93" t="n">
        <v>97</v>
      </c>
      <c r="I787" s="93" t="n">
        <v>32</v>
      </c>
      <c r="J787" s="27" t="n">
        <v>0</v>
      </c>
      <c r="K787" s="27" t="n">
        <f aca="false">SUM(I787/H787*100)</f>
        <v>32.99</v>
      </c>
    </row>
    <row r="788" customFormat="false" ht="15.4" hidden="false" customHeight="true" outlineLevel="0" collapsed="false">
      <c r="A788" s="101"/>
      <c r="B788" s="22" t="n">
        <v>4178</v>
      </c>
      <c r="C788" s="23" t="s">
        <v>61</v>
      </c>
      <c r="D788" s="184" t="n">
        <v>0</v>
      </c>
      <c r="E788" s="184" t="n">
        <v>0</v>
      </c>
      <c r="F788" s="185" t="n">
        <v>0</v>
      </c>
      <c r="G788" s="93" t="n">
        <v>0</v>
      </c>
      <c r="H788" s="93" t="n">
        <v>8426</v>
      </c>
      <c r="I788" s="93" t="n">
        <v>2797</v>
      </c>
      <c r="J788" s="27" t="n">
        <v>0</v>
      </c>
      <c r="K788" s="27" t="n">
        <f aca="false">SUM(I788/H788*100)</f>
        <v>33.19</v>
      </c>
    </row>
    <row r="789" customFormat="false" ht="15.4" hidden="false" customHeight="true" outlineLevel="0" collapsed="false">
      <c r="A789" s="101"/>
      <c r="B789" s="22" t="n">
        <v>4179</v>
      </c>
      <c r="C789" s="23" t="s">
        <v>61</v>
      </c>
      <c r="D789" s="184" t="n">
        <v>0</v>
      </c>
      <c r="E789" s="184" t="n">
        <v>0</v>
      </c>
      <c r="F789" s="185" t="n">
        <v>0</v>
      </c>
      <c r="G789" s="93" t="n">
        <v>0</v>
      </c>
      <c r="H789" s="93" t="n">
        <v>3956</v>
      </c>
      <c r="I789" s="93" t="n">
        <v>1313</v>
      </c>
      <c r="J789" s="27" t="n">
        <v>0</v>
      </c>
      <c r="K789" s="27" t="n">
        <f aca="false">SUM(I789/H789*100)</f>
        <v>33.19</v>
      </c>
    </row>
    <row r="790" customFormat="false" ht="14.1" hidden="false" customHeight="true" outlineLevel="0" collapsed="false">
      <c r="A790" s="101"/>
      <c r="B790" s="22" t="n">
        <v>4218</v>
      </c>
      <c r="C790" s="23" t="s">
        <v>33</v>
      </c>
      <c r="D790" s="184" t="n">
        <v>0</v>
      </c>
      <c r="E790" s="184" t="n">
        <v>0</v>
      </c>
      <c r="F790" s="185" t="n">
        <v>1089</v>
      </c>
      <c r="G790" s="184" t="n">
        <v>0</v>
      </c>
      <c r="H790" s="93" t="n">
        <v>2996</v>
      </c>
      <c r="I790" s="184" t="n">
        <v>1635</v>
      </c>
      <c r="J790" s="27" t="n">
        <v>0</v>
      </c>
      <c r="K790" s="27" t="n">
        <f aca="false">SUM(I790/H790*100)</f>
        <v>54.57</v>
      </c>
    </row>
    <row r="791" customFormat="false" ht="14.85" hidden="false" customHeight="true" outlineLevel="0" collapsed="false">
      <c r="A791" s="101"/>
      <c r="B791" s="22" t="n">
        <v>4219</v>
      </c>
      <c r="C791" s="23" t="s">
        <v>33</v>
      </c>
      <c r="D791" s="184" t="n">
        <v>0</v>
      </c>
      <c r="E791" s="184" t="n">
        <v>0</v>
      </c>
      <c r="F791" s="185" t="n">
        <v>514</v>
      </c>
      <c r="G791" s="184" t="n">
        <v>0</v>
      </c>
      <c r="H791" s="93" t="n">
        <v>1407</v>
      </c>
      <c r="I791" s="184" t="n">
        <v>768</v>
      </c>
      <c r="J791" s="27" t="n">
        <v>0</v>
      </c>
      <c r="K791" s="27" t="n">
        <f aca="false">SUM(I791/H791*100)</f>
        <v>54.58</v>
      </c>
    </row>
    <row r="792" customFormat="false" ht="12.2" hidden="false" customHeight="true" outlineLevel="0" collapsed="false">
      <c r="A792" s="101"/>
      <c r="B792" s="22" t="n">
        <v>4308</v>
      </c>
      <c r="C792" s="23" t="s">
        <v>19</v>
      </c>
      <c r="D792" s="184" t="n">
        <v>0</v>
      </c>
      <c r="E792" s="184" t="n">
        <v>0</v>
      </c>
      <c r="F792" s="185" t="n">
        <v>1865</v>
      </c>
      <c r="G792" s="184" t="n">
        <v>0</v>
      </c>
      <c r="H792" s="182" t="n">
        <v>1361</v>
      </c>
      <c r="I792" s="184" t="n">
        <v>0</v>
      </c>
      <c r="J792" s="27" t="n">
        <v>0</v>
      </c>
      <c r="K792" s="27" t="n">
        <f aca="false">SUM(I792/H792*100)</f>
        <v>0</v>
      </c>
    </row>
    <row r="793" customFormat="false" ht="13.5" hidden="false" customHeight="true" outlineLevel="0" collapsed="false">
      <c r="A793" s="101"/>
      <c r="B793" s="22" t="n">
        <v>4309</v>
      </c>
      <c r="C793" s="23" t="s">
        <v>19</v>
      </c>
      <c r="D793" s="184" t="n">
        <v>0</v>
      </c>
      <c r="E793" s="184" t="n">
        <v>0</v>
      </c>
      <c r="F793" s="185" t="n">
        <v>875</v>
      </c>
      <c r="G793" s="184" t="n">
        <v>0</v>
      </c>
      <c r="H793" s="182" t="n">
        <v>639</v>
      </c>
      <c r="I793" s="184" t="n">
        <v>0</v>
      </c>
      <c r="J793" s="27" t="n">
        <v>0</v>
      </c>
      <c r="K793" s="27" t="n">
        <f aca="false">SUM(I793/H793*100)</f>
        <v>0</v>
      </c>
    </row>
    <row r="794" customFormat="false" ht="16.15" hidden="false" customHeight="true" outlineLevel="0" collapsed="false">
      <c r="A794" s="102" t="s">
        <v>276</v>
      </c>
      <c r="B794" s="102"/>
      <c r="C794" s="102"/>
      <c r="D794" s="96" t="n">
        <f aca="false">SUM(D781:D781)</f>
        <v>107007</v>
      </c>
      <c r="E794" s="96" t="n">
        <f aca="false">SUM(E781:E781)</f>
        <v>159805</v>
      </c>
      <c r="F794" s="96" t="n">
        <f aca="false">SUM(F781:F793)</f>
        <v>293925</v>
      </c>
      <c r="G794" s="96" t="n">
        <f aca="false">SUM(G781:G781)</f>
        <v>0</v>
      </c>
      <c r="H794" s="97" t="n">
        <f aca="false">SUM(H781:H793)</f>
        <v>447660</v>
      </c>
      <c r="I794" s="97" t="n">
        <f aca="false">SUM(I781:I793)</f>
        <v>252860</v>
      </c>
      <c r="J794" s="31" t="n">
        <f aca="false">SUM(G794/E794*100)</f>
        <v>0</v>
      </c>
      <c r="K794" s="31" t="n">
        <f aca="false">SUM(I794/H794*100)</f>
        <v>56.48</v>
      </c>
    </row>
    <row r="795" customFormat="false" ht="14.25" hidden="false" customHeight="true" outlineLevel="0" collapsed="false">
      <c r="A795" s="226" t="n">
        <v>85495</v>
      </c>
      <c r="B795" s="113"/>
      <c r="C795" s="114" t="s">
        <v>43</v>
      </c>
      <c r="D795" s="265"/>
      <c r="E795" s="265"/>
      <c r="F795" s="265"/>
      <c r="G795" s="265"/>
      <c r="H795" s="265"/>
      <c r="I795" s="265"/>
      <c r="J795" s="265"/>
      <c r="K795" s="265"/>
    </row>
    <row r="796" customFormat="false" ht="16.7" hidden="false" customHeight="true" outlineLevel="0" collapsed="false">
      <c r="A796" s="226"/>
      <c r="B796" s="266" t="n">
        <v>3240</v>
      </c>
      <c r="C796" s="267" t="s">
        <v>275</v>
      </c>
      <c r="D796" s="92" t="n">
        <v>2000</v>
      </c>
      <c r="E796" s="92" t="n">
        <v>5000</v>
      </c>
      <c r="F796" s="92" t="n">
        <v>9000</v>
      </c>
      <c r="G796" s="92" t="n">
        <v>3000</v>
      </c>
      <c r="H796" s="92" t="n">
        <v>9000</v>
      </c>
      <c r="I796" s="92" t="n">
        <v>9000</v>
      </c>
      <c r="J796" s="27" t="n">
        <f aca="false">SUM(G796/F796*100)</f>
        <v>33.33</v>
      </c>
      <c r="K796" s="27" t="n">
        <f aca="false">SUM(I796/H796*100)</f>
        <v>100</v>
      </c>
    </row>
    <row r="797" customFormat="false" ht="16.5" hidden="false" customHeight="true" outlineLevel="0" collapsed="false">
      <c r="A797" s="226"/>
      <c r="B797" s="246" t="n">
        <v>4440</v>
      </c>
      <c r="C797" s="58" t="s">
        <v>36</v>
      </c>
      <c r="D797" s="148" t="n">
        <v>4612</v>
      </c>
      <c r="E797" s="148" t="n">
        <v>3243</v>
      </c>
      <c r="F797" s="182" t="n">
        <v>0</v>
      </c>
      <c r="G797" s="182" t="n">
        <v>0</v>
      </c>
      <c r="H797" s="182" t="n">
        <v>0</v>
      </c>
      <c r="I797" s="182" t="n">
        <v>0</v>
      </c>
      <c r="J797" s="27" t="n">
        <f aca="false">SUM(G797/E797*100)</f>
        <v>0</v>
      </c>
      <c r="K797" s="27" t="n">
        <v>0</v>
      </c>
    </row>
    <row r="798" customFormat="false" ht="19.5" hidden="false" customHeight="true" outlineLevel="0" collapsed="false">
      <c r="A798" s="102" t="s">
        <v>276</v>
      </c>
      <c r="B798" s="102"/>
      <c r="C798" s="102"/>
      <c r="D798" s="96" t="n">
        <f aca="false">SUM(D796:D797)</f>
        <v>6612</v>
      </c>
      <c r="E798" s="96" t="n">
        <f aca="false">SUM(E796:E797)</f>
        <v>8243</v>
      </c>
      <c r="F798" s="96" t="n">
        <f aca="false">SUM(F796:F797)</f>
        <v>9000</v>
      </c>
      <c r="G798" s="96" t="n">
        <f aca="false">SUM(G796:G797)</f>
        <v>3000</v>
      </c>
      <c r="H798" s="96" t="n">
        <f aca="false">SUM(H796:H797)</f>
        <v>9000</v>
      </c>
      <c r="I798" s="96" t="n">
        <f aca="false">SUM(I796:I797)</f>
        <v>9000</v>
      </c>
      <c r="J798" s="31" t="n">
        <f aca="false">SUM(G798/F798*100)</f>
        <v>33.33</v>
      </c>
      <c r="K798" s="31" t="n">
        <f aca="false">SUM(I798/H798*100)</f>
        <v>100</v>
      </c>
    </row>
    <row r="799" customFormat="false" ht="30.75" hidden="false" customHeight="true" outlineLevel="0" collapsed="false">
      <c r="A799" s="102" t="s">
        <v>277</v>
      </c>
      <c r="B799" s="102"/>
      <c r="C799" s="102"/>
      <c r="D799" s="67" t="n">
        <f aca="false">SUM(D729+D740+D757+D779+D794+D798)</f>
        <v>3236362</v>
      </c>
      <c r="E799" s="67" t="n">
        <f aca="false">SUM(E729+E740+E757+E779+E794+E798)</f>
        <v>3030813</v>
      </c>
      <c r="F799" s="67" t="n">
        <f aca="false">SUM(F729+F740+F757+F779+F794+F798)</f>
        <v>3606789</v>
      </c>
      <c r="G799" s="67" t="n">
        <f aca="false">SUM(G729+G740+G757+G779+G794+G798)</f>
        <v>1834895</v>
      </c>
      <c r="H799" s="67" t="n">
        <f aca="false">SUM(H729+H740+H757+H779+H794+H798)</f>
        <v>4012105</v>
      </c>
      <c r="I799" s="67" t="n">
        <f aca="false">SUM(I729+I740+I757+I779+I794+I798)</f>
        <v>2071175</v>
      </c>
      <c r="J799" s="31" t="n">
        <f aca="false">SUM(G799/F799*100)</f>
        <v>50.87</v>
      </c>
      <c r="K799" s="31" t="n">
        <f aca="false">SUM(I799/H799*100)</f>
        <v>51.62</v>
      </c>
    </row>
    <row r="800" customFormat="false" ht="30.75" hidden="false" customHeight="true" outlineLevel="0" collapsed="false">
      <c r="A800" s="17" t="s">
        <v>278</v>
      </c>
      <c r="B800" s="17"/>
      <c r="C800" s="17"/>
      <c r="D800" s="17"/>
      <c r="E800" s="17"/>
      <c r="F800" s="17"/>
      <c r="G800" s="17"/>
      <c r="H800" s="17"/>
      <c r="I800" s="17"/>
      <c r="J800" s="17"/>
      <c r="K800" s="17"/>
    </row>
    <row r="801" customFormat="false" ht="27" hidden="false" customHeight="true" outlineLevel="0" collapsed="false">
      <c r="A801" s="268" t="s">
        <v>279</v>
      </c>
      <c r="B801" s="108"/>
      <c r="C801" s="109" t="s">
        <v>280</v>
      </c>
      <c r="D801" s="229"/>
      <c r="E801" s="229"/>
      <c r="F801" s="229"/>
      <c r="G801" s="229"/>
      <c r="H801" s="229"/>
      <c r="I801" s="229"/>
      <c r="J801" s="229"/>
      <c r="K801" s="229"/>
    </row>
    <row r="802" customFormat="false" ht="14.1" hidden="false" customHeight="true" outlineLevel="0" collapsed="false">
      <c r="A802" s="269"/>
      <c r="B802" s="22" t="n">
        <v>4110</v>
      </c>
      <c r="C802" s="23" t="s">
        <v>31</v>
      </c>
      <c r="D802" s="184" t="n">
        <v>0</v>
      </c>
      <c r="E802" s="184" t="n">
        <v>0</v>
      </c>
      <c r="F802" s="185" t="n">
        <v>0</v>
      </c>
      <c r="G802" s="93" t="n">
        <v>0</v>
      </c>
      <c r="H802" s="93" t="n">
        <v>300</v>
      </c>
      <c r="I802" s="93" t="n">
        <v>0</v>
      </c>
      <c r="J802" s="27" t="n">
        <v>0</v>
      </c>
      <c r="K802" s="27" t="n">
        <f aca="false">SUM(I802/H802*100)</f>
        <v>0</v>
      </c>
    </row>
    <row r="803" customFormat="false" ht="12.95" hidden="false" customHeight="true" outlineLevel="0" collapsed="false">
      <c r="A803" s="269"/>
      <c r="B803" s="22" t="n">
        <v>4120</v>
      </c>
      <c r="C803" s="23" t="s">
        <v>32</v>
      </c>
      <c r="D803" s="184" t="n">
        <v>0</v>
      </c>
      <c r="E803" s="184" t="n">
        <v>0</v>
      </c>
      <c r="F803" s="185" t="n">
        <v>0</v>
      </c>
      <c r="G803" s="93" t="n">
        <v>0</v>
      </c>
      <c r="H803" s="93" t="n">
        <v>100</v>
      </c>
      <c r="I803" s="93" t="n">
        <v>0</v>
      </c>
      <c r="J803" s="27" t="n">
        <v>0</v>
      </c>
      <c r="K803" s="27" t="n">
        <f aca="false">SUM(I803/H803*100)</f>
        <v>0</v>
      </c>
    </row>
    <row r="804" customFormat="false" ht="16.7" hidden="false" customHeight="true" outlineLevel="0" collapsed="false">
      <c r="A804" s="269"/>
      <c r="B804" s="22" t="n">
        <v>4170</v>
      </c>
      <c r="C804" s="23" t="s">
        <v>61</v>
      </c>
      <c r="D804" s="184" t="n">
        <v>0</v>
      </c>
      <c r="E804" s="184" t="n">
        <v>0</v>
      </c>
      <c r="F804" s="185" t="n">
        <v>0</v>
      </c>
      <c r="G804" s="93" t="n">
        <v>0</v>
      </c>
      <c r="H804" s="93" t="n">
        <v>2000</v>
      </c>
      <c r="I804" s="93" t="n">
        <v>0</v>
      </c>
      <c r="J804" s="27" t="n">
        <v>0</v>
      </c>
      <c r="K804" s="27" t="n">
        <f aca="false">SUM(I804/H804*100)</f>
        <v>0</v>
      </c>
    </row>
    <row r="805" customFormat="false" ht="14.25" hidden="false" customHeight="true" outlineLevel="0" collapsed="false">
      <c r="A805" s="269"/>
      <c r="B805" s="22" t="n">
        <v>4210</v>
      </c>
      <c r="C805" s="23" t="s">
        <v>33</v>
      </c>
      <c r="D805" s="92" t="n">
        <v>15241</v>
      </c>
      <c r="E805" s="92" t="n">
        <v>4069</v>
      </c>
      <c r="F805" s="93" t="n">
        <v>7359</v>
      </c>
      <c r="G805" s="93" t="n">
        <v>1590</v>
      </c>
      <c r="H805" s="93" t="n">
        <v>16050</v>
      </c>
      <c r="I805" s="93" t="n">
        <v>8608</v>
      </c>
      <c r="J805" s="27" t="n">
        <f aca="false">SUM(G805/F805*100)</f>
        <v>21.61</v>
      </c>
      <c r="K805" s="27" t="n">
        <f aca="false">SUM(I805/H805*100)</f>
        <v>53.63</v>
      </c>
    </row>
    <row r="806" customFormat="false" ht="14.25" hidden="false" customHeight="true" outlineLevel="0" collapsed="false">
      <c r="A806" s="270"/>
      <c r="B806" s="22" t="n">
        <v>4300</v>
      </c>
      <c r="C806" s="23" t="s">
        <v>19</v>
      </c>
      <c r="D806" s="92" t="n">
        <v>4759</v>
      </c>
      <c r="E806" s="92" t="n">
        <v>4681</v>
      </c>
      <c r="F806" s="93" t="n">
        <v>2640</v>
      </c>
      <c r="G806" s="93" t="n">
        <v>1975</v>
      </c>
      <c r="H806" s="93" t="n">
        <v>7600</v>
      </c>
      <c r="I806" s="93" t="n">
        <v>2566</v>
      </c>
      <c r="J806" s="27" t="n">
        <f aca="false">SUM(G806/F806*100)</f>
        <v>74.81</v>
      </c>
      <c r="K806" s="27" t="n">
        <f aca="false">SUM(I806/H806*100)</f>
        <v>33.76</v>
      </c>
    </row>
    <row r="807" customFormat="false" ht="20.25" hidden="false" customHeight="true" outlineLevel="0" collapsed="false">
      <c r="A807" s="102" t="s">
        <v>281</v>
      </c>
      <c r="B807" s="102"/>
      <c r="C807" s="102"/>
      <c r="D807" s="96" t="n">
        <f aca="false">SUM(D805:D806)</f>
        <v>20000</v>
      </c>
      <c r="E807" s="96" t="n">
        <f aca="false">SUM(E805:E806)</f>
        <v>8750</v>
      </c>
      <c r="F807" s="96" t="n">
        <f aca="false">SUM(F805:F806)</f>
        <v>9999</v>
      </c>
      <c r="G807" s="96" t="n">
        <f aca="false">SUM(G805:G806)</f>
        <v>3565</v>
      </c>
      <c r="H807" s="96" t="n">
        <f aca="false">SUM(H802:H806)</f>
        <v>26050</v>
      </c>
      <c r="I807" s="96" t="n">
        <f aca="false">SUM(I805:I806)</f>
        <v>11174</v>
      </c>
      <c r="J807" s="31" t="n">
        <f aca="false">SUM(G807/F807*100)</f>
        <v>35.65</v>
      </c>
      <c r="K807" s="31" t="n">
        <f aca="false">SUM(I807/H807*100)</f>
        <v>42.89</v>
      </c>
    </row>
    <row r="808" customFormat="false" ht="16.15" hidden="false" customHeight="true" outlineLevel="0" collapsed="false">
      <c r="A808" s="8" t="s">
        <v>5</v>
      </c>
      <c r="B808" s="9" t="s">
        <v>6</v>
      </c>
      <c r="C808" s="10" t="s">
        <v>7</v>
      </c>
      <c r="D808" s="48" t="s">
        <v>8</v>
      </c>
      <c r="E808" s="11" t="s">
        <v>9</v>
      </c>
      <c r="F808" s="11" t="s">
        <v>10</v>
      </c>
      <c r="G808" s="11" t="s">
        <v>11</v>
      </c>
      <c r="H808" s="10" t="s">
        <v>12</v>
      </c>
      <c r="I808" s="11" t="s">
        <v>13</v>
      </c>
      <c r="J808" s="12" t="s">
        <v>14</v>
      </c>
      <c r="K808" s="12" t="s">
        <v>15</v>
      </c>
    </row>
    <row r="809" customFormat="false" ht="18.75" hidden="false" customHeight="true" outlineLevel="0" collapsed="false">
      <c r="A809" s="8"/>
      <c r="B809" s="9"/>
      <c r="C809" s="10"/>
      <c r="D809" s="48"/>
      <c r="E809" s="11"/>
      <c r="F809" s="11"/>
      <c r="G809" s="11"/>
      <c r="H809" s="10"/>
      <c r="I809" s="11"/>
      <c r="J809" s="12"/>
      <c r="K809" s="12"/>
    </row>
    <row r="810" customFormat="false" ht="10.5" hidden="false" customHeight="true" outlineLevel="0" collapsed="false">
      <c r="A810" s="126" t="n">
        <v>1</v>
      </c>
      <c r="B810" s="49" t="n">
        <v>2</v>
      </c>
      <c r="C810" s="49" t="n">
        <v>3</v>
      </c>
      <c r="D810" s="49" t="n">
        <v>4</v>
      </c>
      <c r="E810" s="49" t="n">
        <v>5</v>
      </c>
      <c r="F810" s="49" t="n">
        <v>6</v>
      </c>
      <c r="G810" s="49" t="n">
        <v>7</v>
      </c>
      <c r="H810" s="49" t="n">
        <v>8</v>
      </c>
      <c r="I810" s="49" t="n">
        <v>9</v>
      </c>
      <c r="J810" s="104" t="n">
        <v>10</v>
      </c>
      <c r="K810" s="105" t="n">
        <v>11</v>
      </c>
    </row>
    <row r="811" customFormat="false" ht="14.25" hidden="false" customHeight="true" outlineLevel="0" collapsed="false">
      <c r="A811" s="239" t="n">
        <v>92116</v>
      </c>
      <c r="B811" s="84"/>
      <c r="C811" s="240" t="s">
        <v>282</v>
      </c>
      <c r="D811" s="131"/>
      <c r="E811" s="131"/>
      <c r="F811" s="132"/>
      <c r="G811" s="132"/>
      <c r="H811" s="133"/>
      <c r="I811" s="271"/>
      <c r="J811" s="272"/>
      <c r="K811" s="127" t="s">
        <v>150</v>
      </c>
    </row>
    <row r="812" customFormat="false" ht="14.25" hidden="false" customHeight="true" outlineLevel="0" collapsed="false">
      <c r="A812" s="239"/>
      <c r="B812" s="22" t="n">
        <v>2310</v>
      </c>
      <c r="C812" s="23" t="s">
        <v>283</v>
      </c>
      <c r="D812" s="92" t="n">
        <v>20000</v>
      </c>
      <c r="E812" s="92" t="n">
        <v>0</v>
      </c>
      <c r="F812" s="93" t="n">
        <v>20000</v>
      </c>
      <c r="G812" s="25" t="n">
        <v>0</v>
      </c>
      <c r="H812" s="25" t="n">
        <v>20000</v>
      </c>
      <c r="I812" s="25" t="n">
        <v>10000</v>
      </c>
      <c r="J812" s="27" t="n">
        <v>0</v>
      </c>
      <c r="K812" s="27" t="n">
        <f aca="false">SUM(I812/H812*100)</f>
        <v>50</v>
      </c>
    </row>
    <row r="813" customFormat="false" ht="14.25" hidden="false" customHeight="true" outlineLevel="0" collapsed="false">
      <c r="A813" s="248"/>
      <c r="B813" s="22" t="n">
        <v>2550</v>
      </c>
      <c r="C813" s="58" t="s">
        <v>284</v>
      </c>
      <c r="D813" s="92" t="n">
        <v>0</v>
      </c>
      <c r="E813" s="92" t="n">
        <v>10000</v>
      </c>
      <c r="F813" s="93" t="n">
        <v>0</v>
      </c>
      <c r="G813" s="25" t="n">
        <v>10000</v>
      </c>
      <c r="H813" s="25" t="n">
        <v>0</v>
      </c>
      <c r="I813" s="25" t="n">
        <v>0</v>
      </c>
      <c r="J813" s="27" t="n">
        <v>0</v>
      </c>
      <c r="K813" s="27" t="n">
        <v>0</v>
      </c>
    </row>
    <row r="814" customFormat="false" ht="14.25" hidden="false" customHeight="true" outlineLevel="0" collapsed="false">
      <c r="A814" s="248"/>
      <c r="B814" s="22" t="n">
        <v>6050</v>
      </c>
      <c r="C814" s="23" t="s">
        <v>187</v>
      </c>
      <c r="D814" s="92" t="n">
        <v>0</v>
      </c>
      <c r="E814" s="92" t="n">
        <v>0</v>
      </c>
      <c r="F814" s="93" t="n">
        <v>0</v>
      </c>
      <c r="G814" s="25" t="n">
        <v>0</v>
      </c>
      <c r="H814" s="25" t="n">
        <v>500000</v>
      </c>
      <c r="I814" s="25" t="n">
        <v>29730</v>
      </c>
      <c r="J814" s="27" t="n">
        <v>0</v>
      </c>
      <c r="K814" s="27" t="n">
        <f aca="false">SUM(I814/H814*100)</f>
        <v>5.95</v>
      </c>
    </row>
    <row r="815" customFormat="false" ht="14.25" hidden="false" customHeight="true" outlineLevel="0" collapsed="false">
      <c r="A815" s="248"/>
      <c r="B815" s="22" t="n">
        <v>6058</v>
      </c>
      <c r="C815" s="23" t="s">
        <v>187</v>
      </c>
      <c r="D815" s="92" t="n">
        <v>0</v>
      </c>
      <c r="E815" s="92" t="n">
        <v>0</v>
      </c>
      <c r="F815" s="93" t="n">
        <v>0</v>
      </c>
      <c r="G815" s="25" t="n">
        <v>0</v>
      </c>
      <c r="H815" s="25" t="n">
        <v>1000000</v>
      </c>
      <c r="I815" s="25" t="n">
        <v>0</v>
      </c>
      <c r="J815" s="27" t="n">
        <v>0</v>
      </c>
      <c r="K815" s="27" t="n">
        <v>0</v>
      </c>
    </row>
    <row r="816" customFormat="false" ht="14.25" hidden="false" customHeight="true" outlineLevel="0" collapsed="false">
      <c r="A816" s="248"/>
      <c r="B816" s="22" t="n">
        <v>6059</v>
      </c>
      <c r="C816" s="23" t="s">
        <v>187</v>
      </c>
      <c r="D816" s="92" t="n">
        <v>0</v>
      </c>
      <c r="E816" s="92" t="n">
        <v>0</v>
      </c>
      <c r="F816" s="93" t="n">
        <v>0</v>
      </c>
      <c r="G816" s="25" t="n">
        <v>0</v>
      </c>
      <c r="H816" s="25" t="n">
        <v>167000</v>
      </c>
      <c r="I816" s="25" t="n">
        <v>0</v>
      </c>
      <c r="J816" s="27" t="n">
        <v>0</v>
      </c>
      <c r="K816" s="27" t="n">
        <v>0</v>
      </c>
    </row>
    <row r="817" customFormat="false" ht="21.75" hidden="false" customHeight="true" outlineLevel="0" collapsed="false">
      <c r="A817" s="28" t="s">
        <v>285</v>
      </c>
      <c r="B817" s="28"/>
      <c r="C817" s="28"/>
      <c r="D817" s="96" t="n">
        <f aca="false">SUM(D812:D812)</f>
        <v>20000</v>
      </c>
      <c r="E817" s="96" t="n">
        <f aca="false">SUM(E812:E813)</f>
        <v>10000</v>
      </c>
      <c r="F817" s="96" t="n">
        <f aca="false">SUM(F812:F813)</f>
        <v>20000</v>
      </c>
      <c r="G817" s="96" t="n">
        <f aca="false">SUM(G812:G813)</f>
        <v>10000</v>
      </c>
      <c r="H817" s="97" t="n">
        <f aca="false">SUM(H812:H816)</f>
        <v>1687000</v>
      </c>
      <c r="I817" s="97" t="n">
        <f aca="false">SUM(I812:I816)</f>
        <v>39730</v>
      </c>
      <c r="J817" s="31" t="n">
        <f aca="false">SUM(G817/F817*100)</f>
        <v>50</v>
      </c>
      <c r="K817" s="31" t="n">
        <f aca="false">SUM(I817/H817*100)</f>
        <v>2.36</v>
      </c>
    </row>
    <row r="818" customFormat="false" ht="14.25" hidden="false" customHeight="true" outlineLevel="0" collapsed="false">
      <c r="A818" s="239" t="n">
        <v>92118</v>
      </c>
      <c r="B818" s="84"/>
      <c r="C818" s="240" t="s">
        <v>286</v>
      </c>
      <c r="D818" s="131"/>
      <c r="E818" s="131"/>
      <c r="F818" s="132"/>
      <c r="G818" s="132"/>
      <c r="H818" s="133"/>
      <c r="I818" s="134"/>
      <c r="J818" s="135"/>
      <c r="K818" s="27" t="s">
        <v>150</v>
      </c>
    </row>
    <row r="819" customFormat="false" ht="14.25" hidden="false" customHeight="true" outlineLevel="0" collapsed="false">
      <c r="A819" s="239"/>
      <c r="B819" s="22" t="n">
        <v>4210</v>
      </c>
      <c r="C819" s="23" t="s">
        <v>33</v>
      </c>
      <c r="D819" s="92" t="n">
        <v>4644</v>
      </c>
      <c r="E819" s="92" t="n">
        <v>1225</v>
      </c>
      <c r="F819" s="92" t="n">
        <v>5096</v>
      </c>
      <c r="G819" s="92" t="n">
        <v>640</v>
      </c>
      <c r="H819" s="92" t="n">
        <v>3000</v>
      </c>
      <c r="I819" s="92" t="n">
        <v>642</v>
      </c>
      <c r="J819" s="27" t="n">
        <f aca="false">SUM(G819/F819*100)</f>
        <v>12.56</v>
      </c>
      <c r="K819" s="27" t="n">
        <f aca="false">SUM(I819/H819*100)</f>
        <v>21.4</v>
      </c>
    </row>
    <row r="820" customFormat="false" ht="14.25" hidden="false" customHeight="true" outlineLevel="0" collapsed="false">
      <c r="A820" s="239"/>
      <c r="B820" s="22" t="n">
        <v>4260</v>
      </c>
      <c r="C820" s="23" t="s">
        <v>34</v>
      </c>
      <c r="D820" s="92" t="n">
        <v>10877</v>
      </c>
      <c r="E820" s="92" t="n">
        <v>10525</v>
      </c>
      <c r="F820" s="92" t="n">
        <v>10938</v>
      </c>
      <c r="G820" s="92" t="n">
        <v>6315</v>
      </c>
      <c r="H820" s="92" t="n">
        <v>14000</v>
      </c>
      <c r="I820" s="92" t="n">
        <v>6964</v>
      </c>
      <c r="J820" s="27" t="n">
        <f aca="false">SUM(G820/F820*100)</f>
        <v>57.73</v>
      </c>
      <c r="K820" s="27" t="n">
        <f aca="false">SUM(I820/H820*100)</f>
        <v>49.74</v>
      </c>
    </row>
    <row r="821" customFormat="false" ht="14.25" hidden="false" customHeight="true" outlineLevel="0" collapsed="false">
      <c r="A821" s="239"/>
      <c r="B821" s="22" t="n">
        <v>4270</v>
      </c>
      <c r="C821" s="23" t="s">
        <v>62</v>
      </c>
      <c r="D821" s="92" t="n">
        <v>9681</v>
      </c>
      <c r="E821" s="92" t="n">
        <v>800</v>
      </c>
      <c r="F821" s="92" t="n">
        <v>4993</v>
      </c>
      <c r="G821" s="92" t="n">
        <v>568</v>
      </c>
      <c r="H821" s="92" t="n">
        <v>12000</v>
      </c>
      <c r="I821" s="92" t="n">
        <v>4040</v>
      </c>
      <c r="J821" s="27" t="n">
        <f aca="false">SUM(G821/F821*100)</f>
        <v>11.38</v>
      </c>
      <c r="K821" s="27" t="n">
        <f aca="false">SUM(I821/H821*100)</f>
        <v>33.67</v>
      </c>
    </row>
    <row r="822" customFormat="false" ht="14.25" hidden="false" customHeight="true" outlineLevel="0" collapsed="false">
      <c r="A822" s="248"/>
      <c r="B822" s="22" t="n">
        <v>4300</v>
      </c>
      <c r="C822" s="23" t="s">
        <v>19</v>
      </c>
      <c r="D822" s="94" t="n">
        <v>2646</v>
      </c>
      <c r="E822" s="94" t="n">
        <v>705</v>
      </c>
      <c r="F822" s="94" t="n">
        <v>1334</v>
      </c>
      <c r="G822" s="94" t="n">
        <v>888</v>
      </c>
      <c r="H822" s="92" t="n">
        <v>3200</v>
      </c>
      <c r="I822" s="94" t="n">
        <v>1087</v>
      </c>
      <c r="J822" s="27" t="n">
        <f aca="false">SUM(G822/F822*100)</f>
        <v>66.57</v>
      </c>
      <c r="K822" s="27" t="n">
        <f aca="false">SUM(I822/H822*100)</f>
        <v>33.97</v>
      </c>
    </row>
    <row r="823" customFormat="false" ht="14.25" hidden="false" customHeight="true" outlineLevel="0" collapsed="false">
      <c r="A823" s="248"/>
      <c r="B823" s="57" t="n">
        <v>4430</v>
      </c>
      <c r="C823" s="58" t="s">
        <v>65</v>
      </c>
      <c r="D823" s="94" t="n">
        <v>415</v>
      </c>
      <c r="E823" s="94" t="n">
        <v>403</v>
      </c>
      <c r="F823" s="94" t="n">
        <v>0</v>
      </c>
      <c r="G823" s="94" t="n">
        <v>0</v>
      </c>
      <c r="H823" s="92" t="n">
        <v>500</v>
      </c>
      <c r="I823" s="94" t="n">
        <v>0</v>
      </c>
      <c r="J823" s="27" t="n">
        <f aca="false">SUM(G823/E823*100)</f>
        <v>0</v>
      </c>
      <c r="K823" s="27" t="n">
        <f aca="false">SUM(I823/H823*100)</f>
        <v>0</v>
      </c>
    </row>
    <row r="824" customFormat="false" ht="20.25" hidden="false" customHeight="true" outlineLevel="0" collapsed="false">
      <c r="A824" s="28" t="s">
        <v>287</v>
      </c>
      <c r="B824" s="28"/>
      <c r="C824" s="28"/>
      <c r="D824" s="96" t="n">
        <f aca="false">SUM(D819:D823)</f>
        <v>28263</v>
      </c>
      <c r="E824" s="96" t="n">
        <f aca="false">SUM(E819:E823)</f>
        <v>13658</v>
      </c>
      <c r="F824" s="96" t="n">
        <f aca="false">SUM(F819:F823)</f>
        <v>22361</v>
      </c>
      <c r="G824" s="96" t="n">
        <f aca="false">SUM(G819:G823)</f>
        <v>8411</v>
      </c>
      <c r="H824" s="96" t="n">
        <f aca="false">SUM(H819:H823)</f>
        <v>32700</v>
      </c>
      <c r="I824" s="96" t="n">
        <f aca="false">SUM(I819:I823)</f>
        <v>12733</v>
      </c>
      <c r="J824" s="31" t="n">
        <f aca="false">SUM(G824/F824*100)</f>
        <v>37.61</v>
      </c>
      <c r="K824" s="31" t="n">
        <f aca="false">SUM(I824/H824*100)</f>
        <v>38.94</v>
      </c>
    </row>
    <row r="825" customFormat="false" ht="14.25" hidden="false" customHeight="true" outlineLevel="0" collapsed="false">
      <c r="A825" s="165" t="s">
        <v>288</v>
      </c>
      <c r="B825" s="108"/>
      <c r="C825" s="109" t="s">
        <v>43</v>
      </c>
      <c r="D825" s="229"/>
      <c r="E825" s="229"/>
      <c r="F825" s="229"/>
      <c r="G825" s="229"/>
      <c r="H825" s="229"/>
      <c r="I825" s="229"/>
      <c r="J825" s="229"/>
      <c r="K825" s="229"/>
    </row>
    <row r="826" customFormat="false" ht="54.75" hidden="false" customHeight="true" outlineLevel="0" collapsed="false">
      <c r="A826" s="165"/>
      <c r="B826" s="57" t="n">
        <v>2820</v>
      </c>
      <c r="C826" s="65" t="s">
        <v>289</v>
      </c>
      <c r="D826" s="94" t="n">
        <v>10000</v>
      </c>
      <c r="E826" s="94" t="n">
        <v>0</v>
      </c>
      <c r="F826" s="95" t="n">
        <v>5000</v>
      </c>
      <c r="G826" s="107" t="n">
        <v>2500</v>
      </c>
      <c r="H826" s="107" t="n">
        <v>8450</v>
      </c>
      <c r="I826" s="107" t="n">
        <v>8450</v>
      </c>
      <c r="J826" s="27" t="n">
        <f aca="false">SUM(G826/F826*100)</f>
        <v>50</v>
      </c>
      <c r="K826" s="27" t="n">
        <f aca="false">SUM(I826/H826*100)</f>
        <v>100</v>
      </c>
    </row>
    <row r="827" customFormat="false" ht="14.25" hidden="false" customHeight="true" outlineLevel="0" collapsed="false">
      <c r="A827" s="165"/>
      <c r="B827" s="22" t="n">
        <v>4210</v>
      </c>
      <c r="C827" s="23" t="s">
        <v>33</v>
      </c>
      <c r="D827" s="92" t="n">
        <v>0</v>
      </c>
      <c r="E827" s="92" t="n">
        <v>940</v>
      </c>
      <c r="F827" s="95" t="n">
        <v>0</v>
      </c>
      <c r="G827" s="107" t="n">
        <v>0</v>
      </c>
      <c r="H827" s="107" t="n">
        <v>0</v>
      </c>
      <c r="I827" s="107" t="n">
        <v>0</v>
      </c>
      <c r="J827" s="27" t="n">
        <f aca="false">SUM(G827/E827*100)</f>
        <v>0</v>
      </c>
      <c r="K827" s="27" t="n">
        <v>0</v>
      </c>
    </row>
    <row r="828" customFormat="false" ht="14.25" hidden="false" customHeight="true" outlineLevel="0" collapsed="false">
      <c r="A828" s="165"/>
      <c r="B828" s="121" t="n">
        <v>4300</v>
      </c>
      <c r="C828" s="122" t="s">
        <v>290</v>
      </c>
      <c r="D828" s="123" t="n">
        <v>0</v>
      </c>
      <c r="E828" s="123" t="n">
        <v>17923</v>
      </c>
      <c r="F828" s="95" t="n">
        <v>0</v>
      </c>
      <c r="G828" s="107" t="n">
        <v>0</v>
      </c>
      <c r="H828" s="107" t="n">
        <v>0</v>
      </c>
      <c r="I828" s="107" t="n">
        <v>0</v>
      </c>
      <c r="J828" s="27" t="n">
        <f aca="false">SUM(G828/E828*100)</f>
        <v>0</v>
      </c>
      <c r="K828" s="27" t="n">
        <v>0</v>
      </c>
    </row>
    <row r="829" customFormat="false" ht="14.25" hidden="false" customHeight="true" outlineLevel="0" collapsed="false">
      <c r="A829" s="102" t="s">
        <v>291</v>
      </c>
      <c r="B829" s="102"/>
      <c r="C829" s="102"/>
      <c r="D829" s="96" t="n">
        <f aca="false">SUM(D826:D828)</f>
        <v>10000</v>
      </c>
      <c r="E829" s="96" t="n">
        <f aca="false">SUM(E826:E828)</f>
        <v>18863</v>
      </c>
      <c r="F829" s="96" t="n">
        <f aca="false">SUM(F826:F828)</f>
        <v>5000</v>
      </c>
      <c r="G829" s="96" t="n">
        <f aca="false">SUM(G826:G828)</f>
        <v>2500</v>
      </c>
      <c r="H829" s="97" t="n">
        <f aca="false">SUM(H826:H826)</f>
        <v>8450</v>
      </c>
      <c r="I829" s="97" t="n">
        <f aca="false">SUM(I826:I826)</f>
        <v>8450</v>
      </c>
      <c r="J829" s="31" t="n">
        <f aca="false">SUM(G829/F829*100)</f>
        <v>50</v>
      </c>
      <c r="K829" s="27" t="n">
        <f aca="false">SUM(I829/H829*100)</f>
        <v>100</v>
      </c>
    </row>
    <row r="830" customFormat="false" ht="30" hidden="false" customHeight="true" outlineLevel="0" collapsed="false">
      <c r="A830" s="66" t="s">
        <v>292</v>
      </c>
      <c r="B830" s="66"/>
      <c r="C830" s="66"/>
      <c r="D830" s="98" t="n">
        <f aca="false">SUM(D807+D817+D824+D829)</f>
        <v>78263</v>
      </c>
      <c r="E830" s="98" t="n">
        <f aca="false">SUM(E807+E817+E824+E829)</f>
        <v>51271</v>
      </c>
      <c r="F830" s="98" t="n">
        <f aca="false">SUM(F807+F817+F824+F829)</f>
        <v>57360</v>
      </c>
      <c r="G830" s="98" t="n">
        <f aca="false">SUM(G807+G817+G824+G829)</f>
        <v>24476</v>
      </c>
      <c r="H830" s="67" t="n">
        <f aca="false">SUM(H807+H817+H824+H829)</f>
        <v>1754200</v>
      </c>
      <c r="I830" s="98" t="n">
        <f aca="false">SUM(I807+I817+I824+I829)</f>
        <v>72087</v>
      </c>
      <c r="J830" s="31" t="n">
        <f aca="false">SUM(G830/F830*100)</f>
        <v>42.67</v>
      </c>
      <c r="K830" s="31" t="n">
        <f aca="false">SUM(I830/H830*100)</f>
        <v>4.11</v>
      </c>
    </row>
    <row r="831" customFormat="false" ht="22.5" hidden="false" customHeight="true" outlineLevel="0" collapsed="false">
      <c r="A831" s="17" t="s">
        <v>293</v>
      </c>
      <c r="B831" s="17"/>
      <c r="C831" s="17"/>
      <c r="D831" s="17"/>
      <c r="E831" s="17"/>
      <c r="F831" s="17"/>
      <c r="G831" s="17"/>
      <c r="H831" s="17"/>
      <c r="I831" s="17"/>
      <c r="J831" s="17"/>
      <c r="K831" s="17"/>
    </row>
    <row r="832" customFormat="false" ht="33" hidden="false" customHeight="true" outlineLevel="0" collapsed="false">
      <c r="A832" s="165" t="s">
        <v>294</v>
      </c>
      <c r="B832" s="108"/>
      <c r="C832" s="109" t="s">
        <v>295</v>
      </c>
      <c r="D832" s="229"/>
      <c r="E832" s="229"/>
      <c r="F832" s="229"/>
      <c r="G832" s="229"/>
      <c r="H832" s="229"/>
      <c r="I832" s="229"/>
      <c r="J832" s="229"/>
      <c r="K832" s="229"/>
    </row>
    <row r="833" customFormat="false" ht="78.75" hidden="false" customHeight="true" outlineLevel="0" collapsed="false">
      <c r="A833" s="165"/>
      <c r="B833" s="22" t="n">
        <v>2830</v>
      </c>
      <c r="C833" s="44" t="s">
        <v>296</v>
      </c>
      <c r="D833" s="92" t="n">
        <v>10000</v>
      </c>
      <c r="E833" s="92" t="n">
        <v>0</v>
      </c>
      <c r="F833" s="93" t="n">
        <v>5000</v>
      </c>
      <c r="G833" s="93" t="n">
        <v>0</v>
      </c>
      <c r="H833" s="25" t="n">
        <v>14500</v>
      </c>
      <c r="I833" s="25" t="n">
        <v>14500</v>
      </c>
      <c r="J833" s="27" t="n">
        <f aca="false">SUM(G833/F833*100)</f>
        <v>0</v>
      </c>
      <c r="K833" s="27" t="n">
        <f aca="false">SUM(I833/H833*100)</f>
        <v>100</v>
      </c>
    </row>
    <row r="834" customFormat="false" ht="15" hidden="false" customHeight="true" outlineLevel="0" collapsed="false">
      <c r="A834" s="102" t="s">
        <v>297</v>
      </c>
      <c r="B834" s="102"/>
      <c r="C834" s="102"/>
      <c r="D834" s="96" t="n">
        <f aca="false">SUM(D833:D833)</f>
        <v>10000</v>
      </c>
      <c r="E834" s="96" t="n">
        <f aca="false">SUM(E833:E833)</f>
        <v>0</v>
      </c>
      <c r="F834" s="96" t="n">
        <f aca="false">SUM(F833)</f>
        <v>5000</v>
      </c>
      <c r="G834" s="96" t="n">
        <f aca="false">SUM(G833:G833)</f>
        <v>0</v>
      </c>
      <c r="H834" s="97" t="n">
        <f aca="false">SUM(H833:H833)</f>
        <v>14500</v>
      </c>
      <c r="I834" s="97" t="n">
        <f aca="false">SUM(I833:I833)</f>
        <v>14500</v>
      </c>
      <c r="J834" s="31" t="n">
        <f aca="false">SUM(G834/F834*100)</f>
        <v>0</v>
      </c>
      <c r="K834" s="31" t="n">
        <f aca="false">SUM(I834/H834*100)</f>
        <v>100</v>
      </c>
    </row>
    <row r="835" customFormat="false" ht="14.25" hidden="false" customHeight="true" outlineLevel="0" collapsed="false">
      <c r="A835" s="165" t="s">
        <v>298</v>
      </c>
      <c r="B835" s="108"/>
      <c r="C835" s="109" t="s">
        <v>43</v>
      </c>
      <c r="D835" s="229"/>
      <c r="E835" s="229"/>
      <c r="F835" s="229"/>
      <c r="G835" s="229"/>
      <c r="H835" s="229"/>
      <c r="I835" s="229"/>
      <c r="J835" s="229"/>
      <c r="K835" s="229"/>
    </row>
    <row r="836" customFormat="false" ht="14.25" hidden="false" customHeight="true" outlineLevel="0" collapsed="false">
      <c r="A836" s="165"/>
      <c r="B836" s="22" t="n">
        <v>4110</v>
      </c>
      <c r="C836" s="23" t="s">
        <v>31</v>
      </c>
      <c r="D836" s="184" t="n">
        <v>0</v>
      </c>
      <c r="E836" s="184" t="n">
        <v>0</v>
      </c>
      <c r="F836" s="185" t="n">
        <v>0</v>
      </c>
      <c r="G836" s="93" t="n">
        <v>0</v>
      </c>
      <c r="H836" s="93" t="n">
        <v>200</v>
      </c>
      <c r="I836" s="93" t="n">
        <v>0</v>
      </c>
      <c r="J836" s="27" t="n">
        <v>0</v>
      </c>
      <c r="K836" s="27" t="n">
        <f aca="false">SUM(I836/H836*100)</f>
        <v>0</v>
      </c>
    </row>
    <row r="837" customFormat="false" ht="14.25" hidden="false" customHeight="true" outlineLevel="0" collapsed="false">
      <c r="A837" s="165"/>
      <c r="B837" s="22" t="n">
        <v>4120</v>
      </c>
      <c r="C837" s="23" t="s">
        <v>32</v>
      </c>
      <c r="D837" s="184" t="n">
        <v>0</v>
      </c>
      <c r="E837" s="184" t="n">
        <v>0</v>
      </c>
      <c r="F837" s="185" t="n">
        <v>0</v>
      </c>
      <c r="G837" s="93" t="n">
        <v>0</v>
      </c>
      <c r="H837" s="93" t="n">
        <v>100</v>
      </c>
      <c r="I837" s="93" t="n">
        <v>0</v>
      </c>
      <c r="J837" s="27" t="n">
        <v>0</v>
      </c>
      <c r="K837" s="27" t="n">
        <f aca="false">SUM(I837/H837*100)</f>
        <v>0</v>
      </c>
    </row>
    <row r="838" customFormat="false" ht="14.25" hidden="false" customHeight="true" outlineLevel="0" collapsed="false">
      <c r="A838" s="165"/>
      <c r="B838" s="22" t="n">
        <v>4170</v>
      </c>
      <c r="C838" s="23" t="s">
        <v>61</v>
      </c>
      <c r="D838" s="184" t="n">
        <v>0</v>
      </c>
      <c r="E838" s="184" t="n">
        <v>0</v>
      </c>
      <c r="F838" s="185" t="n">
        <v>0</v>
      </c>
      <c r="G838" s="93" t="n">
        <v>0</v>
      </c>
      <c r="H838" s="93" t="n">
        <v>5200</v>
      </c>
      <c r="I838" s="93" t="n">
        <v>1790</v>
      </c>
      <c r="J838" s="27" t="n">
        <v>0</v>
      </c>
      <c r="K838" s="27" t="n">
        <f aca="false">SUM(I838/H838*100)</f>
        <v>34.42</v>
      </c>
    </row>
    <row r="839" customFormat="false" ht="14.25" hidden="false" customHeight="true" outlineLevel="0" collapsed="false">
      <c r="A839" s="165"/>
      <c r="B839" s="22" t="n">
        <v>4210</v>
      </c>
      <c r="C839" s="23" t="s">
        <v>33</v>
      </c>
      <c r="D839" s="92" t="n">
        <v>14640</v>
      </c>
      <c r="E839" s="92" t="n">
        <v>5695</v>
      </c>
      <c r="F839" s="95" t="n">
        <v>14537</v>
      </c>
      <c r="G839" s="107" t="n">
        <v>6703</v>
      </c>
      <c r="H839" s="107" t="n">
        <v>10000</v>
      </c>
      <c r="I839" s="107" t="n">
        <v>7766</v>
      </c>
      <c r="J839" s="27" t="n">
        <f aca="false">SUM(G839/F839*100)</f>
        <v>46.11</v>
      </c>
      <c r="K839" s="27" t="n">
        <f aca="false">SUM(I839/E839*100)</f>
        <v>136.37</v>
      </c>
    </row>
    <row r="840" customFormat="false" ht="24" hidden="false" customHeight="true" outlineLevel="0" collapsed="false">
      <c r="A840" s="165"/>
      <c r="B840" s="273" t="n">
        <v>4211</v>
      </c>
      <c r="C840" s="44" t="s">
        <v>299</v>
      </c>
      <c r="D840" s="94" t="n">
        <v>0</v>
      </c>
      <c r="E840" s="94" t="n">
        <v>8761</v>
      </c>
      <c r="F840" s="95" t="n">
        <v>0</v>
      </c>
      <c r="G840" s="107" t="n">
        <v>0</v>
      </c>
      <c r="H840" s="107" t="n">
        <v>0</v>
      </c>
      <c r="I840" s="107" t="n">
        <v>0</v>
      </c>
      <c r="J840" s="27" t="n">
        <f aca="false">SUM(G840/E840*100)</f>
        <v>0</v>
      </c>
      <c r="K840" s="27" t="n">
        <v>0</v>
      </c>
    </row>
    <row r="841" customFormat="false" ht="14.25" hidden="false" customHeight="true" outlineLevel="0" collapsed="false">
      <c r="A841" s="165"/>
      <c r="B841" s="22" t="n">
        <v>4300</v>
      </c>
      <c r="C841" s="23" t="s">
        <v>19</v>
      </c>
      <c r="D841" s="94" t="n">
        <v>13760</v>
      </c>
      <c r="E841" s="94" t="n">
        <v>5233</v>
      </c>
      <c r="F841" s="95" t="n">
        <v>6463</v>
      </c>
      <c r="G841" s="107" t="n">
        <v>2878</v>
      </c>
      <c r="H841" s="107" t="n">
        <v>9500</v>
      </c>
      <c r="I841" s="107" t="n">
        <v>2388</v>
      </c>
      <c r="J841" s="27" t="n">
        <f aca="false">SUM(G841/F841*100)</f>
        <v>44.53</v>
      </c>
      <c r="K841" s="27" t="n">
        <f aca="false">SUM(I841/E841*100)</f>
        <v>45.63</v>
      </c>
    </row>
    <row r="842" customFormat="false" ht="14.25" hidden="false" customHeight="true" outlineLevel="0" collapsed="false">
      <c r="A842" s="165"/>
      <c r="B842" s="22" t="n">
        <v>4301</v>
      </c>
      <c r="C842" s="23" t="s">
        <v>290</v>
      </c>
      <c r="D842" s="94" t="n">
        <v>0</v>
      </c>
      <c r="E842" s="94" t="n">
        <v>30913</v>
      </c>
      <c r="F842" s="95" t="n">
        <v>0</v>
      </c>
      <c r="G842" s="107" t="n">
        <v>0</v>
      </c>
      <c r="H842" s="107" t="n">
        <v>0</v>
      </c>
      <c r="I842" s="107" t="n">
        <v>0</v>
      </c>
      <c r="J842" s="27" t="n">
        <f aca="false">SUM(G842/E842*100)</f>
        <v>0</v>
      </c>
      <c r="K842" s="27" t="n">
        <f aca="false">SUM(I842/E842*100)</f>
        <v>0</v>
      </c>
    </row>
    <row r="843" customFormat="false" ht="14.25" hidden="false" customHeight="true" outlineLevel="0" collapsed="false">
      <c r="A843" s="165"/>
      <c r="B843" s="22" t="n">
        <v>4410</v>
      </c>
      <c r="C843" s="23" t="s">
        <v>35</v>
      </c>
      <c r="D843" s="94" t="n">
        <v>0</v>
      </c>
      <c r="E843" s="94" t="n">
        <v>402</v>
      </c>
      <c r="F843" s="95" t="n">
        <v>0</v>
      </c>
      <c r="G843" s="107" t="n">
        <v>0</v>
      </c>
      <c r="H843" s="107" t="n">
        <v>500</v>
      </c>
      <c r="I843" s="107" t="n">
        <v>0</v>
      </c>
      <c r="J843" s="27" t="n">
        <f aca="false">SUM(G843/E843*100)</f>
        <v>0</v>
      </c>
      <c r="K843" s="27" t="n">
        <f aca="false">SUM(I843/E843*100)</f>
        <v>0</v>
      </c>
    </row>
    <row r="844" customFormat="false" ht="14.25" hidden="false" customHeight="true" outlineLevel="0" collapsed="false">
      <c r="A844" s="165"/>
      <c r="B844" s="57" t="n">
        <v>4430</v>
      </c>
      <c r="C844" s="58" t="s">
        <v>65</v>
      </c>
      <c r="D844" s="94" t="n">
        <v>0</v>
      </c>
      <c r="E844" s="94" t="n">
        <v>0</v>
      </c>
      <c r="F844" s="95" t="n">
        <v>0</v>
      </c>
      <c r="G844" s="107" t="n">
        <v>0</v>
      </c>
      <c r="H844" s="107" t="n">
        <v>500</v>
      </c>
      <c r="I844" s="107" t="n">
        <v>0</v>
      </c>
      <c r="J844" s="27" t="n">
        <v>0</v>
      </c>
      <c r="K844" s="27" t="n">
        <v>0</v>
      </c>
    </row>
    <row r="845" customFormat="false" ht="14.25" hidden="false" customHeight="true" outlineLevel="0" collapsed="false">
      <c r="A845" s="102" t="s">
        <v>300</v>
      </c>
      <c r="B845" s="102"/>
      <c r="C845" s="102"/>
      <c r="D845" s="96" t="n">
        <f aca="false">SUM(D839:D844)</f>
        <v>28400</v>
      </c>
      <c r="E845" s="96" t="n">
        <f aca="false">SUM(E839:E844)</f>
        <v>51004</v>
      </c>
      <c r="F845" s="96" t="n">
        <f aca="false">SUM(F839:F844)</f>
        <v>21000</v>
      </c>
      <c r="G845" s="96" t="n">
        <f aca="false">SUM(G839:G844)</f>
        <v>9581</v>
      </c>
      <c r="H845" s="97" t="n">
        <f aca="false">SUM(H836:H844)</f>
        <v>26000</v>
      </c>
      <c r="I845" s="97" t="n">
        <f aca="false">SUM(I835:I844)</f>
        <v>11944</v>
      </c>
      <c r="J845" s="31" t="n">
        <f aca="false">SUM(G845/F845*100)</f>
        <v>45.62</v>
      </c>
      <c r="K845" s="31" t="n">
        <f aca="false">SUM(I845/H845*100)</f>
        <v>45.94</v>
      </c>
    </row>
    <row r="846" customFormat="false" ht="20.25" hidden="false" customHeight="true" outlineLevel="0" collapsed="false">
      <c r="A846" s="274" t="s">
        <v>301</v>
      </c>
      <c r="B846" s="274"/>
      <c r="C846" s="274"/>
      <c r="D846" s="98" t="n">
        <f aca="false">D845+D834</f>
        <v>38400</v>
      </c>
      <c r="E846" s="98" t="n">
        <f aca="false">E845+E834</f>
        <v>51004</v>
      </c>
      <c r="F846" s="98" t="n">
        <f aca="false">F845+F834</f>
        <v>26000</v>
      </c>
      <c r="G846" s="98" t="n">
        <f aca="false">G845+G834</f>
        <v>9581</v>
      </c>
      <c r="H846" s="98" t="n">
        <f aca="false">SUM(H834+H845)</f>
        <v>40500</v>
      </c>
      <c r="I846" s="98" t="n">
        <f aca="false">SUM(I834+I845)</f>
        <v>26444</v>
      </c>
      <c r="J846" s="31" t="n">
        <f aca="false">SUM(G846/F846*100)</f>
        <v>36.85</v>
      </c>
      <c r="K846" s="31" t="n">
        <f aca="false">SUM(I846/H846*100)</f>
        <v>65.29</v>
      </c>
    </row>
    <row r="847" customFormat="false" ht="24.75" hidden="false" customHeight="true" outlineLevel="0" collapsed="false">
      <c r="A847" s="275" t="s">
        <v>302</v>
      </c>
      <c r="B847" s="275"/>
      <c r="C847" s="275"/>
      <c r="D847" s="276" t="n">
        <f aca="false">SUM(D47+D59+D89+D101+D107+D136+D196+D206+D269+D283+D292+D498+D515+D527+D716+D799+D830+D846)</f>
        <v>34872957</v>
      </c>
      <c r="E847" s="276" t="n">
        <f aca="false">SUM(E47+E59+E89+E101+E107+E136+E196+E206+E269+E283+E292+E498+E515+E527+E716+E799+E830+E846)</f>
        <v>28473188</v>
      </c>
      <c r="F847" s="276" t="n">
        <f aca="false">SUM(F47+F59+F89+F101+F107+F136+F196+F206+F269+F283+F292+F498+F515+F527+F603+F716+F799+F830+F846)</f>
        <v>29137680</v>
      </c>
      <c r="G847" s="276" t="n">
        <f aca="false">SUM(G47+G59+G89+G101+G107+G136+G196+G206+G269+G283+G292+G498+G515+G527+G603+G716+G799+G830+G846)</f>
        <v>15030567</v>
      </c>
      <c r="H847" s="276" t="n">
        <f aca="false">SUM(H47+H59+H89+H101+H107+H136+H196+H206+H269+H283+H292+H498+H515+H527+H603+H716+H799+H830+H846)</f>
        <v>38324382</v>
      </c>
      <c r="I847" s="276" t="n">
        <f aca="false">SUM(I47+I59+I89+I101+I107+I136+I196+I206+I269+I283+I292+I498+I515+I527+I603+I716+I799+I830+I846)</f>
        <v>17306401</v>
      </c>
      <c r="J847" s="277" t="n">
        <f aca="false">SUM(G847/F847*100)</f>
        <v>51.58</v>
      </c>
      <c r="K847" s="277" t="n">
        <f aca="false">SUM(I847/H847*100)</f>
        <v>45.16</v>
      </c>
    </row>
    <row r="848" customFormat="false" ht="13.5" hidden="false" customHeight="false" outlineLevel="0" collapsed="false"/>
  </sheetData>
  <mergeCells count="420">
    <mergeCell ref="D1:K1"/>
    <mergeCell ref="D2:K2"/>
    <mergeCell ref="D3:K3"/>
    <mergeCell ref="D4:K4"/>
    <mergeCell ref="A7:K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8:K18"/>
    <mergeCell ref="A19:A20"/>
    <mergeCell ref="D19:K19"/>
    <mergeCell ref="A21:C21"/>
    <mergeCell ref="A22:A23"/>
    <mergeCell ref="D22:K22"/>
    <mergeCell ref="A24:C24"/>
    <mergeCell ref="A25:A37"/>
    <mergeCell ref="D25:K25"/>
    <mergeCell ref="A38:C38"/>
    <mergeCell ref="A39:A42"/>
    <mergeCell ref="D39:K39"/>
    <mergeCell ref="A43:C43"/>
    <mergeCell ref="A44:A45"/>
    <mergeCell ref="D44:K44"/>
    <mergeCell ref="A46:C46"/>
    <mergeCell ref="A47:C47"/>
    <mergeCell ref="A48:K48"/>
    <mergeCell ref="A49:A50"/>
    <mergeCell ref="D49:K49"/>
    <mergeCell ref="A51:C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55:A56"/>
    <mergeCell ref="D55:K55"/>
    <mergeCell ref="A58:C58"/>
    <mergeCell ref="A59:C59"/>
    <mergeCell ref="A60:K60"/>
    <mergeCell ref="D61:K61"/>
    <mergeCell ref="A88:C88"/>
    <mergeCell ref="A89:C89"/>
    <mergeCell ref="A90:K90"/>
    <mergeCell ref="A91:A94"/>
    <mergeCell ref="A95:C95"/>
    <mergeCell ref="A96:A99"/>
    <mergeCell ref="A100:C100"/>
    <mergeCell ref="A101:C101"/>
    <mergeCell ref="A102:K102"/>
    <mergeCell ref="A103:A104"/>
    <mergeCell ref="D103:K103"/>
    <mergeCell ref="A106:C106"/>
    <mergeCell ref="A107:C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1:K111"/>
    <mergeCell ref="A112:A113"/>
    <mergeCell ref="D112:K112"/>
    <mergeCell ref="A114:C114"/>
    <mergeCell ref="A115:A116"/>
    <mergeCell ref="D115:K115"/>
    <mergeCell ref="A117:C117"/>
    <mergeCell ref="A118:A134"/>
    <mergeCell ref="D118:K118"/>
    <mergeCell ref="A135:C135"/>
    <mergeCell ref="A136:C136"/>
    <mergeCell ref="A137:K137"/>
    <mergeCell ref="D138:K138"/>
    <mergeCell ref="A141:A142"/>
    <mergeCell ref="A143:C143"/>
    <mergeCell ref="A144:A148"/>
    <mergeCell ref="D144:K144"/>
    <mergeCell ref="A149:C149"/>
    <mergeCell ref="D150:K150"/>
    <mergeCell ref="A159:A161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A179:C179"/>
    <mergeCell ref="A180:A187"/>
    <mergeCell ref="D180:K180"/>
    <mergeCell ref="A188:C188"/>
    <mergeCell ref="A189:A192"/>
    <mergeCell ref="A195:C195"/>
    <mergeCell ref="A196:C196"/>
    <mergeCell ref="A197:K197"/>
    <mergeCell ref="D198:K198"/>
    <mergeCell ref="A205:C205"/>
    <mergeCell ref="A206:C206"/>
    <mergeCell ref="A207:K207"/>
    <mergeCell ref="D208:K208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A236:C236"/>
    <mergeCell ref="A251:A254"/>
    <mergeCell ref="A264:C264"/>
    <mergeCell ref="A268:C268"/>
    <mergeCell ref="A269:C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3:K273"/>
    <mergeCell ref="A274:A277"/>
    <mergeCell ref="D274:K274"/>
    <mergeCell ref="A278:C278"/>
    <mergeCell ref="A279:A281"/>
    <mergeCell ref="D279:K279"/>
    <mergeCell ref="A282:C282"/>
    <mergeCell ref="A283:C283"/>
    <mergeCell ref="A284:K284"/>
    <mergeCell ref="A285:A287"/>
    <mergeCell ref="D285:K285"/>
    <mergeCell ref="A288:C288"/>
    <mergeCell ref="A289:A290"/>
    <mergeCell ref="B289:C289"/>
    <mergeCell ref="A291:C291"/>
    <mergeCell ref="A292:C292"/>
    <mergeCell ref="A293:K293"/>
    <mergeCell ref="D294:K294"/>
    <mergeCell ref="A300:A304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A318:C318"/>
    <mergeCell ref="D319:K319"/>
    <mergeCell ref="A331:C331"/>
    <mergeCell ref="A332:A333"/>
    <mergeCell ref="D332:K332"/>
    <mergeCell ref="A344:C344"/>
    <mergeCell ref="A355:A359"/>
    <mergeCell ref="A362:C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A366:A383"/>
    <mergeCell ref="D366:K366"/>
    <mergeCell ref="A385:C385"/>
    <mergeCell ref="A386:A400"/>
    <mergeCell ref="D386:K386"/>
    <mergeCell ref="A401:C401"/>
    <mergeCell ref="D402:K402"/>
    <mergeCell ref="A410:A416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A428:C428"/>
    <mergeCell ref="D429:K429"/>
    <mergeCell ref="A443:C443"/>
    <mergeCell ref="A444:A457"/>
    <mergeCell ref="D444:K444"/>
    <mergeCell ref="A458:C458"/>
    <mergeCell ref="D459:K459"/>
    <mergeCell ref="A469:A471"/>
    <mergeCell ref="A476:C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D480:K480"/>
    <mergeCell ref="A490:C490"/>
    <mergeCell ref="A491:A495"/>
    <mergeCell ref="D491:K491"/>
    <mergeCell ref="A497:C497"/>
    <mergeCell ref="A498:C498"/>
    <mergeCell ref="A499:K499"/>
    <mergeCell ref="D500:K500"/>
    <mergeCell ref="A511:C511"/>
    <mergeCell ref="D512:K512"/>
    <mergeCell ref="A514:C514"/>
    <mergeCell ref="A515:C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A519:K519"/>
    <mergeCell ref="D520:K520"/>
    <mergeCell ref="A522:C522"/>
    <mergeCell ref="A523:A524"/>
    <mergeCell ref="D523:K523"/>
    <mergeCell ref="A526:C526"/>
    <mergeCell ref="A527:C527"/>
    <mergeCell ref="A528:K528"/>
    <mergeCell ref="A529:A548"/>
    <mergeCell ref="D529:K529"/>
    <mergeCell ref="A549:C549"/>
    <mergeCell ref="D550:K550"/>
    <mergeCell ref="A560:A561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A567:A570"/>
    <mergeCell ref="A573:C573"/>
    <mergeCell ref="A574:A576"/>
    <mergeCell ref="D574:K574"/>
    <mergeCell ref="A577:C577"/>
    <mergeCell ref="A578:A579"/>
    <mergeCell ref="D578:K578"/>
    <mergeCell ref="A580:C580"/>
    <mergeCell ref="A581:A582"/>
    <mergeCell ref="D581:K581"/>
    <mergeCell ref="A583:C583"/>
    <mergeCell ref="A584:A596"/>
    <mergeCell ref="D584:K584"/>
    <mergeCell ref="A598:A600"/>
    <mergeCell ref="A602:C602"/>
    <mergeCell ref="A603:C603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A607:K607"/>
    <mergeCell ref="A608:A624"/>
    <mergeCell ref="D608:K608"/>
    <mergeCell ref="A626:C626"/>
    <mergeCell ref="D627:K627"/>
    <mergeCell ref="A641:A642"/>
    <mergeCell ref="A646:C646"/>
    <mergeCell ref="A647:A648"/>
    <mergeCell ref="D647:K647"/>
    <mergeCell ref="A649:C649"/>
    <mergeCell ref="A650:A651"/>
    <mergeCell ref="D650:K650"/>
    <mergeCell ref="A652:C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K653:K654"/>
    <mergeCell ref="A656:A667"/>
    <mergeCell ref="D656:K656"/>
    <mergeCell ref="A669:A673"/>
    <mergeCell ref="A674:C674"/>
    <mergeCell ref="A675:A684"/>
    <mergeCell ref="A685:C685"/>
    <mergeCell ref="D686:K686"/>
    <mergeCell ref="A704:A705"/>
    <mergeCell ref="A709:C709"/>
    <mergeCell ref="A710:A711"/>
    <mergeCell ref="B710:B711"/>
    <mergeCell ref="C710:C711"/>
    <mergeCell ref="D710:D711"/>
    <mergeCell ref="E710:E711"/>
    <mergeCell ref="F710:F711"/>
    <mergeCell ref="G710:G711"/>
    <mergeCell ref="H710:H711"/>
    <mergeCell ref="I710:I711"/>
    <mergeCell ref="J710:J711"/>
    <mergeCell ref="K710:K711"/>
    <mergeCell ref="A713:A714"/>
    <mergeCell ref="D713:K713"/>
    <mergeCell ref="A715:C715"/>
    <mergeCell ref="A716:C716"/>
    <mergeCell ref="A717:K717"/>
    <mergeCell ref="A718:A728"/>
    <mergeCell ref="D718:K718"/>
    <mergeCell ref="A729:C729"/>
    <mergeCell ref="A730:A739"/>
    <mergeCell ref="D730:K730"/>
    <mergeCell ref="A740:C740"/>
    <mergeCell ref="A741:A756"/>
    <mergeCell ref="D741:K741"/>
    <mergeCell ref="A757:C757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J758:J759"/>
    <mergeCell ref="K758:K759"/>
    <mergeCell ref="D761:K761"/>
    <mergeCell ref="A768:A770"/>
    <mergeCell ref="A779:C779"/>
    <mergeCell ref="A780:A781"/>
    <mergeCell ref="D780:K780"/>
    <mergeCell ref="A794:C794"/>
    <mergeCell ref="A795:A797"/>
    <mergeCell ref="D795:K795"/>
    <mergeCell ref="A798:C798"/>
    <mergeCell ref="A799:C799"/>
    <mergeCell ref="A800:K800"/>
    <mergeCell ref="D801:K801"/>
    <mergeCell ref="A807:C807"/>
    <mergeCell ref="A808:A809"/>
    <mergeCell ref="B808:B809"/>
    <mergeCell ref="C808:C809"/>
    <mergeCell ref="D808:D809"/>
    <mergeCell ref="E808:E809"/>
    <mergeCell ref="F808:F809"/>
    <mergeCell ref="G808:G809"/>
    <mergeCell ref="H808:H809"/>
    <mergeCell ref="I808:I809"/>
    <mergeCell ref="J808:J809"/>
    <mergeCell ref="K808:K809"/>
    <mergeCell ref="A811:A812"/>
    <mergeCell ref="A817:C817"/>
    <mergeCell ref="A818:A821"/>
    <mergeCell ref="A824:C824"/>
    <mergeCell ref="A825:A828"/>
    <mergeCell ref="D825:K825"/>
    <mergeCell ref="A829:C829"/>
    <mergeCell ref="A830:C830"/>
    <mergeCell ref="A831:K831"/>
    <mergeCell ref="A832:A833"/>
    <mergeCell ref="D832:K832"/>
    <mergeCell ref="A834:C834"/>
    <mergeCell ref="A835:A844"/>
    <mergeCell ref="D835:K835"/>
    <mergeCell ref="A845:C845"/>
    <mergeCell ref="A846:C846"/>
    <mergeCell ref="A847:C847"/>
  </mergeCells>
  <printOptions headings="false" gridLines="false" gridLinesSet="true" horizontalCentered="true" verticalCentered="tru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5-08-22T09:41:22Z</cp:lastPrinted>
  <dcterms:modified xsi:type="dcterms:W3CDTF">2006-06-01T11:39:04Z</dcterms:modified>
  <cp:revision>0</cp:revision>
  <dc:subject/>
  <dc:title/>
</cp:coreProperties>
</file>