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</t>
  </si>
  <si>
    <t xml:space="preserve">Załącznik Nr 5</t>
  </si>
  <si>
    <t xml:space="preserve">z wykonania</t>
  </si>
  <si>
    <t xml:space="preserve">budżetu Powiatu Tucholskiego</t>
  </si>
  <si>
    <t xml:space="preserve">za  I półrocze  2005 r.</t>
  </si>
  <si>
    <t xml:space="preserve">W y k o n a n i e   p r z y c h o d ó w   i   r o z c h o d ó w                                                                                                                           b u d ż e t u  p o w i a t u   z a  I  p ó ł r o c z e   2 0 0 5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Plan po zmianach                     na 2005 r.                     </t>
  </si>
  <si>
    <t xml:space="preserve">Wykonanie    w I półroczu 2005 r.</t>
  </si>
  <si>
    <t xml:space="preserve">%                 5/4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71</t>
  </si>
  <si>
    <t xml:space="preserve">Wykup obligacji samorządowych</t>
  </si>
  <si>
    <t xml:space="preserve">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6"/>
    </row>
    <row r="15" customFormat="false" ht="13.5" hidden="false" customHeight="false" outlineLevel="0" collapsed="false">
      <c r="B15" s="7"/>
      <c r="C15" s="7"/>
      <c r="D15" s="7"/>
      <c r="E15" s="7"/>
      <c r="F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10" t="s">
        <v>11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4" t="n">
        <v>5</v>
      </c>
      <c r="F18" s="15" t="n">
        <v>6</v>
      </c>
    </row>
    <row r="19" s="21" customFormat="true" ht="26.25" hidden="false" customHeight="true" outlineLevel="0" collapsed="false">
      <c r="A19" s="16" t="s">
        <v>6</v>
      </c>
      <c r="B19" s="17"/>
      <c r="C19" s="18" t="s">
        <v>12</v>
      </c>
      <c r="D19" s="19" t="n">
        <f aca="false">SUM(D20:D23)</f>
        <v>2233332</v>
      </c>
      <c r="E19" s="19" t="n">
        <f aca="false">SUM(E20:E23)</f>
        <v>1781670</v>
      </c>
      <c r="F19" s="20" t="n">
        <f aca="false">SUM(E19/D19)*100</f>
        <v>79.7763162843679</v>
      </c>
    </row>
    <row r="20" s="21" customFormat="true" ht="43.5" hidden="false" customHeight="true" outlineLevel="0" collapsed="false">
      <c r="A20" s="16"/>
      <c r="B20" s="17" t="s">
        <v>13</v>
      </c>
      <c r="C20" s="22" t="s">
        <v>14</v>
      </c>
      <c r="D20" s="23" t="n">
        <v>0</v>
      </c>
      <c r="E20" s="24" t="n">
        <v>0</v>
      </c>
      <c r="F20" s="25" t="n">
        <v>0</v>
      </c>
    </row>
    <row r="21" s="21" customFormat="true" ht="43.5" hidden="false" customHeight="true" outlineLevel="0" collapsed="false">
      <c r="A21" s="16"/>
      <c r="B21" s="26" t="s">
        <v>15</v>
      </c>
      <c r="C21" s="27" t="s">
        <v>16</v>
      </c>
      <c r="D21" s="28" t="n">
        <v>800000</v>
      </c>
      <c r="E21" s="29" t="n">
        <v>0</v>
      </c>
      <c r="F21" s="25" t="n">
        <f aca="false">SUM(E21/D21)*100</f>
        <v>0</v>
      </c>
    </row>
    <row r="22" s="21" customFormat="true" ht="34.5" hidden="false" customHeight="true" outlineLevel="0" collapsed="false">
      <c r="A22" s="16"/>
      <c r="B22" s="26" t="s">
        <v>17</v>
      </c>
      <c r="C22" s="30" t="s">
        <v>18</v>
      </c>
      <c r="D22" s="28" t="n">
        <v>553293</v>
      </c>
      <c r="E22" s="29" t="n">
        <v>901477</v>
      </c>
      <c r="F22" s="25" t="n">
        <f aca="false">SUM(E22/D22)*100</f>
        <v>162.929406300098</v>
      </c>
    </row>
    <row r="23" s="21" customFormat="true" ht="20.25" hidden="false" customHeight="true" outlineLevel="0" collapsed="false">
      <c r="A23" s="31" t="s">
        <v>6</v>
      </c>
      <c r="B23" s="32" t="s">
        <v>19</v>
      </c>
      <c r="C23" s="33" t="s">
        <v>20</v>
      </c>
      <c r="D23" s="34" t="n">
        <v>880039</v>
      </c>
      <c r="E23" s="34" t="n">
        <v>880193</v>
      </c>
      <c r="F23" s="35" t="n">
        <f aca="false">SUM(E23/D23)*100</f>
        <v>100.017499224466</v>
      </c>
    </row>
    <row r="24" s="21" customFormat="true" ht="20.25" hidden="false" customHeight="true" outlineLevel="0" collapsed="false">
      <c r="A24" s="36"/>
      <c r="B24" s="37" t="s">
        <v>6</v>
      </c>
      <c r="C24" s="37" t="s">
        <v>21</v>
      </c>
      <c r="D24" s="38" t="n">
        <f aca="false">SUM(D25:D26)</f>
        <v>1433332</v>
      </c>
      <c r="E24" s="38" t="n">
        <f aca="false">SUM(E25:E26)</f>
        <v>466664</v>
      </c>
      <c r="F24" s="39" t="n">
        <f aca="false">SUM(E24/D24)*100</f>
        <v>32.5579837748686</v>
      </c>
    </row>
    <row r="25" s="21" customFormat="true" ht="19.5" hidden="false" customHeight="true" outlineLevel="0" collapsed="false">
      <c r="A25" s="40"/>
      <c r="B25" s="41" t="s">
        <v>22</v>
      </c>
      <c r="C25" s="42" t="s">
        <v>23</v>
      </c>
      <c r="D25" s="43" t="n">
        <v>500000</v>
      </c>
      <c r="E25" s="43" t="n">
        <v>0</v>
      </c>
      <c r="F25" s="44" t="n">
        <v>0</v>
      </c>
    </row>
    <row r="26" s="11" customFormat="true" ht="54" hidden="false" customHeight="true" outlineLevel="0" collapsed="false">
      <c r="A26" s="45"/>
      <c r="B26" s="32" t="s">
        <v>24</v>
      </c>
      <c r="C26" s="46" t="s">
        <v>25</v>
      </c>
      <c r="D26" s="34" t="n">
        <v>933332</v>
      </c>
      <c r="E26" s="47" t="n">
        <v>466664</v>
      </c>
      <c r="F26" s="48" t="n">
        <f aca="false">SUM(E26/D26)*100</f>
        <v>49.9997857139796</v>
      </c>
    </row>
    <row r="27" customFormat="false" ht="13.5" hidden="false" customHeight="false" outlineLevel="0" collapsed="false"/>
  </sheetData>
  <mergeCells count="11">
    <mergeCell ref="D1:F1"/>
    <mergeCell ref="D2:F2"/>
    <mergeCell ref="D3:F3"/>
    <mergeCell ref="D4:F4"/>
    <mergeCell ref="A6:F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</cp:lastModifiedBy>
  <cp:lastPrinted>2005-08-23T13:15:36Z</cp:lastPrinted>
  <dcterms:modified xsi:type="dcterms:W3CDTF">2005-08-23T13:16:55Z</dcterms:modified>
  <cp:revision>0</cp:revision>
  <dc:subject/>
  <dc:title/>
</cp:coreProperties>
</file>