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Wykon. doch 2006r." sheetId="1" state="visible" r:id="rId2"/>
  </sheets>
  <definedNames>
    <definedName function="false" hidden="false" localSheetId="0" name="_xlnm.Print_Area" vbProcedure="false">'Wykon. doch 2006r.'!$A$1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8">
  <si>
    <t xml:space="preserve">Załącznik Nr 1                                                                                              do sprawozdania z wykonania                                                   budżetu Powiatu Tucholskiego                                       za 2006 r.</t>
  </si>
  <si>
    <t xml:space="preserve">Wykonanie  dochodów   budżetu   Powiatu   Tucholskiego                                                                                          w   2006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za 2004r.</t>
  </si>
  <si>
    <t xml:space="preserve">Wykonanie              za 2005r.</t>
  </si>
  <si>
    <t xml:space="preserve">Wykonanie                I półrocza               2006r.</t>
  </si>
  <si>
    <t xml:space="preserve">Plan po zmianach na  2006r.</t>
  </si>
  <si>
    <t xml:space="preserve">Wykonanie  2006 r.</t>
  </si>
  <si>
    <t xml:space="preserve">%                  8/5</t>
  </si>
  <si>
    <t xml:space="preserve">%                  8/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01095</t>
  </si>
  <si>
    <t xml:space="preserve">Pozostała działalność</t>
  </si>
  <si>
    <t xml:space="preserve">Razem rozdział 0109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2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490</t>
  </si>
  <si>
    <t xml:space="preserve">Wpływy z innych lokalnych opłat pobieranych przez jst na podstawie odrębnych ustaw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870</t>
  </si>
  <si>
    <t xml:space="preserve">Wpływy ze sprzedaź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       </t>
  </si>
  <si>
    <t xml:space="preserve">Wpływy do budżetu ze środków specjalnych</t>
  </si>
  <si>
    <t xml:space="preserve">Środki na dofinansowanie własnych inwestycji powiatów , pozyskane z innych źródeł.</t>
  </si>
  <si>
    <t xml:space="preserve">Dotacje celowe otrzymane z budżetu państwa na realizację inwestycji i zakupów inwestycyjnych własnych powiatu</t>
  </si>
  <si>
    <t xml:space="preserve">Dotacje celowe otrzymane z gminy na  inwestycje i zakupy inwestycyjne realizowane na podstawie porozumień między jednostkami samorządu terytorialnego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Wpływy ze sprzedaży składników majątkowych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           terytorialnego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Dotace celowe otrzymane z budżetu państwa na inwestycje i zakupy inwestycyjne z zakresu administracji rządowej oraz inne zadania zlecone ustawami realizowane przez powiat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 </t>
  </si>
  <si>
    <t xml:space="preserve">0590</t>
  </si>
  <si>
    <t xml:space="preserve">Wpływy z opłat za koncesje i licencje </t>
  </si>
  <si>
    <t xml:space="preserve">0690</t>
  </si>
  <si>
    <t xml:space="preserve">Wpływy z różnych opłat</t>
  </si>
  <si>
    <t xml:space="preserve">Dochody jednostek samorządu            terytorialnego związane z realizacją zadań  z zakresu administracji rządowej oraz innych zadań zleconych ustawami  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1   Urzędy naczelnych organów władzy państwowej, kontroli i ochrony                                                         prawa oraz sądownictwa </t>
  </si>
  <si>
    <t xml:space="preserve">Wybory do rad gmin, rad powiatów………..</t>
  </si>
  <si>
    <t xml:space="preserve">Razem rozdział 75109</t>
  </si>
  <si>
    <t xml:space="preserve">Razem dział 751 Urzędy naczelnych organów władzy państwowej</t>
  </si>
  <si>
    <t xml:space="preserve">D z i a ł  7 5 4   Bezpieczeństwo  publiczne i ochrona przeciwpożarowa</t>
  </si>
  <si>
    <t xml:space="preserve"> Komendy powiatowe Pań. Straży Pożarn.</t>
  </si>
  <si>
    <t xml:space="preserve">Dotacje celowe otrzymane z gminy na zadania bieżące realizowane na podstawie porozumień między jednostkami samorządu terytorialnego.</t>
  </si>
  <si>
    <t xml:space="preserve">Razem rozdział 75411</t>
  </si>
  <si>
    <t xml:space="preserve">Obrona cywilna</t>
  </si>
  <si>
    <t xml:space="preserve">Razem rozdział 75414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ąd skarbowy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st</t>
  </si>
  <si>
    <t xml:space="preserve">Środki na uzupełnienie dochodów powiatów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580</t>
  </si>
  <si>
    <t xml:space="preserve">Grzywny i inne kary pieniężne</t>
  </si>
  <si>
    <t xml:space="preserve">0960</t>
  </si>
  <si>
    <t xml:space="preserve">Otrzymane spadki zapisy darowizny w postaci pieniężnej</t>
  </si>
  <si>
    <t xml:space="preserve">2390</t>
  </si>
  <si>
    <t xml:space="preserve">Wpłata do budżetu ze środków specjalnych</t>
  </si>
  <si>
    <t xml:space="preserve">Środki na dofinansowanie własnych zadań bieżących powiatow pozyskane z innych źródeł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Komisje egzaminacyjne</t>
  </si>
  <si>
    <t xml:space="preserve">Razem rozdział 80145</t>
  </si>
  <si>
    <t xml:space="preserve">Dokształcanie i doskonalenie nauczycieli</t>
  </si>
  <si>
    <t xml:space="preserve">Dotacje celowe otrzymane z budżetu powiatu na zadania bieżące realizowane na podstawie porozumień (umów) między jednostkami samorządu terytorialnego</t>
  </si>
  <si>
    <t xml:space="preserve">Razem rozdział 80146</t>
  </si>
  <si>
    <t xml:space="preserve">Dotacje celowe otrzymane z budżetu    państwa na realizację bieżących  zadań własnych powiatu</t>
  </si>
  <si>
    <t xml:space="preserve">Razem rozdział 80195</t>
  </si>
  <si>
    <t xml:space="preserve">Razem dział 801 Oświata i wychowanie</t>
  </si>
  <si>
    <t xml:space="preserve">D z i a ł   8 03  S z k o l n i c t w o   w y ż s z e    </t>
  </si>
  <si>
    <t xml:space="preserve">Pomoc materialna dla studentów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                   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Wpływy ze sprzedaży wyrobów i składników majątkowych</t>
  </si>
  <si>
    <t xml:space="preserve">Otrzymane spadki, zapisy i darowizny w postaci pieniężnej</t>
  </si>
  <si>
    <t xml:space="preserve">Wpływy zróżnych dochodów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Zasiłki rodzinne, pielęgnac. i wychowaw.</t>
  </si>
  <si>
    <t xml:space="preserve">Razem rozdział 85216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1</t>
  </si>
  <si>
    <t xml:space="preserve">0928</t>
  </si>
  <si>
    <t xml:space="preserve">Środki z Funduszu Pracy otrzymane przez powiat z przeznaczeniemna finansowanie kosztów wynagrodzenia i składek na ubezpienia społeczne pracowników powiatowego urzędu pracy.</t>
  </si>
  <si>
    <t xml:space="preserve">Razem rozdział 85333</t>
  </si>
  <si>
    <t xml:space="preserve">Pomoc dla repatriantów</t>
  </si>
  <si>
    <t xml:space="preserve">Razem rozdział 85334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moc materialna dla uczniów</t>
  </si>
  <si>
    <t xml:space="preserve">Razem rozdział 85415</t>
  </si>
  <si>
    <t xml:space="preserve">Dotacje celowe otrzymane od samorządu województwa na zadania bieżące realizowane na podstawie porozumień (umów) między jednostkami samorządu terytorialnego</t>
  </si>
  <si>
    <t xml:space="preserve">Razem rozdział 85495</t>
  </si>
  <si>
    <t xml:space="preserve">Razem dział 854 Edukacyjna opieka wychowawcz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rozdział 92195</t>
  </si>
  <si>
    <t xml:space="preserve">Razem dział 921 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99"/>
    <col collapsed="false" customWidth="true" hidden="false" outlineLevel="0" max="3" min="3" style="1" width="26.13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10" min="9" style="1" width="6.41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F2" s="2"/>
      <c r="G2" s="2"/>
      <c r="H2" s="2"/>
      <c r="I2" s="2"/>
      <c r="J2" s="2"/>
    </row>
    <row r="3" customFormat="false" ht="15" hidden="false" customHeight="true" outlineLevel="0" collapsed="false">
      <c r="F3" s="2"/>
      <c r="G3" s="2"/>
      <c r="H3" s="2"/>
      <c r="I3" s="2"/>
      <c r="J3" s="2"/>
    </row>
    <row r="4" customFormat="false" ht="15" hidden="false" customHeight="true" outlineLevel="0" collapsed="false">
      <c r="F4" s="2"/>
      <c r="G4" s="2"/>
      <c r="H4" s="2"/>
      <c r="I4" s="2"/>
      <c r="J4" s="2"/>
    </row>
    <row r="5" customFormat="false" ht="18.75" hidden="false" customHeight="true" outlineLevel="0" collapsed="false"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s="12" customFormat="true" ht="15.75" hidden="false" customHeight="true" outlineLevel="0" collapsed="false">
      <c r="A15" s="7" t="s">
        <v>2</v>
      </c>
      <c r="B15" s="8" t="s">
        <v>3</v>
      </c>
      <c r="C15" s="8" t="s">
        <v>4</v>
      </c>
      <c r="D15" s="9" t="s">
        <v>5</v>
      </c>
      <c r="E15" s="9" t="s">
        <v>6</v>
      </c>
      <c r="F15" s="10" t="s">
        <v>7</v>
      </c>
      <c r="G15" s="10" t="s">
        <v>8</v>
      </c>
      <c r="H15" s="10" t="s">
        <v>9</v>
      </c>
      <c r="I15" s="8" t="s">
        <v>10</v>
      </c>
      <c r="J15" s="11" t="s">
        <v>11</v>
      </c>
    </row>
    <row r="16" s="12" customFormat="true" ht="22.5" hidden="false" customHeight="true" outlineLevel="0" collapsed="false">
      <c r="A16" s="7"/>
      <c r="B16" s="8"/>
      <c r="C16" s="8"/>
      <c r="D16" s="9"/>
      <c r="E16" s="9"/>
      <c r="F16" s="10"/>
      <c r="G16" s="10"/>
      <c r="H16" s="10"/>
      <c r="I16" s="8"/>
      <c r="J16" s="11"/>
    </row>
    <row r="17" s="12" customFormat="true" ht="17.25" hidden="false" customHeight="true" outlineLevel="0" collapsed="false">
      <c r="A17" s="13" t="s">
        <v>12</v>
      </c>
      <c r="B17" s="14" t="s">
        <v>13</v>
      </c>
      <c r="C17" s="14" t="s">
        <v>14</v>
      </c>
      <c r="D17" s="14" t="s">
        <v>15</v>
      </c>
      <c r="E17" s="14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</row>
    <row r="18" s="12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7.6" hidden="false" customHeight="true" outlineLevel="0" collapsed="false">
      <c r="A19" s="17" t="s">
        <v>23</v>
      </c>
      <c r="B19" s="18" t="s">
        <v>24</v>
      </c>
      <c r="C19" s="18"/>
      <c r="D19" s="19"/>
      <c r="E19" s="19"/>
      <c r="F19" s="19"/>
      <c r="G19" s="19"/>
      <c r="H19" s="19"/>
      <c r="I19" s="19"/>
      <c r="J19" s="19"/>
    </row>
    <row r="20" customFormat="false" ht="80.45" hidden="false" customHeight="true" outlineLevel="0" collapsed="false">
      <c r="A20" s="20"/>
      <c r="B20" s="21" t="n">
        <v>2110</v>
      </c>
      <c r="C20" s="22" t="s">
        <v>25</v>
      </c>
      <c r="D20" s="23" t="n">
        <v>20000</v>
      </c>
      <c r="E20" s="23" t="n">
        <v>40000</v>
      </c>
      <c r="F20" s="24" t="n">
        <v>5000</v>
      </c>
      <c r="G20" s="25" t="n">
        <v>40000</v>
      </c>
      <c r="H20" s="26" t="n">
        <v>40000</v>
      </c>
      <c r="I20" s="26" t="n">
        <f aca="false">SUM(H20/E20*100)</f>
        <v>100</v>
      </c>
      <c r="J20" s="27" t="n">
        <f aca="false">SUM(H20/G20*100)</f>
        <v>100</v>
      </c>
    </row>
    <row r="21" customFormat="false" ht="14.25" hidden="false" customHeight="true" outlineLevel="0" collapsed="false">
      <c r="A21" s="28" t="s">
        <v>26</v>
      </c>
      <c r="B21" s="28"/>
      <c r="C21" s="28"/>
      <c r="D21" s="29" t="n">
        <f aca="false">SUM(D20)</f>
        <v>20000</v>
      </c>
      <c r="E21" s="29" t="n">
        <f aca="false">SUM(E20)</f>
        <v>40000</v>
      </c>
      <c r="F21" s="30" t="n">
        <f aca="false">SUM(F20)</f>
        <v>5000</v>
      </c>
      <c r="G21" s="31" t="n">
        <f aca="false">SUM(G20)</f>
        <v>40000</v>
      </c>
      <c r="H21" s="32" t="n">
        <f aca="false">SUM(H20)</f>
        <v>40000</v>
      </c>
      <c r="I21" s="33" t="n">
        <f aca="false">SUM(H21/E21*100)</f>
        <v>100</v>
      </c>
      <c r="J21" s="34" t="n">
        <f aca="false">SUM(H21/G21*100)</f>
        <v>100</v>
      </c>
    </row>
    <row r="22" customFormat="false" ht="23.25" hidden="false" customHeight="true" outlineLevel="0" collapsed="false">
      <c r="A22" s="35" t="s">
        <v>27</v>
      </c>
      <c r="B22" s="36" t="s">
        <v>28</v>
      </c>
      <c r="C22" s="36"/>
      <c r="D22" s="19"/>
      <c r="E22" s="19"/>
      <c r="F22" s="19"/>
      <c r="G22" s="19"/>
      <c r="H22" s="19"/>
      <c r="I22" s="19"/>
      <c r="J22" s="19"/>
    </row>
    <row r="23" customFormat="false" ht="81" hidden="false" customHeight="true" outlineLevel="0" collapsed="false">
      <c r="A23" s="35"/>
      <c r="B23" s="21" t="n">
        <v>2110</v>
      </c>
      <c r="C23" s="22" t="s">
        <v>25</v>
      </c>
      <c r="D23" s="23" t="n">
        <v>33900</v>
      </c>
      <c r="E23" s="23" t="n">
        <v>0</v>
      </c>
      <c r="F23" s="24" t="n">
        <v>0</v>
      </c>
      <c r="G23" s="25" t="n">
        <v>0</v>
      </c>
      <c r="H23" s="26" t="n">
        <v>0</v>
      </c>
      <c r="I23" s="26" t="n">
        <v>0</v>
      </c>
      <c r="J23" s="27" t="n">
        <v>0</v>
      </c>
    </row>
    <row r="24" customFormat="false" ht="21.75" hidden="false" customHeight="true" outlineLevel="0" collapsed="false">
      <c r="A24" s="28" t="s">
        <v>29</v>
      </c>
      <c r="B24" s="28"/>
      <c r="C24" s="28"/>
      <c r="D24" s="29" t="n">
        <f aca="false">SUM(D23)</f>
        <v>33900</v>
      </c>
      <c r="E24" s="29" t="n">
        <f aca="false">SUM(E23)</f>
        <v>0</v>
      </c>
      <c r="F24" s="30" t="n">
        <f aca="false">SUM(F23)</f>
        <v>0</v>
      </c>
      <c r="G24" s="31" t="n">
        <f aca="false">SUM(G23)</f>
        <v>0</v>
      </c>
      <c r="H24" s="32" t="n">
        <f aca="false">SUM(H23)</f>
        <v>0</v>
      </c>
      <c r="I24" s="33" t="n">
        <v>0</v>
      </c>
      <c r="J24" s="37" t="n">
        <v>0</v>
      </c>
    </row>
    <row r="25" customFormat="false" ht="24.75" hidden="false" customHeight="true" outlineLevel="0" collapsed="false">
      <c r="A25" s="28" t="s">
        <v>30</v>
      </c>
      <c r="B25" s="28"/>
      <c r="C25" s="28"/>
      <c r="D25" s="29" t="n">
        <f aca="false">SUM(D21+D24)</f>
        <v>53900</v>
      </c>
      <c r="E25" s="29" t="n">
        <f aca="false">SUM(E21+E24)</f>
        <v>40000</v>
      </c>
      <c r="F25" s="30" t="n">
        <f aca="false">SUM(F21+F24)</f>
        <v>5000</v>
      </c>
      <c r="G25" s="29" t="n">
        <f aca="false">SUM(G21+G24)</f>
        <v>40000</v>
      </c>
      <c r="H25" s="30" t="n">
        <f aca="false">SUM(H21+H24)</f>
        <v>40000</v>
      </c>
      <c r="I25" s="33" t="n">
        <f aca="false">SUM(H25/E25*100)</f>
        <v>100</v>
      </c>
      <c r="J25" s="34" t="n">
        <f aca="false">SUM(H25/G25*100)</f>
        <v>100</v>
      </c>
    </row>
    <row r="26" s="12" customFormat="true" ht="29.2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</row>
    <row r="27" s="12" customFormat="true" ht="27" hidden="false" customHeight="true" outlineLevel="0" collapsed="false">
      <c r="A27" s="38" t="s">
        <v>32</v>
      </c>
      <c r="B27" s="39" t="s">
        <v>33</v>
      </c>
      <c r="C27" s="39"/>
      <c r="D27" s="19"/>
      <c r="E27" s="19"/>
      <c r="F27" s="19"/>
      <c r="G27" s="19"/>
      <c r="H27" s="19"/>
      <c r="I27" s="19"/>
      <c r="J27" s="19"/>
    </row>
    <row r="28" s="12" customFormat="true" ht="93.75" hidden="false" customHeight="true" outlineLevel="0" collapsed="false">
      <c r="A28" s="38"/>
      <c r="B28" s="21" t="n">
        <v>2460</v>
      </c>
      <c r="C28" s="40" t="s">
        <v>34</v>
      </c>
      <c r="D28" s="23" t="n">
        <v>122937</v>
      </c>
      <c r="E28" s="23" t="n">
        <v>130042</v>
      </c>
      <c r="F28" s="24" t="n">
        <v>68122.84</v>
      </c>
      <c r="G28" s="25" t="n">
        <v>141400</v>
      </c>
      <c r="H28" s="26" t="n">
        <v>138917.16</v>
      </c>
      <c r="I28" s="26" t="n">
        <f aca="false">SUM(H28/E28*100)</f>
        <v>106.82</v>
      </c>
      <c r="J28" s="27" t="n">
        <f aca="false">SUM(H28/G28*100)</f>
        <v>98.24</v>
      </c>
    </row>
    <row r="29" s="12" customFormat="true" ht="37.5" hidden="false" customHeight="true" outlineLevel="0" collapsed="false">
      <c r="A29" s="28" t="s">
        <v>35</v>
      </c>
      <c r="B29" s="28"/>
      <c r="C29" s="28"/>
      <c r="D29" s="29" t="n">
        <f aca="false">SUM(D28)</f>
        <v>122937</v>
      </c>
      <c r="E29" s="29" t="n">
        <f aca="false">SUM(E28)</f>
        <v>130042</v>
      </c>
      <c r="F29" s="30" t="n">
        <f aca="false">SUM(F28)</f>
        <v>68122.84</v>
      </c>
      <c r="G29" s="31" t="n">
        <f aca="false">SUM(G28)</f>
        <v>141400</v>
      </c>
      <c r="H29" s="32" t="n">
        <f aca="false">SUM(H28)</f>
        <v>138917.16</v>
      </c>
      <c r="I29" s="33" t="n">
        <f aca="false">SUM(H29/E29*100)</f>
        <v>106.82</v>
      </c>
      <c r="J29" s="37" t="n">
        <f aca="false">SUM(H29/G29*100)</f>
        <v>98.24</v>
      </c>
    </row>
    <row r="30" customFormat="false" ht="27" hidden="false" customHeight="true" outlineLevel="0" collapsed="false">
      <c r="A30" s="28" t="s">
        <v>36</v>
      </c>
      <c r="B30" s="28"/>
      <c r="C30" s="28"/>
      <c r="D30" s="29" t="n">
        <f aca="false">SUM(D29)</f>
        <v>122937</v>
      </c>
      <c r="E30" s="29" t="n">
        <f aca="false">SUM(E29)</f>
        <v>130042</v>
      </c>
      <c r="F30" s="30" t="n">
        <f aca="false">SUM(F29)</f>
        <v>68122.84</v>
      </c>
      <c r="G30" s="29" t="n">
        <f aca="false">SUM(G29)</f>
        <v>141400</v>
      </c>
      <c r="H30" s="30" t="n">
        <f aca="false">SUM(H29)</f>
        <v>138917.16</v>
      </c>
      <c r="I30" s="33" t="n">
        <f aca="false">SUM(H30/E30*100)</f>
        <v>106.82</v>
      </c>
      <c r="J30" s="37" t="n">
        <f aca="false">SUM(H30/G30*100)</f>
        <v>98.24</v>
      </c>
    </row>
    <row r="31" customFormat="false" ht="17.25" hidden="false" customHeight="true" outlineLevel="0" collapsed="false">
      <c r="A31" s="7" t="s">
        <v>2</v>
      </c>
      <c r="B31" s="8" t="s">
        <v>3</v>
      </c>
      <c r="C31" s="8" t="s">
        <v>4</v>
      </c>
      <c r="D31" s="9" t="s">
        <v>5</v>
      </c>
      <c r="E31" s="9" t="s">
        <v>6</v>
      </c>
      <c r="F31" s="10" t="s">
        <v>7</v>
      </c>
      <c r="G31" s="10" t="s">
        <v>8</v>
      </c>
      <c r="H31" s="10" t="s">
        <v>9</v>
      </c>
      <c r="I31" s="8" t="s">
        <v>10</v>
      </c>
      <c r="J31" s="11" t="s">
        <v>11</v>
      </c>
    </row>
    <row r="32" customFormat="false" ht="17.25" hidden="false" customHeight="true" outlineLevel="0" collapsed="false">
      <c r="A32" s="7"/>
      <c r="B32" s="8"/>
      <c r="C32" s="8"/>
      <c r="D32" s="9"/>
      <c r="E32" s="9"/>
      <c r="F32" s="10"/>
      <c r="G32" s="10"/>
      <c r="H32" s="10"/>
      <c r="I32" s="8"/>
      <c r="J32" s="11"/>
    </row>
    <row r="33" customFormat="false" ht="13.5" hidden="false" customHeight="true" outlineLevel="0" collapsed="false">
      <c r="A33" s="13" t="s">
        <v>12</v>
      </c>
      <c r="B33" s="14" t="s">
        <v>13</v>
      </c>
      <c r="C33" s="14" t="s">
        <v>14</v>
      </c>
      <c r="D33" s="14" t="s">
        <v>15</v>
      </c>
      <c r="E33" s="14" t="s">
        <v>16</v>
      </c>
      <c r="F33" s="14" t="s">
        <v>17</v>
      </c>
      <c r="G33" s="14" t="s">
        <v>18</v>
      </c>
      <c r="H33" s="14" t="s">
        <v>19</v>
      </c>
      <c r="I33" s="14" t="s">
        <v>20</v>
      </c>
      <c r="J33" s="15" t="s">
        <v>21</v>
      </c>
    </row>
    <row r="34" s="12" customFormat="true" ht="29.25" hidden="false" customHeight="true" outlineLevel="0" collapsed="false">
      <c r="A34" s="16" t="s">
        <v>37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30" hidden="false" customHeight="true" outlineLevel="0" collapsed="false">
      <c r="A35" s="41" t="n">
        <v>60014</v>
      </c>
      <c r="B35" s="42" t="s">
        <v>38</v>
      </c>
      <c r="C35" s="42"/>
      <c r="D35" s="43"/>
      <c r="E35" s="43"/>
      <c r="F35" s="43"/>
      <c r="G35" s="43"/>
      <c r="H35" s="43"/>
      <c r="I35" s="43"/>
      <c r="J35" s="43"/>
    </row>
    <row r="36" customFormat="false" ht="38.65" hidden="false" customHeight="true" outlineLevel="0" collapsed="false">
      <c r="A36" s="41"/>
      <c r="B36" s="44" t="s">
        <v>39</v>
      </c>
      <c r="C36" s="45" t="s">
        <v>40</v>
      </c>
      <c r="D36" s="23" t="n">
        <v>0</v>
      </c>
      <c r="E36" s="23" t="n">
        <v>15703</v>
      </c>
      <c r="F36" s="24" t="n">
        <v>0</v>
      </c>
      <c r="G36" s="23" t="n">
        <v>0</v>
      </c>
      <c r="H36" s="24" t="n">
        <v>0</v>
      </c>
      <c r="I36" s="46" t="n">
        <f aca="false">SUM(H36/E36*100)</f>
        <v>0</v>
      </c>
      <c r="J36" s="47" t="n">
        <v>0</v>
      </c>
    </row>
    <row r="37" customFormat="false" ht="79.5" hidden="false" customHeight="true" outlineLevel="0" collapsed="false">
      <c r="A37" s="41"/>
      <c r="B37" s="44" t="s">
        <v>41</v>
      </c>
      <c r="C37" s="45" t="s">
        <v>42</v>
      </c>
      <c r="D37" s="23"/>
      <c r="E37" s="23" t="n">
        <v>292</v>
      </c>
      <c r="F37" s="24" t="n">
        <v>5707.03</v>
      </c>
      <c r="G37" s="23" t="n">
        <v>3000</v>
      </c>
      <c r="H37" s="24" t="n">
        <v>17637.47</v>
      </c>
      <c r="I37" s="46" t="n">
        <v>0</v>
      </c>
      <c r="J37" s="48" t="n">
        <f aca="false">SUM(H37/G37*100)</f>
        <v>587.92</v>
      </c>
    </row>
    <row r="38" customFormat="false" ht="14.25" hidden="false" customHeight="true" outlineLevel="0" collapsed="false">
      <c r="A38" s="41"/>
      <c r="B38" s="49" t="s">
        <v>43</v>
      </c>
      <c r="C38" s="45" t="s">
        <v>44</v>
      </c>
      <c r="D38" s="23" t="n">
        <v>1496</v>
      </c>
      <c r="E38" s="23" t="n">
        <v>943</v>
      </c>
      <c r="F38" s="24" t="n">
        <v>160.42</v>
      </c>
      <c r="G38" s="23" t="n">
        <v>454</v>
      </c>
      <c r="H38" s="24" t="n">
        <v>474.29</v>
      </c>
      <c r="I38" s="46" t="n">
        <f aca="false">SUM(H38/E38*100)</f>
        <v>50.3</v>
      </c>
      <c r="J38" s="48" t="n">
        <f aca="false">SUM(H38/G38*100)</f>
        <v>104.47</v>
      </c>
    </row>
    <row r="39" customFormat="false" ht="30.75" hidden="false" customHeight="true" outlineLevel="0" collapsed="false">
      <c r="A39" s="41"/>
      <c r="B39" s="50" t="s">
        <v>45</v>
      </c>
      <c r="C39" s="51" t="s">
        <v>46</v>
      </c>
      <c r="D39" s="52" t="n">
        <v>27716</v>
      </c>
      <c r="E39" s="52" t="n">
        <v>40938</v>
      </c>
      <c r="F39" s="53" t="n">
        <v>0</v>
      </c>
      <c r="G39" s="23" t="n">
        <v>0</v>
      </c>
      <c r="H39" s="53" t="n">
        <v>0</v>
      </c>
      <c r="I39" s="46" t="n">
        <f aca="false">SUM(H39/E39*100)</f>
        <v>0</v>
      </c>
      <c r="J39" s="48" t="n">
        <v>0</v>
      </c>
    </row>
    <row r="40" customFormat="false" ht="30.75" hidden="false" customHeight="true" outlineLevel="0" collapsed="false">
      <c r="A40" s="41"/>
      <c r="B40" s="54" t="s">
        <v>47</v>
      </c>
      <c r="C40" s="55" t="s">
        <v>48</v>
      </c>
      <c r="D40" s="52" t="n">
        <v>0</v>
      </c>
      <c r="E40" s="52" t="n">
        <v>0</v>
      </c>
      <c r="F40" s="53" t="n">
        <v>11645.31</v>
      </c>
      <c r="G40" s="23" t="n">
        <v>12130</v>
      </c>
      <c r="H40" s="53" t="n">
        <v>12159.18</v>
      </c>
      <c r="I40" s="46" t="n">
        <v>0</v>
      </c>
      <c r="J40" s="48" t="n">
        <f aca="false">SUM(H40/G40*100)</f>
        <v>100.24</v>
      </c>
    </row>
    <row r="41" customFormat="false" ht="17.25" hidden="false" customHeight="true" outlineLevel="0" collapsed="false">
      <c r="A41" s="41"/>
      <c r="B41" s="56" t="s">
        <v>49</v>
      </c>
      <c r="C41" s="57" t="s">
        <v>50</v>
      </c>
      <c r="D41" s="23" t="n">
        <v>282</v>
      </c>
      <c r="E41" s="23" t="n">
        <v>439</v>
      </c>
      <c r="F41" s="24" t="n">
        <v>46.39</v>
      </c>
      <c r="G41" s="23" t="n">
        <v>60</v>
      </c>
      <c r="H41" s="24" t="n">
        <v>67.09</v>
      </c>
      <c r="I41" s="46" t="n">
        <f aca="false">SUM(H41/E41*100)</f>
        <v>15.28</v>
      </c>
      <c r="J41" s="48" t="n">
        <f aca="false">SUM(H41/G41*100)</f>
        <v>111.82</v>
      </c>
    </row>
    <row r="42" customFormat="false" ht="17.25" hidden="false" customHeight="true" outlineLevel="0" collapsed="false">
      <c r="A42" s="41"/>
      <c r="B42" s="56" t="s">
        <v>51</v>
      </c>
      <c r="C42" s="57" t="s">
        <v>52</v>
      </c>
      <c r="D42" s="23" t="n">
        <v>897</v>
      </c>
      <c r="E42" s="23" t="n">
        <v>193</v>
      </c>
      <c r="F42" s="24" t="n">
        <v>91.4</v>
      </c>
      <c r="G42" s="23" t="n">
        <v>10013</v>
      </c>
      <c r="H42" s="24" t="n">
        <v>10013.36</v>
      </c>
      <c r="I42" s="46" t="n">
        <v>0</v>
      </c>
      <c r="J42" s="48" t="n">
        <f aca="false">SUM(H42/G42*100)</f>
        <v>100</v>
      </c>
    </row>
    <row r="43" customFormat="false" ht="81" hidden="false" customHeight="true" outlineLevel="0" collapsed="false">
      <c r="A43" s="41"/>
      <c r="B43" s="58" t="n">
        <v>2310</v>
      </c>
      <c r="C43" s="22" t="s">
        <v>53</v>
      </c>
      <c r="D43" s="59" t="n">
        <v>7000</v>
      </c>
      <c r="E43" s="59" t="n">
        <v>0</v>
      </c>
      <c r="F43" s="46" t="n">
        <v>76700</v>
      </c>
      <c r="G43" s="23" t="n">
        <v>95900</v>
      </c>
      <c r="H43" s="46" t="n">
        <v>95900</v>
      </c>
      <c r="I43" s="46" t="n">
        <v>0</v>
      </c>
      <c r="J43" s="48" t="n">
        <f aca="false">SUM(H43/G43*100)</f>
        <v>100</v>
      </c>
    </row>
    <row r="44" customFormat="false" ht="29.25" hidden="false" customHeight="true" outlineLevel="0" collapsed="false">
      <c r="A44" s="60"/>
      <c r="B44" s="21" t="n">
        <v>2390</v>
      </c>
      <c r="C44" s="61" t="s">
        <v>54</v>
      </c>
      <c r="D44" s="62" t="n">
        <v>0</v>
      </c>
      <c r="E44" s="62" t="n">
        <v>24970</v>
      </c>
      <c r="F44" s="63" t="n">
        <v>0</v>
      </c>
      <c r="G44" s="23" t="n">
        <v>0</v>
      </c>
      <c r="H44" s="63" t="n">
        <v>0</v>
      </c>
      <c r="I44" s="46" t="n">
        <f aca="false">SUM(H44/E44*100)</f>
        <v>0</v>
      </c>
      <c r="J44" s="48" t="n">
        <v>0</v>
      </c>
    </row>
    <row r="45" customFormat="false" ht="41.85" hidden="false" customHeight="true" outlineLevel="0" collapsed="false">
      <c r="A45" s="60"/>
      <c r="B45" s="64" t="n">
        <v>6298</v>
      </c>
      <c r="C45" s="65" t="s">
        <v>55</v>
      </c>
      <c r="D45" s="66" t="n">
        <v>0</v>
      </c>
      <c r="E45" s="66" t="n">
        <v>809536</v>
      </c>
      <c r="F45" s="67" t="n">
        <v>0</v>
      </c>
      <c r="G45" s="23" t="n">
        <v>339002</v>
      </c>
      <c r="H45" s="67" t="n">
        <v>339001.58</v>
      </c>
      <c r="I45" s="46" t="n">
        <f aca="false">SUM(H45/E45*100)</f>
        <v>41.88</v>
      </c>
      <c r="J45" s="48" t="n">
        <f aca="false">SUM(H45/G45*100)</f>
        <v>100</v>
      </c>
    </row>
    <row r="46" customFormat="false" ht="42.4" hidden="false" customHeight="true" outlineLevel="0" collapsed="false">
      <c r="A46" s="68"/>
      <c r="B46" s="69" t="n">
        <v>6439</v>
      </c>
      <c r="C46" s="61" t="s">
        <v>56</v>
      </c>
      <c r="D46" s="62" t="n">
        <v>0</v>
      </c>
      <c r="E46" s="62" t="n">
        <v>107938</v>
      </c>
      <c r="F46" s="63" t="n">
        <v>0</v>
      </c>
      <c r="G46" s="23" t="n">
        <v>56501</v>
      </c>
      <c r="H46" s="63" t="n">
        <v>56500.26</v>
      </c>
      <c r="I46" s="46" t="n">
        <f aca="false">SUM(H46/E46*100)</f>
        <v>52.35</v>
      </c>
      <c r="J46" s="48" t="n">
        <f aca="false">SUM(H46/G46*100)</f>
        <v>100</v>
      </c>
    </row>
    <row r="47" customFormat="false" ht="42.4" hidden="false" customHeight="true" outlineLevel="0" collapsed="false">
      <c r="A47" s="68"/>
      <c r="B47" s="69" t="n">
        <v>6610</v>
      </c>
      <c r="C47" s="61" t="s">
        <v>57</v>
      </c>
      <c r="D47" s="62" t="n">
        <v>0</v>
      </c>
      <c r="E47" s="62" t="n">
        <v>30000</v>
      </c>
      <c r="F47" s="63" t="n">
        <v>0</v>
      </c>
      <c r="G47" s="25" t="n">
        <v>0</v>
      </c>
      <c r="H47" s="26" t="n">
        <v>0</v>
      </c>
      <c r="I47" s="70" t="n">
        <v>0</v>
      </c>
      <c r="J47" s="71" t="n">
        <v>0</v>
      </c>
    </row>
    <row r="48" customFormat="false" ht="23.25" hidden="false" customHeight="true" outlineLevel="0" collapsed="false">
      <c r="A48" s="28" t="s">
        <v>58</v>
      </c>
      <c r="B48" s="28"/>
      <c r="C48" s="28"/>
      <c r="D48" s="29" t="n">
        <f aca="false">SUM(D37:D44)</f>
        <v>37391</v>
      </c>
      <c r="E48" s="29" t="n">
        <f aca="false">SUM(E36:E47)</f>
        <v>1030952</v>
      </c>
      <c r="F48" s="30" t="n">
        <f aca="false">SUM(F36:F46)</f>
        <v>94350.55</v>
      </c>
      <c r="G48" s="29" t="n">
        <f aca="false">SUM(G36:G47)</f>
        <v>517060</v>
      </c>
      <c r="H48" s="30" t="n">
        <f aca="false">SUM(H36:H46)</f>
        <v>531753.23</v>
      </c>
      <c r="I48" s="33" t="n">
        <f aca="false">SUM(H48/E48*100)</f>
        <v>51.58</v>
      </c>
      <c r="J48" s="37" t="n">
        <f aca="false">SUM(H48/G48*100)</f>
        <v>102.84</v>
      </c>
    </row>
    <row r="49" customFormat="false" ht="24.75" hidden="false" customHeight="true" outlineLevel="0" collapsed="false">
      <c r="A49" s="28" t="s">
        <v>59</v>
      </c>
      <c r="B49" s="28"/>
      <c r="C49" s="28"/>
      <c r="D49" s="72" t="n">
        <f aca="false">SUM(D48)</f>
        <v>37391</v>
      </c>
      <c r="E49" s="72" t="n">
        <f aca="false">SUM(E48)</f>
        <v>1030952</v>
      </c>
      <c r="F49" s="73" t="n">
        <f aca="false">SUM(F48)</f>
        <v>94350.55</v>
      </c>
      <c r="G49" s="72" t="n">
        <f aca="false">SUM(G48)</f>
        <v>517060</v>
      </c>
      <c r="H49" s="73" t="n">
        <f aca="false">SUM(H48)</f>
        <v>531753.23</v>
      </c>
      <c r="I49" s="33" t="n">
        <f aca="false">SUM(H49/E49*100)</f>
        <v>51.58</v>
      </c>
      <c r="J49" s="34" t="n">
        <f aca="false">SUM(H49/G49*100)</f>
        <v>102.84</v>
      </c>
    </row>
    <row r="50" customFormat="false" ht="21" hidden="false" customHeight="true" outlineLevel="0" collapsed="false">
      <c r="A50" s="16" t="s">
        <v>60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4" hidden="false" customHeight="true" outlineLevel="0" collapsed="false">
      <c r="A51" s="74" t="n">
        <v>63001</v>
      </c>
      <c r="B51" s="39" t="s">
        <v>61</v>
      </c>
      <c r="C51" s="39"/>
      <c r="D51" s="75"/>
      <c r="E51" s="75"/>
      <c r="F51" s="75"/>
      <c r="G51" s="75"/>
      <c r="H51" s="75"/>
      <c r="I51" s="75"/>
      <c r="J51" s="75"/>
    </row>
    <row r="52" customFormat="false" ht="72" hidden="false" customHeight="true" outlineLevel="0" collapsed="false">
      <c r="A52" s="74"/>
      <c r="B52" s="58" t="n">
        <v>2310</v>
      </c>
      <c r="C52" s="22" t="s">
        <v>62</v>
      </c>
      <c r="D52" s="23" t="n">
        <v>10000</v>
      </c>
      <c r="E52" s="23" t="n">
        <v>7000</v>
      </c>
      <c r="F52" s="24" t="n">
        <v>7000</v>
      </c>
      <c r="G52" s="25" t="n">
        <v>7000</v>
      </c>
      <c r="H52" s="26" t="n">
        <v>7000</v>
      </c>
      <c r="I52" s="26" t="n">
        <f aca="false">SUM(H52/E52*100)</f>
        <v>100</v>
      </c>
      <c r="J52" s="27" t="n">
        <f aca="false">SUM(H52/G52*100)</f>
        <v>100</v>
      </c>
    </row>
    <row r="53" customFormat="false" ht="23.1" hidden="false" customHeight="true" outlineLevel="0" collapsed="false">
      <c r="A53" s="28" t="s">
        <v>63</v>
      </c>
      <c r="B53" s="28"/>
      <c r="C53" s="28"/>
      <c r="D53" s="29" t="n">
        <f aca="false">SUM(D52)</f>
        <v>10000</v>
      </c>
      <c r="E53" s="29" t="n">
        <f aca="false">SUM(E52)</f>
        <v>7000</v>
      </c>
      <c r="F53" s="30" t="n">
        <f aca="false">SUM(F52)</f>
        <v>7000</v>
      </c>
      <c r="G53" s="31" t="n">
        <f aca="false">SUM(G52)</f>
        <v>7000</v>
      </c>
      <c r="H53" s="32" t="n">
        <f aca="false">SUM(H52)</f>
        <v>7000</v>
      </c>
      <c r="I53" s="33" t="n">
        <f aca="false">SUM(H53/E53*100)</f>
        <v>100</v>
      </c>
      <c r="J53" s="37" t="n">
        <f aca="false">SUM(H53/G53*100)</f>
        <v>100</v>
      </c>
    </row>
    <row r="54" s="12" customFormat="true" ht="25.15" hidden="false" customHeight="true" outlineLevel="0" collapsed="false">
      <c r="A54" s="28" t="s">
        <v>64</v>
      </c>
      <c r="B54" s="28"/>
      <c r="C54" s="28"/>
      <c r="D54" s="29" t="n">
        <f aca="false">SUM(D53)</f>
        <v>10000</v>
      </c>
      <c r="E54" s="29" t="n">
        <f aca="false">SUM(E53)</f>
        <v>7000</v>
      </c>
      <c r="F54" s="30" t="n">
        <f aca="false">SUM(F53)</f>
        <v>7000</v>
      </c>
      <c r="G54" s="29" t="n">
        <f aca="false">SUM(G53)</f>
        <v>7000</v>
      </c>
      <c r="H54" s="30" t="n">
        <f aca="false">SUM(H53)</f>
        <v>7000</v>
      </c>
      <c r="I54" s="33" t="n">
        <f aca="false">SUM(H54/E54*100)</f>
        <v>100</v>
      </c>
      <c r="J54" s="37" t="n">
        <f aca="false">SUM(H54/G54*100)</f>
        <v>100</v>
      </c>
    </row>
    <row r="55" s="12" customFormat="true" ht="25.15" hidden="false" customHeight="true" outlineLevel="0" collapsed="false">
      <c r="A55" s="7" t="s">
        <v>2</v>
      </c>
      <c r="B55" s="8" t="s">
        <v>3</v>
      </c>
      <c r="C55" s="8" t="s">
        <v>4</v>
      </c>
      <c r="D55" s="9" t="s">
        <v>5</v>
      </c>
      <c r="E55" s="9" t="s">
        <v>6</v>
      </c>
      <c r="F55" s="10" t="s">
        <v>7</v>
      </c>
      <c r="G55" s="10" t="s">
        <v>8</v>
      </c>
      <c r="H55" s="10" t="s">
        <v>9</v>
      </c>
      <c r="I55" s="8" t="s">
        <v>10</v>
      </c>
      <c r="J55" s="11" t="s">
        <v>11</v>
      </c>
    </row>
    <row r="56" s="12" customFormat="true" ht="17.25" hidden="false" customHeight="true" outlineLevel="0" collapsed="false">
      <c r="A56" s="7"/>
      <c r="B56" s="8"/>
      <c r="C56" s="8"/>
      <c r="D56" s="9"/>
      <c r="E56" s="9"/>
      <c r="F56" s="10"/>
      <c r="G56" s="10"/>
      <c r="H56" s="10"/>
      <c r="I56" s="8"/>
      <c r="J56" s="11"/>
    </row>
    <row r="57" s="12" customFormat="true" ht="15.75" hidden="false" customHeight="true" outlineLevel="0" collapsed="false">
      <c r="A57" s="13" t="s">
        <v>12</v>
      </c>
      <c r="B57" s="14" t="s">
        <v>13</v>
      </c>
      <c r="C57" s="14" t="s">
        <v>14</v>
      </c>
      <c r="D57" s="14" t="s">
        <v>15</v>
      </c>
      <c r="E57" s="14" t="s">
        <v>16</v>
      </c>
      <c r="F57" s="14" t="s">
        <v>17</v>
      </c>
      <c r="G57" s="14" t="s">
        <v>18</v>
      </c>
      <c r="H57" s="14" t="s">
        <v>19</v>
      </c>
      <c r="I57" s="14" t="s">
        <v>20</v>
      </c>
      <c r="J57" s="15" t="s">
        <v>21</v>
      </c>
    </row>
    <row r="58" s="12" customFormat="true" ht="25.15" hidden="false" customHeight="true" outlineLevel="0" collapsed="false">
      <c r="A58" s="16" t="s">
        <v>65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8.6" hidden="false" customHeight="true" outlineLevel="0" collapsed="false">
      <c r="A59" s="76" t="n">
        <v>70005</v>
      </c>
      <c r="B59" s="39" t="s">
        <v>66</v>
      </c>
      <c r="C59" s="39"/>
      <c r="D59" s="75"/>
      <c r="E59" s="75"/>
      <c r="F59" s="75"/>
      <c r="G59" s="75"/>
      <c r="H59" s="75"/>
      <c r="I59" s="75"/>
      <c r="J59" s="75"/>
    </row>
    <row r="60" customFormat="false" ht="25.5" hidden="false" customHeight="true" outlineLevel="0" collapsed="false">
      <c r="A60" s="76"/>
      <c r="B60" s="77" t="s">
        <v>67</v>
      </c>
      <c r="C60" s="22" t="s">
        <v>68</v>
      </c>
      <c r="D60" s="59" t="n">
        <v>1148</v>
      </c>
      <c r="E60" s="23" t="n">
        <v>1018</v>
      </c>
      <c r="F60" s="24" t="n">
        <v>1017.97</v>
      </c>
      <c r="G60" s="23" t="n">
        <v>1018</v>
      </c>
      <c r="H60" s="24" t="n">
        <v>1017.97</v>
      </c>
      <c r="I60" s="46" t="n">
        <f aca="false">SUM(H60/E60*100)</f>
        <v>100</v>
      </c>
      <c r="J60" s="48" t="n">
        <f aca="false">SUM(H60/G60*100)</f>
        <v>100</v>
      </c>
    </row>
    <row r="61" customFormat="false" ht="32.1" hidden="false" customHeight="true" outlineLevel="0" collapsed="false">
      <c r="A61" s="76"/>
      <c r="B61" s="77" t="s">
        <v>69</v>
      </c>
      <c r="C61" s="22" t="s">
        <v>70</v>
      </c>
      <c r="D61" s="23" t="n">
        <v>155100</v>
      </c>
      <c r="E61" s="23" t="n">
        <v>0</v>
      </c>
      <c r="F61" s="24" t="n">
        <v>0</v>
      </c>
      <c r="G61" s="24" t="n">
        <v>0</v>
      </c>
      <c r="H61" s="24" t="n">
        <v>0</v>
      </c>
      <c r="I61" s="46" t="n">
        <v>0</v>
      </c>
      <c r="J61" s="48" t="n">
        <v>0</v>
      </c>
    </row>
    <row r="62" customFormat="false" ht="27.75" hidden="false" customHeight="true" outlineLevel="0" collapsed="false">
      <c r="A62" s="76"/>
      <c r="B62" s="77" t="s">
        <v>47</v>
      </c>
      <c r="C62" s="22" t="s">
        <v>71</v>
      </c>
      <c r="D62" s="23" t="n">
        <v>0</v>
      </c>
      <c r="E62" s="23" t="n">
        <v>3000</v>
      </c>
      <c r="F62" s="24" t="n">
        <v>35470</v>
      </c>
      <c r="G62" s="23" t="n">
        <v>35470</v>
      </c>
      <c r="H62" s="24" t="n">
        <v>41180</v>
      </c>
      <c r="I62" s="46" t="n">
        <v>0</v>
      </c>
      <c r="J62" s="48" t="n">
        <f aca="false">SUM(H62/G62*100)</f>
        <v>116.1</v>
      </c>
    </row>
    <row r="63" customFormat="false" ht="69.75" hidden="false" customHeight="true" outlineLevel="0" collapsed="false">
      <c r="A63" s="76"/>
      <c r="B63" s="58" t="n">
        <v>2110</v>
      </c>
      <c r="C63" s="22" t="s">
        <v>72</v>
      </c>
      <c r="D63" s="23" t="n">
        <v>42283</v>
      </c>
      <c r="E63" s="23" t="n">
        <v>76505</v>
      </c>
      <c r="F63" s="24" t="n">
        <v>80368</v>
      </c>
      <c r="G63" s="23" t="n">
        <v>150902</v>
      </c>
      <c r="H63" s="24" t="n">
        <v>150902</v>
      </c>
      <c r="I63" s="46" t="n">
        <f aca="false">SUM(H63/E63*100)</f>
        <v>197.24</v>
      </c>
      <c r="J63" s="48" t="n">
        <f aca="false">SUM(H63/G63*100)</f>
        <v>100</v>
      </c>
    </row>
    <row r="64" customFormat="false" ht="71.25" hidden="false" customHeight="true" outlineLevel="0" collapsed="false">
      <c r="A64" s="76"/>
      <c r="B64" s="78" t="n">
        <v>2360</v>
      </c>
      <c r="C64" s="79" t="s">
        <v>73</v>
      </c>
      <c r="D64" s="23" t="n">
        <v>29774</v>
      </c>
      <c r="E64" s="23" t="n">
        <v>33201</v>
      </c>
      <c r="F64" s="24" t="n">
        <v>24760.33</v>
      </c>
      <c r="G64" s="25" t="n">
        <v>37000</v>
      </c>
      <c r="H64" s="26" t="n">
        <v>41371.01</v>
      </c>
      <c r="I64" s="26" t="n">
        <f aca="false">SUM(H64/E64*100)</f>
        <v>124.61</v>
      </c>
      <c r="J64" s="27" t="n">
        <f aca="false">SUM(H64/G64*100)</f>
        <v>111.81</v>
      </c>
    </row>
    <row r="65" customFormat="false" ht="21" hidden="false" customHeight="true" outlineLevel="0" collapsed="false">
      <c r="A65" s="28" t="s">
        <v>74</v>
      </c>
      <c r="B65" s="28"/>
      <c r="C65" s="28"/>
      <c r="D65" s="29" t="n">
        <f aca="false">SUM(D60:D64)</f>
        <v>228305</v>
      </c>
      <c r="E65" s="29" t="n">
        <f aca="false">SUM(E60:E64)</f>
        <v>113724</v>
      </c>
      <c r="F65" s="30" t="n">
        <f aca="false">SUM(F60:F64)</f>
        <v>141616.3</v>
      </c>
      <c r="G65" s="29" t="n">
        <f aca="false">SUM(G60:G64)</f>
        <v>224390</v>
      </c>
      <c r="H65" s="30" t="n">
        <f aca="false">SUM(H60:H64)</f>
        <v>234470.98</v>
      </c>
      <c r="I65" s="33" t="n">
        <f aca="false">SUM(H65/E65*100)</f>
        <v>206.18</v>
      </c>
      <c r="J65" s="37" t="n">
        <f aca="false">SUM(H65/G65*100)</f>
        <v>104.49</v>
      </c>
    </row>
    <row r="66" customFormat="false" ht="29.25" hidden="false" customHeight="true" outlineLevel="0" collapsed="false">
      <c r="A66" s="28" t="s">
        <v>75</v>
      </c>
      <c r="B66" s="28"/>
      <c r="C66" s="28"/>
      <c r="D66" s="29" t="n">
        <f aca="false">SUM(D65)</f>
        <v>228305</v>
      </c>
      <c r="E66" s="29" t="n">
        <f aca="false">SUM(E65)</f>
        <v>113724</v>
      </c>
      <c r="F66" s="30" t="n">
        <f aca="false">SUM(F65)</f>
        <v>141616.3</v>
      </c>
      <c r="G66" s="29" t="n">
        <f aca="false">SUM(G65)</f>
        <v>224390</v>
      </c>
      <c r="H66" s="30" t="n">
        <f aca="false">SUM(H65)</f>
        <v>234470.98</v>
      </c>
      <c r="I66" s="33" t="n">
        <f aca="false">SUM(H66/E66*100)</f>
        <v>206.18</v>
      </c>
      <c r="J66" s="34" t="n">
        <f aca="false">SUM(H66/G66*100)</f>
        <v>104.49</v>
      </c>
    </row>
    <row r="67" s="12" customFormat="true" ht="22.5" hidden="false" customHeight="true" outlineLevel="0" collapsed="false">
      <c r="A67" s="16" t="s">
        <v>76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5" hidden="false" customHeight="true" outlineLevel="0" collapsed="false">
      <c r="A68" s="76" t="n">
        <v>71013</v>
      </c>
      <c r="B68" s="39" t="s">
        <v>77</v>
      </c>
      <c r="C68" s="39"/>
      <c r="D68" s="19"/>
      <c r="E68" s="19"/>
      <c r="F68" s="19"/>
      <c r="G68" s="19"/>
      <c r="H68" s="19"/>
      <c r="I68" s="19"/>
      <c r="J68" s="19"/>
    </row>
    <row r="69" customFormat="false" ht="78.75" hidden="false" customHeight="true" outlineLevel="0" collapsed="false">
      <c r="A69" s="76"/>
      <c r="B69" s="21" t="n">
        <v>2110</v>
      </c>
      <c r="C69" s="22" t="s">
        <v>25</v>
      </c>
      <c r="D69" s="23" t="n">
        <v>65000</v>
      </c>
      <c r="E69" s="23" t="n">
        <v>40000</v>
      </c>
      <c r="F69" s="24" t="n">
        <v>0</v>
      </c>
      <c r="G69" s="25" t="n">
        <v>40000</v>
      </c>
      <c r="H69" s="26" t="n">
        <v>40000</v>
      </c>
      <c r="I69" s="26" t="n">
        <f aca="false">SUM(H69/E69*100)</f>
        <v>100</v>
      </c>
      <c r="J69" s="27" t="n">
        <f aca="false">SUM(H69/G69*100)</f>
        <v>100</v>
      </c>
    </row>
    <row r="70" customFormat="false" ht="19.9" hidden="false" customHeight="true" outlineLevel="0" collapsed="false">
      <c r="A70" s="28" t="s">
        <v>78</v>
      </c>
      <c r="B70" s="28"/>
      <c r="C70" s="28"/>
      <c r="D70" s="29" t="n">
        <f aca="false">SUM(D69)</f>
        <v>65000</v>
      </c>
      <c r="E70" s="29" t="n">
        <f aca="false">SUM(E69)</f>
        <v>40000</v>
      </c>
      <c r="F70" s="30" t="n">
        <f aca="false">SUM(F69)</f>
        <v>0</v>
      </c>
      <c r="G70" s="31" t="n">
        <f aca="false">SUM(G69)</f>
        <v>40000</v>
      </c>
      <c r="H70" s="32" t="n">
        <f aca="false">SUM(H69)</f>
        <v>40000</v>
      </c>
      <c r="I70" s="33" t="n">
        <f aca="false">SUM(H70/E70*100)</f>
        <v>100</v>
      </c>
      <c r="J70" s="34" t="n">
        <f aca="false">SUM(H70/G70*100)</f>
        <v>100</v>
      </c>
    </row>
    <row r="71" customFormat="false" ht="21.2" hidden="false" customHeight="true" outlineLevel="0" collapsed="false">
      <c r="A71" s="76" t="n">
        <v>71014</v>
      </c>
      <c r="B71" s="39" t="s">
        <v>79</v>
      </c>
      <c r="C71" s="39"/>
      <c r="D71" s="19"/>
      <c r="E71" s="19"/>
      <c r="F71" s="19"/>
      <c r="G71" s="19"/>
      <c r="H71" s="19"/>
      <c r="I71" s="19"/>
      <c r="J71" s="19"/>
    </row>
    <row r="72" customFormat="false" ht="78.75" hidden="false" customHeight="true" outlineLevel="0" collapsed="false">
      <c r="A72" s="76"/>
      <c r="B72" s="21" t="n">
        <v>2110</v>
      </c>
      <c r="C72" s="22" t="s">
        <v>25</v>
      </c>
      <c r="D72" s="23" t="n">
        <v>7000</v>
      </c>
      <c r="E72" s="23" t="n">
        <v>996</v>
      </c>
      <c r="F72" s="24" t="n">
        <v>0</v>
      </c>
      <c r="G72" s="25" t="n">
        <v>1200</v>
      </c>
      <c r="H72" s="26" t="n">
        <v>1200</v>
      </c>
      <c r="I72" s="26" t="n">
        <f aca="false">SUM(H72/E72*100)</f>
        <v>120.48</v>
      </c>
      <c r="J72" s="27" t="n">
        <f aca="false">SUM(H72/G72*100)</f>
        <v>100</v>
      </c>
    </row>
    <row r="73" customFormat="false" ht="17.25" hidden="false" customHeight="true" outlineLevel="0" collapsed="false">
      <c r="A73" s="28" t="s">
        <v>80</v>
      </c>
      <c r="B73" s="28"/>
      <c r="C73" s="28"/>
      <c r="D73" s="29" t="n">
        <f aca="false">SUM(D72)</f>
        <v>7000</v>
      </c>
      <c r="E73" s="29" t="n">
        <f aca="false">SUM(E72)</f>
        <v>996</v>
      </c>
      <c r="F73" s="30" t="n">
        <f aca="false">SUM(F72)</f>
        <v>0</v>
      </c>
      <c r="G73" s="31" t="n">
        <f aca="false">SUM(G72)</f>
        <v>1200</v>
      </c>
      <c r="H73" s="32" t="n">
        <f aca="false">SUM(H72)</f>
        <v>1200</v>
      </c>
      <c r="I73" s="33" t="n">
        <f aca="false">SUM(H73/E73*100)</f>
        <v>120.48</v>
      </c>
      <c r="J73" s="34" t="n">
        <f aca="false">SUM(H73/G73*100)</f>
        <v>100</v>
      </c>
    </row>
    <row r="74" customFormat="false" ht="24.75" hidden="false" customHeight="true" outlineLevel="0" collapsed="false">
      <c r="A74" s="60" t="n">
        <v>71015</v>
      </c>
      <c r="B74" s="39" t="s">
        <v>81</v>
      </c>
      <c r="C74" s="39"/>
      <c r="D74" s="80"/>
      <c r="E74" s="80"/>
      <c r="F74" s="80"/>
      <c r="G74" s="80"/>
      <c r="H74" s="80"/>
      <c r="I74" s="80"/>
      <c r="J74" s="80"/>
    </row>
    <row r="75" customFormat="false" ht="19.5" hidden="false" customHeight="true" outlineLevel="0" collapsed="false">
      <c r="A75" s="60"/>
      <c r="B75" s="56" t="s">
        <v>49</v>
      </c>
      <c r="C75" s="57" t="s">
        <v>50</v>
      </c>
      <c r="D75" s="23" t="n">
        <v>68</v>
      </c>
      <c r="E75" s="23" t="n">
        <v>9</v>
      </c>
      <c r="F75" s="24" t="n">
        <v>0.67</v>
      </c>
      <c r="G75" s="23" t="n">
        <v>20</v>
      </c>
      <c r="H75" s="24" t="n">
        <v>2.76</v>
      </c>
      <c r="I75" s="46" t="n">
        <f aca="false">SUM(H75/E75*100)</f>
        <v>30.67</v>
      </c>
      <c r="J75" s="48" t="n">
        <f aca="false">SUM(H75/G75*100)</f>
        <v>13.8</v>
      </c>
    </row>
    <row r="76" customFormat="false" ht="19.5" hidden="false" customHeight="true" outlineLevel="0" collapsed="false">
      <c r="A76" s="60"/>
      <c r="B76" s="56" t="s">
        <v>51</v>
      </c>
      <c r="C76" s="57" t="s">
        <v>52</v>
      </c>
      <c r="D76" s="23" t="n">
        <v>0</v>
      </c>
      <c r="E76" s="23" t="n">
        <v>0</v>
      </c>
      <c r="F76" s="24" t="n">
        <v>0</v>
      </c>
      <c r="G76" s="23" t="n">
        <v>0</v>
      </c>
      <c r="H76" s="24" t="n">
        <v>3181.25</v>
      </c>
      <c r="I76" s="46" t="n">
        <v>0</v>
      </c>
      <c r="J76" s="48" t="n">
        <v>0</v>
      </c>
    </row>
    <row r="77" customFormat="false" ht="90" hidden="false" customHeight="true" outlineLevel="0" collapsed="false">
      <c r="A77" s="81"/>
      <c r="B77" s="82" t="n">
        <v>2110</v>
      </c>
      <c r="C77" s="83" t="s">
        <v>25</v>
      </c>
      <c r="D77" s="25" t="n">
        <v>124391</v>
      </c>
      <c r="E77" s="25" t="n">
        <v>131800</v>
      </c>
      <c r="F77" s="26" t="n">
        <v>88484</v>
      </c>
      <c r="G77" s="25" t="n">
        <v>192644</v>
      </c>
      <c r="H77" s="26" t="n">
        <v>192641.64</v>
      </c>
      <c r="I77" s="26" t="n">
        <f aca="false">SUM(H77/E77*100)</f>
        <v>146.16</v>
      </c>
      <c r="J77" s="27" t="n">
        <f aca="false">SUM(H77/G77*100)</f>
        <v>100</v>
      </c>
    </row>
    <row r="78" customFormat="false" ht="30" hidden="false" customHeight="true" outlineLevel="0" collapsed="false">
      <c r="A78" s="7" t="s">
        <v>2</v>
      </c>
      <c r="B78" s="8" t="s">
        <v>3</v>
      </c>
      <c r="C78" s="8" t="s">
        <v>4</v>
      </c>
      <c r="D78" s="9" t="s">
        <v>5</v>
      </c>
      <c r="E78" s="9" t="s">
        <v>6</v>
      </c>
      <c r="F78" s="10" t="s">
        <v>7</v>
      </c>
      <c r="G78" s="10" t="s">
        <v>8</v>
      </c>
      <c r="H78" s="10" t="s">
        <v>9</v>
      </c>
      <c r="I78" s="8" t="s">
        <v>10</v>
      </c>
      <c r="J78" s="11" t="s">
        <v>11</v>
      </c>
    </row>
    <row r="79" customFormat="false" ht="15.75" hidden="false" customHeight="true" outlineLevel="0" collapsed="false">
      <c r="A79" s="7"/>
      <c r="B79" s="8"/>
      <c r="C79" s="8"/>
      <c r="D79" s="9"/>
      <c r="E79" s="9"/>
      <c r="F79" s="10"/>
      <c r="G79" s="10"/>
      <c r="H79" s="10"/>
      <c r="I79" s="8"/>
      <c r="J79" s="11"/>
    </row>
    <row r="80" customFormat="false" ht="16.5" hidden="false" customHeight="true" outlineLevel="0" collapsed="false">
      <c r="A80" s="13" t="s">
        <v>12</v>
      </c>
      <c r="B80" s="14" t="s">
        <v>13</v>
      </c>
      <c r="C80" s="14" t="s">
        <v>14</v>
      </c>
      <c r="D80" s="14" t="s">
        <v>15</v>
      </c>
      <c r="E80" s="14" t="s">
        <v>16</v>
      </c>
      <c r="F80" s="14" t="s">
        <v>17</v>
      </c>
      <c r="G80" s="14" t="s">
        <v>18</v>
      </c>
      <c r="H80" s="14" t="s">
        <v>19</v>
      </c>
      <c r="I80" s="14" t="s">
        <v>20</v>
      </c>
      <c r="J80" s="15" t="s">
        <v>21</v>
      </c>
    </row>
    <row r="81" customFormat="false" ht="65.25" hidden="false" customHeight="true" outlineLevel="0" collapsed="false">
      <c r="A81" s="84"/>
      <c r="B81" s="21" t="n">
        <v>2360</v>
      </c>
      <c r="C81" s="85" t="s">
        <v>73</v>
      </c>
      <c r="D81" s="59" t="n">
        <v>0</v>
      </c>
      <c r="E81" s="59" t="n">
        <v>0</v>
      </c>
      <c r="F81" s="46" t="n">
        <v>17.6</v>
      </c>
      <c r="G81" s="59" t="n">
        <v>20</v>
      </c>
      <c r="H81" s="46" t="n">
        <v>19.28</v>
      </c>
      <c r="I81" s="46" t="n">
        <v>0</v>
      </c>
      <c r="J81" s="48" t="n">
        <f aca="false">SUM(H81/G81*100)</f>
        <v>96.4</v>
      </c>
    </row>
    <row r="82" customFormat="false" ht="81" hidden="false" customHeight="true" outlineLevel="0" collapsed="false">
      <c r="A82" s="81"/>
      <c r="B82" s="86" t="n">
        <v>6410</v>
      </c>
      <c r="C82" s="87" t="s">
        <v>82</v>
      </c>
      <c r="D82" s="88" t="n">
        <v>3600</v>
      </c>
      <c r="E82" s="88" t="n">
        <v>0</v>
      </c>
      <c r="F82" s="89" t="n">
        <v>0</v>
      </c>
      <c r="G82" s="25" t="n">
        <v>0</v>
      </c>
      <c r="H82" s="26" t="n">
        <v>0</v>
      </c>
      <c r="I82" s="26" t="n">
        <v>0</v>
      </c>
      <c r="J82" s="27" t="n">
        <v>0</v>
      </c>
    </row>
    <row r="83" customFormat="false" ht="18.75" hidden="false" customHeight="true" outlineLevel="0" collapsed="false">
      <c r="A83" s="28" t="s">
        <v>83</v>
      </c>
      <c r="B83" s="28"/>
      <c r="C83" s="28"/>
      <c r="D83" s="29" t="n">
        <f aca="false">SUM(D75:D82)</f>
        <v>128059</v>
      </c>
      <c r="E83" s="29" t="n">
        <f aca="false">SUM(E75:E82)</f>
        <v>131809</v>
      </c>
      <c r="F83" s="30" t="n">
        <f aca="false">SUM(F75:F82)</f>
        <v>88502.27</v>
      </c>
      <c r="G83" s="29" t="n">
        <f aca="false">SUM(G75:G82)</f>
        <v>192684</v>
      </c>
      <c r="H83" s="30" t="n">
        <f aca="false">SUM(H75:H82)</f>
        <v>195844.93</v>
      </c>
      <c r="I83" s="33" t="n">
        <f aca="false">SUM(H83/E83*100)</f>
        <v>148.58</v>
      </c>
      <c r="J83" s="37" t="n">
        <f aca="false">SUM(H83/G83*100)</f>
        <v>101.64</v>
      </c>
    </row>
    <row r="84" customFormat="false" ht="30" hidden="false" customHeight="true" outlineLevel="0" collapsed="false">
      <c r="A84" s="28" t="s">
        <v>84</v>
      </c>
      <c r="B84" s="28"/>
      <c r="C84" s="28"/>
      <c r="D84" s="29" t="n">
        <f aca="false">SUM(D70+D73+D83)</f>
        <v>200059</v>
      </c>
      <c r="E84" s="29" t="n">
        <f aca="false">SUM(E70+E73+E83)</f>
        <v>172805</v>
      </c>
      <c r="F84" s="30" t="n">
        <f aca="false">SUM(F70+F73+F83)</f>
        <v>88502.27</v>
      </c>
      <c r="G84" s="29" t="n">
        <f aca="false">SUM(G70+G73+G83)</f>
        <v>233884</v>
      </c>
      <c r="H84" s="30" t="n">
        <f aca="false">SUM(H70+H73+H83)</f>
        <v>237044.93</v>
      </c>
      <c r="I84" s="33" t="n">
        <f aca="false">SUM(H84/E84*100)</f>
        <v>137.17</v>
      </c>
      <c r="J84" s="34" t="n">
        <f aca="false">SUM(H84/G84*100)</f>
        <v>101.35</v>
      </c>
    </row>
    <row r="85" s="12" customFormat="true" ht="29.25" hidden="false" customHeight="true" outlineLevel="0" collapsed="false">
      <c r="A85" s="16" t="s">
        <v>85</v>
      </c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22.5" hidden="false" customHeight="true" outlineLevel="0" collapsed="false">
      <c r="A86" s="76" t="n">
        <v>75011</v>
      </c>
      <c r="B86" s="90"/>
      <c r="C86" s="91" t="s">
        <v>86</v>
      </c>
      <c r="D86" s="75"/>
      <c r="E86" s="75"/>
      <c r="F86" s="75"/>
      <c r="G86" s="75"/>
      <c r="H86" s="75"/>
      <c r="I86" s="75"/>
      <c r="J86" s="75"/>
    </row>
    <row r="87" customFormat="false" ht="83.65" hidden="false" customHeight="true" outlineLevel="0" collapsed="false">
      <c r="A87" s="76"/>
      <c r="B87" s="21" t="n">
        <v>2110</v>
      </c>
      <c r="C87" s="22" t="s">
        <v>25</v>
      </c>
      <c r="D87" s="23" t="n">
        <v>101200</v>
      </c>
      <c r="E87" s="23" t="n">
        <v>104200</v>
      </c>
      <c r="F87" s="24" t="n">
        <v>65200</v>
      </c>
      <c r="G87" s="23" t="n">
        <v>137300</v>
      </c>
      <c r="H87" s="24" t="n">
        <v>137300</v>
      </c>
      <c r="I87" s="46" t="n">
        <f aca="false">SUM(H87/E87*100)</f>
        <v>131.77</v>
      </c>
      <c r="J87" s="48" t="n">
        <f aca="false">SUM(H87/G87*100)</f>
        <v>100</v>
      </c>
    </row>
    <row r="88" customFormat="false" ht="74.25" hidden="false" customHeight="true" outlineLevel="0" collapsed="false">
      <c r="A88" s="76"/>
      <c r="B88" s="82" t="n">
        <v>2120</v>
      </c>
      <c r="C88" s="22" t="s">
        <v>87</v>
      </c>
      <c r="D88" s="25" t="n">
        <v>12600</v>
      </c>
      <c r="E88" s="25" t="n">
        <v>13000</v>
      </c>
      <c r="F88" s="26" t="n">
        <v>6600</v>
      </c>
      <c r="G88" s="25" t="n">
        <v>9900</v>
      </c>
      <c r="H88" s="26" t="n">
        <v>9900</v>
      </c>
      <c r="I88" s="26" t="n">
        <f aca="false">SUM(H88/E88*100)</f>
        <v>76.15</v>
      </c>
      <c r="J88" s="27" t="n">
        <f aca="false">SUM(H88/G88*100)</f>
        <v>100</v>
      </c>
    </row>
    <row r="89" customFormat="false" ht="20.65" hidden="false" customHeight="true" outlineLevel="0" collapsed="false">
      <c r="A89" s="28" t="s">
        <v>88</v>
      </c>
      <c r="B89" s="28"/>
      <c r="C89" s="28"/>
      <c r="D89" s="29" t="n">
        <f aca="false">SUM(D87:D88)</f>
        <v>113800</v>
      </c>
      <c r="E89" s="29" t="n">
        <f aca="false">SUM(E87:E88)</f>
        <v>117200</v>
      </c>
      <c r="F89" s="30" t="n">
        <f aca="false">SUM(F87:F88)</f>
        <v>71800</v>
      </c>
      <c r="G89" s="29" t="n">
        <f aca="false">SUM(G87:G88)</f>
        <v>147200</v>
      </c>
      <c r="H89" s="30" t="n">
        <f aca="false">SUM(H87:H88)</f>
        <v>147200</v>
      </c>
      <c r="I89" s="33" t="n">
        <f aca="false">SUM(H89/E89*100)</f>
        <v>125.6</v>
      </c>
      <c r="J89" s="34" t="n">
        <f aca="false">SUM(H89/G89*100)</f>
        <v>100</v>
      </c>
    </row>
    <row r="90" customFormat="false" ht="21.95" hidden="false" customHeight="true" outlineLevel="0" collapsed="false">
      <c r="A90" s="92" t="n">
        <v>75020</v>
      </c>
      <c r="B90" s="93" t="s">
        <v>89</v>
      </c>
      <c r="C90" s="93"/>
      <c r="D90" s="75"/>
      <c r="E90" s="75"/>
      <c r="F90" s="75"/>
      <c r="G90" s="75"/>
      <c r="H90" s="75"/>
      <c r="I90" s="75"/>
      <c r="J90" s="75"/>
    </row>
    <row r="91" customFormat="false" ht="23.1" hidden="false" customHeight="true" outlineLevel="0" collapsed="false">
      <c r="A91" s="94"/>
      <c r="B91" s="95" t="s">
        <v>90</v>
      </c>
      <c r="C91" s="96" t="s">
        <v>91</v>
      </c>
      <c r="D91" s="97" t="n">
        <v>2383842</v>
      </c>
      <c r="E91" s="98" t="n">
        <v>0</v>
      </c>
      <c r="F91" s="24" t="n">
        <v>0</v>
      </c>
      <c r="G91" s="23" t="n">
        <v>0</v>
      </c>
      <c r="H91" s="24" t="n">
        <v>0</v>
      </c>
      <c r="I91" s="46" t="n">
        <v>0</v>
      </c>
      <c r="J91" s="48" t="n">
        <v>0</v>
      </c>
    </row>
    <row r="92" customFormat="false" ht="35.25" hidden="false" customHeight="true" outlineLevel="0" collapsed="false">
      <c r="A92" s="94"/>
      <c r="B92" s="99" t="s">
        <v>92</v>
      </c>
      <c r="C92" s="100" t="s">
        <v>93</v>
      </c>
      <c r="D92" s="59" t="n">
        <v>12276</v>
      </c>
      <c r="E92" s="23" t="n">
        <v>0</v>
      </c>
      <c r="F92" s="24" t="n">
        <v>0</v>
      </c>
      <c r="G92" s="23" t="n">
        <v>0</v>
      </c>
      <c r="H92" s="24" t="n">
        <v>0</v>
      </c>
      <c r="I92" s="46" t="n">
        <v>0</v>
      </c>
      <c r="J92" s="48" t="n">
        <v>0</v>
      </c>
    </row>
    <row r="93" customFormat="false" ht="29.25" hidden="false" customHeight="true" outlineLevel="0" collapsed="false">
      <c r="A93" s="94"/>
      <c r="B93" s="99" t="s">
        <v>94</v>
      </c>
      <c r="C93" s="100" t="s">
        <v>95</v>
      </c>
      <c r="D93" s="59" t="n">
        <v>23601</v>
      </c>
      <c r="E93" s="23" t="n">
        <v>0</v>
      </c>
      <c r="F93" s="24" t="n">
        <v>0</v>
      </c>
      <c r="G93" s="23" t="n">
        <v>0</v>
      </c>
      <c r="H93" s="24" t="n">
        <v>0</v>
      </c>
      <c r="I93" s="46" t="n">
        <v>0</v>
      </c>
      <c r="J93" s="48" t="n">
        <v>0</v>
      </c>
    </row>
    <row r="94" customFormat="false" ht="15.75" hidden="false" customHeight="true" outlineLevel="0" collapsed="false">
      <c r="A94" s="94"/>
      <c r="B94" s="95" t="s">
        <v>96</v>
      </c>
      <c r="C94" s="96" t="s">
        <v>97</v>
      </c>
      <c r="D94" s="59" t="n">
        <v>9033</v>
      </c>
      <c r="E94" s="23" t="n">
        <v>4843</v>
      </c>
      <c r="F94" s="24" t="n">
        <v>8.8</v>
      </c>
      <c r="G94" s="23" t="n">
        <v>10</v>
      </c>
      <c r="H94" s="24" t="n">
        <v>233.8</v>
      </c>
      <c r="I94" s="46" t="n">
        <f aca="false">SUM(H94/E94*100)</f>
        <v>4.83</v>
      </c>
      <c r="J94" s="48" t="n">
        <v>0</v>
      </c>
    </row>
    <row r="95" customFormat="false" ht="63" hidden="false" customHeight="true" outlineLevel="0" collapsed="false">
      <c r="A95" s="94"/>
      <c r="B95" s="44" t="s">
        <v>41</v>
      </c>
      <c r="C95" s="101" t="s">
        <v>42</v>
      </c>
      <c r="D95" s="59" t="n">
        <v>4436</v>
      </c>
      <c r="E95" s="23" t="n">
        <v>3177</v>
      </c>
      <c r="F95" s="24" t="n">
        <v>2095.81</v>
      </c>
      <c r="G95" s="23" t="n">
        <v>3630</v>
      </c>
      <c r="H95" s="24" t="n">
        <v>4417.57</v>
      </c>
      <c r="I95" s="46" t="n">
        <f aca="false">SUM(H95/E95*100)</f>
        <v>139.05</v>
      </c>
      <c r="J95" s="48" t="n">
        <f aca="false">SUM(H95/G95*100)</f>
        <v>121.7</v>
      </c>
    </row>
    <row r="96" customFormat="false" ht="14.25" hidden="false" customHeight="true" outlineLevel="0" collapsed="false">
      <c r="A96" s="94"/>
      <c r="B96" s="95" t="s">
        <v>43</v>
      </c>
      <c r="C96" s="96" t="s">
        <v>44</v>
      </c>
      <c r="D96" s="59" t="n">
        <v>47916</v>
      </c>
      <c r="E96" s="23" t="n">
        <v>69809</v>
      </c>
      <c r="F96" s="24" t="n">
        <v>46076.48</v>
      </c>
      <c r="G96" s="23" t="n">
        <v>66837</v>
      </c>
      <c r="H96" s="24" t="n">
        <v>80576.94</v>
      </c>
      <c r="I96" s="46" t="n">
        <f aca="false">SUM(H96/E96*100)</f>
        <v>115.42</v>
      </c>
      <c r="J96" s="48" t="n">
        <f aca="false">SUM(H96/G96*100)</f>
        <v>120.56</v>
      </c>
    </row>
    <row r="97" customFormat="false" ht="29.25" hidden="false" customHeight="true" outlineLevel="0" collapsed="false">
      <c r="A97" s="94"/>
      <c r="B97" s="44" t="s">
        <v>45</v>
      </c>
      <c r="C97" s="22" t="s">
        <v>46</v>
      </c>
      <c r="D97" s="23" t="n">
        <v>848</v>
      </c>
      <c r="E97" s="23" t="n">
        <v>0</v>
      </c>
      <c r="F97" s="24" t="n">
        <v>0</v>
      </c>
      <c r="G97" s="23" t="n">
        <v>0</v>
      </c>
      <c r="H97" s="24" t="n">
        <v>0</v>
      </c>
      <c r="I97" s="46" t="n">
        <v>0</v>
      </c>
      <c r="J97" s="48" t="n">
        <v>0</v>
      </c>
    </row>
    <row r="98" customFormat="false" ht="29.25" hidden="false" customHeight="true" outlineLevel="0" collapsed="false">
      <c r="A98" s="94"/>
      <c r="B98" s="102" t="s">
        <v>47</v>
      </c>
      <c r="C98" s="22" t="s">
        <v>71</v>
      </c>
      <c r="D98" s="23" t="n">
        <v>0</v>
      </c>
      <c r="E98" s="23" t="n">
        <v>434</v>
      </c>
      <c r="F98" s="24" t="n">
        <v>0</v>
      </c>
      <c r="G98" s="23" t="n">
        <v>0</v>
      </c>
      <c r="H98" s="24" t="n">
        <v>0</v>
      </c>
      <c r="I98" s="46" t="n">
        <v>0</v>
      </c>
      <c r="J98" s="48" t="n">
        <v>0</v>
      </c>
    </row>
    <row r="99" customFormat="false" ht="18.75" hidden="false" customHeight="true" outlineLevel="0" collapsed="false">
      <c r="A99" s="94"/>
      <c r="B99" s="103" t="s">
        <v>49</v>
      </c>
      <c r="C99" s="104" t="s">
        <v>50</v>
      </c>
      <c r="D99" s="23" t="n">
        <v>6</v>
      </c>
      <c r="E99" s="23" t="n">
        <v>9</v>
      </c>
      <c r="F99" s="24" t="n">
        <v>2.59</v>
      </c>
      <c r="G99" s="23" t="n">
        <v>5</v>
      </c>
      <c r="H99" s="24" t="n">
        <v>466.33</v>
      </c>
      <c r="I99" s="46" t="n">
        <v>0</v>
      </c>
      <c r="J99" s="48" t="n">
        <v>0</v>
      </c>
    </row>
    <row r="100" customFormat="false" ht="15.75" hidden="false" customHeight="true" outlineLevel="0" collapsed="false">
      <c r="A100" s="105"/>
      <c r="B100" s="106" t="s">
        <v>51</v>
      </c>
      <c r="C100" s="107" t="s">
        <v>52</v>
      </c>
      <c r="D100" s="25" t="n">
        <v>470</v>
      </c>
      <c r="E100" s="25" t="n">
        <v>2157</v>
      </c>
      <c r="F100" s="26" t="n">
        <v>666.54</v>
      </c>
      <c r="G100" s="25" t="n">
        <v>4500</v>
      </c>
      <c r="H100" s="26" t="n">
        <v>4749.47</v>
      </c>
      <c r="I100" s="26" t="n">
        <f aca="false">SUM(H100/E100*100)</f>
        <v>220.19</v>
      </c>
      <c r="J100" s="27" t="n">
        <f aca="false">SUM(H100/G100*100)</f>
        <v>105.54</v>
      </c>
    </row>
    <row r="101" customFormat="false" ht="15.75" hidden="false" customHeight="true" outlineLevel="0" collapsed="false">
      <c r="A101" s="7" t="s">
        <v>2</v>
      </c>
      <c r="B101" s="8" t="s">
        <v>3</v>
      </c>
      <c r="C101" s="8" t="s">
        <v>4</v>
      </c>
      <c r="D101" s="9" t="s">
        <v>5</v>
      </c>
      <c r="E101" s="9" t="s">
        <v>6</v>
      </c>
      <c r="F101" s="10" t="s">
        <v>7</v>
      </c>
      <c r="G101" s="108" t="s">
        <v>8</v>
      </c>
      <c r="H101" s="10" t="s">
        <v>9</v>
      </c>
      <c r="I101" s="8" t="s">
        <v>10</v>
      </c>
      <c r="J101" s="11" t="s">
        <v>11</v>
      </c>
    </row>
    <row r="102" customFormat="false" ht="22.5" hidden="false" customHeight="true" outlineLevel="0" collapsed="false">
      <c r="A102" s="7"/>
      <c r="B102" s="8"/>
      <c r="C102" s="8"/>
      <c r="D102" s="9"/>
      <c r="E102" s="9"/>
      <c r="F102" s="10"/>
      <c r="G102" s="108"/>
      <c r="H102" s="10"/>
      <c r="I102" s="8"/>
      <c r="J102" s="11"/>
    </row>
    <row r="103" customFormat="false" ht="15.75" hidden="false" customHeight="true" outlineLevel="0" collapsed="false">
      <c r="A103" s="13" t="s">
        <v>12</v>
      </c>
      <c r="B103" s="14" t="s">
        <v>13</v>
      </c>
      <c r="C103" s="14" t="s">
        <v>14</v>
      </c>
      <c r="D103" s="14" t="s">
        <v>15</v>
      </c>
      <c r="E103" s="14" t="s">
        <v>16</v>
      </c>
      <c r="F103" s="14" t="s">
        <v>17</v>
      </c>
      <c r="G103" s="109" t="s">
        <v>18</v>
      </c>
      <c r="H103" s="14" t="s">
        <v>19</v>
      </c>
      <c r="I103" s="14" t="s">
        <v>20</v>
      </c>
      <c r="J103" s="15" t="s">
        <v>21</v>
      </c>
    </row>
    <row r="104" customFormat="false" ht="79.5" hidden="false" customHeight="true" outlineLevel="0" collapsed="false">
      <c r="A104" s="94"/>
      <c r="B104" s="21" t="n">
        <v>2120</v>
      </c>
      <c r="C104" s="40" t="s">
        <v>87</v>
      </c>
      <c r="D104" s="23" t="n">
        <v>0</v>
      </c>
      <c r="E104" s="23" t="n">
        <v>5760</v>
      </c>
      <c r="F104" s="46" t="n">
        <v>0</v>
      </c>
      <c r="G104" s="59" t="n">
        <v>0</v>
      </c>
      <c r="H104" s="46" t="n">
        <v>0</v>
      </c>
      <c r="I104" s="46" t="n">
        <v>0</v>
      </c>
      <c r="J104" s="48" t="n">
        <v>0</v>
      </c>
    </row>
    <row r="105" customFormat="false" ht="75.75" hidden="false" customHeight="true" outlineLevel="0" collapsed="false">
      <c r="A105" s="94"/>
      <c r="B105" s="21" t="n">
        <v>2127</v>
      </c>
      <c r="C105" s="40" t="s">
        <v>87</v>
      </c>
      <c r="D105" s="23" t="n">
        <v>0</v>
      </c>
      <c r="E105" s="59" t="n">
        <v>11000</v>
      </c>
      <c r="F105" s="46" t="n">
        <v>0</v>
      </c>
      <c r="G105" s="59" t="n">
        <v>0</v>
      </c>
      <c r="H105" s="46" t="n">
        <v>0</v>
      </c>
      <c r="I105" s="46" t="n">
        <v>0</v>
      </c>
      <c r="J105" s="48" t="n">
        <v>0</v>
      </c>
    </row>
    <row r="106" customFormat="false" ht="83.65" hidden="false" customHeight="true" outlineLevel="0" collapsed="false">
      <c r="A106" s="105"/>
      <c r="B106" s="21" t="n">
        <v>2360</v>
      </c>
      <c r="C106" s="40" t="s">
        <v>98</v>
      </c>
      <c r="D106" s="23" t="n">
        <v>0</v>
      </c>
      <c r="E106" s="88" t="n">
        <v>812</v>
      </c>
      <c r="F106" s="89" t="n">
        <v>0</v>
      </c>
      <c r="G106" s="25" t="n">
        <v>0</v>
      </c>
      <c r="H106" s="26" t="n">
        <v>0</v>
      </c>
      <c r="I106" s="26" t="n">
        <v>0</v>
      </c>
      <c r="J106" s="27" t="n">
        <v>0</v>
      </c>
    </row>
    <row r="107" customFormat="false" ht="35.25" hidden="false" customHeight="true" outlineLevel="0" collapsed="false">
      <c r="A107" s="28" t="s">
        <v>99</v>
      </c>
      <c r="B107" s="28"/>
      <c r="C107" s="28"/>
      <c r="D107" s="110" t="n">
        <f aca="false">SUM(D91:D106)</f>
        <v>2482428</v>
      </c>
      <c r="E107" s="29" t="n">
        <f aca="false">SUM(E91:E106)</f>
        <v>98001</v>
      </c>
      <c r="F107" s="30" t="n">
        <f aca="false">SUM(F91:F106)</f>
        <v>48850.22</v>
      </c>
      <c r="G107" s="29" t="n">
        <f aca="false">SUM(G91:G106)</f>
        <v>74982</v>
      </c>
      <c r="H107" s="30" t="n">
        <f aca="false">SUM(H91:H106)</f>
        <v>90444.11</v>
      </c>
      <c r="I107" s="33" t="n">
        <f aca="false">SUM(H107/E107*100)</f>
        <v>92.29</v>
      </c>
      <c r="J107" s="34" t="n">
        <f aca="false">SUM(H107/G107*100)</f>
        <v>120.62</v>
      </c>
    </row>
    <row r="108" customFormat="false" ht="19.5" hidden="false" customHeight="true" outlineLevel="0" collapsed="false">
      <c r="A108" s="76" t="n">
        <v>75045</v>
      </c>
      <c r="B108" s="93" t="s">
        <v>100</v>
      </c>
      <c r="C108" s="93"/>
      <c r="D108" s="75"/>
      <c r="E108" s="75"/>
      <c r="F108" s="75"/>
      <c r="G108" s="75"/>
      <c r="H108" s="75"/>
      <c r="I108" s="75"/>
      <c r="J108" s="75"/>
    </row>
    <row r="109" customFormat="false" ht="92.25" hidden="false" customHeight="true" outlineLevel="0" collapsed="false">
      <c r="A109" s="76"/>
      <c r="B109" s="21" t="n">
        <v>2110</v>
      </c>
      <c r="C109" s="22" t="s">
        <v>25</v>
      </c>
      <c r="D109" s="23" t="n">
        <v>24000</v>
      </c>
      <c r="E109" s="23" t="n">
        <v>25260</v>
      </c>
      <c r="F109" s="24" t="n">
        <v>25000</v>
      </c>
      <c r="G109" s="25" t="n">
        <v>25000</v>
      </c>
      <c r="H109" s="26" t="n">
        <v>25000</v>
      </c>
      <c r="I109" s="26" t="n">
        <f aca="false">SUM(H109/E109*100)</f>
        <v>98.97</v>
      </c>
      <c r="J109" s="27" t="n">
        <f aca="false">SUM(H109/G109*100)</f>
        <v>100</v>
      </c>
    </row>
    <row r="110" customFormat="false" ht="37.5" hidden="false" customHeight="true" outlineLevel="0" collapsed="false">
      <c r="A110" s="28" t="s">
        <v>101</v>
      </c>
      <c r="B110" s="28"/>
      <c r="C110" s="28"/>
      <c r="D110" s="29" t="n">
        <f aca="false">SUM(D109)</f>
        <v>24000</v>
      </c>
      <c r="E110" s="29" t="n">
        <f aca="false">SUM(E109)</f>
        <v>25260</v>
      </c>
      <c r="F110" s="30" t="n">
        <f aca="false">SUM(F109)</f>
        <v>25000</v>
      </c>
      <c r="G110" s="31" t="n">
        <f aca="false">SUM(G109)</f>
        <v>25000</v>
      </c>
      <c r="H110" s="32" t="n">
        <f aca="false">SUM(H109)</f>
        <v>25000</v>
      </c>
      <c r="I110" s="33" t="n">
        <f aca="false">SUM(H110/E110*100)</f>
        <v>98.97</v>
      </c>
      <c r="J110" s="37" t="n">
        <f aca="false">SUM(H110/G110*100)</f>
        <v>100</v>
      </c>
    </row>
    <row r="111" customFormat="false" ht="39.75" hidden="false" customHeight="true" outlineLevel="0" collapsed="false">
      <c r="A111" s="28" t="s">
        <v>102</v>
      </c>
      <c r="B111" s="28"/>
      <c r="C111" s="28"/>
      <c r="D111" s="110" t="n">
        <f aca="false">SUM(D89+D107+D110)</f>
        <v>2620228</v>
      </c>
      <c r="E111" s="29" t="n">
        <f aca="false">SUM(E89+E107+E110)</f>
        <v>240461</v>
      </c>
      <c r="F111" s="30" t="n">
        <f aca="false">SUM(F89+F107+F110)</f>
        <v>145650.22</v>
      </c>
      <c r="G111" s="29" t="n">
        <f aca="false">SUM(G89+G107+G110)</f>
        <v>247182</v>
      </c>
      <c r="H111" s="30" t="n">
        <f aca="false">SUM(H89+H107+H110)</f>
        <v>262644.11</v>
      </c>
      <c r="I111" s="33" t="n">
        <f aca="false">SUM(H111/E111*100)</f>
        <v>109.23</v>
      </c>
      <c r="J111" s="37" t="n">
        <f aca="false">SUM(H111/G111*100)</f>
        <v>106.26</v>
      </c>
    </row>
    <row r="112" customFormat="false" ht="39.75" hidden="false" customHeight="true" outlineLevel="0" collapsed="false">
      <c r="A112" s="16" t="s">
        <v>103</v>
      </c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21" hidden="false" customHeight="true" outlineLevel="0" collapsed="false">
      <c r="A113" s="41" t="n">
        <v>75109</v>
      </c>
      <c r="B113" s="90"/>
      <c r="C113" s="111" t="s">
        <v>104</v>
      </c>
      <c r="D113" s="111"/>
      <c r="E113" s="112"/>
      <c r="F113" s="112"/>
      <c r="G113" s="112"/>
      <c r="H113" s="112"/>
      <c r="I113" s="112"/>
      <c r="J113" s="113"/>
    </row>
    <row r="114" customFormat="false" ht="77.25" hidden="false" customHeight="true" outlineLevel="0" collapsed="false">
      <c r="A114" s="41"/>
      <c r="B114" s="21" t="n">
        <v>2110</v>
      </c>
      <c r="C114" s="22" t="s">
        <v>25</v>
      </c>
      <c r="D114" s="23" t="n">
        <v>0</v>
      </c>
      <c r="E114" s="23" t="n">
        <v>0</v>
      </c>
      <c r="F114" s="24" t="n">
        <v>0</v>
      </c>
      <c r="G114" s="23" t="n">
        <v>14305</v>
      </c>
      <c r="H114" s="24" t="n">
        <v>14305</v>
      </c>
      <c r="I114" s="26" t="n">
        <f aca="false">SUM(F114/H114*100)</f>
        <v>0</v>
      </c>
      <c r="J114" s="27" t="n">
        <f aca="false">SUM(H114/G114*100)</f>
        <v>100</v>
      </c>
    </row>
    <row r="115" customFormat="false" ht="23.25" hidden="false" customHeight="true" outlineLevel="0" collapsed="false">
      <c r="A115" s="28" t="s">
        <v>105</v>
      </c>
      <c r="B115" s="28"/>
      <c r="C115" s="28"/>
      <c r="D115" s="29" t="n">
        <f aca="false">SUM(D114:D114)</f>
        <v>0</v>
      </c>
      <c r="E115" s="29" t="n">
        <f aca="false">SUM(E114:E114)</f>
        <v>0</v>
      </c>
      <c r="F115" s="30" t="n">
        <f aca="false">SUM(F114:F114)</f>
        <v>0</v>
      </c>
      <c r="G115" s="29" t="n">
        <f aca="false">SUM(G114:G114)</f>
        <v>14305</v>
      </c>
      <c r="H115" s="30" t="n">
        <f aca="false">SUM(H114:H114)</f>
        <v>14305</v>
      </c>
      <c r="I115" s="114" t="n">
        <f aca="false">SUM(F115/H115*100)</f>
        <v>0</v>
      </c>
      <c r="J115" s="37" t="n">
        <f aca="false">SUM(H115/G115*100)</f>
        <v>100</v>
      </c>
    </row>
    <row r="116" customFormat="false" ht="26.25" hidden="false" customHeight="true" outlineLevel="0" collapsed="false">
      <c r="A116" s="28" t="s">
        <v>106</v>
      </c>
      <c r="B116" s="28"/>
      <c r="C116" s="28"/>
      <c r="D116" s="29" t="n">
        <f aca="false">SUM(D115)</f>
        <v>0</v>
      </c>
      <c r="E116" s="29" t="n">
        <f aca="false">SUM(E115)</f>
        <v>0</v>
      </c>
      <c r="F116" s="30" t="n">
        <f aca="false">SUM(F115)</f>
        <v>0</v>
      </c>
      <c r="G116" s="29" t="n">
        <f aca="false">SUM(G115)</f>
        <v>14305</v>
      </c>
      <c r="H116" s="30" t="n">
        <f aca="false">SUM(H115)</f>
        <v>14305</v>
      </c>
      <c r="I116" s="33" t="n">
        <f aca="false">SUM(F116/H116*100)</f>
        <v>0</v>
      </c>
      <c r="J116" s="37" t="n">
        <f aca="false">SUM(H116/G116*100)</f>
        <v>100</v>
      </c>
    </row>
    <row r="117" customFormat="false" ht="26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40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21" hidden="false" customHeight="true" outlineLevel="0" collapsed="false">
      <c r="A120" s="7" t="s">
        <v>2</v>
      </c>
      <c r="B120" s="8" t="s">
        <v>3</v>
      </c>
      <c r="C120" s="8" t="s">
        <v>4</v>
      </c>
      <c r="D120" s="9" t="s">
        <v>5</v>
      </c>
      <c r="E120" s="9" t="s">
        <v>6</v>
      </c>
      <c r="F120" s="10" t="s">
        <v>7</v>
      </c>
      <c r="G120" s="10" t="s">
        <v>8</v>
      </c>
      <c r="H120" s="10" t="s">
        <v>9</v>
      </c>
      <c r="I120" s="8" t="s">
        <v>10</v>
      </c>
      <c r="J120" s="11" t="s">
        <v>11</v>
      </c>
    </row>
    <row r="121" customFormat="false" ht="20.25" hidden="false" customHeight="true" outlineLevel="0" collapsed="false">
      <c r="A121" s="7"/>
      <c r="B121" s="8"/>
      <c r="C121" s="8"/>
      <c r="D121" s="9"/>
      <c r="E121" s="9"/>
      <c r="F121" s="10"/>
      <c r="G121" s="10"/>
      <c r="H121" s="10"/>
      <c r="I121" s="8"/>
      <c r="J121" s="11"/>
    </row>
    <row r="122" customFormat="false" ht="14.25" hidden="false" customHeight="true" outlineLevel="0" collapsed="false">
      <c r="A122" s="13" t="s">
        <v>12</v>
      </c>
      <c r="B122" s="14" t="s">
        <v>13</v>
      </c>
      <c r="C122" s="14" t="s">
        <v>14</v>
      </c>
      <c r="D122" s="14" t="s">
        <v>15</v>
      </c>
      <c r="E122" s="14" t="s">
        <v>16</v>
      </c>
      <c r="F122" s="14" t="s">
        <v>17</v>
      </c>
      <c r="G122" s="14" t="s">
        <v>18</v>
      </c>
      <c r="H122" s="14" t="s">
        <v>19</v>
      </c>
      <c r="I122" s="14" t="s">
        <v>20</v>
      </c>
      <c r="J122" s="15" t="s">
        <v>21</v>
      </c>
    </row>
    <row r="123" s="12" customFormat="true" ht="24" hidden="false" customHeight="true" outlineLevel="0" collapsed="false">
      <c r="A123" s="16" t="s">
        <v>107</v>
      </c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25.7" hidden="false" customHeight="true" outlineLevel="0" collapsed="false">
      <c r="A124" s="41" t="n">
        <v>75411</v>
      </c>
      <c r="B124" s="115" t="s">
        <v>108</v>
      </c>
      <c r="C124" s="116"/>
      <c r="D124" s="112"/>
      <c r="E124" s="112"/>
      <c r="F124" s="112"/>
      <c r="G124" s="112"/>
      <c r="H124" s="112"/>
      <c r="I124" s="112"/>
      <c r="J124" s="113"/>
    </row>
    <row r="125" customFormat="false" ht="16.15" hidden="false" customHeight="true" outlineLevel="0" collapsed="false">
      <c r="A125" s="60"/>
      <c r="B125" s="95" t="s">
        <v>49</v>
      </c>
      <c r="C125" s="117" t="s">
        <v>50</v>
      </c>
      <c r="D125" s="23" t="n">
        <v>1909</v>
      </c>
      <c r="E125" s="23" t="n">
        <v>486</v>
      </c>
      <c r="F125" s="24" t="n">
        <v>41.91</v>
      </c>
      <c r="G125" s="23" t="n">
        <v>100</v>
      </c>
      <c r="H125" s="24" t="n">
        <v>71.47</v>
      </c>
      <c r="I125" s="46" t="n">
        <f aca="false">SUM(H125/E125*100)</f>
        <v>14.71</v>
      </c>
      <c r="J125" s="48" t="n">
        <f aca="false">SUM(H125/G125*100)</f>
        <v>71.47</v>
      </c>
    </row>
    <row r="126" customFormat="false" ht="88.15" hidden="false" customHeight="true" outlineLevel="0" collapsed="false">
      <c r="A126" s="60"/>
      <c r="B126" s="21" t="n">
        <v>2110</v>
      </c>
      <c r="C126" s="22" t="s">
        <v>25</v>
      </c>
      <c r="D126" s="23" t="n">
        <v>1968600</v>
      </c>
      <c r="E126" s="23" t="n">
        <v>2202342</v>
      </c>
      <c r="F126" s="118" t="n">
        <v>1296700</v>
      </c>
      <c r="G126" s="97" t="n">
        <v>2207000</v>
      </c>
      <c r="H126" s="118" t="n">
        <v>2207000</v>
      </c>
      <c r="I126" s="46" t="n">
        <f aca="false">SUM(H126/E126*100)</f>
        <v>100.21</v>
      </c>
      <c r="J126" s="48" t="n">
        <f aca="false">SUM(H126/G126*100)</f>
        <v>100</v>
      </c>
    </row>
    <row r="127" customFormat="false" ht="108" hidden="false" customHeight="true" outlineLevel="0" collapsed="false">
      <c r="A127" s="105"/>
      <c r="B127" s="82" t="n">
        <v>6410</v>
      </c>
      <c r="C127" s="83" t="s">
        <v>82</v>
      </c>
      <c r="D127" s="25" t="n">
        <v>0</v>
      </c>
      <c r="E127" s="25" t="n">
        <v>61000</v>
      </c>
      <c r="F127" s="26" t="n">
        <v>0</v>
      </c>
      <c r="G127" s="25" t="n">
        <v>0</v>
      </c>
      <c r="H127" s="26" t="n">
        <v>0</v>
      </c>
      <c r="I127" s="26" t="n">
        <v>0</v>
      </c>
      <c r="J127" s="27" t="n">
        <v>0</v>
      </c>
    </row>
    <row r="128" customFormat="false" ht="71.45" hidden="false" customHeight="true" outlineLevel="0" collapsed="false">
      <c r="A128" s="119"/>
      <c r="B128" s="120" t="n">
        <v>2310</v>
      </c>
      <c r="C128" s="121" t="s">
        <v>109</v>
      </c>
      <c r="D128" s="122" t="n">
        <v>10000</v>
      </c>
      <c r="E128" s="122" t="n">
        <v>0</v>
      </c>
      <c r="F128" s="70" t="n">
        <v>0</v>
      </c>
      <c r="G128" s="25" t="n">
        <v>6000</v>
      </c>
      <c r="H128" s="26" t="n">
        <v>6000</v>
      </c>
      <c r="I128" s="26" t="n">
        <f aca="false">SUM(F128/H128*100)</f>
        <v>0</v>
      </c>
      <c r="J128" s="27" t="n">
        <f aca="false">SUM(H128/G128*100)</f>
        <v>100</v>
      </c>
    </row>
    <row r="129" customFormat="false" ht="21.75" hidden="false" customHeight="true" outlineLevel="0" collapsed="false">
      <c r="A129" s="28" t="s">
        <v>110</v>
      </c>
      <c r="B129" s="28"/>
      <c r="C129" s="28"/>
      <c r="D129" s="110" t="n">
        <f aca="false">SUM(D125:D128)</f>
        <v>1980509</v>
      </c>
      <c r="E129" s="29" t="n">
        <f aca="false">SUM(E125:E127)</f>
        <v>2263828</v>
      </c>
      <c r="F129" s="123" t="n">
        <f aca="false">SUM(F125:F127)</f>
        <v>1296741.91</v>
      </c>
      <c r="G129" s="29" t="n">
        <f aca="false">SUM(G125:G128)</f>
        <v>2213100</v>
      </c>
      <c r="H129" s="30" t="n">
        <f aca="false">SUM(H125:H128)</f>
        <v>2213071.47</v>
      </c>
      <c r="I129" s="33" t="n">
        <f aca="false">SUM(H129/E129*100)</f>
        <v>97.76</v>
      </c>
      <c r="J129" s="34" t="n">
        <f aca="false">SUM(H129/G129*100)</f>
        <v>100</v>
      </c>
    </row>
    <row r="130" customFormat="false" ht="21" hidden="false" customHeight="true" outlineLevel="0" collapsed="false">
      <c r="A130" s="76" t="n">
        <v>75414</v>
      </c>
      <c r="B130" s="18" t="s">
        <v>111</v>
      </c>
      <c r="C130" s="18"/>
      <c r="D130" s="75"/>
      <c r="E130" s="75"/>
      <c r="F130" s="75"/>
      <c r="G130" s="75"/>
      <c r="H130" s="75"/>
      <c r="I130" s="75"/>
      <c r="J130" s="75"/>
    </row>
    <row r="131" customFormat="false" ht="77.25" hidden="false" customHeight="true" outlineLevel="0" collapsed="false">
      <c r="A131" s="76"/>
      <c r="B131" s="21" t="n">
        <v>6410</v>
      </c>
      <c r="C131" s="22" t="s">
        <v>82</v>
      </c>
      <c r="D131" s="23" t="n">
        <v>22500</v>
      </c>
      <c r="E131" s="23" t="n">
        <v>0</v>
      </c>
      <c r="F131" s="24" t="n">
        <v>0</v>
      </c>
      <c r="G131" s="25" t="n">
        <v>0</v>
      </c>
      <c r="H131" s="26" t="n">
        <v>0</v>
      </c>
      <c r="I131" s="26" t="n">
        <v>0</v>
      </c>
      <c r="J131" s="27" t="n">
        <v>0</v>
      </c>
    </row>
    <row r="132" customFormat="false" ht="20.25" hidden="false" customHeight="true" outlineLevel="0" collapsed="false">
      <c r="A132" s="28" t="s">
        <v>112</v>
      </c>
      <c r="B132" s="28"/>
      <c r="C132" s="28"/>
      <c r="D132" s="29" t="n">
        <f aca="false">SUM(D131)</f>
        <v>22500</v>
      </c>
      <c r="E132" s="29" t="n">
        <f aca="false">SUM(E131)</f>
        <v>0</v>
      </c>
      <c r="F132" s="30" t="n">
        <f aca="false">SUM(F131)</f>
        <v>0</v>
      </c>
      <c r="G132" s="31" t="n">
        <f aca="false">SUM(G131)</f>
        <v>0</v>
      </c>
      <c r="H132" s="32" t="n">
        <f aca="false">SUM(H131)</f>
        <v>0</v>
      </c>
      <c r="I132" s="33" t="n">
        <v>0</v>
      </c>
      <c r="J132" s="37" t="n">
        <v>0</v>
      </c>
    </row>
    <row r="133" customFormat="false" ht="27" hidden="false" customHeight="true" outlineLevel="0" collapsed="false">
      <c r="A133" s="124" t="s">
        <v>113</v>
      </c>
      <c r="B133" s="124"/>
      <c r="C133" s="124"/>
      <c r="D133" s="29" t="n">
        <f aca="false">SUM(D129+D132)</f>
        <v>2003009</v>
      </c>
      <c r="E133" s="29" t="n">
        <f aca="false">SUM(E129+E132)</f>
        <v>2263828</v>
      </c>
      <c r="F133" s="123" t="n">
        <f aca="false">SUM(F129+F132)</f>
        <v>1296741.91</v>
      </c>
      <c r="G133" s="29" t="n">
        <f aca="false">SUM(G129+G132)</f>
        <v>2213100</v>
      </c>
      <c r="H133" s="123" t="n">
        <f aca="false">SUM(H129+H132)</f>
        <v>2213071.47</v>
      </c>
      <c r="I133" s="33" t="n">
        <f aca="false">SUM(H133/E133*100)</f>
        <v>97.76</v>
      </c>
      <c r="J133" s="34" t="n">
        <f aca="false">SUM(H133/G133*100)</f>
        <v>100</v>
      </c>
    </row>
    <row r="134" s="12" customFormat="true" ht="24.75" hidden="false" customHeight="true" outlineLevel="0" collapsed="false">
      <c r="A134" s="16" t="s">
        <v>114</v>
      </c>
      <c r="B134" s="16"/>
      <c r="C134" s="16"/>
      <c r="D134" s="16"/>
      <c r="E134" s="16"/>
      <c r="F134" s="16"/>
      <c r="G134" s="16"/>
      <c r="H134" s="16"/>
      <c r="I134" s="16"/>
      <c r="J134" s="16"/>
    </row>
    <row r="135" s="12" customFormat="true" ht="36.75" hidden="false" customHeight="true" outlineLevel="0" collapsed="false">
      <c r="A135" s="92" t="n">
        <v>75618</v>
      </c>
      <c r="B135" s="18" t="s">
        <v>115</v>
      </c>
      <c r="C135" s="18"/>
      <c r="D135" s="75"/>
      <c r="E135" s="75"/>
      <c r="F135" s="75"/>
      <c r="G135" s="75"/>
      <c r="H135" s="75"/>
      <c r="I135" s="75"/>
      <c r="J135" s="75"/>
    </row>
    <row r="136" s="12" customFormat="true" ht="18.75" hidden="false" customHeight="true" outlineLevel="0" collapsed="false">
      <c r="A136" s="94"/>
      <c r="B136" s="95" t="s">
        <v>90</v>
      </c>
      <c r="C136" s="96" t="s">
        <v>91</v>
      </c>
      <c r="D136" s="97" t="n">
        <v>0</v>
      </c>
      <c r="E136" s="97" t="n">
        <v>2477746</v>
      </c>
      <c r="F136" s="118" t="n">
        <v>793849.5</v>
      </c>
      <c r="G136" s="97" t="n">
        <v>1292972</v>
      </c>
      <c r="H136" s="118" t="n">
        <v>1398532.5</v>
      </c>
      <c r="I136" s="46" t="n">
        <f aca="false">SUM(H136/E136*100)</f>
        <v>56.44</v>
      </c>
      <c r="J136" s="48" t="n">
        <f aca="false">SUM(H136/G136*100)</f>
        <v>108.16</v>
      </c>
    </row>
    <row r="137" s="12" customFormat="true" ht="25.15" hidden="false" customHeight="true" outlineLevel="0" collapsed="false">
      <c r="A137" s="94"/>
      <c r="B137" s="99" t="s">
        <v>92</v>
      </c>
      <c r="C137" s="100" t="s">
        <v>93</v>
      </c>
      <c r="D137" s="125" t="n">
        <v>0</v>
      </c>
      <c r="E137" s="125" t="n">
        <v>11540</v>
      </c>
      <c r="F137" s="63" t="n">
        <v>5425.17</v>
      </c>
      <c r="G137" s="62" t="n">
        <v>8200</v>
      </c>
      <c r="H137" s="63" t="n">
        <v>13842.73</v>
      </c>
      <c r="I137" s="46" t="n">
        <f aca="false">SUM(H137/E137*100)</f>
        <v>119.95</v>
      </c>
      <c r="J137" s="48" t="n">
        <f aca="false">SUM(H137/G137*100)</f>
        <v>168.81</v>
      </c>
    </row>
    <row r="138" s="12" customFormat="true" ht="33" hidden="false" customHeight="true" outlineLevel="0" collapsed="false">
      <c r="A138" s="94"/>
      <c r="B138" s="99" t="s">
        <v>39</v>
      </c>
      <c r="C138" s="100" t="s">
        <v>40</v>
      </c>
      <c r="D138" s="125" t="n">
        <v>0</v>
      </c>
      <c r="E138" s="125" t="n">
        <v>0</v>
      </c>
      <c r="F138" s="63" t="n">
        <v>22672.96</v>
      </c>
      <c r="G138" s="62" t="n">
        <v>51243</v>
      </c>
      <c r="H138" s="63" t="n">
        <v>51749.48</v>
      </c>
      <c r="I138" s="46" t="n">
        <v>0</v>
      </c>
      <c r="J138" s="48" t="n">
        <f aca="false">SUM(H138/G138*100)</f>
        <v>100.99</v>
      </c>
    </row>
    <row r="139" s="12" customFormat="true" ht="24.75" hidden="false" customHeight="true" outlineLevel="0" collapsed="false">
      <c r="A139" s="94"/>
      <c r="B139" s="99" t="s">
        <v>94</v>
      </c>
      <c r="C139" s="100" t="s">
        <v>95</v>
      </c>
      <c r="D139" s="125" t="n">
        <v>0</v>
      </c>
      <c r="E139" s="125" t="n">
        <v>6396</v>
      </c>
      <c r="F139" s="63" t="n">
        <v>1909.01</v>
      </c>
      <c r="G139" s="62" t="n">
        <v>4500</v>
      </c>
      <c r="H139" s="63" t="n">
        <v>3094.01</v>
      </c>
      <c r="I139" s="46" t="n">
        <f aca="false">SUM(H139/E139*100)</f>
        <v>48.37</v>
      </c>
      <c r="J139" s="48" t="n">
        <f aca="false">SUM(H139/G139*100)</f>
        <v>68.76</v>
      </c>
    </row>
    <row r="140" s="12" customFormat="true" ht="17.45" hidden="false" customHeight="true" outlineLevel="0" collapsed="false">
      <c r="A140" s="119"/>
      <c r="B140" s="95" t="s">
        <v>96</v>
      </c>
      <c r="C140" s="96" t="s">
        <v>97</v>
      </c>
      <c r="D140" s="62" t="n">
        <v>0</v>
      </c>
      <c r="E140" s="62" t="n">
        <v>4873</v>
      </c>
      <c r="F140" s="63" t="n">
        <v>2030</v>
      </c>
      <c r="G140" s="62" t="n">
        <v>2700</v>
      </c>
      <c r="H140" s="63" t="n">
        <v>3400</v>
      </c>
      <c r="I140" s="46" t="n">
        <f aca="false">SUM(H140/E140*100)</f>
        <v>69.77</v>
      </c>
      <c r="J140" s="48" t="n">
        <f aca="false">SUM(H140/G140*100)</f>
        <v>125.93</v>
      </c>
    </row>
    <row r="141" s="12" customFormat="true" ht="17.45" hidden="false" customHeight="true" outlineLevel="0" collapsed="false">
      <c r="A141" s="119"/>
      <c r="B141" s="95" t="s">
        <v>49</v>
      </c>
      <c r="C141" s="117" t="s">
        <v>50</v>
      </c>
      <c r="D141" s="88" t="n">
        <v>0</v>
      </c>
      <c r="E141" s="88" t="n">
        <v>0</v>
      </c>
      <c r="F141" s="89" t="n">
        <v>72.03</v>
      </c>
      <c r="G141" s="25" t="n">
        <v>0</v>
      </c>
      <c r="H141" s="26" t="n">
        <v>72.03</v>
      </c>
      <c r="I141" s="26" t="n">
        <v>0</v>
      </c>
      <c r="J141" s="27" t="n">
        <v>0</v>
      </c>
    </row>
    <row r="142" s="12" customFormat="true" ht="33" hidden="false" customHeight="true" outlineLevel="0" collapsed="false">
      <c r="A142" s="28" t="s">
        <v>116</v>
      </c>
      <c r="B142" s="28"/>
      <c r="C142" s="28"/>
      <c r="D142" s="110" t="n">
        <f aca="false">SUM(D136:D140)</f>
        <v>0</v>
      </c>
      <c r="E142" s="29" t="n">
        <f aca="false">SUM(E136:E140)</f>
        <v>2500555</v>
      </c>
      <c r="F142" s="123" t="n">
        <f aca="false">SUM(F136:F141)</f>
        <v>825958.67</v>
      </c>
      <c r="G142" s="29" t="n">
        <f aca="false">SUM(G136:G140)</f>
        <v>1359615</v>
      </c>
      <c r="H142" s="123" t="n">
        <f aca="false">SUM(H136:H141)</f>
        <v>1470690.75</v>
      </c>
      <c r="I142" s="114" t="n">
        <f aca="false">SUM(H142/E142*100)</f>
        <v>58.81</v>
      </c>
      <c r="J142" s="37" t="n">
        <f aca="false">SUM(H142/G142*100)</f>
        <v>108.17</v>
      </c>
    </row>
    <row r="143" s="12" customFormat="true" ht="16.5" hidden="false" customHeight="true" outlineLevel="0" collapsed="false">
      <c r="A143" s="7" t="s">
        <v>2</v>
      </c>
      <c r="B143" s="8" t="s">
        <v>3</v>
      </c>
      <c r="C143" s="8" t="s">
        <v>4</v>
      </c>
      <c r="D143" s="9" t="s">
        <v>5</v>
      </c>
      <c r="E143" s="9" t="s">
        <v>6</v>
      </c>
      <c r="F143" s="10" t="s">
        <v>7</v>
      </c>
      <c r="G143" s="10" t="s">
        <v>8</v>
      </c>
      <c r="H143" s="10" t="s">
        <v>9</v>
      </c>
      <c r="I143" s="8" t="s">
        <v>10</v>
      </c>
      <c r="J143" s="11" t="s">
        <v>11</v>
      </c>
    </row>
    <row r="144" s="12" customFormat="true" ht="16.5" hidden="false" customHeight="true" outlineLevel="0" collapsed="false">
      <c r="A144" s="7"/>
      <c r="B144" s="8"/>
      <c r="C144" s="8"/>
      <c r="D144" s="9"/>
      <c r="E144" s="9"/>
      <c r="F144" s="10"/>
      <c r="G144" s="10"/>
      <c r="H144" s="10"/>
      <c r="I144" s="8"/>
      <c r="J144" s="11"/>
    </row>
    <row r="145" s="12" customFormat="true" ht="16.5" hidden="false" customHeight="true" outlineLevel="0" collapsed="false">
      <c r="A145" s="13" t="s">
        <v>12</v>
      </c>
      <c r="B145" s="14" t="s">
        <v>13</v>
      </c>
      <c r="C145" s="14" t="s">
        <v>14</v>
      </c>
      <c r="D145" s="14" t="s">
        <v>15</v>
      </c>
      <c r="E145" s="14" t="s">
        <v>16</v>
      </c>
      <c r="F145" s="14" t="s">
        <v>17</v>
      </c>
      <c r="G145" s="14" t="s">
        <v>18</v>
      </c>
      <c r="H145" s="14" t="s">
        <v>19</v>
      </c>
      <c r="I145" s="14" t="s">
        <v>20</v>
      </c>
      <c r="J145" s="15" t="s">
        <v>21</v>
      </c>
    </row>
    <row r="146" customFormat="false" ht="46.5" hidden="false" customHeight="true" outlineLevel="0" collapsed="false">
      <c r="A146" s="92" t="n">
        <v>75622</v>
      </c>
      <c r="B146" s="18" t="s">
        <v>117</v>
      </c>
      <c r="C146" s="18"/>
      <c r="D146" s="75"/>
      <c r="E146" s="75"/>
      <c r="F146" s="75"/>
      <c r="G146" s="75"/>
      <c r="H146" s="75"/>
      <c r="I146" s="75"/>
      <c r="J146" s="75"/>
    </row>
    <row r="147" customFormat="false" ht="17.25" hidden="false" customHeight="true" outlineLevel="0" collapsed="false">
      <c r="A147" s="119"/>
      <c r="B147" s="95" t="s">
        <v>118</v>
      </c>
      <c r="C147" s="117" t="s">
        <v>119</v>
      </c>
      <c r="D147" s="97" t="n">
        <v>1497729</v>
      </c>
      <c r="E147" s="59" t="n">
        <v>2129288</v>
      </c>
      <c r="F147" s="118" t="n">
        <v>1044981</v>
      </c>
      <c r="G147" s="97" t="n">
        <v>2371280</v>
      </c>
      <c r="H147" s="118" t="n">
        <v>2556139</v>
      </c>
      <c r="I147" s="46" t="n">
        <f aca="false">SUM(H147/E147*100)</f>
        <v>120.05</v>
      </c>
      <c r="J147" s="48" t="n">
        <f aca="false">SUM(H147/G147*100)</f>
        <v>107.8</v>
      </c>
    </row>
    <row r="148" customFormat="false" ht="23.85" hidden="false" customHeight="true" outlineLevel="0" collapsed="false">
      <c r="A148" s="119"/>
      <c r="B148" s="95" t="s">
        <v>120</v>
      </c>
      <c r="C148" s="126" t="s">
        <v>121</v>
      </c>
      <c r="D148" s="66" t="n">
        <v>67609</v>
      </c>
      <c r="E148" s="66" t="n">
        <v>72811</v>
      </c>
      <c r="F148" s="67" t="n">
        <v>39060.61</v>
      </c>
      <c r="G148" s="66" t="n">
        <v>65000</v>
      </c>
      <c r="H148" s="67" t="n">
        <v>71558.75</v>
      </c>
      <c r="I148" s="46" t="n">
        <f aca="false">SUM(H148/E148*100)</f>
        <v>98.28</v>
      </c>
      <c r="J148" s="48" t="n">
        <f aca="false">SUM(H148/G148*100)</f>
        <v>110.09</v>
      </c>
    </row>
    <row r="149" customFormat="false" ht="24.4" hidden="false" customHeight="true" outlineLevel="0" collapsed="false">
      <c r="A149" s="119"/>
      <c r="B149" s="127" t="s">
        <v>122</v>
      </c>
      <c r="C149" s="128" t="s">
        <v>123</v>
      </c>
      <c r="D149" s="129" t="n">
        <v>0</v>
      </c>
      <c r="E149" s="66" t="n">
        <v>2</v>
      </c>
      <c r="F149" s="67" t="n">
        <v>0</v>
      </c>
      <c r="G149" s="25" t="n">
        <v>0</v>
      </c>
      <c r="H149" s="26" t="n">
        <v>0</v>
      </c>
      <c r="I149" s="26" t="n">
        <v>0</v>
      </c>
      <c r="J149" s="27" t="n">
        <v>0</v>
      </c>
    </row>
    <row r="150" customFormat="false" ht="26.45" hidden="false" customHeight="true" outlineLevel="0" collapsed="false">
      <c r="A150" s="28" t="s">
        <v>124</v>
      </c>
      <c r="B150" s="28"/>
      <c r="C150" s="28"/>
      <c r="D150" s="110" t="n">
        <f aca="false">SUM(D147:D148)</f>
        <v>1565338</v>
      </c>
      <c r="E150" s="29" t="n">
        <f aca="false">SUM(E147:E149)</f>
        <v>2202101</v>
      </c>
      <c r="F150" s="123" t="n">
        <f aca="false">SUM(F147:F149)</f>
        <v>1084041.61</v>
      </c>
      <c r="G150" s="29" t="n">
        <f aca="false">SUM(G147:G149)</f>
        <v>2436280</v>
      </c>
      <c r="H150" s="123" t="n">
        <f aca="false">SUM(H147:H149)</f>
        <v>2627697.75</v>
      </c>
      <c r="I150" s="33" t="n">
        <f aca="false">SUM(H150/E150*100)</f>
        <v>119.33</v>
      </c>
      <c r="J150" s="37" t="n">
        <f aca="false">SUM(H150/G150*100)</f>
        <v>107.86</v>
      </c>
    </row>
    <row r="151" customFormat="false" ht="55.5" hidden="false" customHeight="true" outlineLevel="0" collapsed="false">
      <c r="A151" s="28" t="s">
        <v>125</v>
      </c>
      <c r="B151" s="28"/>
      <c r="C151" s="28"/>
      <c r="D151" s="110" t="n">
        <f aca="false">SUM(D150)</f>
        <v>1565338</v>
      </c>
      <c r="E151" s="29" t="n">
        <f aca="false">SUM(E142+E150)</f>
        <v>4702656</v>
      </c>
      <c r="F151" s="123" t="n">
        <f aca="false">SUM(F142+F150)</f>
        <v>1910000.28</v>
      </c>
      <c r="G151" s="29" t="n">
        <f aca="false">SUM(G142+G150)</f>
        <v>3795895</v>
      </c>
      <c r="H151" s="123" t="n">
        <f aca="false">SUM(H142+H150)</f>
        <v>4098388.5</v>
      </c>
      <c r="I151" s="33" t="n">
        <f aca="false">SUM(H151/E151*100)</f>
        <v>87.15</v>
      </c>
      <c r="J151" s="34" t="n">
        <f aca="false">SUM(H151/G151*100)</f>
        <v>107.97</v>
      </c>
    </row>
    <row r="152" s="12" customFormat="true" ht="31.5" hidden="false" customHeight="true" outlineLevel="0" collapsed="false">
      <c r="A152" s="16" t="s">
        <v>126</v>
      </c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30.75" hidden="false" customHeight="true" outlineLevel="0" collapsed="false">
      <c r="A153" s="76" t="n">
        <v>75801</v>
      </c>
      <c r="B153" s="18" t="s">
        <v>127</v>
      </c>
      <c r="C153" s="18"/>
      <c r="D153" s="19"/>
      <c r="E153" s="19"/>
      <c r="F153" s="19"/>
      <c r="G153" s="19"/>
      <c r="H153" s="19"/>
      <c r="I153" s="19"/>
      <c r="J153" s="19"/>
    </row>
    <row r="154" customFormat="false" ht="32.25" hidden="false" customHeight="true" outlineLevel="0" collapsed="false">
      <c r="A154" s="76"/>
      <c r="B154" s="130" t="n">
        <v>2920</v>
      </c>
      <c r="C154" s="117" t="s">
        <v>128</v>
      </c>
      <c r="D154" s="131" t="n">
        <v>15212132</v>
      </c>
      <c r="E154" s="131" t="n">
        <v>20809437</v>
      </c>
      <c r="F154" s="132" t="n">
        <v>13381378</v>
      </c>
      <c r="G154" s="133" t="n">
        <v>21983481</v>
      </c>
      <c r="H154" s="134" t="n">
        <v>21983481</v>
      </c>
      <c r="I154" s="26" t="n">
        <f aca="false">SUM(H154/E154*100)</f>
        <v>105.64</v>
      </c>
      <c r="J154" s="27" t="n">
        <f aca="false">SUM(H154/G154*100)</f>
        <v>100</v>
      </c>
    </row>
    <row r="155" customFormat="false" ht="20.25" hidden="false" customHeight="true" outlineLevel="0" collapsed="false">
      <c r="A155" s="28" t="s">
        <v>129</v>
      </c>
      <c r="B155" s="28"/>
      <c r="C155" s="28"/>
      <c r="D155" s="135" t="n">
        <f aca="false">SUM(D154)</f>
        <v>15212132</v>
      </c>
      <c r="E155" s="135" t="n">
        <f aca="false">SUM(E154)</f>
        <v>20809437</v>
      </c>
      <c r="F155" s="136" t="n">
        <f aca="false">SUM(F154)</f>
        <v>13381378</v>
      </c>
      <c r="G155" s="31" t="n">
        <f aca="false">SUM(G154)</f>
        <v>21983481</v>
      </c>
      <c r="H155" s="137" t="n">
        <f aca="false">SUM(H154)</f>
        <v>21983481</v>
      </c>
      <c r="I155" s="33" t="n">
        <f aca="false">SUM(H155/E155*100)</f>
        <v>105.64</v>
      </c>
      <c r="J155" s="34" t="n">
        <f aca="false">SUM(H155/G155*100)</f>
        <v>100</v>
      </c>
    </row>
    <row r="156" customFormat="false" ht="30.75" hidden="false" customHeight="true" outlineLevel="0" collapsed="false">
      <c r="A156" s="76" t="n">
        <v>75802</v>
      </c>
      <c r="B156" s="18" t="s">
        <v>130</v>
      </c>
      <c r="C156" s="18"/>
      <c r="D156" s="138"/>
      <c r="E156" s="138"/>
      <c r="F156" s="138"/>
      <c r="G156" s="138"/>
      <c r="H156" s="138"/>
      <c r="I156" s="138"/>
      <c r="J156" s="138"/>
    </row>
    <row r="157" customFormat="false" ht="33" hidden="false" customHeight="true" outlineLevel="0" collapsed="false">
      <c r="A157" s="76"/>
      <c r="B157" s="139" t="n">
        <v>2760</v>
      </c>
      <c r="C157" s="140" t="s">
        <v>131</v>
      </c>
      <c r="D157" s="131" t="n">
        <v>121199</v>
      </c>
      <c r="E157" s="131" t="n">
        <v>61746</v>
      </c>
      <c r="F157" s="141" t="n">
        <v>0</v>
      </c>
      <c r="G157" s="134" t="n">
        <v>0</v>
      </c>
      <c r="H157" s="134" t="n">
        <v>0</v>
      </c>
      <c r="I157" s="26" t="n">
        <v>0</v>
      </c>
      <c r="J157" s="27" t="n">
        <v>0</v>
      </c>
    </row>
    <row r="158" customFormat="false" ht="19.5" hidden="false" customHeight="true" outlineLevel="0" collapsed="false">
      <c r="A158" s="28" t="s">
        <v>132</v>
      </c>
      <c r="B158" s="28"/>
      <c r="C158" s="28"/>
      <c r="D158" s="142" t="n">
        <f aca="false">SUM(D157)</f>
        <v>121199</v>
      </c>
      <c r="E158" s="143" t="n">
        <f aca="false">SUM(E157)</f>
        <v>61746</v>
      </c>
      <c r="F158" s="144" t="n">
        <f aca="false">SUM(F157)</f>
        <v>0</v>
      </c>
      <c r="G158" s="31" t="n">
        <f aca="false">SUM(G157)</f>
        <v>0</v>
      </c>
      <c r="H158" s="32" t="n">
        <v>0</v>
      </c>
      <c r="I158" s="33" t="n">
        <v>0</v>
      </c>
      <c r="J158" s="34" t="n">
        <v>0</v>
      </c>
    </row>
    <row r="159" customFormat="false" ht="28.5" hidden="false" customHeight="true" outlineLevel="0" collapsed="false">
      <c r="A159" s="76" t="n">
        <v>75803</v>
      </c>
      <c r="B159" s="18" t="s">
        <v>133</v>
      </c>
      <c r="C159" s="18"/>
      <c r="D159" s="138"/>
      <c r="E159" s="138"/>
      <c r="F159" s="138"/>
      <c r="G159" s="138"/>
      <c r="H159" s="138"/>
      <c r="I159" s="138"/>
      <c r="J159" s="138"/>
    </row>
    <row r="160" customFormat="false" ht="27.75" hidden="false" customHeight="true" outlineLevel="0" collapsed="false">
      <c r="A160" s="76"/>
      <c r="B160" s="95" t="n">
        <v>2920</v>
      </c>
      <c r="C160" s="145" t="s">
        <v>128</v>
      </c>
      <c r="D160" s="131" t="n">
        <v>1875631</v>
      </c>
      <c r="E160" s="131" t="n">
        <v>1970746</v>
      </c>
      <c r="F160" s="132" t="n">
        <v>1198260</v>
      </c>
      <c r="G160" s="25" t="n">
        <v>2396521</v>
      </c>
      <c r="H160" s="26" t="n">
        <v>2396521</v>
      </c>
      <c r="I160" s="26" t="n">
        <f aca="false">SUM(H160/E160*100)</f>
        <v>121.6</v>
      </c>
      <c r="J160" s="27" t="n">
        <f aca="false">SUM(H160/G160*100)</f>
        <v>100</v>
      </c>
    </row>
    <row r="161" customFormat="false" ht="24.75" hidden="false" customHeight="true" outlineLevel="0" collapsed="false">
      <c r="A161" s="28" t="s">
        <v>134</v>
      </c>
      <c r="B161" s="28"/>
      <c r="C161" s="28"/>
      <c r="D161" s="142" t="n">
        <f aca="false">SUM(D160)</f>
        <v>1875631</v>
      </c>
      <c r="E161" s="143" t="n">
        <f aca="false">SUM(E160)</f>
        <v>1970746</v>
      </c>
      <c r="F161" s="146" t="n">
        <f aca="false">SUM(F160)</f>
        <v>1198260</v>
      </c>
      <c r="G161" s="31" t="n">
        <f aca="false">SUM(G160)</f>
        <v>2396521</v>
      </c>
      <c r="H161" s="32" t="n">
        <f aca="false">SUM(H160)</f>
        <v>2396521</v>
      </c>
      <c r="I161" s="33" t="n">
        <f aca="false">SUM(H161/E161*100)</f>
        <v>121.6</v>
      </c>
      <c r="J161" s="34" t="n">
        <f aca="false">SUM(H161/G161*100)</f>
        <v>100</v>
      </c>
    </row>
    <row r="162" customFormat="false" ht="26.25" hidden="false" customHeight="true" outlineLevel="0" collapsed="false">
      <c r="A162" s="92" t="n">
        <v>75814</v>
      </c>
      <c r="B162" s="18" t="s">
        <v>135</v>
      </c>
      <c r="C162" s="18"/>
      <c r="D162" s="138"/>
      <c r="E162" s="138"/>
      <c r="F162" s="138"/>
      <c r="G162" s="138"/>
      <c r="H162" s="138"/>
      <c r="I162" s="138"/>
      <c r="J162" s="138"/>
    </row>
    <row r="163" customFormat="false" ht="14.25" hidden="false" customHeight="true" outlineLevel="0" collapsed="false">
      <c r="A163" s="119"/>
      <c r="B163" s="95" t="s">
        <v>49</v>
      </c>
      <c r="C163" s="117" t="s">
        <v>50</v>
      </c>
      <c r="D163" s="147" t="n">
        <v>24631</v>
      </c>
      <c r="E163" s="147" t="n">
        <v>135673</v>
      </c>
      <c r="F163" s="148" t="n">
        <v>46385.3</v>
      </c>
      <c r="G163" s="147" t="n">
        <v>85007</v>
      </c>
      <c r="H163" s="148" t="n">
        <v>86366.39</v>
      </c>
      <c r="I163" s="46" t="n">
        <f aca="false">SUM(H163/E163*100)</f>
        <v>63.66</v>
      </c>
      <c r="J163" s="48" t="n">
        <f aca="false">SUM(H163/G163*100)</f>
        <v>101.6</v>
      </c>
    </row>
    <row r="164" customFormat="false" ht="14.25" hidden="false" customHeight="true" outlineLevel="0" collapsed="false">
      <c r="A164" s="119"/>
      <c r="B164" s="95" t="s">
        <v>51</v>
      </c>
      <c r="C164" s="117" t="s">
        <v>52</v>
      </c>
      <c r="D164" s="149" t="n">
        <v>0</v>
      </c>
      <c r="E164" s="150" t="n">
        <v>0</v>
      </c>
      <c r="F164" s="151" t="n">
        <v>324937</v>
      </c>
      <c r="G164" s="25" t="n">
        <v>325122</v>
      </c>
      <c r="H164" s="26" t="n">
        <v>325322.11</v>
      </c>
      <c r="I164" s="26" t="n">
        <v>0</v>
      </c>
      <c r="J164" s="27" t="n">
        <f aca="false">SUM(H164/G164*100)</f>
        <v>100.06</v>
      </c>
    </row>
    <row r="165" customFormat="false" ht="25.5" hidden="false" customHeight="true" outlineLevel="0" collapsed="false">
      <c r="A165" s="28" t="s">
        <v>136</v>
      </c>
      <c r="B165" s="28"/>
      <c r="C165" s="28"/>
      <c r="D165" s="143" t="n">
        <f aca="false">SUM(D163)</f>
        <v>24631</v>
      </c>
      <c r="E165" s="143" t="n">
        <f aca="false">SUM(E163)</f>
        <v>135673</v>
      </c>
      <c r="F165" s="144" t="n">
        <f aca="false">SUM(F163:F164)</f>
        <v>371322.3</v>
      </c>
      <c r="G165" s="143" t="n">
        <f aca="false">SUM(G163:G164)</f>
        <v>410129</v>
      </c>
      <c r="H165" s="144" t="n">
        <f aca="false">SUM(H163:H164)</f>
        <v>411688.5</v>
      </c>
      <c r="I165" s="33" t="n">
        <f aca="false">SUM(H165/E165*100)</f>
        <v>303.44</v>
      </c>
      <c r="J165" s="34" t="n">
        <f aca="false">SUM(H165/G165*100)</f>
        <v>100.38</v>
      </c>
    </row>
    <row r="166" customFormat="false" ht="31.5" hidden="false" customHeight="true" outlineLevel="0" collapsed="false">
      <c r="A166" s="76" t="n">
        <v>75832</v>
      </c>
      <c r="B166" s="18" t="s">
        <v>137</v>
      </c>
      <c r="C166" s="18"/>
      <c r="D166" s="138"/>
      <c r="E166" s="138"/>
      <c r="F166" s="138"/>
      <c r="G166" s="138"/>
      <c r="H166" s="138"/>
      <c r="I166" s="138"/>
      <c r="J166" s="138"/>
    </row>
    <row r="167" customFormat="false" ht="24" hidden="false" customHeight="true" outlineLevel="0" collapsed="false">
      <c r="A167" s="76"/>
      <c r="B167" s="95" t="n">
        <v>2920</v>
      </c>
      <c r="C167" s="145" t="s">
        <v>128</v>
      </c>
      <c r="D167" s="152" t="n">
        <v>2111060</v>
      </c>
      <c r="E167" s="152" t="n">
        <v>1754060</v>
      </c>
      <c r="F167" s="141" t="n">
        <v>638791</v>
      </c>
      <c r="G167" s="25" t="n">
        <v>1277582</v>
      </c>
      <c r="H167" s="26" t="n">
        <v>1277582</v>
      </c>
      <c r="I167" s="26" t="n">
        <f aca="false">SUM(H167/E167*100)</f>
        <v>72.84</v>
      </c>
      <c r="J167" s="27" t="n">
        <f aca="false">SUM(H167/G167*100)</f>
        <v>100</v>
      </c>
    </row>
    <row r="168" customFormat="false" ht="32.25" hidden="false" customHeight="true" outlineLevel="0" collapsed="false">
      <c r="A168" s="28" t="s">
        <v>138</v>
      </c>
      <c r="B168" s="28"/>
      <c r="C168" s="28"/>
      <c r="D168" s="143" t="n">
        <f aca="false">SUM(D167)</f>
        <v>2111060</v>
      </c>
      <c r="E168" s="143" t="n">
        <f aca="false">SUM(E167)</f>
        <v>1754060</v>
      </c>
      <c r="F168" s="144" t="n">
        <f aca="false">SUM(F167)</f>
        <v>638791</v>
      </c>
      <c r="G168" s="31" t="n">
        <f aca="false">SUM(G167)</f>
        <v>1277582</v>
      </c>
      <c r="H168" s="32" t="n">
        <f aca="false">SUM(H167)</f>
        <v>1277582</v>
      </c>
      <c r="I168" s="33" t="n">
        <f aca="false">SUM(H168/E168*100)</f>
        <v>72.84</v>
      </c>
      <c r="J168" s="37" t="n">
        <f aca="false">SUM(H168/G168*100)</f>
        <v>100</v>
      </c>
    </row>
    <row r="169" customFormat="false" ht="27" hidden="false" customHeight="true" outlineLevel="0" collapsed="false">
      <c r="A169" s="28" t="s">
        <v>139</v>
      </c>
      <c r="B169" s="28"/>
      <c r="C169" s="28"/>
      <c r="D169" s="135" t="n">
        <f aca="false">SUM(D155+D157+D161+D165+D168)</f>
        <v>19344653</v>
      </c>
      <c r="E169" s="135" t="n">
        <f aca="false">SUM(E155+E157+E161+E165+E168)</f>
        <v>24731662</v>
      </c>
      <c r="F169" s="136" t="n">
        <f aca="false">SUM(F155+F157+F161+F165+F168)</f>
        <v>15589751.3</v>
      </c>
      <c r="G169" s="135" t="n">
        <f aca="false">SUM(G155+G157+G161+G165+G168)</f>
        <v>26067713</v>
      </c>
      <c r="H169" s="136" t="n">
        <f aca="false">SUM(H155+H157+H161+H165+H168)</f>
        <v>26069272.5</v>
      </c>
      <c r="I169" s="33" t="n">
        <f aca="false">SUM(H169/E169*100)</f>
        <v>105.41</v>
      </c>
      <c r="J169" s="37" t="n">
        <f aca="false">SUM(H169/G169*100)</f>
        <v>100.01</v>
      </c>
    </row>
    <row r="170" customFormat="false" ht="27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4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20.25" hidden="false" customHeight="true" outlineLevel="0" collapsed="false">
      <c r="A172" s="7" t="s">
        <v>2</v>
      </c>
      <c r="B172" s="8" t="s">
        <v>3</v>
      </c>
      <c r="C172" s="8" t="s">
        <v>4</v>
      </c>
      <c r="D172" s="9" t="s">
        <v>5</v>
      </c>
      <c r="E172" s="9" t="s">
        <v>6</v>
      </c>
      <c r="F172" s="10" t="s">
        <v>7</v>
      </c>
      <c r="G172" s="10" t="s">
        <v>8</v>
      </c>
      <c r="H172" s="10" t="s">
        <v>9</v>
      </c>
      <c r="I172" s="8" t="s">
        <v>10</v>
      </c>
      <c r="J172" s="11" t="s">
        <v>11</v>
      </c>
    </row>
    <row r="173" customFormat="false" ht="21" hidden="false" customHeight="true" outlineLevel="0" collapsed="false">
      <c r="A173" s="7"/>
      <c r="B173" s="8"/>
      <c r="C173" s="8"/>
      <c r="D173" s="9"/>
      <c r="E173" s="9"/>
      <c r="F173" s="10"/>
      <c r="G173" s="10"/>
      <c r="H173" s="10"/>
      <c r="I173" s="8"/>
      <c r="J173" s="11"/>
    </row>
    <row r="174" customFormat="false" ht="15" hidden="false" customHeight="true" outlineLevel="0" collapsed="false">
      <c r="A174" s="13" t="s">
        <v>12</v>
      </c>
      <c r="B174" s="14" t="s">
        <v>13</v>
      </c>
      <c r="C174" s="14" t="s">
        <v>14</v>
      </c>
      <c r="D174" s="14" t="s">
        <v>15</v>
      </c>
      <c r="E174" s="14" t="s">
        <v>16</v>
      </c>
      <c r="F174" s="14" t="s">
        <v>17</v>
      </c>
      <c r="G174" s="14" t="s">
        <v>18</v>
      </c>
      <c r="H174" s="14" t="s">
        <v>19</v>
      </c>
      <c r="I174" s="14" t="s">
        <v>20</v>
      </c>
      <c r="J174" s="15" t="s">
        <v>21</v>
      </c>
    </row>
    <row r="175" s="12" customFormat="true" ht="17.25" hidden="false" customHeight="true" outlineLevel="0" collapsed="false">
      <c r="A175" s="16" t="s">
        <v>140</v>
      </c>
      <c r="B175" s="16"/>
      <c r="C175" s="16"/>
      <c r="D175" s="16"/>
      <c r="E175" s="16"/>
      <c r="F175" s="16"/>
      <c r="G175" s="16"/>
      <c r="H175" s="16"/>
      <c r="I175" s="16"/>
      <c r="J175" s="16"/>
    </row>
    <row r="176" s="12" customFormat="true" ht="19.5" hidden="false" customHeight="true" outlineLevel="0" collapsed="false">
      <c r="A176" s="41" t="n">
        <v>80102</v>
      </c>
      <c r="B176" s="39" t="s">
        <v>141</v>
      </c>
      <c r="C176" s="39"/>
      <c r="D176" s="153"/>
      <c r="E176" s="153"/>
      <c r="F176" s="153"/>
      <c r="G176" s="153"/>
      <c r="H176" s="153"/>
      <c r="I176" s="153"/>
      <c r="J176" s="19"/>
    </row>
    <row r="177" s="12" customFormat="true" ht="14.25" hidden="false" customHeight="true" outlineLevel="0" collapsed="false">
      <c r="A177" s="60"/>
      <c r="B177" s="154" t="s">
        <v>96</v>
      </c>
      <c r="C177" s="117" t="s">
        <v>97</v>
      </c>
      <c r="D177" s="59" t="n">
        <v>0</v>
      </c>
      <c r="E177" s="23" t="n">
        <v>0</v>
      </c>
      <c r="F177" s="24" t="n">
        <v>19</v>
      </c>
      <c r="G177" s="24" t="n">
        <v>20</v>
      </c>
      <c r="H177" s="24" t="n">
        <v>19</v>
      </c>
      <c r="I177" s="46" t="n">
        <v>0</v>
      </c>
      <c r="J177" s="48" t="n">
        <f aca="false">SUM(H177/G177*100)</f>
        <v>95</v>
      </c>
    </row>
    <row r="178" s="12" customFormat="true" ht="77.25" hidden="false" customHeight="true" outlineLevel="0" collapsed="false">
      <c r="A178" s="60"/>
      <c r="B178" s="99" t="s">
        <v>41</v>
      </c>
      <c r="C178" s="45" t="s">
        <v>42</v>
      </c>
      <c r="D178" s="23" t="n">
        <v>720</v>
      </c>
      <c r="E178" s="23" t="n">
        <v>1000</v>
      </c>
      <c r="F178" s="46" t="n">
        <v>4912.76</v>
      </c>
      <c r="G178" s="46" t="n">
        <v>5300</v>
      </c>
      <c r="H178" s="46" t="n">
        <v>5472.76</v>
      </c>
      <c r="I178" s="46" t="n">
        <f aca="false">SUM(H178/E178*100)</f>
        <v>547.28</v>
      </c>
      <c r="J178" s="48" t="n">
        <f aca="false">SUM(H178/G178*100)</f>
        <v>103.26</v>
      </c>
    </row>
    <row r="179" s="12" customFormat="true" ht="14.1" hidden="false" customHeight="true" outlineLevel="0" collapsed="false">
      <c r="A179" s="68"/>
      <c r="B179" s="99" t="s">
        <v>43</v>
      </c>
      <c r="C179" s="45" t="s">
        <v>44</v>
      </c>
      <c r="D179" s="23" t="n">
        <v>598</v>
      </c>
      <c r="E179" s="23" t="n">
        <v>1955</v>
      </c>
      <c r="F179" s="46" t="n">
        <v>738</v>
      </c>
      <c r="G179" s="46" t="n">
        <v>800</v>
      </c>
      <c r="H179" s="46" t="n">
        <v>1025.4</v>
      </c>
      <c r="I179" s="46" t="n">
        <f aca="false">SUM(H179/E179*100)</f>
        <v>52.45</v>
      </c>
      <c r="J179" s="48" t="n">
        <f aca="false">SUM(H179/G179*100)</f>
        <v>128.18</v>
      </c>
    </row>
    <row r="180" s="12" customFormat="true" ht="17.25" hidden="false" customHeight="true" outlineLevel="0" collapsed="false">
      <c r="A180" s="68"/>
      <c r="B180" s="99" t="s">
        <v>49</v>
      </c>
      <c r="C180" s="45" t="s">
        <v>50</v>
      </c>
      <c r="D180" s="59" t="n">
        <v>0</v>
      </c>
      <c r="E180" s="59" t="n">
        <v>1</v>
      </c>
      <c r="F180" s="46" t="n">
        <v>1.21</v>
      </c>
      <c r="G180" s="59" t="n">
        <v>10</v>
      </c>
      <c r="H180" s="46" t="n">
        <v>2.01</v>
      </c>
      <c r="I180" s="46" t="n">
        <f aca="false">SUM(H180/E180*100)</f>
        <v>201</v>
      </c>
      <c r="J180" s="48" t="n">
        <f aca="false">SUM(H180/G180*100)</f>
        <v>20.1</v>
      </c>
    </row>
    <row r="181" s="12" customFormat="true" ht="33.75" hidden="false" customHeight="true" outlineLevel="0" collapsed="false">
      <c r="A181" s="68"/>
      <c r="B181" s="64" t="n">
        <v>6290</v>
      </c>
      <c r="C181" s="65" t="s">
        <v>55</v>
      </c>
      <c r="D181" s="66" t="n">
        <v>0</v>
      </c>
      <c r="E181" s="66" t="n">
        <v>0</v>
      </c>
      <c r="F181" s="67" t="n">
        <v>0</v>
      </c>
      <c r="G181" s="88" t="n">
        <v>78100</v>
      </c>
      <c r="H181" s="67" t="n">
        <v>77437.84</v>
      </c>
      <c r="I181" s="26" t="n">
        <v>0</v>
      </c>
      <c r="J181" s="71" t="n">
        <f aca="false">SUM(H181/G181*100)</f>
        <v>99.15</v>
      </c>
    </row>
    <row r="182" s="12" customFormat="true" ht="17.25" hidden="false" customHeight="true" outlineLevel="0" collapsed="false">
      <c r="A182" s="28" t="s">
        <v>142</v>
      </c>
      <c r="B182" s="28"/>
      <c r="C182" s="28"/>
      <c r="D182" s="29" t="n">
        <f aca="false">SUM(D178:D180)</f>
        <v>1318</v>
      </c>
      <c r="E182" s="29" t="n">
        <f aca="false">SUM(E178:E180)</f>
        <v>2956</v>
      </c>
      <c r="F182" s="30" t="n">
        <f aca="false">SUM(F177:F180)</f>
        <v>5670.97</v>
      </c>
      <c r="G182" s="29" t="n">
        <f aca="false">SUM(G177:G181)</f>
        <v>84230</v>
      </c>
      <c r="H182" s="30" t="n">
        <f aca="false">SUM(H177:H181)</f>
        <v>83957.01</v>
      </c>
      <c r="I182" s="33" t="n">
        <v>0</v>
      </c>
      <c r="J182" s="34" t="n">
        <f aca="false">SUM(H182/G182*100)</f>
        <v>99.68</v>
      </c>
    </row>
    <row r="183" customFormat="false" ht="14.25" hidden="false" customHeight="true" outlineLevel="0" collapsed="false">
      <c r="A183" s="76" t="n">
        <v>80114</v>
      </c>
      <c r="B183" s="39" t="s">
        <v>143</v>
      </c>
      <c r="C183" s="39"/>
      <c r="D183" s="155"/>
      <c r="E183" s="155"/>
      <c r="F183" s="155"/>
      <c r="G183" s="155"/>
      <c r="H183" s="155"/>
      <c r="I183" s="155"/>
      <c r="J183" s="155"/>
    </row>
    <row r="184" customFormat="false" ht="23.25" hidden="false" customHeight="true" outlineLevel="0" collapsed="false">
      <c r="A184" s="76"/>
      <c r="B184" s="49" t="s">
        <v>47</v>
      </c>
      <c r="C184" s="22" t="s">
        <v>71</v>
      </c>
      <c r="D184" s="23" t="n">
        <v>0</v>
      </c>
      <c r="E184" s="23" t="n">
        <v>0</v>
      </c>
      <c r="F184" s="24" t="n">
        <v>300</v>
      </c>
      <c r="G184" s="23" t="n">
        <v>300</v>
      </c>
      <c r="H184" s="24" t="n">
        <v>400</v>
      </c>
      <c r="I184" s="46" t="n">
        <v>0</v>
      </c>
      <c r="J184" s="48" t="n">
        <f aca="false">SUM(H184/G184*100)</f>
        <v>133.33</v>
      </c>
    </row>
    <row r="185" customFormat="false" ht="12" hidden="false" customHeight="true" outlineLevel="0" collapsed="false">
      <c r="A185" s="76"/>
      <c r="B185" s="95" t="s">
        <v>49</v>
      </c>
      <c r="C185" s="117" t="s">
        <v>50</v>
      </c>
      <c r="D185" s="23" t="n">
        <v>2430</v>
      </c>
      <c r="E185" s="23" t="n">
        <v>1275</v>
      </c>
      <c r="F185" s="24" t="n">
        <v>53.28</v>
      </c>
      <c r="G185" s="23" t="n">
        <v>100</v>
      </c>
      <c r="H185" s="24" t="n">
        <v>142.47</v>
      </c>
      <c r="I185" s="46" t="n">
        <f aca="false">SUM(H185/E185*100)</f>
        <v>11.17</v>
      </c>
      <c r="J185" s="48" t="n">
        <f aca="false">SUM(H185/G185*100)</f>
        <v>142.47</v>
      </c>
    </row>
    <row r="186" customFormat="false" ht="13.5" hidden="false" customHeight="true" outlineLevel="0" collapsed="false">
      <c r="A186" s="76"/>
      <c r="B186" s="106" t="s">
        <v>51</v>
      </c>
      <c r="C186" s="57" t="s">
        <v>52</v>
      </c>
      <c r="D186" s="23" t="n">
        <v>4919</v>
      </c>
      <c r="E186" s="23" t="n">
        <v>2796</v>
      </c>
      <c r="F186" s="24" t="n">
        <v>1324.5</v>
      </c>
      <c r="G186" s="25" t="n">
        <v>3000</v>
      </c>
      <c r="H186" s="26" t="n">
        <v>3072.5</v>
      </c>
      <c r="I186" s="26" t="n">
        <f aca="false">SUM(H186/E186*100)</f>
        <v>109.89</v>
      </c>
      <c r="J186" s="27" t="n">
        <f aca="false">SUM(H186/G186*100)</f>
        <v>102.42</v>
      </c>
    </row>
    <row r="187" customFormat="false" ht="15" hidden="false" customHeight="true" outlineLevel="0" collapsed="false">
      <c r="A187" s="28" t="s">
        <v>144</v>
      </c>
      <c r="B187" s="28"/>
      <c r="C187" s="28"/>
      <c r="D187" s="156" t="n">
        <f aca="false">SUM(D185:D186)</f>
        <v>7349</v>
      </c>
      <c r="E187" s="157" t="n">
        <f aca="false">SUM(E183:E186)</f>
        <v>4071</v>
      </c>
      <c r="F187" s="158" t="n">
        <f aca="false">SUM(F183:F186)</f>
        <v>1677.78</v>
      </c>
      <c r="G187" s="31" t="n">
        <f aca="false">SUM(G184:G186)</f>
        <v>3400</v>
      </c>
      <c r="H187" s="32" t="n">
        <f aca="false">SUM(H184:H186)</f>
        <v>3614.97</v>
      </c>
      <c r="I187" s="33" t="n">
        <f aca="false">SUM(H187/E187*100)</f>
        <v>88.8</v>
      </c>
      <c r="J187" s="37" t="n">
        <f aca="false">SUM(H187/G187*100)</f>
        <v>106.32</v>
      </c>
    </row>
    <row r="188" customFormat="false" ht="19.9" hidden="false" customHeight="true" outlineLevel="0" collapsed="false">
      <c r="A188" s="41" t="n">
        <v>80120</v>
      </c>
      <c r="B188" s="39" t="s">
        <v>145</v>
      </c>
      <c r="C188" s="39"/>
      <c r="D188" s="159"/>
      <c r="E188" s="159"/>
      <c r="F188" s="159"/>
      <c r="G188" s="159"/>
      <c r="H188" s="159"/>
      <c r="I188" s="159"/>
      <c r="J188" s="80"/>
    </row>
    <row r="189" customFormat="false" ht="16.5" hidden="false" customHeight="true" outlineLevel="0" collapsed="false">
      <c r="A189" s="60"/>
      <c r="B189" s="154" t="s">
        <v>96</v>
      </c>
      <c r="C189" s="117" t="s">
        <v>97</v>
      </c>
      <c r="D189" s="59" t="n">
        <v>380</v>
      </c>
      <c r="E189" s="23" t="n">
        <v>304</v>
      </c>
      <c r="F189" s="24" t="n">
        <v>190</v>
      </c>
      <c r="G189" s="23" t="n">
        <v>533</v>
      </c>
      <c r="H189" s="24" t="n">
        <v>342</v>
      </c>
      <c r="I189" s="46" t="n">
        <f aca="false">SUM(H189/E189*100)</f>
        <v>112.5</v>
      </c>
      <c r="J189" s="48" t="n">
        <f aca="false">SUM(H189/G189*100)</f>
        <v>64.17</v>
      </c>
    </row>
    <row r="190" customFormat="false" ht="60.75" hidden="false" customHeight="true" outlineLevel="0" collapsed="false">
      <c r="A190" s="60"/>
      <c r="B190" s="99" t="s">
        <v>41</v>
      </c>
      <c r="C190" s="45" t="s">
        <v>42</v>
      </c>
      <c r="D190" s="59" t="n">
        <v>29623</v>
      </c>
      <c r="E190" s="23" t="n">
        <v>30306</v>
      </c>
      <c r="F190" s="24" t="n">
        <v>15898.17</v>
      </c>
      <c r="G190" s="23" t="n">
        <v>26237</v>
      </c>
      <c r="H190" s="24" t="n">
        <v>24256.91</v>
      </c>
      <c r="I190" s="46" t="n">
        <f aca="false">SUM(H190/E190*100)</f>
        <v>80.04</v>
      </c>
      <c r="J190" s="48" t="n">
        <f aca="false">SUM(H190/G190*100)</f>
        <v>92.45</v>
      </c>
    </row>
    <row r="191" customFormat="false" ht="23.25" hidden="false" customHeight="true" outlineLevel="0" collapsed="false">
      <c r="A191" s="60"/>
      <c r="B191" s="49" t="s">
        <v>47</v>
      </c>
      <c r="C191" s="22" t="s">
        <v>71</v>
      </c>
      <c r="D191" s="23" t="n">
        <v>0</v>
      </c>
      <c r="E191" s="23" t="n">
        <v>0</v>
      </c>
      <c r="F191" s="24" t="n">
        <v>0</v>
      </c>
      <c r="G191" s="23" t="n">
        <v>0</v>
      </c>
      <c r="H191" s="24" t="n">
        <v>24</v>
      </c>
      <c r="I191" s="46" t="n">
        <v>0</v>
      </c>
      <c r="J191" s="48" t="n">
        <v>0</v>
      </c>
    </row>
    <row r="192" customFormat="false" ht="15" hidden="false" customHeight="true" outlineLevel="0" collapsed="false">
      <c r="A192" s="60"/>
      <c r="B192" s="95" t="s">
        <v>49</v>
      </c>
      <c r="C192" s="117" t="s">
        <v>50</v>
      </c>
      <c r="D192" s="23" t="n">
        <v>12</v>
      </c>
      <c r="E192" s="23" t="n">
        <v>29</v>
      </c>
      <c r="F192" s="24" t="n">
        <v>8.1</v>
      </c>
      <c r="G192" s="23" t="n">
        <v>50</v>
      </c>
      <c r="H192" s="24" t="n">
        <v>14.48</v>
      </c>
      <c r="I192" s="46" t="n">
        <f aca="false">SUM(H192/E192*100)</f>
        <v>49.93</v>
      </c>
      <c r="J192" s="48" t="n">
        <f aca="false">SUM(H192/G192*100)</f>
        <v>28.96</v>
      </c>
    </row>
    <row r="193" customFormat="false" ht="14.25" hidden="false" customHeight="true" outlineLevel="0" collapsed="false">
      <c r="A193" s="60"/>
      <c r="B193" s="95" t="s">
        <v>51</v>
      </c>
      <c r="C193" s="117" t="s">
        <v>52</v>
      </c>
      <c r="D193" s="23" t="n">
        <v>0</v>
      </c>
      <c r="E193" s="23" t="n">
        <v>1421</v>
      </c>
      <c r="F193" s="24" t="n">
        <v>35.4</v>
      </c>
      <c r="G193" s="25" t="n">
        <v>35</v>
      </c>
      <c r="H193" s="26" t="n">
        <v>35.4</v>
      </c>
      <c r="I193" s="26" t="n">
        <f aca="false">SUM(H193/E193*100)</f>
        <v>2.49</v>
      </c>
      <c r="J193" s="27" t="n">
        <f aca="false">SUM(H193/G193*100)</f>
        <v>101.14</v>
      </c>
    </row>
    <row r="194" customFormat="false" ht="24" hidden="false" customHeight="true" outlineLevel="0" collapsed="false">
      <c r="A194" s="28" t="s">
        <v>146</v>
      </c>
      <c r="B194" s="28"/>
      <c r="C194" s="28"/>
      <c r="D194" s="29" t="n">
        <f aca="false">SUM(D189:D193)</f>
        <v>30015</v>
      </c>
      <c r="E194" s="29" t="n">
        <f aca="false">SUM(E189:E193)</f>
        <v>32060</v>
      </c>
      <c r="F194" s="30" t="n">
        <f aca="false">SUM(F189:F193)</f>
        <v>16131.67</v>
      </c>
      <c r="G194" s="31" t="n">
        <f aca="false">SUM(G189:G193)</f>
        <v>26855</v>
      </c>
      <c r="H194" s="32" t="n">
        <f aca="false">SUM(H189:H193)</f>
        <v>24672.79</v>
      </c>
      <c r="I194" s="33" t="n">
        <f aca="false">SUM(H194/E194*100)</f>
        <v>76.96</v>
      </c>
      <c r="J194" s="34" t="n">
        <f aca="false">SUM(H194/G194*100)</f>
        <v>91.87</v>
      </c>
    </row>
    <row r="195" customFormat="false" ht="20.65" hidden="false" customHeight="true" outlineLevel="0" collapsed="false">
      <c r="A195" s="41" t="n">
        <v>80130</v>
      </c>
      <c r="B195" s="39" t="s">
        <v>147</v>
      </c>
      <c r="C195" s="39"/>
      <c r="D195" s="155"/>
      <c r="E195" s="155"/>
      <c r="F195" s="155"/>
      <c r="G195" s="155"/>
      <c r="H195" s="155"/>
      <c r="I195" s="155"/>
      <c r="J195" s="155"/>
    </row>
    <row r="196" customFormat="false" ht="16.7" hidden="false" customHeight="true" outlineLevel="0" collapsed="false">
      <c r="A196" s="60"/>
      <c r="B196" s="95" t="s">
        <v>148</v>
      </c>
      <c r="C196" s="117" t="s">
        <v>149</v>
      </c>
      <c r="D196" s="59" t="n">
        <v>1802</v>
      </c>
      <c r="E196" s="23" t="n">
        <v>0</v>
      </c>
      <c r="F196" s="24" t="n">
        <v>0</v>
      </c>
      <c r="G196" s="23" t="n">
        <v>0</v>
      </c>
      <c r="H196" s="24" t="n">
        <v>0</v>
      </c>
      <c r="I196" s="46" t="n">
        <v>0</v>
      </c>
      <c r="J196" s="48" t="n">
        <v>0</v>
      </c>
    </row>
    <row r="197" customFormat="false" ht="15.4" hidden="false" customHeight="true" outlineLevel="0" collapsed="false">
      <c r="A197" s="60"/>
      <c r="B197" s="154" t="s">
        <v>96</v>
      </c>
      <c r="C197" s="117" t="s">
        <v>97</v>
      </c>
      <c r="D197" s="59" t="n">
        <v>1361</v>
      </c>
      <c r="E197" s="23" t="n">
        <v>2003</v>
      </c>
      <c r="F197" s="24" t="n">
        <v>394</v>
      </c>
      <c r="G197" s="23" t="n">
        <v>900</v>
      </c>
      <c r="H197" s="24" t="n">
        <v>1021</v>
      </c>
      <c r="I197" s="46" t="n">
        <f aca="false">SUM(H197/E197*100)</f>
        <v>50.97</v>
      </c>
      <c r="J197" s="48" t="n">
        <f aca="false">SUM(H197/G197*100)</f>
        <v>113.44</v>
      </c>
    </row>
    <row r="198" customFormat="false" ht="60" hidden="false" customHeight="true" outlineLevel="0" collapsed="false">
      <c r="A198" s="60"/>
      <c r="B198" s="160" t="s">
        <v>41</v>
      </c>
      <c r="C198" s="45" t="s">
        <v>42</v>
      </c>
      <c r="D198" s="23" t="n">
        <v>104627</v>
      </c>
      <c r="E198" s="23" t="n">
        <v>90097</v>
      </c>
      <c r="F198" s="24" t="n">
        <v>53472.67</v>
      </c>
      <c r="G198" s="23" t="n">
        <v>93641</v>
      </c>
      <c r="H198" s="24" t="n">
        <v>94492.88</v>
      </c>
      <c r="I198" s="46" t="n">
        <f aca="false">SUM(H198/E198*100)</f>
        <v>104.88</v>
      </c>
      <c r="J198" s="48" t="n">
        <f aca="false">SUM(H198/G198*100)</f>
        <v>100.91</v>
      </c>
    </row>
    <row r="199" customFormat="false" ht="14.25" hidden="false" customHeight="true" outlineLevel="0" collapsed="false">
      <c r="A199" s="60"/>
      <c r="B199" s="154" t="s">
        <v>43</v>
      </c>
      <c r="C199" s="117" t="s">
        <v>44</v>
      </c>
      <c r="D199" s="23" t="n">
        <v>490462</v>
      </c>
      <c r="E199" s="23" t="n">
        <v>686075</v>
      </c>
      <c r="F199" s="24" t="n">
        <v>311315.36</v>
      </c>
      <c r="G199" s="23" t="n">
        <v>599950</v>
      </c>
      <c r="H199" s="24" t="n">
        <v>619750.85</v>
      </c>
      <c r="I199" s="46" t="n">
        <f aca="false">SUM(H199/E199*100)</f>
        <v>90.33</v>
      </c>
      <c r="J199" s="48" t="n">
        <f aca="false">SUM(H199/G199*100)</f>
        <v>103.3</v>
      </c>
    </row>
    <row r="200" customFormat="false" ht="25.5" hidden="false" customHeight="false" outlineLevel="0" collapsed="false">
      <c r="A200" s="60"/>
      <c r="B200" s="49" t="s">
        <v>45</v>
      </c>
      <c r="C200" s="22" t="s">
        <v>46</v>
      </c>
      <c r="D200" s="23" t="n">
        <v>26460</v>
      </c>
      <c r="E200" s="23" t="n">
        <v>48</v>
      </c>
      <c r="F200" s="24" t="n">
        <v>0</v>
      </c>
      <c r="G200" s="23" t="n">
        <v>0</v>
      </c>
      <c r="H200" s="24" t="n">
        <v>0</v>
      </c>
      <c r="I200" s="46" t="n">
        <f aca="false">SUM(H200/E200*100)</f>
        <v>0</v>
      </c>
      <c r="J200" s="48" t="n">
        <v>0</v>
      </c>
    </row>
    <row r="201" customFormat="false" ht="25.5" hidden="false" customHeight="false" outlineLevel="0" collapsed="false">
      <c r="A201" s="60"/>
      <c r="B201" s="49" t="s">
        <v>47</v>
      </c>
      <c r="C201" s="22" t="s">
        <v>71</v>
      </c>
      <c r="D201" s="23" t="n">
        <v>0</v>
      </c>
      <c r="E201" s="23" t="n">
        <v>0</v>
      </c>
      <c r="F201" s="24" t="n">
        <v>28.6</v>
      </c>
      <c r="G201" s="23" t="n">
        <v>29</v>
      </c>
      <c r="H201" s="24" t="n">
        <v>798.1</v>
      </c>
      <c r="I201" s="46" t="n">
        <v>0</v>
      </c>
      <c r="J201" s="48" t="n">
        <v>0</v>
      </c>
    </row>
    <row r="202" customFormat="false" ht="14.25" hidden="false" customHeight="true" outlineLevel="0" collapsed="false">
      <c r="A202" s="60"/>
      <c r="B202" s="154" t="s">
        <v>49</v>
      </c>
      <c r="C202" s="117" t="s">
        <v>50</v>
      </c>
      <c r="D202" s="23" t="n">
        <v>0</v>
      </c>
      <c r="E202" s="23" t="n">
        <v>735</v>
      </c>
      <c r="F202" s="24" t="n">
        <v>18.97</v>
      </c>
      <c r="G202" s="23" t="n">
        <v>22</v>
      </c>
      <c r="H202" s="24" t="n">
        <v>34.65</v>
      </c>
      <c r="I202" s="46" t="n">
        <f aca="false">SUM(H202/E202*100)</f>
        <v>4.71</v>
      </c>
      <c r="J202" s="48" t="n">
        <f aca="false">SUM(H202/G202*100)</f>
        <v>157.5</v>
      </c>
    </row>
    <row r="203" customFormat="false" ht="25.15" hidden="false" customHeight="true" outlineLevel="0" collapsed="false">
      <c r="A203" s="60"/>
      <c r="B203" s="154" t="s">
        <v>150</v>
      </c>
      <c r="C203" s="161" t="s">
        <v>151</v>
      </c>
      <c r="D203" s="23" t="n">
        <v>0</v>
      </c>
      <c r="E203" s="23" t="n">
        <v>236</v>
      </c>
      <c r="F203" s="24" t="n">
        <v>0</v>
      </c>
      <c r="G203" s="23" t="n">
        <v>0</v>
      </c>
      <c r="H203" s="24" t="n">
        <v>0</v>
      </c>
      <c r="I203" s="46" t="n">
        <f aca="false">SUM(H203/E203*100)</f>
        <v>0</v>
      </c>
      <c r="J203" s="48" t="n">
        <v>0</v>
      </c>
    </row>
    <row r="204" customFormat="false" ht="18" hidden="false" customHeight="true" outlineLevel="0" collapsed="false">
      <c r="A204" s="60"/>
      <c r="B204" s="95" t="s">
        <v>51</v>
      </c>
      <c r="C204" s="117" t="s">
        <v>52</v>
      </c>
      <c r="D204" s="23" t="n">
        <v>13589</v>
      </c>
      <c r="E204" s="23" t="n">
        <v>45332</v>
      </c>
      <c r="F204" s="24" t="n">
        <v>12098.89</v>
      </c>
      <c r="G204" s="23" t="n">
        <v>20742</v>
      </c>
      <c r="H204" s="24" t="n">
        <v>21130.29</v>
      </c>
      <c r="I204" s="46" t="n">
        <f aca="false">SUM(H204/E204*100)</f>
        <v>46.61</v>
      </c>
      <c r="J204" s="48" t="n">
        <f aca="false">SUM(H204/G204*100)</f>
        <v>101.87</v>
      </c>
    </row>
    <row r="205" customFormat="false" ht="28.5" hidden="false" customHeight="true" outlineLevel="0" collapsed="false">
      <c r="A205" s="162"/>
      <c r="B205" s="163" t="s">
        <v>152</v>
      </c>
      <c r="C205" s="121" t="s">
        <v>153</v>
      </c>
      <c r="D205" s="25" t="n">
        <v>55737</v>
      </c>
      <c r="E205" s="25" t="n">
        <v>65544</v>
      </c>
      <c r="F205" s="26" t="n">
        <v>0</v>
      </c>
      <c r="G205" s="25" t="n">
        <v>0</v>
      </c>
      <c r="H205" s="26" t="n">
        <v>0</v>
      </c>
      <c r="I205" s="26" t="n">
        <v>0</v>
      </c>
      <c r="J205" s="27" t="n">
        <v>0</v>
      </c>
    </row>
    <row r="206" customFormat="false" ht="21" hidden="false" customHeight="true" outlineLevel="0" collapsed="false">
      <c r="A206" s="7" t="s">
        <v>2</v>
      </c>
      <c r="B206" s="8" t="s">
        <v>3</v>
      </c>
      <c r="C206" s="8" t="s">
        <v>4</v>
      </c>
      <c r="D206" s="9" t="s">
        <v>5</v>
      </c>
      <c r="E206" s="9" t="s">
        <v>6</v>
      </c>
      <c r="F206" s="10" t="s">
        <v>7</v>
      </c>
      <c r="G206" s="10" t="s">
        <v>8</v>
      </c>
      <c r="H206" s="10" t="s">
        <v>9</v>
      </c>
      <c r="I206" s="8" t="s">
        <v>10</v>
      </c>
      <c r="J206" s="11" t="s">
        <v>11</v>
      </c>
    </row>
    <row r="207" customFormat="false" ht="17.25" hidden="false" customHeight="true" outlineLevel="0" collapsed="false">
      <c r="A207" s="7"/>
      <c r="B207" s="8"/>
      <c r="C207" s="8"/>
      <c r="D207" s="9"/>
      <c r="E207" s="9"/>
      <c r="F207" s="10"/>
      <c r="G207" s="10"/>
      <c r="H207" s="10"/>
      <c r="I207" s="8"/>
      <c r="J207" s="11"/>
    </row>
    <row r="208" customFormat="false" ht="17.25" hidden="false" customHeight="true" outlineLevel="0" collapsed="false">
      <c r="A208" s="13" t="s">
        <v>12</v>
      </c>
      <c r="B208" s="14" t="s">
        <v>13</v>
      </c>
      <c r="C208" s="14" t="s">
        <v>14</v>
      </c>
      <c r="D208" s="14" t="s">
        <v>15</v>
      </c>
      <c r="E208" s="14" t="s">
        <v>16</v>
      </c>
      <c r="F208" s="14" t="s">
        <v>17</v>
      </c>
      <c r="G208" s="14" t="s">
        <v>18</v>
      </c>
      <c r="H208" s="14" t="s">
        <v>19</v>
      </c>
      <c r="I208" s="14" t="s">
        <v>20</v>
      </c>
      <c r="J208" s="15" t="s">
        <v>21</v>
      </c>
    </row>
    <row r="209" customFormat="false" ht="52.5" hidden="false" customHeight="true" outlineLevel="0" collapsed="false">
      <c r="A209" s="68"/>
      <c r="B209" s="164" t="n">
        <v>2705</v>
      </c>
      <c r="C209" s="165" t="s">
        <v>154</v>
      </c>
      <c r="D209" s="88" t="n">
        <v>0</v>
      </c>
      <c r="E209" s="88" t="n">
        <v>4300</v>
      </c>
      <c r="F209" s="166" t="n">
        <v>0</v>
      </c>
      <c r="G209" s="25" t="n">
        <v>1020</v>
      </c>
      <c r="H209" s="26" t="n">
        <v>1020</v>
      </c>
      <c r="I209" s="26" t="n">
        <f aca="false">SUM(H209/E209*100)</f>
        <v>23.72</v>
      </c>
      <c r="J209" s="27" t="n">
        <f aca="false">SUM(H209/G209*100)</f>
        <v>100</v>
      </c>
    </row>
    <row r="210" customFormat="false" ht="18" hidden="false" customHeight="true" outlineLevel="0" collapsed="false">
      <c r="A210" s="28" t="s">
        <v>155</v>
      </c>
      <c r="B210" s="28"/>
      <c r="C210" s="28"/>
      <c r="D210" s="29" t="n">
        <f aca="false">SUM(D196:D205)</f>
        <v>694038</v>
      </c>
      <c r="E210" s="29" t="n">
        <f aca="false">SUM(E196:E209)</f>
        <v>894370</v>
      </c>
      <c r="F210" s="30" t="n">
        <f aca="false">SUM(F196:F205)</f>
        <v>377328.49</v>
      </c>
      <c r="G210" s="31" t="n">
        <f aca="false">SUM(G196:G209)</f>
        <v>716304</v>
      </c>
      <c r="H210" s="32" t="n">
        <f aca="false">SUM(H196:H209)</f>
        <v>738247.77</v>
      </c>
      <c r="I210" s="33" t="n">
        <f aca="false">SUM(H210/E210*100)</f>
        <v>82.54</v>
      </c>
      <c r="J210" s="34" t="n">
        <f aca="false">SUM(H210/G210*100)</f>
        <v>103.06</v>
      </c>
    </row>
    <row r="211" customFormat="false" ht="43.5" hidden="false" customHeight="true" outlineLevel="0" collapsed="false">
      <c r="A211" s="41" t="n">
        <v>80140</v>
      </c>
      <c r="B211" s="18" t="s">
        <v>156</v>
      </c>
      <c r="C211" s="18"/>
      <c r="D211" s="155"/>
      <c r="E211" s="155"/>
      <c r="F211" s="155"/>
      <c r="G211" s="155"/>
      <c r="H211" s="155"/>
      <c r="I211" s="155"/>
      <c r="J211" s="155"/>
    </row>
    <row r="212" customFormat="false" ht="70.7" hidden="false" customHeight="true" outlineLevel="0" collapsed="false">
      <c r="A212" s="60"/>
      <c r="B212" s="160" t="s">
        <v>41</v>
      </c>
      <c r="C212" s="45" t="s">
        <v>42</v>
      </c>
      <c r="D212" s="23" t="n">
        <v>0</v>
      </c>
      <c r="E212" s="23" t="n">
        <v>28508</v>
      </c>
      <c r="F212" s="24" t="n">
        <v>17619.55</v>
      </c>
      <c r="G212" s="23" t="n">
        <v>27000</v>
      </c>
      <c r="H212" s="24" t="n">
        <v>29812.85</v>
      </c>
      <c r="I212" s="46" t="n">
        <f aca="false">SUM(H212/E212*100)</f>
        <v>104.58</v>
      </c>
      <c r="J212" s="48" t="n">
        <f aca="false">SUM(H212/G212*100)</f>
        <v>110.42</v>
      </c>
    </row>
    <row r="213" customFormat="false" ht="17.25" hidden="false" customHeight="true" outlineLevel="0" collapsed="false">
      <c r="A213" s="60"/>
      <c r="B213" s="154" t="s">
        <v>43</v>
      </c>
      <c r="C213" s="117" t="s">
        <v>44</v>
      </c>
      <c r="D213" s="23" t="n">
        <v>0</v>
      </c>
      <c r="E213" s="23" t="n">
        <v>416</v>
      </c>
      <c r="F213" s="24" t="n">
        <v>408.03</v>
      </c>
      <c r="G213" s="23" t="n">
        <v>3200</v>
      </c>
      <c r="H213" s="24" t="n">
        <v>7694.89</v>
      </c>
      <c r="I213" s="46" t="n">
        <v>0</v>
      </c>
      <c r="J213" s="48" t="n">
        <f aca="false">SUM(H213/G213*100)</f>
        <v>240.47</v>
      </c>
    </row>
    <row r="214" customFormat="false" ht="13.5" hidden="false" customHeight="true" outlineLevel="0" collapsed="false">
      <c r="A214" s="119"/>
      <c r="B214" s="154" t="s">
        <v>49</v>
      </c>
      <c r="C214" s="117" t="s">
        <v>50</v>
      </c>
      <c r="D214" s="59" t="n">
        <v>0</v>
      </c>
      <c r="E214" s="59" t="n">
        <v>13</v>
      </c>
      <c r="F214" s="46" t="n">
        <v>0</v>
      </c>
      <c r="G214" s="59" t="n">
        <v>0</v>
      </c>
      <c r="H214" s="46" t="n">
        <v>0</v>
      </c>
      <c r="I214" s="46" t="n">
        <f aca="false">SUM(H214/E214*100)</f>
        <v>0</v>
      </c>
      <c r="J214" s="48" t="n">
        <v>0</v>
      </c>
    </row>
    <row r="215" customFormat="false" ht="28.5" hidden="false" customHeight="true" outlineLevel="0" collapsed="false">
      <c r="A215" s="119"/>
      <c r="B215" s="167" t="s">
        <v>157</v>
      </c>
      <c r="C215" s="168" t="s">
        <v>158</v>
      </c>
      <c r="D215" s="59" t="n">
        <v>0</v>
      </c>
      <c r="E215" s="59" t="n">
        <v>0</v>
      </c>
      <c r="F215" s="46" t="n">
        <v>3460.75</v>
      </c>
      <c r="G215" s="59" t="n">
        <v>3461</v>
      </c>
      <c r="H215" s="46" t="n">
        <v>3460.75</v>
      </c>
      <c r="I215" s="46" t="n">
        <v>0</v>
      </c>
      <c r="J215" s="48" t="n">
        <f aca="false">SUM(H215/G215*100)</f>
        <v>99.99</v>
      </c>
    </row>
    <row r="216" customFormat="false" ht="50.25" hidden="false" customHeight="true" outlineLevel="0" collapsed="false">
      <c r="A216" s="119"/>
      <c r="B216" s="164" t="n">
        <v>2705</v>
      </c>
      <c r="C216" s="165" t="s">
        <v>154</v>
      </c>
      <c r="D216" s="88" t="n">
        <v>0</v>
      </c>
      <c r="E216" s="88" t="n">
        <v>0</v>
      </c>
      <c r="F216" s="166" t="n">
        <v>14056.88</v>
      </c>
      <c r="G216" s="25" t="n">
        <v>18742</v>
      </c>
      <c r="H216" s="26" t="n">
        <v>14056.88</v>
      </c>
      <c r="I216" s="26" t="n">
        <v>0</v>
      </c>
      <c r="J216" s="27" t="n">
        <f aca="false">SUM(H216/G216*100)</f>
        <v>75</v>
      </c>
    </row>
    <row r="217" customFormat="false" ht="17.25" hidden="false" customHeight="true" outlineLevel="0" collapsed="false">
      <c r="A217" s="28" t="s">
        <v>159</v>
      </c>
      <c r="B217" s="28"/>
      <c r="C217" s="28"/>
      <c r="D217" s="29" t="n">
        <f aca="false">SUM(D214)</f>
        <v>0</v>
      </c>
      <c r="E217" s="29" t="n">
        <f aca="false">SUM(E212:E214)</f>
        <v>28937</v>
      </c>
      <c r="F217" s="30" t="n">
        <f aca="false">SUM(F212:F216)</f>
        <v>35545.21</v>
      </c>
      <c r="G217" s="31" t="n">
        <f aca="false">SUM(G212:G216)</f>
        <v>52403</v>
      </c>
      <c r="H217" s="32" t="n">
        <f aca="false">SUM(H212:H216)</f>
        <v>55025.37</v>
      </c>
      <c r="I217" s="33" t="n">
        <f aca="false">SUM(H217/E217*100)</f>
        <v>190.16</v>
      </c>
      <c r="J217" s="34" t="n">
        <f aca="false">SUM(H217/G217*100)</f>
        <v>105</v>
      </c>
    </row>
    <row r="218" customFormat="false" ht="24" hidden="false" customHeight="true" outlineLevel="0" collapsed="false">
      <c r="A218" s="41" t="n">
        <v>80145</v>
      </c>
      <c r="B218" s="39" t="s">
        <v>160</v>
      </c>
      <c r="C218" s="39"/>
      <c r="D218" s="153"/>
      <c r="E218" s="153"/>
      <c r="F218" s="153"/>
      <c r="G218" s="153"/>
      <c r="H218" s="153"/>
      <c r="I218" s="153"/>
      <c r="J218" s="19"/>
    </row>
    <row r="219" customFormat="false" ht="29.25" hidden="false" customHeight="true" outlineLevel="0" collapsed="false">
      <c r="A219" s="60"/>
      <c r="B219" s="154" t="s">
        <v>96</v>
      </c>
      <c r="C219" s="117" t="s">
        <v>97</v>
      </c>
      <c r="D219" s="23" t="n">
        <v>0</v>
      </c>
      <c r="E219" s="23" t="n">
        <v>8400</v>
      </c>
      <c r="F219" s="24" t="n">
        <v>2600</v>
      </c>
      <c r="G219" s="25" t="n">
        <v>2600</v>
      </c>
      <c r="H219" s="26" t="n">
        <v>2600</v>
      </c>
      <c r="I219" s="26" t="n">
        <f aca="false">SUM(H219/E219*100)</f>
        <v>30.95</v>
      </c>
      <c r="J219" s="27" t="n">
        <f aca="false">SUM(H219/G219*100)</f>
        <v>100</v>
      </c>
    </row>
    <row r="220" customFormat="false" ht="24" hidden="false" customHeight="true" outlineLevel="0" collapsed="false">
      <c r="A220" s="28" t="s">
        <v>161</v>
      </c>
      <c r="B220" s="28"/>
      <c r="C220" s="28"/>
      <c r="D220" s="29" t="n">
        <v>0</v>
      </c>
      <c r="E220" s="29" t="n">
        <f aca="false">SUM(E219)</f>
        <v>8400</v>
      </c>
      <c r="F220" s="30" t="n">
        <f aca="false">SUM(F219)</f>
        <v>2600</v>
      </c>
      <c r="G220" s="31" t="n">
        <f aca="false">SUM(G219)</f>
        <v>2600</v>
      </c>
      <c r="H220" s="32" t="n">
        <f aca="false">SUM(H219)</f>
        <v>2600</v>
      </c>
      <c r="I220" s="33" t="n">
        <f aca="false">SUM(H220/E220*100)</f>
        <v>30.95</v>
      </c>
      <c r="J220" s="34" t="n">
        <f aca="false">SUM(H220/G220*100)</f>
        <v>100</v>
      </c>
    </row>
    <row r="221" customFormat="false" ht="21.75" hidden="false" customHeight="true" outlineLevel="0" collapsed="false">
      <c r="A221" s="41" t="n">
        <v>80146</v>
      </c>
      <c r="B221" s="39" t="s">
        <v>162</v>
      </c>
      <c r="C221" s="39"/>
      <c r="D221" s="155"/>
      <c r="E221" s="155"/>
      <c r="F221" s="155"/>
      <c r="G221" s="155"/>
      <c r="H221" s="155"/>
      <c r="I221" s="155"/>
      <c r="J221" s="155"/>
    </row>
    <row r="222" customFormat="false" ht="13.5" hidden="false" customHeight="true" outlineLevel="0" collapsed="false">
      <c r="A222" s="41"/>
      <c r="B222" s="49" t="s">
        <v>51</v>
      </c>
      <c r="C222" s="57" t="s">
        <v>52</v>
      </c>
      <c r="D222" s="59" t="n">
        <v>7349</v>
      </c>
      <c r="E222" s="59" t="n">
        <v>0</v>
      </c>
      <c r="F222" s="46" t="n">
        <v>0</v>
      </c>
      <c r="G222" s="59" t="n">
        <v>0</v>
      </c>
      <c r="H222" s="46" t="n">
        <v>0</v>
      </c>
      <c r="I222" s="46" t="n">
        <v>0</v>
      </c>
      <c r="J222" s="48" t="n">
        <v>0</v>
      </c>
    </row>
    <row r="223" customFormat="false" ht="75.75" hidden="false" customHeight="true" outlineLevel="0" collapsed="false">
      <c r="A223" s="41"/>
      <c r="B223" s="21" t="n">
        <v>2320</v>
      </c>
      <c r="C223" s="22" t="s">
        <v>163</v>
      </c>
      <c r="D223" s="122" t="n">
        <v>6750</v>
      </c>
      <c r="E223" s="122" t="n">
        <v>0</v>
      </c>
      <c r="F223" s="70" t="n">
        <v>0</v>
      </c>
      <c r="G223" s="25" t="n">
        <v>0</v>
      </c>
      <c r="H223" s="26" t="n">
        <v>0</v>
      </c>
      <c r="I223" s="26" t="n">
        <v>0</v>
      </c>
      <c r="J223" s="27" t="n">
        <v>0</v>
      </c>
    </row>
    <row r="224" customFormat="false" ht="26.25" hidden="false" customHeight="true" outlineLevel="0" collapsed="false">
      <c r="A224" s="28" t="s">
        <v>164</v>
      </c>
      <c r="B224" s="28"/>
      <c r="C224" s="28"/>
      <c r="D224" s="72" t="n">
        <f aca="false">SUM(D222:D223)</f>
        <v>14099</v>
      </c>
      <c r="E224" s="72" t="n">
        <f aca="false">SUM(E223)</f>
        <v>0</v>
      </c>
      <c r="F224" s="73" t="n">
        <f aca="false">SUM(F223)</f>
        <v>0</v>
      </c>
      <c r="G224" s="31" t="n">
        <f aca="false">SUM(G223)</f>
        <v>0</v>
      </c>
      <c r="H224" s="32" t="n">
        <f aca="false">SUM(H223)</f>
        <v>0</v>
      </c>
      <c r="I224" s="33" t="n">
        <v>0</v>
      </c>
      <c r="J224" s="34" t="n">
        <v>0</v>
      </c>
    </row>
    <row r="225" customFormat="false" ht="27.75" hidden="false" customHeight="true" outlineLevel="0" collapsed="false">
      <c r="A225" s="41" t="n">
        <v>80195</v>
      </c>
      <c r="B225" s="39" t="s">
        <v>28</v>
      </c>
      <c r="C225" s="39"/>
      <c r="D225" s="155"/>
      <c r="E225" s="155"/>
      <c r="F225" s="155"/>
      <c r="G225" s="155"/>
      <c r="H225" s="155"/>
      <c r="I225" s="155"/>
      <c r="J225" s="155"/>
    </row>
    <row r="226" customFormat="false" ht="71.25" hidden="false" customHeight="true" outlineLevel="0" collapsed="false">
      <c r="A226" s="41"/>
      <c r="B226" s="21" t="n">
        <v>2120</v>
      </c>
      <c r="C226" s="40" t="s">
        <v>87</v>
      </c>
      <c r="D226" s="23" t="n">
        <v>0</v>
      </c>
      <c r="E226" s="23" t="n">
        <v>0</v>
      </c>
      <c r="F226" s="46" t="n">
        <v>0</v>
      </c>
      <c r="G226" s="59" t="n">
        <v>45350</v>
      </c>
      <c r="H226" s="46" t="n">
        <v>45350</v>
      </c>
      <c r="I226" s="46" t="n">
        <f aca="false">SUM(F226/H226*100)</f>
        <v>0</v>
      </c>
      <c r="J226" s="48" t="n">
        <f aca="false">SUM(H226/G226*100)</f>
        <v>100</v>
      </c>
    </row>
    <row r="227" customFormat="false" ht="54.75" hidden="false" customHeight="true" outlineLevel="0" collapsed="false">
      <c r="A227" s="41"/>
      <c r="B227" s="21" t="n">
        <v>2130</v>
      </c>
      <c r="C227" s="40" t="s">
        <v>165</v>
      </c>
      <c r="D227" s="25" t="n">
        <v>1950</v>
      </c>
      <c r="E227" s="25" t="n">
        <v>1800</v>
      </c>
      <c r="F227" s="26" t="n">
        <v>0</v>
      </c>
      <c r="G227" s="25" t="n">
        <v>6164</v>
      </c>
      <c r="H227" s="26" t="n">
        <v>6164.16</v>
      </c>
      <c r="I227" s="26" t="n">
        <f aca="false">SUM(H227/E227*100)</f>
        <v>342.45</v>
      </c>
      <c r="J227" s="71" t="n">
        <f aca="false">SUM(H227/G227*100)</f>
        <v>100</v>
      </c>
    </row>
    <row r="228" customFormat="false" ht="26.25" hidden="false" customHeight="true" outlineLevel="0" collapsed="false">
      <c r="A228" s="28" t="s">
        <v>166</v>
      </c>
      <c r="B228" s="28"/>
      <c r="C228" s="28"/>
      <c r="D228" s="72" t="n">
        <f aca="false">SUM(D227)</f>
        <v>1950</v>
      </c>
      <c r="E228" s="72" t="n">
        <f aca="false">SUM(E227)</f>
        <v>1800</v>
      </c>
      <c r="F228" s="73" t="n">
        <f aca="false">SUM(F227)</f>
        <v>0</v>
      </c>
      <c r="G228" s="31" t="n">
        <f aca="false">SUM(G226:G227)</f>
        <v>51514</v>
      </c>
      <c r="H228" s="32" t="n">
        <f aca="false">SUM(H226:H227)</f>
        <v>51514.16</v>
      </c>
      <c r="I228" s="33" t="n">
        <v>0</v>
      </c>
      <c r="J228" s="37" t="n">
        <f aca="false">SUM(H228/G228*100)</f>
        <v>100</v>
      </c>
    </row>
    <row r="229" customFormat="false" ht="24.75" hidden="false" customHeight="true" outlineLevel="0" collapsed="false">
      <c r="A229" s="28" t="s">
        <v>167</v>
      </c>
      <c r="B229" s="28"/>
      <c r="C229" s="28"/>
      <c r="D229" s="29" t="n">
        <f aca="false">SUM(D182+D187+D194+D210+D217+D220+D224+D228)</f>
        <v>748769</v>
      </c>
      <c r="E229" s="29" t="n">
        <f aca="false">SUM(E182+E187+E194+E210+E217+E220+E224+E228)</f>
        <v>972594</v>
      </c>
      <c r="F229" s="30" t="n">
        <f aca="false">SUM(F182+F187+F194+F210+F217+F220+F224+F228)</f>
        <v>438954.12</v>
      </c>
      <c r="G229" s="29" t="n">
        <f aca="false">SUM(G182+G187+G194+G210+G217+G220+G224+G228)</f>
        <v>937306</v>
      </c>
      <c r="H229" s="30" t="n">
        <f aca="false">SUM(H182+H187+H194+H210+H217+H220+H224+H228)</f>
        <v>959632.07</v>
      </c>
      <c r="I229" s="114" t="n">
        <f aca="false">SUM(H229/E229*100)</f>
        <v>98.67</v>
      </c>
      <c r="J229" s="37" t="n">
        <f aca="false">SUM(H229/G229*100)</f>
        <v>102.38</v>
      </c>
    </row>
    <row r="230" customFormat="false" ht="15.75" hidden="false" customHeight="true" outlineLevel="0" collapsed="false">
      <c r="A230" s="7" t="s">
        <v>2</v>
      </c>
      <c r="B230" s="8" t="s">
        <v>3</v>
      </c>
      <c r="C230" s="8" t="s">
        <v>4</v>
      </c>
      <c r="D230" s="9" t="s">
        <v>5</v>
      </c>
      <c r="E230" s="9" t="s">
        <v>6</v>
      </c>
      <c r="F230" s="10" t="s">
        <v>7</v>
      </c>
      <c r="G230" s="10" t="s">
        <v>8</v>
      </c>
      <c r="H230" s="10" t="s">
        <v>9</v>
      </c>
      <c r="I230" s="8" t="s">
        <v>10</v>
      </c>
      <c r="J230" s="11" t="s">
        <v>11</v>
      </c>
    </row>
    <row r="231" customFormat="false" ht="16.5" hidden="false" customHeight="true" outlineLevel="0" collapsed="false">
      <c r="A231" s="7"/>
      <c r="B231" s="8"/>
      <c r="C231" s="8"/>
      <c r="D231" s="9"/>
      <c r="E231" s="9"/>
      <c r="F231" s="10"/>
      <c r="G231" s="10"/>
      <c r="H231" s="10"/>
      <c r="I231" s="8"/>
      <c r="J231" s="11"/>
    </row>
    <row r="232" customFormat="false" ht="16.5" hidden="false" customHeight="true" outlineLevel="0" collapsed="false">
      <c r="A232" s="13" t="s">
        <v>12</v>
      </c>
      <c r="B232" s="14" t="s">
        <v>13</v>
      </c>
      <c r="C232" s="14" t="s">
        <v>14</v>
      </c>
      <c r="D232" s="14" t="s">
        <v>15</v>
      </c>
      <c r="E232" s="14" t="s">
        <v>16</v>
      </c>
      <c r="F232" s="14" t="s">
        <v>17</v>
      </c>
      <c r="G232" s="14" t="s">
        <v>18</v>
      </c>
      <c r="H232" s="14" t="s">
        <v>19</v>
      </c>
      <c r="I232" s="14" t="s">
        <v>20</v>
      </c>
      <c r="J232" s="15" t="s">
        <v>21</v>
      </c>
    </row>
    <row r="233" customFormat="false" ht="18.75" hidden="false" customHeight="true" outlineLevel="0" collapsed="false">
      <c r="A233" s="16" t="s">
        <v>168</v>
      </c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23.25" hidden="false" customHeight="true" outlineLevel="0" collapsed="false">
      <c r="A234" s="169" t="n">
        <v>80309</v>
      </c>
      <c r="B234" s="170" t="s">
        <v>169</v>
      </c>
      <c r="C234" s="170"/>
      <c r="D234" s="75"/>
      <c r="E234" s="75"/>
      <c r="F234" s="75"/>
      <c r="G234" s="75"/>
      <c r="H234" s="75"/>
      <c r="I234" s="75"/>
      <c r="J234" s="75"/>
    </row>
    <row r="235" customFormat="false" ht="70.5" hidden="false" customHeight="true" outlineLevel="0" collapsed="false">
      <c r="A235" s="60"/>
      <c r="B235" s="21" t="n">
        <v>2328</v>
      </c>
      <c r="C235" s="22" t="s">
        <v>163</v>
      </c>
      <c r="D235" s="23" t="n">
        <v>6871</v>
      </c>
      <c r="E235" s="23" t="n">
        <v>27529</v>
      </c>
      <c r="F235" s="24" t="n">
        <v>13575</v>
      </c>
      <c r="G235" s="23" t="n">
        <v>31650</v>
      </c>
      <c r="H235" s="24" t="n">
        <v>31650</v>
      </c>
      <c r="I235" s="46" t="n">
        <f aca="false">SUM(H235/E235*100)</f>
        <v>114.97</v>
      </c>
      <c r="J235" s="48" t="n">
        <f aca="false">SUM(H235/G235*100)</f>
        <v>100</v>
      </c>
    </row>
    <row r="236" customFormat="false" ht="73.5" hidden="false" customHeight="true" outlineLevel="0" collapsed="false">
      <c r="A236" s="60"/>
      <c r="B236" s="21" t="n">
        <v>2329</v>
      </c>
      <c r="C236" s="22" t="s">
        <v>163</v>
      </c>
      <c r="D236" s="23" t="n">
        <v>2291</v>
      </c>
      <c r="E236" s="23" t="n">
        <v>9177</v>
      </c>
      <c r="F236" s="24" t="n">
        <v>4525</v>
      </c>
      <c r="G236" s="25" t="n">
        <v>10550</v>
      </c>
      <c r="H236" s="26" t="n">
        <v>10550</v>
      </c>
      <c r="I236" s="26" t="n">
        <f aca="false">SUM(H236/E236*100)</f>
        <v>114.96</v>
      </c>
      <c r="J236" s="27" t="n">
        <f aca="false">SUM(H236/G236*100)</f>
        <v>100</v>
      </c>
    </row>
    <row r="237" customFormat="false" ht="19.5" hidden="false" customHeight="true" outlineLevel="0" collapsed="false">
      <c r="A237" s="28" t="s">
        <v>170</v>
      </c>
      <c r="B237" s="28"/>
      <c r="C237" s="28"/>
      <c r="D237" s="29" t="n">
        <f aca="false">SUM(D235:D236)</f>
        <v>9162</v>
      </c>
      <c r="E237" s="29" t="n">
        <f aca="false">SUM(E235:E236)</f>
        <v>36706</v>
      </c>
      <c r="F237" s="30" t="n">
        <f aca="false">SUM(F235:F236)</f>
        <v>18100</v>
      </c>
      <c r="G237" s="31" t="n">
        <f aca="false">SUM(G236)</f>
        <v>10550</v>
      </c>
      <c r="H237" s="32" t="n">
        <f aca="false">SUM(H236)</f>
        <v>10550</v>
      </c>
      <c r="I237" s="33" t="n">
        <f aca="false">SUM(H237/E237*100)</f>
        <v>28.74</v>
      </c>
      <c r="J237" s="37" t="n">
        <f aca="false">SUM(H237/G237*100)</f>
        <v>100</v>
      </c>
    </row>
    <row r="238" customFormat="false" ht="21" hidden="false" customHeight="true" outlineLevel="0" collapsed="false">
      <c r="A238" s="28" t="s">
        <v>171</v>
      </c>
      <c r="B238" s="28"/>
      <c r="C238" s="28"/>
      <c r="D238" s="29" t="n">
        <f aca="false">SUM(D235:D236)</f>
        <v>9162</v>
      </c>
      <c r="E238" s="29" t="n">
        <f aca="false">SUM(E235:E236)</f>
        <v>36706</v>
      </c>
      <c r="F238" s="30" t="n">
        <f aca="false">SUM(F235:F236)</f>
        <v>18100</v>
      </c>
      <c r="G238" s="29" t="n">
        <f aca="false">SUM(G235:G236)</f>
        <v>42200</v>
      </c>
      <c r="H238" s="30" t="n">
        <f aca="false">SUM(H235:H236)</f>
        <v>42200</v>
      </c>
      <c r="I238" s="33" t="n">
        <f aca="false">SUM(H238/E238*100)</f>
        <v>114.97</v>
      </c>
      <c r="J238" s="34" t="n">
        <f aca="false">SUM(H238/G238*100)</f>
        <v>100</v>
      </c>
    </row>
    <row r="239" s="12" customFormat="true" ht="23.25" hidden="false" customHeight="true" outlineLevel="0" collapsed="false">
      <c r="A239" s="16" t="s">
        <v>172</v>
      </c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4.25" hidden="false" customHeight="true" outlineLevel="0" collapsed="false">
      <c r="A240" s="169" t="n">
        <v>85111</v>
      </c>
      <c r="B240" s="171"/>
      <c r="C240" s="172" t="s">
        <v>173</v>
      </c>
      <c r="D240" s="75"/>
      <c r="E240" s="75"/>
      <c r="F240" s="75"/>
      <c r="G240" s="75"/>
      <c r="H240" s="75"/>
      <c r="I240" s="75"/>
      <c r="J240" s="75"/>
    </row>
    <row r="241" customFormat="false" ht="25.5" hidden="false" customHeight="false" outlineLevel="0" collapsed="false">
      <c r="A241" s="60"/>
      <c r="B241" s="49" t="s">
        <v>45</v>
      </c>
      <c r="C241" s="22" t="s">
        <v>46</v>
      </c>
      <c r="D241" s="23" t="n">
        <v>796</v>
      </c>
      <c r="E241" s="23" t="n">
        <v>0</v>
      </c>
      <c r="F241" s="24" t="n">
        <v>0</v>
      </c>
      <c r="G241" s="23" t="n">
        <v>0</v>
      </c>
      <c r="H241" s="24" t="n">
        <v>0</v>
      </c>
      <c r="I241" s="46" t="n">
        <v>0</v>
      </c>
      <c r="J241" s="48" t="n">
        <v>0</v>
      </c>
    </row>
    <row r="242" customFormat="false" ht="27" hidden="false" customHeight="true" outlineLevel="0" collapsed="false">
      <c r="A242" s="60"/>
      <c r="B242" s="49" t="s">
        <v>51</v>
      </c>
      <c r="C242" s="57" t="s">
        <v>52</v>
      </c>
      <c r="D242" s="23" t="n">
        <v>170</v>
      </c>
      <c r="E242" s="23" t="n">
        <v>0</v>
      </c>
      <c r="F242" s="24" t="n">
        <v>0</v>
      </c>
      <c r="G242" s="25" t="n">
        <v>0</v>
      </c>
      <c r="H242" s="26" t="n">
        <v>0</v>
      </c>
      <c r="I242" s="26" t="n">
        <v>0</v>
      </c>
      <c r="J242" s="27" t="n">
        <v>0</v>
      </c>
    </row>
    <row r="243" customFormat="false" ht="17.25" hidden="false" customHeight="true" outlineLevel="0" collapsed="false">
      <c r="A243" s="28" t="s">
        <v>174</v>
      </c>
      <c r="B243" s="28"/>
      <c r="C243" s="28"/>
      <c r="D243" s="29" t="n">
        <f aca="false">SUM(D241:D242)</f>
        <v>966</v>
      </c>
      <c r="E243" s="29" t="n">
        <f aca="false">SUM(E241:E242)</f>
        <v>0</v>
      </c>
      <c r="F243" s="30" t="n">
        <f aca="false">SUM(F241:F242)</f>
        <v>0</v>
      </c>
      <c r="G243" s="31" t="n">
        <f aca="false">SUM(G242)</f>
        <v>0</v>
      </c>
      <c r="H243" s="32" t="n">
        <f aca="false">SUM(H242)</f>
        <v>0</v>
      </c>
      <c r="I243" s="33" t="n">
        <v>0</v>
      </c>
      <c r="J243" s="34" t="n">
        <v>0</v>
      </c>
    </row>
    <row r="244" customFormat="false" ht="50.25" hidden="false" customHeight="true" outlineLevel="0" collapsed="false">
      <c r="A244" s="76" t="n">
        <v>85156</v>
      </c>
      <c r="B244" s="173" t="s">
        <v>175</v>
      </c>
      <c r="C244" s="174" t="s">
        <v>176</v>
      </c>
      <c r="D244" s="155"/>
      <c r="E244" s="155"/>
      <c r="F244" s="155"/>
      <c r="G244" s="155"/>
      <c r="H244" s="155"/>
      <c r="I244" s="155"/>
      <c r="J244" s="155"/>
    </row>
    <row r="245" customFormat="false" ht="82.9" hidden="false" customHeight="true" outlineLevel="0" collapsed="false">
      <c r="A245" s="76"/>
      <c r="B245" s="44" t="s">
        <v>177</v>
      </c>
      <c r="C245" s="22" t="s">
        <v>25</v>
      </c>
      <c r="D245" s="23" t="n">
        <v>603600</v>
      </c>
      <c r="E245" s="23" t="n">
        <v>650270</v>
      </c>
      <c r="F245" s="24" t="n">
        <v>372981</v>
      </c>
      <c r="G245" s="25" t="n">
        <v>720520</v>
      </c>
      <c r="H245" s="26" t="n">
        <v>720520</v>
      </c>
      <c r="I245" s="26" t="n">
        <f aca="false">SUM(H245/E245*100)</f>
        <v>110.8</v>
      </c>
      <c r="J245" s="27" t="n">
        <f aca="false">SUM(H245/G245*100)</f>
        <v>100</v>
      </c>
    </row>
    <row r="246" customFormat="false" ht="15.75" hidden="false" customHeight="true" outlineLevel="0" collapsed="false">
      <c r="A246" s="28" t="s">
        <v>178</v>
      </c>
      <c r="B246" s="28"/>
      <c r="C246" s="28"/>
      <c r="D246" s="29" t="n">
        <f aca="false">SUM(D245)</f>
        <v>603600</v>
      </c>
      <c r="E246" s="29" t="n">
        <f aca="false">SUM(E245)</f>
        <v>650270</v>
      </c>
      <c r="F246" s="30" t="n">
        <f aca="false">SUM(F245)</f>
        <v>372981</v>
      </c>
      <c r="G246" s="31" t="n">
        <f aca="false">SUM(G245)</f>
        <v>720520</v>
      </c>
      <c r="H246" s="32" t="n">
        <f aca="false">SUM(H245)</f>
        <v>720520</v>
      </c>
      <c r="I246" s="33" t="n">
        <f aca="false">SUM(H246/E246*100)</f>
        <v>110.8</v>
      </c>
      <c r="J246" s="37" t="n">
        <f aca="false">SUM(H246/G246*100)</f>
        <v>100</v>
      </c>
    </row>
    <row r="247" customFormat="false" ht="17.25" hidden="false" customHeight="true" outlineLevel="0" collapsed="false">
      <c r="A247" s="28" t="s">
        <v>179</v>
      </c>
      <c r="B247" s="28"/>
      <c r="C247" s="28"/>
      <c r="D247" s="29" t="n">
        <f aca="false">SUM(D243+D246)</f>
        <v>604566</v>
      </c>
      <c r="E247" s="29" t="n">
        <f aca="false">SUM(E243+E246)</f>
        <v>650270</v>
      </c>
      <c r="F247" s="30" t="n">
        <f aca="false">SUM(F243+F246)</f>
        <v>372981</v>
      </c>
      <c r="G247" s="29" t="n">
        <f aca="false">SUM(G243+G246)</f>
        <v>720520</v>
      </c>
      <c r="H247" s="30" t="n">
        <f aca="false">SUM(H243+H246)</f>
        <v>720520</v>
      </c>
      <c r="I247" s="33" t="n">
        <f aca="false">SUM(H247/E247*100)</f>
        <v>110.8</v>
      </c>
      <c r="J247" s="34" t="n">
        <f aca="false">SUM(H247/G247*100)</f>
        <v>100</v>
      </c>
    </row>
    <row r="248" customFormat="false" ht="30" hidden="false" customHeight="true" outlineLevel="0" collapsed="false">
      <c r="A248" s="16" t="s">
        <v>180</v>
      </c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25.5" hidden="false" customHeight="true" outlineLevel="0" collapsed="false">
      <c r="A249" s="92" t="n">
        <v>85201</v>
      </c>
      <c r="B249" s="18" t="s">
        <v>181</v>
      </c>
      <c r="C249" s="18"/>
      <c r="D249" s="155"/>
      <c r="E249" s="155"/>
      <c r="F249" s="155"/>
      <c r="G249" s="155"/>
      <c r="H249" s="155"/>
      <c r="I249" s="155"/>
      <c r="J249" s="155"/>
    </row>
    <row r="250" customFormat="false" ht="57.75" hidden="false" customHeight="true" outlineLevel="0" collapsed="false">
      <c r="A250" s="94"/>
      <c r="B250" s="167" t="s">
        <v>182</v>
      </c>
      <c r="C250" s="168" t="s">
        <v>183</v>
      </c>
      <c r="D250" s="88" t="n">
        <v>0</v>
      </c>
      <c r="E250" s="88" t="n">
        <v>9</v>
      </c>
      <c r="F250" s="89" t="n">
        <v>200</v>
      </c>
      <c r="G250" s="88" t="n">
        <v>500</v>
      </c>
      <c r="H250" s="89" t="n">
        <v>606.14</v>
      </c>
      <c r="I250" s="46" t="n">
        <v>0</v>
      </c>
      <c r="J250" s="48" t="n">
        <f aca="false">SUM(H250/G250*100)</f>
        <v>121.23</v>
      </c>
    </row>
    <row r="251" customFormat="false" ht="16.5" hidden="false" customHeight="true" outlineLevel="0" collapsed="false">
      <c r="A251" s="94"/>
      <c r="B251" s="154" t="s">
        <v>96</v>
      </c>
      <c r="C251" s="117" t="s">
        <v>97</v>
      </c>
      <c r="D251" s="23" t="n">
        <v>0</v>
      </c>
      <c r="E251" s="23" t="n">
        <v>0</v>
      </c>
      <c r="F251" s="24" t="n">
        <v>0</v>
      </c>
      <c r="G251" s="59" t="n">
        <v>9</v>
      </c>
      <c r="H251" s="46" t="n">
        <v>8.8</v>
      </c>
      <c r="I251" s="46" t="n">
        <v>0</v>
      </c>
      <c r="J251" s="48" t="n">
        <f aca="false">SUM(H251/G251*100)</f>
        <v>97.78</v>
      </c>
    </row>
    <row r="252" customFormat="false" ht="70.7" hidden="false" customHeight="true" outlineLevel="0" collapsed="false">
      <c r="A252" s="94"/>
      <c r="B252" s="44" t="s">
        <v>41</v>
      </c>
      <c r="C252" s="45" t="s">
        <v>42</v>
      </c>
      <c r="D252" s="59" t="n">
        <v>958</v>
      </c>
      <c r="E252" s="59" t="n">
        <v>399</v>
      </c>
      <c r="F252" s="46" t="n">
        <v>0</v>
      </c>
      <c r="G252" s="175" t="n">
        <v>0</v>
      </c>
      <c r="H252" s="166" t="n">
        <v>0</v>
      </c>
      <c r="I252" s="46" t="n">
        <f aca="false">SUM(H252/E252*100)</f>
        <v>0</v>
      </c>
      <c r="J252" s="176" t="n">
        <v>0</v>
      </c>
    </row>
    <row r="253" customFormat="false" ht="16.5" hidden="false" customHeight="true" outlineLevel="0" collapsed="false">
      <c r="A253" s="94"/>
      <c r="B253" s="167" t="s">
        <v>43</v>
      </c>
      <c r="C253" s="177" t="s">
        <v>44</v>
      </c>
      <c r="D253" s="88" t="n">
        <v>10189</v>
      </c>
      <c r="E253" s="88" t="n">
        <v>888</v>
      </c>
      <c r="F253" s="89" t="n">
        <v>0</v>
      </c>
      <c r="G253" s="88" t="n">
        <v>0</v>
      </c>
      <c r="H253" s="89" t="n">
        <v>0</v>
      </c>
      <c r="I253" s="46" t="n">
        <f aca="false">SUM(H253/E253*100)</f>
        <v>0</v>
      </c>
      <c r="J253" s="48" t="n">
        <v>0</v>
      </c>
    </row>
    <row r="254" customFormat="false" ht="18.75" hidden="false" customHeight="true" outlineLevel="0" collapsed="false">
      <c r="A254" s="105"/>
      <c r="B254" s="106" t="s">
        <v>49</v>
      </c>
      <c r="C254" s="178" t="s">
        <v>50</v>
      </c>
      <c r="D254" s="25" t="n">
        <v>1267</v>
      </c>
      <c r="E254" s="25" t="n">
        <v>305</v>
      </c>
      <c r="F254" s="26" t="n">
        <v>12.12</v>
      </c>
      <c r="G254" s="25" t="n">
        <v>101</v>
      </c>
      <c r="H254" s="26" t="n">
        <v>32.86</v>
      </c>
      <c r="I254" s="26" t="n">
        <f aca="false">SUM(H254/E254*100)</f>
        <v>10.77</v>
      </c>
      <c r="J254" s="27" t="n">
        <f aca="false">SUM(H254/G254*100)</f>
        <v>32.53</v>
      </c>
    </row>
    <row r="255" customFormat="false" ht="16.5" hidden="false" customHeight="true" outlineLevel="0" collapsed="false">
      <c r="A255" s="7" t="s">
        <v>2</v>
      </c>
      <c r="B255" s="8" t="s">
        <v>3</v>
      </c>
      <c r="C255" s="8" t="s">
        <v>4</v>
      </c>
      <c r="D255" s="9" t="s">
        <v>5</v>
      </c>
      <c r="E255" s="9" t="s">
        <v>6</v>
      </c>
      <c r="F255" s="10" t="s">
        <v>7</v>
      </c>
      <c r="G255" s="10" t="s">
        <v>8</v>
      </c>
      <c r="H255" s="10" t="s">
        <v>9</v>
      </c>
      <c r="I255" s="8" t="s">
        <v>10</v>
      </c>
      <c r="J255" s="11" t="s">
        <v>11</v>
      </c>
    </row>
    <row r="256" customFormat="false" ht="16.5" hidden="false" customHeight="true" outlineLevel="0" collapsed="false">
      <c r="A256" s="7"/>
      <c r="B256" s="8"/>
      <c r="C256" s="8"/>
      <c r="D256" s="9"/>
      <c r="E256" s="9"/>
      <c r="F256" s="10"/>
      <c r="G256" s="10"/>
      <c r="H256" s="10"/>
      <c r="I256" s="8"/>
      <c r="J256" s="11"/>
    </row>
    <row r="257" customFormat="false" ht="16.5" hidden="false" customHeight="true" outlineLevel="0" collapsed="false">
      <c r="A257" s="13" t="s">
        <v>12</v>
      </c>
      <c r="B257" s="14" t="s">
        <v>13</v>
      </c>
      <c r="C257" s="14" t="s">
        <v>14</v>
      </c>
      <c r="D257" s="14" t="s">
        <v>15</v>
      </c>
      <c r="E257" s="14" t="s">
        <v>16</v>
      </c>
      <c r="F257" s="14" t="s">
        <v>17</v>
      </c>
      <c r="G257" s="14" t="s">
        <v>18</v>
      </c>
      <c r="H257" s="14" t="s">
        <v>19</v>
      </c>
      <c r="I257" s="14" t="s">
        <v>20</v>
      </c>
      <c r="J257" s="15" t="s">
        <v>21</v>
      </c>
    </row>
    <row r="258" customFormat="false" ht="45" hidden="false" customHeight="true" outlineLevel="0" collapsed="false">
      <c r="A258" s="94"/>
      <c r="B258" s="21" t="n">
        <v>2130</v>
      </c>
      <c r="C258" s="22" t="s">
        <v>165</v>
      </c>
      <c r="D258" s="59" t="n">
        <v>852116</v>
      </c>
      <c r="E258" s="59" t="n">
        <v>0</v>
      </c>
      <c r="F258" s="46" t="n">
        <v>0</v>
      </c>
      <c r="G258" s="59" t="n">
        <v>50000</v>
      </c>
      <c r="H258" s="46" t="n">
        <v>50000</v>
      </c>
      <c r="I258" s="46" t="n">
        <f aca="false">SUM(F258/H258*100)</f>
        <v>0</v>
      </c>
      <c r="J258" s="48" t="n">
        <f aca="false">SUM(H258/G258*100)</f>
        <v>100</v>
      </c>
    </row>
    <row r="259" customFormat="false" ht="66" hidden="false" customHeight="true" outlineLevel="0" collapsed="false">
      <c r="A259" s="105"/>
      <c r="B259" s="21" t="n">
        <v>2320</v>
      </c>
      <c r="C259" s="22" t="s">
        <v>184</v>
      </c>
      <c r="D259" s="59" t="n">
        <v>0</v>
      </c>
      <c r="E259" s="59" t="n">
        <v>645328</v>
      </c>
      <c r="F259" s="46" t="n">
        <v>302784.29</v>
      </c>
      <c r="G259" s="25" t="n">
        <v>690872</v>
      </c>
      <c r="H259" s="26" t="n">
        <v>670501.54</v>
      </c>
      <c r="I259" s="26" t="n">
        <f aca="false">SUM(H259/E259*100)</f>
        <v>103.9</v>
      </c>
      <c r="J259" s="27" t="n">
        <f aca="false">SUM(H259/G259*100)</f>
        <v>97.05</v>
      </c>
    </row>
    <row r="260" customFormat="false" ht="18.75" hidden="false" customHeight="true" outlineLevel="0" collapsed="false">
      <c r="A260" s="28" t="s">
        <v>185</v>
      </c>
      <c r="B260" s="28"/>
      <c r="C260" s="28"/>
      <c r="D260" s="29" t="n">
        <f aca="false">SUM(D252:D258)</f>
        <v>864530</v>
      </c>
      <c r="E260" s="29" t="n">
        <f aca="false">SUM(E250:E259)</f>
        <v>646929</v>
      </c>
      <c r="F260" s="30" t="n">
        <f aca="false">SUM(F250:F259)</f>
        <v>302996.41</v>
      </c>
      <c r="G260" s="31" t="n">
        <f aca="false">SUM(G250:G259)</f>
        <v>741482</v>
      </c>
      <c r="H260" s="32" t="n">
        <f aca="false">SUM(H250:H259)</f>
        <v>721149.34</v>
      </c>
      <c r="I260" s="33" t="n">
        <f aca="false">SUM(H260/E260*100)</f>
        <v>111.47</v>
      </c>
      <c r="J260" s="34" t="n">
        <f aca="false">SUM(H260/G260*100)</f>
        <v>97.26</v>
      </c>
    </row>
    <row r="261" customFormat="false" ht="22.5" hidden="false" customHeight="true" outlineLevel="0" collapsed="false">
      <c r="A261" s="41" t="n">
        <v>85202</v>
      </c>
      <c r="B261" s="39" t="s">
        <v>186</v>
      </c>
      <c r="C261" s="39"/>
      <c r="D261" s="155"/>
      <c r="E261" s="155"/>
      <c r="F261" s="155"/>
      <c r="G261" s="155"/>
      <c r="H261" s="155"/>
      <c r="I261" s="155"/>
      <c r="J261" s="155"/>
    </row>
    <row r="262" customFormat="false" ht="13.5" hidden="false" customHeight="true" outlineLevel="0" collapsed="false">
      <c r="A262" s="41"/>
      <c r="B262" s="167" t="s">
        <v>96</v>
      </c>
      <c r="C262" s="177" t="s">
        <v>97</v>
      </c>
      <c r="D262" s="88" t="n">
        <v>0</v>
      </c>
      <c r="E262" s="88" t="n">
        <v>9</v>
      </c>
      <c r="F262" s="89" t="n">
        <v>0</v>
      </c>
      <c r="G262" s="88" t="n">
        <v>0</v>
      </c>
      <c r="H262" s="89" t="n">
        <v>0</v>
      </c>
      <c r="I262" s="46" t="n">
        <f aca="false">SUM(H262/E262*100)</f>
        <v>0</v>
      </c>
      <c r="J262" s="48" t="n">
        <v>0</v>
      </c>
    </row>
    <row r="263" customFormat="false" ht="14.25" hidden="false" customHeight="true" outlineLevel="0" collapsed="false">
      <c r="A263" s="41"/>
      <c r="B263" s="95" t="s">
        <v>43</v>
      </c>
      <c r="C263" s="117" t="s">
        <v>44</v>
      </c>
      <c r="D263" s="59" t="n">
        <v>216935</v>
      </c>
      <c r="E263" s="23" t="n">
        <v>213283</v>
      </c>
      <c r="F263" s="24" t="n">
        <v>182759.04</v>
      </c>
      <c r="G263" s="23" t="n">
        <v>364300</v>
      </c>
      <c r="H263" s="24" t="n">
        <v>364531.2</v>
      </c>
      <c r="I263" s="46" t="n">
        <f aca="false">SUM(H263/E263*100)</f>
        <v>170.91</v>
      </c>
      <c r="J263" s="48" t="n">
        <f aca="false">SUM(H263/G263*100)</f>
        <v>100.06</v>
      </c>
    </row>
    <row r="264" customFormat="false" ht="31.5" hidden="false" customHeight="true" outlineLevel="0" collapsed="false">
      <c r="A264" s="41"/>
      <c r="B264" s="95" t="s">
        <v>45</v>
      </c>
      <c r="C264" s="179" t="s">
        <v>187</v>
      </c>
      <c r="D264" s="23" t="n">
        <v>950</v>
      </c>
      <c r="E264" s="23" t="n">
        <v>0</v>
      </c>
      <c r="F264" s="24" t="n">
        <v>0</v>
      </c>
      <c r="G264" s="23" t="n">
        <v>0</v>
      </c>
      <c r="H264" s="24" t="n">
        <v>0</v>
      </c>
      <c r="I264" s="46" t="n">
        <v>0</v>
      </c>
      <c r="J264" s="48" t="n">
        <v>0</v>
      </c>
    </row>
    <row r="265" customFormat="false" ht="16.5" hidden="false" customHeight="true" outlineLevel="0" collapsed="false">
      <c r="A265" s="41"/>
      <c r="B265" s="95" t="s">
        <v>49</v>
      </c>
      <c r="C265" s="117" t="s">
        <v>50</v>
      </c>
      <c r="D265" s="23" t="n">
        <v>190</v>
      </c>
      <c r="E265" s="23" t="n">
        <v>70</v>
      </c>
      <c r="F265" s="24" t="n">
        <v>4.77</v>
      </c>
      <c r="G265" s="23" t="n">
        <v>1000</v>
      </c>
      <c r="H265" s="24" t="n">
        <v>15.32</v>
      </c>
      <c r="I265" s="46" t="n">
        <f aca="false">SUM(H265/E265*100)</f>
        <v>21.89</v>
      </c>
      <c r="J265" s="48" t="n">
        <f aca="false">SUM(H265/G265*100)</f>
        <v>1.53</v>
      </c>
    </row>
    <row r="266" customFormat="false" ht="24.75" hidden="false" customHeight="true" outlineLevel="0" collapsed="false">
      <c r="A266" s="41"/>
      <c r="B266" s="95" t="s">
        <v>150</v>
      </c>
      <c r="C266" s="179" t="s">
        <v>188</v>
      </c>
      <c r="D266" s="23" t="n">
        <v>200</v>
      </c>
      <c r="E266" s="23" t="n">
        <v>0</v>
      </c>
      <c r="F266" s="24" t="n">
        <v>0</v>
      </c>
      <c r="G266" s="23" t="n">
        <v>2000</v>
      </c>
      <c r="H266" s="24" t="n">
        <v>0</v>
      </c>
      <c r="I266" s="46" t="n">
        <v>0</v>
      </c>
      <c r="J266" s="48" t="n">
        <f aca="false">SUM(H266/G266*100)</f>
        <v>0</v>
      </c>
    </row>
    <row r="267" customFormat="false" ht="14.25" hidden="false" customHeight="true" outlineLevel="0" collapsed="false">
      <c r="A267" s="41"/>
      <c r="B267" s="95" t="s">
        <v>51</v>
      </c>
      <c r="C267" s="179" t="s">
        <v>189</v>
      </c>
      <c r="D267" s="23" t="n">
        <v>2</v>
      </c>
      <c r="E267" s="23" t="n">
        <v>786</v>
      </c>
      <c r="F267" s="24" t="n">
        <v>0</v>
      </c>
      <c r="G267" s="23" t="n">
        <v>100</v>
      </c>
      <c r="H267" s="24" t="n">
        <v>0</v>
      </c>
      <c r="I267" s="46" t="n">
        <f aca="false">SUM(H267/E267*100)</f>
        <v>0</v>
      </c>
      <c r="J267" s="48" t="n">
        <f aca="false">SUM(H267/G267*100)</f>
        <v>0</v>
      </c>
    </row>
    <row r="268" customFormat="false" ht="66.75" hidden="false" customHeight="true" outlineLevel="0" collapsed="false">
      <c r="A268" s="41"/>
      <c r="B268" s="21" t="n">
        <v>2130</v>
      </c>
      <c r="C268" s="40" t="s">
        <v>165</v>
      </c>
      <c r="D268" s="23" t="n">
        <v>698496</v>
      </c>
      <c r="E268" s="23" t="n">
        <v>706025</v>
      </c>
      <c r="F268" s="24" t="n">
        <v>288530</v>
      </c>
      <c r="G268" s="25" t="n">
        <v>589083</v>
      </c>
      <c r="H268" s="26" t="n">
        <v>588794</v>
      </c>
      <c r="I268" s="26" t="n">
        <f aca="false">SUM(H268/E268*100)</f>
        <v>83.4</v>
      </c>
      <c r="J268" s="27" t="n">
        <f aca="false">SUM(H268/G268*100)</f>
        <v>99.95</v>
      </c>
    </row>
    <row r="269" customFormat="false" ht="20.25" hidden="false" customHeight="true" outlineLevel="0" collapsed="false">
      <c r="A269" s="28" t="s">
        <v>190</v>
      </c>
      <c r="B269" s="28"/>
      <c r="C269" s="28"/>
      <c r="D269" s="29" t="n">
        <f aca="false">SUM(D263:D268)</f>
        <v>916773</v>
      </c>
      <c r="E269" s="29" t="n">
        <f aca="false">SUM(E263:E268)</f>
        <v>920164</v>
      </c>
      <c r="F269" s="30" t="n">
        <f aca="false">SUM(F263:F268)</f>
        <v>471293.81</v>
      </c>
      <c r="G269" s="31" t="n">
        <f aca="false">SUM(G262:G268)</f>
        <v>956483</v>
      </c>
      <c r="H269" s="32" t="n">
        <f aca="false">SUM(H262:H268)</f>
        <v>953340.52</v>
      </c>
      <c r="I269" s="33" t="n">
        <f aca="false">SUM(H269/E269*100)</f>
        <v>103.61</v>
      </c>
      <c r="J269" s="34" t="n">
        <f aca="false">SUM(H269/G269*100)</f>
        <v>99.67</v>
      </c>
    </row>
    <row r="270" customFormat="false" ht="15.4" hidden="false" customHeight="true" outlineLevel="0" collapsed="false">
      <c r="A270" s="41" t="n">
        <v>85203</v>
      </c>
      <c r="B270" s="39" t="s">
        <v>191</v>
      </c>
      <c r="C270" s="39"/>
      <c r="D270" s="155"/>
      <c r="E270" s="155"/>
      <c r="F270" s="155"/>
      <c r="G270" s="155"/>
      <c r="H270" s="155"/>
      <c r="I270" s="155"/>
      <c r="J270" s="155"/>
    </row>
    <row r="271" customFormat="false" ht="15.4" hidden="false" customHeight="true" outlineLevel="0" collapsed="false">
      <c r="A271" s="41"/>
      <c r="B271" s="95" t="s">
        <v>49</v>
      </c>
      <c r="C271" s="117" t="s">
        <v>50</v>
      </c>
      <c r="D271" s="59" t="n">
        <v>0</v>
      </c>
      <c r="E271" s="23" t="n">
        <v>0</v>
      </c>
      <c r="F271" s="24" t="n">
        <v>0</v>
      </c>
      <c r="G271" s="23" t="n">
        <v>0</v>
      </c>
      <c r="H271" s="24" t="n">
        <v>14.54</v>
      </c>
      <c r="I271" s="46" t="n">
        <v>0</v>
      </c>
      <c r="J271" s="48" t="n">
        <v>0</v>
      </c>
    </row>
    <row r="272" customFormat="false" ht="81.75" hidden="false" customHeight="true" outlineLevel="0" collapsed="false">
      <c r="A272" s="68"/>
      <c r="B272" s="21" t="n">
        <v>2110</v>
      </c>
      <c r="C272" s="22" t="s">
        <v>25</v>
      </c>
      <c r="D272" s="23" t="n">
        <v>0</v>
      </c>
      <c r="E272" s="23" t="n">
        <v>0</v>
      </c>
      <c r="F272" s="24" t="n">
        <v>0</v>
      </c>
      <c r="G272" s="59" t="n">
        <v>234000</v>
      </c>
      <c r="H272" s="46" t="n">
        <v>234000</v>
      </c>
      <c r="I272" s="46" t="n">
        <f aca="false">SUM(F272/H272*100)</f>
        <v>0</v>
      </c>
      <c r="J272" s="48" t="n">
        <f aca="false">SUM(H272/G272*100)</f>
        <v>100</v>
      </c>
    </row>
    <row r="273" customFormat="false" ht="81.75" hidden="false" customHeight="true" outlineLevel="0" collapsed="false">
      <c r="A273" s="68"/>
      <c r="B273" s="21" t="n">
        <v>2360</v>
      </c>
      <c r="C273" s="40" t="s">
        <v>98</v>
      </c>
      <c r="D273" s="23" t="n">
        <v>0</v>
      </c>
      <c r="E273" s="23" t="n">
        <v>0</v>
      </c>
      <c r="F273" s="24" t="n">
        <v>0</v>
      </c>
      <c r="G273" s="122" t="n">
        <v>0</v>
      </c>
      <c r="H273" s="70" t="n">
        <v>0.2</v>
      </c>
      <c r="I273" s="70" t="n">
        <f aca="false">SUM(F273/H273*100)</f>
        <v>0</v>
      </c>
      <c r="J273" s="71" t="n">
        <v>0</v>
      </c>
    </row>
    <row r="274" customFormat="false" ht="29.25" hidden="false" customHeight="true" outlineLevel="0" collapsed="false">
      <c r="A274" s="28" t="s">
        <v>192</v>
      </c>
      <c r="B274" s="28"/>
      <c r="C274" s="28"/>
      <c r="D274" s="29" t="n">
        <f aca="false">SUM(D271:D272)</f>
        <v>0</v>
      </c>
      <c r="E274" s="29" t="n">
        <f aca="false">SUM(E271:E272)</f>
        <v>0</v>
      </c>
      <c r="F274" s="30" t="n">
        <f aca="false">SUM(F271:F272)</f>
        <v>0</v>
      </c>
      <c r="G274" s="31" t="n">
        <f aca="false">SUM(G271:G273)</f>
        <v>234000</v>
      </c>
      <c r="H274" s="32" t="n">
        <f aca="false">SUM(H271:H273)</f>
        <v>234014.74</v>
      </c>
      <c r="I274" s="33" t="n">
        <f aca="false">SUM(F274/H274*100)</f>
        <v>0</v>
      </c>
      <c r="J274" s="34" t="n">
        <f aca="false">SUM(H274/G274*100)</f>
        <v>100.01</v>
      </c>
    </row>
    <row r="275" customFormat="false" ht="24" hidden="false" customHeight="true" outlineLevel="0" collapsed="false">
      <c r="A275" s="41" t="n">
        <v>85204</v>
      </c>
      <c r="B275" s="39" t="s">
        <v>193</v>
      </c>
      <c r="C275" s="39"/>
      <c r="D275" s="155"/>
      <c r="E275" s="155"/>
      <c r="F275" s="155"/>
      <c r="G275" s="155"/>
      <c r="H275" s="155"/>
      <c r="I275" s="155"/>
      <c r="J275" s="155"/>
    </row>
    <row r="276" customFormat="false" ht="21.75" hidden="false" customHeight="true" outlineLevel="0" collapsed="false">
      <c r="A276" s="41"/>
      <c r="B276" s="95" t="s">
        <v>43</v>
      </c>
      <c r="C276" s="117" t="s">
        <v>44</v>
      </c>
      <c r="D276" s="59" t="n">
        <v>533</v>
      </c>
      <c r="E276" s="23" t="n">
        <v>926</v>
      </c>
      <c r="F276" s="24" t="n">
        <v>570</v>
      </c>
      <c r="G276" s="23" t="n">
        <v>1000</v>
      </c>
      <c r="H276" s="24" t="n">
        <v>570</v>
      </c>
      <c r="I276" s="46" t="n">
        <f aca="false">SUM(H276/E276*100)</f>
        <v>61.56</v>
      </c>
      <c r="J276" s="48" t="n">
        <f aca="false">SUM(H276/G276*100)</f>
        <v>57</v>
      </c>
    </row>
    <row r="277" customFormat="false" ht="90.75" hidden="false" customHeight="true" outlineLevel="0" collapsed="false">
      <c r="A277" s="68"/>
      <c r="B277" s="21" t="n">
        <v>2320</v>
      </c>
      <c r="C277" s="22" t="s">
        <v>163</v>
      </c>
      <c r="D277" s="23" t="n">
        <v>21646</v>
      </c>
      <c r="E277" s="23" t="n">
        <v>25278</v>
      </c>
      <c r="F277" s="24" t="n">
        <v>16034.8</v>
      </c>
      <c r="G277" s="25" t="n">
        <v>20469</v>
      </c>
      <c r="H277" s="26" t="n">
        <v>33007.8</v>
      </c>
      <c r="I277" s="26" t="n">
        <f aca="false">SUM(H277/E277*100)</f>
        <v>130.58</v>
      </c>
      <c r="J277" s="27" t="n">
        <f aca="false">SUM(H277/G277*100)</f>
        <v>161.26</v>
      </c>
    </row>
    <row r="278" customFormat="false" ht="25.5" hidden="false" customHeight="true" outlineLevel="0" collapsed="false">
      <c r="A278" s="28" t="s">
        <v>194</v>
      </c>
      <c r="B278" s="28"/>
      <c r="C278" s="28"/>
      <c r="D278" s="29" t="n">
        <f aca="false">SUM(D276:D277)</f>
        <v>22179</v>
      </c>
      <c r="E278" s="29" t="n">
        <f aca="false">SUM(E276:E277)</f>
        <v>26204</v>
      </c>
      <c r="F278" s="30" t="n">
        <f aca="false">SUM(F276:F277)</f>
        <v>16604.8</v>
      </c>
      <c r="G278" s="31" t="n">
        <f aca="false">SUM(G276:G277)</f>
        <v>21469</v>
      </c>
      <c r="H278" s="32" t="n">
        <f aca="false">SUM(H276:H277)</f>
        <v>33577.8</v>
      </c>
      <c r="I278" s="33" t="n">
        <f aca="false">SUM(H278/E278*100)</f>
        <v>128.14</v>
      </c>
      <c r="J278" s="37" t="n">
        <f aca="false">SUM(H278/G278*100)</f>
        <v>156.4</v>
      </c>
    </row>
    <row r="279" customFormat="false" ht="18" hidden="false" customHeight="true" outlineLevel="0" collapsed="false">
      <c r="A279" s="7" t="s">
        <v>2</v>
      </c>
      <c r="B279" s="8" t="s">
        <v>3</v>
      </c>
      <c r="C279" s="8" t="s">
        <v>4</v>
      </c>
      <c r="D279" s="9" t="s">
        <v>5</v>
      </c>
      <c r="E279" s="9" t="s">
        <v>6</v>
      </c>
      <c r="F279" s="10" t="s">
        <v>7</v>
      </c>
      <c r="G279" s="10" t="s">
        <v>8</v>
      </c>
      <c r="H279" s="10" t="s">
        <v>9</v>
      </c>
      <c r="I279" s="8" t="s">
        <v>10</v>
      </c>
      <c r="J279" s="11" t="s">
        <v>11</v>
      </c>
    </row>
    <row r="280" customFormat="false" ht="18" hidden="false" customHeight="true" outlineLevel="0" collapsed="false">
      <c r="A280" s="7"/>
      <c r="B280" s="8"/>
      <c r="C280" s="8"/>
      <c r="D280" s="9"/>
      <c r="E280" s="9"/>
      <c r="F280" s="10"/>
      <c r="G280" s="10"/>
      <c r="H280" s="10"/>
      <c r="I280" s="8"/>
      <c r="J280" s="11"/>
    </row>
    <row r="281" customFormat="false" ht="16.5" hidden="false" customHeight="true" outlineLevel="0" collapsed="false">
      <c r="A281" s="13" t="s">
        <v>12</v>
      </c>
      <c r="B281" s="14" t="s">
        <v>13</v>
      </c>
      <c r="C281" s="14" t="s">
        <v>14</v>
      </c>
      <c r="D281" s="14" t="s">
        <v>15</v>
      </c>
      <c r="E281" s="14" t="s">
        <v>16</v>
      </c>
      <c r="F281" s="14" t="s">
        <v>17</v>
      </c>
      <c r="G281" s="14" t="s">
        <v>18</v>
      </c>
      <c r="H281" s="14" t="s">
        <v>19</v>
      </c>
      <c r="I281" s="14" t="s">
        <v>20</v>
      </c>
      <c r="J281" s="15" t="s">
        <v>21</v>
      </c>
    </row>
    <row r="282" customFormat="false" ht="48.75" hidden="false" customHeight="true" outlineLevel="0" collapsed="false">
      <c r="A282" s="41" t="n">
        <v>85212</v>
      </c>
      <c r="B282" s="36" t="s">
        <v>195</v>
      </c>
      <c r="C282" s="36"/>
      <c r="D282" s="155"/>
      <c r="E282" s="155"/>
      <c r="F282" s="155"/>
      <c r="G282" s="155"/>
      <c r="H282" s="155"/>
      <c r="I282" s="155"/>
      <c r="J282" s="155"/>
    </row>
    <row r="283" customFormat="false" ht="82.5" hidden="false" customHeight="true" outlineLevel="0" collapsed="false">
      <c r="A283" s="119"/>
      <c r="B283" s="21" t="n">
        <v>2110</v>
      </c>
      <c r="C283" s="22" t="s">
        <v>25</v>
      </c>
      <c r="D283" s="23" t="n">
        <v>10365</v>
      </c>
      <c r="E283" s="23" t="n">
        <v>10798</v>
      </c>
      <c r="F283" s="24" t="n">
        <v>0</v>
      </c>
      <c r="G283" s="25" t="n">
        <v>0</v>
      </c>
      <c r="H283" s="26" t="n">
        <v>0</v>
      </c>
      <c r="I283" s="26" t="n">
        <v>0</v>
      </c>
      <c r="J283" s="27" t="n">
        <v>0</v>
      </c>
    </row>
    <row r="284" customFormat="false" ht="29.25" hidden="false" customHeight="true" outlineLevel="0" collapsed="false">
      <c r="A284" s="28" t="s">
        <v>196</v>
      </c>
      <c r="B284" s="28"/>
      <c r="C284" s="28"/>
      <c r="D284" s="29" t="n">
        <f aca="false">SUM(D283)</f>
        <v>10365</v>
      </c>
      <c r="E284" s="29" t="n">
        <f aca="false">SUM(E283)</f>
        <v>10798</v>
      </c>
      <c r="F284" s="30" t="n">
        <f aca="false">SUM(F283)</f>
        <v>0</v>
      </c>
      <c r="G284" s="31" t="n">
        <f aca="false">SUM(G283)</f>
        <v>0</v>
      </c>
      <c r="H284" s="32" t="n">
        <f aca="false">SUM(H283)</f>
        <v>0</v>
      </c>
      <c r="I284" s="33" t="n">
        <v>0</v>
      </c>
      <c r="J284" s="34" t="n">
        <v>0</v>
      </c>
    </row>
    <row r="285" customFormat="false" ht="27" hidden="false" customHeight="true" outlineLevel="0" collapsed="false">
      <c r="A285" s="76" t="n">
        <v>85216</v>
      </c>
      <c r="B285" s="39" t="s">
        <v>197</v>
      </c>
      <c r="C285" s="39"/>
      <c r="D285" s="155"/>
      <c r="E285" s="155"/>
      <c r="F285" s="155"/>
      <c r="G285" s="155"/>
      <c r="H285" s="155"/>
      <c r="I285" s="155"/>
      <c r="J285" s="155"/>
    </row>
    <row r="286" customFormat="false" ht="90" hidden="false" customHeight="true" outlineLevel="0" collapsed="false">
      <c r="A286" s="76"/>
      <c r="B286" s="21" t="n">
        <v>2110</v>
      </c>
      <c r="C286" s="22" t="s">
        <v>25</v>
      </c>
      <c r="D286" s="23" t="n">
        <v>5171</v>
      </c>
      <c r="E286" s="23" t="n">
        <v>0</v>
      </c>
      <c r="F286" s="24" t="n">
        <v>0</v>
      </c>
      <c r="G286" s="25" t="n">
        <v>0</v>
      </c>
      <c r="H286" s="26" t="n">
        <v>0</v>
      </c>
      <c r="I286" s="26" t="n">
        <v>0</v>
      </c>
      <c r="J286" s="27" t="n">
        <v>0</v>
      </c>
    </row>
    <row r="287" customFormat="false" ht="26.25" hidden="false" customHeight="true" outlineLevel="0" collapsed="false">
      <c r="A287" s="28" t="s">
        <v>198</v>
      </c>
      <c r="B287" s="28"/>
      <c r="C287" s="28"/>
      <c r="D287" s="29" t="n">
        <f aca="false">SUM(D286)</f>
        <v>5171</v>
      </c>
      <c r="E287" s="29" t="n">
        <f aca="false">SUM(E286)</f>
        <v>0</v>
      </c>
      <c r="F287" s="30" t="n">
        <f aca="false">SUM(F286)</f>
        <v>0</v>
      </c>
      <c r="G287" s="31" t="n">
        <f aca="false">SUM(G286)</f>
        <v>0</v>
      </c>
      <c r="H287" s="32" t="n">
        <f aca="false">SUM(H286)</f>
        <v>0</v>
      </c>
      <c r="I287" s="33" t="n">
        <v>0</v>
      </c>
      <c r="J287" s="34" t="n">
        <v>0</v>
      </c>
    </row>
    <row r="288" customFormat="false" ht="25.5" hidden="false" customHeight="true" outlineLevel="0" collapsed="false">
      <c r="A288" s="76" t="n">
        <v>85218</v>
      </c>
      <c r="B288" s="39" t="s">
        <v>199</v>
      </c>
      <c r="C288" s="39"/>
      <c r="D288" s="155"/>
      <c r="E288" s="155"/>
      <c r="F288" s="155"/>
      <c r="G288" s="155"/>
      <c r="H288" s="155"/>
      <c r="I288" s="155"/>
      <c r="J288" s="155"/>
    </row>
    <row r="289" customFormat="false" ht="75.75" hidden="false" customHeight="true" outlineLevel="0" collapsed="false">
      <c r="A289" s="76"/>
      <c r="B289" s="44" t="s">
        <v>41</v>
      </c>
      <c r="C289" s="45" t="s">
        <v>42</v>
      </c>
      <c r="D289" s="23" t="n">
        <v>406</v>
      </c>
      <c r="E289" s="23" t="n">
        <v>0</v>
      </c>
      <c r="F289" s="24" t="n">
        <v>0</v>
      </c>
      <c r="G289" s="24" t="n">
        <v>0</v>
      </c>
      <c r="H289" s="24" t="n">
        <v>0</v>
      </c>
      <c r="I289" s="46" t="n">
        <v>0</v>
      </c>
      <c r="J289" s="48" t="n">
        <v>0</v>
      </c>
    </row>
    <row r="290" customFormat="false" ht="21.75" hidden="false" customHeight="true" outlineLevel="0" collapsed="false">
      <c r="A290" s="76"/>
      <c r="B290" s="95" t="s">
        <v>43</v>
      </c>
      <c r="C290" s="117" t="s">
        <v>44</v>
      </c>
      <c r="D290" s="59" t="n">
        <v>267</v>
      </c>
      <c r="E290" s="23" t="n">
        <v>0</v>
      </c>
      <c r="F290" s="24" t="n">
        <v>0</v>
      </c>
      <c r="G290" s="23" t="n">
        <v>20</v>
      </c>
      <c r="H290" s="24" t="n">
        <v>0</v>
      </c>
      <c r="I290" s="46" t="n">
        <v>0</v>
      </c>
      <c r="J290" s="48" t="n">
        <f aca="false">SUM(H290/G290*100)</f>
        <v>0</v>
      </c>
    </row>
    <row r="291" customFormat="false" ht="20.25" hidden="false" customHeight="true" outlineLevel="0" collapsed="false">
      <c r="A291" s="76"/>
      <c r="B291" s="95" t="s">
        <v>49</v>
      </c>
      <c r="C291" s="117" t="s">
        <v>50</v>
      </c>
      <c r="D291" s="23" t="n">
        <v>266</v>
      </c>
      <c r="E291" s="23" t="n">
        <v>530</v>
      </c>
      <c r="F291" s="24" t="n">
        <v>7.01</v>
      </c>
      <c r="G291" s="23" t="n">
        <v>200</v>
      </c>
      <c r="H291" s="24" t="n">
        <v>18.55</v>
      </c>
      <c r="I291" s="46" t="n">
        <f aca="false">SUM(H291/E291*100)</f>
        <v>3.5</v>
      </c>
      <c r="J291" s="48" t="n">
        <f aca="false">SUM(H291/G291*100)</f>
        <v>9.28</v>
      </c>
    </row>
    <row r="292" customFormat="false" ht="34.5" hidden="false" customHeight="true" outlineLevel="0" collapsed="false">
      <c r="A292" s="76"/>
      <c r="B292" s="99" t="s">
        <v>150</v>
      </c>
      <c r="C292" s="179" t="s">
        <v>188</v>
      </c>
      <c r="D292" s="23" t="n">
        <v>3550</v>
      </c>
      <c r="E292" s="23" t="n">
        <v>1350</v>
      </c>
      <c r="F292" s="24" t="n">
        <v>1000</v>
      </c>
      <c r="G292" s="23" t="n">
        <v>1000</v>
      </c>
      <c r="H292" s="24" t="n">
        <v>1000</v>
      </c>
      <c r="I292" s="46" t="n">
        <f aca="false">SUM(H292/E292*100)</f>
        <v>74.07</v>
      </c>
      <c r="J292" s="48" t="n">
        <f aca="false">SUM(H292/G292*100)</f>
        <v>100</v>
      </c>
    </row>
    <row r="293" customFormat="false" ht="18.75" hidden="false" customHeight="true" outlineLevel="0" collapsed="false">
      <c r="A293" s="76"/>
      <c r="B293" s="95" t="s">
        <v>51</v>
      </c>
      <c r="C293" s="179" t="s">
        <v>189</v>
      </c>
      <c r="D293" s="23" t="n">
        <v>2828</v>
      </c>
      <c r="E293" s="23" t="n">
        <v>328</v>
      </c>
      <c r="F293" s="24" t="n">
        <v>26</v>
      </c>
      <c r="G293" s="25" t="n">
        <v>880</v>
      </c>
      <c r="H293" s="26" t="n">
        <v>640.8</v>
      </c>
      <c r="I293" s="26" t="n">
        <f aca="false">SUM(H293/E293*100)</f>
        <v>195.37</v>
      </c>
      <c r="J293" s="27" t="n">
        <f aca="false">SUM(H293/G293*100)</f>
        <v>72.82</v>
      </c>
    </row>
    <row r="294" customFormat="false" ht="23.25" hidden="false" customHeight="true" outlineLevel="0" collapsed="false">
      <c r="A294" s="28" t="s">
        <v>200</v>
      </c>
      <c r="B294" s="28"/>
      <c r="C294" s="28"/>
      <c r="D294" s="29" t="n">
        <f aca="false">SUM(D289:D293)</f>
        <v>7317</v>
      </c>
      <c r="E294" s="29" t="n">
        <f aca="false">SUM(E289:E293)</f>
        <v>2208</v>
      </c>
      <c r="F294" s="30" t="n">
        <f aca="false">SUM(F289:F293)</f>
        <v>1033.01</v>
      </c>
      <c r="G294" s="31" t="n">
        <f aca="false">SUM(G289:G293)</f>
        <v>2100</v>
      </c>
      <c r="H294" s="32" t="n">
        <f aca="false">SUM(H289:H293)</f>
        <v>1659.35</v>
      </c>
      <c r="I294" s="33" t="n">
        <f aca="false">SUM(H294/E294*100)</f>
        <v>75.15</v>
      </c>
      <c r="J294" s="37" t="n">
        <f aca="false">SUM(H294/G294*100)</f>
        <v>79.02</v>
      </c>
    </row>
    <row r="295" customFormat="false" ht="22.5" hidden="false" customHeight="true" outlineLevel="0" collapsed="false">
      <c r="A295" s="41" t="n">
        <v>85295</v>
      </c>
      <c r="B295" s="36" t="s">
        <v>28</v>
      </c>
      <c r="C295" s="36"/>
      <c r="D295" s="155"/>
      <c r="E295" s="155"/>
      <c r="F295" s="155"/>
      <c r="G295" s="155"/>
      <c r="H295" s="155"/>
      <c r="I295" s="155"/>
      <c r="J295" s="155"/>
    </row>
    <row r="296" customFormat="false" ht="84.75" hidden="false" customHeight="true" outlineLevel="0" collapsed="false">
      <c r="A296" s="119"/>
      <c r="B296" s="21" t="n">
        <v>2120</v>
      </c>
      <c r="C296" s="40" t="s">
        <v>87</v>
      </c>
      <c r="D296" s="23" t="n">
        <v>0</v>
      </c>
      <c r="E296" s="23" t="n">
        <v>0</v>
      </c>
      <c r="F296" s="24" t="n">
        <v>0</v>
      </c>
      <c r="G296" s="25" t="n">
        <v>38000</v>
      </c>
      <c r="H296" s="26" t="n">
        <v>38000</v>
      </c>
      <c r="I296" s="26" t="n">
        <v>0</v>
      </c>
      <c r="J296" s="27" t="n">
        <v>0</v>
      </c>
    </row>
    <row r="297" customFormat="false" ht="29.25" hidden="false" customHeight="true" outlineLevel="0" collapsed="false">
      <c r="A297" s="28" t="s">
        <v>201</v>
      </c>
      <c r="B297" s="28"/>
      <c r="C297" s="28"/>
      <c r="D297" s="29" t="n">
        <f aca="false">SUM(D296)</f>
        <v>0</v>
      </c>
      <c r="E297" s="29" t="n">
        <f aca="false">SUM(E296)</f>
        <v>0</v>
      </c>
      <c r="F297" s="30" t="n">
        <f aca="false">SUM(F296)</f>
        <v>0</v>
      </c>
      <c r="G297" s="31" t="n">
        <f aca="false">SUM(G296)</f>
        <v>38000</v>
      </c>
      <c r="H297" s="32" t="n">
        <f aca="false">SUM(H296)</f>
        <v>38000</v>
      </c>
      <c r="I297" s="33" t="n">
        <v>0</v>
      </c>
      <c r="J297" s="37" t="n">
        <v>0</v>
      </c>
    </row>
    <row r="298" customFormat="false" ht="30" hidden="false" customHeight="true" outlineLevel="0" collapsed="false">
      <c r="A298" s="28" t="s">
        <v>202</v>
      </c>
      <c r="B298" s="28"/>
      <c r="C298" s="28"/>
      <c r="D298" s="110" t="n">
        <f aca="false">SUM(D260+D269+D278+D284+D287+D294)</f>
        <v>1826335</v>
      </c>
      <c r="E298" s="29" t="n">
        <f aca="false">SUM(E260+E269+E278+E284+E287+E294)</f>
        <v>1606303</v>
      </c>
      <c r="F298" s="30" t="n">
        <f aca="false">SUM(F260+F269+F278+F284+F287+F294)</f>
        <v>791928.03</v>
      </c>
      <c r="G298" s="29" t="n">
        <f aca="false">SUM(G260+G269+G274+G278+G284+G287+G294+G297)</f>
        <v>1993534</v>
      </c>
      <c r="H298" s="30" t="n">
        <f aca="false">SUM(H260+H269+H274+H278+H284+H287+H294+H297)</f>
        <v>1981741.75</v>
      </c>
      <c r="I298" s="33" t="n">
        <f aca="false">SUM(H298/E298*100)</f>
        <v>123.37</v>
      </c>
      <c r="J298" s="34" t="n">
        <f aca="false">SUM(H298/G298*100)</f>
        <v>99.41</v>
      </c>
    </row>
    <row r="299" s="12" customFormat="true" ht="42.75" hidden="false" customHeight="true" outlineLevel="0" collapsed="false">
      <c r="A299" s="16" t="s">
        <v>203</v>
      </c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6.7" hidden="false" customHeight="true" outlineLevel="0" collapsed="false">
      <c r="A300" s="7" t="s">
        <v>2</v>
      </c>
      <c r="B300" s="8" t="s">
        <v>3</v>
      </c>
      <c r="C300" s="8" t="s">
        <v>4</v>
      </c>
      <c r="D300" s="9" t="s">
        <v>5</v>
      </c>
      <c r="E300" s="9" t="s">
        <v>6</v>
      </c>
      <c r="F300" s="10" t="s">
        <v>7</v>
      </c>
      <c r="G300" s="10" t="s">
        <v>8</v>
      </c>
      <c r="H300" s="10" t="s">
        <v>9</v>
      </c>
      <c r="I300" s="8" t="s">
        <v>10</v>
      </c>
      <c r="J300" s="11" t="s">
        <v>11</v>
      </c>
    </row>
    <row r="301" customFormat="false" ht="18" hidden="false" customHeight="true" outlineLevel="0" collapsed="false">
      <c r="A301" s="7"/>
      <c r="B301" s="8"/>
      <c r="C301" s="8"/>
      <c r="D301" s="9"/>
      <c r="E301" s="9"/>
      <c r="F301" s="10"/>
      <c r="G301" s="10"/>
      <c r="H301" s="10"/>
      <c r="I301" s="8"/>
      <c r="J301" s="11"/>
    </row>
    <row r="302" customFormat="false" ht="13.5" hidden="false" customHeight="true" outlineLevel="0" collapsed="false">
      <c r="A302" s="13" t="s">
        <v>12</v>
      </c>
      <c r="B302" s="14" t="s">
        <v>13</v>
      </c>
      <c r="C302" s="14" t="s">
        <v>14</v>
      </c>
      <c r="D302" s="14" t="s">
        <v>15</v>
      </c>
      <c r="E302" s="14" t="s">
        <v>16</v>
      </c>
      <c r="F302" s="14" t="s">
        <v>17</v>
      </c>
      <c r="G302" s="14" t="s">
        <v>18</v>
      </c>
      <c r="H302" s="14" t="s">
        <v>19</v>
      </c>
      <c r="I302" s="14" t="s">
        <v>20</v>
      </c>
      <c r="J302" s="15" t="s">
        <v>21</v>
      </c>
    </row>
    <row r="303" customFormat="false" ht="33.75" hidden="false" customHeight="true" outlineLevel="0" collapsed="false">
      <c r="A303" s="41" t="n">
        <v>85321</v>
      </c>
      <c r="B303" s="36" t="s">
        <v>204</v>
      </c>
      <c r="C303" s="36"/>
      <c r="D303" s="155"/>
      <c r="E303" s="155"/>
      <c r="F303" s="155"/>
      <c r="G303" s="155"/>
      <c r="H303" s="155"/>
      <c r="I303" s="155"/>
      <c r="J303" s="155"/>
    </row>
    <row r="304" customFormat="false" ht="81.75" hidden="false" customHeight="true" outlineLevel="0" collapsed="false">
      <c r="A304" s="119"/>
      <c r="B304" s="21" t="n">
        <v>2110</v>
      </c>
      <c r="C304" s="22" t="s">
        <v>25</v>
      </c>
      <c r="D304" s="59" t="n">
        <v>59000</v>
      </c>
      <c r="E304" s="59" t="n">
        <v>72000</v>
      </c>
      <c r="F304" s="46" t="n">
        <v>37998</v>
      </c>
      <c r="G304" s="59" t="n">
        <v>76000</v>
      </c>
      <c r="H304" s="46" t="n">
        <v>76000</v>
      </c>
      <c r="I304" s="46" t="n">
        <f aca="false">SUM(H304/E304*100)</f>
        <v>105.56</v>
      </c>
      <c r="J304" s="48" t="n">
        <f aca="false">SUM(H304/G304*100)</f>
        <v>100</v>
      </c>
    </row>
    <row r="305" customFormat="false" ht="80.25" hidden="false" customHeight="true" outlineLevel="0" collapsed="false">
      <c r="A305" s="119"/>
      <c r="B305" s="164" t="n">
        <v>2320</v>
      </c>
      <c r="C305" s="165" t="s">
        <v>163</v>
      </c>
      <c r="D305" s="88" t="n">
        <v>27035</v>
      </c>
      <c r="E305" s="88" t="n">
        <v>0</v>
      </c>
      <c r="F305" s="89" t="n">
        <v>0</v>
      </c>
      <c r="G305" s="25" t="n">
        <v>0</v>
      </c>
      <c r="H305" s="26" t="n">
        <v>0</v>
      </c>
      <c r="I305" s="26" t="n">
        <v>0</v>
      </c>
      <c r="J305" s="27" t="n">
        <v>0</v>
      </c>
    </row>
    <row r="306" customFormat="false" ht="15.75" hidden="false" customHeight="true" outlineLevel="0" collapsed="false">
      <c r="A306" s="28" t="s">
        <v>205</v>
      </c>
      <c r="B306" s="28"/>
      <c r="C306" s="28"/>
      <c r="D306" s="29" t="n">
        <f aca="false">SUM(D304:D305)</f>
        <v>86035</v>
      </c>
      <c r="E306" s="29" t="n">
        <f aca="false">SUM(E304:E305)</f>
        <v>72000</v>
      </c>
      <c r="F306" s="30" t="n">
        <f aca="false">SUM(F304:F305)</f>
        <v>37998</v>
      </c>
      <c r="G306" s="31" t="n">
        <f aca="false">SUM(G304:G305)</f>
        <v>76000</v>
      </c>
      <c r="H306" s="32" t="n">
        <f aca="false">SUM(H304:H305)</f>
        <v>76000</v>
      </c>
      <c r="I306" s="33" t="n">
        <f aca="false">SUM(H306/E306*100)</f>
        <v>105.56</v>
      </c>
      <c r="J306" s="34" t="n">
        <f aca="false">SUM(H306/G306*100)</f>
        <v>100</v>
      </c>
    </row>
    <row r="307" customFormat="false" ht="32.25" hidden="false" customHeight="true" outlineLevel="0" collapsed="false">
      <c r="A307" s="41" t="n">
        <v>85324</v>
      </c>
      <c r="B307" s="36" t="s">
        <v>206</v>
      </c>
      <c r="C307" s="36"/>
      <c r="D307" s="155"/>
      <c r="E307" s="155"/>
      <c r="F307" s="155"/>
      <c r="G307" s="155"/>
      <c r="H307" s="155"/>
      <c r="I307" s="155"/>
      <c r="J307" s="155"/>
    </row>
    <row r="308" customFormat="false" ht="26.25" hidden="false" customHeight="true" outlineLevel="0" collapsed="false">
      <c r="A308" s="60"/>
      <c r="B308" s="95" t="s">
        <v>51</v>
      </c>
      <c r="C308" s="22" t="s">
        <v>52</v>
      </c>
      <c r="D308" s="59" t="n">
        <v>0</v>
      </c>
      <c r="E308" s="59" t="n">
        <v>0</v>
      </c>
      <c r="F308" s="46" t="n">
        <v>4809</v>
      </c>
      <c r="G308" s="25" t="n">
        <v>4809</v>
      </c>
      <c r="H308" s="26" t="n">
        <v>4809</v>
      </c>
      <c r="I308" s="26" t="n">
        <v>0</v>
      </c>
      <c r="J308" s="27" t="n">
        <f aca="false">SUM(H308/G308*100)</f>
        <v>100</v>
      </c>
    </row>
    <row r="309" customFormat="false" ht="15.75" hidden="false" customHeight="true" outlineLevel="0" collapsed="false">
      <c r="A309" s="28" t="s">
        <v>207</v>
      </c>
      <c r="B309" s="28"/>
      <c r="C309" s="28"/>
      <c r="D309" s="29" t="n">
        <f aca="false">SUM(D308:D308)</f>
        <v>0</v>
      </c>
      <c r="E309" s="29" t="n">
        <f aca="false">SUM(E308:E308)</f>
        <v>0</v>
      </c>
      <c r="F309" s="30" t="n">
        <f aca="false">SUM(F308:F308)</f>
        <v>4809</v>
      </c>
      <c r="G309" s="31" t="n">
        <f aca="false">SUM(G308)</f>
        <v>4809</v>
      </c>
      <c r="H309" s="32" t="n">
        <f aca="false">SUM(H308)</f>
        <v>4809</v>
      </c>
      <c r="I309" s="33" t="n">
        <v>0</v>
      </c>
      <c r="J309" s="34" t="n">
        <f aca="false">SUM(H309/G309*100)</f>
        <v>100</v>
      </c>
    </row>
    <row r="310" customFormat="false" ht="15.75" hidden="false" customHeight="true" outlineLevel="0" collapsed="false">
      <c r="A310" s="92" t="n">
        <v>85333</v>
      </c>
      <c r="B310" s="39" t="s">
        <v>208</v>
      </c>
      <c r="C310" s="39"/>
      <c r="D310" s="80"/>
      <c r="E310" s="80"/>
      <c r="F310" s="80"/>
      <c r="G310" s="80"/>
      <c r="H310" s="80"/>
      <c r="I310" s="80"/>
      <c r="J310" s="80"/>
    </row>
    <row r="311" customFormat="false" ht="14.25" hidden="false" customHeight="true" outlineLevel="0" collapsed="false">
      <c r="A311" s="94"/>
      <c r="B311" s="95" t="s">
        <v>49</v>
      </c>
      <c r="C311" s="117" t="s">
        <v>50</v>
      </c>
      <c r="D311" s="59" t="n">
        <v>162</v>
      </c>
      <c r="E311" s="59" t="n">
        <v>99</v>
      </c>
      <c r="F311" s="46" t="n">
        <v>3.14</v>
      </c>
      <c r="G311" s="59" t="n">
        <v>200</v>
      </c>
      <c r="H311" s="46" t="n">
        <v>15</v>
      </c>
      <c r="I311" s="46" t="n">
        <f aca="false">SUM(H311/E311*100)</f>
        <v>15.15</v>
      </c>
      <c r="J311" s="48" t="n">
        <f aca="false">SUM(H311/G311*100)</f>
        <v>7.5</v>
      </c>
    </row>
    <row r="312" customFormat="false" ht="14.25" hidden="false" customHeight="true" outlineLevel="0" collapsed="false">
      <c r="A312" s="94"/>
      <c r="B312" s="95" t="s">
        <v>209</v>
      </c>
      <c r="C312" s="117" t="s">
        <v>50</v>
      </c>
      <c r="D312" s="175" t="n">
        <v>673</v>
      </c>
      <c r="E312" s="175" t="n">
        <v>0</v>
      </c>
      <c r="F312" s="46" t="n">
        <v>0</v>
      </c>
      <c r="G312" s="59" t="n">
        <v>0</v>
      </c>
      <c r="H312" s="46" t="n">
        <v>0</v>
      </c>
      <c r="I312" s="46" t="n">
        <v>0</v>
      </c>
      <c r="J312" s="48" t="n">
        <v>0</v>
      </c>
    </row>
    <row r="313" customFormat="false" ht="14.25" hidden="false" customHeight="true" outlineLevel="0" collapsed="false">
      <c r="A313" s="94"/>
      <c r="B313" s="180" t="s">
        <v>210</v>
      </c>
      <c r="C313" s="117" t="s">
        <v>50</v>
      </c>
      <c r="D313" s="175" t="n">
        <v>0</v>
      </c>
      <c r="E313" s="175" t="n">
        <v>0</v>
      </c>
      <c r="F313" s="46" t="n">
        <v>0.42</v>
      </c>
      <c r="G313" s="59" t="n">
        <v>0</v>
      </c>
      <c r="H313" s="46" t="n">
        <v>5.94</v>
      </c>
      <c r="I313" s="46" t="n">
        <v>0</v>
      </c>
      <c r="J313" s="48" t="n">
        <v>0</v>
      </c>
    </row>
    <row r="314" customFormat="false" ht="14.25" hidden="false" customHeight="true" outlineLevel="0" collapsed="false">
      <c r="A314" s="94"/>
      <c r="B314" s="180" t="s">
        <v>51</v>
      </c>
      <c r="C314" s="177" t="s">
        <v>52</v>
      </c>
      <c r="D314" s="175" t="n">
        <v>4900</v>
      </c>
      <c r="E314" s="175" t="n">
        <v>87</v>
      </c>
      <c r="F314" s="46" t="n">
        <v>80.2</v>
      </c>
      <c r="G314" s="59" t="n">
        <v>500</v>
      </c>
      <c r="H314" s="46" t="n">
        <v>147.2</v>
      </c>
      <c r="I314" s="46" t="n">
        <f aca="false">SUM(H314/E314*100)</f>
        <v>169.2</v>
      </c>
      <c r="J314" s="48" t="n">
        <f aca="false">SUM(H314/G314*100)</f>
        <v>29.44</v>
      </c>
    </row>
    <row r="315" customFormat="false" ht="87.75" hidden="false" customHeight="true" outlineLevel="0" collapsed="false">
      <c r="A315" s="94"/>
      <c r="B315" s="164" t="n">
        <v>2690</v>
      </c>
      <c r="C315" s="22" t="s">
        <v>211</v>
      </c>
      <c r="D315" s="175" t="n">
        <v>0</v>
      </c>
      <c r="E315" s="175" t="n">
        <v>0</v>
      </c>
      <c r="F315" s="46" t="n">
        <v>109200</v>
      </c>
      <c r="G315" s="59" t="n">
        <v>222800</v>
      </c>
      <c r="H315" s="46" t="n">
        <v>217900</v>
      </c>
      <c r="I315" s="46" t="n">
        <v>0</v>
      </c>
      <c r="J315" s="48" t="n">
        <f aca="false">SUM(H315/G315*100)</f>
        <v>97.8</v>
      </c>
    </row>
    <row r="316" customFormat="false" ht="37.5" hidden="false" customHeight="true" outlineLevel="0" collapsed="false">
      <c r="A316" s="181"/>
      <c r="B316" s="164" t="n">
        <v>2701</v>
      </c>
      <c r="C316" s="165" t="s">
        <v>154</v>
      </c>
      <c r="D316" s="59" t="n">
        <v>226220</v>
      </c>
      <c r="E316" s="59" t="n">
        <v>0</v>
      </c>
      <c r="F316" s="46" t="n">
        <v>0</v>
      </c>
      <c r="G316" s="59" t="n">
        <v>0</v>
      </c>
      <c r="H316" s="46" t="n">
        <v>0</v>
      </c>
      <c r="I316" s="46" t="n">
        <v>0</v>
      </c>
      <c r="J316" s="48" t="n">
        <v>0</v>
      </c>
    </row>
    <row r="317" customFormat="false" ht="37.5" hidden="false" customHeight="true" outlineLevel="0" collapsed="false">
      <c r="A317" s="181"/>
      <c r="B317" s="164" t="n">
        <v>2708</v>
      </c>
      <c r="C317" s="165" t="s">
        <v>154</v>
      </c>
      <c r="D317" s="88" t="n">
        <v>0</v>
      </c>
      <c r="E317" s="88" t="n">
        <v>0</v>
      </c>
      <c r="F317" s="89" t="n">
        <v>19300</v>
      </c>
      <c r="G317" s="25" t="n">
        <v>66413</v>
      </c>
      <c r="H317" s="26" t="n">
        <v>66407.55</v>
      </c>
      <c r="I317" s="26" t="n">
        <v>0</v>
      </c>
      <c r="J317" s="27" t="n">
        <f aca="false">SUM(H317/G317*100)</f>
        <v>99.99</v>
      </c>
    </row>
    <row r="318" customFormat="false" ht="14.25" hidden="false" customHeight="true" outlineLevel="0" collapsed="false">
      <c r="A318" s="182" t="s">
        <v>212</v>
      </c>
      <c r="B318" s="182"/>
      <c r="C318" s="182"/>
      <c r="D318" s="29" t="n">
        <f aca="false">SUM(D311:D317)</f>
        <v>231955</v>
      </c>
      <c r="E318" s="29" t="n">
        <f aca="false">SUM(E311:E317)</f>
        <v>186</v>
      </c>
      <c r="F318" s="30" t="n">
        <f aca="false">SUM(F311:F317)</f>
        <v>128583.76</v>
      </c>
      <c r="G318" s="31" t="n">
        <f aca="false">SUM(G311:G317)</f>
        <v>289913</v>
      </c>
      <c r="H318" s="32" t="n">
        <f aca="false">SUM(H311:H317)</f>
        <v>284475.69</v>
      </c>
      <c r="I318" s="33" t="n">
        <v>0</v>
      </c>
      <c r="J318" s="34" t="n">
        <f aca="false">SUM(H318/G318*100)</f>
        <v>98.12</v>
      </c>
    </row>
    <row r="319" customFormat="false" ht="26.25" hidden="false" customHeight="true" outlineLevel="0" collapsed="false">
      <c r="A319" s="169" t="n">
        <v>85334</v>
      </c>
      <c r="B319" s="39" t="s">
        <v>213</v>
      </c>
      <c r="C319" s="39"/>
      <c r="D319" s="80"/>
      <c r="E319" s="80"/>
      <c r="F319" s="80"/>
      <c r="G319" s="80"/>
      <c r="H319" s="80"/>
      <c r="I319" s="80"/>
      <c r="J319" s="80"/>
    </row>
    <row r="320" customFormat="false" ht="80.25" hidden="false" customHeight="true" outlineLevel="0" collapsed="false">
      <c r="A320" s="183"/>
      <c r="B320" s="164" t="n">
        <v>2110</v>
      </c>
      <c r="C320" s="22" t="s">
        <v>25</v>
      </c>
      <c r="D320" s="88" t="n">
        <v>0</v>
      </c>
      <c r="E320" s="88" t="n">
        <v>37059</v>
      </c>
      <c r="F320" s="89" t="n">
        <v>0</v>
      </c>
      <c r="G320" s="25" t="n">
        <v>30363</v>
      </c>
      <c r="H320" s="26" t="n">
        <v>30362.16</v>
      </c>
      <c r="I320" s="26" t="n">
        <f aca="false">SUM(H320/E320*100)</f>
        <v>81.93</v>
      </c>
      <c r="J320" s="27" t="n">
        <f aca="false">SUM(H320/G320*100)</f>
        <v>100</v>
      </c>
    </row>
    <row r="321" customFormat="false" ht="30.75" hidden="false" customHeight="true" outlineLevel="0" collapsed="false">
      <c r="A321" s="182" t="s">
        <v>214</v>
      </c>
      <c r="B321" s="182"/>
      <c r="C321" s="182"/>
      <c r="D321" s="29" t="n">
        <f aca="false">SUM(D320)</f>
        <v>0</v>
      </c>
      <c r="E321" s="29" t="n">
        <f aca="false">SUM(E320)</f>
        <v>37059</v>
      </c>
      <c r="F321" s="30" t="n">
        <f aca="false">SUM(F320)</f>
        <v>0</v>
      </c>
      <c r="G321" s="31" t="n">
        <f aca="false">SUM(G320)</f>
        <v>30363</v>
      </c>
      <c r="H321" s="32" t="n">
        <f aca="false">SUM(H320)</f>
        <v>30362.16</v>
      </c>
      <c r="I321" s="33" t="n">
        <f aca="false">SUM(H321/E321*100)</f>
        <v>81.93</v>
      </c>
      <c r="J321" s="37" t="n">
        <f aca="false">SUM(H321/G321*100)</f>
        <v>100</v>
      </c>
    </row>
    <row r="322" s="12" customFormat="true" ht="31.5" hidden="false" customHeight="true" outlineLevel="0" collapsed="false">
      <c r="A322" s="28" t="s">
        <v>215</v>
      </c>
      <c r="B322" s="28"/>
      <c r="C322" s="28"/>
      <c r="D322" s="29" t="n">
        <f aca="false">SUM(D306+D309+D318+D321)</f>
        <v>317990</v>
      </c>
      <c r="E322" s="29" t="n">
        <f aca="false">SUM(E306+E309+E318+E321)</f>
        <v>109245</v>
      </c>
      <c r="F322" s="30" t="n">
        <f aca="false">SUM(F306+F309+F318+F321)</f>
        <v>171390.76</v>
      </c>
      <c r="G322" s="29" t="n">
        <f aca="false">SUM(G306+G309+G318+G321)</f>
        <v>401085</v>
      </c>
      <c r="H322" s="30" t="n">
        <f aca="false">SUM(H306+H309+H318+H321)</f>
        <v>395646.85</v>
      </c>
      <c r="I322" s="33" t="n">
        <f aca="false">SUM(H322/E322*100)</f>
        <v>362.16</v>
      </c>
      <c r="J322" s="34" t="n">
        <f aca="false">SUM(H322/G322*100)</f>
        <v>98.64</v>
      </c>
    </row>
    <row r="323" s="12" customFormat="true" ht="33" hidden="false" customHeight="true" outlineLevel="0" collapsed="false">
      <c r="A323" s="16" t="s">
        <v>216</v>
      </c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3.5" hidden="false" customHeight="true" outlineLevel="0" collapsed="false">
      <c r="A324" s="7" t="s">
        <v>2</v>
      </c>
      <c r="B324" s="8" t="s">
        <v>3</v>
      </c>
      <c r="C324" s="8" t="s">
        <v>4</v>
      </c>
      <c r="D324" s="9" t="s">
        <v>5</v>
      </c>
      <c r="E324" s="9" t="s">
        <v>6</v>
      </c>
      <c r="F324" s="10" t="s">
        <v>7</v>
      </c>
      <c r="G324" s="10" t="s">
        <v>8</v>
      </c>
      <c r="H324" s="10" t="s">
        <v>9</v>
      </c>
      <c r="I324" s="8" t="s">
        <v>10</v>
      </c>
      <c r="J324" s="11" t="s">
        <v>11</v>
      </c>
    </row>
    <row r="325" customFormat="false" ht="18" hidden="false" customHeight="true" outlineLevel="0" collapsed="false">
      <c r="A325" s="7"/>
      <c r="B325" s="8"/>
      <c r="C325" s="8"/>
      <c r="D325" s="9"/>
      <c r="E325" s="9"/>
      <c r="F325" s="10"/>
      <c r="G325" s="10"/>
      <c r="H325" s="10"/>
      <c r="I325" s="8"/>
      <c r="J325" s="11"/>
    </row>
    <row r="326" customFormat="false" ht="12.2" hidden="false" customHeight="true" outlineLevel="0" collapsed="false">
      <c r="A326" s="13" t="s">
        <v>12</v>
      </c>
      <c r="B326" s="14" t="s">
        <v>13</v>
      </c>
      <c r="C326" s="14" t="s">
        <v>14</v>
      </c>
      <c r="D326" s="14" t="s">
        <v>15</v>
      </c>
      <c r="E326" s="14" t="s">
        <v>16</v>
      </c>
      <c r="F326" s="14" t="s">
        <v>17</v>
      </c>
      <c r="G326" s="14" t="s">
        <v>18</v>
      </c>
      <c r="H326" s="14" t="s">
        <v>19</v>
      </c>
      <c r="I326" s="14" t="s">
        <v>20</v>
      </c>
      <c r="J326" s="15" t="s">
        <v>21</v>
      </c>
    </row>
    <row r="327" customFormat="false" ht="18" hidden="false" customHeight="true" outlineLevel="0" collapsed="false">
      <c r="A327" s="41" t="n">
        <v>85415</v>
      </c>
      <c r="B327" s="39" t="s">
        <v>217</v>
      </c>
      <c r="C327" s="39"/>
      <c r="D327" s="155"/>
      <c r="E327" s="155"/>
      <c r="F327" s="155"/>
      <c r="G327" s="155"/>
      <c r="H327" s="155"/>
      <c r="I327" s="155"/>
      <c r="J327" s="155"/>
    </row>
    <row r="328" customFormat="false" ht="52.5" hidden="false" customHeight="true" outlineLevel="0" collapsed="false">
      <c r="A328" s="60"/>
      <c r="B328" s="21" t="n">
        <v>2130</v>
      </c>
      <c r="C328" s="40" t="s">
        <v>165</v>
      </c>
      <c r="D328" s="23" t="n">
        <v>148137</v>
      </c>
      <c r="E328" s="23" t="n">
        <v>0</v>
      </c>
      <c r="F328" s="24" t="n">
        <v>174000</v>
      </c>
      <c r="G328" s="23" t="n">
        <v>214800</v>
      </c>
      <c r="H328" s="24" t="n">
        <v>213200</v>
      </c>
      <c r="I328" s="46" t="n">
        <v>0</v>
      </c>
      <c r="J328" s="48" t="n">
        <f aca="false">SUM(H328/G328*100)</f>
        <v>99.26</v>
      </c>
    </row>
    <row r="329" customFormat="false" ht="69.75" hidden="false" customHeight="true" outlineLevel="0" collapsed="false">
      <c r="A329" s="60"/>
      <c r="B329" s="21" t="n">
        <v>2328</v>
      </c>
      <c r="C329" s="22" t="s">
        <v>163</v>
      </c>
      <c r="D329" s="23" t="n">
        <v>108518</v>
      </c>
      <c r="E329" s="23" t="n">
        <v>295324</v>
      </c>
      <c r="F329" s="24" t="n">
        <v>212043.97</v>
      </c>
      <c r="G329" s="23" t="n">
        <v>334126</v>
      </c>
      <c r="H329" s="24" t="n">
        <v>334125.67</v>
      </c>
      <c r="I329" s="46" t="n">
        <f aca="false">SUM(H329/E329*100)</f>
        <v>113.14</v>
      </c>
      <c r="J329" s="48" t="n">
        <f aca="false">SUM(H329/G329*100)</f>
        <v>100</v>
      </c>
    </row>
    <row r="330" customFormat="false" ht="83.25" hidden="false" customHeight="true" outlineLevel="0" collapsed="false">
      <c r="A330" s="60"/>
      <c r="B330" s="21" t="n">
        <v>2329</v>
      </c>
      <c r="C330" s="22" t="s">
        <v>163</v>
      </c>
      <c r="D330" s="23" t="n">
        <v>50950</v>
      </c>
      <c r="E330" s="23" t="n">
        <v>138657</v>
      </c>
      <c r="F330" s="24" t="n">
        <v>99556.28</v>
      </c>
      <c r="G330" s="25" t="n">
        <v>156875</v>
      </c>
      <c r="H330" s="26" t="n">
        <v>156874.58</v>
      </c>
      <c r="I330" s="26" t="n">
        <f aca="false">SUM(H330/E330*100)</f>
        <v>113.14</v>
      </c>
      <c r="J330" s="27" t="n">
        <f aca="false">SUM(H330/G330*100)</f>
        <v>100</v>
      </c>
    </row>
    <row r="331" customFormat="false" ht="12.75" hidden="false" customHeight="true" outlineLevel="0" collapsed="false">
      <c r="A331" s="28" t="s">
        <v>218</v>
      </c>
      <c r="B331" s="28"/>
      <c r="C331" s="28"/>
      <c r="D331" s="29" t="n">
        <f aca="false">SUM(D328:D330)</f>
        <v>307605</v>
      </c>
      <c r="E331" s="29" t="n">
        <f aca="false">SUM(E328:E330)</f>
        <v>433981</v>
      </c>
      <c r="F331" s="30" t="n">
        <f aca="false">SUM(F328:F330)</f>
        <v>485600.25</v>
      </c>
      <c r="G331" s="31" t="n">
        <f aca="false">SUM(G328:G330)</f>
        <v>705801</v>
      </c>
      <c r="H331" s="32" t="n">
        <f aca="false">SUM(H328:H330)</f>
        <v>704200.25</v>
      </c>
      <c r="I331" s="33" t="n">
        <f aca="false">SUM(H331/E331*100)</f>
        <v>162.27</v>
      </c>
      <c r="J331" s="34" t="n">
        <f aca="false">SUM(H331/G331*100)</f>
        <v>99.77</v>
      </c>
    </row>
    <row r="332" customFormat="false" ht="15" hidden="false" customHeight="true" outlineLevel="0" collapsed="false">
      <c r="A332" s="184" t="n">
        <v>85495</v>
      </c>
      <c r="B332" s="39" t="s">
        <v>28</v>
      </c>
      <c r="C332" s="39"/>
      <c r="D332" s="155"/>
      <c r="E332" s="155"/>
      <c r="F332" s="155"/>
      <c r="G332" s="155"/>
      <c r="H332" s="155"/>
      <c r="I332" s="155"/>
      <c r="J332" s="155"/>
    </row>
    <row r="333" customFormat="false" ht="82.9" hidden="false" customHeight="true" outlineLevel="0" collapsed="false">
      <c r="A333" s="184"/>
      <c r="B333" s="21" t="n">
        <v>2330</v>
      </c>
      <c r="C333" s="22" t="s">
        <v>219</v>
      </c>
      <c r="D333" s="23" t="n">
        <v>9000</v>
      </c>
      <c r="E333" s="88" t="n">
        <v>15000</v>
      </c>
      <c r="F333" s="89" t="n">
        <v>9000</v>
      </c>
      <c r="G333" s="25" t="n">
        <v>15000</v>
      </c>
      <c r="H333" s="26" t="n">
        <v>15000</v>
      </c>
      <c r="I333" s="26" t="n">
        <f aca="false">SUM(H333/E333*100)</f>
        <v>100</v>
      </c>
      <c r="J333" s="27" t="n">
        <f aca="false">SUM(H333/G333*100)</f>
        <v>100</v>
      </c>
    </row>
    <row r="334" customFormat="false" ht="14.25" hidden="false" customHeight="true" outlineLevel="0" collapsed="false">
      <c r="A334" s="28" t="s">
        <v>220</v>
      </c>
      <c r="B334" s="28"/>
      <c r="C334" s="28"/>
      <c r="D334" s="29" t="n">
        <f aca="false">SUM(D333:D333)</f>
        <v>9000</v>
      </c>
      <c r="E334" s="29" t="n">
        <f aca="false">SUM(E333:E333)</f>
        <v>15000</v>
      </c>
      <c r="F334" s="30" t="n">
        <f aca="false">SUM(F333:F333)</f>
        <v>9000</v>
      </c>
      <c r="G334" s="31" t="n">
        <f aca="false">SUM(G333)</f>
        <v>15000</v>
      </c>
      <c r="H334" s="32" t="n">
        <f aca="false">SUM(H333)</f>
        <v>15000</v>
      </c>
      <c r="I334" s="33" t="n">
        <f aca="false">SUM(H334/E334*100)</f>
        <v>100</v>
      </c>
      <c r="J334" s="37" t="n">
        <f aca="false">SUM(H334/G334*100)</f>
        <v>100</v>
      </c>
    </row>
    <row r="335" customFormat="false" ht="24.75" hidden="false" customHeight="true" outlineLevel="0" collapsed="false">
      <c r="A335" s="28" t="s">
        <v>221</v>
      </c>
      <c r="B335" s="28"/>
      <c r="C335" s="28"/>
      <c r="D335" s="185" t="n">
        <f aca="false">SUM(D331+D334)</f>
        <v>316605</v>
      </c>
      <c r="E335" s="185" t="n">
        <f aca="false">SUM(E331+E334)</f>
        <v>448981</v>
      </c>
      <c r="F335" s="186" t="n">
        <f aca="false">SUM(F331+F334)</f>
        <v>494600.25</v>
      </c>
      <c r="G335" s="185" t="n">
        <f aca="false">SUM(G331+G334)</f>
        <v>720801</v>
      </c>
      <c r="H335" s="186" t="n">
        <f aca="false">SUM(H331+H334)</f>
        <v>719200.25</v>
      </c>
      <c r="I335" s="33" t="n">
        <f aca="false">SUM(H335/E335*100)</f>
        <v>160.19</v>
      </c>
      <c r="J335" s="34" t="n">
        <f aca="false">SUM(H335/G335*100)</f>
        <v>99.78</v>
      </c>
    </row>
    <row r="336" customFormat="false" ht="21" hidden="false" customHeight="true" outlineLevel="0" collapsed="false">
      <c r="A336" s="16" t="s">
        <v>222</v>
      </c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2.75" hidden="false" customHeight="true" outlineLevel="0" collapsed="false">
      <c r="A337" s="76" t="n">
        <v>92118</v>
      </c>
      <c r="B337" s="39" t="s">
        <v>223</v>
      </c>
      <c r="C337" s="39"/>
      <c r="D337" s="155"/>
      <c r="E337" s="155"/>
      <c r="F337" s="155"/>
      <c r="G337" s="155"/>
      <c r="H337" s="155"/>
      <c r="I337" s="155"/>
      <c r="J337" s="155"/>
    </row>
    <row r="338" customFormat="false" ht="13.5" hidden="false" customHeight="true" outlineLevel="0" collapsed="false">
      <c r="A338" s="76"/>
      <c r="B338" s="95" t="s">
        <v>43</v>
      </c>
      <c r="C338" s="117" t="s">
        <v>44</v>
      </c>
      <c r="D338" s="59" t="n">
        <v>7034</v>
      </c>
      <c r="E338" s="23" t="n">
        <v>8638</v>
      </c>
      <c r="F338" s="24" t="n">
        <v>1448</v>
      </c>
      <c r="G338" s="25" t="n">
        <v>6300</v>
      </c>
      <c r="H338" s="26" t="n">
        <v>5276</v>
      </c>
      <c r="I338" s="26" t="n">
        <f aca="false">SUM(H338/E338*100)</f>
        <v>61.08</v>
      </c>
      <c r="J338" s="27" t="n">
        <f aca="false">SUM(H338/G338*100)</f>
        <v>83.75</v>
      </c>
    </row>
    <row r="339" customFormat="false" ht="14.25" hidden="false" customHeight="true" outlineLevel="0" collapsed="false">
      <c r="A339" s="28" t="s">
        <v>224</v>
      </c>
      <c r="B339" s="28"/>
      <c r="C339" s="28"/>
      <c r="D339" s="29" t="n">
        <f aca="false">SUM(D338:D338)</f>
        <v>7034</v>
      </c>
      <c r="E339" s="29" t="n">
        <f aca="false">SUM(E338:E338)</f>
        <v>8638</v>
      </c>
      <c r="F339" s="30" t="n">
        <f aca="false">SUM(F338:F338)</f>
        <v>1448</v>
      </c>
      <c r="G339" s="31" t="n">
        <f aca="false">SUM(G338)</f>
        <v>6300</v>
      </c>
      <c r="H339" s="32" t="n">
        <f aca="false">SUM(H338)</f>
        <v>5276</v>
      </c>
      <c r="I339" s="33" t="n">
        <f aca="false">SUM(H339/E339*100)</f>
        <v>61.08</v>
      </c>
      <c r="J339" s="34" t="n">
        <f aca="false">SUM(H339/G339*100)</f>
        <v>83.75</v>
      </c>
    </row>
    <row r="340" customFormat="false" ht="14.25" hidden="false" customHeight="true" outlineLevel="0" collapsed="false">
      <c r="A340" s="76" t="n">
        <v>92195</v>
      </c>
      <c r="B340" s="39" t="s">
        <v>28</v>
      </c>
      <c r="C340" s="39"/>
      <c r="D340" s="155"/>
      <c r="E340" s="155"/>
      <c r="F340" s="155"/>
      <c r="G340" s="155"/>
      <c r="H340" s="155"/>
      <c r="I340" s="155"/>
      <c r="J340" s="155"/>
    </row>
    <row r="341" customFormat="false" ht="49.5" hidden="false" customHeight="true" outlineLevel="0" collapsed="false">
      <c r="A341" s="76"/>
      <c r="B341" s="164" t="n">
        <v>2700</v>
      </c>
      <c r="C341" s="165" t="s">
        <v>154</v>
      </c>
      <c r="D341" s="88" t="n">
        <v>2111</v>
      </c>
      <c r="E341" s="88" t="n">
        <v>0</v>
      </c>
      <c r="F341" s="89" t="n">
        <v>0</v>
      </c>
      <c r="G341" s="25" t="n">
        <v>0</v>
      </c>
      <c r="H341" s="26" t="n">
        <v>0</v>
      </c>
      <c r="I341" s="26" t="n">
        <v>0</v>
      </c>
      <c r="J341" s="27" t="n">
        <v>0</v>
      </c>
    </row>
    <row r="342" customFormat="false" ht="14.25" hidden="false" customHeight="true" outlineLevel="0" collapsed="false">
      <c r="A342" s="28" t="s">
        <v>225</v>
      </c>
      <c r="B342" s="28"/>
      <c r="C342" s="28"/>
      <c r="D342" s="29" t="n">
        <f aca="false">SUM(D341)</f>
        <v>2111</v>
      </c>
      <c r="E342" s="29" t="n">
        <f aca="false">SUM(E341)</f>
        <v>0</v>
      </c>
      <c r="F342" s="30" t="n">
        <f aca="false">SUM(F341)</f>
        <v>0</v>
      </c>
      <c r="G342" s="31" t="n">
        <f aca="false">SUM(G341)</f>
        <v>0</v>
      </c>
      <c r="H342" s="32" t="n">
        <f aca="false">SUM(H341)</f>
        <v>0</v>
      </c>
      <c r="I342" s="33" t="n">
        <v>0</v>
      </c>
      <c r="J342" s="37" t="n">
        <v>0</v>
      </c>
    </row>
    <row r="343" customFormat="false" ht="14.25" hidden="false" customHeight="true" outlineLevel="0" collapsed="false">
      <c r="A343" s="28" t="s">
        <v>226</v>
      </c>
      <c r="B343" s="28"/>
      <c r="C343" s="28"/>
      <c r="D343" s="29" t="n">
        <f aca="false">SUM(D339+D342)</f>
        <v>9145</v>
      </c>
      <c r="E343" s="29" t="n">
        <f aca="false">SUM(E339+E342)</f>
        <v>8638</v>
      </c>
      <c r="F343" s="30" t="n">
        <f aca="false">SUM(F339+F342)</f>
        <v>1448</v>
      </c>
      <c r="G343" s="29" t="n">
        <f aca="false">SUM(G339+G342)</f>
        <v>6300</v>
      </c>
      <c r="H343" s="30" t="n">
        <f aca="false">SUM(H339+H342)</f>
        <v>5276</v>
      </c>
      <c r="I343" s="33" t="n">
        <f aca="false">SUM(H343/E343*100)</f>
        <v>61.08</v>
      </c>
      <c r="J343" s="187" t="n">
        <f aca="false">SUM(H343/G343*100)</f>
        <v>83.75</v>
      </c>
    </row>
    <row r="344" customFormat="false" ht="24" hidden="false" customHeight="true" outlineLevel="0" collapsed="false">
      <c r="A344" s="188" t="s">
        <v>227</v>
      </c>
      <c r="B344" s="188"/>
      <c r="C344" s="188"/>
      <c r="D344" s="189" t="n">
        <f aca="false">SUM(D25+D30+D49+D54+D66+D84+D111+D116+D133+D151+D169+D229+D238+D247+D298+D322+D335+D343)</f>
        <v>30018392</v>
      </c>
      <c r="E344" s="189" t="n">
        <f aca="false">SUM(E25+E30+E49+E54+E66+E84+E111+E133+E151+E169+E229+E238+E247+E298+E322+E335+E343)</f>
        <v>37265867</v>
      </c>
      <c r="F344" s="190" t="n">
        <f aca="false">SUM(F25+F30+F49+F54+F66+F84+F111+F116+F133+F151+F169+F229+F238+F247+F298+F322+F335+F343)</f>
        <v>21636137.83</v>
      </c>
      <c r="G344" s="189" t="n">
        <f aca="false">SUM(G25+G30+G49+G54+G66+G84+G111+G116+G133+G151+G169+G229+G238+G247+G298+G322+G335+G343)</f>
        <v>38323675</v>
      </c>
      <c r="H344" s="190" t="n">
        <f aca="false">SUM(H25+H30+H49+H54+H66+H84+H111+H116+H133+H151+H169+H229+H238+H247+H298+H322+H335+H343)</f>
        <v>38671084.8</v>
      </c>
      <c r="I344" s="191" t="n">
        <f aca="false">SUM(H344/E344*100)</f>
        <v>103.77</v>
      </c>
      <c r="J344" s="192" t="n">
        <f aca="false">SUM(H344/G344*100)</f>
        <v>100.91</v>
      </c>
    </row>
    <row r="345" customFormat="false" ht="13.5" hidden="false" customHeight="false" outlineLevel="0" collapsed="false">
      <c r="A345" s="193"/>
      <c r="B345" s="194"/>
      <c r="C345" s="195"/>
      <c r="D345" s="195"/>
      <c r="E345" s="195"/>
      <c r="F345" s="195"/>
      <c r="G345" s="195"/>
      <c r="H345" s="195"/>
      <c r="I345" s="195"/>
      <c r="J345" s="196"/>
    </row>
    <row r="346" customFormat="false" ht="12.75" hidden="false" customHeight="false" outlineLevel="0" collapsed="false">
      <c r="A346" s="193"/>
      <c r="B346" s="194"/>
      <c r="C346" s="195"/>
      <c r="D346" s="195"/>
      <c r="E346" s="195"/>
      <c r="F346" s="195"/>
      <c r="G346" s="195"/>
      <c r="H346" s="195"/>
      <c r="I346" s="195"/>
      <c r="J346" s="196"/>
    </row>
    <row r="347" customFormat="false" ht="12.75" hidden="false" customHeight="false" outlineLevel="0" collapsed="false">
      <c r="A347" s="193"/>
      <c r="B347" s="194"/>
      <c r="C347" s="195"/>
      <c r="D347" s="195"/>
      <c r="E347" s="195"/>
      <c r="F347" s="195"/>
      <c r="G347" s="195"/>
      <c r="H347" s="195"/>
      <c r="I347" s="195"/>
      <c r="J347" s="196"/>
    </row>
    <row r="348" customFormat="false" ht="12.75" hidden="false" customHeight="false" outlineLevel="0" collapsed="false">
      <c r="A348" s="193"/>
      <c r="B348" s="194"/>
      <c r="C348" s="195"/>
      <c r="D348" s="195"/>
      <c r="E348" s="195"/>
      <c r="F348" s="195"/>
      <c r="G348" s="195"/>
      <c r="H348" s="195"/>
      <c r="I348" s="195"/>
      <c r="J348" s="196"/>
    </row>
    <row r="349" customFormat="false" ht="12.75" hidden="false" customHeight="false" outlineLevel="0" collapsed="false">
      <c r="A349" s="193"/>
      <c r="B349" s="194"/>
      <c r="C349" s="195"/>
      <c r="D349" s="195"/>
      <c r="E349" s="195"/>
      <c r="F349" s="195"/>
      <c r="G349" s="195"/>
      <c r="H349" s="195"/>
      <c r="I349" s="195"/>
      <c r="J349" s="196"/>
    </row>
    <row r="350" customFormat="false" ht="12.75" hidden="false" customHeight="false" outlineLevel="0" collapsed="false">
      <c r="A350" s="193"/>
      <c r="B350" s="194"/>
      <c r="C350" s="195"/>
      <c r="D350" s="195"/>
      <c r="E350" s="195"/>
      <c r="F350" s="195"/>
      <c r="G350" s="195"/>
      <c r="H350" s="195"/>
      <c r="I350" s="195"/>
      <c r="J350" s="196"/>
    </row>
    <row r="351" customFormat="false" ht="12.75" hidden="false" customHeight="false" outlineLevel="0" collapsed="false">
      <c r="A351" s="193"/>
      <c r="B351" s="194"/>
      <c r="C351" s="195"/>
      <c r="D351" s="195"/>
      <c r="E351" s="195"/>
      <c r="F351" s="195"/>
      <c r="G351" s="195"/>
      <c r="H351" s="195"/>
      <c r="I351" s="195"/>
      <c r="J351" s="196"/>
    </row>
    <row r="352" customFormat="false" ht="12.75" hidden="false" customHeight="false" outlineLevel="0" collapsed="false">
      <c r="A352" s="193"/>
      <c r="B352" s="194"/>
      <c r="C352" s="195"/>
      <c r="D352" s="195"/>
      <c r="E352" s="195"/>
      <c r="F352" s="195"/>
      <c r="G352" s="195"/>
      <c r="H352" s="195"/>
      <c r="I352" s="195"/>
      <c r="J352" s="196"/>
    </row>
    <row r="353" customFormat="false" ht="12.75" hidden="false" customHeight="false" outlineLevel="0" collapsed="false">
      <c r="A353" s="193"/>
      <c r="B353" s="194"/>
      <c r="C353" s="195"/>
      <c r="D353" s="195"/>
      <c r="E353" s="195"/>
      <c r="F353" s="195"/>
      <c r="G353" s="195"/>
      <c r="H353" s="195"/>
      <c r="I353" s="195"/>
      <c r="J353" s="196"/>
    </row>
    <row r="354" customFormat="false" ht="12.75" hidden="false" customHeight="false" outlineLevel="0" collapsed="false">
      <c r="A354" s="193"/>
      <c r="B354" s="194"/>
      <c r="C354" s="195"/>
      <c r="D354" s="195"/>
      <c r="E354" s="195"/>
      <c r="F354" s="195"/>
      <c r="G354" s="195"/>
      <c r="H354" s="195"/>
      <c r="I354" s="195"/>
      <c r="J354" s="196"/>
    </row>
    <row r="355" customFormat="false" ht="12.75" hidden="false" customHeight="false" outlineLevel="0" collapsed="false">
      <c r="A355" s="193"/>
      <c r="B355" s="194"/>
      <c r="C355" s="195"/>
      <c r="D355" s="195"/>
      <c r="E355" s="195"/>
      <c r="F355" s="195"/>
      <c r="G355" s="195"/>
      <c r="H355" s="195"/>
      <c r="I355" s="195"/>
      <c r="J355" s="196"/>
    </row>
    <row r="356" customFormat="false" ht="12.75" hidden="false" customHeight="false" outlineLevel="0" collapsed="false">
      <c r="A356" s="193"/>
      <c r="B356" s="194"/>
      <c r="C356" s="195"/>
      <c r="D356" s="195"/>
      <c r="E356" s="195"/>
      <c r="F356" s="195"/>
      <c r="G356" s="195"/>
      <c r="H356" s="195"/>
      <c r="I356" s="195"/>
      <c r="J356" s="196"/>
    </row>
    <row r="357" customFormat="false" ht="12.75" hidden="false" customHeight="false" outlineLevel="0" collapsed="false">
      <c r="A357" s="193"/>
      <c r="B357" s="194"/>
      <c r="C357" s="195"/>
      <c r="D357" s="195"/>
      <c r="E357" s="195"/>
      <c r="F357" s="195"/>
      <c r="G357" s="195"/>
      <c r="H357" s="195"/>
      <c r="I357" s="195"/>
      <c r="J357" s="196"/>
    </row>
    <row r="358" customFormat="false" ht="12.75" hidden="false" customHeight="false" outlineLevel="0" collapsed="false">
      <c r="A358" s="193"/>
      <c r="B358" s="194"/>
      <c r="C358" s="195"/>
      <c r="D358" s="195"/>
      <c r="E358" s="195"/>
      <c r="F358" s="195"/>
      <c r="G358" s="195"/>
      <c r="H358" s="195"/>
      <c r="I358" s="195"/>
      <c r="J358" s="196"/>
    </row>
    <row r="359" customFormat="false" ht="12.75" hidden="false" customHeight="false" outlineLevel="0" collapsed="false">
      <c r="A359" s="193"/>
      <c r="B359" s="194"/>
      <c r="C359" s="195"/>
      <c r="D359" s="195"/>
      <c r="E359" s="195"/>
      <c r="F359" s="195"/>
      <c r="G359" s="195"/>
      <c r="H359" s="195"/>
      <c r="I359" s="195"/>
      <c r="J359" s="196"/>
    </row>
    <row r="360" customFormat="false" ht="12.75" hidden="false" customHeight="false" outlineLevel="0" collapsed="false">
      <c r="A360" s="193"/>
      <c r="B360" s="194"/>
      <c r="C360" s="195"/>
      <c r="D360" s="195"/>
      <c r="E360" s="195"/>
      <c r="F360" s="195"/>
      <c r="G360" s="195"/>
      <c r="H360" s="195"/>
      <c r="I360" s="195"/>
      <c r="J360" s="196"/>
    </row>
    <row r="361" customFormat="false" ht="12.75" hidden="false" customHeight="false" outlineLevel="0" collapsed="false">
      <c r="A361" s="193"/>
      <c r="B361" s="194"/>
      <c r="C361" s="195"/>
      <c r="D361" s="195"/>
      <c r="E361" s="195"/>
      <c r="F361" s="195"/>
      <c r="G361" s="195"/>
      <c r="H361" s="195"/>
      <c r="I361" s="195"/>
      <c r="J361" s="196"/>
    </row>
    <row r="362" customFormat="false" ht="12.75" hidden="false" customHeight="false" outlineLevel="0" collapsed="false">
      <c r="A362" s="193"/>
      <c r="B362" s="194"/>
      <c r="C362" s="195"/>
      <c r="D362" s="195"/>
      <c r="E362" s="195"/>
      <c r="F362" s="195"/>
      <c r="G362" s="195"/>
      <c r="H362" s="195"/>
      <c r="I362" s="195"/>
      <c r="J362" s="196"/>
    </row>
    <row r="363" customFormat="false" ht="12.75" hidden="false" customHeight="false" outlineLevel="0" collapsed="false">
      <c r="A363" s="193"/>
      <c r="B363" s="194"/>
      <c r="C363" s="195"/>
      <c r="D363" s="195"/>
      <c r="E363" s="195"/>
      <c r="F363" s="195"/>
      <c r="G363" s="195"/>
      <c r="H363" s="195"/>
      <c r="I363" s="195"/>
      <c r="J363" s="196"/>
    </row>
    <row r="364" customFormat="false" ht="12.75" hidden="false" customHeight="false" outlineLevel="0" collapsed="false">
      <c r="A364" s="193"/>
      <c r="B364" s="194"/>
      <c r="C364" s="195"/>
      <c r="D364" s="195"/>
      <c r="E364" s="195"/>
      <c r="F364" s="195"/>
      <c r="G364" s="195"/>
      <c r="H364" s="195"/>
      <c r="I364" s="195"/>
      <c r="J364" s="196"/>
    </row>
    <row r="365" customFormat="false" ht="12.75" hidden="false" customHeight="false" outlineLevel="0" collapsed="false">
      <c r="A365" s="193"/>
      <c r="B365" s="194"/>
      <c r="C365" s="195"/>
      <c r="D365" s="195"/>
      <c r="E365" s="195"/>
      <c r="F365" s="195"/>
      <c r="G365" s="195"/>
      <c r="H365" s="195"/>
      <c r="I365" s="195"/>
      <c r="J365" s="196"/>
    </row>
    <row r="366" customFormat="false" ht="12.75" hidden="false" customHeight="false" outlineLevel="0" collapsed="false">
      <c r="A366" s="193"/>
      <c r="B366" s="194"/>
      <c r="C366" s="195"/>
      <c r="D366" s="195"/>
      <c r="E366" s="195"/>
      <c r="F366" s="195"/>
      <c r="G366" s="195"/>
      <c r="H366" s="195"/>
      <c r="I366" s="195"/>
      <c r="J366" s="196"/>
    </row>
    <row r="367" customFormat="false" ht="12.75" hidden="false" customHeight="false" outlineLevel="0" collapsed="false">
      <c r="A367" s="193"/>
      <c r="B367" s="194"/>
      <c r="C367" s="195"/>
      <c r="D367" s="195"/>
      <c r="E367" s="195"/>
      <c r="F367" s="195"/>
      <c r="G367" s="195"/>
      <c r="H367" s="195"/>
      <c r="I367" s="195"/>
      <c r="J367" s="196"/>
    </row>
    <row r="368" customFormat="false" ht="12.75" hidden="false" customHeight="false" outlineLevel="0" collapsed="false">
      <c r="A368" s="193"/>
      <c r="B368" s="194"/>
      <c r="C368" s="195"/>
      <c r="D368" s="195"/>
      <c r="E368" s="195"/>
      <c r="F368" s="195"/>
      <c r="G368" s="195"/>
      <c r="H368" s="195"/>
      <c r="I368" s="195"/>
      <c r="J368" s="196"/>
    </row>
    <row r="369" customFormat="false" ht="12.75" hidden="false" customHeight="false" outlineLevel="0" collapsed="false">
      <c r="A369" s="193"/>
      <c r="B369" s="194"/>
      <c r="C369" s="195"/>
      <c r="D369" s="195"/>
      <c r="E369" s="195"/>
      <c r="F369" s="195"/>
      <c r="G369" s="195"/>
      <c r="H369" s="195"/>
      <c r="I369" s="195"/>
      <c r="J369" s="196"/>
    </row>
    <row r="370" customFormat="false" ht="12.75" hidden="false" customHeight="false" outlineLevel="0" collapsed="false">
      <c r="A370" s="193"/>
      <c r="B370" s="194"/>
      <c r="C370" s="195"/>
      <c r="D370" s="195"/>
      <c r="E370" s="195"/>
      <c r="F370" s="195"/>
      <c r="G370" s="195"/>
      <c r="H370" s="195"/>
      <c r="I370" s="195"/>
      <c r="J370" s="196"/>
    </row>
    <row r="371" customFormat="false" ht="12.75" hidden="false" customHeight="false" outlineLevel="0" collapsed="false">
      <c r="A371" s="193"/>
      <c r="B371" s="194"/>
      <c r="C371" s="195"/>
      <c r="D371" s="195"/>
      <c r="E371" s="195"/>
      <c r="F371" s="195"/>
      <c r="G371" s="195"/>
      <c r="H371" s="195"/>
      <c r="I371" s="195"/>
      <c r="J371" s="196"/>
    </row>
    <row r="372" customFormat="false" ht="12.75" hidden="false" customHeight="false" outlineLevel="0" collapsed="false">
      <c r="A372" s="193"/>
      <c r="B372" s="194"/>
      <c r="C372" s="195"/>
      <c r="D372" s="195"/>
      <c r="E372" s="195"/>
      <c r="F372" s="195"/>
      <c r="G372" s="195"/>
      <c r="H372" s="195"/>
      <c r="I372" s="195"/>
      <c r="J372" s="196"/>
    </row>
    <row r="373" customFormat="false" ht="12.75" hidden="false" customHeight="false" outlineLevel="0" collapsed="false">
      <c r="A373" s="193"/>
      <c r="B373" s="194"/>
      <c r="C373" s="195"/>
      <c r="D373" s="195"/>
      <c r="E373" s="195"/>
      <c r="F373" s="195"/>
      <c r="G373" s="195"/>
      <c r="H373" s="195"/>
      <c r="I373" s="195"/>
      <c r="J373" s="196"/>
    </row>
    <row r="374" customFormat="false" ht="12.75" hidden="false" customHeight="false" outlineLevel="0" collapsed="false">
      <c r="A374" s="193"/>
      <c r="B374" s="194"/>
      <c r="C374" s="195"/>
      <c r="D374" s="195"/>
      <c r="E374" s="195"/>
      <c r="F374" s="195"/>
      <c r="G374" s="195"/>
      <c r="H374" s="195"/>
      <c r="I374" s="195"/>
      <c r="J374" s="196"/>
    </row>
    <row r="375" customFormat="false" ht="12.75" hidden="false" customHeight="false" outlineLevel="0" collapsed="false">
      <c r="A375" s="193"/>
      <c r="B375" s="194"/>
      <c r="C375" s="195"/>
      <c r="D375" s="195"/>
      <c r="E375" s="195"/>
      <c r="F375" s="195"/>
      <c r="G375" s="195"/>
      <c r="H375" s="195"/>
      <c r="I375" s="195"/>
      <c r="J375" s="196"/>
    </row>
    <row r="376" customFormat="false" ht="12.75" hidden="false" customHeight="false" outlineLevel="0" collapsed="false">
      <c r="A376" s="193"/>
      <c r="B376" s="194"/>
      <c r="C376" s="195"/>
      <c r="D376" s="195"/>
      <c r="E376" s="195"/>
      <c r="F376" s="195"/>
      <c r="G376" s="195"/>
      <c r="H376" s="195"/>
      <c r="I376" s="195"/>
      <c r="J376" s="196"/>
    </row>
    <row r="377" customFormat="false" ht="12.75" hidden="false" customHeight="false" outlineLevel="0" collapsed="false">
      <c r="A377" s="193"/>
      <c r="B377" s="194"/>
      <c r="C377" s="195"/>
      <c r="D377" s="195"/>
      <c r="E377" s="195"/>
      <c r="F377" s="195"/>
      <c r="G377" s="195"/>
      <c r="H377" s="195"/>
      <c r="I377" s="195"/>
      <c r="J377" s="196"/>
    </row>
    <row r="378" customFormat="false" ht="12.75" hidden="false" customHeight="false" outlineLevel="0" collapsed="false">
      <c r="A378" s="193"/>
      <c r="B378" s="194"/>
      <c r="C378" s="195"/>
      <c r="D378" s="195"/>
      <c r="E378" s="195"/>
      <c r="F378" s="195"/>
      <c r="G378" s="195"/>
      <c r="H378" s="195"/>
      <c r="I378" s="195"/>
      <c r="J378" s="196"/>
    </row>
    <row r="379" customFormat="false" ht="12.75" hidden="false" customHeight="false" outlineLevel="0" collapsed="false">
      <c r="A379" s="193"/>
      <c r="B379" s="194"/>
      <c r="C379" s="195"/>
      <c r="D379" s="195"/>
      <c r="E379" s="195"/>
      <c r="F379" s="195"/>
      <c r="G379" s="195"/>
      <c r="H379" s="195"/>
      <c r="I379" s="195"/>
      <c r="J379" s="196"/>
    </row>
    <row r="380" customFormat="false" ht="12.75" hidden="false" customHeight="false" outlineLevel="0" collapsed="false">
      <c r="A380" s="193"/>
      <c r="B380" s="194"/>
      <c r="C380" s="195"/>
      <c r="D380" s="195"/>
      <c r="E380" s="195"/>
      <c r="F380" s="195"/>
      <c r="G380" s="195"/>
      <c r="H380" s="195"/>
      <c r="I380" s="195"/>
      <c r="J380" s="196"/>
    </row>
    <row r="381" customFormat="false" ht="12.75" hidden="false" customHeight="false" outlineLevel="0" collapsed="false">
      <c r="A381" s="193"/>
      <c r="B381" s="194"/>
      <c r="C381" s="195"/>
      <c r="D381" s="195"/>
      <c r="E381" s="195"/>
      <c r="F381" s="195"/>
      <c r="G381" s="195"/>
      <c r="H381" s="195"/>
      <c r="I381" s="195"/>
      <c r="J381" s="196"/>
    </row>
    <row r="382" customFormat="false" ht="12.75" hidden="false" customHeight="false" outlineLevel="0" collapsed="false">
      <c r="A382" s="193"/>
      <c r="B382" s="194"/>
      <c r="C382" s="195"/>
      <c r="D382" s="195"/>
      <c r="E382" s="195"/>
      <c r="F382" s="195"/>
      <c r="G382" s="195"/>
      <c r="H382" s="195"/>
      <c r="I382" s="195"/>
      <c r="J382" s="196"/>
    </row>
    <row r="383" customFormat="false" ht="12.75" hidden="false" customHeight="false" outlineLevel="0" collapsed="false">
      <c r="A383" s="193"/>
      <c r="B383" s="194"/>
      <c r="C383" s="195"/>
      <c r="D383" s="195"/>
      <c r="E383" s="195"/>
      <c r="F383" s="195"/>
      <c r="G383" s="195"/>
      <c r="H383" s="195"/>
      <c r="I383" s="195"/>
      <c r="J383" s="196"/>
    </row>
    <row r="384" customFormat="false" ht="12.75" hidden="false" customHeight="false" outlineLevel="0" collapsed="false">
      <c r="A384" s="193"/>
      <c r="B384" s="194"/>
      <c r="C384" s="195"/>
      <c r="D384" s="195"/>
      <c r="E384" s="195"/>
      <c r="F384" s="195"/>
      <c r="G384" s="195"/>
      <c r="H384" s="195"/>
      <c r="I384" s="195"/>
      <c r="J384" s="196"/>
    </row>
    <row r="385" customFormat="false" ht="12.75" hidden="false" customHeight="false" outlineLevel="0" collapsed="false">
      <c r="A385" s="193"/>
      <c r="B385" s="194"/>
      <c r="C385" s="195"/>
      <c r="D385" s="195"/>
      <c r="E385" s="195"/>
      <c r="F385" s="195"/>
      <c r="G385" s="195"/>
      <c r="H385" s="195"/>
      <c r="I385" s="195"/>
      <c r="J385" s="196"/>
    </row>
    <row r="386" customFormat="false" ht="12.75" hidden="false" customHeight="false" outlineLevel="0" collapsed="false">
      <c r="A386" s="193"/>
      <c r="B386" s="194"/>
      <c r="C386" s="195"/>
      <c r="D386" s="195"/>
      <c r="E386" s="195"/>
      <c r="F386" s="195"/>
      <c r="G386" s="195"/>
      <c r="H386" s="195"/>
      <c r="I386" s="195"/>
      <c r="J386" s="196"/>
    </row>
    <row r="387" customFormat="false" ht="12.75" hidden="false" customHeight="false" outlineLevel="0" collapsed="false">
      <c r="A387" s="193"/>
      <c r="B387" s="194"/>
      <c r="C387" s="195"/>
      <c r="D387" s="195"/>
      <c r="E387" s="195"/>
      <c r="F387" s="195"/>
      <c r="G387" s="195"/>
      <c r="H387" s="195"/>
      <c r="I387" s="195"/>
      <c r="J387" s="196"/>
    </row>
    <row r="388" customFormat="false" ht="12.75" hidden="false" customHeight="false" outlineLevel="0" collapsed="false">
      <c r="A388" s="193"/>
      <c r="B388" s="194"/>
      <c r="C388" s="195"/>
      <c r="D388" s="195"/>
      <c r="E388" s="195"/>
      <c r="F388" s="195"/>
      <c r="G388" s="195"/>
      <c r="H388" s="195"/>
      <c r="I388" s="195"/>
      <c r="J388" s="196"/>
    </row>
    <row r="389" customFormat="false" ht="12.75" hidden="false" customHeight="false" outlineLevel="0" collapsed="false">
      <c r="A389" s="193"/>
      <c r="B389" s="194"/>
      <c r="C389" s="195"/>
      <c r="D389" s="195"/>
      <c r="E389" s="195"/>
      <c r="F389" s="195"/>
      <c r="G389" s="195"/>
      <c r="H389" s="195"/>
      <c r="I389" s="195"/>
      <c r="J389" s="196"/>
    </row>
    <row r="390" customFormat="false" ht="12.75" hidden="false" customHeight="false" outlineLevel="0" collapsed="false">
      <c r="A390" s="193"/>
      <c r="B390" s="194"/>
      <c r="C390" s="195"/>
      <c r="D390" s="195"/>
      <c r="E390" s="195"/>
      <c r="F390" s="195"/>
      <c r="G390" s="195"/>
      <c r="H390" s="195"/>
      <c r="I390" s="195"/>
      <c r="J390" s="196"/>
    </row>
    <row r="391" customFormat="false" ht="12.75" hidden="false" customHeight="false" outlineLevel="0" collapsed="false">
      <c r="A391" s="193"/>
      <c r="B391" s="194"/>
      <c r="C391" s="195"/>
      <c r="D391" s="195"/>
      <c r="E391" s="195"/>
      <c r="F391" s="195"/>
      <c r="G391" s="195"/>
      <c r="H391" s="195"/>
      <c r="I391" s="195"/>
      <c r="J391" s="196"/>
    </row>
    <row r="392" customFormat="false" ht="12.75" hidden="false" customHeight="false" outlineLevel="0" collapsed="false">
      <c r="A392" s="193"/>
      <c r="B392" s="194"/>
      <c r="C392" s="195"/>
      <c r="D392" s="195"/>
      <c r="E392" s="195"/>
      <c r="F392" s="195"/>
      <c r="G392" s="195"/>
      <c r="H392" s="195"/>
      <c r="I392" s="195"/>
      <c r="J392" s="196"/>
    </row>
    <row r="393" customFormat="false" ht="12.75" hidden="false" customHeight="false" outlineLevel="0" collapsed="false">
      <c r="A393" s="193"/>
      <c r="B393" s="194"/>
      <c r="C393" s="195"/>
      <c r="D393" s="195"/>
      <c r="E393" s="195"/>
      <c r="F393" s="195"/>
      <c r="G393" s="195"/>
      <c r="H393" s="195"/>
      <c r="I393" s="195"/>
      <c r="J393" s="196"/>
    </row>
    <row r="394" customFormat="false" ht="12.75" hidden="false" customHeight="false" outlineLevel="0" collapsed="false">
      <c r="A394" s="193"/>
      <c r="B394" s="194"/>
      <c r="C394" s="195"/>
      <c r="D394" s="195"/>
      <c r="E394" s="195"/>
      <c r="F394" s="195"/>
      <c r="G394" s="195"/>
      <c r="H394" s="195"/>
      <c r="I394" s="195"/>
      <c r="J394" s="196"/>
    </row>
    <row r="395" customFormat="false" ht="12.75" hidden="false" customHeight="false" outlineLevel="0" collapsed="false">
      <c r="A395" s="193"/>
      <c r="B395" s="194"/>
      <c r="C395" s="195"/>
      <c r="D395" s="195"/>
      <c r="E395" s="195"/>
      <c r="F395" s="195"/>
      <c r="G395" s="195"/>
      <c r="H395" s="195"/>
      <c r="I395" s="195"/>
      <c r="J395" s="196"/>
    </row>
    <row r="396" customFormat="false" ht="12.75" hidden="false" customHeight="false" outlineLevel="0" collapsed="false">
      <c r="A396" s="193"/>
      <c r="B396" s="194"/>
      <c r="C396" s="195"/>
      <c r="D396" s="195"/>
      <c r="E396" s="195"/>
      <c r="F396" s="195"/>
      <c r="G396" s="195"/>
      <c r="H396" s="195"/>
      <c r="I396" s="195"/>
      <c r="J396" s="196"/>
    </row>
    <row r="397" customFormat="false" ht="12.75" hidden="false" customHeight="false" outlineLevel="0" collapsed="false">
      <c r="A397" s="193"/>
      <c r="B397" s="194"/>
      <c r="C397" s="195"/>
      <c r="D397" s="195"/>
      <c r="E397" s="195"/>
      <c r="F397" s="195"/>
      <c r="G397" s="195"/>
      <c r="H397" s="195"/>
      <c r="I397" s="195"/>
      <c r="J397" s="196"/>
    </row>
    <row r="398" customFormat="false" ht="12.75" hidden="false" customHeight="false" outlineLevel="0" collapsed="false">
      <c r="A398" s="193"/>
      <c r="B398" s="194"/>
      <c r="C398" s="195"/>
      <c r="D398" s="195"/>
      <c r="E398" s="195"/>
      <c r="F398" s="195"/>
      <c r="G398" s="195"/>
      <c r="H398" s="195"/>
      <c r="I398" s="195"/>
      <c r="J398" s="196"/>
    </row>
    <row r="399" customFormat="false" ht="12.75" hidden="false" customHeight="false" outlineLevel="0" collapsed="false">
      <c r="A399" s="193"/>
      <c r="B399" s="194"/>
      <c r="C399" s="195"/>
      <c r="D399" s="195"/>
      <c r="E399" s="195"/>
      <c r="F399" s="195"/>
      <c r="G399" s="195"/>
      <c r="H399" s="195"/>
      <c r="I399" s="195"/>
      <c r="J399" s="196"/>
    </row>
    <row r="400" customFormat="false" ht="12.75" hidden="false" customHeight="false" outlineLevel="0" collapsed="false">
      <c r="A400" s="193"/>
      <c r="B400" s="194"/>
      <c r="C400" s="195"/>
      <c r="D400" s="195"/>
      <c r="E400" s="195"/>
      <c r="F400" s="195"/>
      <c r="G400" s="195"/>
      <c r="H400" s="195"/>
      <c r="I400" s="195"/>
      <c r="J400" s="196"/>
    </row>
    <row r="401" customFormat="false" ht="12.75" hidden="false" customHeight="false" outlineLevel="0" collapsed="false">
      <c r="A401" s="193"/>
      <c r="B401" s="194"/>
      <c r="C401" s="195"/>
      <c r="D401" s="195"/>
      <c r="E401" s="195"/>
      <c r="F401" s="195"/>
      <c r="G401" s="195"/>
      <c r="H401" s="195"/>
      <c r="I401" s="195"/>
      <c r="J401" s="196"/>
    </row>
    <row r="402" customFormat="false" ht="12.75" hidden="false" customHeight="false" outlineLevel="0" collapsed="false">
      <c r="A402" s="193"/>
      <c r="B402" s="194"/>
      <c r="C402" s="195"/>
      <c r="D402" s="195"/>
      <c r="E402" s="195"/>
      <c r="F402" s="195"/>
      <c r="G402" s="195"/>
      <c r="H402" s="195"/>
      <c r="I402" s="195"/>
      <c r="J402" s="196"/>
    </row>
    <row r="403" customFormat="false" ht="12.75" hidden="false" customHeight="false" outlineLevel="0" collapsed="false">
      <c r="A403" s="193"/>
      <c r="B403" s="194"/>
      <c r="C403" s="195"/>
      <c r="D403" s="195"/>
      <c r="E403" s="195"/>
      <c r="F403" s="195"/>
      <c r="G403" s="195"/>
      <c r="H403" s="195"/>
      <c r="I403" s="195"/>
      <c r="J403" s="196"/>
    </row>
    <row r="404" customFormat="false" ht="12.75" hidden="false" customHeight="false" outlineLevel="0" collapsed="false">
      <c r="A404" s="193"/>
      <c r="B404" s="194"/>
      <c r="C404" s="195"/>
      <c r="D404" s="195"/>
      <c r="E404" s="195"/>
      <c r="F404" s="195"/>
      <c r="G404" s="195"/>
      <c r="H404" s="195"/>
      <c r="I404" s="195"/>
      <c r="J404" s="196"/>
    </row>
    <row r="405" customFormat="false" ht="12.75" hidden="false" customHeight="false" outlineLevel="0" collapsed="false">
      <c r="A405" s="193"/>
      <c r="B405" s="194"/>
      <c r="C405" s="195"/>
      <c r="D405" s="195"/>
      <c r="E405" s="195"/>
      <c r="F405" s="195"/>
      <c r="G405" s="195"/>
      <c r="H405" s="195"/>
      <c r="I405" s="195"/>
      <c r="J405" s="196"/>
    </row>
    <row r="406" customFormat="false" ht="12.75" hidden="false" customHeight="false" outlineLevel="0" collapsed="false">
      <c r="A406" s="193"/>
      <c r="B406" s="194"/>
      <c r="C406" s="195"/>
      <c r="D406" s="195"/>
      <c r="E406" s="195"/>
      <c r="F406" s="195"/>
      <c r="G406" s="195"/>
      <c r="H406" s="195"/>
      <c r="I406" s="195"/>
      <c r="J406" s="196"/>
    </row>
    <row r="407" customFormat="false" ht="12.75" hidden="false" customHeight="false" outlineLevel="0" collapsed="false">
      <c r="A407" s="193"/>
      <c r="B407" s="194"/>
      <c r="C407" s="195"/>
      <c r="D407" s="195"/>
      <c r="E407" s="195"/>
      <c r="F407" s="195"/>
      <c r="G407" s="195"/>
      <c r="H407" s="195"/>
      <c r="I407" s="195"/>
      <c r="J407" s="196"/>
    </row>
    <row r="408" customFormat="false" ht="12.75" hidden="false" customHeight="false" outlineLevel="0" collapsed="false">
      <c r="A408" s="193"/>
      <c r="B408" s="194"/>
      <c r="C408" s="195"/>
      <c r="D408" s="195"/>
      <c r="E408" s="195"/>
      <c r="F408" s="195"/>
      <c r="G408" s="195"/>
      <c r="H408" s="195"/>
      <c r="I408" s="195"/>
      <c r="J408" s="196"/>
    </row>
    <row r="409" customFormat="false" ht="12.75" hidden="false" customHeight="false" outlineLevel="0" collapsed="false">
      <c r="A409" s="193"/>
      <c r="B409" s="194"/>
      <c r="C409" s="195"/>
      <c r="D409" s="195"/>
      <c r="E409" s="195"/>
      <c r="F409" s="195"/>
      <c r="G409" s="195"/>
      <c r="H409" s="195"/>
      <c r="I409" s="195"/>
      <c r="J409" s="196"/>
    </row>
    <row r="410" customFormat="false" ht="12.75" hidden="false" customHeight="false" outlineLevel="0" collapsed="false">
      <c r="A410" s="193"/>
      <c r="B410" s="194"/>
      <c r="C410" s="195"/>
      <c r="D410" s="195"/>
      <c r="E410" s="195"/>
      <c r="F410" s="195"/>
      <c r="G410" s="195"/>
      <c r="H410" s="195"/>
      <c r="I410" s="195"/>
      <c r="J410" s="196"/>
    </row>
    <row r="411" customFormat="false" ht="12.75" hidden="false" customHeight="false" outlineLevel="0" collapsed="false">
      <c r="A411" s="193"/>
      <c r="B411" s="194"/>
      <c r="C411" s="195"/>
      <c r="D411" s="195"/>
      <c r="E411" s="195"/>
      <c r="F411" s="195"/>
      <c r="G411" s="195"/>
      <c r="H411" s="195"/>
      <c r="I411" s="195"/>
      <c r="J411" s="196"/>
    </row>
    <row r="412" customFormat="false" ht="12.75" hidden="false" customHeight="false" outlineLevel="0" collapsed="false">
      <c r="A412" s="193"/>
      <c r="B412" s="194"/>
      <c r="C412" s="195"/>
      <c r="D412" s="195"/>
      <c r="E412" s="195"/>
      <c r="F412" s="195"/>
      <c r="G412" s="195"/>
      <c r="H412" s="195"/>
      <c r="I412" s="195"/>
      <c r="J412" s="196"/>
    </row>
    <row r="413" customFormat="false" ht="12.75" hidden="false" customHeight="false" outlineLevel="0" collapsed="false">
      <c r="A413" s="193"/>
      <c r="B413" s="194"/>
      <c r="C413" s="195"/>
      <c r="D413" s="195"/>
      <c r="E413" s="195"/>
      <c r="F413" s="195"/>
      <c r="G413" s="195"/>
      <c r="H413" s="195"/>
      <c r="I413" s="195"/>
      <c r="J413" s="196"/>
    </row>
    <row r="414" customFormat="false" ht="12.75" hidden="false" customHeight="false" outlineLevel="0" collapsed="false">
      <c r="A414" s="193"/>
      <c r="B414" s="194"/>
      <c r="C414" s="195"/>
      <c r="D414" s="195"/>
      <c r="E414" s="195"/>
      <c r="F414" s="195"/>
      <c r="G414" s="195"/>
      <c r="H414" s="195"/>
      <c r="I414" s="195"/>
      <c r="J414" s="196"/>
    </row>
    <row r="415" customFormat="false" ht="12.75" hidden="false" customHeight="false" outlineLevel="0" collapsed="false">
      <c r="A415" s="193"/>
      <c r="B415" s="194"/>
      <c r="C415" s="195"/>
      <c r="D415" s="195"/>
      <c r="E415" s="195"/>
      <c r="F415" s="195"/>
      <c r="G415" s="195"/>
      <c r="H415" s="195"/>
      <c r="I415" s="195"/>
      <c r="J415" s="196"/>
    </row>
    <row r="416" customFormat="false" ht="12.75" hidden="false" customHeight="false" outlineLevel="0" collapsed="false">
      <c r="A416" s="193"/>
      <c r="B416" s="194"/>
      <c r="C416" s="195"/>
      <c r="D416" s="195"/>
      <c r="E416" s="195"/>
      <c r="F416" s="195"/>
      <c r="G416" s="195"/>
      <c r="H416" s="195"/>
      <c r="I416" s="195"/>
      <c r="J416" s="196"/>
    </row>
    <row r="417" customFormat="false" ht="12.75" hidden="false" customHeight="false" outlineLevel="0" collapsed="false">
      <c r="A417" s="193"/>
      <c r="B417" s="194"/>
      <c r="C417" s="195"/>
      <c r="D417" s="195"/>
      <c r="E417" s="195"/>
      <c r="F417" s="195"/>
      <c r="G417" s="195"/>
      <c r="H417" s="195"/>
      <c r="I417" s="195"/>
      <c r="J417" s="196"/>
    </row>
    <row r="418" customFormat="false" ht="12.75" hidden="false" customHeight="false" outlineLevel="0" collapsed="false">
      <c r="A418" s="193"/>
      <c r="B418" s="194"/>
      <c r="C418" s="195"/>
      <c r="D418" s="195"/>
      <c r="E418" s="195"/>
      <c r="F418" s="195"/>
      <c r="G418" s="195"/>
      <c r="H418" s="195"/>
      <c r="I418" s="195"/>
      <c r="J418" s="196"/>
    </row>
    <row r="419" customFormat="false" ht="12.75" hidden="false" customHeight="false" outlineLevel="0" collapsed="false">
      <c r="A419" s="193"/>
      <c r="B419" s="194"/>
      <c r="C419" s="195"/>
      <c r="D419" s="195"/>
      <c r="E419" s="195"/>
      <c r="F419" s="195"/>
      <c r="G419" s="195"/>
      <c r="H419" s="195"/>
      <c r="I419" s="195"/>
      <c r="J419" s="196"/>
    </row>
    <row r="420" customFormat="false" ht="12.75" hidden="false" customHeight="false" outlineLevel="0" collapsed="false">
      <c r="A420" s="193"/>
      <c r="B420" s="194"/>
      <c r="C420" s="195"/>
      <c r="D420" s="195"/>
      <c r="E420" s="195"/>
      <c r="F420" s="195"/>
      <c r="G420" s="195"/>
      <c r="H420" s="195"/>
      <c r="I420" s="195"/>
      <c r="J420" s="196"/>
    </row>
    <row r="421" customFormat="false" ht="12.75" hidden="false" customHeight="false" outlineLevel="0" collapsed="false">
      <c r="A421" s="193"/>
      <c r="B421" s="194"/>
      <c r="C421" s="195"/>
      <c r="D421" s="195"/>
      <c r="E421" s="195"/>
      <c r="F421" s="195"/>
      <c r="G421" s="195"/>
      <c r="H421" s="195"/>
      <c r="I421" s="195"/>
      <c r="J421" s="196"/>
    </row>
    <row r="422" customFormat="false" ht="12.75" hidden="false" customHeight="false" outlineLevel="0" collapsed="false">
      <c r="A422" s="193"/>
      <c r="B422" s="194"/>
      <c r="C422" s="195"/>
      <c r="D422" s="195"/>
      <c r="E422" s="195"/>
      <c r="F422" s="195"/>
      <c r="G422" s="195"/>
      <c r="H422" s="195"/>
      <c r="I422" s="195"/>
      <c r="J422" s="196"/>
    </row>
    <row r="423" customFormat="false" ht="12.75" hidden="false" customHeight="false" outlineLevel="0" collapsed="false">
      <c r="A423" s="193"/>
      <c r="B423" s="194"/>
      <c r="C423" s="195"/>
      <c r="D423" s="195"/>
      <c r="E423" s="195"/>
      <c r="F423" s="195"/>
      <c r="G423" s="195"/>
      <c r="H423" s="195"/>
      <c r="I423" s="195"/>
      <c r="J423" s="196"/>
    </row>
    <row r="424" customFormat="false" ht="12.75" hidden="false" customHeight="false" outlineLevel="0" collapsed="false">
      <c r="A424" s="193"/>
      <c r="B424" s="194"/>
      <c r="C424" s="195"/>
      <c r="D424" s="195"/>
      <c r="E424" s="195"/>
      <c r="F424" s="195"/>
      <c r="G424" s="195"/>
      <c r="H424" s="195"/>
      <c r="I424" s="195"/>
      <c r="J424" s="196"/>
    </row>
    <row r="425" customFormat="false" ht="12.75" hidden="false" customHeight="false" outlineLevel="0" collapsed="false">
      <c r="A425" s="193"/>
      <c r="B425" s="194"/>
      <c r="C425" s="195"/>
      <c r="D425" s="195"/>
      <c r="E425" s="195"/>
      <c r="F425" s="195"/>
      <c r="G425" s="195"/>
      <c r="H425" s="195"/>
      <c r="I425" s="195"/>
      <c r="J425" s="196"/>
    </row>
    <row r="426" customFormat="false" ht="12.75" hidden="false" customHeight="false" outlineLevel="0" collapsed="false">
      <c r="A426" s="193"/>
      <c r="B426" s="194"/>
      <c r="C426" s="195"/>
      <c r="D426" s="195"/>
      <c r="E426" s="195"/>
      <c r="F426" s="195"/>
      <c r="G426" s="195"/>
      <c r="H426" s="195"/>
      <c r="I426" s="195"/>
      <c r="J426" s="196"/>
    </row>
  </sheetData>
  <mergeCells count="351">
    <mergeCell ref="F1:J5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A23"/>
    <mergeCell ref="B22:C22"/>
    <mergeCell ref="D22:J22"/>
    <mergeCell ref="A24:C24"/>
    <mergeCell ref="A25:C25"/>
    <mergeCell ref="A26:J26"/>
    <mergeCell ref="A27:A28"/>
    <mergeCell ref="B27:C27"/>
    <mergeCell ref="D27:J27"/>
    <mergeCell ref="A29:C29"/>
    <mergeCell ref="A30: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4:J34"/>
    <mergeCell ref="A35:A43"/>
    <mergeCell ref="B35:C35"/>
    <mergeCell ref="D35:J35"/>
    <mergeCell ref="A44:A45"/>
    <mergeCell ref="A48:C48"/>
    <mergeCell ref="A49:C49"/>
    <mergeCell ref="A50:J50"/>
    <mergeCell ref="A51:A52"/>
    <mergeCell ref="B51:C51"/>
    <mergeCell ref="D51:J51"/>
    <mergeCell ref="A53:C53"/>
    <mergeCell ref="A54:C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8:J58"/>
    <mergeCell ref="A59:A64"/>
    <mergeCell ref="B59:C59"/>
    <mergeCell ref="D59:J59"/>
    <mergeCell ref="A65:C65"/>
    <mergeCell ref="A66:C66"/>
    <mergeCell ref="A67:J67"/>
    <mergeCell ref="A68:A69"/>
    <mergeCell ref="B68:C68"/>
    <mergeCell ref="D68:J68"/>
    <mergeCell ref="A70:C70"/>
    <mergeCell ref="A71:A72"/>
    <mergeCell ref="B71:C71"/>
    <mergeCell ref="D71:J71"/>
    <mergeCell ref="A73:C73"/>
    <mergeCell ref="B74:C74"/>
    <mergeCell ref="D74:J74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A83:C83"/>
    <mergeCell ref="A84:C84"/>
    <mergeCell ref="A85:J85"/>
    <mergeCell ref="A86:A88"/>
    <mergeCell ref="D86:J86"/>
    <mergeCell ref="A89:C89"/>
    <mergeCell ref="B90:C90"/>
    <mergeCell ref="D90:J9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7:C107"/>
    <mergeCell ref="A108:A109"/>
    <mergeCell ref="B108:C108"/>
    <mergeCell ref="D108:J108"/>
    <mergeCell ref="A110:C110"/>
    <mergeCell ref="A111:C111"/>
    <mergeCell ref="A112:J112"/>
    <mergeCell ref="A113:A114"/>
    <mergeCell ref="C113:D113"/>
    <mergeCell ref="A115:C115"/>
    <mergeCell ref="A116:C116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23:J123"/>
    <mergeCell ref="A129:C129"/>
    <mergeCell ref="A130:A131"/>
    <mergeCell ref="B130:C130"/>
    <mergeCell ref="D130:J130"/>
    <mergeCell ref="A132:C132"/>
    <mergeCell ref="A133:C133"/>
    <mergeCell ref="A134:J134"/>
    <mergeCell ref="B135:C135"/>
    <mergeCell ref="D135:J135"/>
    <mergeCell ref="A140:A141"/>
    <mergeCell ref="A142:C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B146:C146"/>
    <mergeCell ref="D146:J146"/>
    <mergeCell ref="A147:A149"/>
    <mergeCell ref="A150:C150"/>
    <mergeCell ref="A151:C151"/>
    <mergeCell ref="A152:J152"/>
    <mergeCell ref="A153:A154"/>
    <mergeCell ref="B153:C153"/>
    <mergeCell ref="D153:J153"/>
    <mergeCell ref="A155:C155"/>
    <mergeCell ref="A156:A157"/>
    <mergeCell ref="B156:C156"/>
    <mergeCell ref="D156:J156"/>
    <mergeCell ref="A158:C158"/>
    <mergeCell ref="A159:A160"/>
    <mergeCell ref="B159:C159"/>
    <mergeCell ref="D159:J159"/>
    <mergeCell ref="A161:C161"/>
    <mergeCell ref="B162:C162"/>
    <mergeCell ref="D162:J162"/>
    <mergeCell ref="A163:A164"/>
    <mergeCell ref="A165:C165"/>
    <mergeCell ref="A166:A167"/>
    <mergeCell ref="B166:C166"/>
    <mergeCell ref="D166:J166"/>
    <mergeCell ref="A168:C168"/>
    <mergeCell ref="A169:C169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A175:J175"/>
    <mergeCell ref="B176:C176"/>
    <mergeCell ref="A182:C182"/>
    <mergeCell ref="A183:A186"/>
    <mergeCell ref="B183:C183"/>
    <mergeCell ref="D183:J183"/>
    <mergeCell ref="A187:C187"/>
    <mergeCell ref="B188:C188"/>
    <mergeCell ref="A194:C194"/>
    <mergeCell ref="B195:C195"/>
    <mergeCell ref="D195:J19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A210:C210"/>
    <mergeCell ref="B211:C211"/>
    <mergeCell ref="D211:J211"/>
    <mergeCell ref="A214:A216"/>
    <mergeCell ref="A217:C217"/>
    <mergeCell ref="B218:C218"/>
    <mergeCell ref="A220:C220"/>
    <mergeCell ref="A221:A223"/>
    <mergeCell ref="B221:C221"/>
    <mergeCell ref="D221:J221"/>
    <mergeCell ref="A224:C224"/>
    <mergeCell ref="A225:A227"/>
    <mergeCell ref="B225:C225"/>
    <mergeCell ref="D225:J225"/>
    <mergeCell ref="A228:C228"/>
    <mergeCell ref="A229:C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A233:J233"/>
    <mergeCell ref="B234:C234"/>
    <mergeCell ref="D234:J234"/>
    <mergeCell ref="A237:C237"/>
    <mergeCell ref="A238:C238"/>
    <mergeCell ref="A239:J239"/>
    <mergeCell ref="D240:J240"/>
    <mergeCell ref="A243:C243"/>
    <mergeCell ref="A244:A245"/>
    <mergeCell ref="D244:J244"/>
    <mergeCell ref="A246:C246"/>
    <mergeCell ref="A247:C247"/>
    <mergeCell ref="A248:J248"/>
    <mergeCell ref="B249:C249"/>
    <mergeCell ref="D249:J249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A260:C260"/>
    <mergeCell ref="A261:A268"/>
    <mergeCell ref="B261:C261"/>
    <mergeCell ref="D261:J261"/>
    <mergeCell ref="A269:C269"/>
    <mergeCell ref="A270:A271"/>
    <mergeCell ref="B270:C270"/>
    <mergeCell ref="D270:J270"/>
    <mergeCell ref="A274:C274"/>
    <mergeCell ref="A275:A276"/>
    <mergeCell ref="B275:C275"/>
    <mergeCell ref="D275:J275"/>
    <mergeCell ref="A278:C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B282:C282"/>
    <mergeCell ref="D282:J282"/>
    <mergeCell ref="A284:C284"/>
    <mergeCell ref="A285:A286"/>
    <mergeCell ref="B285:C285"/>
    <mergeCell ref="D285:J285"/>
    <mergeCell ref="A287:C287"/>
    <mergeCell ref="A288:A293"/>
    <mergeCell ref="B288:C288"/>
    <mergeCell ref="D288:J288"/>
    <mergeCell ref="A294:C294"/>
    <mergeCell ref="B295:C295"/>
    <mergeCell ref="D295:J295"/>
    <mergeCell ref="A297:C297"/>
    <mergeCell ref="A298:C298"/>
    <mergeCell ref="A299:J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B303:C303"/>
    <mergeCell ref="D303:J303"/>
    <mergeCell ref="A304:A305"/>
    <mergeCell ref="A306:C306"/>
    <mergeCell ref="B307:C307"/>
    <mergeCell ref="D307:J307"/>
    <mergeCell ref="A309:C309"/>
    <mergeCell ref="B310:C310"/>
    <mergeCell ref="D310:J310"/>
    <mergeCell ref="A316:A317"/>
    <mergeCell ref="A318:C318"/>
    <mergeCell ref="B319:C319"/>
    <mergeCell ref="D319:J319"/>
    <mergeCell ref="A321:C321"/>
    <mergeCell ref="A322:C322"/>
    <mergeCell ref="A323:J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B327:C327"/>
    <mergeCell ref="D327:J327"/>
    <mergeCell ref="A331:C331"/>
    <mergeCell ref="A332:A333"/>
    <mergeCell ref="B332:C332"/>
    <mergeCell ref="D332:J332"/>
    <mergeCell ref="A334:C334"/>
    <mergeCell ref="A335:C335"/>
    <mergeCell ref="A336:J336"/>
    <mergeCell ref="A337:A338"/>
    <mergeCell ref="B337:C337"/>
    <mergeCell ref="D337:J337"/>
    <mergeCell ref="A339:C339"/>
    <mergeCell ref="A340:A341"/>
    <mergeCell ref="B340:C340"/>
    <mergeCell ref="D340:J340"/>
    <mergeCell ref="A342:C342"/>
    <mergeCell ref="A343:C343"/>
    <mergeCell ref="A344:C344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03-21T10:10:53Z</cp:lastPrinted>
  <dcterms:modified xsi:type="dcterms:W3CDTF">2007-03-21T10:10:58Z</dcterms:modified>
  <cp:revision>0</cp:revision>
  <dc:subject/>
  <dc:title/>
</cp:coreProperties>
</file>