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 2006r." sheetId="1" state="visible" r:id="rId2"/>
  </sheets>
  <definedNames>
    <definedName function="false" hidden="false" localSheetId="0" name="_xlnm.Print_Area" vbProcedure="false">'WYDATKI  2006r.'!$A$1:$J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74">
  <si>
    <t xml:space="preserve">Załącznik Nr 2</t>
  </si>
  <si>
    <t xml:space="preserve">do sprawozdania z wykonania</t>
  </si>
  <si>
    <t xml:space="preserve">budżetu Powiatu Tucholskiego</t>
  </si>
  <si>
    <t xml:space="preserve">w  2006 r.</t>
  </si>
  <si>
    <t xml:space="preserve">Wykonanie wydatków   budżetu  Powiatu  Tucholski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2004r.</t>
  </si>
  <si>
    <t xml:space="preserve">Wykonanie 2005r.</t>
  </si>
  <si>
    <t xml:space="preserve">Wykonanie                I półrocza 2006r.</t>
  </si>
  <si>
    <t xml:space="preserve">Plan po zmianach na 2006 r.</t>
  </si>
  <si>
    <t xml:space="preserve">Wykonanie 2006 r.</t>
  </si>
  <si>
    <t xml:space="preserve">%              8/5</t>
  </si>
  <si>
    <t xml:space="preserve">%              8/7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01095</t>
  </si>
  <si>
    <t xml:space="preserve">Pozostała działalność</t>
  </si>
  <si>
    <t xml:space="preserve">Kary i odszkodowania wyplacane na rzecz osób fizycznych</t>
  </si>
  <si>
    <t xml:space="preserve">Razem rozdział  0109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Kary i odszkod. wypł.  </t>
  </si>
  <si>
    <t xml:space="preserve">Wydatki inwestycyjne jednostek budżetowych</t>
  </si>
  <si>
    <t xml:space="preserve">Wydatki na zakupy inwest. jedn. budżet.</t>
  </si>
  <si>
    <t xml:space="preserve">Dotacje celowe przekazane z budżetu państwa na inwestycje i zakupy inwestycyjne z zakresu administracji rządowej oraz inne zadania zlecone ustawami realizowane przez powiat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Razem rozdzial 63001</t>
  </si>
  <si>
    <t xml:space="preserve">63095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Pozostałe odsetki</t>
  </si>
  <si>
    <t xml:space="preserve">Kary i odszk. wypł. na rzecz os. fizyczn 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Podróże służbowe zagraniczne</t>
  </si>
  <si>
    <t xml:space="preserve">Koszty postępowania sądowego i prokurat.</t>
  </si>
  <si>
    <t xml:space="preserve">Razem rozdział 71015</t>
  </si>
  <si>
    <t xml:space="preserve">Razem dział 710 Działalność usługowa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Starostwa powiatowe</t>
  </si>
  <si>
    <t xml:space="preserve">Podatek od towarów i usług VAT</t>
  </si>
  <si>
    <t xml:space="preserve">Koszty postępowania sądowegp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atki  na rzecz os. fizycz. </t>
  </si>
  <si>
    <t xml:space="preserve">Razem rozdział 75045</t>
  </si>
  <si>
    <t xml:space="preserve">75075</t>
  </si>
  <si>
    <t xml:space="preserve">Promocja jednostek samorządu terytorialnego</t>
  </si>
  <si>
    <t xml:space="preserve">Razem rozdział 75075</t>
  </si>
  <si>
    <t xml:space="preserve">75095</t>
  </si>
  <si>
    <t xml:space="preserve">Honoraria</t>
  </si>
  <si>
    <t xml:space="preserve">Razem rozdział 75095</t>
  </si>
  <si>
    <t xml:space="preserve">Razem dział  750  Administracja publiczna</t>
  </si>
  <si>
    <t xml:space="preserve">D z i a ł  7 5 1    Urzędy naczelnych organów władzy państwowej, kontroli i ochrony prawa oraz sądownictwa</t>
  </si>
  <si>
    <t xml:space="preserve">75109</t>
  </si>
  <si>
    <t xml:space="preserve">Wybory do rad gmin, rad powiatów……………..</t>
  </si>
  <si>
    <t xml:space="preserve">Razem rozdział 75109</t>
  </si>
  <si>
    <t xml:space="preserve">Razem dział  751  Urzędy naczelnych organów władzy państwowej……………..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 dla żolnieży i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Razem rozdział 75411</t>
  </si>
  <si>
    <t xml:space="preserve">75412</t>
  </si>
  <si>
    <t xml:space="preserve">Ochotnicze straże pożarne</t>
  </si>
  <si>
    <t xml:space="preserve"> </t>
  </si>
  <si>
    <t xml:space="preserve">Razem rozdział 75412</t>
  </si>
  <si>
    <t xml:space="preserve">75414</t>
  </si>
  <si>
    <t xml:space="preserve">Obrona cywilna</t>
  </si>
  <si>
    <t xml:space="preserve">Wydatki na zakupy inwest. jedn budżetow.</t>
  </si>
  <si>
    <t xml:space="preserve">Razem rozdział 75414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Prywatyzacja</t>
  </si>
  <si>
    <t xml:space="preserve">Wydatki na zakup i objecie akcji oraz  wniesienie wkladow do spolek prawa handlowego</t>
  </si>
  <si>
    <t xml:space="preserve">Razem rozdzial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%              6/8</t>
  </si>
  <si>
    <t xml:space="preserve">Zespoły ekonom-administr. szkół</t>
  </si>
  <si>
    <t xml:space="preserve">Wydatki inwest. jedn budżetow.</t>
  </si>
  <si>
    <t xml:space="preserve">Razem rozdział 80114</t>
  </si>
  <si>
    <t xml:space="preserve">Licea ogólnokształcące </t>
  </si>
  <si>
    <t xml:space="preserve">Stypendia dla uczniów</t>
  </si>
  <si>
    <t xml:space="preserve">Zakup pomocy naukowych,                                             dydaktycznych i książek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Razem rozdział 80130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Dotacje celowe przekazane gminie na inwestycje i zakupy inwestycyjne realizowane na podstawie porozumień między jst.</t>
  </si>
  <si>
    <t xml:space="preserve">Razem rozdział 80140</t>
  </si>
  <si>
    <t xml:space="preserve">80145</t>
  </si>
  <si>
    <t xml:space="preserve">Komisje egzaminacyjne</t>
  </si>
  <si>
    <t xml:space="preserve">Razem rozdział 80145</t>
  </si>
  <si>
    <t xml:space="preserve">80146</t>
  </si>
  <si>
    <t xml:space="preserve">Placówki dokształcania i doskonalenia nauczycieli</t>
  </si>
  <si>
    <t xml:space="preserve">Razem rozdział 80146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Pomoc materialna dla studentów</t>
  </si>
  <si>
    <t xml:space="preserve">Stypendia i zasiłki dla studentów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Pokrycie ujemnego wyniku finansowego i przejętych zobowiązań po likwidowanych i pszekształcanych jednostkach zaliczanych do sektora finansów publicznych</t>
  </si>
  <si>
    <t xml:space="preserve">Wydatki na zakup i objęcie akcji, wniesienie wkładów do spółek prawa handlowego oraz </t>
  </si>
  <si>
    <t xml:space="preserve">Razem rozdział 85111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Dotacje celowe przekazane dla powiatu na zadania bieżące realizowane na podstawie porozumień między jednostkami samorządu terytorialnego</t>
  </si>
  <si>
    <t xml:space="preserve">Świadczenia społeczne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Zasiłki rodz.,  pielęg.  i wychowawcze</t>
  </si>
  <si>
    <t xml:space="preserve">Razem rozdział 85216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Zespoły do spraw orzekania o stopniu  niepełnosprawności</t>
  </si>
  <si>
    <t xml:space="preserve">Razem rozdział 85321</t>
  </si>
  <si>
    <t xml:space="preserve">Powiatowe urzędy pracy</t>
  </si>
  <si>
    <t xml:space="preserve">Pozostałe podatki na rzecz budżetów jst.</t>
  </si>
  <si>
    <t xml:space="preserve">Wydatki na zakupy inwestycyjne</t>
  </si>
  <si>
    <t xml:space="preserve">Razem rozdział 85333</t>
  </si>
  <si>
    <t xml:space="preserve">Pomoc dla repatriantów</t>
  </si>
  <si>
    <t xml:space="preserve">Razem rozdział 85334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OSW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23.56"/>
    <col collapsed="false" customWidth="true" hidden="false" outlineLevel="0" max="5" min="4" style="1" width="9.41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/>
      <c r="E1" s="3"/>
      <c r="F1" s="4" t="s">
        <v>0</v>
      </c>
      <c r="G1" s="4"/>
      <c r="H1" s="4"/>
      <c r="I1" s="4"/>
      <c r="J1" s="4"/>
      <c r="K1" s="3"/>
    </row>
    <row r="2" customFormat="false" ht="12.75" hidden="false" customHeight="true" outlineLevel="0" collapsed="false">
      <c r="B2" s="2"/>
      <c r="C2" s="2"/>
      <c r="D2" s="3"/>
      <c r="E2" s="3"/>
      <c r="F2" s="4" t="s">
        <v>1</v>
      </c>
      <c r="G2" s="4"/>
      <c r="H2" s="4"/>
      <c r="I2" s="4"/>
      <c r="J2" s="4"/>
      <c r="K2" s="3"/>
    </row>
    <row r="3" customFormat="false" ht="12.75" hidden="false" customHeight="true" outlineLevel="0" collapsed="false">
      <c r="B3" s="2"/>
      <c r="C3" s="2"/>
      <c r="D3" s="3"/>
      <c r="E3" s="3"/>
      <c r="F3" s="4" t="s">
        <v>2</v>
      </c>
      <c r="G3" s="4"/>
      <c r="H3" s="4"/>
      <c r="I3" s="4"/>
      <c r="J3" s="4"/>
      <c r="K3" s="3"/>
    </row>
    <row r="4" customFormat="false" ht="12.75" hidden="false" customHeight="true" outlineLevel="0" collapsed="false">
      <c r="B4" s="2"/>
      <c r="C4" s="2"/>
      <c r="D4" s="3"/>
      <c r="E4" s="3"/>
      <c r="F4" s="4" t="s">
        <v>3</v>
      </c>
      <c r="G4" s="4"/>
      <c r="H4" s="4"/>
      <c r="I4" s="4"/>
      <c r="J4" s="4"/>
      <c r="K4" s="3"/>
    </row>
    <row r="5" customFormat="false" ht="12.75" hidden="false" customHeight="true" outlineLevel="0" collapsed="false">
      <c r="B5" s="2"/>
      <c r="C5" s="2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75" hidden="false" customHeight="true" outlineLevel="0" collapsed="false">
      <c r="A13" s="9" t="s">
        <v>5</v>
      </c>
      <c r="B13" s="10" t="s">
        <v>6</v>
      </c>
      <c r="C13" s="11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 t="s">
        <v>14</v>
      </c>
    </row>
    <row r="14" customFormat="false" ht="22.5" hidden="false" customHeight="true" outlineLevel="0" collapsed="false">
      <c r="A14" s="9"/>
      <c r="B14" s="10"/>
      <c r="C14" s="11"/>
      <c r="D14" s="12"/>
      <c r="E14" s="12"/>
      <c r="F14" s="12"/>
      <c r="G14" s="12"/>
      <c r="H14" s="12"/>
      <c r="I14" s="13"/>
      <c r="J14" s="13"/>
    </row>
    <row r="15" customFormat="false" ht="12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6" t="n">
        <v>7</v>
      </c>
      <c r="H15" s="16" t="n">
        <v>8</v>
      </c>
      <c r="I15" s="16" t="n">
        <v>9</v>
      </c>
      <c r="J15" s="17" t="n">
        <v>10</v>
      </c>
    </row>
    <row r="16" customFormat="false" ht="22.5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6.5" hidden="false" customHeight="true" outlineLevel="0" collapsed="false">
      <c r="A17" s="19" t="s">
        <v>16</v>
      </c>
      <c r="B17" s="20"/>
      <c r="C17" s="21" t="s">
        <v>17</v>
      </c>
      <c r="D17" s="22"/>
      <c r="E17" s="22"/>
      <c r="F17" s="22"/>
      <c r="G17" s="22"/>
      <c r="H17" s="22"/>
      <c r="I17" s="22"/>
      <c r="J17" s="22"/>
    </row>
    <row r="18" customFormat="false" ht="14.25" hidden="false" customHeight="true" outlineLevel="0" collapsed="false">
      <c r="A18" s="19"/>
      <c r="B18" s="23" t="n">
        <v>4300</v>
      </c>
      <c r="C18" s="24" t="s">
        <v>18</v>
      </c>
      <c r="D18" s="25" t="n">
        <v>20000</v>
      </c>
      <c r="E18" s="26" t="n">
        <v>40000</v>
      </c>
      <c r="F18" s="27" t="n">
        <v>3635</v>
      </c>
      <c r="G18" s="26" t="n">
        <v>40000</v>
      </c>
      <c r="H18" s="28" t="n">
        <v>40000</v>
      </c>
      <c r="I18" s="29" t="n">
        <f aca="false">SUM(H18/E18*100)</f>
        <v>100</v>
      </c>
      <c r="J18" s="29" t="n">
        <f aca="false">SUM(H18/G18*100)</f>
        <v>100</v>
      </c>
    </row>
    <row r="19" customFormat="false" ht="15.75" hidden="false" customHeight="true" outlineLevel="0" collapsed="false">
      <c r="A19" s="30" t="s">
        <v>19</v>
      </c>
      <c r="B19" s="30"/>
      <c r="C19" s="30"/>
      <c r="D19" s="31" t="n">
        <f aca="false">SUM(D18:D18)</f>
        <v>20000</v>
      </c>
      <c r="E19" s="31" t="n">
        <f aca="false">SUM(E18:E18)</f>
        <v>40000</v>
      </c>
      <c r="F19" s="32" t="n">
        <f aca="false">SUM(F18:F18)</f>
        <v>3635</v>
      </c>
      <c r="G19" s="33" t="n">
        <f aca="false">SUM(G18:G18)</f>
        <v>40000</v>
      </c>
      <c r="H19" s="32" t="n">
        <f aca="false">SUM(H18:H18)</f>
        <v>40000</v>
      </c>
      <c r="I19" s="34" t="n">
        <f aca="false">SUM(H19/E19*100)</f>
        <v>100</v>
      </c>
      <c r="J19" s="34" t="n">
        <f aca="false">SUM(H19/G19*100)</f>
        <v>100</v>
      </c>
    </row>
    <row r="20" customFormat="false" ht="14.25" hidden="false" customHeight="true" outlineLevel="0" collapsed="false">
      <c r="A20" s="19" t="s">
        <v>20</v>
      </c>
      <c r="B20" s="20"/>
      <c r="C20" s="21" t="s">
        <v>21</v>
      </c>
      <c r="D20" s="22"/>
      <c r="E20" s="22"/>
      <c r="F20" s="22"/>
      <c r="G20" s="22"/>
      <c r="H20" s="22"/>
      <c r="I20" s="22"/>
      <c r="J20" s="22"/>
    </row>
    <row r="21" customFormat="false" ht="39.75" hidden="false" customHeight="true" outlineLevel="0" collapsed="false">
      <c r="A21" s="19"/>
      <c r="B21" s="23" t="n">
        <v>4590</v>
      </c>
      <c r="C21" s="35" t="s">
        <v>22</v>
      </c>
      <c r="D21" s="36" t="n">
        <v>33903</v>
      </c>
      <c r="E21" s="36" t="n">
        <v>0</v>
      </c>
      <c r="F21" s="27" t="n">
        <v>0</v>
      </c>
      <c r="G21" s="28"/>
      <c r="H21" s="28"/>
      <c r="I21" s="29" t="n">
        <v>0</v>
      </c>
      <c r="J21" s="29" t="n">
        <v>0</v>
      </c>
    </row>
    <row r="22" customFormat="false" ht="14.25" hidden="false" customHeight="true" outlineLevel="0" collapsed="false">
      <c r="A22" s="30" t="s">
        <v>23</v>
      </c>
      <c r="B22" s="30"/>
      <c r="C22" s="30"/>
      <c r="D22" s="31" t="n">
        <f aca="false">SUM(D21)</f>
        <v>33903</v>
      </c>
      <c r="E22" s="31" t="n">
        <f aca="false">SUM(E21:E21)</f>
        <v>0</v>
      </c>
      <c r="F22" s="37" t="n">
        <v>0</v>
      </c>
      <c r="G22" s="31" t="n">
        <f aca="false">SUM(G21)</f>
        <v>0</v>
      </c>
      <c r="H22" s="31" t="n">
        <f aca="false">SUM(H21)</f>
        <v>0</v>
      </c>
      <c r="I22" s="34" t="n">
        <v>0</v>
      </c>
      <c r="J22" s="34" t="n">
        <v>0</v>
      </c>
    </row>
    <row r="23" customFormat="false" ht="13.5" hidden="false" customHeight="true" outlineLevel="0" collapsed="false">
      <c r="A23" s="30" t="s">
        <v>24</v>
      </c>
      <c r="B23" s="30"/>
      <c r="C23" s="30"/>
      <c r="D23" s="38" t="n">
        <f aca="false">SUM(D19+D22)</f>
        <v>53903</v>
      </c>
      <c r="E23" s="38" t="n">
        <f aca="false">SUM(E19+E22)</f>
        <v>40000</v>
      </c>
      <c r="F23" s="39" t="n">
        <f aca="false">SUM(F19+F22)</f>
        <v>3635</v>
      </c>
      <c r="G23" s="38" t="n">
        <f aca="false">SUM(G19+G22)</f>
        <v>40000</v>
      </c>
      <c r="H23" s="39" t="n">
        <f aca="false">SUM(H19+H22)</f>
        <v>40000</v>
      </c>
      <c r="I23" s="34" t="n">
        <f aca="false">SUM(H23/E23*100)</f>
        <v>100</v>
      </c>
      <c r="J23" s="34" t="n">
        <f aca="false">SUM(H23/G23*100)</f>
        <v>100</v>
      </c>
    </row>
    <row r="24" customFormat="false" ht="14.8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.4" hidden="false" customHeight="true" outlineLevel="0" collapsed="false">
      <c r="A25" s="19" t="s">
        <v>26</v>
      </c>
      <c r="B25" s="20"/>
      <c r="C25" s="21" t="s">
        <v>27</v>
      </c>
      <c r="D25" s="22"/>
      <c r="E25" s="22"/>
      <c r="F25" s="22"/>
      <c r="G25" s="22"/>
      <c r="H25" s="22"/>
      <c r="I25" s="22"/>
      <c r="J25" s="22"/>
    </row>
    <row r="26" customFormat="false" ht="15.4" hidden="false" customHeight="true" outlineLevel="0" collapsed="false">
      <c r="A26" s="19"/>
      <c r="B26" s="23" t="n">
        <v>3030</v>
      </c>
      <c r="C26" s="24" t="s">
        <v>28</v>
      </c>
      <c r="D26" s="25" t="n">
        <v>117316</v>
      </c>
      <c r="E26" s="25" t="n">
        <v>136894</v>
      </c>
      <c r="F26" s="40" t="n">
        <v>70774.12</v>
      </c>
      <c r="G26" s="25" t="n">
        <v>141400</v>
      </c>
      <c r="H26" s="40" t="n">
        <v>141354.13</v>
      </c>
      <c r="I26" s="41" t="n">
        <f aca="false">SUM(H26/E26*100)</f>
        <v>103.26</v>
      </c>
      <c r="J26" s="41" t="n">
        <f aca="false">SUM(H26/G26*100)</f>
        <v>99.97</v>
      </c>
    </row>
    <row r="27" customFormat="false" ht="15.4" hidden="false" customHeight="true" outlineLevel="0" collapsed="false">
      <c r="A27" s="42"/>
      <c r="B27" s="23" t="n">
        <v>4300</v>
      </c>
      <c r="C27" s="24" t="s">
        <v>18</v>
      </c>
      <c r="D27" s="43" t="n">
        <v>0</v>
      </c>
      <c r="E27" s="43" t="n">
        <v>0</v>
      </c>
      <c r="F27" s="44" t="n">
        <v>0</v>
      </c>
      <c r="G27" s="45" t="n">
        <v>40000</v>
      </c>
      <c r="H27" s="46" t="n">
        <v>39995.93</v>
      </c>
      <c r="I27" s="47" t="n">
        <f aca="false">SUM(F27/H27*100)</f>
        <v>0</v>
      </c>
      <c r="J27" s="47" t="n">
        <f aca="false">SUM(H27/G27*100)</f>
        <v>99.99</v>
      </c>
    </row>
    <row r="28" customFormat="false" ht="18.75" hidden="false" customHeight="true" outlineLevel="0" collapsed="false">
      <c r="A28" s="30" t="s">
        <v>29</v>
      </c>
      <c r="B28" s="30"/>
      <c r="C28" s="30"/>
      <c r="D28" s="48" t="n">
        <f aca="false">SUM(D26)</f>
        <v>117316</v>
      </c>
      <c r="E28" s="48" t="n">
        <f aca="false">SUM(E26:E26)</f>
        <v>136894</v>
      </c>
      <c r="F28" s="49" t="n">
        <f aca="false">SUM(F26)</f>
        <v>70774.12</v>
      </c>
      <c r="G28" s="50" t="n">
        <f aca="false">SUM(G26:G27)</f>
        <v>181400</v>
      </c>
      <c r="H28" s="49" t="n">
        <f aca="false">SUM(H26:H27)</f>
        <v>181350.06</v>
      </c>
      <c r="I28" s="34" t="n">
        <f aca="false">SUM(H28/E28*100)</f>
        <v>132.47</v>
      </c>
      <c r="J28" s="34" t="n">
        <f aca="false">SUM(H28/G28*100)</f>
        <v>99.97</v>
      </c>
    </row>
    <row r="29" customFormat="false" ht="14.25" hidden="false" customHeight="true" outlineLevel="0" collapsed="false">
      <c r="A29" s="19" t="s">
        <v>30</v>
      </c>
      <c r="B29" s="20"/>
      <c r="C29" s="21" t="s">
        <v>31</v>
      </c>
      <c r="D29" s="22"/>
      <c r="E29" s="22"/>
      <c r="F29" s="22"/>
      <c r="G29" s="22"/>
      <c r="H29" s="22"/>
      <c r="I29" s="22"/>
      <c r="J29" s="22"/>
    </row>
    <row r="30" customFormat="false" ht="14.25" hidden="false" customHeight="true" outlineLevel="0" collapsed="false">
      <c r="A30" s="19"/>
      <c r="B30" s="23" t="n">
        <v>4300</v>
      </c>
      <c r="C30" s="24" t="s">
        <v>18</v>
      </c>
      <c r="D30" s="51" t="n">
        <v>73194</v>
      </c>
      <c r="E30" s="51" t="n">
        <v>87100</v>
      </c>
      <c r="F30" s="52" t="n">
        <v>35278.8</v>
      </c>
      <c r="G30" s="53" t="n">
        <v>88000</v>
      </c>
      <c r="H30" s="54" t="n">
        <v>87100</v>
      </c>
      <c r="I30" s="29" t="n">
        <f aca="false">SUM(H30/E30*100)</f>
        <v>100</v>
      </c>
      <c r="J30" s="29" t="n">
        <f aca="false">SUM(H30/G30*100)</f>
        <v>98.98</v>
      </c>
    </row>
    <row r="31" customFormat="false" ht="14.25" hidden="false" customHeight="true" outlineLevel="0" collapsed="false">
      <c r="A31" s="30" t="s">
        <v>32</v>
      </c>
      <c r="B31" s="30"/>
      <c r="C31" s="30"/>
      <c r="D31" s="48" t="n">
        <f aca="false">SUM(D30:D30)</f>
        <v>73194</v>
      </c>
      <c r="E31" s="50" t="n">
        <f aca="false">SUM(E30)</f>
        <v>87100</v>
      </c>
      <c r="F31" s="49" t="n">
        <f aca="false">SUM(F30)</f>
        <v>35278.8</v>
      </c>
      <c r="G31" s="50" t="n">
        <f aca="false">SUM(G30)</f>
        <v>88000</v>
      </c>
      <c r="H31" s="49" t="n">
        <f aca="false">SUM(H30)</f>
        <v>87100</v>
      </c>
      <c r="I31" s="34" t="n">
        <f aca="false">SUM(H31/E31*100)</f>
        <v>100</v>
      </c>
      <c r="J31" s="34" t="n">
        <f aca="false">SUM(H31/G31*100)</f>
        <v>98.98</v>
      </c>
    </row>
    <row r="32" customFormat="false" ht="16.15" hidden="false" customHeight="true" outlineLevel="0" collapsed="false">
      <c r="A32" s="30" t="s">
        <v>33</v>
      </c>
      <c r="B32" s="30"/>
      <c r="C32" s="30"/>
      <c r="D32" s="55" t="n">
        <f aca="false">SUM(D28+D31)</f>
        <v>190510</v>
      </c>
      <c r="E32" s="55" t="n">
        <f aca="false">SUM(E28+E31)</f>
        <v>223994</v>
      </c>
      <c r="F32" s="56" t="n">
        <f aca="false">SUM(F28+F31)</f>
        <v>106052.92</v>
      </c>
      <c r="G32" s="55" t="n">
        <f aca="false">SUM(G28+G31)</f>
        <v>269400</v>
      </c>
      <c r="H32" s="56" t="n">
        <f aca="false">SUM(H28+H31)</f>
        <v>268450.06</v>
      </c>
      <c r="I32" s="34" t="n">
        <f aca="false">SUM(H32/E32*100)</f>
        <v>119.85</v>
      </c>
      <c r="J32" s="34" t="n">
        <f aca="false">SUM(H32/G32*100)</f>
        <v>99.65</v>
      </c>
    </row>
    <row r="33" customFormat="false" ht="21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57" t="s">
        <v>35</v>
      </c>
      <c r="B34" s="58"/>
      <c r="C34" s="21" t="s">
        <v>36</v>
      </c>
      <c r="D34" s="59"/>
      <c r="E34" s="59"/>
      <c r="F34" s="59"/>
      <c r="G34" s="59"/>
      <c r="H34" s="59"/>
      <c r="I34" s="59"/>
      <c r="J34" s="59"/>
    </row>
    <row r="35" customFormat="false" ht="14.25" hidden="false" customHeight="true" outlineLevel="0" collapsed="false">
      <c r="A35" s="57"/>
      <c r="B35" s="60" t="n">
        <v>3020</v>
      </c>
      <c r="C35" s="61" t="s">
        <v>37</v>
      </c>
      <c r="D35" s="36" t="n">
        <v>19476</v>
      </c>
      <c r="E35" s="36" t="n">
        <v>19898</v>
      </c>
      <c r="F35" s="62" t="n">
        <v>12912.59</v>
      </c>
      <c r="G35" s="63" t="n">
        <v>22180</v>
      </c>
      <c r="H35" s="64" t="n">
        <v>22153.38</v>
      </c>
      <c r="I35" s="41" t="n">
        <f aca="false">SUM(H35/E35*100)</f>
        <v>111.33</v>
      </c>
      <c r="J35" s="41" t="n">
        <f aca="false">SUM(H35/G35*100)</f>
        <v>99.88</v>
      </c>
    </row>
    <row r="36" customFormat="false" ht="14.25" hidden="false" customHeight="true" outlineLevel="0" collapsed="false">
      <c r="A36" s="57"/>
      <c r="B36" s="23" t="n">
        <v>4010</v>
      </c>
      <c r="C36" s="24" t="s">
        <v>38</v>
      </c>
      <c r="D36" s="36" t="n">
        <v>480962</v>
      </c>
      <c r="E36" s="36" t="n">
        <v>474067</v>
      </c>
      <c r="F36" s="62" t="n">
        <v>232115.11</v>
      </c>
      <c r="G36" s="63" t="n">
        <v>489391</v>
      </c>
      <c r="H36" s="64" t="n">
        <v>485759.79</v>
      </c>
      <c r="I36" s="41" t="n">
        <f aca="false">SUM(H36/E36*100)</f>
        <v>102.47</v>
      </c>
      <c r="J36" s="41" t="n">
        <f aca="false">SUM(H36/G36*100)</f>
        <v>99.26</v>
      </c>
    </row>
    <row r="37" customFormat="false" ht="14.25" hidden="false" customHeight="true" outlineLevel="0" collapsed="false">
      <c r="A37" s="57"/>
      <c r="B37" s="23" t="n">
        <v>4040</v>
      </c>
      <c r="C37" s="24" t="s">
        <v>39</v>
      </c>
      <c r="D37" s="36" t="n">
        <v>34604</v>
      </c>
      <c r="E37" s="36" t="n">
        <v>45438</v>
      </c>
      <c r="F37" s="62" t="n">
        <v>34017.76</v>
      </c>
      <c r="G37" s="63" t="n">
        <v>34018</v>
      </c>
      <c r="H37" s="64" t="n">
        <v>34017.76</v>
      </c>
      <c r="I37" s="41" t="n">
        <f aca="false">SUM(H37/E37*100)</f>
        <v>74.87</v>
      </c>
      <c r="J37" s="41" t="n">
        <f aca="false">SUM(H37/G37*100)</f>
        <v>100</v>
      </c>
    </row>
    <row r="38" customFormat="false" ht="14.25" hidden="false" customHeight="true" outlineLevel="0" collapsed="false">
      <c r="A38" s="57"/>
      <c r="B38" s="23" t="n">
        <v>4110</v>
      </c>
      <c r="C38" s="24" t="s">
        <v>40</v>
      </c>
      <c r="D38" s="36" t="n">
        <v>94024</v>
      </c>
      <c r="E38" s="36" t="n">
        <v>90265</v>
      </c>
      <c r="F38" s="62" t="n">
        <v>49440.56</v>
      </c>
      <c r="G38" s="63" t="n">
        <v>94000</v>
      </c>
      <c r="H38" s="64" t="n">
        <v>91054.37</v>
      </c>
      <c r="I38" s="41" t="n">
        <f aca="false">SUM(H38/E38*100)</f>
        <v>100.87</v>
      </c>
      <c r="J38" s="41" t="n">
        <f aca="false">SUM(H38/G38*100)</f>
        <v>96.87</v>
      </c>
    </row>
    <row r="39" customFormat="false" ht="14.25" hidden="false" customHeight="true" outlineLevel="0" collapsed="false">
      <c r="A39" s="57"/>
      <c r="B39" s="23" t="n">
        <v>4120</v>
      </c>
      <c r="C39" s="24" t="s">
        <v>41</v>
      </c>
      <c r="D39" s="36" t="n">
        <v>13704</v>
      </c>
      <c r="E39" s="36" t="n">
        <v>13416</v>
      </c>
      <c r="F39" s="62" t="n">
        <v>7164.58</v>
      </c>
      <c r="G39" s="63" t="n">
        <v>13800</v>
      </c>
      <c r="H39" s="64" t="n">
        <v>13185.86</v>
      </c>
      <c r="I39" s="41" t="n">
        <f aca="false">SUM(H39/E39*100)</f>
        <v>98.28</v>
      </c>
      <c r="J39" s="41" t="n">
        <f aca="false">SUM(H39/G39*100)</f>
        <v>95.55</v>
      </c>
    </row>
    <row r="40" customFormat="false" ht="14.25" hidden="false" customHeight="true" outlineLevel="0" collapsed="false">
      <c r="A40" s="57"/>
      <c r="B40" s="65" t="n">
        <v>4140</v>
      </c>
      <c r="C40" s="66" t="s">
        <v>42</v>
      </c>
      <c r="D40" s="63" t="n">
        <v>3459</v>
      </c>
      <c r="E40" s="63" t="n">
        <v>0</v>
      </c>
      <c r="F40" s="62" t="n">
        <v>0</v>
      </c>
      <c r="G40" s="63" t="n">
        <v>0</v>
      </c>
      <c r="H40" s="64" t="n">
        <v>0</v>
      </c>
      <c r="I40" s="41" t="n">
        <v>0</v>
      </c>
      <c r="J40" s="41" t="n">
        <v>0</v>
      </c>
    </row>
    <row r="41" customFormat="false" ht="14.25" hidden="false" customHeight="true" outlineLevel="0" collapsed="false">
      <c r="A41" s="57"/>
      <c r="B41" s="65" t="n">
        <v>4170</v>
      </c>
      <c r="C41" s="66" t="s">
        <v>43</v>
      </c>
      <c r="D41" s="63" t="n">
        <v>0</v>
      </c>
      <c r="E41" s="63" t="n">
        <v>49960</v>
      </c>
      <c r="F41" s="62" t="n">
        <v>64891.15</v>
      </c>
      <c r="G41" s="63" t="n">
        <v>86320</v>
      </c>
      <c r="H41" s="64" t="n">
        <v>85490.45</v>
      </c>
      <c r="I41" s="41" t="n">
        <f aca="false">SUM(H41/E41*100)</f>
        <v>171.12</v>
      </c>
      <c r="J41" s="41" t="n">
        <f aca="false">SUM(H41/G41*100)</f>
        <v>99.04</v>
      </c>
    </row>
    <row r="42" customFormat="false" ht="14.25" hidden="false" customHeight="true" outlineLevel="0" collapsed="false">
      <c r="A42" s="57"/>
      <c r="B42" s="65" t="n">
        <v>4210</v>
      </c>
      <c r="C42" s="24" t="s">
        <v>44</v>
      </c>
      <c r="D42" s="36" t="n">
        <v>302792</v>
      </c>
      <c r="E42" s="67" t="n">
        <v>556339</v>
      </c>
      <c r="F42" s="62" t="n">
        <v>237521.39</v>
      </c>
      <c r="G42" s="63" t="n">
        <v>891370</v>
      </c>
      <c r="H42" s="64" t="n">
        <v>876191.66</v>
      </c>
      <c r="I42" s="41" t="n">
        <f aca="false">SUM(H42/E42*100)</f>
        <v>157.49</v>
      </c>
      <c r="J42" s="41" t="n">
        <f aca="false">SUM(H42/G42*100)</f>
        <v>98.3</v>
      </c>
    </row>
    <row r="43" customFormat="false" ht="14.25" hidden="false" customHeight="true" outlineLevel="0" collapsed="false">
      <c r="A43" s="68"/>
      <c r="B43" s="23" t="n">
        <v>4260</v>
      </c>
      <c r="C43" s="69" t="s">
        <v>45</v>
      </c>
      <c r="D43" s="70" t="n">
        <v>5580</v>
      </c>
      <c r="E43" s="70" t="n">
        <v>8276</v>
      </c>
      <c r="F43" s="62" t="n">
        <v>5319.72</v>
      </c>
      <c r="G43" s="63" t="n">
        <v>10000</v>
      </c>
      <c r="H43" s="64" t="n">
        <v>9441.85</v>
      </c>
      <c r="I43" s="41" t="n">
        <f aca="false">SUM(H43/E43*100)</f>
        <v>114.09</v>
      </c>
      <c r="J43" s="41" t="n">
        <f aca="false">SUM(H43/G43*100)</f>
        <v>94.42</v>
      </c>
    </row>
    <row r="44" customFormat="false" ht="14.25" hidden="false" customHeight="true" outlineLevel="0" collapsed="false">
      <c r="A44" s="57"/>
      <c r="B44" s="71" t="n">
        <v>4270</v>
      </c>
      <c r="C44" s="69" t="s">
        <v>46</v>
      </c>
      <c r="D44" s="70" t="n">
        <v>15575</v>
      </c>
      <c r="E44" s="70" t="n">
        <v>59120</v>
      </c>
      <c r="F44" s="62" t="n">
        <v>27900.45</v>
      </c>
      <c r="G44" s="63" t="n">
        <v>249000</v>
      </c>
      <c r="H44" s="64" t="n">
        <v>246031.08</v>
      </c>
      <c r="I44" s="41" t="n">
        <f aca="false">SUM(H44/E44*100)</f>
        <v>416.16</v>
      </c>
      <c r="J44" s="41" t="n">
        <f aca="false">SUM(H44/G44*100)</f>
        <v>98.81</v>
      </c>
    </row>
    <row r="45" customFormat="false" ht="14.25" hidden="false" customHeight="true" outlineLevel="0" collapsed="false">
      <c r="A45" s="57"/>
      <c r="B45" s="71" t="n">
        <v>4280</v>
      </c>
      <c r="C45" s="69" t="s">
        <v>47</v>
      </c>
      <c r="D45" s="36" t="n">
        <v>826</v>
      </c>
      <c r="E45" s="36" t="n">
        <v>815</v>
      </c>
      <c r="F45" s="62" t="n">
        <v>988.2</v>
      </c>
      <c r="G45" s="63" t="n">
        <v>2200</v>
      </c>
      <c r="H45" s="64" t="n">
        <v>1910.29</v>
      </c>
      <c r="I45" s="41" t="n">
        <f aca="false">SUM(H45/E45*100)</f>
        <v>234.39</v>
      </c>
      <c r="J45" s="41" t="n">
        <f aca="false">SUM(H45/G45*100)</f>
        <v>86.83</v>
      </c>
    </row>
    <row r="46" customFormat="false" ht="14.25" hidden="false" customHeight="true" outlineLevel="0" collapsed="false">
      <c r="A46" s="57"/>
      <c r="B46" s="23" t="n">
        <v>4300</v>
      </c>
      <c r="C46" s="24" t="s">
        <v>18</v>
      </c>
      <c r="D46" s="36" t="n">
        <v>185108</v>
      </c>
      <c r="E46" s="36" t="n">
        <v>545944</v>
      </c>
      <c r="F46" s="62" t="n">
        <v>345471.76</v>
      </c>
      <c r="G46" s="63" t="n">
        <v>602380</v>
      </c>
      <c r="H46" s="64" t="n">
        <v>601379.34</v>
      </c>
      <c r="I46" s="41" t="n">
        <f aca="false">SUM(H46/E46*100)</f>
        <v>110.15</v>
      </c>
      <c r="J46" s="41" t="n">
        <f aca="false">SUM(H46/G46*100)</f>
        <v>99.83</v>
      </c>
    </row>
    <row r="47" customFormat="false" ht="14.25" hidden="false" customHeight="true" outlineLevel="0" collapsed="false">
      <c r="A47" s="57"/>
      <c r="B47" s="23" t="n">
        <v>4350</v>
      </c>
      <c r="C47" s="24" t="s">
        <v>48</v>
      </c>
      <c r="D47" s="36" t="n">
        <v>0</v>
      </c>
      <c r="E47" s="36" t="n">
        <v>1333</v>
      </c>
      <c r="F47" s="62" t="n">
        <v>688.08</v>
      </c>
      <c r="G47" s="63" t="n">
        <v>1500</v>
      </c>
      <c r="H47" s="64" t="n">
        <v>1376.16</v>
      </c>
      <c r="I47" s="41" t="n">
        <f aca="false">SUM(H47/E47*100)</f>
        <v>103.24</v>
      </c>
      <c r="J47" s="41" t="n">
        <f aca="false">SUM(H47/G47*100)</f>
        <v>91.74</v>
      </c>
    </row>
    <row r="48" customFormat="false" ht="14.25" hidden="false" customHeight="true" outlineLevel="0" collapsed="false">
      <c r="A48" s="57"/>
      <c r="B48" s="23" t="n">
        <v>4410</v>
      </c>
      <c r="C48" s="24" t="s">
        <v>49</v>
      </c>
      <c r="D48" s="36" t="n">
        <v>8358</v>
      </c>
      <c r="E48" s="36" t="n">
        <v>9000</v>
      </c>
      <c r="F48" s="62" t="n">
        <v>6010.59</v>
      </c>
      <c r="G48" s="63" t="n">
        <v>10800</v>
      </c>
      <c r="H48" s="64" t="n">
        <v>10799.95</v>
      </c>
      <c r="I48" s="41" t="n">
        <f aca="false">SUM(H48/E48*100)</f>
        <v>120</v>
      </c>
      <c r="J48" s="41" t="n">
        <f aca="false">SUM(H48/G48*100)</f>
        <v>100</v>
      </c>
    </row>
    <row r="49" customFormat="false" ht="14.25" hidden="false" customHeight="true" outlineLevel="0" collapsed="false">
      <c r="A49" s="57"/>
      <c r="B49" s="23" t="n">
        <v>4430</v>
      </c>
      <c r="C49" s="24" t="s">
        <v>50</v>
      </c>
      <c r="D49" s="36" t="n">
        <v>32049</v>
      </c>
      <c r="E49" s="36" t="n">
        <v>23346</v>
      </c>
      <c r="F49" s="62" t="n">
        <v>24588.98</v>
      </c>
      <c r="G49" s="63" t="n">
        <v>28500</v>
      </c>
      <c r="H49" s="64" t="n">
        <v>28475.89</v>
      </c>
      <c r="I49" s="41" t="n">
        <f aca="false">SUM(H49/E49*100)</f>
        <v>121.97</v>
      </c>
      <c r="J49" s="41" t="n">
        <f aca="false">SUM(H49/G49*100)</f>
        <v>99.92</v>
      </c>
    </row>
    <row r="50" customFormat="false" ht="14.25" hidden="false" customHeight="true" outlineLevel="0" collapsed="false">
      <c r="A50" s="57"/>
      <c r="B50" s="65" t="n">
        <v>4440</v>
      </c>
      <c r="C50" s="66" t="s">
        <v>51</v>
      </c>
      <c r="D50" s="36" t="n">
        <v>17200</v>
      </c>
      <c r="E50" s="36" t="n">
        <v>15029</v>
      </c>
      <c r="F50" s="62" t="n">
        <v>12750</v>
      </c>
      <c r="G50" s="63" t="n">
        <v>15221</v>
      </c>
      <c r="H50" s="64" t="n">
        <v>15221.32</v>
      </c>
      <c r="I50" s="41" t="n">
        <f aca="false">SUM(H50/E50*100)</f>
        <v>101.28</v>
      </c>
      <c r="J50" s="41" t="n">
        <f aca="false">SUM(H50/G50*100)</f>
        <v>100</v>
      </c>
    </row>
    <row r="51" customFormat="false" ht="14.25" hidden="false" customHeight="true" outlineLevel="0" collapsed="false">
      <c r="A51" s="57"/>
      <c r="B51" s="65" t="n">
        <v>4480</v>
      </c>
      <c r="C51" s="66" t="s">
        <v>52</v>
      </c>
      <c r="D51" s="36" t="n">
        <v>7165</v>
      </c>
      <c r="E51" s="36" t="n">
        <v>8386</v>
      </c>
      <c r="F51" s="62" t="n">
        <v>4200</v>
      </c>
      <c r="G51" s="63" t="n">
        <v>8600</v>
      </c>
      <c r="H51" s="64" t="n">
        <v>8386</v>
      </c>
      <c r="I51" s="41" t="n">
        <f aca="false">SUM(H51/E51*100)</f>
        <v>100</v>
      </c>
      <c r="J51" s="41" t="n">
        <f aca="false">SUM(H51/G51*100)</f>
        <v>97.51</v>
      </c>
    </row>
    <row r="52" customFormat="false" ht="14.25" hidden="false" customHeight="true" outlineLevel="0" collapsed="false">
      <c r="A52" s="72"/>
      <c r="B52" s="73" t="n">
        <v>4520</v>
      </c>
      <c r="C52" s="74" t="s">
        <v>53</v>
      </c>
      <c r="D52" s="51" t="n">
        <v>851</v>
      </c>
      <c r="E52" s="51" t="n">
        <v>851</v>
      </c>
      <c r="F52" s="75" t="n">
        <v>851.2</v>
      </c>
      <c r="G52" s="51" t="n">
        <v>1000</v>
      </c>
      <c r="H52" s="75" t="n">
        <v>851.2</v>
      </c>
      <c r="I52" s="76" t="n">
        <f aca="false">SUM(H52/E52*100)</f>
        <v>100.02</v>
      </c>
      <c r="J52" s="76" t="n">
        <f aca="false">SUM(H52/G52*100)</f>
        <v>85.12</v>
      </c>
    </row>
    <row r="53" customFormat="false" ht="18" hidden="false" customHeight="true" outlineLevel="0" collapsed="false">
      <c r="A53" s="9" t="s">
        <v>5</v>
      </c>
      <c r="B53" s="10" t="s">
        <v>6</v>
      </c>
      <c r="C53" s="11" t="s">
        <v>7</v>
      </c>
      <c r="D53" s="12" t="s">
        <v>8</v>
      </c>
      <c r="E53" s="12" t="s">
        <v>9</v>
      </c>
      <c r="F53" s="12" t="s">
        <v>10</v>
      </c>
      <c r="G53" s="12" t="s">
        <v>11</v>
      </c>
      <c r="H53" s="12" t="s">
        <v>12</v>
      </c>
      <c r="I53" s="13" t="s">
        <v>13</v>
      </c>
      <c r="J53" s="13" t="s">
        <v>14</v>
      </c>
    </row>
    <row r="54" customFormat="false" ht="26.25" hidden="false" customHeight="true" outlineLevel="0" collapsed="false">
      <c r="A54" s="9"/>
      <c r="B54" s="10"/>
      <c r="C54" s="11"/>
      <c r="D54" s="12"/>
      <c r="E54" s="12"/>
      <c r="F54" s="12"/>
      <c r="G54" s="12"/>
      <c r="H54" s="12"/>
      <c r="I54" s="13"/>
      <c r="J54" s="13"/>
    </row>
    <row r="55" customFormat="false" ht="14.25" hidden="false" customHeight="true" outlineLevel="0" collapsed="false">
      <c r="A55" s="77" t="n">
        <v>1</v>
      </c>
      <c r="B55" s="78" t="n">
        <v>2</v>
      </c>
      <c r="C55" s="78" t="n">
        <v>3</v>
      </c>
      <c r="D55" s="78" t="n">
        <v>4</v>
      </c>
      <c r="E55" s="78" t="n">
        <v>5</v>
      </c>
      <c r="F55" s="78" t="n">
        <v>6</v>
      </c>
      <c r="G55" s="79" t="n">
        <v>7</v>
      </c>
      <c r="H55" s="79" t="n">
        <v>8</v>
      </c>
      <c r="I55" s="79" t="n">
        <v>9</v>
      </c>
      <c r="J55" s="80" t="n">
        <v>10</v>
      </c>
    </row>
    <row r="56" customFormat="false" ht="17.25" hidden="false" customHeight="true" outlineLevel="0" collapsed="false">
      <c r="A56" s="57"/>
      <c r="B56" s="81" t="n">
        <v>4600</v>
      </c>
      <c r="C56" s="82" t="s">
        <v>54</v>
      </c>
      <c r="D56" s="70" t="n">
        <v>217</v>
      </c>
      <c r="E56" s="70" t="n">
        <v>0</v>
      </c>
      <c r="F56" s="83" t="n">
        <v>0</v>
      </c>
      <c r="G56" s="84" t="n">
        <v>0</v>
      </c>
      <c r="H56" s="85" t="n">
        <v>0</v>
      </c>
      <c r="I56" s="41" t="n">
        <v>0</v>
      </c>
      <c r="J56" s="86" t="n">
        <v>0</v>
      </c>
    </row>
    <row r="57" customFormat="false" ht="14.25" hidden="false" customHeight="true" outlineLevel="0" collapsed="false">
      <c r="A57" s="57"/>
      <c r="B57" s="65" t="n">
        <v>6050</v>
      </c>
      <c r="C57" s="66" t="s">
        <v>55</v>
      </c>
      <c r="D57" s="36" t="n">
        <v>73172</v>
      </c>
      <c r="E57" s="36" t="n">
        <v>199882</v>
      </c>
      <c r="F57" s="62" t="n">
        <v>5653.81</v>
      </c>
      <c r="G57" s="63" t="n">
        <v>1047186</v>
      </c>
      <c r="H57" s="64" t="n">
        <v>1047153.38</v>
      </c>
      <c r="I57" s="41" t="n">
        <f aca="false">SUM(H57/E57*100)</f>
        <v>523.89</v>
      </c>
      <c r="J57" s="41" t="n">
        <f aca="false">SUM(H57/G57*100)</f>
        <v>100</v>
      </c>
    </row>
    <row r="58" customFormat="false" ht="14.25" hidden="false" customHeight="true" outlineLevel="0" collapsed="false">
      <c r="A58" s="57"/>
      <c r="B58" s="65" t="n">
        <v>6058</v>
      </c>
      <c r="C58" s="66" t="s">
        <v>55</v>
      </c>
      <c r="D58" s="63" t="n">
        <v>0</v>
      </c>
      <c r="E58" s="63" t="n">
        <v>809536</v>
      </c>
      <c r="F58" s="62" t="n">
        <v>339001.58</v>
      </c>
      <c r="G58" s="63" t="n">
        <v>339002</v>
      </c>
      <c r="H58" s="64" t="n">
        <v>339001.58</v>
      </c>
      <c r="I58" s="41" t="n">
        <f aca="false">SUM(H58/E58*100)</f>
        <v>41.88</v>
      </c>
      <c r="J58" s="41" t="n">
        <f aca="false">SUM(H58/G58*100)</f>
        <v>100</v>
      </c>
    </row>
    <row r="59" customFormat="false" ht="12.2" hidden="false" customHeight="true" outlineLevel="0" collapsed="false">
      <c r="A59" s="57"/>
      <c r="B59" s="65" t="n">
        <v>6059</v>
      </c>
      <c r="C59" s="66" t="s">
        <v>55</v>
      </c>
      <c r="D59" s="63" t="n">
        <v>0</v>
      </c>
      <c r="E59" s="63" t="n">
        <v>0</v>
      </c>
      <c r="F59" s="62" t="n">
        <v>171487.08</v>
      </c>
      <c r="G59" s="63" t="n">
        <v>184270</v>
      </c>
      <c r="H59" s="64" t="n">
        <v>171487.08</v>
      </c>
      <c r="I59" s="41" t="n">
        <v>0</v>
      </c>
      <c r="J59" s="41" t="n">
        <f aca="false">SUM(H59/G59*100)</f>
        <v>93.06</v>
      </c>
    </row>
    <row r="60" customFormat="false" ht="14.25" hidden="false" customHeight="true" outlineLevel="0" collapsed="false">
      <c r="A60" s="57"/>
      <c r="B60" s="65" t="n">
        <v>6060</v>
      </c>
      <c r="C60" s="66" t="s">
        <v>56</v>
      </c>
      <c r="D60" s="63" t="n">
        <v>13500</v>
      </c>
      <c r="E60" s="63" t="n">
        <v>108675</v>
      </c>
      <c r="F60" s="62" t="n">
        <v>165567.13</v>
      </c>
      <c r="G60" s="63" t="n">
        <v>378000</v>
      </c>
      <c r="H60" s="64" t="n">
        <v>373320.93</v>
      </c>
      <c r="I60" s="41" t="n">
        <f aca="false">SUM(H60/E60*100)</f>
        <v>343.52</v>
      </c>
      <c r="J60" s="41" t="n">
        <f aca="false">SUM(H60/G60*100)</f>
        <v>98.76</v>
      </c>
    </row>
    <row r="61" customFormat="false" ht="52.5" hidden="false" customHeight="true" outlineLevel="0" collapsed="false">
      <c r="A61" s="57"/>
      <c r="B61" s="65" t="n">
        <v>6439</v>
      </c>
      <c r="C61" s="87" t="s">
        <v>57</v>
      </c>
      <c r="D61" s="63" t="n">
        <v>0</v>
      </c>
      <c r="E61" s="63" t="n">
        <v>107938</v>
      </c>
      <c r="F61" s="62" t="n">
        <v>56500.26</v>
      </c>
      <c r="G61" s="63" t="n">
        <v>56501</v>
      </c>
      <c r="H61" s="64" t="n">
        <v>56500.26</v>
      </c>
      <c r="I61" s="29" t="n">
        <f aca="false">SUM(H61/E61*100)</f>
        <v>52.35</v>
      </c>
      <c r="J61" s="29" t="n">
        <f aca="false">SUM(H61/G61*100)</f>
        <v>100</v>
      </c>
    </row>
    <row r="62" customFormat="false" ht="14.85" hidden="false" customHeight="true" outlineLevel="0" collapsed="false">
      <c r="A62" s="30" t="s">
        <v>58</v>
      </c>
      <c r="B62" s="30"/>
      <c r="C62" s="30"/>
      <c r="D62" s="31" t="n">
        <f aca="false">SUM(D35:D61)-D55</f>
        <v>1308622</v>
      </c>
      <c r="E62" s="31" t="n">
        <f aca="false">SUM(E35:E61)-E55</f>
        <v>3147514</v>
      </c>
      <c r="F62" s="88" t="n">
        <f aca="false">SUM(F35:F61)-F55</f>
        <v>1805041.98</v>
      </c>
      <c r="G62" s="31" t="n">
        <f aca="false">SUM(G35:G61)-G55</f>
        <v>4565239</v>
      </c>
      <c r="H62" s="88" t="n">
        <f aca="false">SUM(H35:H61)-H55</f>
        <v>4519189.58</v>
      </c>
      <c r="I62" s="34" t="n">
        <f aca="false">SUM(H62/E62*100)</f>
        <v>143.58</v>
      </c>
      <c r="J62" s="34" t="n">
        <f aca="false">SUM(H62/G62*100)</f>
        <v>98.99</v>
      </c>
    </row>
    <row r="63" customFormat="false" ht="15.75" hidden="false" customHeight="true" outlineLevel="0" collapsed="false">
      <c r="A63" s="89" t="s">
        <v>59</v>
      </c>
      <c r="B63" s="89"/>
      <c r="C63" s="89"/>
      <c r="D63" s="90" t="n">
        <f aca="false">SUM(D62)</f>
        <v>1308622</v>
      </c>
      <c r="E63" s="91" t="n">
        <f aca="false">SUM(E62)</f>
        <v>3147514</v>
      </c>
      <c r="F63" s="92" t="n">
        <f aca="false">SUM(F62)</f>
        <v>1805041.98</v>
      </c>
      <c r="G63" s="91" t="n">
        <f aca="false">SUM(G62)</f>
        <v>4565239</v>
      </c>
      <c r="H63" s="92" t="n">
        <f aca="false">SUM(H62)</f>
        <v>4519189.58</v>
      </c>
      <c r="I63" s="34" t="n">
        <f aca="false">SUM(H63/E63*100)</f>
        <v>143.58</v>
      </c>
      <c r="J63" s="34" t="n">
        <f aca="false">SUM(H63/G63*100)</f>
        <v>98.99</v>
      </c>
    </row>
    <row r="64" customFormat="false" ht="15.75" hidden="false" customHeight="true" outlineLevel="0" collapsed="false">
      <c r="A64" s="18" t="s">
        <v>60</v>
      </c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1.65" hidden="false" customHeight="true" outlineLevel="0" collapsed="false">
      <c r="A65" s="93" t="n">
        <v>63001</v>
      </c>
      <c r="B65" s="94"/>
      <c r="C65" s="94" t="s">
        <v>61</v>
      </c>
      <c r="D65" s="95"/>
      <c r="E65" s="95"/>
      <c r="F65" s="95"/>
      <c r="G65" s="96"/>
      <c r="H65" s="96"/>
      <c r="I65" s="96"/>
      <c r="J65" s="97"/>
    </row>
    <row r="66" customFormat="false" ht="14.1" hidden="false" customHeight="true" outlineLevel="0" collapsed="false">
      <c r="A66" s="93"/>
      <c r="B66" s="98" t="n">
        <v>4210</v>
      </c>
      <c r="C66" s="24" t="s">
        <v>44</v>
      </c>
      <c r="D66" s="70" t="n">
        <v>8287</v>
      </c>
      <c r="E66" s="70" t="n">
        <v>4178</v>
      </c>
      <c r="F66" s="99" t="n">
        <v>1029</v>
      </c>
      <c r="G66" s="100" t="n">
        <v>4000</v>
      </c>
      <c r="H66" s="101" t="n">
        <v>4000</v>
      </c>
      <c r="I66" s="41" t="n">
        <f aca="false">SUM(H66/E66*100)</f>
        <v>95.74</v>
      </c>
      <c r="J66" s="41" t="n">
        <f aca="false">SUM(H66/G66*100)</f>
        <v>100</v>
      </c>
    </row>
    <row r="67" customFormat="false" ht="14.85" hidden="false" customHeight="true" outlineLevel="0" collapsed="false">
      <c r="A67" s="93"/>
      <c r="B67" s="71" t="n">
        <v>4270</v>
      </c>
      <c r="C67" s="69" t="s">
        <v>46</v>
      </c>
      <c r="D67" s="70" t="n">
        <v>1713</v>
      </c>
      <c r="E67" s="70" t="n">
        <v>0</v>
      </c>
      <c r="F67" s="102" t="n">
        <v>0</v>
      </c>
      <c r="G67" s="103" t="n">
        <v>0</v>
      </c>
      <c r="H67" s="104" t="n">
        <v>0</v>
      </c>
      <c r="I67" s="41" t="n">
        <v>0</v>
      </c>
      <c r="J67" s="41" t="n">
        <v>0</v>
      </c>
    </row>
    <row r="68" customFormat="false" ht="16.5" hidden="false" customHeight="true" outlineLevel="0" collapsed="false">
      <c r="A68" s="93"/>
      <c r="B68" s="98" t="n">
        <v>4300</v>
      </c>
      <c r="C68" s="66" t="s">
        <v>18</v>
      </c>
      <c r="D68" s="70" t="n">
        <v>0</v>
      </c>
      <c r="E68" s="84" t="n">
        <v>2822</v>
      </c>
      <c r="F68" s="105" t="n">
        <v>968.35</v>
      </c>
      <c r="G68" s="100" t="n">
        <v>3000</v>
      </c>
      <c r="H68" s="101" t="n">
        <v>3000</v>
      </c>
      <c r="I68" s="29" t="n">
        <f aca="false">SUM(H68/E68*100)</f>
        <v>106.31</v>
      </c>
      <c r="J68" s="29" t="n">
        <f aca="false">SUM(H68/G68*100)</f>
        <v>100</v>
      </c>
    </row>
    <row r="69" customFormat="false" ht="21" hidden="false" customHeight="true" outlineLevel="0" collapsed="false">
      <c r="A69" s="106" t="s">
        <v>62</v>
      </c>
      <c r="B69" s="106"/>
      <c r="C69" s="106"/>
      <c r="D69" s="107" t="n">
        <f aca="false">SUM(D66:D68)</f>
        <v>10000</v>
      </c>
      <c r="E69" s="107" t="n">
        <v>7000</v>
      </c>
      <c r="F69" s="108" t="n">
        <f aca="false">SUM(F66:F68)</f>
        <v>1997.35</v>
      </c>
      <c r="G69" s="109" t="n">
        <f aca="false">SUM(G66:G68)</f>
        <v>7000</v>
      </c>
      <c r="H69" s="108" t="n">
        <f aca="false">SUM(H66:H68)</f>
        <v>7000</v>
      </c>
      <c r="I69" s="34" t="n">
        <f aca="false">SUM(H69/E69*100)</f>
        <v>100</v>
      </c>
      <c r="J69" s="110" t="n">
        <f aca="false">SUM(H69/G69*100)</f>
        <v>100</v>
      </c>
    </row>
    <row r="70" customFormat="false" ht="14.25" hidden="false" customHeight="true" outlineLevel="0" collapsed="false">
      <c r="A70" s="111" t="s">
        <v>63</v>
      </c>
      <c r="B70" s="112"/>
      <c r="C70" s="113" t="s">
        <v>21</v>
      </c>
      <c r="D70" s="114"/>
      <c r="E70" s="114"/>
      <c r="F70" s="114"/>
      <c r="G70" s="115"/>
      <c r="H70" s="115"/>
      <c r="I70" s="115"/>
      <c r="J70" s="116"/>
    </row>
    <row r="71" customFormat="false" ht="14.25" hidden="false" customHeight="true" outlineLevel="0" collapsed="false">
      <c r="A71" s="111"/>
      <c r="B71" s="117" t="n">
        <v>4170</v>
      </c>
      <c r="C71" s="118" t="s">
        <v>43</v>
      </c>
      <c r="D71" s="119" t="n">
        <v>0</v>
      </c>
      <c r="E71" s="119" t="n">
        <v>2300</v>
      </c>
      <c r="F71" s="120" t="n">
        <v>0</v>
      </c>
      <c r="G71" s="121" t="n">
        <v>740</v>
      </c>
      <c r="H71" s="122" t="n">
        <v>740</v>
      </c>
      <c r="I71" s="41" t="n">
        <f aca="false">SUM(H71/E71*100)</f>
        <v>32.17</v>
      </c>
      <c r="J71" s="41" t="n">
        <f aca="false">SUM(H71/G71*100)</f>
        <v>100</v>
      </c>
    </row>
    <row r="72" customFormat="false" ht="14.25" hidden="false" customHeight="true" outlineLevel="0" collapsed="false">
      <c r="A72" s="111"/>
      <c r="B72" s="23" t="n">
        <v>4210</v>
      </c>
      <c r="C72" s="24" t="s">
        <v>44</v>
      </c>
      <c r="D72" s="123" t="n">
        <v>7580</v>
      </c>
      <c r="E72" s="123" t="n">
        <v>12073</v>
      </c>
      <c r="F72" s="40" t="n">
        <v>1795.74</v>
      </c>
      <c r="G72" s="26" t="n">
        <v>11832</v>
      </c>
      <c r="H72" s="28" t="n">
        <v>11822.59</v>
      </c>
      <c r="I72" s="41" t="n">
        <f aca="false">SUM(H72/E72*100)</f>
        <v>97.93</v>
      </c>
      <c r="J72" s="41" t="n">
        <f aca="false">SUM(H72/G72*100)</f>
        <v>99.92</v>
      </c>
    </row>
    <row r="73" customFormat="false" ht="14.25" hidden="false" customHeight="true" outlineLevel="0" collapsed="false">
      <c r="A73" s="111"/>
      <c r="B73" s="65" t="n">
        <v>4300</v>
      </c>
      <c r="C73" s="66" t="s">
        <v>18</v>
      </c>
      <c r="D73" s="124" t="n">
        <v>2370</v>
      </c>
      <c r="E73" s="124" t="n">
        <v>10527</v>
      </c>
      <c r="F73" s="40" t="n">
        <v>1000</v>
      </c>
      <c r="G73" s="26" t="n">
        <v>2428</v>
      </c>
      <c r="H73" s="28" t="n">
        <v>2404</v>
      </c>
      <c r="I73" s="29" t="n">
        <f aca="false">SUM(H73/E73*100)</f>
        <v>22.84</v>
      </c>
      <c r="J73" s="29" t="n">
        <f aca="false">SUM(H73/G73*100)</f>
        <v>99.01</v>
      </c>
    </row>
    <row r="74" customFormat="false" ht="13.5" hidden="false" customHeight="true" outlineLevel="0" collapsed="false">
      <c r="A74" s="30" t="s">
        <v>64</v>
      </c>
      <c r="B74" s="30"/>
      <c r="C74" s="30"/>
      <c r="D74" s="125" t="n">
        <f aca="false">SUM(D70:D73)</f>
        <v>9950</v>
      </c>
      <c r="E74" s="125" t="n">
        <v>24900</v>
      </c>
      <c r="F74" s="126" t="n">
        <f aca="false">SUM(F70:F73)</f>
        <v>2795.74</v>
      </c>
      <c r="G74" s="125" t="n">
        <f aca="false">SUM(G71:G73)</f>
        <v>15000</v>
      </c>
      <c r="H74" s="126" t="n">
        <f aca="false">SUM(H70:H73)</f>
        <v>14966.59</v>
      </c>
      <c r="I74" s="34" t="n">
        <f aca="false">SUM(H74/E74*100)</f>
        <v>60.11</v>
      </c>
      <c r="J74" s="34" t="n">
        <f aca="false">SUM(H74/G74*100)</f>
        <v>99.78</v>
      </c>
    </row>
    <row r="75" customFormat="false" ht="15.75" hidden="false" customHeight="true" outlineLevel="0" collapsed="false">
      <c r="A75" s="30" t="s">
        <v>65</v>
      </c>
      <c r="B75" s="30"/>
      <c r="C75" s="30"/>
      <c r="D75" s="127" t="n">
        <f aca="false">D74+D69</f>
        <v>19950</v>
      </c>
      <c r="E75" s="127" t="n">
        <v>31900</v>
      </c>
      <c r="F75" s="128" t="n">
        <f aca="false">SUM(F69+F74)</f>
        <v>4793.09</v>
      </c>
      <c r="G75" s="127" t="n">
        <f aca="false">SUM(G69+G74)</f>
        <v>22000</v>
      </c>
      <c r="H75" s="128" t="n">
        <f aca="false">SUM(H69+H74)</f>
        <v>21966.59</v>
      </c>
      <c r="I75" s="34" t="n">
        <f aca="false">SUM(H75/E75*100)</f>
        <v>68.86</v>
      </c>
      <c r="J75" s="34" t="n">
        <f aca="false">SUM(H75/G75*100)</f>
        <v>99.85</v>
      </c>
    </row>
    <row r="76" customFormat="false" ht="16.5" hidden="false" customHeight="true" outlineLevel="0" collapsed="false">
      <c r="A76" s="18" t="s">
        <v>66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4.25" hidden="false" customHeight="true" outlineLevel="0" collapsed="false">
      <c r="A77" s="129" t="n">
        <v>70005</v>
      </c>
      <c r="B77" s="20"/>
      <c r="C77" s="21" t="s">
        <v>67</v>
      </c>
      <c r="D77" s="130"/>
      <c r="E77" s="130"/>
      <c r="F77" s="130"/>
      <c r="G77" s="130"/>
      <c r="H77" s="130"/>
      <c r="I77" s="130"/>
      <c r="J77" s="130"/>
    </row>
    <row r="78" customFormat="false" ht="14.25" hidden="false" customHeight="true" outlineLevel="0" collapsed="false">
      <c r="A78" s="129"/>
      <c r="B78" s="23" t="n">
        <v>4300</v>
      </c>
      <c r="C78" s="24" t="s">
        <v>18</v>
      </c>
      <c r="D78" s="36" t="n">
        <v>5947</v>
      </c>
      <c r="E78" s="26" t="n">
        <v>6010</v>
      </c>
      <c r="F78" s="131" t="n">
        <v>4026</v>
      </c>
      <c r="G78" s="26" t="n">
        <v>27845</v>
      </c>
      <c r="H78" s="28" t="n">
        <v>27844.62</v>
      </c>
      <c r="I78" s="41" t="n">
        <f aca="false">SUM(H78/E78*100)</f>
        <v>463.3</v>
      </c>
      <c r="J78" s="41" t="n">
        <f aca="false">SUM(H78/G78*100)</f>
        <v>100</v>
      </c>
    </row>
    <row r="79" customFormat="false" ht="14.25" hidden="false" customHeight="true" outlineLevel="0" collapsed="false">
      <c r="A79" s="132"/>
      <c r="B79" s="23" t="n">
        <v>4580</v>
      </c>
      <c r="C79" s="24" t="s">
        <v>68</v>
      </c>
      <c r="D79" s="36" t="n">
        <v>0</v>
      </c>
      <c r="E79" s="26" t="n">
        <v>0</v>
      </c>
      <c r="F79" s="131" t="n">
        <v>1944</v>
      </c>
      <c r="G79" s="26" t="n">
        <v>2699</v>
      </c>
      <c r="H79" s="28" t="n">
        <v>2699</v>
      </c>
      <c r="I79" s="41" t="n">
        <v>0</v>
      </c>
      <c r="J79" s="41" t="n">
        <f aca="false">SUM(H79/G79*100)</f>
        <v>100</v>
      </c>
    </row>
    <row r="80" customFormat="false" ht="14.25" hidden="false" customHeight="true" outlineLevel="0" collapsed="false">
      <c r="A80" s="132"/>
      <c r="B80" s="23" t="n">
        <v>4590</v>
      </c>
      <c r="C80" s="24" t="s">
        <v>69</v>
      </c>
      <c r="D80" s="36" t="n">
        <v>36336</v>
      </c>
      <c r="E80" s="26" t="n">
        <v>70495</v>
      </c>
      <c r="F80" s="131" t="n">
        <v>74398</v>
      </c>
      <c r="G80" s="26" t="n">
        <v>120358</v>
      </c>
      <c r="H80" s="28" t="n">
        <v>120358.38</v>
      </c>
      <c r="I80" s="29" t="n">
        <f aca="false">SUM(H80/E80*100)</f>
        <v>170.73</v>
      </c>
      <c r="J80" s="29" t="n">
        <f aca="false">SUM(H80/G80*100)</f>
        <v>100</v>
      </c>
    </row>
    <row r="81" customFormat="false" ht="14.25" hidden="false" customHeight="true" outlineLevel="0" collapsed="false">
      <c r="A81" s="133" t="s">
        <v>70</v>
      </c>
      <c r="B81" s="133"/>
      <c r="C81" s="133"/>
      <c r="D81" s="134" t="n">
        <f aca="false">SUM(D78+D80)</f>
        <v>42283</v>
      </c>
      <c r="E81" s="134" t="n">
        <f aca="false">SUM(E78+E80)</f>
        <v>76505</v>
      </c>
      <c r="F81" s="37" t="n">
        <f aca="false">SUM(F78:F80)</f>
        <v>80368</v>
      </c>
      <c r="G81" s="134" t="n">
        <f aca="false">SUM(G78:G80)</f>
        <v>150902</v>
      </c>
      <c r="H81" s="37" t="n">
        <f aca="false">SUM(H78:H80)</f>
        <v>150902</v>
      </c>
      <c r="I81" s="34" t="n">
        <f aca="false">SUM(H81/E81*100)</f>
        <v>197.24</v>
      </c>
      <c r="J81" s="34" t="n">
        <f aca="false">SUM(H81/G81*100)</f>
        <v>100</v>
      </c>
    </row>
    <row r="82" customFormat="false" ht="16.5" hidden="false" customHeight="true" outlineLevel="0" collapsed="false">
      <c r="A82" s="30" t="s">
        <v>71</v>
      </c>
      <c r="B82" s="30"/>
      <c r="C82" s="30"/>
      <c r="D82" s="127" t="n">
        <f aca="false">SUM(D81)</f>
        <v>42283</v>
      </c>
      <c r="E82" s="127" t="n">
        <f aca="false">SUM(E81)</f>
        <v>76505</v>
      </c>
      <c r="F82" s="128" t="n">
        <f aca="false">SUM(F81)</f>
        <v>80368</v>
      </c>
      <c r="G82" s="127" t="n">
        <f aca="false">SUM(G81)</f>
        <v>150902</v>
      </c>
      <c r="H82" s="128" t="n">
        <f aca="false">SUM(H81)</f>
        <v>150902</v>
      </c>
      <c r="I82" s="34" t="n">
        <f aca="false">SUM(H82/E82*100)</f>
        <v>197.24</v>
      </c>
      <c r="J82" s="34" t="n">
        <f aca="false">SUM(H82/G82*100)</f>
        <v>100</v>
      </c>
    </row>
    <row r="83" customFormat="false" ht="15.75" hidden="false" customHeight="true" outlineLevel="0" collapsed="false">
      <c r="A83" s="18" t="s">
        <v>72</v>
      </c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4.25" hidden="false" customHeight="true" outlineLevel="0" collapsed="false">
      <c r="A84" s="135" t="n">
        <v>71013</v>
      </c>
      <c r="B84" s="20"/>
      <c r="C84" s="21" t="s">
        <v>73</v>
      </c>
      <c r="D84" s="22"/>
      <c r="E84" s="22"/>
      <c r="F84" s="22"/>
      <c r="G84" s="22"/>
      <c r="H84" s="22"/>
      <c r="I84" s="22"/>
      <c r="J84" s="22"/>
    </row>
    <row r="85" customFormat="false" ht="14.25" hidden="false" customHeight="true" outlineLevel="0" collapsed="false">
      <c r="A85" s="135"/>
      <c r="B85" s="23" t="n">
        <v>4300</v>
      </c>
      <c r="C85" s="24" t="s">
        <v>18</v>
      </c>
      <c r="D85" s="63" t="n">
        <v>65000</v>
      </c>
      <c r="E85" s="26" t="n">
        <v>40000</v>
      </c>
      <c r="F85" s="27" t="n">
        <v>0</v>
      </c>
      <c r="G85" s="26" t="n">
        <v>40000</v>
      </c>
      <c r="H85" s="28" t="n">
        <v>40000</v>
      </c>
      <c r="I85" s="29" t="n">
        <f aca="false">SUM(H85/E85*100)</f>
        <v>100</v>
      </c>
      <c r="J85" s="29" t="n">
        <f aca="false">SUM(H85/G85*100)</f>
        <v>100</v>
      </c>
    </row>
    <row r="86" customFormat="false" ht="14.25" hidden="false" customHeight="true" outlineLevel="0" collapsed="false">
      <c r="A86" s="30" t="s">
        <v>74</v>
      </c>
      <c r="B86" s="30"/>
      <c r="C86" s="30"/>
      <c r="D86" s="31" t="n">
        <f aca="false">SUM(D85)</f>
        <v>65000</v>
      </c>
      <c r="E86" s="33" t="n">
        <f aca="false">SUM(E85)</f>
        <v>40000</v>
      </c>
      <c r="F86" s="32" t="n">
        <f aca="false">SUM(F85)</f>
        <v>0</v>
      </c>
      <c r="G86" s="33" t="n">
        <f aca="false">SUM(G85)</f>
        <v>40000</v>
      </c>
      <c r="H86" s="32" t="n">
        <f aca="false">SUM(H85)</f>
        <v>40000</v>
      </c>
      <c r="I86" s="34" t="n">
        <f aca="false">SUM(H86/E86*100)</f>
        <v>100</v>
      </c>
      <c r="J86" s="110" t="n">
        <f aca="false">SUM(H86/G86*100)</f>
        <v>100</v>
      </c>
    </row>
    <row r="87" customFormat="false" ht="12.75" hidden="false" customHeight="true" outlineLevel="0" collapsed="false">
      <c r="A87" s="135" t="n">
        <v>71014</v>
      </c>
      <c r="B87" s="20"/>
      <c r="C87" s="21" t="s">
        <v>75</v>
      </c>
      <c r="D87" s="22"/>
      <c r="E87" s="22"/>
      <c r="F87" s="22"/>
      <c r="G87" s="22"/>
      <c r="H87" s="22"/>
      <c r="I87" s="22"/>
      <c r="J87" s="22"/>
    </row>
    <row r="88" customFormat="false" ht="14.25" hidden="false" customHeight="true" outlineLevel="0" collapsed="false">
      <c r="A88" s="135"/>
      <c r="B88" s="23" t="n">
        <v>4300</v>
      </c>
      <c r="C88" s="24" t="s">
        <v>18</v>
      </c>
      <c r="D88" s="26" t="n">
        <v>7000</v>
      </c>
      <c r="E88" s="26" t="n">
        <v>996</v>
      </c>
      <c r="F88" s="27" t="n">
        <v>0</v>
      </c>
      <c r="G88" s="26" t="n">
        <v>1200</v>
      </c>
      <c r="H88" s="28" t="n">
        <v>1200</v>
      </c>
      <c r="I88" s="29" t="n">
        <f aca="false">SUM(H88/E88*100)</f>
        <v>120.48</v>
      </c>
      <c r="J88" s="29" t="n">
        <f aca="false">SUM(H88/G88*100)</f>
        <v>100</v>
      </c>
    </row>
    <row r="89" customFormat="false" ht="14.25" hidden="false" customHeight="true" outlineLevel="0" collapsed="false">
      <c r="A89" s="30" t="s">
        <v>76</v>
      </c>
      <c r="B89" s="30"/>
      <c r="C89" s="30"/>
      <c r="D89" s="31" t="n">
        <f aca="false">SUM(D88)</f>
        <v>7000</v>
      </c>
      <c r="E89" s="33" t="n">
        <f aca="false">SUM(E88)</f>
        <v>996</v>
      </c>
      <c r="F89" s="32" t="n">
        <f aca="false">SUM(F88)</f>
        <v>0</v>
      </c>
      <c r="G89" s="33" t="n">
        <f aca="false">SUM(G88)</f>
        <v>1200</v>
      </c>
      <c r="H89" s="32" t="n">
        <f aca="false">SUM(H88)</f>
        <v>1200</v>
      </c>
      <c r="I89" s="34" t="n">
        <f aca="false">SUM(H89/E89*100)</f>
        <v>120.48</v>
      </c>
      <c r="J89" s="34" t="n">
        <f aca="false">SUM(H89/G89*100)</f>
        <v>100</v>
      </c>
    </row>
    <row r="90" customFormat="false" ht="14.25" hidden="false" customHeight="true" outlineLevel="0" collapsed="false">
      <c r="A90" s="136" t="n">
        <v>71015</v>
      </c>
      <c r="B90" s="137"/>
      <c r="C90" s="138" t="s">
        <v>77</v>
      </c>
      <c r="D90" s="139"/>
      <c r="E90" s="139"/>
      <c r="F90" s="139"/>
      <c r="G90" s="139"/>
      <c r="H90" s="139"/>
      <c r="I90" s="139"/>
      <c r="J90" s="139"/>
    </row>
    <row r="91" customFormat="false" ht="14.25" hidden="false" customHeight="true" outlineLevel="0" collapsed="false">
      <c r="A91" s="140"/>
      <c r="B91" s="60" t="n">
        <v>3020</v>
      </c>
      <c r="C91" s="61" t="s">
        <v>37</v>
      </c>
      <c r="D91" s="123" t="n">
        <v>0</v>
      </c>
      <c r="E91" s="124" t="n">
        <v>799</v>
      </c>
      <c r="F91" s="141" t="n">
        <v>0</v>
      </c>
      <c r="G91" s="124" t="n">
        <v>700</v>
      </c>
      <c r="H91" s="142" t="n">
        <v>700</v>
      </c>
      <c r="I91" s="41" t="n">
        <f aca="false">SUM(H91/E91*100)</f>
        <v>87.61</v>
      </c>
      <c r="J91" s="41" t="n">
        <f aca="false">SUM(H91/G91*100)</f>
        <v>100</v>
      </c>
    </row>
    <row r="92" customFormat="false" ht="14.25" hidden="false" customHeight="true" outlineLevel="0" collapsed="false">
      <c r="A92" s="143"/>
      <c r="B92" s="23" t="n">
        <v>4010</v>
      </c>
      <c r="C92" s="24" t="s">
        <v>38</v>
      </c>
      <c r="D92" s="123" t="n">
        <v>66373</v>
      </c>
      <c r="E92" s="124" t="n">
        <v>62298</v>
      </c>
      <c r="F92" s="141" t="n">
        <v>29049.79</v>
      </c>
      <c r="G92" s="124" t="n">
        <v>61494</v>
      </c>
      <c r="H92" s="142" t="n">
        <v>61493.79</v>
      </c>
      <c r="I92" s="41" t="n">
        <f aca="false">SUM(H92/E92*100)</f>
        <v>98.71</v>
      </c>
      <c r="J92" s="41" t="n">
        <f aca="false">SUM(H92/G92*100)</f>
        <v>100</v>
      </c>
    </row>
    <row r="93" customFormat="false" ht="13.5" hidden="false" customHeight="true" outlineLevel="0" collapsed="false">
      <c r="A93" s="143"/>
      <c r="B93" s="23" t="n">
        <v>4020</v>
      </c>
      <c r="C93" s="144" t="s">
        <v>78</v>
      </c>
      <c r="D93" s="123" t="n">
        <v>47700</v>
      </c>
      <c r="E93" s="124" t="n">
        <v>60200</v>
      </c>
      <c r="F93" s="141" t="n">
        <v>31327.01</v>
      </c>
      <c r="G93" s="124" t="n">
        <v>66545</v>
      </c>
      <c r="H93" s="142" t="n">
        <v>66544.84</v>
      </c>
      <c r="I93" s="41" t="n">
        <f aca="false">SUM(H93/E93*100)</f>
        <v>110.54</v>
      </c>
      <c r="J93" s="41" t="n">
        <f aca="false">SUM(H93/G93*100)</f>
        <v>100</v>
      </c>
    </row>
    <row r="94" customFormat="false" ht="14.25" hidden="false" customHeight="true" outlineLevel="0" collapsed="false">
      <c r="A94" s="143"/>
      <c r="B94" s="23" t="n">
        <v>4040</v>
      </c>
      <c r="C94" s="24" t="s">
        <v>39</v>
      </c>
      <c r="D94" s="123" t="n">
        <v>6302</v>
      </c>
      <c r="E94" s="124" t="n">
        <v>9448</v>
      </c>
      <c r="F94" s="141" t="n">
        <v>9452.82</v>
      </c>
      <c r="G94" s="124" t="n">
        <v>9453</v>
      </c>
      <c r="H94" s="142" t="n">
        <v>9452.82</v>
      </c>
      <c r="I94" s="41" t="n">
        <f aca="false">SUM(H94/E94*100)</f>
        <v>100.05</v>
      </c>
      <c r="J94" s="41" t="n">
        <f aca="false">SUM(H94/G94*100)</f>
        <v>100</v>
      </c>
    </row>
    <row r="95" customFormat="false" ht="14.25" hidden="false" customHeight="true" outlineLevel="0" collapsed="false">
      <c r="A95" s="143"/>
      <c r="B95" s="23" t="n">
        <v>4110</v>
      </c>
      <c r="C95" s="24" t="s">
        <v>40</v>
      </c>
      <c r="D95" s="123" t="n">
        <v>21072</v>
      </c>
      <c r="E95" s="124" t="n">
        <v>23114</v>
      </c>
      <c r="F95" s="141" t="n">
        <v>13166.86</v>
      </c>
      <c r="G95" s="124" t="n">
        <v>25407</v>
      </c>
      <c r="H95" s="142" t="n">
        <v>25406.55</v>
      </c>
      <c r="I95" s="41" t="n">
        <f aca="false">SUM(H95/E95*100)</f>
        <v>109.92</v>
      </c>
      <c r="J95" s="41" t="n">
        <f aca="false">SUM(H95/G95*100)</f>
        <v>100</v>
      </c>
    </row>
    <row r="96" customFormat="false" ht="14.25" hidden="false" customHeight="true" outlineLevel="0" collapsed="false">
      <c r="A96" s="143"/>
      <c r="B96" s="23" t="n">
        <v>4120</v>
      </c>
      <c r="C96" s="24" t="s">
        <v>41</v>
      </c>
      <c r="D96" s="123" t="n">
        <v>2884</v>
      </c>
      <c r="E96" s="124" t="n">
        <v>3113</v>
      </c>
      <c r="F96" s="141" t="n">
        <v>1776.93</v>
      </c>
      <c r="G96" s="124" t="n">
        <v>3407</v>
      </c>
      <c r="H96" s="142" t="n">
        <v>3406.53</v>
      </c>
      <c r="I96" s="41" t="n">
        <f aca="false">SUM(H96/E96*100)</f>
        <v>109.43</v>
      </c>
      <c r="J96" s="41" t="n">
        <f aca="false">SUM(H96/G96*100)</f>
        <v>99.99</v>
      </c>
    </row>
    <row r="97" customFormat="false" ht="14.25" hidden="false" customHeight="true" outlineLevel="0" collapsed="false">
      <c r="A97" s="143"/>
      <c r="B97" s="117" t="n">
        <v>4170</v>
      </c>
      <c r="C97" s="118" t="s">
        <v>43</v>
      </c>
      <c r="D97" s="123" t="n">
        <v>0</v>
      </c>
      <c r="E97" s="124" t="n">
        <v>0</v>
      </c>
      <c r="F97" s="141" t="n">
        <v>0</v>
      </c>
      <c r="G97" s="124" t="n">
        <v>4200</v>
      </c>
      <c r="H97" s="142" t="n">
        <v>4200</v>
      </c>
      <c r="I97" s="41" t="n">
        <v>0</v>
      </c>
      <c r="J97" s="41" t="n">
        <f aca="false">SUM(H97/G97*100)</f>
        <v>100</v>
      </c>
    </row>
    <row r="98" customFormat="false" ht="14.25" hidden="false" customHeight="true" outlineLevel="0" collapsed="false">
      <c r="A98" s="143"/>
      <c r="B98" s="23" t="n">
        <v>4210</v>
      </c>
      <c r="C98" s="24" t="s">
        <v>44</v>
      </c>
      <c r="D98" s="123" t="n">
        <v>7506</v>
      </c>
      <c r="E98" s="124" t="n">
        <v>6296</v>
      </c>
      <c r="F98" s="141" t="n">
        <v>562.3</v>
      </c>
      <c r="G98" s="124" t="n">
        <v>13055</v>
      </c>
      <c r="H98" s="142" t="n">
        <v>13054.93</v>
      </c>
      <c r="I98" s="41" t="n">
        <f aca="false">SUM(H98/E98*100)</f>
        <v>207.35</v>
      </c>
      <c r="J98" s="41" t="n">
        <f aca="false">SUM(H98/G98*100)</f>
        <v>100</v>
      </c>
    </row>
    <row r="99" customFormat="false" ht="14.25" hidden="false" customHeight="true" outlineLevel="0" collapsed="false">
      <c r="A99" s="143"/>
      <c r="B99" s="71" t="n">
        <v>4260</v>
      </c>
      <c r="C99" s="69" t="s">
        <v>45</v>
      </c>
      <c r="D99" s="119" t="n">
        <v>838</v>
      </c>
      <c r="E99" s="124" t="n">
        <v>2948</v>
      </c>
      <c r="F99" s="141" t="n">
        <v>2340.7</v>
      </c>
      <c r="G99" s="124" t="n">
        <v>3879</v>
      </c>
      <c r="H99" s="142" t="n">
        <v>3878.31</v>
      </c>
      <c r="I99" s="41" t="n">
        <f aca="false">SUM(H99/E99*100)</f>
        <v>131.56</v>
      </c>
      <c r="J99" s="41" t="n">
        <f aca="false">SUM(H99/G99*100)</f>
        <v>99.98</v>
      </c>
    </row>
    <row r="100" customFormat="false" ht="14.25" hidden="false" customHeight="true" outlineLevel="0" collapsed="false">
      <c r="A100" s="143"/>
      <c r="B100" s="71" t="n">
        <v>4270</v>
      </c>
      <c r="C100" s="69" t="s">
        <v>46</v>
      </c>
      <c r="D100" s="70" t="n">
        <v>213</v>
      </c>
      <c r="E100" s="124" t="n">
        <v>464</v>
      </c>
      <c r="F100" s="141" t="n">
        <v>0</v>
      </c>
      <c r="G100" s="124" t="n">
        <v>244</v>
      </c>
      <c r="H100" s="142" t="n">
        <v>244</v>
      </c>
      <c r="I100" s="41" t="n">
        <f aca="false">SUM(H100/E100*100)</f>
        <v>52.59</v>
      </c>
      <c r="J100" s="41" t="n">
        <f aca="false">SUM(H100/G100*100)</f>
        <v>100</v>
      </c>
    </row>
    <row r="101" customFormat="false" ht="14.25" hidden="false" customHeight="true" outlineLevel="0" collapsed="false">
      <c r="A101" s="143"/>
      <c r="B101" s="23" t="n">
        <v>4280</v>
      </c>
      <c r="C101" s="24" t="s">
        <v>47</v>
      </c>
      <c r="D101" s="123" t="n">
        <v>200</v>
      </c>
      <c r="E101" s="124" t="n">
        <v>90</v>
      </c>
      <c r="F101" s="141" t="n">
        <v>0</v>
      </c>
      <c r="G101" s="123" t="n">
        <v>35</v>
      </c>
      <c r="H101" s="145" t="n">
        <v>35</v>
      </c>
      <c r="I101" s="41" t="n">
        <f aca="false">SUM(H101/E101*100)</f>
        <v>38.89</v>
      </c>
      <c r="J101" s="41" t="n">
        <f aca="false">SUM(H101/G101*100)</f>
        <v>100</v>
      </c>
    </row>
    <row r="102" customFormat="false" ht="14.25" hidden="false" customHeight="true" outlineLevel="0" collapsed="false">
      <c r="A102" s="146"/>
      <c r="B102" s="73" t="n">
        <v>4300</v>
      </c>
      <c r="C102" s="74" t="s">
        <v>18</v>
      </c>
      <c r="D102" s="147" t="n">
        <v>8626</v>
      </c>
      <c r="E102" s="147" t="n">
        <v>10394</v>
      </c>
      <c r="F102" s="148" t="n">
        <v>4645.29</v>
      </c>
      <c r="G102" s="149" t="n">
        <v>11673</v>
      </c>
      <c r="H102" s="150" t="n">
        <v>11672.91</v>
      </c>
      <c r="I102" s="76" t="n">
        <f aca="false">SUM(H102/E102*100)</f>
        <v>112.3</v>
      </c>
      <c r="J102" s="76" t="n">
        <f aca="false">SUM(H102/G102*100)</f>
        <v>100</v>
      </c>
    </row>
    <row r="103" customFormat="false" ht="21" hidden="false" customHeight="true" outlineLevel="0" collapsed="false">
      <c r="A103" s="9" t="s">
        <v>5</v>
      </c>
      <c r="B103" s="10" t="s">
        <v>6</v>
      </c>
      <c r="C103" s="11" t="s">
        <v>7</v>
      </c>
      <c r="D103" s="12" t="s">
        <v>8</v>
      </c>
      <c r="E103" s="12" t="s">
        <v>9</v>
      </c>
      <c r="F103" s="12" t="s">
        <v>10</v>
      </c>
      <c r="G103" s="12" t="s">
        <v>11</v>
      </c>
      <c r="H103" s="12" t="s">
        <v>12</v>
      </c>
      <c r="I103" s="13" t="s">
        <v>13</v>
      </c>
      <c r="J103" s="13" t="s">
        <v>14</v>
      </c>
    </row>
    <row r="104" customFormat="false" ht="21" hidden="false" customHeight="true" outlineLevel="0" collapsed="false">
      <c r="A104" s="9"/>
      <c r="B104" s="10"/>
      <c r="C104" s="11"/>
      <c r="D104" s="12"/>
      <c r="E104" s="12"/>
      <c r="F104" s="12"/>
      <c r="G104" s="12"/>
      <c r="H104" s="12"/>
      <c r="I104" s="13"/>
      <c r="J104" s="13"/>
    </row>
    <row r="105" customFormat="false" ht="14.25" hidden="false" customHeight="true" outlineLevel="0" collapsed="false">
      <c r="A105" s="77" t="n">
        <v>1</v>
      </c>
      <c r="B105" s="78" t="n">
        <v>2</v>
      </c>
      <c r="C105" s="78" t="n">
        <v>3</v>
      </c>
      <c r="D105" s="78" t="n">
        <v>4</v>
      </c>
      <c r="E105" s="78" t="n">
        <v>5</v>
      </c>
      <c r="F105" s="78" t="n">
        <v>6</v>
      </c>
      <c r="G105" s="79" t="n">
        <v>7</v>
      </c>
      <c r="H105" s="78" t="n">
        <v>8</v>
      </c>
      <c r="I105" s="79" t="n">
        <v>9</v>
      </c>
      <c r="J105" s="80" t="n">
        <v>10</v>
      </c>
    </row>
    <row r="106" customFormat="false" ht="14.25" hidden="false" customHeight="true" outlineLevel="0" collapsed="false">
      <c r="A106" s="143"/>
      <c r="B106" s="71" t="n">
        <v>4350</v>
      </c>
      <c r="C106" s="69" t="s">
        <v>48</v>
      </c>
      <c r="D106" s="119" t="n">
        <v>0</v>
      </c>
      <c r="E106" s="121" t="n">
        <v>13</v>
      </c>
      <c r="F106" s="151" t="n">
        <v>205.99</v>
      </c>
      <c r="G106" s="121" t="n">
        <v>609</v>
      </c>
      <c r="H106" s="122" t="n">
        <v>608.59</v>
      </c>
      <c r="I106" s="41" t="n">
        <v>0</v>
      </c>
      <c r="J106" s="41" t="n">
        <f aca="false">SUM(H106/G106*100)</f>
        <v>99.93</v>
      </c>
    </row>
    <row r="107" customFormat="false" ht="14.25" hidden="false" customHeight="true" outlineLevel="0" collapsed="false">
      <c r="A107" s="143"/>
      <c r="B107" s="23" t="n">
        <v>4410</v>
      </c>
      <c r="C107" s="24" t="s">
        <v>49</v>
      </c>
      <c r="D107" s="123" t="n">
        <v>1246</v>
      </c>
      <c r="E107" s="124" t="n">
        <v>300</v>
      </c>
      <c r="F107" s="141" t="n">
        <v>488.81</v>
      </c>
      <c r="G107" s="124" t="n">
        <v>2443</v>
      </c>
      <c r="H107" s="142" t="n">
        <v>2442.46</v>
      </c>
      <c r="I107" s="41" t="n">
        <f aca="false">SUM(H107/E107*100)</f>
        <v>814.15</v>
      </c>
      <c r="J107" s="41" t="n">
        <f aca="false">SUM(H107/G107*100)</f>
        <v>99.98</v>
      </c>
    </row>
    <row r="108" customFormat="false" ht="14.25" hidden="false" customHeight="true" outlineLevel="0" collapsed="false">
      <c r="A108" s="143"/>
      <c r="B108" s="23" t="n">
        <v>4420</v>
      </c>
      <c r="C108" s="24" t="s">
        <v>79</v>
      </c>
      <c r="D108" s="123" t="n">
        <v>0</v>
      </c>
      <c r="E108" s="124" t="n">
        <v>304</v>
      </c>
      <c r="F108" s="141" t="n">
        <v>0</v>
      </c>
      <c r="G108" s="124" t="n">
        <v>0</v>
      </c>
      <c r="H108" s="142" t="n">
        <v>0</v>
      </c>
      <c r="I108" s="41" t="n">
        <f aca="false">SUM(H108/E108*100)</f>
        <v>0</v>
      </c>
      <c r="J108" s="41" t="n">
        <v>0</v>
      </c>
    </row>
    <row r="109" customFormat="false" ht="14.25" hidden="false" customHeight="true" outlineLevel="0" collapsed="false">
      <c r="A109" s="143"/>
      <c r="B109" s="23" t="n">
        <v>4430</v>
      </c>
      <c r="C109" s="24" t="s">
        <v>50</v>
      </c>
      <c r="D109" s="123" t="n">
        <v>1999</v>
      </c>
      <c r="E109" s="124" t="n">
        <v>284</v>
      </c>
      <c r="F109" s="141" t="n">
        <v>204.58</v>
      </c>
      <c r="G109" s="124" t="n">
        <v>592</v>
      </c>
      <c r="H109" s="142" t="n">
        <v>591.2</v>
      </c>
      <c r="I109" s="41" t="n">
        <f aca="false">SUM(H109/E109*100)</f>
        <v>208.17</v>
      </c>
      <c r="J109" s="41" t="n">
        <f aca="false">SUM(H109/G109*100)</f>
        <v>99.86</v>
      </c>
    </row>
    <row r="110" customFormat="false" ht="14.25" hidden="false" customHeight="true" outlineLevel="0" collapsed="false">
      <c r="A110" s="143"/>
      <c r="B110" s="65" t="n">
        <v>4440</v>
      </c>
      <c r="C110" s="66" t="s">
        <v>51</v>
      </c>
      <c r="D110" s="124" t="n">
        <v>2957</v>
      </c>
      <c r="E110" s="124" t="n">
        <v>2933</v>
      </c>
      <c r="F110" s="141" t="n">
        <v>2292.75</v>
      </c>
      <c r="G110" s="124" t="n">
        <v>3057</v>
      </c>
      <c r="H110" s="142" t="n">
        <v>3057</v>
      </c>
      <c r="I110" s="41" t="n">
        <f aca="false">SUM(H110/E110*100)</f>
        <v>104.23</v>
      </c>
      <c r="J110" s="41" t="n">
        <f aca="false">SUM(H110/G110*100)</f>
        <v>100</v>
      </c>
    </row>
    <row r="111" customFormat="false" ht="23.25" hidden="false" customHeight="true" outlineLevel="0" collapsed="false">
      <c r="A111" s="143"/>
      <c r="B111" s="65" t="n">
        <v>4610</v>
      </c>
      <c r="C111" s="152" t="s">
        <v>80</v>
      </c>
      <c r="D111" s="124" t="n">
        <v>0</v>
      </c>
      <c r="E111" s="124" t="n">
        <v>0</v>
      </c>
      <c r="F111" s="141" t="n">
        <v>0</v>
      </c>
      <c r="G111" s="124" t="n">
        <v>51</v>
      </c>
      <c r="H111" s="142" t="n">
        <v>50.7</v>
      </c>
      <c r="I111" s="41" t="n">
        <f aca="false">SUM(F111/H111*100)</f>
        <v>0</v>
      </c>
      <c r="J111" s="41" t="n">
        <f aca="false">SUM(H111/G111*100)</f>
        <v>99.41</v>
      </c>
    </row>
    <row r="112" customFormat="false" ht="14.25" hidden="false" customHeight="true" outlineLevel="0" collapsed="false">
      <c r="A112" s="146"/>
      <c r="B112" s="65" t="n">
        <v>6060</v>
      </c>
      <c r="C112" s="66" t="s">
        <v>56</v>
      </c>
      <c r="D112" s="124" t="n">
        <v>3600</v>
      </c>
      <c r="E112" s="124" t="n">
        <v>0</v>
      </c>
      <c r="F112" s="141" t="n">
        <v>0</v>
      </c>
      <c r="G112" s="124" t="n">
        <v>0</v>
      </c>
      <c r="H112" s="142" t="n">
        <v>0</v>
      </c>
      <c r="I112" s="29" t="n">
        <v>0</v>
      </c>
      <c r="J112" s="29" t="n">
        <v>0</v>
      </c>
    </row>
    <row r="113" customFormat="false" ht="14.25" hidden="false" customHeight="true" outlineLevel="0" collapsed="false">
      <c r="A113" s="30" t="s">
        <v>81</v>
      </c>
      <c r="B113" s="30"/>
      <c r="C113" s="30"/>
      <c r="D113" s="125" t="n">
        <f aca="false">SUM(D91:D112)-D105</f>
        <v>171516</v>
      </c>
      <c r="E113" s="125" t="n">
        <f aca="false">SUM(E91:E112)-E105</f>
        <v>182998</v>
      </c>
      <c r="F113" s="153" t="n">
        <f aca="false">SUM(F91:F112)-F105</f>
        <v>95513.83</v>
      </c>
      <c r="G113" s="125" t="n">
        <f aca="false">SUM(G91:G112)-G105</f>
        <v>206844</v>
      </c>
      <c r="H113" s="153" t="n">
        <f aca="false">SUM(H91:H112)-H105</f>
        <v>206839.63</v>
      </c>
      <c r="I113" s="34" t="n">
        <f aca="false">SUM(H113/E113*100)</f>
        <v>113.03</v>
      </c>
      <c r="J113" s="34" t="n">
        <f aca="false">SUM(H113/G113*100)</f>
        <v>100</v>
      </c>
    </row>
    <row r="114" customFormat="false" ht="15" hidden="false" customHeight="true" outlineLevel="0" collapsed="false">
      <c r="A114" s="30" t="s">
        <v>82</v>
      </c>
      <c r="B114" s="30"/>
      <c r="C114" s="30"/>
      <c r="D114" s="127" t="n">
        <f aca="false">SUM(D86+D89+D113)</f>
        <v>243516</v>
      </c>
      <c r="E114" s="127" t="n">
        <f aca="false">SUM(E86+E89+E113)</f>
        <v>223994</v>
      </c>
      <c r="F114" s="154" t="n">
        <f aca="false">SUM(F86+F89+F113)</f>
        <v>95513.83</v>
      </c>
      <c r="G114" s="127" t="n">
        <f aca="false">SUM(G86+G89+G113)</f>
        <v>248044</v>
      </c>
      <c r="H114" s="154" t="n">
        <f aca="false">SUM(H86+H89+H113)</f>
        <v>248039.63</v>
      </c>
      <c r="I114" s="34" t="n">
        <f aca="false">SUM(H114/E114*100)</f>
        <v>110.73</v>
      </c>
      <c r="J114" s="34" t="n">
        <f aca="false">SUM(H114/G114*100)</f>
        <v>100</v>
      </c>
    </row>
    <row r="115" customFormat="false" ht="16.5" hidden="false" customHeight="true" outlineLevel="0" collapsed="false">
      <c r="A115" s="18" t="s">
        <v>83</v>
      </c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true" outlineLevel="0" collapsed="false">
      <c r="A116" s="57" t="s">
        <v>84</v>
      </c>
      <c r="B116" s="137"/>
      <c r="C116" s="138" t="s">
        <v>85</v>
      </c>
      <c r="D116" s="139"/>
      <c r="E116" s="139"/>
      <c r="F116" s="139"/>
      <c r="G116" s="139"/>
      <c r="H116" s="139"/>
      <c r="I116" s="139"/>
      <c r="J116" s="139"/>
    </row>
    <row r="117" customFormat="false" ht="14.1" hidden="false" customHeight="true" outlineLevel="0" collapsed="false">
      <c r="A117" s="155"/>
      <c r="B117" s="23" t="n">
        <v>4010</v>
      </c>
      <c r="C117" s="24" t="s">
        <v>38</v>
      </c>
      <c r="D117" s="156" t="n">
        <v>115440</v>
      </c>
      <c r="E117" s="124" t="n">
        <v>140052</v>
      </c>
      <c r="F117" s="145" t="n">
        <v>76250.32</v>
      </c>
      <c r="G117" s="124" t="n">
        <v>150800</v>
      </c>
      <c r="H117" s="142" t="n">
        <v>150799.56</v>
      </c>
      <c r="I117" s="41" t="n">
        <f aca="false">SUM(H117/E117*100)</f>
        <v>107.67</v>
      </c>
      <c r="J117" s="41" t="n">
        <f aca="false">SUM(H117/G117*100)</f>
        <v>100</v>
      </c>
    </row>
    <row r="118" customFormat="false" ht="14.1" hidden="false" customHeight="true" outlineLevel="0" collapsed="false">
      <c r="A118" s="155"/>
      <c r="B118" s="23" t="n">
        <v>4040</v>
      </c>
      <c r="C118" s="24" t="s">
        <v>39</v>
      </c>
      <c r="D118" s="156" t="n">
        <v>8503</v>
      </c>
      <c r="E118" s="124" t="n">
        <v>8694</v>
      </c>
      <c r="F118" s="145" t="n">
        <v>9635.68</v>
      </c>
      <c r="G118" s="124" t="n">
        <v>9650</v>
      </c>
      <c r="H118" s="142" t="n">
        <v>9635.68</v>
      </c>
      <c r="I118" s="41" t="n">
        <f aca="false">SUM(H118/E118*100)</f>
        <v>110.83</v>
      </c>
      <c r="J118" s="41" t="n">
        <f aca="false">SUM(H118/G118*100)</f>
        <v>99.85</v>
      </c>
    </row>
    <row r="119" customFormat="false" ht="14.1" hidden="false" customHeight="true" outlineLevel="0" collapsed="false">
      <c r="A119" s="155"/>
      <c r="B119" s="23" t="n">
        <v>4110</v>
      </c>
      <c r="C119" s="24" t="s">
        <v>40</v>
      </c>
      <c r="D119" s="156" t="n">
        <v>21134</v>
      </c>
      <c r="E119" s="124" t="n">
        <v>21706</v>
      </c>
      <c r="F119" s="145" t="n">
        <v>14654.56</v>
      </c>
      <c r="G119" s="124" t="n">
        <v>28130</v>
      </c>
      <c r="H119" s="142" t="n">
        <v>28129.8</v>
      </c>
      <c r="I119" s="41" t="n">
        <f aca="false">SUM(H119/E119*100)</f>
        <v>129.59</v>
      </c>
      <c r="J119" s="41" t="n">
        <f aca="false">SUM(H119/G119*100)</f>
        <v>100</v>
      </c>
    </row>
    <row r="120" customFormat="false" ht="14.1" hidden="false" customHeight="true" outlineLevel="0" collapsed="false">
      <c r="A120" s="155"/>
      <c r="B120" s="71" t="n">
        <v>4120</v>
      </c>
      <c r="C120" s="69" t="s">
        <v>41</v>
      </c>
      <c r="D120" s="157" t="n">
        <v>2630</v>
      </c>
      <c r="E120" s="124" t="n">
        <v>3535</v>
      </c>
      <c r="F120" s="145" t="n">
        <v>2011.52</v>
      </c>
      <c r="G120" s="124" t="n">
        <v>4010</v>
      </c>
      <c r="H120" s="142" t="n">
        <v>4009.25</v>
      </c>
      <c r="I120" s="41" t="n">
        <f aca="false">SUM(H120/E120*100)</f>
        <v>113.42</v>
      </c>
      <c r="J120" s="41" t="n">
        <f aca="false">SUM(H120/G120*100)</f>
        <v>99.98</v>
      </c>
    </row>
    <row r="121" customFormat="false" ht="14.1" hidden="false" customHeight="true" outlineLevel="0" collapsed="false">
      <c r="A121" s="158"/>
      <c r="B121" s="65" t="n">
        <v>4440</v>
      </c>
      <c r="C121" s="66" t="s">
        <v>51</v>
      </c>
      <c r="D121" s="124" t="n">
        <v>0</v>
      </c>
      <c r="E121" s="124" t="n">
        <v>0</v>
      </c>
      <c r="F121" s="141" t="n">
        <v>2350.07</v>
      </c>
      <c r="G121" s="124" t="n">
        <v>3133</v>
      </c>
      <c r="H121" s="142" t="n">
        <v>3133.43</v>
      </c>
      <c r="I121" s="29" t="n">
        <v>0</v>
      </c>
      <c r="J121" s="29" t="n">
        <f aca="false">SUM(H121/G121*100)</f>
        <v>100.01</v>
      </c>
    </row>
    <row r="122" customFormat="false" ht="14.25" hidden="false" customHeight="true" outlineLevel="0" collapsed="false">
      <c r="A122" s="30" t="s">
        <v>86</v>
      </c>
      <c r="B122" s="30"/>
      <c r="C122" s="30"/>
      <c r="D122" s="125" t="n">
        <f aca="false">SUM(D117:D120)</f>
        <v>147707</v>
      </c>
      <c r="E122" s="159" t="n">
        <f aca="false">SUM(E117:E120)</f>
        <v>173987</v>
      </c>
      <c r="F122" s="126" t="n">
        <f aca="false">SUM(F117:F121)</f>
        <v>104902.15</v>
      </c>
      <c r="G122" s="159" t="n">
        <f aca="false">SUM(G117:G121)</f>
        <v>195723</v>
      </c>
      <c r="H122" s="126" t="n">
        <f aca="false">SUM(H117:H121)</f>
        <v>195707.72</v>
      </c>
      <c r="I122" s="34" t="n">
        <f aca="false">SUM(H122/E122*100)</f>
        <v>112.48</v>
      </c>
      <c r="J122" s="34" t="n">
        <f aca="false">SUM(H122/G122*100)</f>
        <v>99.99</v>
      </c>
    </row>
    <row r="123" customFormat="false" ht="14.25" hidden="false" customHeight="true" outlineLevel="0" collapsed="false">
      <c r="A123" s="19" t="s">
        <v>87</v>
      </c>
      <c r="B123" s="160"/>
      <c r="C123" s="161" t="s">
        <v>88</v>
      </c>
      <c r="D123" s="162"/>
      <c r="E123" s="162"/>
      <c r="F123" s="162"/>
      <c r="G123" s="162"/>
      <c r="H123" s="162"/>
      <c r="I123" s="162"/>
      <c r="J123" s="162"/>
    </row>
    <row r="124" customFormat="false" ht="14.25" hidden="false" customHeight="true" outlineLevel="0" collapsed="false">
      <c r="A124" s="19"/>
      <c r="B124" s="163" t="n">
        <v>3030</v>
      </c>
      <c r="C124" s="164" t="s">
        <v>89</v>
      </c>
      <c r="D124" s="123" t="n">
        <v>151945</v>
      </c>
      <c r="E124" s="26" t="n">
        <v>151688</v>
      </c>
      <c r="F124" s="131" t="n">
        <v>77482.91</v>
      </c>
      <c r="G124" s="26" t="n">
        <v>149700</v>
      </c>
      <c r="H124" s="28" t="n">
        <v>148567.24</v>
      </c>
      <c r="I124" s="41" t="n">
        <f aca="false">SUM(H124/E124*100)</f>
        <v>97.94</v>
      </c>
      <c r="J124" s="41" t="n">
        <f aca="false">SUM(H124/G124*100)</f>
        <v>99.24</v>
      </c>
    </row>
    <row r="125" customFormat="false" ht="14.25" hidden="false" customHeight="true" outlineLevel="0" collapsed="false">
      <c r="A125" s="19"/>
      <c r="B125" s="23" t="n">
        <v>4410</v>
      </c>
      <c r="C125" s="24" t="s">
        <v>49</v>
      </c>
      <c r="D125" s="123" t="n">
        <v>0</v>
      </c>
      <c r="E125" s="26" t="n">
        <v>551</v>
      </c>
      <c r="F125" s="131" t="n">
        <v>207.95</v>
      </c>
      <c r="G125" s="26" t="n">
        <v>900</v>
      </c>
      <c r="H125" s="28" t="n">
        <v>196.15</v>
      </c>
      <c r="I125" s="41" t="n">
        <f aca="false">SUM(H125/E125*100)</f>
        <v>35.6</v>
      </c>
      <c r="J125" s="41" t="n">
        <f aca="false">SUM(H125/G125*100)</f>
        <v>21.79</v>
      </c>
    </row>
    <row r="126" customFormat="false" ht="14.25" hidden="false" customHeight="true" outlineLevel="0" collapsed="false">
      <c r="A126" s="19"/>
      <c r="B126" s="23" t="n">
        <v>4210</v>
      </c>
      <c r="C126" s="24" t="s">
        <v>44</v>
      </c>
      <c r="D126" s="123" t="n">
        <v>3543</v>
      </c>
      <c r="E126" s="26" t="n">
        <v>3318</v>
      </c>
      <c r="F126" s="131" t="n">
        <v>1365.02</v>
      </c>
      <c r="G126" s="26" t="n">
        <v>5100</v>
      </c>
      <c r="H126" s="28" t="n">
        <v>3756.49</v>
      </c>
      <c r="I126" s="41" t="n">
        <f aca="false">SUM(H126/E126*100)</f>
        <v>113.22</v>
      </c>
      <c r="J126" s="41" t="n">
        <f aca="false">SUM(H126/G126*100)</f>
        <v>73.66</v>
      </c>
    </row>
    <row r="127" customFormat="false" ht="14.25" hidden="false" customHeight="true" outlineLevel="0" collapsed="false">
      <c r="A127" s="19"/>
      <c r="B127" s="23" t="n">
        <v>4300</v>
      </c>
      <c r="C127" s="24" t="s">
        <v>18</v>
      </c>
      <c r="D127" s="123" t="n">
        <v>2621</v>
      </c>
      <c r="E127" s="26" t="n">
        <v>1212</v>
      </c>
      <c r="F127" s="131" t="n">
        <v>196.15</v>
      </c>
      <c r="G127" s="26" t="n">
        <v>2800</v>
      </c>
      <c r="H127" s="28" t="n">
        <v>1945.02</v>
      </c>
      <c r="I127" s="29" t="n">
        <f aca="false">SUM(H127/E127*100)</f>
        <v>160.48</v>
      </c>
      <c r="J127" s="29" t="n">
        <f aca="false">SUM(H127/G127*100)</f>
        <v>69.47</v>
      </c>
    </row>
    <row r="128" customFormat="false" ht="14.25" hidden="false" customHeight="true" outlineLevel="0" collapsed="false">
      <c r="A128" s="133" t="s">
        <v>90</v>
      </c>
      <c r="B128" s="133"/>
      <c r="C128" s="133"/>
      <c r="D128" s="125" t="n">
        <f aca="false">SUM(D124:D127)</f>
        <v>158109</v>
      </c>
      <c r="E128" s="125" t="n">
        <f aca="false">SUM(E124:E127)</f>
        <v>156769</v>
      </c>
      <c r="F128" s="126" t="n">
        <f aca="false">SUM(F124:F127)</f>
        <v>79252.03</v>
      </c>
      <c r="G128" s="125" t="n">
        <f aca="false">SUM(G124:G127)</f>
        <v>158500</v>
      </c>
      <c r="H128" s="126" t="n">
        <f aca="false">SUM(H124:H127)</f>
        <v>154464.9</v>
      </c>
      <c r="I128" s="34" t="n">
        <f aca="false">SUM(H128/E128*100)</f>
        <v>98.53</v>
      </c>
      <c r="J128" s="34" t="n">
        <f aca="false">SUM(H128/G128*100)</f>
        <v>97.45</v>
      </c>
    </row>
    <row r="129" customFormat="false" ht="21" hidden="false" customHeight="true" outlineLevel="0" collapsed="false">
      <c r="A129" s="19" t="s">
        <v>91</v>
      </c>
      <c r="B129" s="160"/>
      <c r="C129" s="161" t="s">
        <v>92</v>
      </c>
      <c r="D129" s="165"/>
      <c r="E129" s="165"/>
      <c r="F129" s="165"/>
      <c r="G129" s="165"/>
      <c r="H129" s="165"/>
      <c r="I129" s="165"/>
      <c r="J129" s="165"/>
    </row>
    <row r="130" customFormat="false" ht="14.25" hidden="false" customHeight="true" outlineLevel="0" collapsed="false">
      <c r="A130" s="57"/>
      <c r="B130" s="60" t="n">
        <v>3020</v>
      </c>
      <c r="C130" s="61" t="s">
        <v>37</v>
      </c>
      <c r="D130" s="123" t="n">
        <v>18056</v>
      </c>
      <c r="E130" s="63" t="n">
        <v>9888</v>
      </c>
      <c r="F130" s="62" t="n">
        <v>4971.61</v>
      </c>
      <c r="G130" s="63" t="n">
        <v>9400</v>
      </c>
      <c r="H130" s="64" t="n">
        <v>9236.67</v>
      </c>
      <c r="I130" s="41" t="n">
        <f aca="false">SUM(H130/E130*100)</f>
        <v>93.41</v>
      </c>
      <c r="J130" s="41" t="n">
        <f aca="false">SUM(H130/G130*100)</f>
        <v>98.26</v>
      </c>
    </row>
    <row r="131" customFormat="false" ht="14.25" hidden="false" customHeight="true" outlineLevel="0" collapsed="false">
      <c r="A131" s="57"/>
      <c r="B131" s="23" t="n">
        <v>4010</v>
      </c>
      <c r="C131" s="24" t="s">
        <v>38</v>
      </c>
      <c r="D131" s="123" t="n">
        <v>1191580</v>
      </c>
      <c r="E131" s="124" t="n">
        <v>1261414</v>
      </c>
      <c r="F131" s="145" t="n">
        <v>750047.59</v>
      </c>
      <c r="G131" s="124" t="n">
        <v>1610700</v>
      </c>
      <c r="H131" s="142" t="n">
        <v>1610699.9</v>
      </c>
      <c r="I131" s="41" t="n">
        <f aca="false">SUM(H131/E131*100)</f>
        <v>127.69</v>
      </c>
      <c r="J131" s="41" t="n">
        <f aca="false">SUM(H131/G131*100)</f>
        <v>100</v>
      </c>
    </row>
    <row r="132" customFormat="false" ht="14.25" hidden="false" customHeight="true" outlineLevel="0" collapsed="false">
      <c r="A132" s="57"/>
      <c r="B132" s="23" t="n">
        <v>4040</v>
      </c>
      <c r="C132" s="24" t="s">
        <v>39</v>
      </c>
      <c r="D132" s="123" t="n">
        <v>89771</v>
      </c>
      <c r="E132" s="124" t="n">
        <v>75592</v>
      </c>
      <c r="F132" s="145" t="n">
        <v>101331.19</v>
      </c>
      <c r="G132" s="124" t="n">
        <v>115802</v>
      </c>
      <c r="H132" s="142" t="n">
        <v>115801.56</v>
      </c>
      <c r="I132" s="41" t="n">
        <f aca="false">SUM(H132/E132*100)</f>
        <v>153.19</v>
      </c>
      <c r="J132" s="41" t="n">
        <f aca="false">SUM(H132/G132*100)</f>
        <v>100</v>
      </c>
    </row>
    <row r="133" customFormat="false" ht="14.25" hidden="false" customHeight="true" outlineLevel="0" collapsed="false">
      <c r="A133" s="57"/>
      <c r="B133" s="23" t="n">
        <v>4110</v>
      </c>
      <c r="C133" s="24" t="s">
        <v>40</v>
      </c>
      <c r="D133" s="123" t="n">
        <v>212286</v>
      </c>
      <c r="E133" s="124" t="n">
        <v>213343</v>
      </c>
      <c r="F133" s="145" t="n">
        <v>135488.5</v>
      </c>
      <c r="G133" s="124" t="n">
        <v>268080</v>
      </c>
      <c r="H133" s="142" t="n">
        <v>268079.12</v>
      </c>
      <c r="I133" s="41" t="n">
        <f aca="false">SUM(H133/E133*100)</f>
        <v>125.66</v>
      </c>
      <c r="J133" s="41" t="n">
        <f aca="false">SUM(H133/G133*100)</f>
        <v>100</v>
      </c>
    </row>
    <row r="134" customFormat="false" ht="14.25" hidden="false" customHeight="true" outlineLevel="0" collapsed="false">
      <c r="A134" s="57"/>
      <c r="B134" s="23" t="n">
        <v>4120</v>
      </c>
      <c r="C134" s="24" t="s">
        <v>41</v>
      </c>
      <c r="D134" s="123" t="n">
        <v>30242</v>
      </c>
      <c r="E134" s="124" t="n">
        <v>34930</v>
      </c>
      <c r="F134" s="145" t="n">
        <v>21389.79</v>
      </c>
      <c r="G134" s="124" t="n">
        <v>42300</v>
      </c>
      <c r="H134" s="142" t="n">
        <v>42299.74</v>
      </c>
      <c r="I134" s="41" t="n">
        <f aca="false">SUM(H134/E134*100)</f>
        <v>121.1</v>
      </c>
      <c r="J134" s="41" t="n">
        <f aca="false">SUM(H134/G134*100)</f>
        <v>100</v>
      </c>
    </row>
    <row r="135" customFormat="false" ht="14.25" hidden="false" customHeight="true" outlineLevel="0" collapsed="false">
      <c r="A135" s="57"/>
      <c r="B135" s="23" t="n">
        <v>4140</v>
      </c>
      <c r="C135" s="24" t="s">
        <v>42</v>
      </c>
      <c r="D135" s="123" t="n">
        <v>8760</v>
      </c>
      <c r="E135" s="124" t="n">
        <v>0</v>
      </c>
      <c r="F135" s="145" t="n">
        <v>0</v>
      </c>
      <c r="G135" s="124" t="n">
        <v>0</v>
      </c>
      <c r="H135" s="142" t="n">
        <v>0</v>
      </c>
      <c r="I135" s="41" t="n">
        <v>0</v>
      </c>
      <c r="J135" s="41" t="n">
        <v>0</v>
      </c>
    </row>
    <row r="136" customFormat="false" ht="12.2" hidden="false" customHeight="true" outlineLevel="0" collapsed="false">
      <c r="A136" s="57"/>
      <c r="B136" s="23" t="n">
        <v>4170</v>
      </c>
      <c r="C136" s="24" t="s">
        <v>43</v>
      </c>
      <c r="D136" s="123" t="n">
        <v>0</v>
      </c>
      <c r="E136" s="124" t="n">
        <v>11300</v>
      </c>
      <c r="F136" s="141" t="n">
        <v>6010</v>
      </c>
      <c r="G136" s="124" t="n">
        <v>17928</v>
      </c>
      <c r="H136" s="142" t="n">
        <v>17928</v>
      </c>
      <c r="I136" s="41" t="n">
        <f aca="false">SUM(H136/E136*100)</f>
        <v>158.65</v>
      </c>
      <c r="J136" s="41" t="n">
        <f aca="false">SUM(H136/G136*100)</f>
        <v>100</v>
      </c>
    </row>
    <row r="137" customFormat="false" ht="12.2" hidden="false" customHeight="true" outlineLevel="0" collapsed="false">
      <c r="A137" s="57"/>
      <c r="B137" s="23" t="n">
        <v>4177</v>
      </c>
      <c r="C137" s="24" t="s">
        <v>43</v>
      </c>
      <c r="D137" s="123" t="n">
        <v>0</v>
      </c>
      <c r="E137" s="124" t="n">
        <v>1200</v>
      </c>
      <c r="F137" s="141" t="n">
        <v>0</v>
      </c>
      <c r="G137" s="124" t="n">
        <v>0</v>
      </c>
      <c r="H137" s="142" t="n">
        <v>0</v>
      </c>
      <c r="I137" s="41" t="n">
        <f aca="false">SUM(H137/E137*100)</f>
        <v>0</v>
      </c>
      <c r="J137" s="41" t="n">
        <v>0</v>
      </c>
    </row>
    <row r="138" customFormat="false" ht="14.25" hidden="false" customHeight="true" outlineLevel="0" collapsed="false">
      <c r="A138" s="57"/>
      <c r="B138" s="23" t="n">
        <v>4210</v>
      </c>
      <c r="C138" s="24" t="s">
        <v>44</v>
      </c>
      <c r="D138" s="123" t="n">
        <v>552878</v>
      </c>
      <c r="E138" s="63" t="n">
        <v>681189</v>
      </c>
      <c r="F138" s="62" t="n">
        <v>319835.23</v>
      </c>
      <c r="G138" s="63" t="n">
        <v>641071</v>
      </c>
      <c r="H138" s="64" t="n">
        <v>641062.67</v>
      </c>
      <c r="I138" s="41" t="n">
        <f aca="false">SUM(H138/E138*100)</f>
        <v>94.11</v>
      </c>
      <c r="J138" s="41" t="n">
        <f aca="false">SUM(H138/G138*100)</f>
        <v>100</v>
      </c>
    </row>
    <row r="139" customFormat="false" ht="14.25" hidden="false" customHeight="true" outlineLevel="0" collapsed="false">
      <c r="A139" s="57"/>
      <c r="B139" s="23" t="n">
        <v>4260</v>
      </c>
      <c r="C139" s="24" t="s">
        <v>45</v>
      </c>
      <c r="D139" s="123" t="n">
        <v>56421</v>
      </c>
      <c r="E139" s="63" t="n">
        <v>64899</v>
      </c>
      <c r="F139" s="62" t="n">
        <v>51499.97</v>
      </c>
      <c r="G139" s="63" t="n">
        <v>92805</v>
      </c>
      <c r="H139" s="64" t="n">
        <v>87515.04</v>
      </c>
      <c r="I139" s="41" t="n">
        <f aca="false">SUM(H139/E139*100)</f>
        <v>134.85</v>
      </c>
      <c r="J139" s="41" t="n">
        <f aca="false">SUM(H139/G139*100)</f>
        <v>94.3</v>
      </c>
    </row>
    <row r="140" customFormat="false" ht="14.25" hidden="false" customHeight="true" outlineLevel="0" collapsed="false">
      <c r="A140" s="57"/>
      <c r="B140" s="23" t="n">
        <v>4270</v>
      </c>
      <c r="C140" s="24" t="s">
        <v>46</v>
      </c>
      <c r="D140" s="123" t="n">
        <v>48411</v>
      </c>
      <c r="E140" s="67" t="n">
        <v>44718</v>
      </c>
      <c r="F140" s="62" t="n">
        <v>57525.48</v>
      </c>
      <c r="G140" s="63" t="n">
        <v>74260</v>
      </c>
      <c r="H140" s="64" t="n">
        <v>74158.72</v>
      </c>
      <c r="I140" s="41" t="n">
        <f aca="false">SUM(H140/E140*100)</f>
        <v>165.84</v>
      </c>
      <c r="J140" s="41" t="n">
        <f aca="false">SUM(H140/G140*100)</f>
        <v>99.86</v>
      </c>
    </row>
    <row r="141" customFormat="false" ht="14.25" hidden="false" customHeight="true" outlineLevel="0" collapsed="false">
      <c r="A141" s="57"/>
      <c r="B141" s="71" t="n">
        <v>4280</v>
      </c>
      <c r="C141" s="69" t="s">
        <v>47</v>
      </c>
      <c r="D141" s="166" t="n">
        <v>462</v>
      </c>
      <c r="E141" s="167" t="n">
        <v>1136</v>
      </c>
      <c r="F141" s="168" t="n">
        <v>400</v>
      </c>
      <c r="G141" s="25" t="n">
        <v>1000</v>
      </c>
      <c r="H141" s="40" t="n">
        <v>780</v>
      </c>
      <c r="I141" s="41" t="n">
        <f aca="false">SUM(H141/E141*100)</f>
        <v>68.66</v>
      </c>
      <c r="J141" s="41" t="n">
        <f aca="false">SUM(H141/G141*100)</f>
        <v>78</v>
      </c>
    </row>
    <row r="142" customFormat="false" ht="14.25" hidden="false" customHeight="true" outlineLevel="0" collapsed="false">
      <c r="A142" s="57"/>
      <c r="B142" s="23" t="n">
        <v>4300</v>
      </c>
      <c r="C142" s="24" t="s">
        <v>18</v>
      </c>
      <c r="D142" s="119" t="n">
        <v>587497</v>
      </c>
      <c r="E142" s="167" t="n">
        <v>475666</v>
      </c>
      <c r="F142" s="168" t="n">
        <v>280933.07</v>
      </c>
      <c r="G142" s="169" t="n">
        <v>570684</v>
      </c>
      <c r="H142" s="170" t="n">
        <v>567278.78</v>
      </c>
      <c r="I142" s="41" t="n">
        <f aca="false">SUM(H142/E142*100)</f>
        <v>119.26</v>
      </c>
      <c r="J142" s="41" t="n">
        <f aca="false">SUM(H142/G142*100)</f>
        <v>99.4</v>
      </c>
    </row>
    <row r="143" customFormat="false" ht="14.25" hidden="false" customHeight="true" outlineLevel="0" collapsed="false">
      <c r="A143" s="57"/>
      <c r="B143" s="23" t="n">
        <v>4307</v>
      </c>
      <c r="C143" s="24" t="s">
        <v>18</v>
      </c>
      <c r="D143" s="119" t="n">
        <v>0</v>
      </c>
      <c r="E143" s="167" t="n">
        <v>9800</v>
      </c>
      <c r="F143" s="168" t="n">
        <v>0</v>
      </c>
      <c r="G143" s="25" t="n">
        <v>0</v>
      </c>
      <c r="H143" s="40" t="n">
        <v>0</v>
      </c>
      <c r="I143" s="41" t="n">
        <f aca="false">SUM(H143/E143*100)</f>
        <v>0</v>
      </c>
      <c r="J143" s="41" t="n">
        <v>0</v>
      </c>
    </row>
    <row r="144" customFormat="false" ht="14.25" hidden="false" customHeight="true" outlineLevel="0" collapsed="false">
      <c r="A144" s="57"/>
      <c r="B144" s="23" t="n">
        <v>4350</v>
      </c>
      <c r="C144" s="24" t="s">
        <v>48</v>
      </c>
      <c r="D144" s="119" t="n">
        <v>0</v>
      </c>
      <c r="E144" s="167" t="n">
        <v>23505</v>
      </c>
      <c r="F144" s="168" t="n">
        <v>11260.6</v>
      </c>
      <c r="G144" s="169" t="n">
        <v>23500</v>
      </c>
      <c r="H144" s="170" t="n">
        <v>23253.17</v>
      </c>
      <c r="I144" s="41" t="n">
        <f aca="false">SUM(H144/E144*100)</f>
        <v>98.93</v>
      </c>
      <c r="J144" s="41" t="n">
        <f aca="false">SUM(H144/G144*100)</f>
        <v>98.95</v>
      </c>
    </row>
    <row r="145" customFormat="false" ht="14.25" hidden="false" customHeight="true" outlineLevel="0" collapsed="false">
      <c r="A145" s="57"/>
      <c r="B145" s="23" t="n">
        <v>4410</v>
      </c>
      <c r="C145" s="24" t="s">
        <v>49</v>
      </c>
      <c r="D145" s="123" t="n">
        <v>22617</v>
      </c>
      <c r="E145" s="25" t="n">
        <v>27953</v>
      </c>
      <c r="F145" s="131" t="n">
        <v>25590.07</v>
      </c>
      <c r="G145" s="25" t="n">
        <v>41500</v>
      </c>
      <c r="H145" s="131" t="n">
        <v>40412.95</v>
      </c>
      <c r="I145" s="41" t="n">
        <f aca="false">SUM(H145/E145*100)</f>
        <v>144.57</v>
      </c>
      <c r="J145" s="41" t="n">
        <f aca="false">SUM(H145/G145*100)</f>
        <v>97.38</v>
      </c>
    </row>
    <row r="146" customFormat="false" ht="14.25" hidden="false" customHeight="true" outlineLevel="0" collapsed="false">
      <c r="A146" s="57"/>
      <c r="B146" s="71" t="n">
        <v>4420</v>
      </c>
      <c r="C146" s="69" t="s">
        <v>79</v>
      </c>
      <c r="D146" s="119" t="n">
        <v>1199</v>
      </c>
      <c r="E146" s="171" t="n">
        <v>6108</v>
      </c>
      <c r="F146" s="168" t="n">
        <v>2183.97</v>
      </c>
      <c r="G146" s="169" t="n">
        <v>6620</v>
      </c>
      <c r="H146" s="170" t="n">
        <v>6619.99</v>
      </c>
      <c r="I146" s="41" t="n">
        <f aca="false">SUM(H146/E146*100)</f>
        <v>108.38</v>
      </c>
      <c r="J146" s="41" t="n">
        <f aca="false">SUM(H146/G146*100)</f>
        <v>100</v>
      </c>
    </row>
    <row r="147" customFormat="false" ht="14.25" hidden="false" customHeight="true" outlineLevel="0" collapsed="false">
      <c r="A147" s="57"/>
      <c r="B147" s="23" t="n">
        <v>4430</v>
      </c>
      <c r="C147" s="24" t="s">
        <v>50</v>
      </c>
      <c r="D147" s="119" t="n">
        <v>49053</v>
      </c>
      <c r="E147" s="167" t="n">
        <v>80441</v>
      </c>
      <c r="F147" s="168" t="n">
        <v>7631.33</v>
      </c>
      <c r="G147" s="25" t="n">
        <v>10290</v>
      </c>
      <c r="H147" s="40" t="n">
        <v>9912.21</v>
      </c>
      <c r="I147" s="41" t="n">
        <f aca="false">SUM(H147/E147*100)</f>
        <v>12.32</v>
      </c>
      <c r="J147" s="41" t="n">
        <f aca="false">SUM(H147/G147*100)</f>
        <v>96.33</v>
      </c>
    </row>
    <row r="148" customFormat="false" ht="14.25" hidden="false" customHeight="true" outlineLevel="0" collapsed="false">
      <c r="A148" s="57"/>
      <c r="B148" s="23" t="n">
        <v>4440</v>
      </c>
      <c r="C148" s="24" t="s">
        <v>51</v>
      </c>
      <c r="D148" s="119" t="n">
        <v>32018</v>
      </c>
      <c r="E148" s="25" t="n">
        <v>36965</v>
      </c>
      <c r="F148" s="168" t="n">
        <v>24540.08</v>
      </c>
      <c r="G148" s="169" t="n">
        <v>35655</v>
      </c>
      <c r="H148" s="170" t="n">
        <v>35654.82</v>
      </c>
      <c r="I148" s="41" t="n">
        <f aca="false">SUM(H148/E148*100)</f>
        <v>96.46</v>
      </c>
      <c r="J148" s="41" t="n">
        <f aca="false">SUM(H148/G148*100)</f>
        <v>100</v>
      </c>
    </row>
    <row r="149" customFormat="false" ht="14.25" hidden="false" customHeight="true" outlineLevel="0" collapsed="false">
      <c r="A149" s="57"/>
      <c r="B149" s="23" t="n">
        <v>4480</v>
      </c>
      <c r="C149" s="24" t="s">
        <v>52</v>
      </c>
      <c r="D149" s="119" t="n">
        <v>5029</v>
      </c>
      <c r="E149" s="167" t="n">
        <v>5715</v>
      </c>
      <c r="F149" s="168" t="n">
        <v>5716</v>
      </c>
      <c r="G149" s="25" t="n">
        <v>5716</v>
      </c>
      <c r="H149" s="40" t="n">
        <v>5716</v>
      </c>
      <c r="I149" s="41" t="n">
        <f aca="false">SUM(H149/E149*100)</f>
        <v>100.02</v>
      </c>
      <c r="J149" s="41" t="n">
        <f aca="false">SUM(H149/G149*100)</f>
        <v>100</v>
      </c>
    </row>
    <row r="150" customFormat="false" ht="14.25" hidden="false" customHeight="true" outlineLevel="0" collapsed="false">
      <c r="A150" s="57"/>
      <c r="B150" s="163" t="n">
        <v>4530</v>
      </c>
      <c r="C150" s="164" t="s">
        <v>93</v>
      </c>
      <c r="D150" s="119" t="n">
        <v>734</v>
      </c>
      <c r="E150" s="25" t="n">
        <v>2665</v>
      </c>
      <c r="F150" s="168" t="n">
        <v>66.93</v>
      </c>
      <c r="G150" s="25" t="n">
        <v>633</v>
      </c>
      <c r="H150" s="40" t="n">
        <v>25.96</v>
      </c>
      <c r="I150" s="41" t="n">
        <f aca="false">SUM(H150/E150*100)</f>
        <v>0.97</v>
      </c>
      <c r="J150" s="41" t="n">
        <f aca="false">SUM(H150/G150*100)</f>
        <v>4.1</v>
      </c>
    </row>
    <row r="151" customFormat="false" ht="14.25" hidden="false" customHeight="true" outlineLevel="0" collapsed="false">
      <c r="A151" s="57"/>
      <c r="B151" s="163" t="n">
        <v>4580</v>
      </c>
      <c r="C151" s="164" t="s">
        <v>68</v>
      </c>
      <c r="D151" s="119" t="n">
        <v>1005</v>
      </c>
      <c r="E151" s="119" t="n">
        <v>2</v>
      </c>
      <c r="F151" s="168" t="n">
        <v>0</v>
      </c>
      <c r="G151" s="169" t="n">
        <v>0</v>
      </c>
      <c r="H151" s="170" t="n">
        <v>0</v>
      </c>
      <c r="I151" s="41" t="n">
        <f aca="false">SUM(H151/E151*100)</f>
        <v>0</v>
      </c>
      <c r="J151" s="41" t="n">
        <v>0</v>
      </c>
    </row>
    <row r="152" customFormat="false" ht="20.65" hidden="false" customHeight="true" outlineLevel="0" collapsed="false">
      <c r="A152" s="57"/>
      <c r="B152" s="163" t="n">
        <v>4610</v>
      </c>
      <c r="C152" s="164" t="s">
        <v>94</v>
      </c>
      <c r="D152" s="119" t="n">
        <v>1860</v>
      </c>
      <c r="E152" s="119" t="n">
        <v>0</v>
      </c>
      <c r="F152" s="168" t="n">
        <v>0</v>
      </c>
      <c r="G152" s="25" t="n">
        <v>0</v>
      </c>
      <c r="H152" s="40" t="n">
        <v>0</v>
      </c>
      <c r="I152" s="41" t="n">
        <v>0</v>
      </c>
      <c r="J152" s="41" t="n">
        <v>0</v>
      </c>
    </row>
    <row r="153" customFormat="false" ht="12.2" hidden="false" customHeight="true" outlineLevel="0" collapsed="false">
      <c r="A153" s="57"/>
      <c r="B153" s="163" t="n">
        <v>6050</v>
      </c>
      <c r="C153" s="172" t="s">
        <v>95</v>
      </c>
      <c r="D153" s="166" t="n">
        <v>499919</v>
      </c>
      <c r="E153" s="166" t="n">
        <v>399118</v>
      </c>
      <c r="F153" s="168" t="n">
        <v>34160</v>
      </c>
      <c r="G153" s="25" t="n">
        <v>161600</v>
      </c>
      <c r="H153" s="40" t="n">
        <v>150684.64</v>
      </c>
      <c r="I153" s="41" t="n">
        <f aca="false">SUM(H153/E153*100)</f>
        <v>37.75</v>
      </c>
      <c r="J153" s="41" t="n">
        <f aca="false">SUM(H153/G153*100)</f>
        <v>93.25</v>
      </c>
    </row>
    <row r="154" customFormat="false" ht="16.7" hidden="false" customHeight="true" outlineLevel="0" collapsed="false">
      <c r="A154" s="42"/>
      <c r="B154" s="163" t="n">
        <v>6060</v>
      </c>
      <c r="C154" s="172" t="s">
        <v>96</v>
      </c>
      <c r="D154" s="166" t="n">
        <v>7320</v>
      </c>
      <c r="E154" s="166" t="n">
        <v>26487</v>
      </c>
      <c r="F154" s="168" t="n">
        <v>14193.54</v>
      </c>
      <c r="G154" s="169" t="n">
        <v>30000</v>
      </c>
      <c r="H154" s="170" t="n">
        <v>27166.12</v>
      </c>
      <c r="I154" s="29" t="n">
        <f aca="false">SUM(H154/E154*100)</f>
        <v>102.56</v>
      </c>
      <c r="J154" s="29" t="n">
        <f aca="false">SUM(H154/G154*100)</f>
        <v>90.55</v>
      </c>
    </row>
    <row r="155" customFormat="false" ht="14.25" hidden="false" customHeight="true" outlineLevel="0" collapsed="false">
      <c r="A155" s="133" t="s">
        <v>97</v>
      </c>
      <c r="B155" s="133"/>
      <c r="C155" s="133"/>
      <c r="D155" s="125" t="n">
        <f aca="false">SUM(D130:D154)</f>
        <v>3417118</v>
      </c>
      <c r="E155" s="125" t="n">
        <f aca="false">SUM(E130:E154)</f>
        <v>3494034</v>
      </c>
      <c r="F155" s="153" t="n">
        <f aca="false">SUM(F130:F154)</f>
        <v>1854774.95</v>
      </c>
      <c r="G155" s="125" t="n">
        <f aca="false">SUM(G130:G154)</f>
        <v>3759544</v>
      </c>
      <c r="H155" s="153" t="n">
        <f aca="false">SUM(H130:H154)</f>
        <v>3734286.06</v>
      </c>
      <c r="I155" s="34" t="n">
        <f aca="false">SUM(H155/E155*100)</f>
        <v>106.88</v>
      </c>
      <c r="J155" s="34" t="n">
        <f aca="false">SUM(H155/G155*100)</f>
        <v>99.33</v>
      </c>
    </row>
    <row r="156" customFormat="false" ht="18.75" hidden="false" customHeight="true" outlineLevel="0" collapsed="false">
      <c r="A156" s="9" t="s">
        <v>5</v>
      </c>
      <c r="B156" s="10" t="s">
        <v>6</v>
      </c>
      <c r="C156" s="11" t="s">
        <v>7</v>
      </c>
      <c r="D156" s="12" t="s">
        <v>8</v>
      </c>
      <c r="E156" s="12" t="s">
        <v>9</v>
      </c>
      <c r="F156" s="12" t="s">
        <v>10</v>
      </c>
      <c r="G156" s="12" t="s">
        <v>11</v>
      </c>
      <c r="H156" s="12" t="s">
        <v>12</v>
      </c>
      <c r="I156" s="13" t="s">
        <v>13</v>
      </c>
      <c r="J156" s="13" t="s">
        <v>14</v>
      </c>
    </row>
    <row r="157" customFormat="false" ht="14.25" hidden="false" customHeight="true" outlineLevel="0" collapsed="false">
      <c r="A157" s="9"/>
      <c r="B157" s="10"/>
      <c r="C157" s="11"/>
      <c r="D157" s="12"/>
      <c r="E157" s="12"/>
      <c r="F157" s="12"/>
      <c r="G157" s="12"/>
      <c r="H157" s="12"/>
      <c r="I157" s="13"/>
      <c r="J157" s="13"/>
    </row>
    <row r="158" customFormat="false" ht="14.25" hidden="false" customHeight="true" outlineLevel="0" collapsed="false">
      <c r="A158" s="173" t="n">
        <v>1</v>
      </c>
      <c r="B158" s="78" t="n">
        <v>2</v>
      </c>
      <c r="C158" s="78" t="n">
        <v>3</v>
      </c>
      <c r="D158" s="15" t="n">
        <v>4</v>
      </c>
      <c r="E158" s="15" t="n">
        <v>5</v>
      </c>
      <c r="F158" s="78" t="n">
        <v>6</v>
      </c>
      <c r="G158" s="79" t="n">
        <v>7</v>
      </c>
      <c r="H158" s="78" t="n">
        <v>8</v>
      </c>
      <c r="I158" s="79" t="n">
        <v>9</v>
      </c>
      <c r="J158" s="80" t="n">
        <v>10</v>
      </c>
    </row>
    <row r="159" customFormat="false" ht="22.5" hidden="false" customHeight="true" outlineLevel="0" collapsed="false">
      <c r="A159" s="174" t="s">
        <v>98</v>
      </c>
      <c r="B159" s="137"/>
      <c r="C159" s="138" t="s">
        <v>99</v>
      </c>
      <c r="D159" s="162"/>
      <c r="E159" s="162"/>
      <c r="F159" s="162"/>
      <c r="G159" s="162"/>
      <c r="H159" s="162"/>
      <c r="I159" s="162"/>
      <c r="J159" s="162"/>
    </row>
    <row r="160" customFormat="false" ht="21.75" hidden="false" customHeight="true" outlineLevel="0" collapsed="false">
      <c r="A160" s="175"/>
      <c r="B160" s="163" t="n">
        <v>3030</v>
      </c>
      <c r="C160" s="164" t="s">
        <v>100</v>
      </c>
      <c r="D160" s="156" t="n">
        <v>9400</v>
      </c>
      <c r="E160" s="124" t="n">
        <v>8687</v>
      </c>
      <c r="F160" s="145" t="n">
        <v>6020</v>
      </c>
      <c r="G160" s="124" t="n">
        <v>6020</v>
      </c>
      <c r="H160" s="142" t="n">
        <v>6020</v>
      </c>
      <c r="I160" s="41" t="n">
        <f aca="false">SUM(H160/E160*100)</f>
        <v>69.3</v>
      </c>
      <c r="J160" s="41" t="n">
        <f aca="false">SUM(H160/G160*100)</f>
        <v>100</v>
      </c>
    </row>
    <row r="161" customFormat="false" ht="14.25" hidden="false" customHeight="true" outlineLevel="0" collapsed="false">
      <c r="A161" s="175"/>
      <c r="B161" s="23" t="n">
        <v>4110</v>
      </c>
      <c r="C161" s="24" t="s">
        <v>40</v>
      </c>
      <c r="D161" s="156" t="n">
        <v>680</v>
      </c>
      <c r="E161" s="124" t="n">
        <v>715</v>
      </c>
      <c r="F161" s="145" t="n">
        <v>747.36</v>
      </c>
      <c r="G161" s="124" t="n">
        <v>747</v>
      </c>
      <c r="H161" s="142" t="n">
        <v>747.36</v>
      </c>
      <c r="I161" s="41" t="n">
        <f aca="false">SUM(H161/E161*100)</f>
        <v>104.53</v>
      </c>
      <c r="J161" s="41" t="n">
        <f aca="false">SUM(H161/G161*100)</f>
        <v>100.05</v>
      </c>
    </row>
    <row r="162" customFormat="false" ht="14.25" hidden="false" customHeight="true" outlineLevel="0" collapsed="false">
      <c r="A162" s="175"/>
      <c r="B162" s="23" t="n">
        <v>4120</v>
      </c>
      <c r="C162" s="24" t="s">
        <v>41</v>
      </c>
      <c r="D162" s="156" t="n">
        <v>10</v>
      </c>
      <c r="E162" s="124" t="n">
        <v>108</v>
      </c>
      <c r="F162" s="145" t="n">
        <v>112.62</v>
      </c>
      <c r="G162" s="124" t="n">
        <v>113</v>
      </c>
      <c r="H162" s="142" t="n">
        <v>112.62</v>
      </c>
      <c r="I162" s="41" t="n">
        <f aca="false">SUM(H162/E162*100)</f>
        <v>104.28</v>
      </c>
      <c r="J162" s="41" t="n">
        <f aca="false">SUM(H162/G162*100)</f>
        <v>99.66</v>
      </c>
    </row>
    <row r="163" customFormat="false" ht="14.25" hidden="false" customHeight="true" outlineLevel="0" collapsed="false">
      <c r="A163" s="175"/>
      <c r="B163" s="23" t="n">
        <v>4170</v>
      </c>
      <c r="C163" s="24" t="s">
        <v>43</v>
      </c>
      <c r="D163" s="156" t="n">
        <v>0</v>
      </c>
      <c r="E163" s="124" t="n">
        <v>5870</v>
      </c>
      <c r="F163" s="145" t="n">
        <v>4596.4</v>
      </c>
      <c r="G163" s="124" t="n">
        <v>4596</v>
      </c>
      <c r="H163" s="142" t="n">
        <v>4596.4</v>
      </c>
      <c r="I163" s="41" t="n">
        <f aca="false">SUM(H163/E163*100)</f>
        <v>78.3</v>
      </c>
      <c r="J163" s="41" t="n">
        <f aca="false">SUM(H163/G163*100)</f>
        <v>100.01</v>
      </c>
    </row>
    <row r="164" customFormat="false" ht="14.25" hidden="false" customHeight="true" outlineLevel="0" collapsed="false">
      <c r="A164" s="175"/>
      <c r="B164" s="23" t="n">
        <v>4410</v>
      </c>
      <c r="C164" s="24" t="s">
        <v>49</v>
      </c>
      <c r="D164" s="156" t="n">
        <v>0</v>
      </c>
      <c r="E164" s="124" t="n">
        <v>166</v>
      </c>
      <c r="F164" s="145" t="n">
        <v>134.67</v>
      </c>
      <c r="G164" s="124" t="n">
        <v>135</v>
      </c>
      <c r="H164" s="142" t="n">
        <v>134.67</v>
      </c>
      <c r="I164" s="41" t="n">
        <f aca="false">SUM(H164/E164*100)</f>
        <v>81.13</v>
      </c>
      <c r="J164" s="41" t="n">
        <f aca="false">SUM(H164/G164*100)</f>
        <v>99.76</v>
      </c>
    </row>
    <row r="165" customFormat="false" ht="14.25" hidden="false" customHeight="true" outlineLevel="0" collapsed="false">
      <c r="A165" s="175"/>
      <c r="B165" s="23" t="n">
        <v>4210</v>
      </c>
      <c r="C165" s="24" t="s">
        <v>44</v>
      </c>
      <c r="D165" s="156" t="n">
        <v>6676</v>
      </c>
      <c r="E165" s="124" t="n">
        <v>7563</v>
      </c>
      <c r="F165" s="145" t="n">
        <v>9081.44</v>
      </c>
      <c r="G165" s="124" t="n">
        <v>9081</v>
      </c>
      <c r="H165" s="142" t="n">
        <v>9081.44</v>
      </c>
      <c r="I165" s="41" t="n">
        <f aca="false">SUM(H165/E165*100)</f>
        <v>120.08</v>
      </c>
      <c r="J165" s="41" t="n">
        <f aca="false">SUM(H165/G165*100)</f>
        <v>100</v>
      </c>
    </row>
    <row r="166" customFormat="false" ht="14.25" hidden="false" customHeight="true" outlineLevel="0" collapsed="false">
      <c r="A166" s="176"/>
      <c r="B166" s="65" t="n">
        <v>4300</v>
      </c>
      <c r="C166" s="66" t="s">
        <v>18</v>
      </c>
      <c r="D166" s="177" t="n">
        <v>7234</v>
      </c>
      <c r="E166" s="124" t="n">
        <v>2151</v>
      </c>
      <c r="F166" s="178" t="n">
        <v>4307.51</v>
      </c>
      <c r="G166" s="124" t="n">
        <v>4308</v>
      </c>
      <c r="H166" s="142" t="n">
        <v>4307.51</v>
      </c>
      <c r="I166" s="29" t="n">
        <f aca="false">SUM(H166/E166*100)</f>
        <v>200.26</v>
      </c>
      <c r="J166" s="29" t="n">
        <f aca="false">SUM(H166/G166*100)</f>
        <v>99.99</v>
      </c>
    </row>
    <row r="167" customFormat="false" ht="14.25" hidden="false" customHeight="true" outlineLevel="0" collapsed="false">
      <c r="A167" s="179" t="s">
        <v>101</v>
      </c>
      <c r="B167" s="179"/>
      <c r="C167" s="179"/>
      <c r="D167" s="125" t="n">
        <f aca="false">SUM(D160:D166)</f>
        <v>24000</v>
      </c>
      <c r="E167" s="159" t="n">
        <f aca="false">SUM(E160:E166)</f>
        <v>25260</v>
      </c>
      <c r="F167" s="126" t="n">
        <f aca="false">SUM(F160:F166)</f>
        <v>25000</v>
      </c>
      <c r="G167" s="159" t="n">
        <f aca="false">SUM(G160:G166)</f>
        <v>25000</v>
      </c>
      <c r="H167" s="126" t="n">
        <f aca="false">SUM(H160:H166)</f>
        <v>25000</v>
      </c>
      <c r="I167" s="34" t="n">
        <f aca="false">SUM(H167/E167*100)</f>
        <v>98.97</v>
      </c>
      <c r="J167" s="110" t="n">
        <f aca="false">SUM(H167/G167*100)</f>
        <v>100</v>
      </c>
    </row>
    <row r="168" customFormat="false" ht="31.5" hidden="false" customHeight="true" outlineLevel="0" collapsed="false">
      <c r="A168" s="180" t="s">
        <v>102</v>
      </c>
      <c r="B168" s="112"/>
      <c r="C168" s="181" t="s">
        <v>103</v>
      </c>
      <c r="D168" s="181"/>
      <c r="E168" s="182"/>
      <c r="F168" s="183"/>
      <c r="G168" s="182"/>
      <c r="H168" s="182"/>
      <c r="I168" s="182"/>
      <c r="J168" s="29"/>
    </row>
    <row r="169" customFormat="false" ht="14.25" hidden="false" customHeight="true" outlineLevel="0" collapsed="false">
      <c r="A169" s="180"/>
      <c r="B169" s="23" t="n">
        <v>4210</v>
      </c>
      <c r="C169" s="24" t="s">
        <v>44</v>
      </c>
      <c r="D169" s="123" t="n">
        <v>0</v>
      </c>
      <c r="E169" s="26" t="n">
        <v>0</v>
      </c>
      <c r="F169" s="40" t="n">
        <v>290</v>
      </c>
      <c r="G169" s="26" t="n">
        <v>2500</v>
      </c>
      <c r="H169" s="28" t="n">
        <v>2500</v>
      </c>
      <c r="I169" s="41" t="n">
        <v>0</v>
      </c>
      <c r="J169" s="41" t="n">
        <f aca="false">SUM(H169/G169*100)</f>
        <v>100</v>
      </c>
    </row>
    <row r="170" customFormat="false" ht="14.25" hidden="false" customHeight="true" outlineLevel="0" collapsed="false">
      <c r="A170" s="180"/>
      <c r="B170" s="23" t="n">
        <v>4300</v>
      </c>
      <c r="C170" s="24" t="s">
        <v>18</v>
      </c>
      <c r="D170" s="123" t="n">
        <v>0</v>
      </c>
      <c r="E170" s="26" t="n">
        <v>0</v>
      </c>
      <c r="F170" s="40" t="n">
        <v>2725</v>
      </c>
      <c r="G170" s="26" t="n">
        <v>5000</v>
      </c>
      <c r="H170" s="28" t="n">
        <v>4988.14</v>
      </c>
      <c r="I170" s="29" t="n">
        <v>0</v>
      </c>
      <c r="J170" s="29" t="n">
        <f aca="false">SUM(H170/G170*100)</f>
        <v>99.76</v>
      </c>
    </row>
    <row r="171" customFormat="false" ht="14.25" hidden="false" customHeight="true" outlineLevel="0" collapsed="false">
      <c r="A171" s="89" t="s">
        <v>104</v>
      </c>
      <c r="B171" s="89"/>
      <c r="C171" s="89"/>
      <c r="D171" s="125" t="n">
        <f aca="false">SUM(D168:D170)</f>
        <v>0</v>
      </c>
      <c r="E171" s="125" t="n">
        <f aca="false">SUM(E169:E170)</f>
        <v>0</v>
      </c>
      <c r="F171" s="153" t="n">
        <f aca="false">SUM(F168:F170)</f>
        <v>3015</v>
      </c>
      <c r="G171" s="125" t="n">
        <f aca="false">SUM(G169:G170)</f>
        <v>7500</v>
      </c>
      <c r="H171" s="153" t="n">
        <f aca="false">SUM(H168:H170)</f>
        <v>7488.14</v>
      </c>
      <c r="I171" s="34" t="n">
        <v>0</v>
      </c>
      <c r="J171" s="34" t="n">
        <f aca="false">SUM(H171/G171*100)</f>
        <v>99.84</v>
      </c>
    </row>
    <row r="172" customFormat="false" ht="14.25" hidden="false" customHeight="true" outlineLevel="0" collapsed="false">
      <c r="A172" s="184" t="s">
        <v>105</v>
      </c>
      <c r="B172" s="112"/>
      <c r="C172" s="113" t="s">
        <v>21</v>
      </c>
      <c r="D172" s="185"/>
      <c r="E172" s="182"/>
      <c r="F172" s="183"/>
      <c r="G172" s="182"/>
      <c r="H172" s="182"/>
      <c r="I172" s="182"/>
      <c r="J172" s="29"/>
    </row>
    <row r="173" customFormat="false" ht="14.25" hidden="false" customHeight="true" outlineLevel="0" collapsed="false">
      <c r="A173" s="184"/>
      <c r="B173" s="23" t="n">
        <v>4090</v>
      </c>
      <c r="C173" s="24" t="s">
        <v>106</v>
      </c>
      <c r="D173" s="156" t="n">
        <v>0</v>
      </c>
      <c r="E173" s="156" t="n">
        <v>0</v>
      </c>
      <c r="F173" s="156" t="n">
        <v>0</v>
      </c>
      <c r="G173" s="156" t="n">
        <v>2210</v>
      </c>
      <c r="H173" s="145" t="n">
        <v>2210</v>
      </c>
      <c r="I173" s="41" t="n">
        <v>0</v>
      </c>
      <c r="J173" s="41" t="n">
        <f aca="false">SUM(H173/G173*100)</f>
        <v>100</v>
      </c>
    </row>
    <row r="174" customFormat="false" ht="14.25" hidden="false" customHeight="true" outlineLevel="0" collapsed="false">
      <c r="A174" s="184"/>
      <c r="B174" s="23" t="n">
        <v>4170</v>
      </c>
      <c r="C174" s="24" t="s">
        <v>43</v>
      </c>
      <c r="D174" s="156" t="n">
        <v>0</v>
      </c>
      <c r="E174" s="124" t="n">
        <v>3700</v>
      </c>
      <c r="F174" s="145" t="n">
        <v>0</v>
      </c>
      <c r="G174" s="124" t="n">
        <v>2948</v>
      </c>
      <c r="H174" s="142" t="n">
        <v>2576.7</v>
      </c>
      <c r="I174" s="41" t="n">
        <f aca="false">SUM(H174/E174*100)</f>
        <v>69.64</v>
      </c>
      <c r="J174" s="41" t="n">
        <f aca="false">SUM(H174/G174*100)</f>
        <v>87.41</v>
      </c>
    </row>
    <row r="175" customFormat="false" ht="14.25" hidden="false" customHeight="true" outlineLevel="0" collapsed="false">
      <c r="A175" s="184"/>
      <c r="B175" s="23" t="n">
        <v>4210</v>
      </c>
      <c r="C175" s="24" t="s">
        <v>44</v>
      </c>
      <c r="D175" s="123" t="n">
        <v>1859</v>
      </c>
      <c r="E175" s="26" t="n">
        <v>1885</v>
      </c>
      <c r="F175" s="40" t="n">
        <v>590</v>
      </c>
      <c r="G175" s="26" t="n">
        <v>1730</v>
      </c>
      <c r="H175" s="28" t="n">
        <v>1726.92</v>
      </c>
      <c r="I175" s="41" t="n">
        <f aca="false">SUM(H175/E175*100)</f>
        <v>91.61</v>
      </c>
      <c r="J175" s="41" t="n">
        <f aca="false">SUM(H175/G175*100)</f>
        <v>99.82</v>
      </c>
    </row>
    <row r="176" customFormat="false" ht="14.25" hidden="false" customHeight="true" outlineLevel="0" collapsed="false">
      <c r="A176" s="184"/>
      <c r="B176" s="23" t="n">
        <v>4300</v>
      </c>
      <c r="C176" s="24" t="s">
        <v>18</v>
      </c>
      <c r="D176" s="123" t="n">
        <v>9050</v>
      </c>
      <c r="E176" s="26" t="n">
        <v>6708</v>
      </c>
      <c r="F176" s="40" t="n">
        <v>2050</v>
      </c>
      <c r="G176" s="26" t="n">
        <v>25224</v>
      </c>
      <c r="H176" s="28" t="n">
        <v>25223.2</v>
      </c>
      <c r="I176" s="41" t="n">
        <f aca="false">SUM(H176/E176*100)</f>
        <v>376.02</v>
      </c>
      <c r="J176" s="41" t="n">
        <f aca="false">SUM(H176/G176*100)</f>
        <v>100</v>
      </c>
    </row>
    <row r="177" customFormat="false" ht="14.25" hidden="false" customHeight="true" outlineLevel="0" collapsed="false">
      <c r="A177" s="186"/>
      <c r="B177" s="187" t="n">
        <v>4430</v>
      </c>
      <c r="C177" s="66" t="s">
        <v>50</v>
      </c>
      <c r="D177" s="124" t="n">
        <v>35613</v>
      </c>
      <c r="E177" s="26" t="n">
        <v>33222</v>
      </c>
      <c r="F177" s="40" t="n">
        <v>35071.3</v>
      </c>
      <c r="G177" s="26" t="n">
        <v>43000</v>
      </c>
      <c r="H177" s="28" t="n">
        <v>42625.5</v>
      </c>
      <c r="I177" s="29" t="n">
        <f aca="false">SUM(H177/E177*100)</f>
        <v>128.31</v>
      </c>
      <c r="J177" s="29" t="n">
        <f aca="false">SUM(H177/G177*100)</f>
        <v>99.13</v>
      </c>
    </row>
    <row r="178" customFormat="false" ht="14.25" hidden="false" customHeight="true" outlineLevel="0" collapsed="false">
      <c r="A178" s="89" t="s">
        <v>107</v>
      </c>
      <c r="B178" s="89"/>
      <c r="C178" s="89"/>
      <c r="D178" s="125" t="n">
        <f aca="false">SUM(D175:D177)</f>
        <v>46522</v>
      </c>
      <c r="E178" s="125" t="n">
        <f aca="false">SUM(E174:E177)</f>
        <v>45515</v>
      </c>
      <c r="F178" s="153" t="n">
        <f aca="false">SUM(F175:F177)</f>
        <v>37711.3</v>
      </c>
      <c r="G178" s="125" t="n">
        <f aca="false">SUM(G173:G177)</f>
        <v>75112</v>
      </c>
      <c r="H178" s="153" t="n">
        <f aca="false">SUM(H173:H177)</f>
        <v>74362.32</v>
      </c>
      <c r="I178" s="34" t="n">
        <f aca="false">SUM(H178/E178*100)</f>
        <v>163.38</v>
      </c>
      <c r="J178" s="34" t="n">
        <f aca="false">SUM(H178/G178*100)</f>
        <v>99</v>
      </c>
    </row>
    <row r="179" customFormat="false" ht="15" hidden="false" customHeight="true" outlineLevel="0" collapsed="false">
      <c r="A179" s="89" t="s">
        <v>108</v>
      </c>
      <c r="B179" s="89"/>
      <c r="C179" s="89"/>
      <c r="D179" s="90" t="n">
        <f aca="false">SUM(D122+D128+D155+D167+D178)</f>
        <v>3793456</v>
      </c>
      <c r="E179" s="90" t="n">
        <f aca="false">SUM(E122+E128+E155+E167+E178)</f>
        <v>3895565</v>
      </c>
      <c r="F179" s="188" t="n">
        <f aca="false">SUM(F122+F128+F155+F167+F171+F178)</f>
        <v>2104655.43</v>
      </c>
      <c r="G179" s="90" t="n">
        <f aca="false">SUM(G122+G128+G155+G167+G171+G178)</f>
        <v>4221379</v>
      </c>
      <c r="H179" s="188" t="n">
        <f aca="false">SUM(H122+H128+H155+H167+H171+H178)</f>
        <v>4191309.14</v>
      </c>
      <c r="I179" s="34" t="n">
        <f aca="false">SUM(H179/E179*100)</f>
        <v>107.59</v>
      </c>
      <c r="J179" s="34" t="n">
        <f aca="false">SUM(H179/G179*100)</f>
        <v>99.29</v>
      </c>
    </row>
    <row r="180" customFormat="false" ht="42" hidden="false" customHeight="true" outlineLevel="0" collapsed="false">
      <c r="A180" s="18" t="s">
        <v>109</v>
      </c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29.25" hidden="false" customHeight="true" outlineLevel="0" collapsed="false">
      <c r="A181" s="57" t="s">
        <v>110</v>
      </c>
      <c r="B181" s="137"/>
      <c r="C181" s="138" t="s">
        <v>111</v>
      </c>
      <c r="D181" s="139"/>
      <c r="E181" s="139"/>
      <c r="F181" s="139"/>
      <c r="G181" s="139"/>
      <c r="H181" s="139"/>
      <c r="I181" s="139"/>
      <c r="J181" s="139"/>
    </row>
    <row r="182" customFormat="false" ht="15" hidden="false" customHeight="true" outlineLevel="0" collapsed="false">
      <c r="A182" s="155"/>
      <c r="B182" s="23" t="n">
        <v>3030</v>
      </c>
      <c r="C182" s="24" t="s">
        <v>28</v>
      </c>
      <c r="D182" s="156" t="n">
        <v>0</v>
      </c>
      <c r="E182" s="124" t="n">
        <v>0</v>
      </c>
      <c r="F182" s="124" t="n">
        <v>0</v>
      </c>
      <c r="G182" s="124" t="n">
        <v>1625</v>
      </c>
      <c r="H182" s="142" t="n">
        <v>1625</v>
      </c>
      <c r="I182" s="41" t="n">
        <f aca="false">SUM(F182/H182*100)</f>
        <v>0</v>
      </c>
      <c r="J182" s="41" t="n">
        <f aca="false">SUM(H182/G182*100)</f>
        <v>100</v>
      </c>
    </row>
    <row r="183" customFormat="false" ht="15" hidden="false" customHeight="true" outlineLevel="0" collapsed="false">
      <c r="A183" s="155"/>
      <c r="B183" s="23" t="n">
        <v>4110</v>
      </c>
      <c r="C183" s="24" t="s">
        <v>40</v>
      </c>
      <c r="D183" s="156" t="n">
        <v>0</v>
      </c>
      <c r="E183" s="124" t="n">
        <v>0</v>
      </c>
      <c r="F183" s="124" t="n">
        <v>0</v>
      </c>
      <c r="G183" s="124" t="n">
        <v>1173</v>
      </c>
      <c r="H183" s="142" t="n">
        <v>1172.54</v>
      </c>
      <c r="I183" s="41" t="n">
        <f aca="false">SUM(F183/H183*100)</f>
        <v>0</v>
      </c>
      <c r="J183" s="41" t="n">
        <f aca="false">SUM(H183/G183*100)</f>
        <v>99.96</v>
      </c>
    </row>
    <row r="184" customFormat="false" ht="15" hidden="false" customHeight="true" outlineLevel="0" collapsed="false">
      <c r="A184" s="155"/>
      <c r="B184" s="71" t="n">
        <v>4120</v>
      </c>
      <c r="C184" s="69" t="s">
        <v>41</v>
      </c>
      <c r="D184" s="157" t="n">
        <v>0</v>
      </c>
      <c r="E184" s="124" t="n">
        <v>0</v>
      </c>
      <c r="F184" s="124" t="n">
        <v>0</v>
      </c>
      <c r="G184" s="124" t="n">
        <v>167</v>
      </c>
      <c r="H184" s="142" t="n">
        <v>167.11</v>
      </c>
      <c r="I184" s="41" t="n">
        <f aca="false">SUM(F184/H184*100)</f>
        <v>0</v>
      </c>
      <c r="J184" s="41" t="n">
        <f aca="false">SUM(H184/G184*100)</f>
        <v>100.07</v>
      </c>
    </row>
    <row r="185" customFormat="false" ht="15" hidden="false" customHeight="true" outlineLevel="0" collapsed="false">
      <c r="A185" s="158"/>
      <c r="B185" s="23" t="n">
        <v>4170</v>
      </c>
      <c r="C185" s="24" t="s">
        <v>43</v>
      </c>
      <c r="D185" s="156" t="n">
        <v>0</v>
      </c>
      <c r="E185" s="124" t="n">
        <v>0</v>
      </c>
      <c r="F185" s="124" t="n">
        <v>0</v>
      </c>
      <c r="G185" s="124" t="n">
        <v>6821</v>
      </c>
      <c r="H185" s="142" t="n">
        <v>6821</v>
      </c>
      <c r="I185" s="41" t="n">
        <f aca="false">SUM(F185/H185*100)</f>
        <v>0</v>
      </c>
      <c r="J185" s="41" t="n">
        <f aca="false">SUM(H185/G185*100)</f>
        <v>100</v>
      </c>
    </row>
    <row r="186" customFormat="false" ht="15" hidden="false" customHeight="true" outlineLevel="0" collapsed="false">
      <c r="A186" s="158"/>
      <c r="B186" s="23" t="n">
        <v>4210</v>
      </c>
      <c r="C186" s="24" t="s">
        <v>44</v>
      </c>
      <c r="D186" s="121" t="n">
        <v>0</v>
      </c>
      <c r="E186" s="124" t="n">
        <v>0</v>
      </c>
      <c r="F186" s="124" t="n">
        <v>0</v>
      </c>
      <c r="G186" s="124" t="n">
        <v>4320</v>
      </c>
      <c r="H186" s="142" t="n">
        <v>4320.06</v>
      </c>
      <c r="I186" s="41" t="n">
        <f aca="false">SUM(F186/H186*100)</f>
        <v>0</v>
      </c>
      <c r="J186" s="41" t="n">
        <f aca="false">SUM(H186/G186*100)</f>
        <v>100</v>
      </c>
    </row>
    <row r="187" customFormat="false" ht="15" hidden="false" customHeight="true" outlineLevel="0" collapsed="false">
      <c r="A187" s="158"/>
      <c r="B187" s="23" t="n">
        <v>4410</v>
      </c>
      <c r="C187" s="24" t="s">
        <v>49</v>
      </c>
      <c r="D187" s="124" t="n">
        <v>0</v>
      </c>
      <c r="E187" s="124" t="n">
        <v>0</v>
      </c>
      <c r="F187" s="124" t="n">
        <v>0</v>
      </c>
      <c r="G187" s="124" t="n">
        <v>199</v>
      </c>
      <c r="H187" s="142" t="n">
        <v>199.29</v>
      </c>
      <c r="I187" s="29" t="n">
        <f aca="false">SUM(F187/H187*100)</f>
        <v>0</v>
      </c>
      <c r="J187" s="29" t="n">
        <f aca="false">SUM(H187/G187*100)</f>
        <v>100.15</v>
      </c>
    </row>
    <row r="188" customFormat="false" ht="15" hidden="false" customHeight="true" outlineLevel="0" collapsed="false">
      <c r="A188" s="30" t="s">
        <v>112</v>
      </c>
      <c r="B188" s="30"/>
      <c r="C188" s="30"/>
      <c r="D188" s="125" t="n">
        <f aca="false">SUM(D182:D184)</f>
        <v>0</v>
      </c>
      <c r="E188" s="159" t="n">
        <f aca="false">SUM(E182:E184)</f>
        <v>0</v>
      </c>
      <c r="F188" s="126" t="n">
        <f aca="false">SUM(F182:F187)</f>
        <v>0</v>
      </c>
      <c r="G188" s="159" t="n">
        <f aca="false">SUM(G182:G187)</f>
        <v>14305</v>
      </c>
      <c r="H188" s="126" t="n">
        <f aca="false">SUM(H182:H187)</f>
        <v>14305</v>
      </c>
      <c r="I188" s="34" t="n">
        <f aca="false">SUM(F188/H188*100)</f>
        <v>0</v>
      </c>
      <c r="J188" s="34" t="n">
        <f aca="false">SUM(H188/G188*100)</f>
        <v>100</v>
      </c>
    </row>
    <row r="189" customFormat="false" ht="32.25" hidden="false" customHeight="true" outlineLevel="0" collapsed="false">
      <c r="A189" s="89" t="s">
        <v>113</v>
      </c>
      <c r="B189" s="89"/>
      <c r="C189" s="89"/>
      <c r="D189" s="90" t="n">
        <f aca="false">SUM(D188)</f>
        <v>0</v>
      </c>
      <c r="E189" s="90" t="n">
        <f aca="false">SUM(E188)</f>
        <v>0</v>
      </c>
      <c r="F189" s="90" t="n">
        <f aca="false">SUM(F188)</f>
        <v>0</v>
      </c>
      <c r="G189" s="90" t="n">
        <f aca="false">SUM(G188)</f>
        <v>14305</v>
      </c>
      <c r="H189" s="188" t="n">
        <f aca="false">SUM(H188)</f>
        <v>14305</v>
      </c>
      <c r="I189" s="34" t="n">
        <f aca="false">SUM(F189/H189*100)</f>
        <v>0</v>
      </c>
      <c r="J189" s="34" t="n">
        <f aca="false">SUM(H189/G189*100)</f>
        <v>100</v>
      </c>
    </row>
    <row r="190" customFormat="false" ht="28.5" hidden="false" customHeight="true" outlineLevel="0" collapsed="false">
      <c r="A190" s="18" t="s">
        <v>114</v>
      </c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29.25" hidden="false" customHeight="true" outlineLevel="0" collapsed="false">
      <c r="A191" s="57" t="s">
        <v>115</v>
      </c>
      <c r="B191" s="137"/>
      <c r="C191" s="138" t="s">
        <v>116</v>
      </c>
      <c r="D191" s="189"/>
      <c r="E191" s="189"/>
      <c r="F191" s="190"/>
      <c r="G191" s="190"/>
      <c r="H191" s="190"/>
      <c r="I191" s="190"/>
      <c r="J191" s="191"/>
    </row>
    <row r="192" customFormat="false" ht="14.1" hidden="false" customHeight="true" outlineLevel="0" collapsed="false">
      <c r="A192" s="57"/>
      <c r="B192" s="60" t="n">
        <v>3020</v>
      </c>
      <c r="C192" s="61" t="s">
        <v>37</v>
      </c>
      <c r="D192" s="36" t="n">
        <v>259367</v>
      </c>
      <c r="E192" s="63" t="n">
        <v>0</v>
      </c>
      <c r="F192" s="62" t="n">
        <v>0</v>
      </c>
      <c r="G192" s="63" t="n">
        <v>0</v>
      </c>
      <c r="H192" s="64" t="n">
        <v>0</v>
      </c>
      <c r="I192" s="41" t="n">
        <v>0</v>
      </c>
      <c r="J192" s="29" t="n">
        <v>0</v>
      </c>
    </row>
    <row r="193" customFormat="false" ht="18" hidden="false" customHeight="true" outlineLevel="0" collapsed="false">
      <c r="A193" s="57"/>
      <c r="B193" s="60" t="n">
        <v>3070</v>
      </c>
      <c r="C193" s="192" t="s">
        <v>117</v>
      </c>
      <c r="D193" s="36" t="n">
        <v>0</v>
      </c>
      <c r="E193" s="63" t="n">
        <v>158982</v>
      </c>
      <c r="F193" s="62" t="n">
        <v>87550.83</v>
      </c>
      <c r="G193" s="63" t="n">
        <v>136866</v>
      </c>
      <c r="H193" s="64" t="n">
        <v>136865.95</v>
      </c>
      <c r="I193" s="41" t="n">
        <f aca="false">SUM(H193/E193*100)</f>
        <v>86.09</v>
      </c>
      <c r="J193" s="41" t="n">
        <f aca="false">SUM(H193/G193*100)</f>
        <v>100</v>
      </c>
    </row>
    <row r="194" customFormat="false" ht="14.25" hidden="false" customHeight="true" outlineLevel="0" collapsed="false">
      <c r="A194" s="57"/>
      <c r="B194" s="23" t="n">
        <v>4010</v>
      </c>
      <c r="C194" s="24" t="s">
        <v>38</v>
      </c>
      <c r="D194" s="123" t="n">
        <v>17797</v>
      </c>
      <c r="E194" s="63" t="n">
        <v>12475</v>
      </c>
      <c r="F194" s="62" t="n">
        <v>6353.52</v>
      </c>
      <c r="G194" s="63" t="n">
        <v>12714</v>
      </c>
      <c r="H194" s="64" t="n">
        <v>12713.87</v>
      </c>
      <c r="I194" s="41" t="n">
        <f aca="false">SUM(H194/E194*100)</f>
        <v>101.91</v>
      </c>
      <c r="J194" s="41" t="n">
        <f aca="false">SUM(H194/G194*100)</f>
        <v>100</v>
      </c>
    </row>
    <row r="195" customFormat="false" ht="14.25" hidden="false" customHeight="true" outlineLevel="0" collapsed="false">
      <c r="A195" s="57"/>
      <c r="B195" s="23" t="n">
        <v>4040</v>
      </c>
      <c r="C195" s="24" t="s">
        <v>39</v>
      </c>
      <c r="D195" s="123" t="n">
        <v>1790</v>
      </c>
      <c r="E195" s="63" t="n">
        <v>0</v>
      </c>
      <c r="F195" s="62" t="n">
        <v>1093.63</v>
      </c>
      <c r="G195" s="63" t="n">
        <v>2118</v>
      </c>
      <c r="H195" s="64" t="n">
        <v>2117.62</v>
      </c>
      <c r="I195" s="41" t="n">
        <v>0</v>
      </c>
      <c r="J195" s="41" t="n">
        <f aca="false">SUM(H195/G195*100)</f>
        <v>99.98</v>
      </c>
    </row>
    <row r="196" customFormat="false" ht="14.25" hidden="false" customHeight="true" outlineLevel="0" collapsed="false">
      <c r="A196" s="57"/>
      <c r="B196" s="23" t="n">
        <v>4050</v>
      </c>
      <c r="C196" s="24" t="s">
        <v>118</v>
      </c>
      <c r="D196" s="123" t="n">
        <v>1290177</v>
      </c>
      <c r="E196" s="63" t="n">
        <v>1376586</v>
      </c>
      <c r="F196" s="62" t="n">
        <v>652012.98</v>
      </c>
      <c r="G196" s="63" t="n">
        <v>1412122</v>
      </c>
      <c r="H196" s="64" t="n">
        <v>1412121.98</v>
      </c>
      <c r="I196" s="41" t="n">
        <f aca="false">SUM(H196/E196*100)</f>
        <v>102.58</v>
      </c>
      <c r="J196" s="41" t="n">
        <f aca="false">SUM(H196/G196*100)</f>
        <v>100</v>
      </c>
    </row>
    <row r="197" customFormat="false" ht="14.25" hidden="false" customHeight="true" outlineLevel="0" collapsed="false">
      <c r="A197" s="57"/>
      <c r="B197" s="23" t="n">
        <v>4060</v>
      </c>
      <c r="C197" s="24" t="s">
        <v>119</v>
      </c>
      <c r="D197" s="123" t="n">
        <v>17880</v>
      </c>
      <c r="E197" s="63" t="n">
        <v>97791</v>
      </c>
      <c r="F197" s="62" t="n">
        <v>81285.4</v>
      </c>
      <c r="G197" s="63" t="n">
        <v>83754</v>
      </c>
      <c r="H197" s="64" t="n">
        <v>83754.36</v>
      </c>
      <c r="I197" s="41" t="n">
        <f aca="false">SUM(H197/E197*100)</f>
        <v>85.65</v>
      </c>
      <c r="J197" s="41" t="n">
        <f aca="false">SUM(H197/G197*100)</f>
        <v>100</v>
      </c>
    </row>
    <row r="198" customFormat="false" ht="14.25" hidden="false" customHeight="true" outlineLevel="0" collapsed="false">
      <c r="A198" s="57"/>
      <c r="B198" s="23" t="n">
        <v>4070</v>
      </c>
      <c r="C198" s="24" t="s">
        <v>120</v>
      </c>
      <c r="D198" s="123" t="n">
        <v>97273</v>
      </c>
      <c r="E198" s="63" t="n">
        <v>116746</v>
      </c>
      <c r="F198" s="62" t="n">
        <v>109166.38</v>
      </c>
      <c r="G198" s="63" t="n">
        <v>109238</v>
      </c>
      <c r="H198" s="64" t="n">
        <v>109237.7</v>
      </c>
      <c r="I198" s="41" t="n">
        <f aca="false">SUM(H198/E198*100)</f>
        <v>93.57</v>
      </c>
      <c r="J198" s="41" t="n">
        <f aca="false">SUM(H198/G198*100)</f>
        <v>100</v>
      </c>
    </row>
    <row r="199" customFormat="false" ht="14.25" hidden="false" customHeight="true" outlineLevel="0" collapsed="false">
      <c r="A199" s="57"/>
      <c r="B199" s="23" t="n">
        <v>4110</v>
      </c>
      <c r="C199" s="24" t="s">
        <v>40</v>
      </c>
      <c r="D199" s="123" t="n">
        <v>1816</v>
      </c>
      <c r="E199" s="63" t="n">
        <v>2269</v>
      </c>
      <c r="F199" s="62" t="n">
        <v>1188.44</v>
      </c>
      <c r="G199" s="63" t="n">
        <v>3137</v>
      </c>
      <c r="H199" s="64" t="n">
        <v>3136.59</v>
      </c>
      <c r="I199" s="41" t="n">
        <f aca="false">SUM(H199/E199*100)</f>
        <v>138.24</v>
      </c>
      <c r="J199" s="41" t="n">
        <f aca="false">SUM(H199/G199*100)</f>
        <v>99.99</v>
      </c>
    </row>
    <row r="200" customFormat="false" ht="14.25" hidden="false" customHeight="true" outlineLevel="0" collapsed="false">
      <c r="A200" s="57"/>
      <c r="B200" s="23" t="n">
        <v>4120</v>
      </c>
      <c r="C200" s="24" t="s">
        <v>41</v>
      </c>
      <c r="D200" s="123" t="n">
        <v>244</v>
      </c>
      <c r="E200" s="63" t="n">
        <v>306</v>
      </c>
      <c r="F200" s="62" t="n">
        <v>159.24</v>
      </c>
      <c r="G200" s="63" t="n">
        <v>358</v>
      </c>
      <c r="H200" s="64" t="n">
        <v>357.82</v>
      </c>
      <c r="I200" s="41" t="n">
        <f aca="false">SUM(H200/E200*100)</f>
        <v>116.93</v>
      </c>
      <c r="J200" s="41" t="n">
        <f aca="false">SUM(H200/G200*100)</f>
        <v>99.95</v>
      </c>
    </row>
    <row r="201" customFormat="false" ht="14.25" hidden="false" customHeight="true" outlineLevel="0" collapsed="false">
      <c r="A201" s="72"/>
      <c r="B201" s="73" t="n">
        <v>4180</v>
      </c>
      <c r="C201" s="74" t="s">
        <v>121</v>
      </c>
      <c r="D201" s="147" t="n">
        <v>0</v>
      </c>
      <c r="E201" s="51" t="n">
        <v>100983</v>
      </c>
      <c r="F201" s="75" t="n">
        <v>84577.16</v>
      </c>
      <c r="G201" s="51" t="n">
        <v>85933</v>
      </c>
      <c r="H201" s="75" t="n">
        <v>85933.16</v>
      </c>
      <c r="I201" s="76" t="n">
        <f aca="false">SUM(H201/E201*100)</f>
        <v>85.1</v>
      </c>
      <c r="J201" s="76" t="n">
        <f aca="false">SUM(H201/G201*100)</f>
        <v>100</v>
      </c>
    </row>
    <row r="202" customFormat="false" ht="20.25" hidden="false" customHeight="true" outlineLevel="0" collapsed="false">
      <c r="A202" s="9" t="s">
        <v>5</v>
      </c>
      <c r="B202" s="10" t="s">
        <v>6</v>
      </c>
      <c r="C202" s="11" t="s">
        <v>7</v>
      </c>
      <c r="D202" s="12" t="s">
        <v>8</v>
      </c>
      <c r="E202" s="12" t="s">
        <v>9</v>
      </c>
      <c r="F202" s="12" t="s">
        <v>10</v>
      </c>
      <c r="G202" s="12" t="s">
        <v>11</v>
      </c>
      <c r="H202" s="12" t="s">
        <v>12</v>
      </c>
      <c r="I202" s="13" t="s">
        <v>13</v>
      </c>
      <c r="J202" s="13" t="s">
        <v>14</v>
      </c>
    </row>
    <row r="203" customFormat="false" ht="19.5" hidden="false" customHeight="true" outlineLevel="0" collapsed="false">
      <c r="A203" s="9"/>
      <c r="B203" s="10"/>
      <c r="C203" s="11"/>
      <c r="D203" s="12"/>
      <c r="E203" s="12"/>
      <c r="F203" s="12"/>
      <c r="G203" s="12"/>
      <c r="H203" s="12"/>
      <c r="I203" s="13"/>
      <c r="J203" s="13"/>
    </row>
    <row r="204" customFormat="false" ht="14.25" hidden="false" customHeight="true" outlineLevel="0" collapsed="false">
      <c r="A204" s="77" t="n">
        <v>1</v>
      </c>
      <c r="B204" s="78" t="n">
        <v>2</v>
      </c>
      <c r="C204" s="78" t="n">
        <v>3</v>
      </c>
      <c r="D204" s="78" t="n">
        <v>4</v>
      </c>
      <c r="E204" s="78" t="n">
        <v>5</v>
      </c>
      <c r="F204" s="78" t="n">
        <v>6</v>
      </c>
      <c r="G204" s="79" t="n">
        <v>7</v>
      </c>
      <c r="H204" s="78" t="n">
        <v>8</v>
      </c>
      <c r="I204" s="79" t="n">
        <v>9</v>
      </c>
      <c r="J204" s="80" t="n">
        <v>10</v>
      </c>
    </row>
    <row r="205" customFormat="false" ht="14.25" hidden="false" customHeight="true" outlineLevel="0" collapsed="false">
      <c r="A205" s="57"/>
      <c r="B205" s="23" t="n">
        <v>4210</v>
      </c>
      <c r="C205" s="24" t="s">
        <v>44</v>
      </c>
      <c r="D205" s="119" t="n">
        <v>152304</v>
      </c>
      <c r="E205" s="84" t="n">
        <v>183471</v>
      </c>
      <c r="F205" s="62" t="n">
        <v>44364.84</v>
      </c>
      <c r="G205" s="63" t="n">
        <v>224229</v>
      </c>
      <c r="H205" s="64" t="n">
        <v>224228.7</v>
      </c>
      <c r="I205" s="41" t="n">
        <f aca="false">SUM(H205/E205*100)</f>
        <v>122.21</v>
      </c>
      <c r="J205" s="41" t="n">
        <f aca="false">SUM(H205/G205*100)</f>
        <v>100</v>
      </c>
    </row>
    <row r="206" customFormat="false" ht="14.25" hidden="false" customHeight="true" outlineLevel="0" collapsed="false">
      <c r="A206" s="57"/>
      <c r="B206" s="23" t="n">
        <v>4220</v>
      </c>
      <c r="C206" s="24" t="s">
        <v>122</v>
      </c>
      <c r="D206" s="123" t="n">
        <v>229</v>
      </c>
      <c r="E206" s="63" t="n">
        <v>197</v>
      </c>
      <c r="F206" s="62" t="n">
        <v>46.6</v>
      </c>
      <c r="G206" s="63" t="n">
        <v>293</v>
      </c>
      <c r="H206" s="64" t="n">
        <v>293.42</v>
      </c>
      <c r="I206" s="41" t="n">
        <f aca="false">SUM(H206/E206*100)</f>
        <v>148.94</v>
      </c>
      <c r="J206" s="41" t="n">
        <f aca="false">SUM(H206/G206*100)</f>
        <v>100.14</v>
      </c>
    </row>
    <row r="207" customFormat="false" ht="14.25" hidden="false" customHeight="true" outlineLevel="0" collapsed="false">
      <c r="A207" s="57"/>
      <c r="B207" s="23" t="n">
        <v>4230</v>
      </c>
      <c r="C207" s="24" t="s">
        <v>123</v>
      </c>
      <c r="D207" s="123" t="n">
        <v>430</v>
      </c>
      <c r="E207" s="63" t="n">
        <v>63</v>
      </c>
      <c r="F207" s="62" t="n">
        <v>0</v>
      </c>
      <c r="G207" s="63" t="n">
        <v>67</v>
      </c>
      <c r="H207" s="64" t="n">
        <v>67.5</v>
      </c>
      <c r="I207" s="41" t="n">
        <f aca="false">SUM(H207/E207*100)</f>
        <v>107.14</v>
      </c>
      <c r="J207" s="41" t="n">
        <f aca="false">SUM(H207/G207*100)</f>
        <v>100.75</v>
      </c>
    </row>
    <row r="208" customFormat="false" ht="14.25" hidden="false" customHeight="true" outlineLevel="0" collapsed="false">
      <c r="A208" s="57"/>
      <c r="B208" s="23" t="n">
        <v>4250</v>
      </c>
      <c r="C208" s="24" t="s">
        <v>124</v>
      </c>
      <c r="D208" s="123" t="n">
        <v>2126</v>
      </c>
      <c r="E208" s="67" t="n">
        <v>17063</v>
      </c>
      <c r="F208" s="62" t="n">
        <v>442.98</v>
      </c>
      <c r="G208" s="63" t="n">
        <v>7448</v>
      </c>
      <c r="H208" s="64" t="n">
        <v>7448.26</v>
      </c>
      <c r="I208" s="41" t="n">
        <f aca="false">SUM(H208/E208*100)</f>
        <v>43.65</v>
      </c>
      <c r="J208" s="41" t="n">
        <f aca="false">SUM(H208/G208*100)</f>
        <v>100</v>
      </c>
    </row>
    <row r="209" customFormat="false" ht="14.25" hidden="false" customHeight="true" outlineLevel="0" collapsed="false">
      <c r="A209" s="57"/>
      <c r="B209" s="71" t="n">
        <v>4260</v>
      </c>
      <c r="C209" s="69" t="s">
        <v>45</v>
      </c>
      <c r="D209" s="119" t="n">
        <v>55290</v>
      </c>
      <c r="E209" s="169" t="n">
        <v>50244</v>
      </c>
      <c r="F209" s="168" t="n">
        <v>43440.44</v>
      </c>
      <c r="G209" s="169" t="n">
        <v>54813</v>
      </c>
      <c r="H209" s="170" t="n">
        <v>54812.71</v>
      </c>
      <c r="I209" s="41" t="n">
        <f aca="false">SUM(H209/E209*100)</f>
        <v>109.09</v>
      </c>
      <c r="J209" s="41" t="n">
        <f aca="false">SUM(H209/G209*100)</f>
        <v>100</v>
      </c>
    </row>
    <row r="210" customFormat="false" ht="14.25" hidden="false" customHeight="true" outlineLevel="0" collapsed="false">
      <c r="A210" s="57"/>
      <c r="B210" s="23" t="n">
        <v>4270</v>
      </c>
      <c r="C210" s="24" t="s">
        <v>46</v>
      </c>
      <c r="D210" s="123" t="n">
        <v>21262</v>
      </c>
      <c r="E210" s="26" t="n">
        <v>28699</v>
      </c>
      <c r="F210" s="131" t="n">
        <v>13286.99</v>
      </c>
      <c r="G210" s="26" t="n">
        <v>21833</v>
      </c>
      <c r="H210" s="28" t="n">
        <v>21832.75</v>
      </c>
      <c r="I210" s="41" t="n">
        <f aca="false">SUM(H210/E210*100)</f>
        <v>76.07</v>
      </c>
      <c r="J210" s="41" t="n">
        <f aca="false">SUM(H210/G210*100)</f>
        <v>100</v>
      </c>
    </row>
    <row r="211" customFormat="false" ht="14.25" hidden="false" customHeight="true" outlineLevel="0" collapsed="false">
      <c r="A211" s="57"/>
      <c r="B211" s="23" t="n">
        <v>4280</v>
      </c>
      <c r="C211" s="24" t="s">
        <v>47</v>
      </c>
      <c r="D211" s="123" t="n">
        <v>8260</v>
      </c>
      <c r="E211" s="26" t="n">
        <v>9276</v>
      </c>
      <c r="F211" s="131" t="n">
        <v>9497.9</v>
      </c>
      <c r="G211" s="26" t="n">
        <v>13012</v>
      </c>
      <c r="H211" s="28" t="n">
        <v>13011.6</v>
      </c>
      <c r="I211" s="41" t="n">
        <f aca="false">SUM(H211/E211*100)</f>
        <v>140.27</v>
      </c>
      <c r="J211" s="41" t="n">
        <f aca="false">SUM(H211/G211*100)</f>
        <v>100</v>
      </c>
    </row>
    <row r="212" customFormat="false" ht="14.25" hidden="false" customHeight="true" outlineLevel="0" collapsed="false">
      <c r="A212" s="57"/>
      <c r="B212" s="23" t="n">
        <v>4300</v>
      </c>
      <c r="C212" s="24" t="s">
        <v>18</v>
      </c>
      <c r="D212" s="123" t="n">
        <v>38598</v>
      </c>
      <c r="E212" s="26" t="n">
        <v>32673</v>
      </c>
      <c r="F212" s="131" t="n">
        <v>11373.48</v>
      </c>
      <c r="G212" s="26" t="n">
        <v>37224</v>
      </c>
      <c r="H212" s="28" t="n">
        <v>37224.32</v>
      </c>
      <c r="I212" s="41" t="n">
        <f aca="false">SUM(H212/E212*100)</f>
        <v>113.93</v>
      </c>
      <c r="J212" s="41" t="n">
        <f aca="false">SUM(H212/G212*100)</f>
        <v>100</v>
      </c>
    </row>
    <row r="213" customFormat="false" ht="14.25" hidden="false" customHeight="true" outlineLevel="0" collapsed="false">
      <c r="A213" s="57"/>
      <c r="B213" s="23" t="n">
        <v>4410</v>
      </c>
      <c r="C213" s="24" t="s">
        <v>49</v>
      </c>
      <c r="D213" s="123" t="n">
        <v>791</v>
      </c>
      <c r="E213" s="26" t="n">
        <v>1284</v>
      </c>
      <c r="F213" s="131" t="n">
        <v>1159.1</v>
      </c>
      <c r="G213" s="26" t="n">
        <v>1822</v>
      </c>
      <c r="H213" s="28" t="n">
        <v>1822.1</v>
      </c>
      <c r="I213" s="41" t="n">
        <f aca="false">SUM(H213/E213*100)</f>
        <v>141.91</v>
      </c>
      <c r="J213" s="41" t="n">
        <f aca="false">SUM(H213/G213*100)</f>
        <v>100.01</v>
      </c>
    </row>
    <row r="214" customFormat="false" ht="14.25" hidden="false" customHeight="true" outlineLevel="0" collapsed="false">
      <c r="A214" s="57"/>
      <c r="B214" s="23" t="n">
        <v>4430</v>
      </c>
      <c r="C214" s="24" t="s">
        <v>50</v>
      </c>
      <c r="D214" s="123" t="n">
        <v>4335</v>
      </c>
      <c r="E214" s="26" t="n">
        <v>3417</v>
      </c>
      <c r="F214" s="131" t="n">
        <v>1552.62</v>
      </c>
      <c r="G214" s="26" t="n">
        <v>2614</v>
      </c>
      <c r="H214" s="28" t="n">
        <v>2614.12</v>
      </c>
      <c r="I214" s="41" t="n">
        <f aca="false">SUM(H214/E214*100)</f>
        <v>76.5</v>
      </c>
      <c r="J214" s="41" t="n">
        <f aca="false">SUM(H214/G214*100)</f>
        <v>100</v>
      </c>
    </row>
    <row r="215" customFormat="false" ht="14.25" hidden="false" customHeight="true" outlineLevel="0" collapsed="false">
      <c r="A215" s="57"/>
      <c r="B215" s="23" t="n">
        <v>4440</v>
      </c>
      <c r="C215" s="24" t="s">
        <v>51</v>
      </c>
      <c r="D215" s="123" t="n">
        <v>928</v>
      </c>
      <c r="E215" s="26" t="n">
        <v>1100</v>
      </c>
      <c r="F215" s="131" t="n">
        <v>0</v>
      </c>
      <c r="G215" s="26" t="n">
        <v>1146</v>
      </c>
      <c r="H215" s="28" t="n">
        <v>1146.39</v>
      </c>
      <c r="I215" s="41" t="n">
        <f aca="false">SUM(H215/E215*100)</f>
        <v>104.22</v>
      </c>
      <c r="J215" s="41" t="n">
        <f aca="false">SUM(H215/G215*100)</f>
        <v>100.03</v>
      </c>
    </row>
    <row r="216" customFormat="false" ht="14.25" hidden="false" customHeight="true" outlineLevel="0" collapsed="false">
      <c r="A216" s="57"/>
      <c r="B216" s="65" t="n">
        <v>4500</v>
      </c>
      <c r="C216" s="66" t="s">
        <v>125</v>
      </c>
      <c r="D216" s="123" t="n">
        <v>6865</v>
      </c>
      <c r="E216" s="26" t="n">
        <v>7879</v>
      </c>
      <c r="F216" s="131" t="n">
        <v>5159.01</v>
      </c>
      <c r="G216" s="26" t="n">
        <v>6697</v>
      </c>
      <c r="H216" s="28" t="n">
        <v>6697.35</v>
      </c>
      <c r="I216" s="41" t="n">
        <f aca="false">SUM(H216/E216*100)</f>
        <v>85</v>
      </c>
      <c r="J216" s="41" t="n">
        <f aca="false">SUM(H216/G216*100)</f>
        <v>100.01</v>
      </c>
    </row>
    <row r="217" customFormat="false" ht="14.25" hidden="false" customHeight="true" outlineLevel="0" collapsed="false">
      <c r="A217" s="57"/>
      <c r="B217" s="65" t="n">
        <v>4510</v>
      </c>
      <c r="C217" s="66" t="s">
        <v>126</v>
      </c>
      <c r="D217" s="123" t="n">
        <v>838</v>
      </c>
      <c r="E217" s="26" t="n">
        <v>838</v>
      </c>
      <c r="F217" s="131" t="n">
        <v>561.73</v>
      </c>
      <c r="G217" s="26" t="n">
        <v>562</v>
      </c>
      <c r="H217" s="28" t="n">
        <v>561.73</v>
      </c>
      <c r="I217" s="41" t="n">
        <f aca="false">SUM(H217/E217*100)</f>
        <v>67.03</v>
      </c>
      <c r="J217" s="41" t="n">
        <f aca="false">SUM(H217/G217*100)</f>
        <v>99.95</v>
      </c>
    </row>
    <row r="218" customFormat="false" ht="54.75" hidden="false" customHeight="true" outlineLevel="0" collapsed="false">
      <c r="A218" s="42"/>
      <c r="B218" s="65" t="n">
        <v>6410</v>
      </c>
      <c r="C218" s="193" t="s">
        <v>57</v>
      </c>
      <c r="D218" s="156" t="n">
        <v>0</v>
      </c>
      <c r="E218" s="26" t="n">
        <v>61000</v>
      </c>
      <c r="F218" s="26" t="n">
        <v>0</v>
      </c>
      <c r="G218" s="26" t="n">
        <v>0</v>
      </c>
      <c r="H218" s="26" t="n">
        <v>0</v>
      </c>
      <c r="I218" s="29" t="n">
        <v>0</v>
      </c>
      <c r="J218" s="29" t="n">
        <v>0</v>
      </c>
    </row>
    <row r="219" customFormat="false" ht="14.25" hidden="false" customHeight="true" outlineLevel="0" collapsed="false">
      <c r="A219" s="133" t="s">
        <v>127</v>
      </c>
      <c r="B219" s="133"/>
      <c r="C219" s="133"/>
      <c r="D219" s="194" t="n">
        <f aca="false">SUM(D192:D217)-D204</f>
        <v>1978600</v>
      </c>
      <c r="E219" s="194" t="n">
        <f aca="false">SUM(E192:E218)-E204</f>
        <v>2263342</v>
      </c>
      <c r="F219" s="153" t="n">
        <f aca="false">SUM(F192:F217)-F204</f>
        <v>1154273.27</v>
      </c>
      <c r="G219" s="125" t="n">
        <f aca="false">SUM(G192:G217)-G204</f>
        <v>2218000</v>
      </c>
      <c r="H219" s="153" t="n">
        <f aca="false">SUM(H192:H217)-H204</f>
        <v>2218000</v>
      </c>
      <c r="I219" s="34" t="n">
        <f aca="false">SUM(H219/E219*100)</f>
        <v>98</v>
      </c>
      <c r="J219" s="34" t="n">
        <f aca="false">SUM(H219/G219*100)</f>
        <v>100</v>
      </c>
    </row>
    <row r="220" customFormat="false" ht="14.25" hidden="false" customHeight="true" outlineLevel="0" collapsed="false">
      <c r="A220" s="57" t="s">
        <v>128</v>
      </c>
      <c r="B220" s="195" t="s">
        <v>129</v>
      </c>
      <c r="C220" s="195"/>
      <c r="D220" s="189"/>
      <c r="E220" s="169"/>
      <c r="F220" s="190"/>
      <c r="G220" s="190"/>
      <c r="H220" s="190"/>
      <c r="I220" s="190"/>
      <c r="J220" s="29" t="s">
        <v>130</v>
      </c>
    </row>
    <row r="221" customFormat="false" ht="14.25" hidden="false" customHeight="true" outlineLevel="0" collapsed="false">
      <c r="A221" s="57"/>
      <c r="B221" s="23" t="n">
        <v>4210</v>
      </c>
      <c r="C221" s="24" t="s">
        <v>44</v>
      </c>
      <c r="D221" s="123" t="n">
        <v>0</v>
      </c>
      <c r="E221" s="63" t="n">
        <v>0</v>
      </c>
      <c r="F221" s="131" t="n">
        <v>2319.05</v>
      </c>
      <c r="G221" s="26" t="n">
        <v>4110</v>
      </c>
      <c r="H221" s="28" t="n">
        <v>4103.85</v>
      </c>
      <c r="I221" s="41" t="n">
        <v>0</v>
      </c>
      <c r="J221" s="41" t="n">
        <f aca="false">SUM(H221/G221*100)</f>
        <v>99.85</v>
      </c>
    </row>
    <row r="222" customFormat="false" ht="14.25" hidden="false" customHeight="true" outlineLevel="0" collapsed="false">
      <c r="A222" s="57"/>
      <c r="B222" s="23" t="n">
        <v>4300</v>
      </c>
      <c r="C222" s="24" t="s">
        <v>18</v>
      </c>
      <c r="D222" s="67" t="n">
        <v>0</v>
      </c>
      <c r="E222" s="196" t="n">
        <v>0</v>
      </c>
      <c r="F222" s="197" t="n">
        <v>50</v>
      </c>
      <c r="G222" s="63" t="n">
        <v>890</v>
      </c>
      <c r="H222" s="64" t="n">
        <v>890</v>
      </c>
      <c r="I222" s="29" t="n">
        <v>0</v>
      </c>
      <c r="J222" s="29" t="n">
        <f aca="false">SUM(H222/G222*100)</f>
        <v>100</v>
      </c>
    </row>
    <row r="223" customFormat="false" ht="14.25" hidden="false" customHeight="true" outlineLevel="0" collapsed="false">
      <c r="A223" s="133" t="s">
        <v>131</v>
      </c>
      <c r="B223" s="133"/>
      <c r="C223" s="133"/>
      <c r="D223" s="125" t="n">
        <f aca="false">SUM(D222)</f>
        <v>0</v>
      </c>
      <c r="E223" s="125" t="n">
        <f aca="false">SUM(E221:E222)</f>
        <v>0</v>
      </c>
      <c r="F223" s="153" t="n">
        <f aca="false">SUM(F221:F222)</f>
        <v>2369.05</v>
      </c>
      <c r="G223" s="125" t="n">
        <f aca="false">SUM(G221:G222)</f>
        <v>5000</v>
      </c>
      <c r="H223" s="153" t="n">
        <f aca="false">SUM(H221:H222)</f>
        <v>4993.85</v>
      </c>
      <c r="I223" s="34" t="n">
        <v>0</v>
      </c>
      <c r="J223" s="34" t="n">
        <f aca="false">SUM(H223/G223*100)</f>
        <v>99.88</v>
      </c>
    </row>
    <row r="224" customFormat="false" ht="13.5" hidden="false" customHeight="true" outlineLevel="0" collapsed="false">
      <c r="A224" s="57" t="s">
        <v>132</v>
      </c>
      <c r="B224" s="137"/>
      <c r="C224" s="138" t="s">
        <v>133</v>
      </c>
      <c r="D224" s="189"/>
      <c r="E224" s="26"/>
      <c r="F224" s="190"/>
      <c r="G224" s="190"/>
      <c r="H224" s="190"/>
      <c r="I224" s="190"/>
      <c r="J224" s="29" t="s">
        <v>130</v>
      </c>
    </row>
    <row r="225" customFormat="false" ht="13.5" hidden="false" customHeight="true" outlineLevel="0" collapsed="false">
      <c r="A225" s="57"/>
      <c r="B225" s="23" t="n">
        <v>4210</v>
      </c>
      <c r="C225" s="24" t="s">
        <v>44</v>
      </c>
      <c r="D225" s="123" t="n">
        <v>0</v>
      </c>
      <c r="E225" s="63" t="n">
        <v>0</v>
      </c>
      <c r="F225" s="131" t="n">
        <v>354.82</v>
      </c>
      <c r="G225" s="26" t="n">
        <v>395</v>
      </c>
      <c r="H225" s="28" t="n">
        <v>354.82</v>
      </c>
      <c r="I225" s="41" t="n">
        <v>0</v>
      </c>
      <c r="J225" s="41" t="n">
        <f aca="false">SUM(H225/G225*100)</f>
        <v>89.83</v>
      </c>
    </row>
    <row r="226" customFormat="false" ht="13.5" hidden="false" customHeight="true" outlineLevel="0" collapsed="false">
      <c r="A226" s="57"/>
      <c r="B226" s="23" t="n">
        <v>4270</v>
      </c>
      <c r="C226" s="24" t="s">
        <v>46</v>
      </c>
      <c r="D226" s="123" t="n">
        <v>0</v>
      </c>
      <c r="E226" s="63" t="n">
        <v>24000</v>
      </c>
      <c r="F226" s="131" t="n">
        <v>19604.62</v>
      </c>
      <c r="G226" s="26" t="n">
        <v>19605</v>
      </c>
      <c r="H226" s="28" t="n">
        <v>19604.62</v>
      </c>
      <c r="I226" s="41" t="n">
        <f aca="false">SUM(H226/E226*100)</f>
        <v>81.69</v>
      </c>
      <c r="J226" s="41" t="n">
        <f aca="false">SUM(H226/G226*100)</f>
        <v>100</v>
      </c>
    </row>
    <row r="227" customFormat="false" ht="14.25" hidden="false" customHeight="true" outlineLevel="0" collapsed="false">
      <c r="A227" s="57"/>
      <c r="B227" s="65" t="n">
        <v>6060</v>
      </c>
      <c r="C227" s="66" t="s">
        <v>134</v>
      </c>
      <c r="D227" s="67" t="n">
        <v>22500</v>
      </c>
      <c r="E227" s="196" t="n">
        <v>0</v>
      </c>
      <c r="F227" s="197" t="n">
        <v>0</v>
      </c>
      <c r="G227" s="63" t="n">
        <v>0</v>
      </c>
      <c r="H227" s="64" t="n">
        <v>0</v>
      </c>
      <c r="I227" s="29" t="n">
        <v>0</v>
      </c>
      <c r="J227" s="29" t="n">
        <v>0</v>
      </c>
    </row>
    <row r="228" customFormat="false" ht="14.25" hidden="false" customHeight="true" outlineLevel="0" collapsed="false">
      <c r="A228" s="133" t="s">
        <v>135</v>
      </c>
      <c r="B228" s="133"/>
      <c r="C228" s="133"/>
      <c r="D228" s="125" t="n">
        <f aca="false">SUM(D227)</f>
        <v>22500</v>
      </c>
      <c r="E228" s="125" t="n">
        <f aca="false">SUM(E226:E227)</f>
        <v>24000</v>
      </c>
      <c r="F228" s="153" t="n">
        <f aca="false">SUM(F225:F227)</f>
        <v>19959.44</v>
      </c>
      <c r="G228" s="125" t="n">
        <f aca="false">SUM(G225:G227)</f>
        <v>20000</v>
      </c>
      <c r="H228" s="153" t="n">
        <f aca="false">SUM(H225:H227)</f>
        <v>19959.44</v>
      </c>
      <c r="I228" s="34" t="n">
        <f aca="false">SUM(H228/E228*100)</f>
        <v>83.16</v>
      </c>
      <c r="J228" s="34" t="n">
        <f aca="false">SUM(H228/G228*100)</f>
        <v>99.8</v>
      </c>
    </row>
    <row r="229" customFormat="false" ht="26.25" hidden="false" customHeight="true" outlineLevel="0" collapsed="false">
      <c r="A229" s="198" t="s">
        <v>136</v>
      </c>
      <c r="B229" s="198"/>
      <c r="C229" s="198"/>
      <c r="D229" s="90" t="n">
        <f aca="false">SUM(D219+D228)</f>
        <v>2001100</v>
      </c>
      <c r="E229" s="90" t="n">
        <f aca="false">SUM(E219+E228)</f>
        <v>2287342</v>
      </c>
      <c r="F229" s="188" t="n">
        <f aca="false">SUM(F219+F223+F228)</f>
        <v>1176601.76</v>
      </c>
      <c r="G229" s="90" t="n">
        <f aca="false">SUM(G219+G223+G228)</f>
        <v>2243000</v>
      </c>
      <c r="H229" s="188" t="n">
        <f aca="false">SUM(H219+H223+H228)</f>
        <v>2242953.29</v>
      </c>
      <c r="I229" s="34" t="n">
        <f aca="false">SUM(H229/E229*100)</f>
        <v>98.06</v>
      </c>
      <c r="J229" s="34" t="n">
        <f aca="false">SUM(H229/G229*100)</f>
        <v>100</v>
      </c>
    </row>
    <row r="230" customFormat="false" ht="22.5" hidden="false" customHeight="true" outlineLevel="0" collapsed="false">
      <c r="A230" s="18" t="s">
        <v>137</v>
      </c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39" hidden="false" customHeight="true" outlineLevel="0" collapsed="false">
      <c r="A231" s="19" t="s">
        <v>138</v>
      </c>
      <c r="B231" s="160"/>
      <c r="C231" s="199" t="s">
        <v>139</v>
      </c>
      <c r="D231" s="162"/>
      <c r="E231" s="162"/>
      <c r="F231" s="162"/>
      <c r="G231" s="162"/>
      <c r="H231" s="162"/>
      <c r="I231" s="162"/>
      <c r="J231" s="162"/>
    </row>
    <row r="232" customFormat="false" ht="57.75" hidden="false" customHeight="true" outlineLevel="0" collapsed="false">
      <c r="A232" s="19"/>
      <c r="B232" s="163" t="n">
        <v>4310</v>
      </c>
      <c r="C232" s="164" t="s">
        <v>140</v>
      </c>
      <c r="D232" s="200" t="n">
        <v>0</v>
      </c>
      <c r="E232" s="200" t="n">
        <v>0</v>
      </c>
      <c r="F232" s="201" t="n">
        <v>0</v>
      </c>
      <c r="G232" s="202" t="n">
        <v>10000</v>
      </c>
      <c r="H232" s="203" t="n">
        <v>10000</v>
      </c>
      <c r="I232" s="41" t="n">
        <f aca="false">SUM(F232/H232*100)</f>
        <v>0</v>
      </c>
      <c r="J232" s="41" t="n">
        <f aca="false">SUM(H232/G232*100)</f>
        <v>100</v>
      </c>
    </row>
    <row r="233" customFormat="false" ht="50.25" hidden="false" customHeight="true" outlineLevel="0" collapsed="false">
      <c r="A233" s="19"/>
      <c r="B233" s="163" t="n">
        <v>8070</v>
      </c>
      <c r="C233" s="164" t="s">
        <v>141</v>
      </c>
      <c r="D233" s="200" t="n">
        <v>297252</v>
      </c>
      <c r="E233" s="200" t="n">
        <v>391634</v>
      </c>
      <c r="F233" s="201" t="n">
        <v>28133.63</v>
      </c>
      <c r="G233" s="202" t="n">
        <v>202500</v>
      </c>
      <c r="H233" s="203" t="n">
        <v>200022.45</v>
      </c>
      <c r="I233" s="29" t="n">
        <f aca="false">SUM(H233/E233*100)</f>
        <v>51.07</v>
      </c>
      <c r="J233" s="29" t="n">
        <f aca="false">SUM(H233/G233*100)</f>
        <v>98.78</v>
      </c>
    </row>
    <row r="234" customFormat="false" ht="21" hidden="false" customHeight="true" outlineLevel="0" collapsed="false">
      <c r="A234" s="30" t="s">
        <v>142</v>
      </c>
      <c r="B234" s="30"/>
      <c r="C234" s="30"/>
      <c r="D234" s="125" t="n">
        <f aca="false">SUM(D233:D233)</f>
        <v>297252</v>
      </c>
      <c r="E234" s="125" t="n">
        <f aca="false">SUM(E233)</f>
        <v>391634</v>
      </c>
      <c r="F234" s="126" t="n">
        <f aca="false">SUM(F233:F233)</f>
        <v>28133.63</v>
      </c>
      <c r="G234" s="125" t="n">
        <f aca="false">SUM(G232:G233)</f>
        <v>212500</v>
      </c>
      <c r="H234" s="126" t="n">
        <f aca="false">SUM(H232:H233)</f>
        <v>210022.45</v>
      </c>
      <c r="I234" s="34" t="n">
        <f aca="false">SUM(H234/E234*100)</f>
        <v>53.63</v>
      </c>
      <c r="J234" s="34" t="n">
        <f aca="false">SUM(H234/G234*100)</f>
        <v>98.83</v>
      </c>
    </row>
    <row r="235" customFormat="false" ht="23.25" hidden="false" customHeight="true" outlineLevel="0" collapsed="false">
      <c r="A235" s="89" t="s">
        <v>143</v>
      </c>
      <c r="B235" s="89"/>
      <c r="C235" s="89"/>
      <c r="D235" s="127" t="n">
        <f aca="false">SUM(D234)</f>
        <v>297252</v>
      </c>
      <c r="E235" s="127" t="n">
        <f aca="false">SUM(E234)</f>
        <v>391634</v>
      </c>
      <c r="F235" s="128" t="n">
        <f aca="false">SUM(F234)</f>
        <v>28133.63</v>
      </c>
      <c r="G235" s="127" t="n">
        <f aca="false">SUM(G234)</f>
        <v>212500</v>
      </c>
      <c r="H235" s="128" t="n">
        <f aca="false">SUM(H234)</f>
        <v>210022.45</v>
      </c>
      <c r="I235" s="34" t="n">
        <f aca="false">SUM(H235/E235*100)</f>
        <v>53.63</v>
      </c>
      <c r="J235" s="34" t="n">
        <f aca="false">SUM(H235/G235*100)</f>
        <v>98.83</v>
      </c>
    </row>
    <row r="236" customFormat="false" ht="20.25" hidden="false" customHeight="true" outlineLevel="0" collapsed="false">
      <c r="A236" s="18" t="s">
        <v>144</v>
      </c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15" hidden="false" customHeight="true" outlineLevel="0" collapsed="false">
      <c r="A237" s="204" t="n">
        <v>75820</v>
      </c>
      <c r="B237" s="181" t="s">
        <v>145</v>
      </c>
      <c r="C237" s="181"/>
      <c r="D237" s="205"/>
      <c r="E237" s="205"/>
      <c r="F237" s="206" t="s">
        <v>130</v>
      </c>
      <c r="G237" s="207"/>
      <c r="H237" s="207"/>
      <c r="I237" s="41" t="s">
        <v>130</v>
      </c>
      <c r="J237" s="208" t="s">
        <v>130</v>
      </c>
    </row>
    <row r="238" customFormat="false" ht="36.75" hidden="false" customHeight="true" outlineLevel="0" collapsed="false">
      <c r="A238" s="204"/>
      <c r="B238" s="209" t="n">
        <v>6010</v>
      </c>
      <c r="C238" s="210" t="s">
        <v>146</v>
      </c>
      <c r="D238" s="211" t="n">
        <v>200550</v>
      </c>
      <c r="E238" s="212" t="n">
        <v>0</v>
      </c>
      <c r="F238" s="212" t="n">
        <v>0</v>
      </c>
      <c r="G238" s="213" t="n">
        <v>0</v>
      </c>
      <c r="H238" s="214" t="n">
        <v>0</v>
      </c>
      <c r="I238" s="47" t="n">
        <v>0</v>
      </c>
      <c r="J238" s="29" t="n">
        <v>0</v>
      </c>
    </row>
    <row r="239" customFormat="false" ht="15" hidden="false" customHeight="true" outlineLevel="0" collapsed="false">
      <c r="A239" s="215" t="s">
        <v>147</v>
      </c>
      <c r="B239" s="215"/>
      <c r="C239" s="215"/>
      <c r="D239" s="216" t="n">
        <f aca="false">SUM(D238)</f>
        <v>200550</v>
      </c>
      <c r="E239" s="217" t="n">
        <v>0</v>
      </c>
      <c r="F239" s="217" t="n">
        <f aca="false">SUM(F238)</f>
        <v>0</v>
      </c>
      <c r="G239" s="217" t="n">
        <v>0</v>
      </c>
      <c r="H239" s="218" t="n">
        <f aca="false">SUM(H238)</f>
        <v>0</v>
      </c>
      <c r="I239" s="110" t="n">
        <v>0</v>
      </c>
      <c r="J239" s="110" t="n">
        <v>0</v>
      </c>
    </row>
    <row r="240" customFormat="false" ht="22.5" hidden="false" customHeight="true" outlineLevel="0" collapsed="false">
      <c r="A240" s="89" t="s">
        <v>148</v>
      </c>
      <c r="B240" s="89"/>
      <c r="C240" s="89"/>
      <c r="D240" s="219" t="n">
        <f aca="false">SUM(D239)</f>
        <v>200550</v>
      </c>
      <c r="E240" s="219" t="n">
        <f aca="false">SUM(E239)</f>
        <v>0</v>
      </c>
      <c r="F240" s="219" t="n">
        <f aca="false">SUM(F239)</f>
        <v>0</v>
      </c>
      <c r="G240" s="127" t="n">
        <f aca="false">SUM(G239)</f>
        <v>0</v>
      </c>
      <c r="H240" s="128" t="n">
        <f aca="false">SUM(H239)</f>
        <v>0</v>
      </c>
      <c r="I240" s="110" t="n">
        <v>0</v>
      </c>
      <c r="J240" s="110" t="n">
        <v>0</v>
      </c>
    </row>
    <row r="241" customFormat="false" ht="22.5" hidden="false" customHeight="true" outlineLevel="0" collapsed="false">
      <c r="A241" s="9" t="s">
        <v>5</v>
      </c>
      <c r="B241" s="10" t="s">
        <v>6</v>
      </c>
      <c r="C241" s="11" t="s">
        <v>7</v>
      </c>
      <c r="D241" s="12" t="s">
        <v>8</v>
      </c>
      <c r="E241" s="12" t="s">
        <v>9</v>
      </c>
      <c r="F241" s="12" t="s">
        <v>10</v>
      </c>
      <c r="G241" s="220" t="s">
        <v>11</v>
      </c>
      <c r="H241" s="220" t="s">
        <v>12</v>
      </c>
      <c r="I241" s="13" t="s">
        <v>13</v>
      </c>
      <c r="J241" s="13" t="s">
        <v>14</v>
      </c>
    </row>
    <row r="242" customFormat="false" ht="14.25" hidden="false" customHeight="true" outlineLevel="0" collapsed="false">
      <c r="A242" s="9"/>
      <c r="B242" s="10"/>
      <c r="C242" s="11"/>
      <c r="D242" s="12"/>
      <c r="E242" s="12"/>
      <c r="F242" s="12"/>
      <c r="G242" s="220"/>
      <c r="H242" s="220"/>
      <c r="I242" s="13"/>
      <c r="J242" s="13"/>
    </row>
    <row r="243" customFormat="false" ht="14.25" hidden="false" customHeight="true" outlineLevel="0" collapsed="false">
      <c r="A243" s="77" t="n">
        <v>1</v>
      </c>
      <c r="B243" s="78" t="n">
        <v>2</v>
      </c>
      <c r="C243" s="78" t="n">
        <v>3</v>
      </c>
      <c r="D243" s="78" t="n">
        <v>4</v>
      </c>
      <c r="E243" s="78" t="n">
        <v>5</v>
      </c>
      <c r="F243" s="78" t="n">
        <v>6</v>
      </c>
      <c r="G243" s="221" t="n">
        <v>7</v>
      </c>
      <c r="H243" s="222" t="n">
        <v>8</v>
      </c>
      <c r="I243" s="79" t="n">
        <v>9</v>
      </c>
      <c r="J243" s="80" t="n">
        <v>10</v>
      </c>
    </row>
    <row r="244" customFormat="false" ht="27.75" hidden="false" customHeight="true" outlineLevel="0" collapsed="false">
      <c r="A244" s="18" t="s">
        <v>149</v>
      </c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24" hidden="false" customHeight="true" outlineLevel="0" collapsed="false">
      <c r="A245" s="129" t="n">
        <v>80102</v>
      </c>
      <c r="B245" s="223"/>
      <c r="C245" s="138" t="s">
        <v>150</v>
      </c>
      <c r="D245" s="224"/>
      <c r="E245" s="224"/>
      <c r="F245" s="224"/>
      <c r="G245" s="224"/>
      <c r="H245" s="224"/>
      <c r="I245" s="224"/>
      <c r="J245" s="224"/>
    </row>
    <row r="246" customFormat="false" ht="14.25" hidden="false" customHeight="true" outlineLevel="0" collapsed="false">
      <c r="A246" s="129"/>
      <c r="B246" s="60" t="n">
        <v>3020</v>
      </c>
      <c r="C246" s="61" t="s">
        <v>37</v>
      </c>
      <c r="D246" s="225" t="n">
        <v>3113</v>
      </c>
      <c r="E246" s="200" t="n">
        <v>4599</v>
      </c>
      <c r="F246" s="226" t="n">
        <v>0</v>
      </c>
      <c r="G246" s="200" t="n">
        <v>6245</v>
      </c>
      <c r="H246" s="227" t="n">
        <v>6244.13</v>
      </c>
      <c r="I246" s="41" t="n">
        <f aca="false">SUM(H246/E246*100)</f>
        <v>135.77</v>
      </c>
      <c r="J246" s="41" t="n">
        <f aca="false">SUM(H246/G246*100)</f>
        <v>99.99</v>
      </c>
    </row>
    <row r="247" customFormat="false" ht="14.25" hidden="false" customHeight="true" outlineLevel="0" collapsed="false">
      <c r="A247" s="228"/>
      <c r="B247" s="23" t="n">
        <v>4010</v>
      </c>
      <c r="C247" s="24" t="s">
        <v>38</v>
      </c>
      <c r="D247" s="225" t="n">
        <v>1024364</v>
      </c>
      <c r="E247" s="200" t="n">
        <v>1048675</v>
      </c>
      <c r="F247" s="229" t="n">
        <v>588220.27</v>
      </c>
      <c r="G247" s="200" t="n">
        <v>1123424</v>
      </c>
      <c r="H247" s="227" t="n">
        <v>1120813.5</v>
      </c>
      <c r="I247" s="41" t="n">
        <f aca="false">SUM(H247/E247*100)</f>
        <v>106.88</v>
      </c>
      <c r="J247" s="41" t="n">
        <f aca="false">SUM(H247/G247*100)</f>
        <v>99.77</v>
      </c>
    </row>
    <row r="248" customFormat="false" ht="14.25" hidden="false" customHeight="true" outlineLevel="0" collapsed="false">
      <c r="A248" s="228"/>
      <c r="B248" s="23" t="n">
        <v>4040</v>
      </c>
      <c r="C248" s="24" t="s">
        <v>39</v>
      </c>
      <c r="D248" s="230" t="n">
        <v>80903</v>
      </c>
      <c r="E248" s="231" t="n">
        <v>78555</v>
      </c>
      <c r="F248" s="232" t="n">
        <v>88096.94</v>
      </c>
      <c r="G248" s="231" t="n">
        <v>88097</v>
      </c>
      <c r="H248" s="233" t="n">
        <v>88096.94</v>
      </c>
      <c r="I248" s="41" t="n">
        <f aca="false">SUM(H248/E248*100)</f>
        <v>112.15</v>
      </c>
      <c r="J248" s="41" t="n">
        <f aca="false">SUM(H248/G248*100)</f>
        <v>100</v>
      </c>
    </row>
    <row r="249" customFormat="false" ht="14.25" hidden="false" customHeight="true" outlineLevel="0" collapsed="false">
      <c r="A249" s="228"/>
      <c r="B249" s="23" t="n">
        <v>4110</v>
      </c>
      <c r="C249" s="24" t="s">
        <v>40</v>
      </c>
      <c r="D249" s="230" t="n">
        <v>179450</v>
      </c>
      <c r="E249" s="231" t="n">
        <v>192168</v>
      </c>
      <c r="F249" s="232" t="n">
        <v>118746.72</v>
      </c>
      <c r="G249" s="231" t="n">
        <v>215400</v>
      </c>
      <c r="H249" s="233" t="n">
        <v>215042.64</v>
      </c>
      <c r="I249" s="41" t="n">
        <f aca="false">SUM(H249/E249*100)</f>
        <v>111.9</v>
      </c>
      <c r="J249" s="41" t="n">
        <f aca="false">SUM(H249/G249*100)</f>
        <v>99.83</v>
      </c>
    </row>
    <row r="250" customFormat="false" ht="14.25" hidden="false" customHeight="true" outlineLevel="0" collapsed="false">
      <c r="A250" s="228"/>
      <c r="B250" s="23" t="n">
        <v>4120</v>
      </c>
      <c r="C250" s="24" t="s">
        <v>41</v>
      </c>
      <c r="D250" s="230" t="n">
        <v>25661</v>
      </c>
      <c r="E250" s="231" t="n">
        <v>26865</v>
      </c>
      <c r="F250" s="232" t="n">
        <v>16200.05</v>
      </c>
      <c r="G250" s="231" t="n">
        <v>29980</v>
      </c>
      <c r="H250" s="233" t="n">
        <v>29748.87</v>
      </c>
      <c r="I250" s="41" t="n">
        <f aca="false">SUM(H250/E250*100)</f>
        <v>110.73</v>
      </c>
      <c r="J250" s="41" t="n">
        <f aca="false">SUM(H250/G250*100)</f>
        <v>99.23</v>
      </c>
    </row>
    <row r="251" customFormat="false" ht="14.25" hidden="false" customHeight="true" outlineLevel="0" collapsed="false">
      <c r="A251" s="228"/>
      <c r="B251" s="23" t="n">
        <v>4170</v>
      </c>
      <c r="C251" s="24" t="s">
        <v>43</v>
      </c>
      <c r="D251" s="230" t="n">
        <v>0</v>
      </c>
      <c r="E251" s="231" t="n">
        <v>4446</v>
      </c>
      <c r="F251" s="232" t="n">
        <v>0</v>
      </c>
      <c r="G251" s="231" t="n">
        <v>4918</v>
      </c>
      <c r="H251" s="233" t="n">
        <v>4917.31</v>
      </c>
      <c r="I251" s="41" t="n">
        <f aca="false">SUM(H251/E251*100)</f>
        <v>110.6</v>
      </c>
      <c r="J251" s="41" t="n">
        <f aca="false">SUM(H251/G251*100)</f>
        <v>99.99</v>
      </c>
    </row>
    <row r="252" customFormat="false" ht="14.25" hidden="false" customHeight="true" outlineLevel="0" collapsed="false">
      <c r="A252" s="228"/>
      <c r="B252" s="23" t="n">
        <v>4210</v>
      </c>
      <c r="C252" s="24" t="s">
        <v>44</v>
      </c>
      <c r="D252" s="230" t="n">
        <v>10536</v>
      </c>
      <c r="E252" s="231" t="n">
        <v>35042</v>
      </c>
      <c r="F252" s="232" t="n">
        <v>20098.35</v>
      </c>
      <c r="G252" s="230" t="n">
        <v>71579</v>
      </c>
      <c r="H252" s="232" t="n">
        <v>71579</v>
      </c>
      <c r="I252" s="41" t="n">
        <f aca="false">SUM(H252/E252*100)</f>
        <v>204.27</v>
      </c>
      <c r="J252" s="41" t="n">
        <f aca="false">SUM(H252/G252*100)</f>
        <v>100</v>
      </c>
    </row>
    <row r="253" customFormat="false" ht="25.5" hidden="false" customHeight="true" outlineLevel="0" collapsed="false">
      <c r="A253" s="228"/>
      <c r="B253" s="234" t="n">
        <v>4240</v>
      </c>
      <c r="C253" s="118" t="s">
        <v>151</v>
      </c>
      <c r="D253" s="235" t="n">
        <v>500</v>
      </c>
      <c r="E253" s="236" t="n">
        <v>17100</v>
      </c>
      <c r="F253" s="237" t="n">
        <v>318</v>
      </c>
      <c r="G253" s="238" t="n">
        <v>1000</v>
      </c>
      <c r="H253" s="239" t="n">
        <v>1000</v>
      </c>
      <c r="I253" s="41" t="n">
        <f aca="false">SUM(H253/E253*100)</f>
        <v>5.85</v>
      </c>
      <c r="J253" s="41" t="n">
        <f aca="false">SUM(H253/G253*100)</f>
        <v>100</v>
      </c>
    </row>
    <row r="254" customFormat="false" ht="14.25" hidden="false" customHeight="true" outlineLevel="0" collapsed="false">
      <c r="A254" s="228"/>
      <c r="B254" s="23" t="n">
        <v>4260</v>
      </c>
      <c r="C254" s="24" t="s">
        <v>45</v>
      </c>
      <c r="D254" s="230" t="n">
        <v>54426</v>
      </c>
      <c r="E254" s="231" t="n">
        <v>50305</v>
      </c>
      <c r="F254" s="232" t="n">
        <v>44523.2</v>
      </c>
      <c r="G254" s="231" t="n">
        <v>61314</v>
      </c>
      <c r="H254" s="233" t="n">
        <v>61314</v>
      </c>
      <c r="I254" s="41" t="n">
        <f aca="false">SUM(H254/E254*100)</f>
        <v>121.88</v>
      </c>
      <c r="J254" s="41" t="n">
        <f aca="false">SUM(H254/G254*100)</f>
        <v>100</v>
      </c>
    </row>
    <row r="255" customFormat="false" ht="14.25" hidden="false" customHeight="true" outlineLevel="0" collapsed="false">
      <c r="A255" s="228"/>
      <c r="B255" s="23" t="n">
        <v>4270</v>
      </c>
      <c r="C255" s="24" t="s">
        <v>46</v>
      </c>
      <c r="D255" s="240" t="n">
        <v>2036</v>
      </c>
      <c r="E255" s="241" t="n">
        <v>3180</v>
      </c>
      <c r="F255" s="242" t="n">
        <v>12785.75</v>
      </c>
      <c r="G255" s="230" t="n">
        <v>13464</v>
      </c>
      <c r="H255" s="232" t="n">
        <v>13463.07</v>
      </c>
      <c r="I255" s="41" t="n">
        <f aca="false">SUM(H255/E255*100)</f>
        <v>423.37</v>
      </c>
      <c r="J255" s="41" t="n">
        <f aca="false">SUM(H255/G255*100)</f>
        <v>99.99</v>
      </c>
    </row>
    <row r="256" customFormat="false" ht="14.25" hidden="false" customHeight="true" outlineLevel="0" collapsed="false">
      <c r="A256" s="228"/>
      <c r="B256" s="23" t="n">
        <v>4280</v>
      </c>
      <c r="C256" s="24" t="s">
        <v>47</v>
      </c>
      <c r="D256" s="240" t="n">
        <v>930</v>
      </c>
      <c r="E256" s="241" t="n">
        <v>1455</v>
      </c>
      <c r="F256" s="242" t="n">
        <v>335</v>
      </c>
      <c r="G256" s="243" t="n">
        <v>1500</v>
      </c>
      <c r="H256" s="244" t="n">
        <v>1475</v>
      </c>
      <c r="I256" s="41" t="n">
        <f aca="false">SUM(H256/E256*100)</f>
        <v>101.37</v>
      </c>
      <c r="J256" s="41" t="n">
        <f aca="false">SUM(H256/G256*100)</f>
        <v>98.33</v>
      </c>
    </row>
    <row r="257" customFormat="false" ht="19.35" hidden="false" customHeight="true" outlineLevel="0" collapsed="false">
      <c r="A257" s="228"/>
      <c r="B257" s="23" t="n">
        <v>4300</v>
      </c>
      <c r="C257" s="24" t="s">
        <v>18</v>
      </c>
      <c r="D257" s="230" t="n">
        <v>9496</v>
      </c>
      <c r="E257" s="241" t="n">
        <v>11506</v>
      </c>
      <c r="F257" s="232" t="n">
        <v>9683.27</v>
      </c>
      <c r="G257" s="230" t="n">
        <v>16551</v>
      </c>
      <c r="H257" s="232" t="n">
        <v>16548.81</v>
      </c>
      <c r="I257" s="41" t="n">
        <f aca="false">SUM(H257/E257*100)</f>
        <v>143.83</v>
      </c>
      <c r="J257" s="41" t="n">
        <f aca="false">SUM(H257/G257*100)</f>
        <v>99.99</v>
      </c>
    </row>
    <row r="258" customFormat="false" ht="14.25" hidden="false" customHeight="true" outlineLevel="0" collapsed="false">
      <c r="A258" s="228"/>
      <c r="B258" s="245" t="n">
        <v>4350</v>
      </c>
      <c r="C258" s="98" t="s">
        <v>48</v>
      </c>
      <c r="D258" s="246" t="n">
        <v>0</v>
      </c>
      <c r="E258" s="247" t="n">
        <v>245</v>
      </c>
      <c r="F258" s="248" t="n">
        <v>353.99</v>
      </c>
      <c r="G258" s="249" t="n">
        <v>708</v>
      </c>
      <c r="H258" s="250" t="n">
        <v>707.99</v>
      </c>
      <c r="I258" s="41" t="n">
        <f aca="false">SUM(H258/E258*100)</f>
        <v>288.98</v>
      </c>
      <c r="J258" s="86" t="n">
        <f aca="false">SUM(H258/G258*100)</f>
        <v>100</v>
      </c>
    </row>
    <row r="259" customFormat="false" ht="14.25" hidden="false" customHeight="true" outlineLevel="0" collapsed="false">
      <c r="A259" s="228"/>
      <c r="B259" s="23" t="n">
        <v>4410</v>
      </c>
      <c r="C259" s="24" t="s">
        <v>49</v>
      </c>
      <c r="D259" s="230" t="n">
        <v>19620</v>
      </c>
      <c r="E259" s="243" t="n">
        <v>24496</v>
      </c>
      <c r="F259" s="232" t="n">
        <v>17494.36</v>
      </c>
      <c r="G259" s="231" t="n">
        <v>31750</v>
      </c>
      <c r="H259" s="233" t="n">
        <v>31078.15</v>
      </c>
      <c r="I259" s="41" t="n">
        <f aca="false">SUM(H259/E259*100)</f>
        <v>126.87</v>
      </c>
      <c r="J259" s="41" t="n">
        <f aca="false">SUM(H259/G259*100)</f>
        <v>97.88</v>
      </c>
    </row>
    <row r="260" customFormat="false" ht="14.25" hidden="false" customHeight="true" outlineLevel="0" collapsed="false">
      <c r="A260" s="228"/>
      <c r="B260" s="65" t="n">
        <v>4430</v>
      </c>
      <c r="C260" s="66" t="s">
        <v>50</v>
      </c>
      <c r="D260" s="230" t="n">
        <v>3319</v>
      </c>
      <c r="E260" s="200" t="n">
        <v>1777</v>
      </c>
      <c r="F260" s="226" t="n">
        <v>1157</v>
      </c>
      <c r="G260" s="200" t="n">
        <v>2496</v>
      </c>
      <c r="H260" s="227" t="n">
        <v>2496</v>
      </c>
      <c r="I260" s="41" t="n">
        <f aca="false">SUM(H260/E260*100)</f>
        <v>140.46</v>
      </c>
      <c r="J260" s="41" t="n">
        <f aca="false">SUM(H260/G260*100)</f>
        <v>100</v>
      </c>
    </row>
    <row r="261" customFormat="false" ht="14.25" hidden="false" customHeight="true" outlineLevel="0" collapsed="false">
      <c r="A261" s="228"/>
      <c r="B261" s="65" t="n">
        <v>4440</v>
      </c>
      <c r="C261" s="66" t="s">
        <v>51</v>
      </c>
      <c r="D261" s="225" t="n">
        <v>41600</v>
      </c>
      <c r="E261" s="200" t="n">
        <v>63970</v>
      </c>
      <c r="F261" s="226" t="n">
        <v>50775</v>
      </c>
      <c r="G261" s="200" t="n">
        <v>69696</v>
      </c>
      <c r="H261" s="227" t="n">
        <v>69696.29</v>
      </c>
      <c r="I261" s="41" t="n">
        <f aca="false">SUM(H261/E261*100)</f>
        <v>108.95</v>
      </c>
      <c r="J261" s="41" t="n">
        <f aca="false">SUM(H261/G261*100)</f>
        <v>100</v>
      </c>
    </row>
    <row r="262" customFormat="false" ht="14.25" hidden="false" customHeight="true" outlineLevel="0" collapsed="false">
      <c r="A262" s="251"/>
      <c r="B262" s="65" t="n">
        <v>4580</v>
      </c>
      <c r="C262" s="66" t="s">
        <v>68</v>
      </c>
      <c r="D262" s="200" t="n">
        <v>208</v>
      </c>
      <c r="E262" s="200" t="n">
        <v>0</v>
      </c>
      <c r="F262" s="226" t="n">
        <v>0</v>
      </c>
      <c r="G262" s="200" t="n">
        <v>0</v>
      </c>
      <c r="H262" s="227" t="n">
        <v>0</v>
      </c>
      <c r="I262" s="41" t="n">
        <v>0</v>
      </c>
      <c r="J262" s="41" t="n">
        <v>0</v>
      </c>
    </row>
    <row r="263" customFormat="false" ht="14.25" hidden="false" customHeight="true" outlineLevel="0" collapsed="false">
      <c r="A263" s="251"/>
      <c r="B263" s="65" t="n">
        <v>6050</v>
      </c>
      <c r="C263" s="66" t="s">
        <v>55</v>
      </c>
      <c r="D263" s="200" t="n">
        <v>0</v>
      </c>
      <c r="E263" s="200" t="n">
        <v>499999</v>
      </c>
      <c r="F263" s="226" t="n">
        <v>120994.88</v>
      </c>
      <c r="G263" s="200" t="n">
        <v>541292</v>
      </c>
      <c r="H263" s="227" t="n">
        <v>541226.24</v>
      </c>
      <c r="I263" s="29" t="n">
        <f aca="false">SUM(H263/E263*100)</f>
        <v>108.25</v>
      </c>
      <c r="J263" s="29" t="n">
        <f aca="false">SUM(H263/G263*100)</f>
        <v>99.99</v>
      </c>
    </row>
    <row r="264" customFormat="false" ht="21.75" hidden="false" customHeight="true" outlineLevel="0" collapsed="false">
      <c r="A264" s="30" t="s">
        <v>152</v>
      </c>
      <c r="B264" s="30"/>
      <c r="C264" s="30"/>
      <c r="D264" s="90" t="n">
        <f aca="false">SUM(D246:D263)</f>
        <v>1456162</v>
      </c>
      <c r="E264" s="90" t="n">
        <f aca="false">SUM(E246:E263)</f>
        <v>2064383</v>
      </c>
      <c r="F264" s="188" t="n">
        <f aca="false">SUM(F246:F263)</f>
        <v>1089782.78</v>
      </c>
      <c r="G264" s="90" t="n">
        <f aca="false">SUM(G246:G263)</f>
        <v>2279414</v>
      </c>
      <c r="H264" s="188" t="n">
        <f aca="false">SUM(H246:H263)</f>
        <v>2275447.94</v>
      </c>
      <c r="I264" s="34" t="n">
        <f aca="false">SUM(H264/E264*100)</f>
        <v>110.22</v>
      </c>
      <c r="J264" s="34" t="n">
        <f aca="false">SUM(H264/G264*100)</f>
        <v>99.83</v>
      </c>
    </row>
    <row r="265" customFormat="false" ht="15.4" hidden="false" customHeight="true" outlineLevel="0" collapsed="false">
      <c r="A265" s="129" t="n">
        <v>80110</v>
      </c>
      <c r="B265" s="137"/>
      <c r="C265" s="138" t="s">
        <v>153</v>
      </c>
      <c r="D265" s="252"/>
      <c r="E265" s="252"/>
      <c r="F265" s="252"/>
      <c r="G265" s="252"/>
      <c r="H265" s="252"/>
      <c r="I265" s="252"/>
      <c r="J265" s="252"/>
    </row>
    <row r="266" customFormat="false" ht="16.15" hidden="false" customHeight="true" outlineLevel="0" collapsed="false">
      <c r="A266" s="129"/>
      <c r="B266" s="60" t="n">
        <v>3020</v>
      </c>
      <c r="C266" s="61" t="s">
        <v>37</v>
      </c>
      <c r="D266" s="225" t="n">
        <v>0</v>
      </c>
      <c r="E266" s="200" t="n">
        <v>1230</v>
      </c>
      <c r="F266" s="226" t="n">
        <v>0</v>
      </c>
      <c r="G266" s="200" t="n">
        <v>1250</v>
      </c>
      <c r="H266" s="227" t="n">
        <v>1250</v>
      </c>
      <c r="I266" s="41" t="n">
        <f aca="false">SUM(H266/E266*100)</f>
        <v>101.63</v>
      </c>
      <c r="J266" s="41" t="n">
        <f aca="false">SUM(H266/G266*100)</f>
        <v>100</v>
      </c>
    </row>
    <row r="267" customFormat="false" ht="14.25" hidden="false" customHeight="true" outlineLevel="0" collapsed="false">
      <c r="A267" s="129"/>
      <c r="B267" s="23" t="n">
        <v>4010</v>
      </c>
      <c r="C267" s="24" t="s">
        <v>38</v>
      </c>
      <c r="D267" s="225" t="n">
        <v>267013</v>
      </c>
      <c r="E267" s="200" t="n">
        <v>296286</v>
      </c>
      <c r="F267" s="226" t="n">
        <v>165900.13</v>
      </c>
      <c r="G267" s="200" t="n">
        <v>344600</v>
      </c>
      <c r="H267" s="227" t="n">
        <v>343174.56</v>
      </c>
      <c r="I267" s="41" t="n">
        <f aca="false">SUM(H267/E267*100)</f>
        <v>115.83</v>
      </c>
      <c r="J267" s="41" t="n">
        <f aca="false">SUM(H267/G267*100)</f>
        <v>99.59</v>
      </c>
    </row>
    <row r="268" customFormat="false" ht="14.25" hidden="false" customHeight="true" outlineLevel="0" collapsed="false">
      <c r="A268" s="129"/>
      <c r="B268" s="23" t="n">
        <v>4040</v>
      </c>
      <c r="C268" s="24" t="s">
        <v>39</v>
      </c>
      <c r="D268" s="225" t="n">
        <v>19589</v>
      </c>
      <c r="E268" s="200" t="n">
        <v>22063</v>
      </c>
      <c r="F268" s="226" t="n">
        <v>26365.98</v>
      </c>
      <c r="G268" s="200" t="n">
        <v>26366</v>
      </c>
      <c r="H268" s="227" t="n">
        <v>26365.98</v>
      </c>
      <c r="I268" s="41" t="n">
        <f aca="false">SUM(H268/E268*100)</f>
        <v>119.5</v>
      </c>
      <c r="J268" s="41" t="n">
        <f aca="false">SUM(H268/G268*100)</f>
        <v>100</v>
      </c>
    </row>
    <row r="269" customFormat="false" ht="14.25" hidden="false" customHeight="true" outlineLevel="0" collapsed="false">
      <c r="A269" s="129"/>
      <c r="B269" s="23" t="n">
        <v>4110</v>
      </c>
      <c r="C269" s="24" t="s">
        <v>40</v>
      </c>
      <c r="D269" s="225" t="n">
        <v>48284</v>
      </c>
      <c r="E269" s="200" t="n">
        <v>54500</v>
      </c>
      <c r="F269" s="226" t="n">
        <v>32694.86</v>
      </c>
      <c r="G269" s="200" t="n">
        <v>62000</v>
      </c>
      <c r="H269" s="227" t="n">
        <v>61413.9</v>
      </c>
      <c r="I269" s="41" t="n">
        <f aca="false">SUM(H269/E269*100)</f>
        <v>112.69</v>
      </c>
      <c r="J269" s="41" t="n">
        <f aca="false">SUM(H269/G269*100)</f>
        <v>99.05</v>
      </c>
    </row>
    <row r="270" customFormat="false" ht="13.5" hidden="false" customHeight="true" outlineLevel="0" collapsed="false">
      <c r="A270" s="129"/>
      <c r="B270" s="23" t="n">
        <v>4120</v>
      </c>
      <c r="C270" s="24" t="s">
        <v>41</v>
      </c>
      <c r="D270" s="225" t="n">
        <v>6962</v>
      </c>
      <c r="E270" s="200" t="n">
        <v>7616</v>
      </c>
      <c r="F270" s="226" t="n">
        <v>4619.82</v>
      </c>
      <c r="G270" s="200" t="n">
        <v>9600</v>
      </c>
      <c r="H270" s="227" t="n">
        <v>8884.34</v>
      </c>
      <c r="I270" s="41" t="n">
        <f aca="false">SUM(H270/E270*100)</f>
        <v>116.65</v>
      </c>
      <c r="J270" s="41" t="n">
        <f aca="false">SUM(H270/G270*100)</f>
        <v>92.55</v>
      </c>
    </row>
    <row r="271" customFormat="false" ht="14.25" hidden="false" customHeight="true" outlineLevel="0" collapsed="false">
      <c r="A271" s="129"/>
      <c r="B271" s="23" t="n">
        <v>4210</v>
      </c>
      <c r="C271" s="24" t="s">
        <v>44</v>
      </c>
      <c r="D271" s="225" t="n">
        <v>1755</v>
      </c>
      <c r="E271" s="200" t="n">
        <v>1230</v>
      </c>
      <c r="F271" s="229" t="n">
        <v>1250</v>
      </c>
      <c r="G271" s="200" t="n">
        <v>9650</v>
      </c>
      <c r="H271" s="227" t="n">
        <v>9650</v>
      </c>
      <c r="I271" s="41" t="n">
        <f aca="false">SUM(H271/E271*100)</f>
        <v>784.55</v>
      </c>
      <c r="J271" s="41" t="n">
        <f aca="false">SUM(H271/G271*100)</f>
        <v>100</v>
      </c>
    </row>
    <row r="272" customFormat="false" ht="13.5" hidden="false" customHeight="true" outlineLevel="0" collapsed="false">
      <c r="A272" s="129"/>
      <c r="B272" s="23" t="n">
        <v>4240</v>
      </c>
      <c r="C272" s="253" t="s">
        <v>154</v>
      </c>
      <c r="D272" s="225" t="n">
        <v>0</v>
      </c>
      <c r="E272" s="200" t="n">
        <v>6989</v>
      </c>
      <c r="F272" s="229" t="n">
        <v>294.24</v>
      </c>
      <c r="G272" s="200" t="n">
        <v>3000</v>
      </c>
      <c r="H272" s="227" t="n">
        <v>3000</v>
      </c>
      <c r="I272" s="41" t="n">
        <f aca="false">SUM(H272/E272*100)</f>
        <v>42.92</v>
      </c>
      <c r="J272" s="41" t="n">
        <f aca="false">SUM(H272/G272*100)</f>
        <v>100</v>
      </c>
    </row>
    <row r="273" customFormat="false" ht="14.25" hidden="false" customHeight="true" outlineLevel="0" collapsed="false">
      <c r="A273" s="129"/>
      <c r="B273" s="23" t="n">
        <v>4260</v>
      </c>
      <c r="C273" s="24" t="s">
        <v>45</v>
      </c>
      <c r="D273" s="225" t="n">
        <v>15700</v>
      </c>
      <c r="E273" s="200" t="n">
        <v>12060</v>
      </c>
      <c r="F273" s="229" t="n">
        <v>12240</v>
      </c>
      <c r="G273" s="200" t="n">
        <v>12240</v>
      </c>
      <c r="H273" s="227" t="n">
        <v>12240</v>
      </c>
      <c r="I273" s="41" t="n">
        <f aca="false">SUM(H273/E273*100)</f>
        <v>101.49</v>
      </c>
      <c r="J273" s="41" t="n">
        <f aca="false">SUM(H273/G273*100)</f>
        <v>100</v>
      </c>
    </row>
    <row r="274" customFormat="false" ht="14.25" hidden="false" customHeight="true" outlineLevel="0" collapsed="false">
      <c r="A274" s="129"/>
      <c r="B274" s="23" t="n">
        <v>4300</v>
      </c>
      <c r="C274" s="24" t="s">
        <v>18</v>
      </c>
      <c r="D274" s="225" t="n">
        <v>1880</v>
      </c>
      <c r="E274" s="200" t="n">
        <v>2060</v>
      </c>
      <c r="F274" s="229" t="n">
        <v>1782.36</v>
      </c>
      <c r="G274" s="200" t="n">
        <v>2090</v>
      </c>
      <c r="H274" s="227" t="n">
        <v>2090</v>
      </c>
      <c r="I274" s="41" t="n">
        <f aca="false">SUM(H274/E274*100)</f>
        <v>101.46</v>
      </c>
      <c r="J274" s="41" t="n">
        <f aca="false">SUM(H274/G274*100)</f>
        <v>100</v>
      </c>
    </row>
    <row r="275" customFormat="false" ht="14.25" hidden="false" customHeight="true" outlineLevel="0" collapsed="false">
      <c r="A275" s="129"/>
      <c r="B275" s="65" t="n">
        <v>4410</v>
      </c>
      <c r="C275" s="66" t="s">
        <v>49</v>
      </c>
      <c r="D275" s="225" t="n">
        <v>64</v>
      </c>
      <c r="E275" s="200" t="n">
        <v>500</v>
      </c>
      <c r="F275" s="229" t="n">
        <v>0</v>
      </c>
      <c r="G275" s="200" t="n">
        <v>500</v>
      </c>
      <c r="H275" s="227" t="n">
        <v>500</v>
      </c>
      <c r="I275" s="41" t="n">
        <f aca="false">SUM(H275/E275*100)</f>
        <v>100</v>
      </c>
      <c r="J275" s="41" t="n">
        <f aca="false">SUM(H275/G275*100)</f>
        <v>100</v>
      </c>
    </row>
    <row r="276" customFormat="false" ht="14.25" hidden="false" customHeight="true" outlineLevel="0" collapsed="false">
      <c r="A276" s="129"/>
      <c r="B276" s="65" t="n">
        <v>4440</v>
      </c>
      <c r="C276" s="66" t="s">
        <v>51</v>
      </c>
      <c r="D276" s="225" t="n">
        <v>17400</v>
      </c>
      <c r="E276" s="200" t="n">
        <v>19290</v>
      </c>
      <c r="F276" s="226" t="n">
        <v>19275</v>
      </c>
      <c r="G276" s="200" t="n">
        <v>25700</v>
      </c>
      <c r="H276" s="227" t="n">
        <v>25700</v>
      </c>
      <c r="I276" s="29" t="n">
        <f aca="false">SUM(H276/E276*100)</f>
        <v>133.23</v>
      </c>
      <c r="J276" s="29" t="n">
        <f aca="false">SUM(H276/G276*100)</f>
        <v>100</v>
      </c>
    </row>
    <row r="277" customFormat="false" ht="21.75" hidden="false" customHeight="true" outlineLevel="0" collapsed="false">
      <c r="A277" s="30" t="s">
        <v>155</v>
      </c>
      <c r="B277" s="30"/>
      <c r="C277" s="30"/>
      <c r="D277" s="134" t="n">
        <f aca="false">SUM(D267:D276)</f>
        <v>378647</v>
      </c>
      <c r="E277" s="134" t="n">
        <f aca="false">SUM(E266:E276)</f>
        <v>423824</v>
      </c>
      <c r="F277" s="37" t="n">
        <f aca="false">SUM(F267:F276)</f>
        <v>264422.39</v>
      </c>
      <c r="G277" s="134" t="n">
        <f aca="false">SUM(G266:G276)</f>
        <v>496996</v>
      </c>
      <c r="H277" s="37" t="n">
        <f aca="false">SUM(H266:H276)</f>
        <v>494268.78</v>
      </c>
      <c r="I277" s="34" t="n">
        <f aca="false">SUM(H277/E277*100)</f>
        <v>116.62</v>
      </c>
      <c r="J277" s="34" t="n">
        <f aca="false">SUM(H277/G277*100)</f>
        <v>99.45</v>
      </c>
    </row>
    <row r="278" customFormat="false" ht="21" hidden="false" customHeight="true" outlineLevel="0" collapsed="false">
      <c r="A278" s="254" t="n">
        <v>80111</v>
      </c>
      <c r="B278" s="223"/>
      <c r="C278" s="138" t="s">
        <v>156</v>
      </c>
      <c r="D278" s="252"/>
      <c r="E278" s="252"/>
      <c r="F278" s="252"/>
      <c r="G278" s="252"/>
      <c r="H278" s="252"/>
      <c r="I278" s="252"/>
      <c r="J278" s="252"/>
    </row>
    <row r="279" customFormat="false" ht="14.25" hidden="false" customHeight="true" outlineLevel="0" collapsed="false">
      <c r="A279" s="254"/>
      <c r="B279" s="255" t="n">
        <v>4010</v>
      </c>
      <c r="C279" s="24" t="s">
        <v>38</v>
      </c>
      <c r="D279" s="225" t="n">
        <v>310900</v>
      </c>
      <c r="E279" s="200" t="n">
        <v>296601</v>
      </c>
      <c r="F279" s="226" t="n">
        <v>156971.67</v>
      </c>
      <c r="G279" s="200" t="n">
        <v>364000</v>
      </c>
      <c r="H279" s="227" t="n">
        <v>360358.48</v>
      </c>
      <c r="I279" s="41" t="n">
        <f aca="false">SUM(H279/E279*100)</f>
        <v>121.5</v>
      </c>
      <c r="J279" s="41" t="n">
        <f aca="false">SUM(H279/G279*100)</f>
        <v>99</v>
      </c>
    </row>
    <row r="280" customFormat="false" ht="14.25" hidden="false" customHeight="true" outlineLevel="0" collapsed="false">
      <c r="A280" s="254"/>
      <c r="B280" s="256" t="n">
        <v>4040</v>
      </c>
      <c r="C280" s="69" t="s">
        <v>39</v>
      </c>
      <c r="D280" s="235" t="n">
        <v>23791</v>
      </c>
      <c r="E280" s="200" t="n">
        <v>25900</v>
      </c>
      <c r="F280" s="226" t="n">
        <v>19106.89</v>
      </c>
      <c r="G280" s="200" t="n">
        <v>19787</v>
      </c>
      <c r="H280" s="227" t="n">
        <v>19106.89</v>
      </c>
      <c r="I280" s="41" t="n">
        <f aca="false">SUM(H280/E280*100)</f>
        <v>73.77</v>
      </c>
      <c r="J280" s="41" t="n">
        <f aca="false">SUM(H280/G280*100)</f>
        <v>96.56</v>
      </c>
    </row>
    <row r="281" customFormat="false" ht="14.25" hidden="false" customHeight="true" outlineLevel="0" collapsed="false">
      <c r="A281" s="129"/>
      <c r="B281" s="23" t="n">
        <v>4110</v>
      </c>
      <c r="C281" s="24" t="s">
        <v>40</v>
      </c>
      <c r="D281" s="225" t="n">
        <v>58955</v>
      </c>
      <c r="E281" s="200" t="n">
        <v>55370</v>
      </c>
      <c r="F281" s="226" t="n">
        <v>27827.99</v>
      </c>
      <c r="G281" s="200" t="n">
        <v>61900</v>
      </c>
      <c r="H281" s="227" t="n">
        <v>61864.01</v>
      </c>
      <c r="I281" s="41" t="n">
        <f aca="false">SUM(H281/E281*100)</f>
        <v>111.73</v>
      </c>
      <c r="J281" s="41" t="n">
        <f aca="false">SUM(H281/G281*100)</f>
        <v>99.94</v>
      </c>
    </row>
    <row r="282" customFormat="false" ht="14.25" hidden="false" customHeight="true" outlineLevel="0" collapsed="false">
      <c r="A282" s="129"/>
      <c r="B282" s="23" t="n">
        <v>4120</v>
      </c>
      <c r="C282" s="24" t="s">
        <v>41</v>
      </c>
      <c r="D282" s="225" t="n">
        <v>7767</v>
      </c>
      <c r="E282" s="200" t="n">
        <v>7684</v>
      </c>
      <c r="F282" s="226" t="n">
        <v>4292.74</v>
      </c>
      <c r="G282" s="200" t="n">
        <v>9220</v>
      </c>
      <c r="H282" s="227" t="n">
        <v>8975.62</v>
      </c>
      <c r="I282" s="41" t="n">
        <f aca="false">SUM(H282/E282*100)</f>
        <v>116.81</v>
      </c>
      <c r="J282" s="41" t="n">
        <f aca="false">SUM(H282/G282*100)</f>
        <v>97.35</v>
      </c>
    </row>
    <row r="283" customFormat="false" ht="14.25" hidden="false" customHeight="true" outlineLevel="0" collapsed="false">
      <c r="A283" s="129"/>
      <c r="B283" s="23" t="n">
        <v>4210</v>
      </c>
      <c r="C283" s="24" t="s">
        <v>44</v>
      </c>
      <c r="D283" s="225" t="n">
        <v>100</v>
      </c>
      <c r="E283" s="200" t="n">
        <v>18100</v>
      </c>
      <c r="F283" s="229" t="n">
        <v>3621.44</v>
      </c>
      <c r="G283" s="200" t="n">
        <v>18370</v>
      </c>
      <c r="H283" s="227" t="n">
        <v>18351.78</v>
      </c>
      <c r="I283" s="41" t="n">
        <f aca="false">SUM(H283/E283*100)</f>
        <v>101.39</v>
      </c>
      <c r="J283" s="41" t="n">
        <f aca="false">SUM(H283/G283*100)</f>
        <v>99.9</v>
      </c>
    </row>
    <row r="284" customFormat="false" ht="20.25" hidden="false" customHeight="true" outlineLevel="0" collapsed="false">
      <c r="A284" s="129"/>
      <c r="B284" s="163" t="n">
        <v>4240</v>
      </c>
      <c r="C284" s="164" t="s">
        <v>157</v>
      </c>
      <c r="D284" s="225" t="n">
        <v>96</v>
      </c>
      <c r="E284" s="200" t="n">
        <v>2100</v>
      </c>
      <c r="F284" s="229" t="n">
        <v>0</v>
      </c>
      <c r="G284" s="200" t="n">
        <v>100</v>
      </c>
      <c r="H284" s="227" t="n">
        <v>87.54</v>
      </c>
      <c r="I284" s="41" t="n">
        <f aca="false">SUM(H284/E284*100)</f>
        <v>4.17</v>
      </c>
      <c r="J284" s="41" t="n">
        <f aca="false">SUM(H284/G284*100)</f>
        <v>87.54</v>
      </c>
    </row>
    <row r="285" customFormat="false" ht="14.25" hidden="false" customHeight="true" outlineLevel="0" collapsed="false">
      <c r="A285" s="129"/>
      <c r="B285" s="23" t="n">
        <v>4260</v>
      </c>
      <c r="C285" s="24" t="s">
        <v>45</v>
      </c>
      <c r="D285" s="225" t="n">
        <v>5570</v>
      </c>
      <c r="E285" s="200" t="n">
        <v>5560</v>
      </c>
      <c r="F285" s="229" t="n">
        <v>0</v>
      </c>
      <c r="G285" s="200" t="n">
        <v>5640</v>
      </c>
      <c r="H285" s="227" t="n">
        <v>5640</v>
      </c>
      <c r="I285" s="41" t="n">
        <f aca="false">SUM(H285/E285*100)</f>
        <v>101.44</v>
      </c>
      <c r="J285" s="41" t="n">
        <f aca="false">SUM(H285/G285*100)</f>
        <v>100</v>
      </c>
    </row>
    <row r="286" customFormat="false" ht="14.25" hidden="false" customHeight="true" outlineLevel="0" collapsed="false">
      <c r="A286" s="129"/>
      <c r="B286" s="23" t="n">
        <v>4270</v>
      </c>
      <c r="C286" s="24" t="s">
        <v>46</v>
      </c>
      <c r="D286" s="225" t="n">
        <v>0</v>
      </c>
      <c r="E286" s="200" t="n">
        <v>500</v>
      </c>
      <c r="F286" s="229" t="n">
        <v>8250</v>
      </c>
      <c r="G286" s="200" t="n">
        <v>8500</v>
      </c>
      <c r="H286" s="227" t="n">
        <v>8500</v>
      </c>
      <c r="I286" s="41" t="n">
        <v>0</v>
      </c>
      <c r="J286" s="41" t="n">
        <f aca="false">SUM(H286/G286*100)</f>
        <v>100</v>
      </c>
    </row>
    <row r="287" customFormat="false" ht="14.25" hidden="false" customHeight="true" outlineLevel="0" collapsed="false">
      <c r="A287" s="129"/>
      <c r="B287" s="23" t="n">
        <v>4300</v>
      </c>
      <c r="C287" s="24" t="s">
        <v>18</v>
      </c>
      <c r="D287" s="225" t="n">
        <v>1900</v>
      </c>
      <c r="E287" s="200" t="n">
        <v>4494</v>
      </c>
      <c r="F287" s="229" t="n">
        <v>0</v>
      </c>
      <c r="G287" s="200" t="n">
        <v>0</v>
      </c>
      <c r="H287" s="227" t="n">
        <v>0</v>
      </c>
      <c r="I287" s="41" t="n">
        <f aca="false">SUM(H287/E287*100)</f>
        <v>0</v>
      </c>
      <c r="J287" s="41" t="n">
        <v>0</v>
      </c>
    </row>
    <row r="288" customFormat="false" ht="14.25" hidden="false" customHeight="true" outlineLevel="0" collapsed="false">
      <c r="A288" s="129"/>
      <c r="B288" s="65" t="n">
        <v>4410</v>
      </c>
      <c r="C288" s="66" t="s">
        <v>49</v>
      </c>
      <c r="D288" s="225" t="n">
        <v>400</v>
      </c>
      <c r="E288" s="200" t="n">
        <v>400</v>
      </c>
      <c r="F288" s="229" t="n">
        <v>0</v>
      </c>
      <c r="G288" s="200" t="n">
        <v>2430</v>
      </c>
      <c r="H288" s="227" t="n">
        <v>2430</v>
      </c>
      <c r="I288" s="41" t="n">
        <f aca="false">SUM(H288/E288*100)</f>
        <v>607.5</v>
      </c>
      <c r="J288" s="41" t="n">
        <f aca="false">SUM(H288/G288*100)</f>
        <v>100</v>
      </c>
    </row>
    <row r="289" customFormat="false" ht="14.25" hidden="false" customHeight="true" outlineLevel="0" collapsed="false">
      <c r="A289" s="129"/>
      <c r="B289" s="65" t="n">
        <v>4440</v>
      </c>
      <c r="C289" s="66" t="s">
        <v>51</v>
      </c>
      <c r="D289" s="225" t="n">
        <v>9700</v>
      </c>
      <c r="E289" s="200" t="n">
        <v>16870</v>
      </c>
      <c r="F289" s="226" t="n">
        <v>9900</v>
      </c>
      <c r="G289" s="200" t="n">
        <v>13200</v>
      </c>
      <c r="H289" s="227" t="n">
        <v>13200</v>
      </c>
      <c r="I289" s="29" t="n">
        <f aca="false">SUM(H289/E289*100)</f>
        <v>78.25</v>
      </c>
      <c r="J289" s="29" t="n">
        <f aca="false">SUM(H289/G289*100)</f>
        <v>100</v>
      </c>
    </row>
    <row r="290" customFormat="false" ht="21.75" hidden="false" customHeight="true" outlineLevel="0" collapsed="false">
      <c r="A290" s="30" t="s">
        <v>158</v>
      </c>
      <c r="B290" s="30"/>
      <c r="C290" s="30"/>
      <c r="D290" s="134" t="n">
        <f aca="false">SUM(D279:D289)</f>
        <v>419179</v>
      </c>
      <c r="E290" s="134" t="n">
        <f aca="false">SUM(E279:E289)</f>
        <v>433579</v>
      </c>
      <c r="F290" s="37" t="n">
        <f aca="false">SUM(F279:F289)</f>
        <v>229970.73</v>
      </c>
      <c r="G290" s="134" t="n">
        <f aca="false">SUM(G279:G289)</f>
        <v>503147</v>
      </c>
      <c r="H290" s="37" t="n">
        <f aca="false">SUM(H279:H289)</f>
        <v>498514.32</v>
      </c>
      <c r="I290" s="34" t="n">
        <f aca="false">SUM(H290/E290*100)</f>
        <v>114.98</v>
      </c>
      <c r="J290" s="34" t="n">
        <f aca="false">SUM(H290/G290*100)</f>
        <v>99.08</v>
      </c>
    </row>
    <row r="291" customFormat="false" ht="21.75" hidden="false" customHeight="true" outlineLevel="0" collapsed="false">
      <c r="A291" s="9" t="s">
        <v>5</v>
      </c>
      <c r="B291" s="10" t="s">
        <v>6</v>
      </c>
      <c r="C291" s="11" t="s">
        <v>7</v>
      </c>
      <c r="D291" s="12" t="s">
        <v>8</v>
      </c>
      <c r="E291" s="12" t="s">
        <v>9</v>
      </c>
      <c r="F291" s="12" t="s">
        <v>10</v>
      </c>
      <c r="G291" s="12" t="s">
        <v>11</v>
      </c>
      <c r="H291" s="12" t="s">
        <v>12</v>
      </c>
      <c r="I291" s="13" t="s">
        <v>159</v>
      </c>
      <c r="J291" s="13" t="s">
        <v>14</v>
      </c>
    </row>
    <row r="292" customFormat="false" ht="18.75" hidden="false" customHeight="true" outlineLevel="0" collapsed="false">
      <c r="A292" s="9"/>
      <c r="B292" s="10"/>
      <c r="C292" s="11"/>
      <c r="D292" s="12"/>
      <c r="E292" s="12"/>
      <c r="F292" s="12"/>
      <c r="G292" s="12"/>
      <c r="H292" s="12"/>
      <c r="I292" s="13"/>
      <c r="J292" s="13"/>
    </row>
    <row r="293" customFormat="false" ht="13.5" hidden="false" customHeight="true" outlineLevel="0" collapsed="false">
      <c r="A293" s="77" t="n">
        <v>1</v>
      </c>
      <c r="B293" s="78" t="n">
        <v>2</v>
      </c>
      <c r="C293" s="78" t="n">
        <v>3</v>
      </c>
      <c r="D293" s="15" t="n">
        <v>4</v>
      </c>
      <c r="E293" s="15" t="n">
        <v>5</v>
      </c>
      <c r="F293" s="78" t="n">
        <v>6</v>
      </c>
      <c r="G293" s="79" t="n">
        <v>7</v>
      </c>
      <c r="H293" s="78" t="n">
        <v>8</v>
      </c>
      <c r="I293" s="79" t="n">
        <v>9</v>
      </c>
      <c r="J293" s="80" t="n">
        <v>10</v>
      </c>
    </row>
    <row r="294" customFormat="false" ht="23.25" hidden="false" customHeight="true" outlineLevel="0" collapsed="false">
      <c r="A294" s="257" t="n">
        <v>80114</v>
      </c>
      <c r="B294" s="160"/>
      <c r="C294" s="161" t="s">
        <v>160</v>
      </c>
      <c r="D294" s="258"/>
      <c r="E294" s="258"/>
      <c r="F294" s="259"/>
      <c r="G294" s="259"/>
      <c r="H294" s="259"/>
      <c r="I294" s="259"/>
      <c r="J294" s="260"/>
    </row>
    <row r="295" customFormat="false" ht="14.25" hidden="false" customHeight="true" outlineLevel="0" collapsed="false">
      <c r="A295" s="261"/>
      <c r="B295" s="23" t="n">
        <v>3020</v>
      </c>
      <c r="C295" s="24" t="s">
        <v>37</v>
      </c>
      <c r="D295" s="225" t="n">
        <v>1039</v>
      </c>
      <c r="E295" s="26" t="n">
        <v>2500</v>
      </c>
      <c r="F295" s="131" t="n">
        <v>879.85</v>
      </c>
      <c r="G295" s="26" t="n">
        <v>1500</v>
      </c>
      <c r="H295" s="28" t="n">
        <v>1496.76</v>
      </c>
      <c r="I295" s="41" t="n">
        <f aca="false">SUM(H295/E295*100)</f>
        <v>59.87</v>
      </c>
      <c r="J295" s="41" t="n">
        <f aca="false">SUM(H295/G295*100)</f>
        <v>99.78</v>
      </c>
    </row>
    <row r="296" customFormat="false" ht="14.25" hidden="false" customHeight="true" outlineLevel="0" collapsed="false">
      <c r="A296" s="261"/>
      <c r="B296" s="23" t="n">
        <v>4010</v>
      </c>
      <c r="C296" s="24" t="s">
        <v>38</v>
      </c>
      <c r="D296" s="225" t="n">
        <v>272947</v>
      </c>
      <c r="E296" s="26" t="n">
        <v>293124</v>
      </c>
      <c r="F296" s="131" t="n">
        <v>148760.7</v>
      </c>
      <c r="G296" s="26" t="n">
        <v>320286</v>
      </c>
      <c r="H296" s="28" t="n">
        <v>308436</v>
      </c>
      <c r="I296" s="41" t="n">
        <f aca="false">SUM(H296/E296*100)</f>
        <v>105.22</v>
      </c>
      <c r="J296" s="41" t="n">
        <f aca="false">SUM(H296/G296*100)</f>
        <v>96.3</v>
      </c>
    </row>
    <row r="297" customFormat="false" ht="14.25" hidden="false" customHeight="true" outlineLevel="0" collapsed="false">
      <c r="A297" s="261"/>
      <c r="B297" s="23" t="n">
        <v>4040</v>
      </c>
      <c r="C297" s="24" t="s">
        <v>39</v>
      </c>
      <c r="D297" s="230" t="n">
        <v>23975</v>
      </c>
      <c r="E297" s="26" t="n">
        <v>21756</v>
      </c>
      <c r="F297" s="131" t="n">
        <v>23108.28</v>
      </c>
      <c r="G297" s="26" t="n">
        <v>23109</v>
      </c>
      <c r="H297" s="28" t="n">
        <v>23108.28</v>
      </c>
      <c r="I297" s="41" t="n">
        <f aca="false">SUM(H297/E297*100)</f>
        <v>106.22</v>
      </c>
      <c r="J297" s="41" t="n">
        <f aca="false">SUM(H297/G297*100)</f>
        <v>100</v>
      </c>
    </row>
    <row r="298" customFormat="false" ht="14.25" hidden="false" customHeight="true" outlineLevel="0" collapsed="false">
      <c r="A298" s="261"/>
      <c r="B298" s="23" t="n">
        <v>4110</v>
      </c>
      <c r="C298" s="24" t="s">
        <v>40</v>
      </c>
      <c r="D298" s="230" t="n">
        <v>51024</v>
      </c>
      <c r="E298" s="26" t="n">
        <v>54216</v>
      </c>
      <c r="F298" s="131" t="n">
        <v>30260.02</v>
      </c>
      <c r="G298" s="26" t="n">
        <v>56600</v>
      </c>
      <c r="H298" s="28" t="n">
        <v>56521.12</v>
      </c>
      <c r="I298" s="41" t="n">
        <f aca="false">SUM(H298/E298*100)</f>
        <v>104.25</v>
      </c>
      <c r="J298" s="41" t="n">
        <f aca="false">SUM(H298/G298*100)</f>
        <v>99.86</v>
      </c>
    </row>
    <row r="299" customFormat="false" ht="14.25" hidden="false" customHeight="true" outlineLevel="0" collapsed="false">
      <c r="A299" s="261"/>
      <c r="B299" s="23" t="n">
        <v>4120</v>
      </c>
      <c r="C299" s="24" t="s">
        <v>41</v>
      </c>
      <c r="D299" s="230" t="n">
        <v>7165</v>
      </c>
      <c r="E299" s="26" t="n">
        <v>7632</v>
      </c>
      <c r="F299" s="131" t="n">
        <v>4268.71</v>
      </c>
      <c r="G299" s="26" t="n">
        <v>8075</v>
      </c>
      <c r="H299" s="28" t="n">
        <v>8074.71</v>
      </c>
      <c r="I299" s="41" t="n">
        <f aca="false">SUM(H299/E299*100)</f>
        <v>105.8</v>
      </c>
      <c r="J299" s="41" t="n">
        <f aca="false">SUM(H299/G299*100)</f>
        <v>100</v>
      </c>
    </row>
    <row r="300" customFormat="false" ht="14.25" hidden="false" customHeight="true" outlineLevel="0" collapsed="false">
      <c r="A300" s="261"/>
      <c r="B300" s="23" t="n">
        <v>4210</v>
      </c>
      <c r="C300" s="24" t="s">
        <v>44</v>
      </c>
      <c r="D300" s="230" t="n">
        <v>22973</v>
      </c>
      <c r="E300" s="26" t="n">
        <v>30399</v>
      </c>
      <c r="F300" s="131" t="n">
        <v>6416</v>
      </c>
      <c r="G300" s="26" t="n">
        <v>32742</v>
      </c>
      <c r="H300" s="28" t="n">
        <v>32742.01</v>
      </c>
      <c r="I300" s="41" t="n">
        <f aca="false">SUM(H300/E300*100)</f>
        <v>107.71</v>
      </c>
      <c r="J300" s="41" t="n">
        <f aca="false">SUM(H300/G300*100)</f>
        <v>100</v>
      </c>
    </row>
    <row r="301" customFormat="false" ht="14.25" hidden="false" customHeight="true" outlineLevel="0" collapsed="false">
      <c r="A301" s="261"/>
      <c r="B301" s="23" t="n">
        <v>4170</v>
      </c>
      <c r="C301" s="24" t="s">
        <v>43</v>
      </c>
      <c r="D301" s="230" t="n">
        <v>0</v>
      </c>
      <c r="E301" s="26" t="n">
        <v>6999</v>
      </c>
      <c r="F301" s="131" t="n">
        <v>16970.21</v>
      </c>
      <c r="G301" s="26" t="n">
        <v>17000</v>
      </c>
      <c r="H301" s="28" t="n">
        <v>15752.8</v>
      </c>
      <c r="I301" s="41" t="n">
        <f aca="false">SUM(H301/E301*100)</f>
        <v>225.07</v>
      </c>
      <c r="J301" s="41" t="n">
        <f aca="false">SUM(H301/G301*100)</f>
        <v>92.66</v>
      </c>
    </row>
    <row r="302" customFormat="false" ht="14.25" hidden="false" customHeight="true" outlineLevel="0" collapsed="false">
      <c r="A302" s="261"/>
      <c r="B302" s="23" t="n">
        <v>4260</v>
      </c>
      <c r="C302" s="24" t="s">
        <v>45</v>
      </c>
      <c r="D302" s="230" t="n">
        <v>5066</v>
      </c>
      <c r="E302" s="26" t="n">
        <v>5011</v>
      </c>
      <c r="F302" s="131" t="n">
        <v>4030.05</v>
      </c>
      <c r="G302" s="26" t="n">
        <v>7000</v>
      </c>
      <c r="H302" s="28" t="n">
        <v>6679.29</v>
      </c>
      <c r="I302" s="41" t="n">
        <f aca="false">SUM(H302/E302*100)</f>
        <v>133.29</v>
      </c>
      <c r="J302" s="41" t="n">
        <f aca="false">SUM(H302/G302*100)</f>
        <v>95.42</v>
      </c>
    </row>
    <row r="303" customFormat="false" ht="14.25" hidden="false" customHeight="true" outlineLevel="0" collapsed="false">
      <c r="A303" s="261"/>
      <c r="B303" s="23" t="n">
        <v>4270</v>
      </c>
      <c r="C303" s="24" t="s">
        <v>46</v>
      </c>
      <c r="D303" s="230" t="n">
        <v>2632</v>
      </c>
      <c r="E303" s="26" t="n">
        <v>946</v>
      </c>
      <c r="F303" s="131" t="n">
        <v>585.6</v>
      </c>
      <c r="G303" s="26" t="n">
        <v>1050</v>
      </c>
      <c r="H303" s="28" t="n">
        <v>1049.48</v>
      </c>
      <c r="I303" s="41" t="n">
        <f aca="false">SUM(H303/E303*100)</f>
        <v>110.94</v>
      </c>
      <c r="J303" s="41" t="n">
        <f aca="false">SUM(H303/G303*100)</f>
        <v>99.95</v>
      </c>
    </row>
    <row r="304" customFormat="false" ht="14.25" hidden="false" customHeight="true" outlineLevel="0" collapsed="false">
      <c r="A304" s="261"/>
      <c r="B304" s="23" t="n">
        <v>4280</v>
      </c>
      <c r="C304" s="24" t="s">
        <v>47</v>
      </c>
      <c r="D304" s="230" t="n">
        <v>240</v>
      </c>
      <c r="E304" s="26" t="n">
        <v>340</v>
      </c>
      <c r="F304" s="131" t="n">
        <v>140</v>
      </c>
      <c r="G304" s="26" t="n">
        <v>175</v>
      </c>
      <c r="H304" s="28" t="n">
        <v>175</v>
      </c>
      <c r="I304" s="41" t="n">
        <f aca="false">SUM(H304/E304*100)</f>
        <v>51.47</v>
      </c>
      <c r="J304" s="41" t="n">
        <f aca="false">SUM(H304/G304*100)</f>
        <v>100</v>
      </c>
    </row>
    <row r="305" customFormat="false" ht="14.25" hidden="false" customHeight="true" outlineLevel="0" collapsed="false">
      <c r="A305" s="261"/>
      <c r="B305" s="23" t="n">
        <v>4300</v>
      </c>
      <c r="C305" s="24" t="s">
        <v>18</v>
      </c>
      <c r="D305" s="225" t="n">
        <v>26151</v>
      </c>
      <c r="E305" s="26" t="n">
        <v>32468</v>
      </c>
      <c r="F305" s="131" t="n">
        <v>15967.72</v>
      </c>
      <c r="G305" s="26" t="n">
        <v>34256</v>
      </c>
      <c r="H305" s="28" t="n">
        <v>33569.9</v>
      </c>
      <c r="I305" s="41" t="n">
        <f aca="false">SUM(H305/E305*100)</f>
        <v>103.39</v>
      </c>
      <c r="J305" s="41" t="n">
        <f aca="false">SUM(H305/G305*100)</f>
        <v>98</v>
      </c>
    </row>
    <row r="306" customFormat="false" ht="14.25" hidden="false" customHeight="true" outlineLevel="0" collapsed="false">
      <c r="A306" s="261"/>
      <c r="B306" s="71" t="n">
        <v>4350</v>
      </c>
      <c r="C306" s="69" t="s">
        <v>48</v>
      </c>
      <c r="D306" s="225" t="n">
        <v>0</v>
      </c>
      <c r="E306" s="167" t="n">
        <v>130</v>
      </c>
      <c r="F306" s="40" t="n">
        <v>68.82</v>
      </c>
      <c r="G306" s="25" t="n">
        <v>191</v>
      </c>
      <c r="H306" s="40" t="n">
        <v>190.64</v>
      </c>
      <c r="I306" s="41" t="n">
        <f aca="false">SUM(H306/E306*100)</f>
        <v>146.65</v>
      </c>
      <c r="J306" s="41" t="n">
        <f aca="false">SUM(H306/G306*100)</f>
        <v>99.81</v>
      </c>
    </row>
    <row r="307" customFormat="false" ht="14.25" hidden="false" customHeight="true" outlineLevel="0" collapsed="false">
      <c r="A307" s="261"/>
      <c r="B307" s="71" t="n">
        <v>4410</v>
      </c>
      <c r="C307" s="69" t="s">
        <v>49</v>
      </c>
      <c r="D307" s="238" t="n">
        <v>249</v>
      </c>
      <c r="E307" s="169" t="n">
        <v>343</v>
      </c>
      <c r="F307" s="170" t="n">
        <v>120.7</v>
      </c>
      <c r="G307" s="169" t="n">
        <v>300</v>
      </c>
      <c r="H307" s="170" t="n">
        <v>261.5</v>
      </c>
      <c r="I307" s="41" t="n">
        <f aca="false">SUM(H307/E307*100)</f>
        <v>76.24</v>
      </c>
      <c r="J307" s="41" t="n">
        <f aca="false">SUM(H307/G307*100)</f>
        <v>87.17</v>
      </c>
    </row>
    <row r="308" customFormat="false" ht="14.25" hidden="false" customHeight="true" outlineLevel="0" collapsed="false">
      <c r="A308" s="261"/>
      <c r="B308" s="23" t="n">
        <v>4430</v>
      </c>
      <c r="C308" s="24" t="s">
        <v>50</v>
      </c>
      <c r="D308" s="200" t="n">
        <v>1578</v>
      </c>
      <c r="E308" s="26" t="n">
        <v>780</v>
      </c>
      <c r="F308" s="28" t="n">
        <v>882.56</v>
      </c>
      <c r="G308" s="26" t="n">
        <v>1100</v>
      </c>
      <c r="H308" s="28" t="n">
        <v>968.09</v>
      </c>
      <c r="I308" s="41" t="n">
        <f aca="false">SUM(H308/E308*100)</f>
        <v>124.11</v>
      </c>
      <c r="J308" s="41" t="n">
        <f aca="false">SUM(H308/G308*100)</f>
        <v>88.01</v>
      </c>
    </row>
    <row r="309" customFormat="false" ht="14.25" hidden="false" customHeight="true" outlineLevel="0" collapsed="false">
      <c r="A309" s="261"/>
      <c r="B309" s="23" t="n">
        <v>4440</v>
      </c>
      <c r="C309" s="24" t="s">
        <v>51</v>
      </c>
      <c r="D309" s="200" t="n">
        <v>8061</v>
      </c>
      <c r="E309" s="26" t="n">
        <v>8248</v>
      </c>
      <c r="F309" s="28" t="n">
        <v>6802</v>
      </c>
      <c r="G309" s="26" t="n">
        <v>9490</v>
      </c>
      <c r="H309" s="28" t="n">
        <v>9489.44</v>
      </c>
      <c r="I309" s="41" t="n">
        <f aca="false">SUM(H309/E309*100)</f>
        <v>115.05</v>
      </c>
      <c r="J309" s="41" t="n">
        <f aca="false">SUM(H309/G309*100)</f>
        <v>99.99</v>
      </c>
    </row>
    <row r="310" customFormat="false" ht="14.25" hidden="false" customHeight="true" outlineLevel="0" collapsed="false">
      <c r="A310" s="261"/>
      <c r="B310" s="23" t="n">
        <v>6050</v>
      </c>
      <c r="C310" s="24" t="s">
        <v>161</v>
      </c>
      <c r="D310" s="200" t="n">
        <v>0</v>
      </c>
      <c r="E310" s="26" t="n">
        <v>0</v>
      </c>
      <c r="F310" s="28" t="n">
        <v>4941.99</v>
      </c>
      <c r="G310" s="28" t="n">
        <v>4942</v>
      </c>
      <c r="H310" s="28" t="n">
        <v>4941.99</v>
      </c>
      <c r="I310" s="29" t="n">
        <v>0</v>
      </c>
      <c r="J310" s="29" t="n">
        <f aca="false">SUM(H310/G310*100)</f>
        <v>100</v>
      </c>
    </row>
    <row r="311" customFormat="false" ht="17.45" hidden="false" customHeight="true" outlineLevel="0" collapsed="false">
      <c r="A311" s="30" t="s">
        <v>162</v>
      </c>
      <c r="B311" s="30"/>
      <c r="C311" s="30"/>
      <c r="D311" s="90" t="n">
        <f aca="false">SUM(D295:D310)</f>
        <v>423100</v>
      </c>
      <c r="E311" s="90" t="n">
        <f aca="false">SUM(E295:E310)</f>
        <v>464892</v>
      </c>
      <c r="F311" s="188" t="n">
        <f aca="false">SUM(F295:F310)</f>
        <v>264203.21</v>
      </c>
      <c r="G311" s="90" t="n">
        <f aca="false">SUM(G295:G310)</f>
        <v>517816</v>
      </c>
      <c r="H311" s="188" t="n">
        <f aca="false">SUM(H295:H310)</f>
        <v>503457.01</v>
      </c>
      <c r="I311" s="34" t="n">
        <f aca="false">SUM(H311/E311*100)</f>
        <v>108.3</v>
      </c>
      <c r="J311" s="34" t="n">
        <f aca="false">SUM(H311/G311*100)</f>
        <v>97.23</v>
      </c>
    </row>
    <row r="312" customFormat="false" ht="24.75" hidden="false" customHeight="true" outlineLevel="0" collapsed="false">
      <c r="A312" s="262" t="n">
        <v>80120</v>
      </c>
      <c r="B312" s="160"/>
      <c r="C312" s="161" t="s">
        <v>163</v>
      </c>
      <c r="D312" s="224"/>
      <c r="E312" s="224"/>
      <c r="F312" s="224"/>
      <c r="G312" s="224"/>
      <c r="H312" s="224"/>
      <c r="I312" s="224"/>
      <c r="J312" s="224"/>
    </row>
    <row r="313" customFormat="false" ht="14.25" hidden="false" customHeight="true" outlineLevel="0" collapsed="false">
      <c r="A313" s="262"/>
      <c r="B313" s="60" t="n">
        <v>3020</v>
      </c>
      <c r="C313" s="61" t="s">
        <v>37</v>
      </c>
      <c r="D313" s="225" t="n">
        <v>4900</v>
      </c>
      <c r="E313" s="200" t="n">
        <v>5798</v>
      </c>
      <c r="F313" s="226" t="n">
        <v>0</v>
      </c>
      <c r="G313" s="200" t="n">
        <v>5080</v>
      </c>
      <c r="H313" s="227" t="n">
        <v>5079.59</v>
      </c>
      <c r="I313" s="41" t="n">
        <f aca="false">SUM(H313/E313*100)</f>
        <v>87.61</v>
      </c>
      <c r="J313" s="41" t="n">
        <f aca="false">SUM(H313/G313*100)</f>
        <v>99.99</v>
      </c>
    </row>
    <row r="314" customFormat="false" ht="14.25" hidden="false" customHeight="true" outlineLevel="0" collapsed="false">
      <c r="A314" s="262"/>
      <c r="B314" s="60" t="n">
        <v>3240</v>
      </c>
      <c r="C314" s="61" t="s">
        <v>164</v>
      </c>
      <c r="D314" s="225" t="n">
        <v>2000</v>
      </c>
      <c r="E314" s="200" t="n">
        <v>0</v>
      </c>
      <c r="F314" s="226" t="n">
        <v>0</v>
      </c>
      <c r="G314" s="200" t="n">
        <v>0</v>
      </c>
      <c r="H314" s="227" t="n">
        <v>0</v>
      </c>
      <c r="I314" s="41" t="n">
        <v>0</v>
      </c>
      <c r="J314" s="41" t="n">
        <v>0</v>
      </c>
    </row>
    <row r="315" customFormat="false" ht="14.25" hidden="false" customHeight="true" outlineLevel="0" collapsed="false">
      <c r="A315" s="262"/>
      <c r="B315" s="23" t="n">
        <v>4010</v>
      </c>
      <c r="C315" s="24" t="s">
        <v>38</v>
      </c>
      <c r="D315" s="225" t="n">
        <v>1210324</v>
      </c>
      <c r="E315" s="200" t="n">
        <v>1263064</v>
      </c>
      <c r="F315" s="229" t="n">
        <v>654551.27</v>
      </c>
      <c r="G315" s="200" t="n">
        <v>1372919</v>
      </c>
      <c r="H315" s="227" t="n">
        <v>1370425.97</v>
      </c>
      <c r="I315" s="41" t="n">
        <f aca="false">SUM(H315/E315*100)</f>
        <v>108.5</v>
      </c>
      <c r="J315" s="41" t="n">
        <f aca="false">SUM(H315/G315*100)</f>
        <v>99.82</v>
      </c>
    </row>
    <row r="316" customFormat="false" ht="14.25" hidden="false" customHeight="true" outlineLevel="0" collapsed="false">
      <c r="A316" s="262"/>
      <c r="B316" s="23" t="n">
        <v>4040</v>
      </c>
      <c r="C316" s="24" t="s">
        <v>39</v>
      </c>
      <c r="D316" s="241" t="n">
        <v>94450</v>
      </c>
      <c r="E316" s="231" t="n">
        <v>94637</v>
      </c>
      <c r="F316" s="232" t="n">
        <v>98857.66</v>
      </c>
      <c r="G316" s="231" t="n">
        <v>98858</v>
      </c>
      <c r="H316" s="233" t="n">
        <v>98857.66</v>
      </c>
      <c r="I316" s="41" t="n">
        <f aca="false">SUM(H316/E316*100)</f>
        <v>104.46</v>
      </c>
      <c r="J316" s="41" t="n">
        <f aca="false">SUM(H316/G316*100)</f>
        <v>100</v>
      </c>
    </row>
    <row r="317" customFormat="false" ht="14.25" hidden="false" customHeight="true" outlineLevel="0" collapsed="false">
      <c r="A317" s="262"/>
      <c r="B317" s="23" t="n">
        <v>4110</v>
      </c>
      <c r="C317" s="24" t="s">
        <v>40</v>
      </c>
      <c r="D317" s="230" t="n">
        <v>225928</v>
      </c>
      <c r="E317" s="231" t="n">
        <v>222788</v>
      </c>
      <c r="F317" s="232" t="n">
        <v>129949.56</v>
      </c>
      <c r="G317" s="231" t="n">
        <v>249110</v>
      </c>
      <c r="H317" s="233" t="n">
        <v>249096.91</v>
      </c>
      <c r="I317" s="41" t="n">
        <f aca="false">SUM(H317/E317*100)</f>
        <v>111.81</v>
      </c>
      <c r="J317" s="41" t="n">
        <f aca="false">SUM(H317/G317*100)</f>
        <v>99.99</v>
      </c>
    </row>
    <row r="318" customFormat="false" ht="14.25" hidden="false" customHeight="true" outlineLevel="0" collapsed="false">
      <c r="A318" s="262"/>
      <c r="B318" s="23" t="n">
        <v>4120</v>
      </c>
      <c r="C318" s="24" t="s">
        <v>41</v>
      </c>
      <c r="D318" s="230" t="n">
        <v>31322</v>
      </c>
      <c r="E318" s="231" t="n">
        <v>32650</v>
      </c>
      <c r="F318" s="232" t="n">
        <v>18505.44</v>
      </c>
      <c r="G318" s="231" t="n">
        <v>35900</v>
      </c>
      <c r="H318" s="233" t="n">
        <v>35391.72</v>
      </c>
      <c r="I318" s="41" t="n">
        <f aca="false">SUM(H318/E318*100)</f>
        <v>108.4</v>
      </c>
      <c r="J318" s="41" t="n">
        <f aca="false">SUM(H318/G318*100)</f>
        <v>98.58</v>
      </c>
    </row>
    <row r="319" customFormat="false" ht="14.25" hidden="false" customHeight="true" outlineLevel="0" collapsed="false">
      <c r="A319" s="262"/>
      <c r="B319" s="23" t="n">
        <v>4170</v>
      </c>
      <c r="C319" s="24" t="s">
        <v>43</v>
      </c>
      <c r="D319" s="230" t="n">
        <v>0</v>
      </c>
      <c r="E319" s="231" t="n">
        <v>10255</v>
      </c>
      <c r="F319" s="232" t="n">
        <v>15776.19</v>
      </c>
      <c r="G319" s="231" t="n">
        <v>30262</v>
      </c>
      <c r="H319" s="233" t="n">
        <v>30262.01</v>
      </c>
      <c r="I319" s="41" t="n">
        <f aca="false">SUM(H319/E319*100)</f>
        <v>295.1</v>
      </c>
      <c r="J319" s="41" t="n">
        <f aca="false">SUM(H319/G319*100)</f>
        <v>100</v>
      </c>
    </row>
    <row r="320" customFormat="false" ht="14.25" hidden="false" customHeight="true" outlineLevel="0" collapsed="false">
      <c r="A320" s="262"/>
      <c r="B320" s="23" t="n">
        <v>4210</v>
      </c>
      <c r="C320" s="24" t="s">
        <v>44</v>
      </c>
      <c r="D320" s="230" t="n">
        <v>28644</v>
      </c>
      <c r="E320" s="231" t="n">
        <v>53165</v>
      </c>
      <c r="F320" s="232" t="n">
        <v>22091.54</v>
      </c>
      <c r="G320" s="231" t="n">
        <v>51109</v>
      </c>
      <c r="H320" s="233" t="n">
        <v>51109.09</v>
      </c>
      <c r="I320" s="41" t="n">
        <f aca="false">SUM(H320/E320*100)</f>
        <v>96.13</v>
      </c>
      <c r="J320" s="41" t="n">
        <f aca="false">SUM(H320/G320*100)</f>
        <v>100</v>
      </c>
    </row>
    <row r="321" customFormat="false" ht="33" hidden="false" customHeight="true" outlineLevel="0" collapsed="false">
      <c r="A321" s="262"/>
      <c r="B321" s="163" t="n">
        <v>4240</v>
      </c>
      <c r="C321" s="164" t="s">
        <v>165</v>
      </c>
      <c r="D321" s="225" t="n">
        <v>1958</v>
      </c>
      <c r="E321" s="200" t="n">
        <v>29122</v>
      </c>
      <c r="F321" s="229" t="n">
        <v>1431.61</v>
      </c>
      <c r="G321" s="200" t="n">
        <v>10623</v>
      </c>
      <c r="H321" s="227" t="n">
        <v>10622.29</v>
      </c>
      <c r="I321" s="41" t="n">
        <f aca="false">SUM(H321/E321*100)</f>
        <v>36.48</v>
      </c>
      <c r="J321" s="41" t="n">
        <f aca="false">SUM(H321/G321*100)</f>
        <v>99.99</v>
      </c>
    </row>
    <row r="322" customFormat="false" ht="14.25" hidden="false" customHeight="true" outlineLevel="0" collapsed="false">
      <c r="A322" s="262"/>
      <c r="B322" s="23" t="n">
        <v>4260</v>
      </c>
      <c r="C322" s="24" t="s">
        <v>45</v>
      </c>
      <c r="D322" s="230" t="n">
        <v>188518</v>
      </c>
      <c r="E322" s="231" t="n">
        <v>171860</v>
      </c>
      <c r="F322" s="232" t="n">
        <v>125737.47</v>
      </c>
      <c r="G322" s="231" t="n">
        <v>191690</v>
      </c>
      <c r="H322" s="233" t="n">
        <v>191690</v>
      </c>
      <c r="I322" s="41" t="n">
        <f aca="false">SUM(H322/E322*100)</f>
        <v>111.54</v>
      </c>
      <c r="J322" s="41" t="n">
        <f aca="false">SUM(H322/G322*100)</f>
        <v>100</v>
      </c>
    </row>
    <row r="323" customFormat="false" ht="14.25" hidden="false" customHeight="true" outlineLevel="0" collapsed="false">
      <c r="A323" s="262"/>
      <c r="B323" s="23" t="n">
        <v>4270</v>
      </c>
      <c r="C323" s="24" t="s">
        <v>46</v>
      </c>
      <c r="D323" s="230" t="n">
        <v>995</v>
      </c>
      <c r="E323" s="231" t="n">
        <v>48300</v>
      </c>
      <c r="F323" s="232" t="n">
        <v>12330.06</v>
      </c>
      <c r="G323" s="231" t="n">
        <v>120000</v>
      </c>
      <c r="H323" s="233" t="n">
        <v>120000</v>
      </c>
      <c r="I323" s="41" t="n">
        <f aca="false">SUM(H323/E323*100)</f>
        <v>248.45</v>
      </c>
      <c r="J323" s="41" t="n">
        <f aca="false">SUM(H323/G323*100)</f>
        <v>100</v>
      </c>
    </row>
    <row r="324" customFormat="false" ht="14.25" hidden="false" customHeight="true" outlineLevel="0" collapsed="false">
      <c r="A324" s="262"/>
      <c r="B324" s="23" t="n">
        <v>4280</v>
      </c>
      <c r="C324" s="24" t="s">
        <v>47</v>
      </c>
      <c r="D324" s="230" t="n">
        <v>1215</v>
      </c>
      <c r="E324" s="231" t="n">
        <v>645</v>
      </c>
      <c r="F324" s="232" t="n">
        <v>65</v>
      </c>
      <c r="G324" s="231" t="n">
        <v>610</v>
      </c>
      <c r="H324" s="233" t="n">
        <v>610</v>
      </c>
      <c r="I324" s="41" t="n">
        <f aca="false">SUM(H324/E324*100)</f>
        <v>94.57</v>
      </c>
      <c r="J324" s="41" t="n">
        <f aca="false">SUM(H324/G324*100)</f>
        <v>100</v>
      </c>
    </row>
    <row r="325" customFormat="false" ht="14.25" hidden="false" customHeight="true" outlineLevel="0" collapsed="false">
      <c r="A325" s="262"/>
      <c r="B325" s="23" t="n">
        <v>4300</v>
      </c>
      <c r="C325" s="24" t="s">
        <v>18</v>
      </c>
      <c r="D325" s="230" t="n">
        <v>22273</v>
      </c>
      <c r="E325" s="231" t="n">
        <v>21551</v>
      </c>
      <c r="F325" s="232" t="n">
        <v>15280</v>
      </c>
      <c r="G325" s="231" t="n">
        <v>26204</v>
      </c>
      <c r="H325" s="233" t="n">
        <v>26204.01</v>
      </c>
      <c r="I325" s="41" t="n">
        <f aca="false">SUM(H325/E325*100)</f>
        <v>121.59</v>
      </c>
      <c r="J325" s="41" t="n">
        <f aca="false">SUM(H325/G325*100)</f>
        <v>100</v>
      </c>
    </row>
    <row r="326" customFormat="false" ht="14.25" hidden="false" customHeight="true" outlineLevel="0" collapsed="false">
      <c r="A326" s="262"/>
      <c r="B326" s="23" t="n">
        <v>4350</v>
      </c>
      <c r="C326" s="24" t="s">
        <v>48</v>
      </c>
      <c r="D326" s="230" t="n">
        <v>0</v>
      </c>
      <c r="E326" s="231" t="n">
        <v>5582</v>
      </c>
      <c r="F326" s="232" t="n">
        <v>840.66</v>
      </c>
      <c r="G326" s="231" t="n">
        <v>1566</v>
      </c>
      <c r="H326" s="233" t="n">
        <v>1565.34</v>
      </c>
      <c r="I326" s="41" t="n">
        <f aca="false">SUM(H326/E326*100)</f>
        <v>28.04</v>
      </c>
      <c r="J326" s="41" t="n">
        <f aca="false">SUM(H326/G326*100)</f>
        <v>99.96</v>
      </c>
    </row>
    <row r="327" customFormat="false" ht="14.25" hidden="false" customHeight="true" outlineLevel="0" collapsed="false">
      <c r="A327" s="262"/>
      <c r="B327" s="23" t="n">
        <v>4410</v>
      </c>
      <c r="C327" s="24" t="s">
        <v>49</v>
      </c>
      <c r="D327" s="230" t="n">
        <v>1000</v>
      </c>
      <c r="E327" s="231" t="n">
        <v>2180</v>
      </c>
      <c r="F327" s="232" t="n">
        <v>1570.92</v>
      </c>
      <c r="G327" s="231" t="n">
        <v>3722</v>
      </c>
      <c r="H327" s="233" t="n">
        <v>3721.37</v>
      </c>
      <c r="I327" s="41" t="n">
        <f aca="false">SUM(H327/E327*100)</f>
        <v>170.71</v>
      </c>
      <c r="J327" s="41" t="n">
        <f aca="false">SUM(H327/G327*100)</f>
        <v>99.98</v>
      </c>
    </row>
    <row r="328" customFormat="false" ht="14.25" hidden="false" customHeight="true" outlineLevel="0" collapsed="false">
      <c r="A328" s="262"/>
      <c r="B328" s="23" t="n">
        <v>4430</v>
      </c>
      <c r="C328" s="24" t="s">
        <v>50</v>
      </c>
      <c r="D328" s="230" t="n">
        <v>9395</v>
      </c>
      <c r="E328" s="231" t="n">
        <v>3967</v>
      </c>
      <c r="F328" s="232" t="n">
        <v>1783</v>
      </c>
      <c r="G328" s="231" t="n">
        <v>3949</v>
      </c>
      <c r="H328" s="233" t="n">
        <v>3949</v>
      </c>
      <c r="I328" s="41" t="n">
        <f aca="false">SUM(H328/E328*100)</f>
        <v>99.55</v>
      </c>
      <c r="J328" s="41" t="n">
        <f aca="false">SUM(H328/G328*100)</f>
        <v>100</v>
      </c>
    </row>
    <row r="329" customFormat="false" ht="14.25" hidden="false" customHeight="true" outlineLevel="0" collapsed="false">
      <c r="A329" s="262"/>
      <c r="B329" s="23" t="n">
        <v>4440</v>
      </c>
      <c r="C329" s="24" t="s">
        <v>51</v>
      </c>
      <c r="D329" s="230" t="n">
        <v>80488</v>
      </c>
      <c r="E329" s="231" t="n">
        <v>74318</v>
      </c>
      <c r="F329" s="232" t="n">
        <v>55950</v>
      </c>
      <c r="G329" s="231" t="n">
        <v>74076</v>
      </c>
      <c r="H329" s="233" t="n">
        <v>74075.56</v>
      </c>
      <c r="I329" s="41" t="n">
        <f aca="false">SUM(H329/E329*100)</f>
        <v>99.67</v>
      </c>
      <c r="J329" s="41" t="n">
        <f aca="false">SUM(H329/G329*100)</f>
        <v>100</v>
      </c>
    </row>
    <row r="330" customFormat="false" ht="14.25" hidden="false" customHeight="true" outlineLevel="0" collapsed="false">
      <c r="A330" s="132"/>
      <c r="B330" s="23" t="n">
        <v>4580</v>
      </c>
      <c r="C330" s="24" t="s">
        <v>68</v>
      </c>
      <c r="D330" s="230" t="n">
        <v>659</v>
      </c>
      <c r="E330" s="231" t="n">
        <v>0</v>
      </c>
      <c r="F330" s="263" t="n">
        <v>0</v>
      </c>
      <c r="G330" s="231" t="n">
        <v>0</v>
      </c>
      <c r="H330" s="233" t="n">
        <v>0</v>
      </c>
      <c r="I330" s="41" t="n">
        <v>0</v>
      </c>
      <c r="J330" s="41" t="n">
        <v>0</v>
      </c>
    </row>
    <row r="331" customFormat="false" ht="14.25" hidden="false" customHeight="true" outlineLevel="0" collapsed="false">
      <c r="A331" s="132"/>
      <c r="B331" s="23" t="n">
        <v>6050</v>
      </c>
      <c r="C331" s="24" t="s">
        <v>161</v>
      </c>
      <c r="D331" s="200" t="n">
        <v>0</v>
      </c>
      <c r="E331" s="167" t="n">
        <v>91498</v>
      </c>
      <c r="F331" s="28" t="n">
        <v>0</v>
      </c>
      <c r="G331" s="26" t="n">
        <v>0</v>
      </c>
      <c r="H331" s="28" t="n">
        <v>0</v>
      </c>
      <c r="I331" s="41" t="n">
        <v>0</v>
      </c>
      <c r="J331" s="41" t="n">
        <v>0</v>
      </c>
    </row>
    <row r="332" customFormat="false" ht="14.25" hidden="false" customHeight="true" outlineLevel="0" collapsed="false">
      <c r="A332" s="132"/>
      <c r="B332" s="23" t="n">
        <v>6060</v>
      </c>
      <c r="C332" s="24" t="s">
        <v>134</v>
      </c>
      <c r="D332" s="200" t="n">
        <v>0</v>
      </c>
      <c r="E332" s="264" t="n">
        <v>8502</v>
      </c>
      <c r="F332" s="265" t="n">
        <v>0</v>
      </c>
      <c r="G332" s="266" t="n">
        <v>0</v>
      </c>
      <c r="H332" s="267" t="n">
        <v>0</v>
      </c>
      <c r="I332" s="29" t="n">
        <v>0</v>
      </c>
      <c r="J332" s="29" t="n">
        <v>0</v>
      </c>
    </row>
    <row r="333" customFormat="false" ht="25.5" hidden="false" customHeight="true" outlineLevel="0" collapsed="false">
      <c r="A333" s="30" t="s">
        <v>166</v>
      </c>
      <c r="B333" s="30"/>
      <c r="C333" s="30"/>
      <c r="D333" s="31" t="n">
        <f aca="false">SUM(D313:D330)</f>
        <v>1904069</v>
      </c>
      <c r="E333" s="48" t="n">
        <f aca="false">SUM(E313:E332)</f>
        <v>2139882</v>
      </c>
      <c r="F333" s="88" t="n">
        <f aca="false">SUM(F313:F330)</f>
        <v>1154720.38</v>
      </c>
      <c r="G333" s="48" t="n">
        <f aca="false">SUM(G313:G332)</f>
        <v>2275678</v>
      </c>
      <c r="H333" s="88" t="n">
        <f aca="false">SUM(H313:H330)</f>
        <v>2272660.52</v>
      </c>
      <c r="I333" s="34" t="n">
        <f aca="false">SUM(H333/E333*100)</f>
        <v>106.2</v>
      </c>
      <c r="J333" s="34" t="n">
        <f aca="false">SUM(H333/G333*100)</f>
        <v>99.87</v>
      </c>
    </row>
    <row r="334" customFormat="false" ht="24.75" hidden="false" customHeight="true" outlineLevel="0" collapsed="false">
      <c r="A334" s="136" t="n">
        <v>80123</v>
      </c>
      <c r="B334" s="160"/>
      <c r="C334" s="161" t="s">
        <v>167</v>
      </c>
      <c r="D334" s="224"/>
      <c r="E334" s="224"/>
      <c r="F334" s="224"/>
      <c r="G334" s="224"/>
      <c r="H334" s="224"/>
      <c r="I334" s="224"/>
      <c r="J334" s="224"/>
    </row>
    <row r="335" customFormat="false" ht="14.25" hidden="false" customHeight="true" outlineLevel="0" collapsed="false">
      <c r="A335" s="140"/>
      <c r="B335" s="23" t="n">
        <v>4010</v>
      </c>
      <c r="C335" s="24" t="s">
        <v>38</v>
      </c>
      <c r="D335" s="225" t="n">
        <v>591546</v>
      </c>
      <c r="E335" s="26" t="n">
        <v>602007</v>
      </c>
      <c r="F335" s="131" t="n">
        <v>225097.22</v>
      </c>
      <c r="G335" s="26" t="n">
        <v>400800</v>
      </c>
      <c r="H335" s="28" t="n">
        <v>399860.66</v>
      </c>
      <c r="I335" s="41" t="n">
        <f aca="false">SUM(H335/E335*100)</f>
        <v>66.42</v>
      </c>
      <c r="J335" s="41" t="n">
        <f aca="false">SUM(H335/G335*100)</f>
        <v>99.77</v>
      </c>
    </row>
    <row r="336" customFormat="false" ht="14.25" hidden="false" customHeight="true" outlineLevel="0" collapsed="false">
      <c r="A336" s="140"/>
      <c r="B336" s="23" t="n">
        <v>4040</v>
      </c>
      <c r="C336" s="24" t="s">
        <v>39</v>
      </c>
      <c r="D336" s="236" t="n">
        <v>41823</v>
      </c>
      <c r="E336" s="200" t="n">
        <v>56297</v>
      </c>
      <c r="F336" s="229" t="n">
        <v>42898.46</v>
      </c>
      <c r="G336" s="200" t="n">
        <v>43208</v>
      </c>
      <c r="H336" s="227" t="n">
        <v>42898.46</v>
      </c>
      <c r="I336" s="41" t="n">
        <f aca="false">SUM(H336/E336*100)</f>
        <v>76.2</v>
      </c>
      <c r="J336" s="41" t="n">
        <f aca="false">SUM(H336/G336*100)</f>
        <v>99.28</v>
      </c>
    </row>
    <row r="337" customFormat="false" ht="14.25" hidden="false" customHeight="true" outlineLevel="0" collapsed="false">
      <c r="A337" s="140"/>
      <c r="B337" s="23" t="n">
        <v>4110</v>
      </c>
      <c r="C337" s="24" t="s">
        <v>40</v>
      </c>
      <c r="D337" s="230" t="n">
        <v>105097</v>
      </c>
      <c r="E337" s="26" t="n">
        <v>117514</v>
      </c>
      <c r="F337" s="131" t="n">
        <v>42267.26</v>
      </c>
      <c r="G337" s="26" t="n">
        <v>73550</v>
      </c>
      <c r="H337" s="28" t="n">
        <v>73518.33</v>
      </c>
      <c r="I337" s="41" t="n">
        <f aca="false">SUM(H337/E337*100)</f>
        <v>62.56</v>
      </c>
      <c r="J337" s="41" t="n">
        <f aca="false">SUM(H337/G337*100)</f>
        <v>99.96</v>
      </c>
    </row>
    <row r="338" customFormat="false" ht="14.25" hidden="false" customHeight="true" outlineLevel="0" collapsed="false">
      <c r="A338" s="140"/>
      <c r="B338" s="23" t="n">
        <v>4120</v>
      </c>
      <c r="C338" s="24" t="s">
        <v>41</v>
      </c>
      <c r="D338" s="230" t="n">
        <v>14884</v>
      </c>
      <c r="E338" s="26" t="n">
        <v>16157</v>
      </c>
      <c r="F338" s="131" t="n">
        <v>6285.71</v>
      </c>
      <c r="G338" s="26" t="n">
        <v>11900</v>
      </c>
      <c r="H338" s="28" t="n">
        <v>10758.25</v>
      </c>
      <c r="I338" s="47" t="n">
        <f aca="false">SUM(H338/E338*100)</f>
        <v>66.59</v>
      </c>
      <c r="J338" s="41" t="n">
        <f aca="false">SUM(H338/G338*100)</f>
        <v>90.41</v>
      </c>
    </row>
    <row r="339" customFormat="false" ht="14.25" hidden="false" customHeight="true" outlineLevel="0" collapsed="false">
      <c r="A339" s="140"/>
      <c r="B339" s="23" t="n">
        <v>4170</v>
      </c>
      <c r="C339" s="24" t="s">
        <v>43</v>
      </c>
      <c r="D339" s="230" t="n">
        <v>0</v>
      </c>
      <c r="E339" s="26" t="n">
        <v>2492</v>
      </c>
      <c r="F339" s="131" t="n">
        <v>0</v>
      </c>
      <c r="G339" s="26" t="n">
        <v>0</v>
      </c>
      <c r="H339" s="28" t="n">
        <v>0</v>
      </c>
      <c r="I339" s="41" t="n">
        <f aca="false">SUM(H339/E339*100)</f>
        <v>0</v>
      </c>
      <c r="J339" s="41" t="n">
        <v>0</v>
      </c>
    </row>
    <row r="340" customFormat="false" ht="14.25" hidden="false" customHeight="true" outlineLevel="0" collapsed="false">
      <c r="A340" s="268"/>
      <c r="B340" s="73" t="n">
        <v>4210</v>
      </c>
      <c r="C340" s="74" t="s">
        <v>44</v>
      </c>
      <c r="D340" s="269" t="n">
        <v>5660</v>
      </c>
      <c r="E340" s="269" t="n">
        <v>5980</v>
      </c>
      <c r="F340" s="270" t="n">
        <v>3188.67</v>
      </c>
      <c r="G340" s="269" t="n">
        <v>6270</v>
      </c>
      <c r="H340" s="271" t="n">
        <v>6270</v>
      </c>
      <c r="I340" s="272" t="n">
        <f aca="false">SUM(H340/E340*100)</f>
        <v>104.85</v>
      </c>
      <c r="J340" s="76" t="n">
        <f aca="false">SUM(H340/G340*100)</f>
        <v>100</v>
      </c>
    </row>
    <row r="341" customFormat="false" ht="18" hidden="false" customHeight="true" outlineLevel="0" collapsed="false">
      <c r="A341" s="9" t="s">
        <v>5</v>
      </c>
      <c r="B341" s="10" t="s">
        <v>6</v>
      </c>
      <c r="C341" s="11" t="s">
        <v>7</v>
      </c>
      <c r="D341" s="12" t="s">
        <v>8</v>
      </c>
      <c r="E341" s="12" t="s">
        <v>9</v>
      </c>
      <c r="F341" s="12" t="s">
        <v>10</v>
      </c>
      <c r="G341" s="12" t="s">
        <v>11</v>
      </c>
      <c r="H341" s="12" t="s">
        <v>12</v>
      </c>
      <c r="I341" s="13" t="s">
        <v>13</v>
      </c>
      <c r="J341" s="273" t="s">
        <v>14</v>
      </c>
    </row>
    <row r="342" customFormat="false" ht="18" hidden="false" customHeight="true" outlineLevel="0" collapsed="false">
      <c r="A342" s="9"/>
      <c r="B342" s="10"/>
      <c r="C342" s="11"/>
      <c r="D342" s="12"/>
      <c r="E342" s="12"/>
      <c r="F342" s="12"/>
      <c r="G342" s="12"/>
      <c r="H342" s="12"/>
      <c r="I342" s="13"/>
      <c r="J342" s="273"/>
    </row>
    <row r="343" customFormat="false" ht="14.25" hidden="false" customHeight="true" outlineLevel="0" collapsed="false">
      <c r="A343" s="77" t="n">
        <v>1</v>
      </c>
      <c r="B343" s="78" t="n">
        <v>2</v>
      </c>
      <c r="C343" s="78" t="n">
        <v>3</v>
      </c>
      <c r="D343" s="78" t="n">
        <v>4</v>
      </c>
      <c r="E343" s="78" t="n">
        <v>5</v>
      </c>
      <c r="F343" s="78" t="n">
        <v>6</v>
      </c>
      <c r="G343" s="79" t="n">
        <v>7</v>
      </c>
      <c r="H343" s="78" t="n">
        <v>8</v>
      </c>
      <c r="I343" s="79" t="n">
        <v>9</v>
      </c>
      <c r="J343" s="80" t="n">
        <v>10</v>
      </c>
    </row>
    <row r="344" customFormat="false" ht="25.5" hidden="false" customHeight="true" outlineLevel="0" collapsed="false">
      <c r="A344" s="140"/>
      <c r="B344" s="163" t="n">
        <v>4240</v>
      </c>
      <c r="C344" s="164" t="s">
        <v>165</v>
      </c>
      <c r="D344" s="225" t="n">
        <v>1477</v>
      </c>
      <c r="E344" s="200" t="n">
        <v>16780</v>
      </c>
      <c r="F344" s="229" t="n">
        <v>758.78</v>
      </c>
      <c r="G344" s="200" t="n">
        <v>1500</v>
      </c>
      <c r="H344" s="227" t="n">
        <v>1499.92</v>
      </c>
      <c r="I344" s="29" t="n">
        <f aca="false">SUM(H344/E344*100)</f>
        <v>8.94</v>
      </c>
      <c r="J344" s="41" t="n">
        <f aca="false">SUM(H344/G344*100)</f>
        <v>99.99</v>
      </c>
    </row>
    <row r="345" customFormat="false" ht="14.25" hidden="false" customHeight="true" outlineLevel="0" collapsed="false">
      <c r="A345" s="140"/>
      <c r="B345" s="23" t="n">
        <v>4260</v>
      </c>
      <c r="C345" s="24" t="s">
        <v>45</v>
      </c>
      <c r="D345" s="230" t="n">
        <v>22100</v>
      </c>
      <c r="E345" s="231" t="n">
        <v>26890</v>
      </c>
      <c r="F345" s="232" t="n">
        <v>28108.07</v>
      </c>
      <c r="G345" s="231" t="n">
        <v>38330</v>
      </c>
      <c r="H345" s="233" t="n">
        <v>37513.85</v>
      </c>
      <c r="I345" s="41" t="n">
        <f aca="false">SUM(H345/E345*100)</f>
        <v>139.51</v>
      </c>
      <c r="J345" s="41" t="n">
        <f aca="false">SUM(H345/G345*100)</f>
        <v>97.87</v>
      </c>
    </row>
    <row r="346" customFormat="false" ht="14.25" hidden="false" customHeight="true" outlineLevel="0" collapsed="false">
      <c r="A346" s="140"/>
      <c r="B346" s="23" t="n">
        <v>4270</v>
      </c>
      <c r="C346" s="24" t="s">
        <v>46</v>
      </c>
      <c r="D346" s="230" t="n">
        <v>4489</v>
      </c>
      <c r="E346" s="231" t="n">
        <v>4557</v>
      </c>
      <c r="F346" s="232" t="n">
        <v>0</v>
      </c>
      <c r="G346" s="231" t="n">
        <v>4600</v>
      </c>
      <c r="H346" s="233" t="n">
        <v>4600</v>
      </c>
      <c r="I346" s="41" t="n">
        <f aca="false">SUM(H346/E346*100)</f>
        <v>100.94</v>
      </c>
      <c r="J346" s="41" t="n">
        <f aca="false">SUM(H346/G346*100)</f>
        <v>100</v>
      </c>
    </row>
    <row r="347" customFormat="false" ht="14.25" hidden="false" customHeight="true" outlineLevel="0" collapsed="false">
      <c r="A347" s="140"/>
      <c r="B347" s="23" t="n">
        <v>4280</v>
      </c>
      <c r="C347" s="24" t="s">
        <v>47</v>
      </c>
      <c r="D347" s="230" t="n">
        <v>41</v>
      </c>
      <c r="E347" s="231" t="n">
        <v>50</v>
      </c>
      <c r="F347" s="232" t="n">
        <v>0</v>
      </c>
      <c r="G347" s="231" t="n">
        <v>0</v>
      </c>
      <c r="H347" s="233" t="n">
        <v>0</v>
      </c>
      <c r="I347" s="47" t="n">
        <f aca="false">SUM(H347/E347*100)</f>
        <v>0</v>
      </c>
      <c r="J347" s="41" t="n">
        <v>0</v>
      </c>
    </row>
    <row r="348" customFormat="false" ht="14.25" hidden="false" customHeight="true" outlineLevel="0" collapsed="false">
      <c r="A348" s="140"/>
      <c r="B348" s="23" t="n">
        <v>4300</v>
      </c>
      <c r="C348" s="24" t="s">
        <v>18</v>
      </c>
      <c r="D348" s="230" t="n">
        <v>3000</v>
      </c>
      <c r="E348" s="231" t="n">
        <v>3060</v>
      </c>
      <c r="F348" s="232" t="n">
        <v>1302.04</v>
      </c>
      <c r="G348" s="231" t="n">
        <v>3100</v>
      </c>
      <c r="H348" s="233" t="n">
        <v>3099.67</v>
      </c>
      <c r="I348" s="41" t="n">
        <f aca="false">SUM(H348/E348*100)</f>
        <v>101.3</v>
      </c>
      <c r="J348" s="41" t="n">
        <f aca="false">SUM(H348/G348*100)</f>
        <v>99.99</v>
      </c>
    </row>
    <row r="349" customFormat="false" ht="14.25" hidden="false" customHeight="true" outlineLevel="0" collapsed="false">
      <c r="A349" s="140"/>
      <c r="B349" s="23" t="n">
        <v>4410</v>
      </c>
      <c r="C349" s="24" t="s">
        <v>49</v>
      </c>
      <c r="D349" s="230" t="n">
        <v>684</v>
      </c>
      <c r="E349" s="231" t="n">
        <v>1100</v>
      </c>
      <c r="F349" s="232" t="n">
        <v>467.38</v>
      </c>
      <c r="G349" s="231" t="n">
        <v>1100</v>
      </c>
      <c r="H349" s="233" t="n">
        <v>1100</v>
      </c>
      <c r="I349" s="47" t="n">
        <f aca="false">SUM(H349/E349*100)</f>
        <v>100</v>
      </c>
      <c r="J349" s="41" t="n">
        <f aca="false">SUM(H349/G349*100)</f>
        <v>100</v>
      </c>
    </row>
    <row r="350" customFormat="false" ht="14.25" hidden="false" customHeight="true" outlineLevel="0" collapsed="false">
      <c r="A350" s="140"/>
      <c r="B350" s="23" t="n">
        <v>4430</v>
      </c>
      <c r="C350" s="24" t="s">
        <v>50</v>
      </c>
      <c r="D350" s="230" t="n">
        <v>532</v>
      </c>
      <c r="E350" s="231" t="n">
        <v>200</v>
      </c>
      <c r="F350" s="232" t="n">
        <v>200</v>
      </c>
      <c r="G350" s="231" t="n">
        <v>200</v>
      </c>
      <c r="H350" s="233" t="n">
        <v>200</v>
      </c>
      <c r="I350" s="41" t="n">
        <f aca="false">SUM(H350/E350*100)</f>
        <v>100</v>
      </c>
      <c r="J350" s="41" t="n">
        <f aca="false">SUM(H350/G350*100)</f>
        <v>100</v>
      </c>
    </row>
    <row r="351" customFormat="false" ht="14.25" hidden="false" customHeight="true" outlineLevel="0" collapsed="false">
      <c r="A351" s="268"/>
      <c r="B351" s="23" t="n">
        <v>4440</v>
      </c>
      <c r="C351" s="24" t="s">
        <v>51</v>
      </c>
      <c r="D351" s="230" t="n">
        <v>34631</v>
      </c>
      <c r="E351" s="26" t="n">
        <v>48800</v>
      </c>
      <c r="F351" s="131" t="n">
        <v>26100</v>
      </c>
      <c r="G351" s="26" t="n">
        <v>34800</v>
      </c>
      <c r="H351" s="28" t="n">
        <v>34800</v>
      </c>
      <c r="I351" s="47" t="n">
        <f aca="false">SUM(H351/E351*100)</f>
        <v>71.31</v>
      </c>
      <c r="J351" s="29" t="n">
        <f aca="false">SUM(H351/G351*100)</f>
        <v>100</v>
      </c>
    </row>
    <row r="352" customFormat="false" ht="21" hidden="false" customHeight="true" outlineLevel="0" collapsed="false">
      <c r="A352" s="30" t="s">
        <v>168</v>
      </c>
      <c r="B352" s="30"/>
      <c r="C352" s="30"/>
      <c r="D352" s="31" t="n">
        <f aca="false">SUM(D335:D351)-D343</f>
        <v>825964</v>
      </c>
      <c r="E352" s="31" t="n">
        <f aca="false">SUM(E335:E351)-E343</f>
        <v>901884</v>
      </c>
      <c r="F352" s="88" t="n">
        <f aca="false">SUM(F335:F351)-F343</f>
        <v>376673.59</v>
      </c>
      <c r="G352" s="31" t="n">
        <f aca="false">SUM(G335:G351)-G343</f>
        <v>619358</v>
      </c>
      <c r="H352" s="88" t="n">
        <f aca="false">SUM(H335:H351)-H343</f>
        <v>616119.14</v>
      </c>
      <c r="I352" s="34" t="n">
        <f aca="false">SUM(H352/E352*100)</f>
        <v>68.31</v>
      </c>
      <c r="J352" s="34" t="n">
        <f aca="false">SUM(H352/G352*100)</f>
        <v>99.48</v>
      </c>
    </row>
    <row r="353" customFormat="false" ht="25.5" hidden="false" customHeight="true" outlineLevel="0" collapsed="false">
      <c r="A353" s="129" t="n">
        <v>80130</v>
      </c>
      <c r="B353" s="223"/>
      <c r="C353" s="138" t="s">
        <v>169</v>
      </c>
      <c r="D353" s="224"/>
      <c r="E353" s="224"/>
      <c r="F353" s="224"/>
      <c r="G353" s="224"/>
      <c r="H353" s="224"/>
      <c r="I353" s="224"/>
      <c r="J353" s="224"/>
    </row>
    <row r="354" customFormat="false" ht="14.25" hidden="false" customHeight="true" outlineLevel="0" collapsed="false">
      <c r="A354" s="129"/>
      <c r="B354" s="223" t="n">
        <v>2320</v>
      </c>
      <c r="C354" s="24" t="s">
        <v>170</v>
      </c>
      <c r="D354" s="231" t="n">
        <v>32335</v>
      </c>
      <c r="E354" s="200" t="n">
        <v>0</v>
      </c>
      <c r="F354" s="226" t="n">
        <v>0</v>
      </c>
      <c r="G354" s="200" t="n">
        <v>0</v>
      </c>
      <c r="H354" s="227" t="n">
        <v>0</v>
      </c>
      <c r="I354" s="29" t="n">
        <v>0</v>
      </c>
      <c r="J354" s="29" t="n">
        <v>0</v>
      </c>
    </row>
    <row r="355" customFormat="false" ht="26.25" hidden="false" customHeight="true" outlineLevel="0" collapsed="false">
      <c r="A355" s="129"/>
      <c r="B355" s="223" t="n">
        <v>2330</v>
      </c>
      <c r="C355" s="35" t="s">
        <v>171</v>
      </c>
      <c r="D355" s="231" t="n">
        <v>0</v>
      </c>
      <c r="E355" s="200" t="n">
        <v>18509</v>
      </c>
      <c r="F355" s="226" t="n">
        <v>10704</v>
      </c>
      <c r="G355" s="200" t="n">
        <v>13474</v>
      </c>
      <c r="H355" s="227" t="n">
        <v>12265</v>
      </c>
      <c r="I355" s="29" t="n">
        <f aca="false">SUM(H355/E355*100)</f>
        <v>66.27</v>
      </c>
      <c r="J355" s="41" t="n">
        <f aca="false">SUM(H355/G355*100)</f>
        <v>91.03</v>
      </c>
    </row>
    <row r="356" customFormat="false" ht="14.25" hidden="false" customHeight="true" outlineLevel="0" collapsed="false">
      <c r="A356" s="129"/>
      <c r="B356" s="223" t="n">
        <v>2540</v>
      </c>
      <c r="C356" s="24" t="s">
        <v>172</v>
      </c>
      <c r="D356" s="231" t="n">
        <v>62304</v>
      </c>
      <c r="E356" s="200" t="n">
        <v>111226</v>
      </c>
      <c r="F356" s="226" t="n">
        <v>76378</v>
      </c>
      <c r="G356" s="200" t="n">
        <v>167840</v>
      </c>
      <c r="H356" s="227" t="n">
        <v>166863.48</v>
      </c>
      <c r="I356" s="41" t="n">
        <f aca="false">SUM(H356/E356*100)</f>
        <v>150.02</v>
      </c>
      <c r="J356" s="41" t="n">
        <f aca="false">SUM(H356/G356*100)</f>
        <v>99.42</v>
      </c>
    </row>
    <row r="357" customFormat="false" ht="14.25" hidden="false" customHeight="true" outlineLevel="0" collapsed="false">
      <c r="A357" s="129"/>
      <c r="B357" s="60" t="n">
        <v>3020</v>
      </c>
      <c r="C357" s="61" t="s">
        <v>37</v>
      </c>
      <c r="D357" s="225" t="n">
        <v>41585</v>
      </c>
      <c r="E357" s="200" t="n">
        <v>36935</v>
      </c>
      <c r="F357" s="226" t="n">
        <v>15861.01</v>
      </c>
      <c r="G357" s="200" t="n">
        <v>33046</v>
      </c>
      <c r="H357" s="227" t="n">
        <v>33043.15</v>
      </c>
      <c r="I357" s="41" t="n">
        <f aca="false">SUM(H357/E357*100)</f>
        <v>89.46</v>
      </c>
      <c r="J357" s="41" t="n">
        <f aca="false">SUM(H357/G357*100)</f>
        <v>99.99</v>
      </c>
    </row>
    <row r="358" customFormat="false" ht="14.25" hidden="false" customHeight="true" outlineLevel="0" collapsed="false">
      <c r="A358" s="129"/>
      <c r="B358" s="274" t="n">
        <v>3240</v>
      </c>
      <c r="C358" s="275" t="s">
        <v>164</v>
      </c>
      <c r="D358" s="225" t="n">
        <v>1500</v>
      </c>
      <c r="E358" s="200" t="n">
        <v>0</v>
      </c>
      <c r="F358" s="226" t="n">
        <v>0</v>
      </c>
      <c r="G358" s="200" t="n">
        <v>0</v>
      </c>
      <c r="H358" s="227" t="n">
        <v>0</v>
      </c>
      <c r="I358" s="41" t="n">
        <v>0</v>
      </c>
      <c r="J358" s="41" t="n">
        <v>0</v>
      </c>
    </row>
    <row r="359" customFormat="false" ht="14.25" hidden="false" customHeight="true" outlineLevel="0" collapsed="false">
      <c r="A359" s="228"/>
      <c r="B359" s="23" t="n">
        <v>4010</v>
      </c>
      <c r="C359" s="24" t="s">
        <v>38</v>
      </c>
      <c r="D359" s="225" t="n">
        <v>4067574</v>
      </c>
      <c r="E359" s="200" t="n">
        <v>4192432</v>
      </c>
      <c r="F359" s="229" t="n">
        <v>2172241.97</v>
      </c>
      <c r="G359" s="200" t="n">
        <v>4546060</v>
      </c>
      <c r="H359" s="227" t="n">
        <v>4541004.51</v>
      </c>
      <c r="I359" s="47" t="n">
        <f aca="false">SUM(H359/E359*100)</f>
        <v>108.31</v>
      </c>
      <c r="J359" s="41" t="n">
        <f aca="false">SUM(H359/G359*100)</f>
        <v>99.89</v>
      </c>
    </row>
    <row r="360" customFormat="false" ht="14.25" hidden="false" customHeight="true" outlineLevel="0" collapsed="false">
      <c r="A360" s="228"/>
      <c r="B360" s="23" t="n">
        <v>4040</v>
      </c>
      <c r="C360" s="24" t="s">
        <v>39</v>
      </c>
      <c r="D360" s="230" t="n">
        <v>315220</v>
      </c>
      <c r="E360" s="200" t="n">
        <v>318206</v>
      </c>
      <c r="F360" s="226" t="n">
        <v>344927.9</v>
      </c>
      <c r="G360" s="200" t="n">
        <v>347773</v>
      </c>
      <c r="H360" s="227" t="n">
        <v>344927.9</v>
      </c>
      <c r="I360" s="41" t="n">
        <f aca="false">SUM(H360/E360*100)</f>
        <v>108.4</v>
      </c>
      <c r="J360" s="41" t="n">
        <f aca="false">SUM(H360/G360*100)</f>
        <v>99.18</v>
      </c>
    </row>
    <row r="361" customFormat="false" ht="14.25" hidden="false" customHeight="true" outlineLevel="0" collapsed="false">
      <c r="A361" s="228"/>
      <c r="B361" s="23" t="n">
        <v>4110</v>
      </c>
      <c r="C361" s="24" t="s">
        <v>40</v>
      </c>
      <c r="D361" s="230" t="n">
        <v>730742</v>
      </c>
      <c r="E361" s="230" t="n">
        <v>777854</v>
      </c>
      <c r="F361" s="232" t="n">
        <v>439470.79</v>
      </c>
      <c r="G361" s="263" t="n">
        <v>837850</v>
      </c>
      <c r="H361" s="263" t="n">
        <v>833100.95</v>
      </c>
      <c r="I361" s="41" t="n">
        <f aca="false">SUM(H361/E361*100)</f>
        <v>107.1</v>
      </c>
      <c r="J361" s="41" t="n">
        <f aca="false">SUM(H361/G361*100)</f>
        <v>99.43</v>
      </c>
    </row>
    <row r="362" customFormat="false" ht="14.25" hidden="false" customHeight="true" outlineLevel="0" collapsed="false">
      <c r="A362" s="228"/>
      <c r="B362" s="71" t="n">
        <v>4115</v>
      </c>
      <c r="C362" s="69" t="s">
        <v>40</v>
      </c>
      <c r="D362" s="240" t="n">
        <v>0</v>
      </c>
      <c r="E362" s="243" t="n">
        <v>152</v>
      </c>
      <c r="F362" s="242" t="n">
        <v>0</v>
      </c>
      <c r="G362" s="243" t="n">
        <v>0</v>
      </c>
      <c r="H362" s="244" t="n">
        <v>0</v>
      </c>
      <c r="I362" s="47" t="n">
        <f aca="false">SUM(H362/E362*100)</f>
        <v>0</v>
      </c>
      <c r="J362" s="86" t="n">
        <v>0</v>
      </c>
    </row>
    <row r="363" customFormat="false" ht="14.25" hidden="false" customHeight="true" outlineLevel="0" collapsed="false">
      <c r="A363" s="228"/>
      <c r="B363" s="23" t="n">
        <v>4120</v>
      </c>
      <c r="C363" s="24" t="s">
        <v>41</v>
      </c>
      <c r="D363" s="230" t="n">
        <v>104203</v>
      </c>
      <c r="E363" s="231" t="n">
        <v>110330</v>
      </c>
      <c r="F363" s="232" t="n">
        <v>62409.95</v>
      </c>
      <c r="G363" s="231" t="n">
        <v>120350</v>
      </c>
      <c r="H363" s="233" t="n">
        <v>118619.7</v>
      </c>
      <c r="I363" s="41" t="n">
        <f aca="false">SUM(H363/E363*100)</f>
        <v>107.51</v>
      </c>
      <c r="J363" s="41" t="n">
        <f aca="false">SUM(H363/G363*100)</f>
        <v>98.56</v>
      </c>
    </row>
    <row r="364" customFormat="false" ht="14.25" hidden="false" customHeight="true" outlineLevel="0" collapsed="false">
      <c r="A364" s="228"/>
      <c r="B364" s="23" t="n">
        <v>4125</v>
      </c>
      <c r="C364" s="24" t="s">
        <v>41</v>
      </c>
      <c r="D364" s="230" t="n">
        <v>0</v>
      </c>
      <c r="E364" s="231" t="n">
        <v>22</v>
      </c>
      <c r="F364" s="232" t="n">
        <v>0</v>
      </c>
      <c r="G364" s="231" t="n">
        <v>0</v>
      </c>
      <c r="H364" s="233" t="n">
        <v>0</v>
      </c>
      <c r="I364" s="47" t="n">
        <f aca="false">SUM(H364/E364*100)</f>
        <v>0</v>
      </c>
      <c r="J364" s="41" t="n">
        <v>0</v>
      </c>
    </row>
    <row r="365" customFormat="false" ht="14.25" hidden="false" customHeight="true" outlineLevel="0" collapsed="false">
      <c r="A365" s="228"/>
      <c r="B365" s="23" t="n">
        <v>4170</v>
      </c>
      <c r="C365" s="24" t="s">
        <v>43</v>
      </c>
      <c r="D365" s="230" t="n">
        <v>0</v>
      </c>
      <c r="E365" s="231" t="n">
        <v>131739</v>
      </c>
      <c r="F365" s="232" t="n">
        <v>65445.62</v>
      </c>
      <c r="G365" s="231" t="n">
        <v>139300</v>
      </c>
      <c r="H365" s="233" t="n">
        <v>133849.11</v>
      </c>
      <c r="I365" s="41" t="n">
        <f aca="false">SUM(H365/E365*100)</f>
        <v>101.6</v>
      </c>
      <c r="J365" s="41" t="n">
        <f aca="false">SUM(H365/G365*100)</f>
        <v>96.09</v>
      </c>
    </row>
    <row r="366" customFormat="false" ht="14.25" hidden="false" customHeight="true" outlineLevel="0" collapsed="false">
      <c r="A366" s="228"/>
      <c r="B366" s="23" t="n">
        <v>4175</v>
      </c>
      <c r="C366" s="24" t="s">
        <v>43</v>
      </c>
      <c r="D366" s="230" t="n">
        <v>0</v>
      </c>
      <c r="E366" s="231" t="n">
        <v>880</v>
      </c>
      <c r="F366" s="232" t="n">
        <v>0</v>
      </c>
      <c r="G366" s="231" t="n">
        <v>0</v>
      </c>
      <c r="H366" s="233" t="n">
        <v>0</v>
      </c>
      <c r="I366" s="47" t="n">
        <f aca="false">SUM(H366/E366*100)</f>
        <v>0</v>
      </c>
      <c r="J366" s="41" t="n">
        <v>0</v>
      </c>
    </row>
    <row r="367" customFormat="false" ht="14.25" hidden="false" customHeight="true" outlineLevel="0" collapsed="false">
      <c r="A367" s="228"/>
      <c r="B367" s="23" t="n">
        <v>4210</v>
      </c>
      <c r="C367" s="24" t="s">
        <v>44</v>
      </c>
      <c r="D367" s="230" t="n">
        <v>334622</v>
      </c>
      <c r="E367" s="241" t="n">
        <v>424533</v>
      </c>
      <c r="F367" s="232" t="n">
        <v>135249.99</v>
      </c>
      <c r="G367" s="231" t="n">
        <v>367688</v>
      </c>
      <c r="H367" s="233" t="n">
        <v>363092.64</v>
      </c>
      <c r="I367" s="41" t="n">
        <f aca="false">SUM(H367/E367*100)</f>
        <v>85.53</v>
      </c>
      <c r="J367" s="41" t="n">
        <f aca="false">SUM(H367/G367*100)</f>
        <v>98.75</v>
      </c>
    </row>
    <row r="368" customFormat="false" ht="14.25" hidden="false" customHeight="true" outlineLevel="0" collapsed="false">
      <c r="A368" s="228"/>
      <c r="B368" s="71" t="n">
        <v>4215</v>
      </c>
      <c r="C368" s="24" t="s">
        <v>44</v>
      </c>
      <c r="D368" s="240" t="n">
        <v>0</v>
      </c>
      <c r="E368" s="241" t="n">
        <v>1911</v>
      </c>
      <c r="F368" s="242" t="n">
        <v>0</v>
      </c>
      <c r="G368" s="230" t="n">
        <v>0</v>
      </c>
      <c r="H368" s="232" t="n">
        <v>0</v>
      </c>
      <c r="I368" s="47" t="n">
        <f aca="false">SUM(H368/E368*100)</f>
        <v>0</v>
      </c>
      <c r="J368" s="41" t="n">
        <v>0</v>
      </c>
    </row>
    <row r="369" customFormat="false" ht="18.75" hidden="false" customHeight="true" outlineLevel="0" collapsed="false">
      <c r="A369" s="228"/>
      <c r="B369" s="234" t="n">
        <v>4240</v>
      </c>
      <c r="C369" s="118" t="s">
        <v>173</v>
      </c>
      <c r="D369" s="235" t="n">
        <v>39900</v>
      </c>
      <c r="E369" s="236" t="n">
        <v>184250</v>
      </c>
      <c r="F369" s="237" t="n">
        <v>40686.93</v>
      </c>
      <c r="G369" s="238" t="n">
        <v>138310</v>
      </c>
      <c r="H369" s="239" t="n">
        <v>138040.29</v>
      </c>
      <c r="I369" s="41" t="n">
        <f aca="false">SUM(H369/E369*100)</f>
        <v>74.92</v>
      </c>
      <c r="J369" s="41" t="n">
        <f aca="false">SUM(H369/G369*100)</f>
        <v>99.8</v>
      </c>
    </row>
    <row r="370" customFormat="false" ht="13.5" hidden="false" customHeight="true" outlineLevel="0" collapsed="false">
      <c r="A370" s="228"/>
      <c r="B370" s="234" t="n">
        <v>4245</v>
      </c>
      <c r="C370" s="118" t="s">
        <v>173</v>
      </c>
      <c r="D370" s="235" t="n">
        <v>0</v>
      </c>
      <c r="E370" s="238" t="n">
        <v>1047</v>
      </c>
      <c r="F370" s="237" t="n">
        <v>0</v>
      </c>
      <c r="G370" s="225" t="n">
        <v>0</v>
      </c>
      <c r="H370" s="229" t="n">
        <v>0</v>
      </c>
      <c r="I370" s="41" t="n">
        <f aca="false">SUM(H370/E370*100)</f>
        <v>0</v>
      </c>
      <c r="J370" s="41" t="n">
        <v>0</v>
      </c>
    </row>
    <row r="371" customFormat="false" ht="14.25" hidden="false" customHeight="true" outlineLevel="0" collapsed="false">
      <c r="A371" s="228"/>
      <c r="B371" s="23" t="n">
        <v>4260</v>
      </c>
      <c r="C371" s="24" t="s">
        <v>45</v>
      </c>
      <c r="D371" s="230" t="n">
        <v>514169</v>
      </c>
      <c r="E371" s="231" t="n">
        <v>330776</v>
      </c>
      <c r="F371" s="232" t="n">
        <v>194514.89</v>
      </c>
      <c r="G371" s="231" t="n">
        <v>401918</v>
      </c>
      <c r="H371" s="233" t="n">
        <v>400114.01</v>
      </c>
      <c r="I371" s="47" t="n">
        <f aca="false">SUM(H371/E371*100)</f>
        <v>120.96</v>
      </c>
      <c r="J371" s="41" t="n">
        <f aca="false">SUM(H371/G371*100)</f>
        <v>99.55</v>
      </c>
    </row>
    <row r="372" customFormat="false" ht="14.25" hidden="false" customHeight="true" outlineLevel="0" collapsed="false">
      <c r="A372" s="228"/>
      <c r="B372" s="23" t="n">
        <v>4270</v>
      </c>
      <c r="C372" s="24" t="s">
        <v>46</v>
      </c>
      <c r="D372" s="230" t="n">
        <v>109286</v>
      </c>
      <c r="E372" s="241" t="n">
        <v>193813</v>
      </c>
      <c r="F372" s="232" t="n">
        <v>47490.79</v>
      </c>
      <c r="G372" s="230" t="n">
        <v>938335</v>
      </c>
      <c r="H372" s="232" t="n">
        <v>920524.8</v>
      </c>
      <c r="I372" s="41" t="n">
        <f aca="false">SUM(H372/E372*100)</f>
        <v>474.96</v>
      </c>
      <c r="J372" s="41" t="n">
        <f aca="false">SUM(H372/G372*100)</f>
        <v>98.1</v>
      </c>
    </row>
    <row r="373" customFormat="false" ht="14.25" hidden="false" customHeight="true" outlineLevel="0" collapsed="false">
      <c r="A373" s="228"/>
      <c r="B373" s="71" t="n">
        <v>4280</v>
      </c>
      <c r="C373" s="69" t="s">
        <v>47</v>
      </c>
      <c r="D373" s="240" t="n">
        <v>2678</v>
      </c>
      <c r="E373" s="243" t="n">
        <v>1644</v>
      </c>
      <c r="F373" s="242" t="n">
        <v>3521.2</v>
      </c>
      <c r="G373" s="243" t="n">
        <v>4680</v>
      </c>
      <c r="H373" s="244" t="n">
        <v>4321.2</v>
      </c>
      <c r="I373" s="41" t="n">
        <f aca="false">SUM(H373/E373*100)</f>
        <v>262.85</v>
      </c>
      <c r="J373" s="41" t="n">
        <f aca="false">SUM(H373/G373*100)</f>
        <v>92.33</v>
      </c>
    </row>
    <row r="374" customFormat="false" ht="14.25" hidden="false" customHeight="true" outlineLevel="0" collapsed="false">
      <c r="A374" s="228"/>
      <c r="B374" s="23" t="n">
        <v>4300</v>
      </c>
      <c r="C374" s="24" t="s">
        <v>18</v>
      </c>
      <c r="D374" s="230" t="n">
        <v>147975</v>
      </c>
      <c r="E374" s="231" t="n">
        <v>241992</v>
      </c>
      <c r="F374" s="232" t="n">
        <v>83387.96</v>
      </c>
      <c r="G374" s="231" t="n">
        <v>162884</v>
      </c>
      <c r="H374" s="233" t="n">
        <v>162737.83</v>
      </c>
      <c r="I374" s="41" t="n">
        <f aca="false">SUM(H374/E374*100)</f>
        <v>67.25</v>
      </c>
      <c r="J374" s="41" t="n">
        <f aca="false">SUM(H374/G374*100)</f>
        <v>99.91</v>
      </c>
    </row>
    <row r="375" customFormat="false" ht="14.25" hidden="false" customHeight="true" outlineLevel="0" collapsed="false">
      <c r="A375" s="228"/>
      <c r="B375" s="65" t="n">
        <v>4305</v>
      </c>
      <c r="C375" s="24" t="s">
        <v>18</v>
      </c>
      <c r="D375" s="231" t="n">
        <v>0</v>
      </c>
      <c r="E375" s="231" t="n">
        <v>288</v>
      </c>
      <c r="F375" s="276" t="n">
        <v>0</v>
      </c>
      <c r="G375" s="231" t="n">
        <v>1020</v>
      </c>
      <c r="H375" s="233" t="n">
        <v>1020</v>
      </c>
      <c r="I375" s="47" t="n">
        <f aca="false">SUM(H375/E375*100)</f>
        <v>354.17</v>
      </c>
      <c r="J375" s="41" t="n">
        <f aca="false">SUM(H375/G375*100)</f>
        <v>100</v>
      </c>
    </row>
    <row r="376" customFormat="false" ht="14.25" hidden="false" customHeight="true" outlineLevel="0" collapsed="false">
      <c r="A376" s="228"/>
      <c r="B376" s="23" t="n">
        <v>4350</v>
      </c>
      <c r="C376" s="24" t="s">
        <v>48</v>
      </c>
      <c r="D376" s="230" t="n">
        <v>0</v>
      </c>
      <c r="E376" s="230" t="n">
        <v>12179</v>
      </c>
      <c r="F376" s="232" t="n">
        <v>2603.61</v>
      </c>
      <c r="G376" s="230" t="n">
        <v>5246</v>
      </c>
      <c r="H376" s="263" t="n">
        <v>5162.91</v>
      </c>
      <c r="I376" s="41" t="n">
        <f aca="false">SUM(H376/E376*100)</f>
        <v>42.39</v>
      </c>
      <c r="J376" s="41" t="n">
        <f aca="false">SUM(H376/G376*100)</f>
        <v>98.42</v>
      </c>
    </row>
    <row r="377" customFormat="false" ht="14.25" hidden="false" customHeight="true" outlineLevel="0" collapsed="false">
      <c r="A377" s="228"/>
      <c r="B377" s="71" t="n">
        <v>4410</v>
      </c>
      <c r="C377" s="69" t="s">
        <v>49</v>
      </c>
      <c r="D377" s="240" t="n">
        <v>6622</v>
      </c>
      <c r="E377" s="243" t="n">
        <v>10223</v>
      </c>
      <c r="F377" s="242" t="n">
        <v>8616.2</v>
      </c>
      <c r="G377" s="243" t="n">
        <v>13705</v>
      </c>
      <c r="H377" s="244" t="n">
        <v>12343.09</v>
      </c>
      <c r="I377" s="47" t="n">
        <f aca="false">SUM(H377/E377*100)</f>
        <v>120.74</v>
      </c>
      <c r="J377" s="41" t="n">
        <f aca="false">SUM(H377/G377*100)</f>
        <v>90.06</v>
      </c>
    </row>
    <row r="378" customFormat="false" ht="14.25" hidden="false" customHeight="true" outlineLevel="0" collapsed="false">
      <c r="A378" s="228"/>
      <c r="B378" s="65" t="n">
        <v>4430</v>
      </c>
      <c r="C378" s="66" t="s">
        <v>50</v>
      </c>
      <c r="D378" s="230" t="n">
        <v>39620</v>
      </c>
      <c r="E378" s="231" t="n">
        <v>26058</v>
      </c>
      <c r="F378" s="232" t="n">
        <v>12148.99</v>
      </c>
      <c r="G378" s="231" t="n">
        <v>29083</v>
      </c>
      <c r="H378" s="233" t="n">
        <v>28209.99</v>
      </c>
      <c r="I378" s="41" t="n">
        <f aca="false">SUM(H378/E378*100)</f>
        <v>108.26</v>
      </c>
      <c r="J378" s="41" t="n">
        <f aca="false">SUM(H378/G378*100)</f>
        <v>97</v>
      </c>
    </row>
    <row r="379" customFormat="false" ht="14.25" hidden="false" customHeight="true" outlineLevel="0" collapsed="false">
      <c r="A379" s="228"/>
      <c r="B379" s="65" t="n">
        <v>4580</v>
      </c>
      <c r="C379" s="66" t="s">
        <v>68</v>
      </c>
      <c r="D379" s="230" t="n">
        <v>570</v>
      </c>
      <c r="E379" s="241" t="n">
        <v>128</v>
      </c>
      <c r="F379" s="263" t="n">
        <v>0</v>
      </c>
      <c r="G379" s="230" t="n">
        <v>0</v>
      </c>
      <c r="H379" s="232" t="n">
        <v>0</v>
      </c>
      <c r="I379" s="41" t="n">
        <f aca="false">SUM(H379/E379*100)</f>
        <v>0</v>
      </c>
      <c r="J379" s="41" t="n">
        <v>0</v>
      </c>
    </row>
    <row r="380" customFormat="false" ht="14.25" hidden="false" customHeight="true" outlineLevel="0" collapsed="false">
      <c r="A380" s="228"/>
      <c r="B380" s="65" t="n">
        <v>4440</v>
      </c>
      <c r="C380" s="66" t="s">
        <v>51</v>
      </c>
      <c r="D380" s="240" t="n">
        <v>273197</v>
      </c>
      <c r="E380" s="243" t="n">
        <v>240440</v>
      </c>
      <c r="F380" s="277" t="n">
        <v>197250</v>
      </c>
      <c r="G380" s="243" t="n">
        <v>259724</v>
      </c>
      <c r="H380" s="244" t="n">
        <v>259723.98</v>
      </c>
      <c r="I380" s="272" t="n">
        <f aca="false">SUM(H380/E380*100)</f>
        <v>108.02</v>
      </c>
      <c r="J380" s="41" t="n">
        <f aca="false">SUM(H380/G380*100)</f>
        <v>100</v>
      </c>
    </row>
    <row r="381" customFormat="false" ht="14.25" hidden="false" customHeight="true" outlineLevel="0" collapsed="false">
      <c r="A381" s="251"/>
      <c r="B381" s="23" t="n">
        <v>6050</v>
      </c>
      <c r="C381" s="24" t="s">
        <v>161</v>
      </c>
      <c r="D381" s="200" t="n">
        <v>0</v>
      </c>
      <c r="E381" s="26" t="n">
        <v>624336</v>
      </c>
      <c r="F381" s="28" t="n">
        <v>0</v>
      </c>
      <c r="G381" s="26" t="n">
        <v>0</v>
      </c>
      <c r="H381" s="28" t="n">
        <v>0</v>
      </c>
      <c r="I381" s="29" t="n">
        <v>0</v>
      </c>
      <c r="J381" s="29" t="n">
        <v>0</v>
      </c>
    </row>
    <row r="382" customFormat="false" ht="21.75" hidden="false" customHeight="true" outlineLevel="0" collapsed="false">
      <c r="A382" s="30" t="s">
        <v>174</v>
      </c>
      <c r="B382" s="30"/>
      <c r="C382" s="30"/>
      <c r="D382" s="90" t="n">
        <f aca="false">SUM(D354:D381)</f>
        <v>6824102</v>
      </c>
      <c r="E382" s="90" t="n">
        <f aca="false">SUM(E354:E381)</f>
        <v>7991903</v>
      </c>
      <c r="F382" s="188" t="n">
        <f aca="false">SUM(F354:F381)</f>
        <v>3912909.8</v>
      </c>
      <c r="G382" s="90" t="n">
        <f aca="false">SUM(G354:G381)</f>
        <v>8528286</v>
      </c>
      <c r="H382" s="188" t="n">
        <f aca="false">SUM(H354:H381)</f>
        <v>8478964.54</v>
      </c>
      <c r="I382" s="34" t="n">
        <f aca="false">SUM(H382/E382*100)</f>
        <v>106.09</v>
      </c>
      <c r="J382" s="34" t="n">
        <f aca="false">SUM(H382/G382*100)</f>
        <v>99.42</v>
      </c>
    </row>
    <row r="383" customFormat="false" ht="20.25" hidden="false" customHeight="true" outlineLevel="0" collapsed="false">
      <c r="A383" s="136" t="n">
        <v>80134</v>
      </c>
      <c r="B383" s="278"/>
      <c r="C383" s="279" t="s">
        <v>175</v>
      </c>
      <c r="D383" s="224"/>
      <c r="E383" s="224"/>
      <c r="F383" s="224"/>
      <c r="G383" s="224"/>
      <c r="H383" s="224"/>
      <c r="I383" s="224"/>
      <c r="J383" s="224"/>
    </row>
    <row r="384" customFormat="false" ht="14.25" hidden="false" customHeight="true" outlineLevel="0" collapsed="false">
      <c r="A384" s="140"/>
      <c r="B384" s="23" t="n">
        <v>4010</v>
      </c>
      <c r="C384" s="24" t="s">
        <v>38</v>
      </c>
      <c r="D384" s="230" t="n">
        <v>132020</v>
      </c>
      <c r="E384" s="231" t="n">
        <v>141890</v>
      </c>
      <c r="F384" s="263" t="n">
        <v>100941.18</v>
      </c>
      <c r="G384" s="231" t="n">
        <v>251250</v>
      </c>
      <c r="H384" s="233" t="n">
        <v>251249.05</v>
      </c>
      <c r="I384" s="41" t="n">
        <f aca="false">SUM(H384/E384*100)</f>
        <v>177.07</v>
      </c>
      <c r="J384" s="41" t="n">
        <f aca="false">SUM(H384/G384*100)</f>
        <v>100</v>
      </c>
    </row>
    <row r="385" customFormat="false" ht="14.25" hidden="false" customHeight="true" outlineLevel="0" collapsed="false">
      <c r="A385" s="140"/>
      <c r="B385" s="23" t="n">
        <v>4040</v>
      </c>
      <c r="C385" s="24" t="s">
        <v>39</v>
      </c>
      <c r="D385" s="230" t="n">
        <v>8958</v>
      </c>
      <c r="E385" s="231" t="n">
        <v>8650</v>
      </c>
      <c r="F385" s="263" t="n">
        <v>13704.31</v>
      </c>
      <c r="G385" s="231" t="n">
        <v>13713</v>
      </c>
      <c r="H385" s="233" t="n">
        <v>13704.31</v>
      </c>
      <c r="I385" s="47" t="n">
        <f aca="false">SUM(H385/E385*100)</f>
        <v>158.43</v>
      </c>
      <c r="J385" s="41" t="n">
        <f aca="false">SUM(H385/G385*100)</f>
        <v>99.94</v>
      </c>
    </row>
    <row r="386" customFormat="false" ht="14.25" hidden="false" customHeight="true" outlineLevel="0" collapsed="false">
      <c r="A386" s="140"/>
      <c r="B386" s="23" t="n">
        <v>4110</v>
      </c>
      <c r="C386" s="24" t="s">
        <v>40</v>
      </c>
      <c r="D386" s="230" t="n">
        <v>24063</v>
      </c>
      <c r="E386" s="231" t="n">
        <v>25927</v>
      </c>
      <c r="F386" s="263" t="n">
        <v>20236.4</v>
      </c>
      <c r="G386" s="231" t="n">
        <v>46629</v>
      </c>
      <c r="H386" s="233" t="n">
        <v>44636.24</v>
      </c>
      <c r="I386" s="41" t="n">
        <f aca="false">SUM(H386/E386*100)</f>
        <v>172.16</v>
      </c>
      <c r="J386" s="41" t="n">
        <f aca="false">SUM(H386/G386*100)</f>
        <v>95.73</v>
      </c>
    </row>
    <row r="387" customFormat="false" ht="14.25" hidden="false" customHeight="true" outlineLevel="0" collapsed="false">
      <c r="A387" s="140"/>
      <c r="B387" s="23" t="n">
        <v>4120</v>
      </c>
      <c r="C387" s="24" t="s">
        <v>41</v>
      </c>
      <c r="D387" s="230" t="n">
        <v>3372</v>
      </c>
      <c r="E387" s="231" t="n">
        <v>3591</v>
      </c>
      <c r="F387" s="263" t="n">
        <v>2800.76</v>
      </c>
      <c r="G387" s="231" t="n">
        <v>5721</v>
      </c>
      <c r="H387" s="233" t="n">
        <v>5720.41</v>
      </c>
      <c r="I387" s="47" t="n">
        <f aca="false">SUM(H387/E387*100)</f>
        <v>159.3</v>
      </c>
      <c r="J387" s="41" t="n">
        <f aca="false">SUM(H387/G387*100)</f>
        <v>99.99</v>
      </c>
    </row>
    <row r="388" customFormat="false" ht="14.25" hidden="false" customHeight="true" outlineLevel="0" collapsed="false">
      <c r="A388" s="140"/>
      <c r="B388" s="23" t="n">
        <v>4210</v>
      </c>
      <c r="C388" s="24" t="s">
        <v>44</v>
      </c>
      <c r="D388" s="230" t="n">
        <v>4200</v>
      </c>
      <c r="E388" s="231" t="n">
        <v>25043</v>
      </c>
      <c r="F388" s="263" t="n">
        <v>163</v>
      </c>
      <c r="G388" s="231" t="n">
        <v>17251</v>
      </c>
      <c r="H388" s="233" t="n">
        <v>17205.08</v>
      </c>
      <c r="I388" s="41" t="n">
        <f aca="false">SUM(H388/E388*100)</f>
        <v>68.7</v>
      </c>
      <c r="J388" s="41" t="n">
        <f aca="false">SUM(H388/G388*100)</f>
        <v>99.73</v>
      </c>
    </row>
    <row r="389" customFormat="false" ht="14.25" hidden="false" customHeight="true" outlineLevel="0" collapsed="false">
      <c r="A389" s="140"/>
      <c r="B389" s="23" t="n">
        <v>4240</v>
      </c>
      <c r="C389" s="24" t="s">
        <v>176</v>
      </c>
      <c r="D389" s="240" t="n">
        <v>0</v>
      </c>
      <c r="E389" s="231" t="n">
        <v>1276</v>
      </c>
      <c r="F389" s="263" t="n">
        <v>500</v>
      </c>
      <c r="G389" s="231" t="n">
        <v>8500</v>
      </c>
      <c r="H389" s="233" t="n">
        <v>8500</v>
      </c>
      <c r="I389" s="47" t="n">
        <f aca="false">SUM(H389/E389*100)</f>
        <v>666.14</v>
      </c>
      <c r="J389" s="41" t="n">
        <f aca="false">SUM(H389/G389*100)</f>
        <v>100</v>
      </c>
    </row>
    <row r="390" customFormat="false" ht="14.25" hidden="false" customHeight="true" outlineLevel="0" collapsed="false">
      <c r="A390" s="140"/>
      <c r="B390" s="23" t="n">
        <v>4260</v>
      </c>
      <c r="C390" s="24" t="s">
        <v>45</v>
      </c>
      <c r="D390" s="235" t="n">
        <v>18767</v>
      </c>
      <c r="E390" s="231" t="n">
        <v>18740</v>
      </c>
      <c r="F390" s="263" t="n">
        <v>7047</v>
      </c>
      <c r="G390" s="231" t="n">
        <v>15555</v>
      </c>
      <c r="H390" s="233" t="n">
        <v>15455.47</v>
      </c>
      <c r="I390" s="41" t="n">
        <f aca="false">SUM(H390/E390*100)</f>
        <v>82.47</v>
      </c>
      <c r="J390" s="41" t="n">
        <f aca="false">SUM(H390/G390*100)</f>
        <v>99.36</v>
      </c>
    </row>
    <row r="391" customFormat="false" ht="14.25" hidden="false" customHeight="true" outlineLevel="0" collapsed="false">
      <c r="A391" s="268"/>
      <c r="B391" s="73" t="n">
        <v>4270</v>
      </c>
      <c r="C391" s="74" t="s">
        <v>177</v>
      </c>
      <c r="D391" s="280" t="n">
        <v>4500</v>
      </c>
      <c r="E391" s="269" t="n">
        <v>600</v>
      </c>
      <c r="F391" s="271" t="n">
        <v>2750</v>
      </c>
      <c r="G391" s="269" t="n">
        <v>7710</v>
      </c>
      <c r="H391" s="271" t="n">
        <v>7710</v>
      </c>
      <c r="I391" s="272" t="n">
        <v>0</v>
      </c>
      <c r="J391" s="76" t="n">
        <f aca="false">SUM(H391/G391*100)</f>
        <v>100</v>
      </c>
    </row>
    <row r="392" customFormat="false" ht="18" hidden="false" customHeight="true" outlineLevel="0" collapsed="false">
      <c r="A392" s="9" t="s">
        <v>5</v>
      </c>
      <c r="B392" s="10" t="s">
        <v>6</v>
      </c>
      <c r="C392" s="11" t="s">
        <v>7</v>
      </c>
      <c r="D392" s="12" t="s">
        <v>8</v>
      </c>
      <c r="E392" s="12" t="s">
        <v>9</v>
      </c>
      <c r="F392" s="12" t="s">
        <v>10</v>
      </c>
      <c r="G392" s="12" t="s">
        <v>11</v>
      </c>
      <c r="H392" s="12" t="s">
        <v>12</v>
      </c>
      <c r="I392" s="13" t="s">
        <v>13</v>
      </c>
      <c r="J392" s="273" t="s">
        <v>14</v>
      </c>
    </row>
    <row r="393" customFormat="false" ht="18.75" hidden="false" customHeight="true" outlineLevel="0" collapsed="false">
      <c r="A393" s="9"/>
      <c r="B393" s="10"/>
      <c r="C393" s="11"/>
      <c r="D393" s="12"/>
      <c r="E393" s="12"/>
      <c r="F393" s="12"/>
      <c r="G393" s="12"/>
      <c r="H393" s="12"/>
      <c r="I393" s="13"/>
      <c r="J393" s="273"/>
    </row>
    <row r="394" customFormat="false" ht="14.25" hidden="false" customHeight="true" outlineLevel="0" collapsed="false">
      <c r="A394" s="77" t="n">
        <v>1</v>
      </c>
      <c r="B394" s="78" t="n">
        <v>2</v>
      </c>
      <c r="C394" s="78" t="n">
        <v>3</v>
      </c>
      <c r="D394" s="78" t="n">
        <v>4</v>
      </c>
      <c r="E394" s="78" t="n">
        <v>5</v>
      </c>
      <c r="F394" s="78" t="n">
        <v>6</v>
      </c>
      <c r="G394" s="79" t="n">
        <v>7</v>
      </c>
      <c r="H394" s="78" t="n">
        <v>8</v>
      </c>
      <c r="I394" s="78" t="n">
        <v>9</v>
      </c>
      <c r="J394" s="80" t="n">
        <v>10</v>
      </c>
    </row>
    <row r="395" customFormat="false" ht="14.25" hidden="false" customHeight="true" outlineLevel="0" collapsed="false">
      <c r="A395" s="140"/>
      <c r="B395" s="23" t="n">
        <v>4280</v>
      </c>
      <c r="C395" s="24" t="s">
        <v>47</v>
      </c>
      <c r="D395" s="235" t="n">
        <v>0</v>
      </c>
      <c r="E395" s="231" t="n">
        <v>0</v>
      </c>
      <c r="F395" s="263" t="n">
        <v>0</v>
      </c>
      <c r="G395" s="231" t="n">
        <v>90</v>
      </c>
      <c r="H395" s="233" t="n">
        <v>90</v>
      </c>
      <c r="I395" s="86" t="n">
        <v>0</v>
      </c>
      <c r="J395" s="41" t="n">
        <f aca="false">SUM(H395/G395*100)</f>
        <v>100</v>
      </c>
    </row>
    <row r="396" customFormat="false" ht="14.25" hidden="false" customHeight="true" outlineLevel="0" collapsed="false">
      <c r="A396" s="140"/>
      <c r="B396" s="23" t="n">
        <v>4300</v>
      </c>
      <c r="C396" s="24" t="s">
        <v>18</v>
      </c>
      <c r="D396" s="225" t="n">
        <v>1900</v>
      </c>
      <c r="E396" s="231" t="n">
        <v>2000</v>
      </c>
      <c r="F396" s="263" t="n">
        <v>331</v>
      </c>
      <c r="G396" s="231" t="n">
        <v>2494</v>
      </c>
      <c r="H396" s="233" t="n">
        <v>2493.28</v>
      </c>
      <c r="I396" s="47" t="n">
        <f aca="false">SUM(H396/E396*100)</f>
        <v>124.66</v>
      </c>
      <c r="J396" s="41" t="n">
        <f aca="false">SUM(H396/G396*100)</f>
        <v>99.97</v>
      </c>
    </row>
    <row r="397" customFormat="false" ht="14.25" hidden="false" customHeight="true" outlineLevel="0" collapsed="false">
      <c r="A397" s="140"/>
      <c r="B397" s="65" t="n">
        <v>4410</v>
      </c>
      <c r="C397" s="24" t="s">
        <v>49</v>
      </c>
      <c r="D397" s="200" t="n">
        <v>0</v>
      </c>
      <c r="E397" s="231" t="n">
        <v>500</v>
      </c>
      <c r="F397" s="263" t="n">
        <v>0</v>
      </c>
      <c r="G397" s="231" t="n">
        <v>500</v>
      </c>
      <c r="H397" s="233" t="n">
        <v>500</v>
      </c>
      <c r="I397" s="41" t="n">
        <f aca="false">SUM(H397/E397*100)</f>
        <v>100</v>
      </c>
      <c r="J397" s="41" t="n">
        <f aca="false">SUM(H397/G397*100)</f>
        <v>100</v>
      </c>
    </row>
    <row r="398" customFormat="false" ht="14.25" hidden="false" customHeight="true" outlineLevel="0" collapsed="false">
      <c r="A398" s="140"/>
      <c r="B398" s="65" t="n">
        <v>4430</v>
      </c>
      <c r="C398" s="66" t="s">
        <v>50</v>
      </c>
      <c r="D398" s="200" t="n">
        <v>0</v>
      </c>
      <c r="E398" s="231" t="n">
        <v>200</v>
      </c>
      <c r="F398" s="263" t="n">
        <v>200</v>
      </c>
      <c r="G398" s="231" t="n">
        <v>200</v>
      </c>
      <c r="H398" s="233" t="n">
        <v>200</v>
      </c>
      <c r="I398" s="41" t="n">
        <f aca="false">SUM(H398/E398*100)</f>
        <v>100</v>
      </c>
      <c r="J398" s="41" t="n">
        <f aca="false">SUM(H398/G398*100)</f>
        <v>100</v>
      </c>
    </row>
    <row r="399" customFormat="false" ht="14.25" hidden="false" customHeight="true" outlineLevel="0" collapsed="false">
      <c r="A399" s="268"/>
      <c r="B399" s="65" t="n">
        <v>4440</v>
      </c>
      <c r="C399" s="66" t="s">
        <v>51</v>
      </c>
      <c r="D399" s="200" t="n">
        <v>7762</v>
      </c>
      <c r="E399" s="200" t="n">
        <v>7570</v>
      </c>
      <c r="F399" s="281" t="n">
        <v>7425</v>
      </c>
      <c r="G399" s="200" t="n">
        <v>9900</v>
      </c>
      <c r="H399" s="227" t="n">
        <v>9900</v>
      </c>
      <c r="I399" s="47" t="n">
        <f aca="false">SUM(H399/E399*100)</f>
        <v>130.78</v>
      </c>
      <c r="J399" s="29" t="n">
        <f aca="false">SUM(H399/G399*100)</f>
        <v>100</v>
      </c>
    </row>
    <row r="400" customFormat="false" ht="14.25" hidden="false" customHeight="true" outlineLevel="0" collapsed="false">
      <c r="A400" s="30" t="s">
        <v>178</v>
      </c>
      <c r="B400" s="30"/>
      <c r="C400" s="30"/>
      <c r="D400" s="282" t="n">
        <f aca="false">SUM(D384:D399)-D394</f>
        <v>205542</v>
      </c>
      <c r="E400" s="282" t="n">
        <f aca="false">SUM(E384:E399)-E394</f>
        <v>235987</v>
      </c>
      <c r="F400" s="283" t="n">
        <f aca="false">SUM(F384:F399)-F394</f>
        <v>156098.65</v>
      </c>
      <c r="G400" s="282" t="n">
        <f aca="false">SUM(G384:G399)-G394</f>
        <v>379513</v>
      </c>
      <c r="H400" s="283" t="n">
        <f aca="false">SUM(H384:H399)-H394</f>
        <v>377363.84</v>
      </c>
      <c r="I400" s="34" t="n">
        <f aca="false">SUM(H400/E400*100)</f>
        <v>159.91</v>
      </c>
      <c r="J400" s="34" t="n">
        <f aca="false">SUM(H400/G400*100)</f>
        <v>99.43</v>
      </c>
    </row>
    <row r="401" customFormat="false" ht="42.75" hidden="false" customHeight="true" outlineLevel="0" collapsed="false">
      <c r="A401" s="284" t="n">
        <v>80140</v>
      </c>
      <c r="B401" s="137"/>
      <c r="C401" s="138" t="s">
        <v>179</v>
      </c>
      <c r="D401" s="224"/>
      <c r="E401" s="224"/>
      <c r="F401" s="224"/>
      <c r="G401" s="224"/>
      <c r="H401" s="224"/>
      <c r="I401" s="224"/>
      <c r="J401" s="224"/>
    </row>
    <row r="402" customFormat="false" ht="14.25" hidden="false" customHeight="true" outlineLevel="0" collapsed="false">
      <c r="A402" s="129"/>
      <c r="B402" s="23" t="n">
        <v>3020</v>
      </c>
      <c r="C402" s="24" t="s">
        <v>37</v>
      </c>
      <c r="D402" s="240" t="n">
        <v>272</v>
      </c>
      <c r="E402" s="241" t="n">
        <v>1311</v>
      </c>
      <c r="F402" s="232" t="n">
        <v>354.76</v>
      </c>
      <c r="G402" s="230" t="n">
        <v>2097</v>
      </c>
      <c r="H402" s="232" t="n">
        <v>2095.84</v>
      </c>
      <c r="I402" s="41" t="n">
        <f aca="false">SUM(H402/E402*100)</f>
        <v>159.87</v>
      </c>
      <c r="J402" s="41" t="n">
        <f aca="false">SUM(H402/G402*100)</f>
        <v>99.94</v>
      </c>
    </row>
    <row r="403" customFormat="false" ht="14.25" hidden="false" customHeight="true" outlineLevel="0" collapsed="false">
      <c r="A403" s="129"/>
      <c r="B403" s="23" t="n">
        <v>4010</v>
      </c>
      <c r="C403" s="24" t="s">
        <v>38</v>
      </c>
      <c r="D403" s="240" t="n">
        <v>639416</v>
      </c>
      <c r="E403" s="241" t="n">
        <v>788864</v>
      </c>
      <c r="F403" s="277" t="n">
        <v>458143.88</v>
      </c>
      <c r="G403" s="230" t="n">
        <v>940912</v>
      </c>
      <c r="H403" s="232" t="n">
        <v>932904.45</v>
      </c>
      <c r="I403" s="47" t="n">
        <f aca="false">SUM(H403/E403*100)</f>
        <v>118.26</v>
      </c>
      <c r="J403" s="41" t="n">
        <f aca="false">SUM(H403/G403*100)</f>
        <v>99.15</v>
      </c>
    </row>
    <row r="404" customFormat="false" ht="14.25" hidden="false" customHeight="true" outlineLevel="0" collapsed="false">
      <c r="A404" s="129"/>
      <c r="B404" s="23" t="n">
        <v>4040</v>
      </c>
      <c r="C404" s="24" t="s">
        <v>39</v>
      </c>
      <c r="D404" s="240" t="n">
        <v>47264</v>
      </c>
      <c r="E404" s="241" t="n">
        <v>50244</v>
      </c>
      <c r="F404" s="277" t="n">
        <v>63160.09</v>
      </c>
      <c r="G404" s="243" t="n">
        <v>64100</v>
      </c>
      <c r="H404" s="244" t="n">
        <v>63160.09</v>
      </c>
      <c r="I404" s="41" t="n">
        <f aca="false">SUM(H404/E404*100)</f>
        <v>125.71</v>
      </c>
      <c r="J404" s="41" t="n">
        <f aca="false">SUM(H404/G404*100)</f>
        <v>98.53</v>
      </c>
    </row>
    <row r="405" customFormat="false" ht="14.25" hidden="false" customHeight="true" outlineLevel="0" collapsed="false">
      <c r="A405" s="129"/>
      <c r="B405" s="23" t="n">
        <v>4110</v>
      </c>
      <c r="C405" s="24" t="s">
        <v>40</v>
      </c>
      <c r="D405" s="240" t="n">
        <v>111789</v>
      </c>
      <c r="E405" s="243" t="n">
        <v>138969</v>
      </c>
      <c r="F405" s="277" t="n">
        <v>90593.83</v>
      </c>
      <c r="G405" s="230" t="n">
        <v>175869</v>
      </c>
      <c r="H405" s="232" t="n">
        <v>173295.75</v>
      </c>
      <c r="I405" s="47" t="n">
        <f aca="false">SUM(H405/E405*100)</f>
        <v>124.7</v>
      </c>
      <c r="J405" s="41" t="n">
        <f aca="false">SUM(H405/G405*100)</f>
        <v>98.54</v>
      </c>
    </row>
    <row r="406" customFormat="false" ht="14.25" hidden="false" customHeight="true" outlineLevel="0" collapsed="false">
      <c r="A406" s="129"/>
      <c r="B406" s="23" t="n">
        <v>4120</v>
      </c>
      <c r="C406" s="24" t="s">
        <v>41</v>
      </c>
      <c r="D406" s="240" t="n">
        <v>15925</v>
      </c>
      <c r="E406" s="241" t="n">
        <v>19787</v>
      </c>
      <c r="F406" s="277" t="n">
        <v>12754.28</v>
      </c>
      <c r="G406" s="240" t="n">
        <v>24998</v>
      </c>
      <c r="H406" s="242" t="n">
        <v>24947.24</v>
      </c>
      <c r="I406" s="41" t="n">
        <f aca="false">SUM(H406/E406*100)</f>
        <v>126.08</v>
      </c>
      <c r="J406" s="41" t="n">
        <f aca="false">SUM(H406/G406*100)</f>
        <v>99.8</v>
      </c>
    </row>
    <row r="407" customFormat="false" ht="14.25" hidden="false" customHeight="true" outlineLevel="0" collapsed="false">
      <c r="A407" s="129"/>
      <c r="B407" s="23" t="n">
        <v>4170</v>
      </c>
      <c r="C407" s="24" t="s">
        <v>43</v>
      </c>
      <c r="D407" s="240" t="n">
        <v>0</v>
      </c>
      <c r="E407" s="241" t="n">
        <v>8932</v>
      </c>
      <c r="F407" s="277" t="n">
        <v>2311.63</v>
      </c>
      <c r="G407" s="243" t="n">
        <v>37400</v>
      </c>
      <c r="H407" s="244" t="n">
        <v>36724.64</v>
      </c>
      <c r="I407" s="47" t="n">
        <f aca="false">SUM(H407/E407*100)</f>
        <v>411.16</v>
      </c>
      <c r="J407" s="41" t="n">
        <f aca="false">SUM(H407/G407*100)</f>
        <v>98.19</v>
      </c>
    </row>
    <row r="408" customFormat="false" ht="14.25" hidden="false" customHeight="true" outlineLevel="0" collapsed="false">
      <c r="A408" s="129"/>
      <c r="B408" s="23" t="n">
        <v>4210</v>
      </c>
      <c r="C408" s="24" t="s">
        <v>44</v>
      </c>
      <c r="D408" s="240" t="n">
        <v>12653</v>
      </c>
      <c r="E408" s="241" t="n">
        <v>82098</v>
      </c>
      <c r="F408" s="277" t="n">
        <v>29756.89</v>
      </c>
      <c r="G408" s="230" t="n">
        <v>81500</v>
      </c>
      <c r="H408" s="232" t="n">
        <v>81354.66</v>
      </c>
      <c r="I408" s="41" t="n">
        <f aca="false">SUM(H408/E408*100)</f>
        <v>99.09</v>
      </c>
      <c r="J408" s="41" t="n">
        <f aca="false">SUM(H408/G408*100)</f>
        <v>99.82</v>
      </c>
    </row>
    <row r="409" customFormat="false" ht="14.25" hidden="false" customHeight="true" outlineLevel="0" collapsed="false">
      <c r="A409" s="129"/>
      <c r="B409" s="23" t="n">
        <v>4215</v>
      </c>
      <c r="C409" s="24" t="s">
        <v>44</v>
      </c>
      <c r="D409" s="240" t="n">
        <v>0</v>
      </c>
      <c r="E409" s="243" t="n">
        <v>0</v>
      </c>
      <c r="F409" s="277" t="n">
        <v>8599.73</v>
      </c>
      <c r="G409" s="243" t="n">
        <v>16280</v>
      </c>
      <c r="H409" s="244" t="n">
        <v>11703.74</v>
      </c>
      <c r="I409" s="47" t="n">
        <v>0</v>
      </c>
      <c r="J409" s="41" t="n">
        <f aca="false">SUM(H409/G409*100)</f>
        <v>71.89</v>
      </c>
    </row>
    <row r="410" customFormat="false" ht="14.25" hidden="false" customHeight="true" outlineLevel="0" collapsed="false">
      <c r="A410" s="129"/>
      <c r="B410" s="23" t="n">
        <v>4240</v>
      </c>
      <c r="C410" s="24" t="s">
        <v>176</v>
      </c>
      <c r="D410" s="240" t="n">
        <v>30000</v>
      </c>
      <c r="E410" s="241" t="n">
        <v>112533</v>
      </c>
      <c r="F410" s="277" t="n">
        <v>7637.39</v>
      </c>
      <c r="G410" s="230" t="n">
        <v>300000</v>
      </c>
      <c r="H410" s="232" t="n">
        <v>299962.15</v>
      </c>
      <c r="I410" s="41" t="n">
        <f aca="false">SUM(H410/E410*100)</f>
        <v>266.55</v>
      </c>
      <c r="J410" s="41" t="n">
        <f aca="false">SUM(H410/G410*100)</f>
        <v>99.99</v>
      </c>
    </row>
    <row r="411" customFormat="false" ht="14.25" hidden="false" customHeight="true" outlineLevel="0" collapsed="false">
      <c r="A411" s="129"/>
      <c r="B411" s="23" t="n">
        <v>4260</v>
      </c>
      <c r="C411" s="24" t="s">
        <v>45</v>
      </c>
      <c r="D411" s="235" t="n">
        <v>67448</v>
      </c>
      <c r="E411" s="238" t="n">
        <v>75402</v>
      </c>
      <c r="F411" s="237" t="n">
        <v>56118.95</v>
      </c>
      <c r="G411" s="238" t="n">
        <v>87600</v>
      </c>
      <c r="H411" s="239" t="n">
        <v>87581.06</v>
      </c>
      <c r="I411" s="47" t="n">
        <f aca="false">SUM(H411/E411*100)</f>
        <v>116.15</v>
      </c>
      <c r="J411" s="41" t="n">
        <f aca="false">SUM(H411/G411*100)</f>
        <v>99.98</v>
      </c>
    </row>
    <row r="412" customFormat="false" ht="14.25" hidden="false" customHeight="true" outlineLevel="0" collapsed="false">
      <c r="A412" s="129"/>
      <c r="B412" s="23" t="n">
        <v>4270</v>
      </c>
      <c r="C412" s="24" t="s">
        <v>46</v>
      </c>
      <c r="D412" s="225" t="n">
        <v>7613</v>
      </c>
      <c r="E412" s="200" t="n">
        <v>32514</v>
      </c>
      <c r="F412" s="229" t="n">
        <v>16002.03</v>
      </c>
      <c r="G412" s="225" t="n">
        <v>101500</v>
      </c>
      <c r="H412" s="229" t="n">
        <v>101333.92</v>
      </c>
      <c r="I412" s="41" t="n">
        <f aca="false">SUM(H412/E412*100)</f>
        <v>311.66</v>
      </c>
      <c r="J412" s="41" t="n">
        <f aca="false">SUM(H412/G412*100)</f>
        <v>99.84</v>
      </c>
    </row>
    <row r="413" customFormat="false" ht="14.25" hidden="false" customHeight="true" outlineLevel="0" collapsed="false">
      <c r="A413" s="129"/>
      <c r="B413" s="71" t="n">
        <v>4280</v>
      </c>
      <c r="C413" s="69" t="s">
        <v>47</v>
      </c>
      <c r="D413" s="238" t="n">
        <v>355</v>
      </c>
      <c r="E413" s="236" t="n">
        <v>1595</v>
      </c>
      <c r="F413" s="237" t="n">
        <v>160</v>
      </c>
      <c r="G413" s="238" t="n">
        <v>2600</v>
      </c>
      <c r="H413" s="239" t="n">
        <v>2495</v>
      </c>
      <c r="I413" s="41" t="n">
        <f aca="false">SUM(H413/E413*100)</f>
        <v>156.43</v>
      </c>
      <c r="J413" s="41" t="n">
        <f aca="false">SUM(H413/G413*100)</f>
        <v>95.96</v>
      </c>
    </row>
    <row r="414" customFormat="false" ht="14.25" hidden="false" customHeight="true" outlineLevel="0" collapsed="false">
      <c r="A414" s="129"/>
      <c r="B414" s="23" t="n">
        <v>4300</v>
      </c>
      <c r="C414" s="24" t="s">
        <v>18</v>
      </c>
      <c r="D414" s="200" t="n">
        <v>19580</v>
      </c>
      <c r="E414" s="200" t="n">
        <v>38439</v>
      </c>
      <c r="F414" s="229" t="n">
        <v>20356.71</v>
      </c>
      <c r="G414" s="200" t="n">
        <v>54129</v>
      </c>
      <c r="H414" s="227" t="n">
        <v>53386.99</v>
      </c>
      <c r="I414" s="41" t="n">
        <f aca="false">SUM(H414/E414*100)</f>
        <v>138.89</v>
      </c>
      <c r="J414" s="41" t="n">
        <f aca="false">SUM(H414/G414*100)</f>
        <v>98.63</v>
      </c>
    </row>
    <row r="415" customFormat="false" ht="14.25" hidden="false" customHeight="true" outlineLevel="0" collapsed="false">
      <c r="A415" s="129"/>
      <c r="B415" s="65" t="n">
        <v>4305</v>
      </c>
      <c r="C415" s="24" t="s">
        <v>18</v>
      </c>
      <c r="D415" s="200" t="n">
        <v>0</v>
      </c>
      <c r="E415" s="200" t="n">
        <v>0</v>
      </c>
      <c r="F415" s="281" t="n">
        <v>799.14</v>
      </c>
      <c r="G415" s="200" t="n">
        <v>2462</v>
      </c>
      <c r="H415" s="227" t="n">
        <v>2353.14</v>
      </c>
      <c r="I415" s="47" t="n">
        <v>0</v>
      </c>
      <c r="J415" s="41" t="n">
        <f aca="false">SUM(H415/G415*100)</f>
        <v>95.58</v>
      </c>
    </row>
    <row r="416" customFormat="false" ht="14.25" hidden="false" customHeight="true" outlineLevel="0" collapsed="false">
      <c r="A416" s="129"/>
      <c r="B416" s="23" t="n">
        <v>4350</v>
      </c>
      <c r="C416" s="24" t="s">
        <v>48</v>
      </c>
      <c r="D416" s="200" t="n">
        <v>0</v>
      </c>
      <c r="E416" s="200" t="n">
        <v>0</v>
      </c>
      <c r="F416" s="281" t="n">
        <v>0</v>
      </c>
      <c r="G416" s="200" t="n">
        <v>1150</v>
      </c>
      <c r="H416" s="227" t="n">
        <v>1087.02</v>
      </c>
      <c r="I416" s="41" t="n">
        <v>0</v>
      </c>
      <c r="J416" s="41" t="n">
        <f aca="false">SUM(H416/G416*100)</f>
        <v>94.52</v>
      </c>
    </row>
    <row r="417" customFormat="false" ht="14.25" hidden="false" customHeight="true" outlineLevel="0" collapsed="false">
      <c r="A417" s="129"/>
      <c r="B417" s="23" t="n">
        <v>4410</v>
      </c>
      <c r="C417" s="24" t="s">
        <v>49</v>
      </c>
      <c r="D417" s="225" t="n">
        <v>2712</v>
      </c>
      <c r="E417" s="225" t="n">
        <v>6839</v>
      </c>
      <c r="F417" s="229" t="n">
        <v>2358.92</v>
      </c>
      <c r="G417" s="226" t="n">
        <v>5000</v>
      </c>
      <c r="H417" s="229" t="n">
        <v>4943.94</v>
      </c>
      <c r="I417" s="47" t="n">
        <f aca="false">SUM(H417/E417*100)</f>
        <v>72.29</v>
      </c>
      <c r="J417" s="29" t="n">
        <f aca="false">SUM(H417/G417*100)</f>
        <v>98.88</v>
      </c>
    </row>
    <row r="418" customFormat="false" ht="14.25" hidden="false" customHeight="true" outlineLevel="0" collapsed="false">
      <c r="A418" s="129"/>
      <c r="B418" s="81" t="n">
        <v>4430</v>
      </c>
      <c r="C418" s="285" t="s">
        <v>50</v>
      </c>
      <c r="D418" s="238" t="n">
        <v>4184</v>
      </c>
      <c r="E418" s="238" t="n">
        <v>3825</v>
      </c>
      <c r="F418" s="239" t="n">
        <v>1098</v>
      </c>
      <c r="G418" s="238" t="n">
        <v>5100</v>
      </c>
      <c r="H418" s="239" t="n">
        <v>5097</v>
      </c>
      <c r="I418" s="41" t="n">
        <f aca="false">SUM(H418/E418*100)</f>
        <v>133.25</v>
      </c>
      <c r="J418" s="41" t="n">
        <f aca="false">SUM(H418/G418*100)</f>
        <v>99.94</v>
      </c>
    </row>
    <row r="419" customFormat="false" ht="14.25" hidden="false" customHeight="true" outlineLevel="0" collapsed="false">
      <c r="A419" s="129"/>
      <c r="B419" s="65" t="n">
        <v>4440</v>
      </c>
      <c r="C419" s="66" t="s">
        <v>51</v>
      </c>
      <c r="D419" s="200" t="n">
        <v>35834</v>
      </c>
      <c r="E419" s="200" t="n">
        <v>55664</v>
      </c>
      <c r="F419" s="227" t="n">
        <v>49725</v>
      </c>
      <c r="G419" s="200" t="n">
        <v>67715</v>
      </c>
      <c r="H419" s="227" t="n">
        <v>67714.88</v>
      </c>
      <c r="I419" s="41" t="n">
        <f aca="false">SUM(H419/E419*100)</f>
        <v>121.65</v>
      </c>
      <c r="J419" s="41" t="n">
        <f aca="false">SUM(H419/G419*100)</f>
        <v>100</v>
      </c>
    </row>
    <row r="420" customFormat="false" ht="14.25" hidden="false" customHeight="true" outlineLevel="0" collapsed="false">
      <c r="A420" s="286"/>
      <c r="B420" s="65" t="n">
        <v>4580</v>
      </c>
      <c r="C420" s="66" t="s">
        <v>68</v>
      </c>
      <c r="D420" s="200" t="n">
        <v>215</v>
      </c>
      <c r="E420" s="200" t="n">
        <v>0</v>
      </c>
      <c r="F420" s="227" t="n">
        <v>0</v>
      </c>
      <c r="G420" s="200"/>
      <c r="H420" s="227"/>
      <c r="I420" s="86" t="n">
        <v>0</v>
      </c>
      <c r="J420" s="41" t="n">
        <v>0</v>
      </c>
    </row>
    <row r="421" customFormat="false" ht="70.5" hidden="false" customHeight="true" outlineLevel="0" collapsed="false">
      <c r="A421" s="286"/>
      <c r="B421" s="23" t="n">
        <v>6610</v>
      </c>
      <c r="C421" s="35" t="s">
        <v>180</v>
      </c>
      <c r="D421" s="200" t="n">
        <v>0</v>
      </c>
      <c r="E421" s="26" t="n">
        <v>0</v>
      </c>
      <c r="F421" s="28" t="n">
        <v>0</v>
      </c>
      <c r="G421" s="26" t="n">
        <v>150000</v>
      </c>
      <c r="H421" s="28" t="n">
        <v>150000</v>
      </c>
      <c r="I421" s="29" t="n">
        <v>0</v>
      </c>
      <c r="J421" s="29" t="n">
        <f aca="false">SUM(H421/G421*100)</f>
        <v>100</v>
      </c>
    </row>
    <row r="422" customFormat="false" ht="23.25" hidden="false" customHeight="true" outlineLevel="0" collapsed="false">
      <c r="A422" s="30" t="s">
        <v>181</v>
      </c>
      <c r="B422" s="30"/>
      <c r="C422" s="30"/>
      <c r="D422" s="107" t="n">
        <f aca="false">SUM(D402:D421)</f>
        <v>995260</v>
      </c>
      <c r="E422" s="107" t="n">
        <f aca="false">SUM(E402:E421)</f>
        <v>1417016</v>
      </c>
      <c r="F422" s="287" t="n">
        <f aca="false">SUM(F402:F421)</f>
        <v>819931.23</v>
      </c>
      <c r="G422" s="107" t="n">
        <f aca="false">SUM(G402:G421)</f>
        <v>2120412</v>
      </c>
      <c r="H422" s="287" t="n">
        <f aca="false">SUM(H402:H421)</f>
        <v>2102141.51</v>
      </c>
      <c r="I422" s="34" t="n">
        <f aca="false">SUM(H422/E422*100)</f>
        <v>148.35</v>
      </c>
      <c r="J422" s="34" t="n">
        <f aca="false">SUM(H422/G422*100)</f>
        <v>99.14</v>
      </c>
    </row>
    <row r="423" customFormat="false" ht="14.25" hidden="false" customHeight="true" outlineLevel="0" collapsed="false">
      <c r="A423" s="19" t="s">
        <v>182</v>
      </c>
      <c r="B423" s="137"/>
      <c r="C423" s="138" t="s">
        <v>183</v>
      </c>
      <c r="D423" s="288"/>
      <c r="E423" s="288"/>
      <c r="F423" s="288"/>
      <c r="G423" s="288"/>
      <c r="H423" s="288"/>
      <c r="I423" s="288"/>
      <c r="J423" s="288"/>
    </row>
    <row r="424" customFormat="false" ht="14.25" hidden="false" customHeight="true" outlineLevel="0" collapsed="false">
      <c r="A424" s="289"/>
      <c r="B424" s="23" t="n">
        <v>4110</v>
      </c>
      <c r="C424" s="24" t="s">
        <v>40</v>
      </c>
      <c r="D424" s="241" t="n">
        <v>0</v>
      </c>
      <c r="E424" s="26" t="n">
        <v>796</v>
      </c>
      <c r="F424" s="26" t="n">
        <v>0</v>
      </c>
      <c r="G424" s="26" t="n">
        <v>0</v>
      </c>
      <c r="H424" s="26" t="n">
        <v>0</v>
      </c>
      <c r="I424" s="29" t="n">
        <v>0</v>
      </c>
      <c r="J424" s="29" t="n">
        <v>0</v>
      </c>
    </row>
    <row r="425" customFormat="false" ht="14.25" hidden="false" customHeight="true" outlineLevel="0" collapsed="false">
      <c r="A425" s="289"/>
      <c r="B425" s="23" t="n">
        <v>4120</v>
      </c>
      <c r="C425" s="24" t="s">
        <v>41</v>
      </c>
      <c r="D425" s="241" t="n">
        <v>0</v>
      </c>
      <c r="E425" s="26" t="n">
        <v>112</v>
      </c>
      <c r="F425" s="26" t="n">
        <v>0</v>
      </c>
      <c r="G425" s="26" t="n">
        <v>0</v>
      </c>
      <c r="H425" s="26" t="n">
        <v>0</v>
      </c>
      <c r="I425" s="29" t="n">
        <v>0</v>
      </c>
      <c r="J425" s="29" t="n">
        <v>0</v>
      </c>
    </row>
    <row r="426" customFormat="false" ht="14.25" hidden="false" customHeight="true" outlineLevel="0" collapsed="false">
      <c r="A426" s="289"/>
      <c r="B426" s="65" t="n">
        <v>4170</v>
      </c>
      <c r="C426" s="66" t="s">
        <v>43</v>
      </c>
      <c r="D426" s="241" t="n">
        <v>0</v>
      </c>
      <c r="E426" s="26" t="n">
        <v>5780</v>
      </c>
      <c r="F426" s="26" t="n">
        <v>0</v>
      </c>
      <c r="G426" s="26" t="n">
        <v>0</v>
      </c>
      <c r="H426" s="28" t="n">
        <v>0</v>
      </c>
      <c r="I426" s="29" t="n">
        <v>0</v>
      </c>
      <c r="J426" s="29" t="n">
        <v>0</v>
      </c>
    </row>
    <row r="427" customFormat="false" ht="14.25" hidden="false" customHeight="true" outlineLevel="0" collapsed="false">
      <c r="A427" s="133" t="s">
        <v>184</v>
      </c>
      <c r="B427" s="133"/>
      <c r="C427" s="133"/>
      <c r="D427" s="125" t="n">
        <f aca="false">SUM(D424:D426)</f>
        <v>0</v>
      </c>
      <c r="E427" s="125" t="n">
        <f aca="false">SUM(E424:E426)</f>
        <v>6688</v>
      </c>
      <c r="F427" s="125" t="n">
        <f aca="false">SUM(F424:F426)</f>
        <v>0</v>
      </c>
      <c r="G427" s="125" t="n">
        <f aca="false">SUM(G424:G426)</f>
        <v>0</v>
      </c>
      <c r="H427" s="153" t="n">
        <f aca="false">SUM(H424:H426)</f>
        <v>0</v>
      </c>
      <c r="I427" s="110" t="n">
        <v>0</v>
      </c>
      <c r="J427" s="110" t="n">
        <v>0</v>
      </c>
    </row>
    <row r="428" customFormat="false" ht="30.2" hidden="false" customHeight="true" outlineLevel="0" collapsed="false">
      <c r="A428" s="19" t="s">
        <v>185</v>
      </c>
      <c r="B428" s="137"/>
      <c r="C428" s="138" t="s">
        <v>186</v>
      </c>
      <c r="D428" s="288"/>
      <c r="E428" s="288"/>
      <c r="F428" s="288"/>
      <c r="G428" s="288"/>
      <c r="H428" s="288"/>
      <c r="I428" s="288"/>
      <c r="J428" s="288"/>
    </row>
    <row r="429" customFormat="false" ht="13.5" hidden="false" customHeight="true" outlineLevel="0" collapsed="false">
      <c r="A429" s="42"/>
      <c r="B429" s="23" t="n">
        <v>4090</v>
      </c>
      <c r="C429" s="24" t="s">
        <v>106</v>
      </c>
      <c r="D429" s="156" t="n">
        <v>0</v>
      </c>
      <c r="E429" s="156" t="n">
        <v>0</v>
      </c>
      <c r="F429" s="156" t="n">
        <v>0</v>
      </c>
      <c r="G429" s="156" t="n">
        <v>6000</v>
      </c>
      <c r="H429" s="145" t="n">
        <v>6000</v>
      </c>
      <c r="I429" s="41" t="n">
        <v>0</v>
      </c>
      <c r="J429" s="41" t="n">
        <f aca="false">SUM(H429/G429*100)</f>
        <v>100</v>
      </c>
    </row>
    <row r="430" customFormat="false" ht="14.25" hidden="false" customHeight="true" outlineLevel="0" collapsed="false">
      <c r="A430" s="289"/>
      <c r="B430" s="23" t="n">
        <v>4010</v>
      </c>
      <c r="C430" s="24" t="s">
        <v>38</v>
      </c>
      <c r="D430" s="230" t="n">
        <v>9073</v>
      </c>
      <c r="E430" s="26" t="n">
        <v>0</v>
      </c>
      <c r="F430" s="27" t="n">
        <v>0</v>
      </c>
      <c r="G430" s="26" t="n">
        <v>0</v>
      </c>
      <c r="H430" s="28" t="n">
        <v>0</v>
      </c>
      <c r="I430" s="41" t="n">
        <v>0</v>
      </c>
      <c r="J430" s="41" t="n">
        <v>0</v>
      </c>
    </row>
    <row r="431" customFormat="false" ht="14.25" hidden="false" customHeight="true" outlineLevel="0" collapsed="false">
      <c r="A431" s="289"/>
      <c r="B431" s="23" t="n">
        <v>4110</v>
      </c>
      <c r="C431" s="24" t="s">
        <v>40</v>
      </c>
      <c r="D431" s="230" t="n">
        <v>1563</v>
      </c>
      <c r="E431" s="26" t="n">
        <v>0</v>
      </c>
      <c r="F431" s="27" t="n">
        <v>0</v>
      </c>
      <c r="G431" s="26" t="n">
        <v>0</v>
      </c>
      <c r="H431" s="28" t="n">
        <v>0</v>
      </c>
      <c r="I431" s="41" t="n">
        <v>0</v>
      </c>
      <c r="J431" s="41" t="n">
        <v>0</v>
      </c>
    </row>
    <row r="432" customFormat="false" ht="14.25" hidden="false" customHeight="true" outlineLevel="0" collapsed="false">
      <c r="A432" s="289"/>
      <c r="B432" s="23" t="n">
        <v>4120</v>
      </c>
      <c r="C432" s="24" t="s">
        <v>41</v>
      </c>
      <c r="D432" s="230" t="n">
        <v>222</v>
      </c>
      <c r="E432" s="26" t="n">
        <v>0</v>
      </c>
      <c r="F432" s="27" t="n">
        <v>0</v>
      </c>
      <c r="G432" s="26" t="n">
        <v>0</v>
      </c>
      <c r="H432" s="28" t="n">
        <v>0</v>
      </c>
      <c r="I432" s="47" t="n">
        <v>0</v>
      </c>
      <c r="J432" s="41" t="n">
        <v>0</v>
      </c>
    </row>
    <row r="433" customFormat="false" ht="14.25" hidden="false" customHeight="true" outlineLevel="0" collapsed="false">
      <c r="A433" s="289"/>
      <c r="B433" s="23" t="n">
        <v>4170</v>
      </c>
      <c r="C433" s="24" t="s">
        <v>43</v>
      </c>
      <c r="D433" s="230" t="n">
        <v>0</v>
      </c>
      <c r="E433" s="26" t="n">
        <v>17499</v>
      </c>
      <c r="F433" s="27" t="n">
        <v>5406.33</v>
      </c>
      <c r="G433" s="26" t="n">
        <v>5407</v>
      </c>
      <c r="H433" s="28" t="n">
        <v>5406.33</v>
      </c>
      <c r="I433" s="41" t="n">
        <f aca="false">SUM(H433/E433*100)</f>
        <v>30.9</v>
      </c>
      <c r="J433" s="41" t="n">
        <f aca="false">SUM(H433/G433*100)</f>
        <v>99.99</v>
      </c>
    </row>
    <row r="434" customFormat="false" ht="14.25" hidden="false" customHeight="true" outlineLevel="0" collapsed="false">
      <c r="A434" s="289"/>
      <c r="B434" s="23" t="n">
        <v>4210</v>
      </c>
      <c r="C434" s="24" t="s">
        <v>44</v>
      </c>
      <c r="D434" s="230" t="n">
        <v>0</v>
      </c>
      <c r="E434" s="26" t="n">
        <v>8272</v>
      </c>
      <c r="F434" s="27" t="n">
        <v>9063.53</v>
      </c>
      <c r="G434" s="26" t="n">
        <v>24351</v>
      </c>
      <c r="H434" s="28" t="n">
        <v>24350.02</v>
      </c>
      <c r="I434" s="47" t="n">
        <f aca="false">SUM(H434/E434*100)</f>
        <v>294.37</v>
      </c>
      <c r="J434" s="41" t="n">
        <f aca="false">SUM(H434/G434*100)</f>
        <v>100</v>
      </c>
    </row>
    <row r="435" customFormat="false" ht="14.25" hidden="false" customHeight="true" outlineLevel="0" collapsed="false">
      <c r="A435" s="289"/>
      <c r="B435" s="23" t="n">
        <v>4300</v>
      </c>
      <c r="C435" s="24" t="s">
        <v>18</v>
      </c>
      <c r="D435" s="225" t="n">
        <v>19090</v>
      </c>
      <c r="E435" s="26" t="n">
        <v>14745</v>
      </c>
      <c r="F435" s="27" t="n">
        <v>11680</v>
      </c>
      <c r="G435" s="26" t="n">
        <v>39860</v>
      </c>
      <c r="H435" s="28" t="n">
        <v>37233.23</v>
      </c>
      <c r="I435" s="41" t="n">
        <f aca="false">SUM(H435/E435*100)</f>
        <v>252.51</v>
      </c>
      <c r="J435" s="41" t="n">
        <f aca="false">SUM(H435/G435*100)</f>
        <v>93.41</v>
      </c>
    </row>
    <row r="436" customFormat="false" ht="14.25" hidden="false" customHeight="true" outlineLevel="0" collapsed="false">
      <c r="A436" s="289"/>
      <c r="B436" s="65" t="n">
        <v>4410</v>
      </c>
      <c r="C436" s="24" t="s">
        <v>49</v>
      </c>
      <c r="D436" s="200" t="n">
        <v>3435</v>
      </c>
      <c r="E436" s="26" t="n">
        <v>0</v>
      </c>
      <c r="F436" s="27" t="n">
        <v>6099.94</v>
      </c>
      <c r="G436" s="26" t="n">
        <v>9045</v>
      </c>
      <c r="H436" s="28" t="n">
        <v>8030.79</v>
      </c>
      <c r="I436" s="47" t="n">
        <v>0</v>
      </c>
      <c r="J436" s="29" t="n">
        <f aca="false">SUM(H436/G436*100)</f>
        <v>88.79</v>
      </c>
    </row>
    <row r="437" customFormat="false" ht="20.25" hidden="false" customHeight="true" outlineLevel="0" collapsed="false">
      <c r="A437" s="133" t="s">
        <v>187</v>
      </c>
      <c r="B437" s="133"/>
      <c r="C437" s="133"/>
      <c r="D437" s="125" t="n">
        <f aca="false">SUM(D430:D436)</f>
        <v>33383</v>
      </c>
      <c r="E437" s="125" t="n">
        <f aca="false">SUM(E430:E436)</f>
        <v>40516</v>
      </c>
      <c r="F437" s="153" t="n">
        <f aca="false">SUM(F430:F436)</f>
        <v>32249.8</v>
      </c>
      <c r="G437" s="125" t="n">
        <f aca="false">SUM(G429:G436)</f>
        <v>84663</v>
      </c>
      <c r="H437" s="153" t="n">
        <f aca="false">SUM(H429:H436)</f>
        <v>81020.37</v>
      </c>
      <c r="I437" s="34" t="n">
        <f aca="false">SUM(H437/E437*100)</f>
        <v>199.97</v>
      </c>
      <c r="J437" s="34" t="n">
        <f aca="false">SUM(H437/G437*100)</f>
        <v>95.7</v>
      </c>
    </row>
    <row r="438" customFormat="false" ht="20.25" hidden="false" customHeight="true" outlineLevel="0" collapsed="false">
      <c r="A438" s="9" t="s">
        <v>5</v>
      </c>
      <c r="B438" s="10" t="s">
        <v>6</v>
      </c>
      <c r="C438" s="11" t="s">
        <v>7</v>
      </c>
      <c r="D438" s="12" t="s">
        <v>8</v>
      </c>
      <c r="E438" s="12" t="s">
        <v>9</v>
      </c>
      <c r="F438" s="12" t="s">
        <v>10</v>
      </c>
      <c r="G438" s="12" t="s">
        <v>11</v>
      </c>
      <c r="H438" s="12" t="s">
        <v>12</v>
      </c>
      <c r="I438" s="13" t="s">
        <v>13</v>
      </c>
      <c r="J438" s="13" t="s">
        <v>14</v>
      </c>
    </row>
    <row r="439" customFormat="false" ht="14.25" hidden="false" customHeight="true" outlineLevel="0" collapsed="false">
      <c r="A439" s="9"/>
      <c r="B439" s="10"/>
      <c r="C439" s="11"/>
      <c r="D439" s="12"/>
      <c r="E439" s="12"/>
      <c r="F439" s="12"/>
      <c r="G439" s="12"/>
      <c r="H439" s="12"/>
      <c r="I439" s="13"/>
      <c r="J439" s="13"/>
    </row>
    <row r="440" customFormat="false" ht="16.5" hidden="false" customHeight="true" outlineLevel="0" collapsed="false">
      <c r="A440" s="77" t="n">
        <v>1</v>
      </c>
      <c r="B440" s="78" t="n">
        <v>2</v>
      </c>
      <c r="C440" s="78" t="n">
        <v>3</v>
      </c>
      <c r="D440" s="78" t="n">
        <v>4</v>
      </c>
      <c r="E440" s="78" t="n">
        <v>5</v>
      </c>
      <c r="F440" s="78" t="n">
        <v>6</v>
      </c>
      <c r="G440" s="79" t="n">
        <v>7</v>
      </c>
      <c r="H440" s="78" t="n">
        <v>8</v>
      </c>
      <c r="I440" s="79" t="n">
        <v>9</v>
      </c>
      <c r="J440" s="80" t="n">
        <v>10</v>
      </c>
    </row>
    <row r="441" customFormat="false" ht="20.25" hidden="false" customHeight="true" outlineLevel="0" collapsed="false">
      <c r="A441" s="284" t="n">
        <v>80195</v>
      </c>
      <c r="B441" s="137"/>
      <c r="C441" s="138" t="s">
        <v>21</v>
      </c>
      <c r="D441" s="224"/>
      <c r="E441" s="224"/>
      <c r="F441" s="224"/>
      <c r="G441" s="224"/>
      <c r="H441" s="224"/>
      <c r="I441" s="224"/>
      <c r="J441" s="224"/>
    </row>
    <row r="442" customFormat="false" ht="14.25" hidden="false" customHeight="true" outlineLevel="0" collapsed="false">
      <c r="A442" s="284"/>
      <c r="B442" s="23" t="n">
        <v>3020</v>
      </c>
      <c r="C442" s="24" t="s">
        <v>37</v>
      </c>
      <c r="D442" s="230" t="n">
        <v>0</v>
      </c>
      <c r="E442" s="231" t="n">
        <v>0</v>
      </c>
      <c r="F442" s="263" t="n">
        <v>800</v>
      </c>
      <c r="G442" s="231" t="n">
        <v>28076</v>
      </c>
      <c r="H442" s="233" t="n">
        <v>25698</v>
      </c>
      <c r="I442" s="41" t="n">
        <v>0</v>
      </c>
      <c r="J442" s="41" t="n">
        <f aca="false">SUM(H442/G442*100)</f>
        <v>91.53</v>
      </c>
    </row>
    <row r="443" customFormat="false" ht="14.25" hidden="false" customHeight="true" outlineLevel="0" collapsed="false">
      <c r="A443" s="284"/>
      <c r="B443" s="23" t="n">
        <v>4010</v>
      </c>
      <c r="C443" s="24" t="s">
        <v>38</v>
      </c>
      <c r="D443" s="230" t="n">
        <v>0</v>
      </c>
      <c r="E443" s="231" t="n">
        <v>0</v>
      </c>
      <c r="F443" s="263" t="n">
        <v>0</v>
      </c>
      <c r="G443" s="231" t="n">
        <v>4400</v>
      </c>
      <c r="H443" s="233" t="n">
        <v>4400</v>
      </c>
      <c r="I443" s="47" t="n">
        <v>0</v>
      </c>
      <c r="J443" s="41" t="n">
        <f aca="false">SUM(H443/G443*100)</f>
        <v>100</v>
      </c>
    </row>
    <row r="444" customFormat="false" ht="14.25" hidden="false" customHeight="true" outlineLevel="0" collapsed="false">
      <c r="A444" s="284"/>
      <c r="B444" s="23" t="n">
        <v>4110</v>
      </c>
      <c r="C444" s="24" t="s">
        <v>40</v>
      </c>
      <c r="D444" s="230" t="n">
        <v>0</v>
      </c>
      <c r="E444" s="231" t="n">
        <v>0</v>
      </c>
      <c r="F444" s="263" t="n">
        <v>0</v>
      </c>
      <c r="G444" s="231" t="n">
        <v>756</v>
      </c>
      <c r="H444" s="233" t="n">
        <v>756.36</v>
      </c>
      <c r="I444" s="41" t="n">
        <v>0</v>
      </c>
      <c r="J444" s="41" t="n">
        <f aca="false">SUM(H444/G444*100)</f>
        <v>100.05</v>
      </c>
    </row>
    <row r="445" customFormat="false" ht="14.25" hidden="false" customHeight="true" outlineLevel="0" collapsed="false">
      <c r="A445" s="284"/>
      <c r="B445" s="23" t="n">
        <v>4120</v>
      </c>
      <c r="C445" s="24" t="s">
        <v>41</v>
      </c>
      <c r="D445" s="230" t="n">
        <v>0</v>
      </c>
      <c r="E445" s="231" t="n">
        <v>0</v>
      </c>
      <c r="F445" s="263" t="n">
        <v>0</v>
      </c>
      <c r="G445" s="231" t="n">
        <v>108</v>
      </c>
      <c r="H445" s="233" t="n">
        <v>107.8</v>
      </c>
      <c r="I445" s="41" t="n">
        <v>0</v>
      </c>
      <c r="J445" s="41" t="n">
        <f aca="false">SUM(H445/G445*100)</f>
        <v>99.81</v>
      </c>
    </row>
    <row r="446" customFormat="false" ht="14.25" hidden="false" customHeight="true" outlineLevel="0" collapsed="false">
      <c r="A446" s="284"/>
      <c r="B446" s="23" t="n">
        <v>4170</v>
      </c>
      <c r="C446" s="24" t="s">
        <v>43</v>
      </c>
      <c r="D446" s="230" t="n">
        <v>0</v>
      </c>
      <c r="E446" s="231" t="n">
        <v>1800</v>
      </c>
      <c r="F446" s="263" t="n">
        <v>0</v>
      </c>
      <c r="G446" s="231" t="n">
        <v>900</v>
      </c>
      <c r="H446" s="233" t="n">
        <v>900</v>
      </c>
      <c r="I446" s="47" t="n">
        <f aca="false">SUM(H446/E446*100)</f>
        <v>50</v>
      </c>
      <c r="J446" s="41" t="n">
        <f aca="false">SUM(H446/G446*100)</f>
        <v>100</v>
      </c>
    </row>
    <row r="447" customFormat="false" ht="14.25" hidden="false" customHeight="true" outlineLevel="0" collapsed="false">
      <c r="A447" s="284"/>
      <c r="B447" s="23" t="n">
        <v>4240</v>
      </c>
      <c r="C447" s="24" t="s">
        <v>176</v>
      </c>
      <c r="D447" s="230" t="n">
        <v>0</v>
      </c>
      <c r="E447" s="231" t="n">
        <v>0</v>
      </c>
      <c r="F447" s="263" t="n">
        <v>0</v>
      </c>
      <c r="G447" s="231" t="n">
        <v>64665</v>
      </c>
      <c r="H447" s="233" t="n">
        <v>64664.88</v>
      </c>
      <c r="I447" s="41" t="n">
        <v>0</v>
      </c>
      <c r="J447" s="41" t="n">
        <f aca="false">SUM(H447/G447*100)</f>
        <v>100</v>
      </c>
    </row>
    <row r="448" customFormat="false" ht="14.25" hidden="false" customHeight="true" outlineLevel="0" collapsed="false">
      <c r="A448" s="284"/>
      <c r="B448" s="23" t="n">
        <v>4300</v>
      </c>
      <c r="C448" s="24" t="s">
        <v>18</v>
      </c>
      <c r="D448" s="230" t="n">
        <v>1950</v>
      </c>
      <c r="E448" s="231" t="n">
        <v>0</v>
      </c>
      <c r="F448" s="263" t="n">
        <v>0</v>
      </c>
      <c r="G448" s="231" t="n">
        <v>0</v>
      </c>
      <c r="H448" s="233" t="n">
        <v>0</v>
      </c>
      <c r="I448" s="41" t="n">
        <v>0</v>
      </c>
      <c r="J448" s="41" t="n">
        <v>0</v>
      </c>
    </row>
    <row r="449" customFormat="false" ht="14.25" hidden="false" customHeight="true" outlineLevel="0" collapsed="false">
      <c r="A449" s="132"/>
      <c r="B449" s="23" t="n">
        <v>4440</v>
      </c>
      <c r="C449" s="24" t="s">
        <v>51</v>
      </c>
      <c r="D449" s="230" t="n">
        <v>41000</v>
      </c>
      <c r="E449" s="231" t="n">
        <v>82553</v>
      </c>
      <c r="F449" s="263" t="n">
        <v>63750</v>
      </c>
      <c r="G449" s="231" t="n">
        <v>85000</v>
      </c>
      <c r="H449" s="233" t="n">
        <v>85000</v>
      </c>
      <c r="I449" s="47" t="n">
        <f aca="false">SUM(H449/E449*100)</f>
        <v>102.96</v>
      </c>
      <c r="J449" s="29" t="n">
        <f aca="false">SUM(H449/G449*100)</f>
        <v>100</v>
      </c>
    </row>
    <row r="450" customFormat="false" ht="19.35" hidden="false" customHeight="true" outlineLevel="0" collapsed="false">
      <c r="A450" s="30" t="s">
        <v>188</v>
      </c>
      <c r="B450" s="30"/>
      <c r="C450" s="30"/>
      <c r="D450" s="107" t="n">
        <f aca="false">SUM(D448:D449)</f>
        <v>42950</v>
      </c>
      <c r="E450" s="107" t="n">
        <f aca="false">SUM(E442:E449)</f>
        <v>84353</v>
      </c>
      <c r="F450" s="287" t="n">
        <f aca="false">SUM(F442:F449)</f>
        <v>64550</v>
      </c>
      <c r="G450" s="107" t="n">
        <f aca="false">SUM(G442:G449)</f>
        <v>183905</v>
      </c>
      <c r="H450" s="287" t="n">
        <f aca="false">SUM(H442:H449)</f>
        <v>181527.04</v>
      </c>
      <c r="I450" s="34" t="n">
        <f aca="false">SUM(H450/E450*100)</f>
        <v>215.2</v>
      </c>
      <c r="J450" s="34" t="n">
        <f aca="false">SUM(H450/G450*100)</f>
        <v>98.71</v>
      </c>
    </row>
    <row r="451" customFormat="false" ht="31.5" hidden="false" customHeight="true" outlineLevel="0" collapsed="false">
      <c r="A451" s="89" t="s">
        <v>189</v>
      </c>
      <c r="B451" s="89"/>
      <c r="C451" s="89"/>
      <c r="D451" s="290" t="n">
        <f aca="false">SUM(D264+D277+D290+D311+D333+D352+D382+D400+D422+D427+D437+D450)</f>
        <v>13508358</v>
      </c>
      <c r="E451" s="290" t="n">
        <f aca="false">SUM(E264+E277+E290+E311+E333+E352+E382+E400+E422+E427+E437+E450)</f>
        <v>16204907</v>
      </c>
      <c r="F451" s="291" t="n">
        <f aca="false">SUM(F264+F277+F290+F311+F333+F352+F382+F400+F422+F427+F437+F450)</f>
        <v>8365512.56</v>
      </c>
      <c r="G451" s="290" t="n">
        <f aca="false">SUM(G264+G277+G290+G311+G333+G352+G382+G400+G422+G427+G437+G450)</f>
        <v>17989188</v>
      </c>
      <c r="H451" s="291" t="n">
        <f aca="false">SUM(H264+H277+H290+H311+H333+H352+H382+H400+H422+H427+H437+H450)</f>
        <v>17881485.01</v>
      </c>
      <c r="I451" s="34" t="n">
        <f aca="false">SUM(H451/E451*100)</f>
        <v>110.35</v>
      </c>
      <c r="J451" s="34" t="n">
        <f aca="false">SUM(H451/G451*100)</f>
        <v>99.4</v>
      </c>
    </row>
    <row r="452" customFormat="false" ht="17.25" hidden="false" customHeight="true" outlineLevel="0" collapsed="false">
      <c r="A452" s="18" t="s">
        <v>190</v>
      </c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4.25" hidden="false" customHeight="true" outlineLevel="0" collapsed="false">
      <c r="A453" s="284" t="n">
        <v>80306</v>
      </c>
      <c r="B453" s="137"/>
      <c r="C453" s="21" t="s">
        <v>191</v>
      </c>
      <c r="D453" s="292"/>
      <c r="E453" s="292"/>
      <c r="F453" s="292"/>
      <c r="G453" s="292"/>
      <c r="H453" s="292"/>
      <c r="I453" s="292"/>
      <c r="J453" s="292"/>
    </row>
    <row r="454" customFormat="false" ht="37.5" hidden="false" customHeight="true" outlineLevel="0" collapsed="false">
      <c r="A454" s="132"/>
      <c r="B454" s="163" t="n">
        <v>2500</v>
      </c>
      <c r="C454" s="35" t="s">
        <v>192</v>
      </c>
      <c r="D454" s="293" t="n">
        <v>0</v>
      </c>
      <c r="E454" s="231" t="n">
        <v>0</v>
      </c>
      <c r="F454" s="294" t="n">
        <v>0</v>
      </c>
      <c r="G454" s="293" t="n">
        <v>10000</v>
      </c>
      <c r="H454" s="295" t="n">
        <v>2585.65</v>
      </c>
      <c r="I454" s="29" t="n">
        <f aca="false">SUM(F454/H454*100)</f>
        <v>0</v>
      </c>
      <c r="J454" s="29" t="n">
        <f aca="false">SUM(H454/G454*100)</f>
        <v>25.86</v>
      </c>
    </row>
    <row r="455" customFormat="false" ht="12" hidden="false" customHeight="true" outlineLevel="0" collapsed="false">
      <c r="A455" s="30" t="s">
        <v>193</v>
      </c>
      <c r="B455" s="30"/>
      <c r="C455" s="30"/>
      <c r="D455" s="125" t="n">
        <v>0</v>
      </c>
      <c r="E455" s="107" t="n">
        <v>0</v>
      </c>
      <c r="F455" s="153" t="n">
        <f aca="false">SUM(F454)</f>
        <v>0</v>
      </c>
      <c r="G455" s="125" t="n">
        <f aca="false">SUM(G454)</f>
        <v>10000</v>
      </c>
      <c r="H455" s="153" t="n">
        <f aca="false">SUM(H454)</f>
        <v>2585.65</v>
      </c>
      <c r="I455" s="34" t="n">
        <f aca="false">SUM(F455/H455*100)</f>
        <v>0</v>
      </c>
      <c r="J455" s="34" t="n">
        <f aca="false">SUM(H455/G455*100)</f>
        <v>25.86</v>
      </c>
    </row>
    <row r="456" customFormat="false" ht="23.25" hidden="false" customHeight="true" outlineLevel="0" collapsed="false">
      <c r="A456" s="284" t="n">
        <v>80309</v>
      </c>
      <c r="B456" s="137"/>
      <c r="C456" s="296" t="s">
        <v>194</v>
      </c>
      <c r="D456" s="292"/>
      <c r="E456" s="292"/>
      <c r="F456" s="292"/>
      <c r="G456" s="292"/>
      <c r="H456" s="292"/>
      <c r="I456" s="292"/>
      <c r="J456" s="292"/>
    </row>
    <row r="457" customFormat="false" ht="12.75" hidden="false" customHeight="true" outlineLevel="0" collapsed="false">
      <c r="A457" s="132"/>
      <c r="B457" s="163" t="n">
        <v>3218</v>
      </c>
      <c r="C457" s="144" t="s">
        <v>195</v>
      </c>
      <c r="D457" s="293" t="n">
        <v>6112</v>
      </c>
      <c r="E457" s="231" t="n">
        <v>27037</v>
      </c>
      <c r="F457" s="294" t="n">
        <v>13200</v>
      </c>
      <c r="G457" s="293" t="n">
        <v>30300</v>
      </c>
      <c r="H457" s="295" t="n">
        <v>30300</v>
      </c>
      <c r="I457" s="29" t="n">
        <f aca="false">SUM(H457/E457*100)</f>
        <v>112.07</v>
      </c>
      <c r="J457" s="41" t="n">
        <f aca="false">SUM(H457/G457*100)</f>
        <v>100</v>
      </c>
    </row>
    <row r="458" customFormat="false" ht="15" hidden="false" customHeight="true" outlineLevel="0" collapsed="false">
      <c r="A458" s="132"/>
      <c r="B458" s="163" t="n">
        <v>3219</v>
      </c>
      <c r="C458" s="144" t="s">
        <v>195</v>
      </c>
      <c r="D458" s="293" t="n">
        <v>2038</v>
      </c>
      <c r="E458" s="231" t="n">
        <v>9013</v>
      </c>
      <c r="F458" s="294" t="n">
        <v>4400</v>
      </c>
      <c r="G458" s="293" t="n">
        <v>10100</v>
      </c>
      <c r="H458" s="295" t="n">
        <v>10100</v>
      </c>
      <c r="I458" s="41" t="n">
        <f aca="false">SUM(H458/E458*100)</f>
        <v>112.06</v>
      </c>
      <c r="J458" s="41" t="n">
        <f aca="false">SUM(H458/G458*100)</f>
        <v>100</v>
      </c>
    </row>
    <row r="459" customFormat="false" ht="12.75" hidden="false" customHeight="true" outlineLevel="0" collapsed="false">
      <c r="A459" s="132"/>
      <c r="B459" s="163" t="n">
        <v>4118</v>
      </c>
      <c r="C459" s="24" t="s">
        <v>40</v>
      </c>
      <c r="D459" s="293" t="n">
        <v>0</v>
      </c>
      <c r="E459" s="231" t="n">
        <v>43</v>
      </c>
      <c r="F459" s="294" t="n">
        <v>0</v>
      </c>
      <c r="G459" s="293" t="n">
        <v>86</v>
      </c>
      <c r="H459" s="295" t="n">
        <v>86.25</v>
      </c>
      <c r="I459" s="47" t="n">
        <f aca="false">SUM(H459/E459*100)</f>
        <v>200.58</v>
      </c>
      <c r="J459" s="41" t="n">
        <f aca="false">SUM(H459/G459*100)</f>
        <v>100.29</v>
      </c>
    </row>
    <row r="460" customFormat="false" ht="14.25" hidden="false" customHeight="true" outlineLevel="0" collapsed="false">
      <c r="A460" s="132"/>
      <c r="B460" s="163" t="n">
        <v>4119</v>
      </c>
      <c r="C460" s="24" t="s">
        <v>40</v>
      </c>
      <c r="D460" s="293" t="n">
        <v>0</v>
      </c>
      <c r="E460" s="231" t="n">
        <v>14</v>
      </c>
      <c r="F460" s="294" t="n">
        <v>0</v>
      </c>
      <c r="G460" s="293" t="n">
        <v>29</v>
      </c>
      <c r="H460" s="295" t="n">
        <v>28.75</v>
      </c>
      <c r="I460" s="41" t="n">
        <f aca="false">SUM(H460/E460*100)</f>
        <v>205.36</v>
      </c>
      <c r="J460" s="41" t="n">
        <f aca="false">SUM(H460/G460*100)</f>
        <v>99.14</v>
      </c>
    </row>
    <row r="461" customFormat="false" ht="16.7" hidden="false" customHeight="true" outlineLevel="0" collapsed="false">
      <c r="A461" s="132"/>
      <c r="B461" s="163" t="n">
        <v>4128</v>
      </c>
      <c r="C461" s="24" t="s">
        <v>41</v>
      </c>
      <c r="D461" s="293" t="n">
        <v>0</v>
      </c>
      <c r="E461" s="231" t="n">
        <v>6</v>
      </c>
      <c r="F461" s="294" t="n">
        <v>0</v>
      </c>
      <c r="G461" s="293" t="n">
        <v>12</v>
      </c>
      <c r="H461" s="295" t="n">
        <v>12</v>
      </c>
      <c r="I461" s="47" t="n">
        <f aca="false">SUM(H461/E461*100)</f>
        <v>200</v>
      </c>
      <c r="J461" s="41" t="n">
        <f aca="false">SUM(H461/G461*100)</f>
        <v>100</v>
      </c>
    </row>
    <row r="462" customFormat="false" ht="16.7" hidden="false" customHeight="true" outlineLevel="0" collapsed="false">
      <c r="A462" s="132"/>
      <c r="B462" s="163" t="n">
        <v>4129</v>
      </c>
      <c r="C462" s="24" t="s">
        <v>41</v>
      </c>
      <c r="D462" s="293" t="n">
        <v>0</v>
      </c>
      <c r="E462" s="231" t="n">
        <v>2</v>
      </c>
      <c r="F462" s="294" t="n">
        <v>0</v>
      </c>
      <c r="G462" s="293" t="n">
        <v>4</v>
      </c>
      <c r="H462" s="295" t="n">
        <v>4</v>
      </c>
      <c r="I462" s="41" t="n">
        <f aca="false">SUM(H462/E462*100)</f>
        <v>200</v>
      </c>
      <c r="J462" s="41" t="n">
        <f aca="false">SUM(H462/G462*100)</f>
        <v>100</v>
      </c>
    </row>
    <row r="463" customFormat="false" ht="14.25" hidden="false" customHeight="true" outlineLevel="0" collapsed="false">
      <c r="A463" s="132"/>
      <c r="B463" s="163" t="n">
        <v>4178</v>
      </c>
      <c r="C463" s="24" t="s">
        <v>43</v>
      </c>
      <c r="D463" s="293" t="n">
        <v>0</v>
      </c>
      <c r="E463" s="231" t="n">
        <v>251</v>
      </c>
      <c r="F463" s="294" t="n">
        <v>0</v>
      </c>
      <c r="G463" s="293" t="n">
        <v>952</v>
      </c>
      <c r="H463" s="295" t="n">
        <v>951.75</v>
      </c>
      <c r="I463" s="47" t="n">
        <f aca="false">SUM(H463/E463*100)</f>
        <v>379.18</v>
      </c>
      <c r="J463" s="41" t="n">
        <f aca="false">SUM(H463/G463*100)</f>
        <v>99.97</v>
      </c>
    </row>
    <row r="464" customFormat="false" ht="13.5" hidden="false" customHeight="true" outlineLevel="0" collapsed="false">
      <c r="A464" s="132"/>
      <c r="B464" s="163" t="n">
        <v>4179</v>
      </c>
      <c r="C464" s="24" t="s">
        <v>43</v>
      </c>
      <c r="D464" s="293" t="n">
        <v>0</v>
      </c>
      <c r="E464" s="231" t="n">
        <v>84</v>
      </c>
      <c r="F464" s="294" t="n">
        <v>0</v>
      </c>
      <c r="G464" s="293" t="n">
        <v>317</v>
      </c>
      <c r="H464" s="295" t="n">
        <v>317.25</v>
      </c>
      <c r="I464" s="41" t="n">
        <f aca="false">SUM(H464/E464*100)</f>
        <v>377.68</v>
      </c>
      <c r="J464" s="41" t="n">
        <f aca="false">SUM(H464/G464*100)</f>
        <v>100.08</v>
      </c>
    </row>
    <row r="465" customFormat="false" ht="14.25" hidden="false" customHeight="true" outlineLevel="0" collapsed="false">
      <c r="A465" s="132"/>
      <c r="B465" s="163" t="n">
        <v>4218</v>
      </c>
      <c r="C465" s="144" t="s">
        <v>44</v>
      </c>
      <c r="D465" s="293" t="n">
        <v>759</v>
      </c>
      <c r="E465" s="231" t="n">
        <v>192</v>
      </c>
      <c r="F465" s="294" t="n">
        <v>75</v>
      </c>
      <c r="G465" s="293" t="n">
        <v>300</v>
      </c>
      <c r="H465" s="295" t="n">
        <v>300</v>
      </c>
      <c r="I465" s="41" t="n">
        <f aca="false">SUM(H465/E465*100)</f>
        <v>156.25</v>
      </c>
      <c r="J465" s="41" t="n">
        <f aca="false">SUM(H465/G465*100)</f>
        <v>100</v>
      </c>
    </row>
    <row r="466" customFormat="false" ht="15.75" hidden="false" customHeight="true" outlineLevel="0" collapsed="false">
      <c r="A466" s="89"/>
      <c r="B466" s="163" t="n">
        <v>4219</v>
      </c>
      <c r="C466" s="144" t="s">
        <v>44</v>
      </c>
      <c r="D466" s="293" t="n">
        <v>253</v>
      </c>
      <c r="E466" s="231" t="n">
        <v>64</v>
      </c>
      <c r="F466" s="294" t="n">
        <v>25</v>
      </c>
      <c r="G466" s="293" t="n">
        <v>100</v>
      </c>
      <c r="H466" s="295" t="n">
        <v>100</v>
      </c>
      <c r="I466" s="47" t="n">
        <f aca="false">SUM(H466/E466*100)</f>
        <v>156.25</v>
      </c>
      <c r="J466" s="29" t="n">
        <f aca="false">SUM(H466/G466*100)</f>
        <v>100</v>
      </c>
    </row>
    <row r="467" customFormat="false" ht="18.75" hidden="false" customHeight="true" outlineLevel="0" collapsed="false">
      <c r="A467" s="30" t="s">
        <v>196</v>
      </c>
      <c r="B467" s="30"/>
      <c r="C467" s="30"/>
      <c r="D467" s="125" t="n">
        <f aca="false">SUM(D457:D466)</f>
        <v>9162</v>
      </c>
      <c r="E467" s="107" t="n">
        <f aca="false">SUM(E457:E466)</f>
        <v>36706</v>
      </c>
      <c r="F467" s="153" t="n">
        <f aca="false">SUM(F457:F466)</f>
        <v>17700</v>
      </c>
      <c r="G467" s="107" t="n">
        <f aca="false">SUM(G457:G466)</f>
        <v>42200</v>
      </c>
      <c r="H467" s="153" t="n">
        <f aca="false">SUM(H457:H466)</f>
        <v>42200</v>
      </c>
      <c r="I467" s="34" t="n">
        <f aca="false">SUM(H467/E467*100)</f>
        <v>114.97</v>
      </c>
      <c r="J467" s="34" t="n">
        <f aca="false">SUM(H467/G467*100)</f>
        <v>100</v>
      </c>
    </row>
    <row r="468" customFormat="false" ht="16.5" hidden="false" customHeight="true" outlineLevel="0" collapsed="false">
      <c r="A468" s="133" t="s">
        <v>197</v>
      </c>
      <c r="B468" s="133"/>
      <c r="C468" s="133"/>
      <c r="D468" s="90" t="n">
        <f aca="false">SUM(D467)</f>
        <v>9162</v>
      </c>
      <c r="E468" s="90" t="n">
        <f aca="false">SUM(E467+E455)</f>
        <v>36706</v>
      </c>
      <c r="F468" s="188" t="n">
        <f aca="false">SUM(F467+F455)</f>
        <v>17700</v>
      </c>
      <c r="G468" s="90" t="n">
        <f aca="false">SUM(G467+G455)</f>
        <v>52200</v>
      </c>
      <c r="H468" s="188" t="n">
        <f aca="false">SUM(H467+H455)</f>
        <v>44785.65</v>
      </c>
      <c r="I468" s="34" t="n">
        <f aca="false">SUM(H468/E468*100)</f>
        <v>122.01</v>
      </c>
      <c r="J468" s="34" t="n">
        <f aca="false">SUM(H468/G468*100)</f>
        <v>85.8</v>
      </c>
    </row>
    <row r="469" customFormat="false" ht="22.5" hidden="false" customHeight="true" outlineLevel="0" collapsed="false">
      <c r="A469" s="18" t="s">
        <v>198</v>
      </c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6.15" hidden="false" customHeight="true" outlineLevel="0" collapsed="false">
      <c r="A470" s="284" t="n">
        <v>85111</v>
      </c>
      <c r="B470" s="137"/>
      <c r="C470" s="21" t="s">
        <v>199</v>
      </c>
      <c r="D470" s="297"/>
      <c r="E470" s="297"/>
      <c r="F470" s="297"/>
      <c r="G470" s="297"/>
      <c r="H470" s="297"/>
      <c r="I470" s="297"/>
      <c r="J470" s="297"/>
    </row>
    <row r="471" customFormat="false" ht="49.5" hidden="false" customHeight="true" outlineLevel="0" collapsed="false">
      <c r="A471" s="129"/>
      <c r="B471" s="137" t="n">
        <v>4160</v>
      </c>
      <c r="C471" s="164" t="s">
        <v>200</v>
      </c>
      <c r="D471" s="298" t="n">
        <v>7714</v>
      </c>
      <c r="E471" s="299" t="n">
        <v>0</v>
      </c>
      <c r="F471" s="300" t="n">
        <v>0</v>
      </c>
      <c r="G471" s="301" t="n">
        <v>0</v>
      </c>
      <c r="H471" s="300" t="n">
        <v>0</v>
      </c>
      <c r="I471" s="41" t="n">
        <v>0</v>
      </c>
      <c r="J471" s="41" t="n">
        <v>0</v>
      </c>
    </row>
    <row r="472" customFormat="false" ht="49.5" hidden="false" customHeight="true" outlineLevel="0" collapsed="false">
      <c r="A472" s="132"/>
      <c r="B472" s="23" t="n">
        <v>6010</v>
      </c>
      <c r="C472" s="35" t="s">
        <v>201</v>
      </c>
      <c r="D472" s="200" t="n">
        <v>0</v>
      </c>
      <c r="E472" s="26" t="n">
        <v>0</v>
      </c>
      <c r="F472" s="28" t="n">
        <v>0</v>
      </c>
      <c r="G472" s="26" t="n">
        <v>75000</v>
      </c>
      <c r="H472" s="28" t="n">
        <v>75000</v>
      </c>
      <c r="I472" s="29" t="n">
        <f aca="false">SUM(F472/H472*100)</f>
        <v>0</v>
      </c>
      <c r="J472" s="29" t="n">
        <f aca="false">SUM(H472/G472*100)</f>
        <v>100</v>
      </c>
    </row>
    <row r="473" customFormat="false" ht="17.25" hidden="false" customHeight="true" outlineLevel="0" collapsed="false">
      <c r="A473" s="30" t="s">
        <v>202</v>
      </c>
      <c r="B473" s="30"/>
      <c r="C473" s="30"/>
      <c r="D473" s="125" t="n">
        <f aca="false">SUM(D471)</f>
        <v>7714</v>
      </c>
      <c r="E473" s="125" t="n">
        <f aca="false">SUM(E471:E471)</f>
        <v>0</v>
      </c>
      <c r="F473" s="153" t="n">
        <f aca="false">SUM(F471:F471)</f>
        <v>0</v>
      </c>
      <c r="G473" s="125" t="n">
        <f aca="false">SUM(G471:G472)</f>
        <v>75000</v>
      </c>
      <c r="H473" s="153" t="n">
        <f aca="false">SUM(H471:H472)</f>
        <v>75000</v>
      </c>
      <c r="I473" s="110" t="n">
        <f aca="false">SUM(F473/H473*100)</f>
        <v>0</v>
      </c>
      <c r="J473" s="110" t="n">
        <f aca="false">SUM(G473/H473*100)</f>
        <v>100</v>
      </c>
    </row>
    <row r="474" customFormat="false" ht="21" hidden="false" customHeight="true" outlineLevel="0" collapsed="false">
      <c r="A474" s="284" t="n">
        <v>85156</v>
      </c>
      <c r="B474" s="160"/>
      <c r="C474" s="302" t="s">
        <v>203</v>
      </c>
      <c r="D474" s="302"/>
      <c r="E474" s="302"/>
      <c r="F474" s="302"/>
      <c r="G474" s="302"/>
      <c r="H474" s="302"/>
      <c r="I474" s="302"/>
      <c r="J474" s="302"/>
    </row>
    <row r="475" customFormat="false" ht="15.75" hidden="false" customHeight="true" outlineLevel="0" collapsed="false">
      <c r="A475" s="284"/>
      <c r="B475" s="163" t="n">
        <v>4130</v>
      </c>
      <c r="C475" s="24" t="s">
        <v>204</v>
      </c>
      <c r="D475" s="124" t="n">
        <v>577842</v>
      </c>
      <c r="E475" s="26" t="n">
        <v>650152</v>
      </c>
      <c r="F475" s="27" t="n">
        <v>366804.39</v>
      </c>
      <c r="G475" s="26" t="n">
        <v>720520</v>
      </c>
      <c r="H475" s="28" t="n">
        <v>720520</v>
      </c>
      <c r="I475" s="41" t="n">
        <f aca="false">SUM(H475/E475*100)</f>
        <v>110.82</v>
      </c>
      <c r="J475" s="41" t="n">
        <f aca="false">SUM(H475/G475*100)</f>
        <v>100</v>
      </c>
    </row>
    <row r="476" customFormat="false" ht="15.75" hidden="false" customHeight="true" outlineLevel="0" collapsed="false">
      <c r="A476" s="132"/>
      <c r="B476" s="163" t="n">
        <v>4580</v>
      </c>
      <c r="C476" s="24" t="s">
        <v>68</v>
      </c>
      <c r="D476" s="124" t="n">
        <v>25758</v>
      </c>
      <c r="E476" s="26" t="n">
        <v>118</v>
      </c>
      <c r="F476" s="27" t="n">
        <v>0</v>
      </c>
      <c r="G476" s="26" t="n">
        <v>0</v>
      </c>
      <c r="H476" s="28" t="n">
        <v>0</v>
      </c>
      <c r="I476" s="47" t="n">
        <v>0</v>
      </c>
      <c r="J476" s="29" t="n">
        <v>0</v>
      </c>
    </row>
    <row r="477" customFormat="false" ht="23.25" hidden="false" customHeight="true" outlineLevel="0" collapsed="false">
      <c r="A477" s="30" t="s">
        <v>205</v>
      </c>
      <c r="B477" s="30"/>
      <c r="C477" s="30"/>
      <c r="D477" s="125" t="n">
        <f aca="false">SUM(D475:D476)</f>
        <v>603600</v>
      </c>
      <c r="E477" s="159" t="n">
        <f aca="false">SUM(E475:E476)</f>
        <v>650270</v>
      </c>
      <c r="F477" s="126" t="n">
        <f aca="false">SUM(F475:F476)</f>
        <v>366804.39</v>
      </c>
      <c r="G477" s="159" t="n">
        <f aca="false">SUM(G475:G476)</f>
        <v>720520</v>
      </c>
      <c r="H477" s="126" t="n">
        <f aca="false">SUM(H475:H476)</f>
        <v>720520</v>
      </c>
      <c r="I477" s="34" t="n">
        <f aca="false">SUM(H477/E477*100)</f>
        <v>110.8</v>
      </c>
      <c r="J477" s="34" t="n">
        <f aca="false">SUM(H477/G477*100)</f>
        <v>100</v>
      </c>
    </row>
    <row r="478" customFormat="false" ht="24.75" hidden="false" customHeight="true" outlineLevel="0" collapsed="false">
      <c r="A478" s="30" t="s">
        <v>206</v>
      </c>
      <c r="B478" s="30"/>
      <c r="C478" s="30"/>
      <c r="D478" s="107" t="n">
        <f aca="false">SUM(D473+D477)</f>
        <v>611314</v>
      </c>
      <c r="E478" s="107" t="n">
        <f aca="false">SUM(E473+E477)</f>
        <v>650270</v>
      </c>
      <c r="F478" s="287" t="n">
        <f aca="false">SUM(F473+F477)</f>
        <v>366804.39</v>
      </c>
      <c r="G478" s="107" t="n">
        <f aca="false">SUM(G473+G477)</f>
        <v>795520</v>
      </c>
      <c r="H478" s="287" t="n">
        <f aca="false">SUM(H473+H477)</f>
        <v>795520</v>
      </c>
      <c r="I478" s="34" t="n">
        <f aca="false">SUM(H478/E478*100)</f>
        <v>122.34</v>
      </c>
      <c r="J478" s="34" t="n">
        <f aca="false">SUM(H478/G478*100)</f>
        <v>100</v>
      </c>
    </row>
    <row r="479" customFormat="false" ht="24.75" hidden="false" customHeight="true" outlineLevel="0" collapsed="false">
      <c r="A479" s="9" t="s">
        <v>5</v>
      </c>
      <c r="B479" s="10" t="s">
        <v>6</v>
      </c>
      <c r="C479" s="11" t="s">
        <v>7</v>
      </c>
      <c r="D479" s="12" t="s">
        <v>8</v>
      </c>
      <c r="E479" s="12" t="s">
        <v>9</v>
      </c>
      <c r="F479" s="12" t="s">
        <v>10</v>
      </c>
      <c r="G479" s="12" t="s">
        <v>11</v>
      </c>
      <c r="H479" s="12" t="s">
        <v>12</v>
      </c>
      <c r="I479" s="13" t="s">
        <v>13</v>
      </c>
      <c r="J479" s="13" t="s">
        <v>14</v>
      </c>
    </row>
    <row r="480" customFormat="false" ht="18.75" hidden="false" customHeight="true" outlineLevel="0" collapsed="false">
      <c r="A480" s="9"/>
      <c r="B480" s="10"/>
      <c r="C480" s="11"/>
      <c r="D480" s="12"/>
      <c r="E480" s="12"/>
      <c r="F480" s="12"/>
      <c r="G480" s="12"/>
      <c r="H480" s="12"/>
      <c r="I480" s="13"/>
      <c r="J480" s="13"/>
    </row>
    <row r="481" customFormat="false" ht="13.5" hidden="false" customHeight="true" outlineLevel="0" collapsed="false">
      <c r="A481" s="77" t="n">
        <v>1</v>
      </c>
      <c r="B481" s="78" t="n">
        <v>2</v>
      </c>
      <c r="C481" s="78" t="n">
        <v>3</v>
      </c>
      <c r="D481" s="78" t="n">
        <v>4</v>
      </c>
      <c r="E481" s="78" t="n">
        <v>5</v>
      </c>
      <c r="F481" s="78" t="n">
        <v>6</v>
      </c>
      <c r="G481" s="79" t="n">
        <v>7</v>
      </c>
      <c r="H481" s="78" t="n">
        <v>8</v>
      </c>
      <c r="I481" s="79" t="n">
        <v>9</v>
      </c>
      <c r="J481" s="80" t="n">
        <v>10</v>
      </c>
    </row>
    <row r="482" customFormat="false" ht="23.85" hidden="false" customHeight="true" outlineLevel="0" collapsed="false">
      <c r="A482" s="18" t="s">
        <v>207</v>
      </c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28.5" hidden="false" customHeight="true" outlineLevel="0" collapsed="false">
      <c r="A483" s="303" t="n">
        <v>85201</v>
      </c>
      <c r="B483" s="113"/>
      <c r="C483" s="304" t="s">
        <v>208</v>
      </c>
      <c r="D483" s="304"/>
      <c r="E483" s="304"/>
      <c r="F483" s="304"/>
      <c r="G483" s="304"/>
      <c r="H483" s="304"/>
      <c r="I483" s="304"/>
      <c r="J483" s="304"/>
    </row>
    <row r="484" customFormat="false" ht="49.5" hidden="false" customHeight="true" outlineLevel="0" collapsed="false">
      <c r="A484" s="303"/>
      <c r="B484" s="60" t="n">
        <v>2320</v>
      </c>
      <c r="C484" s="305" t="s">
        <v>209</v>
      </c>
      <c r="D484" s="306" t="n">
        <v>0</v>
      </c>
      <c r="E484" s="26" t="n">
        <v>131166</v>
      </c>
      <c r="F484" s="40" t="n">
        <v>70391.08</v>
      </c>
      <c r="G484" s="26" t="n">
        <v>174000</v>
      </c>
      <c r="H484" s="28" t="n">
        <v>157419.1</v>
      </c>
      <c r="I484" s="29" t="n">
        <f aca="false">SUM(H484/E484*100)</f>
        <v>120.02</v>
      </c>
      <c r="J484" s="41" t="n">
        <f aca="false">SUM(H484/G484*100)</f>
        <v>90.47</v>
      </c>
    </row>
    <row r="485" customFormat="false" ht="16.15" hidden="false" customHeight="true" outlineLevel="0" collapsed="false">
      <c r="A485" s="303"/>
      <c r="B485" s="60" t="n">
        <v>3020</v>
      </c>
      <c r="C485" s="61" t="s">
        <v>37</v>
      </c>
      <c r="D485" s="306" t="n">
        <v>1872</v>
      </c>
      <c r="E485" s="26" t="n">
        <v>1562</v>
      </c>
      <c r="F485" s="40" t="n">
        <v>132</v>
      </c>
      <c r="G485" s="26" t="n">
        <v>2099</v>
      </c>
      <c r="H485" s="28" t="n">
        <v>2098.91</v>
      </c>
      <c r="I485" s="41" t="n">
        <f aca="false">SUM(H485/E485*100)</f>
        <v>134.37</v>
      </c>
      <c r="J485" s="41" t="n">
        <f aca="false">SUM(H485/G485*100)</f>
        <v>100</v>
      </c>
    </row>
    <row r="486" customFormat="false" ht="13.5" hidden="false" customHeight="true" outlineLevel="0" collapsed="false">
      <c r="A486" s="303"/>
      <c r="B486" s="60" t="n">
        <v>3110</v>
      </c>
      <c r="C486" s="61" t="s">
        <v>210</v>
      </c>
      <c r="D486" s="306" t="n">
        <v>30037</v>
      </c>
      <c r="E486" s="26" t="n">
        <v>22478</v>
      </c>
      <c r="F486" s="40" t="n">
        <v>7960.3</v>
      </c>
      <c r="G486" s="26" t="n">
        <v>29207</v>
      </c>
      <c r="H486" s="28" t="n">
        <v>28079.55</v>
      </c>
      <c r="I486" s="41" t="n">
        <f aca="false">SUM(H486/E486*100)</f>
        <v>124.92</v>
      </c>
      <c r="J486" s="41" t="n">
        <f aca="false">SUM(H486/G486*100)</f>
        <v>96.14</v>
      </c>
    </row>
    <row r="487" customFormat="false" ht="12.75" hidden="false" customHeight="true" outlineLevel="0" collapsed="false">
      <c r="A487" s="303"/>
      <c r="B487" s="23" t="n">
        <v>4010</v>
      </c>
      <c r="C487" s="24" t="s">
        <v>38</v>
      </c>
      <c r="D487" s="306" t="n">
        <v>450670</v>
      </c>
      <c r="E487" s="26" t="n">
        <v>454235</v>
      </c>
      <c r="F487" s="40" t="n">
        <v>209114.72</v>
      </c>
      <c r="G487" s="26" t="n">
        <v>471469</v>
      </c>
      <c r="H487" s="28" t="n">
        <v>471468.51</v>
      </c>
      <c r="I487" s="47" t="n">
        <f aca="false">SUM(H487/E487*100)</f>
        <v>103.79</v>
      </c>
      <c r="J487" s="41" t="n">
        <f aca="false">SUM(H487/G487*100)</f>
        <v>100</v>
      </c>
    </row>
    <row r="488" customFormat="false" ht="12.75" hidden="false" customHeight="true" outlineLevel="0" collapsed="false">
      <c r="A488" s="303"/>
      <c r="B488" s="23" t="n">
        <v>4040</v>
      </c>
      <c r="C488" s="24" t="s">
        <v>39</v>
      </c>
      <c r="D488" s="306" t="n">
        <v>39369</v>
      </c>
      <c r="E488" s="26" t="n">
        <v>34894</v>
      </c>
      <c r="F488" s="40" t="n">
        <v>34498.21</v>
      </c>
      <c r="G488" s="26" t="n">
        <v>34498</v>
      </c>
      <c r="H488" s="28" t="n">
        <v>34498.21</v>
      </c>
      <c r="I488" s="41" t="n">
        <f aca="false">SUM(H488/E488*100)</f>
        <v>98.87</v>
      </c>
      <c r="J488" s="41" t="n">
        <f aca="false">SUM(H488/G488*100)</f>
        <v>100</v>
      </c>
    </row>
    <row r="489" customFormat="false" ht="14.25" hidden="false" customHeight="true" outlineLevel="0" collapsed="false">
      <c r="A489" s="303"/>
      <c r="B489" s="23" t="n">
        <v>4110</v>
      </c>
      <c r="C489" s="24" t="s">
        <v>40</v>
      </c>
      <c r="D489" s="306" t="n">
        <v>82409</v>
      </c>
      <c r="E489" s="26" t="n">
        <v>82022</v>
      </c>
      <c r="F489" s="40" t="n">
        <v>38776.65</v>
      </c>
      <c r="G489" s="26" t="n">
        <v>88121</v>
      </c>
      <c r="H489" s="28" t="n">
        <v>88121.43</v>
      </c>
      <c r="I489" s="47" t="n">
        <f aca="false">SUM(H489/E489*100)</f>
        <v>107.44</v>
      </c>
      <c r="J489" s="41" t="n">
        <f aca="false">SUM(H489/G489*100)</f>
        <v>100</v>
      </c>
    </row>
    <row r="490" customFormat="false" ht="13.5" hidden="false" customHeight="true" outlineLevel="0" collapsed="false">
      <c r="A490" s="303"/>
      <c r="B490" s="23" t="n">
        <v>4120</v>
      </c>
      <c r="C490" s="24" t="s">
        <v>41</v>
      </c>
      <c r="D490" s="306" t="n">
        <v>11480</v>
      </c>
      <c r="E490" s="26" t="n">
        <v>11333</v>
      </c>
      <c r="F490" s="40" t="n">
        <v>5329.96</v>
      </c>
      <c r="G490" s="26" t="n">
        <v>12322</v>
      </c>
      <c r="H490" s="28" t="n">
        <v>12321.6</v>
      </c>
      <c r="I490" s="41" t="n">
        <f aca="false">SUM(H490/E490*100)</f>
        <v>108.72</v>
      </c>
      <c r="J490" s="41" t="n">
        <f aca="false">SUM(H490/G490*100)</f>
        <v>100</v>
      </c>
    </row>
    <row r="491" customFormat="false" ht="13.5" hidden="false" customHeight="true" outlineLevel="0" collapsed="false">
      <c r="A491" s="303"/>
      <c r="B491" s="23" t="n">
        <v>4170</v>
      </c>
      <c r="C491" s="24" t="s">
        <v>43</v>
      </c>
      <c r="D491" s="306" t="n">
        <v>0</v>
      </c>
      <c r="E491" s="26" t="n">
        <v>5811</v>
      </c>
      <c r="F491" s="40" t="n">
        <v>1600</v>
      </c>
      <c r="G491" s="26" t="n">
        <v>5240</v>
      </c>
      <c r="H491" s="28" t="n">
        <v>5240</v>
      </c>
      <c r="I491" s="41" t="n">
        <f aca="false">SUM(H491/E491*100)</f>
        <v>90.17</v>
      </c>
      <c r="J491" s="41" t="n">
        <f aca="false">SUM(H491/G491*100)</f>
        <v>100</v>
      </c>
    </row>
    <row r="492" customFormat="false" ht="13.5" hidden="false" customHeight="true" outlineLevel="0" collapsed="false">
      <c r="A492" s="303"/>
      <c r="B492" s="23" t="n">
        <v>4210</v>
      </c>
      <c r="C492" s="24" t="s">
        <v>44</v>
      </c>
      <c r="D492" s="306" t="n">
        <v>67058</v>
      </c>
      <c r="E492" s="26" t="n">
        <v>62705</v>
      </c>
      <c r="F492" s="40" t="n">
        <v>19472.33</v>
      </c>
      <c r="G492" s="26" t="n">
        <v>139985</v>
      </c>
      <c r="H492" s="28" t="n">
        <v>139985.59</v>
      </c>
      <c r="I492" s="41" t="n">
        <f aca="false">SUM(H492/E492*100)</f>
        <v>223.24</v>
      </c>
      <c r="J492" s="41" t="n">
        <f aca="false">SUM(H492/G492*100)</f>
        <v>100</v>
      </c>
    </row>
    <row r="493" customFormat="false" ht="12.75" hidden="false" customHeight="true" outlineLevel="0" collapsed="false">
      <c r="A493" s="303"/>
      <c r="B493" s="23" t="n">
        <v>4220</v>
      </c>
      <c r="C493" s="24" t="s">
        <v>122</v>
      </c>
      <c r="D493" s="306" t="n">
        <v>64882</v>
      </c>
      <c r="E493" s="26" t="n">
        <v>67198</v>
      </c>
      <c r="F493" s="40" t="n">
        <v>28429.68</v>
      </c>
      <c r="G493" s="26" t="n">
        <v>62098</v>
      </c>
      <c r="H493" s="28" t="n">
        <v>62098.6</v>
      </c>
      <c r="I493" s="41" t="n">
        <f aca="false">SUM(H493/E493*100)</f>
        <v>92.41</v>
      </c>
      <c r="J493" s="41" t="n">
        <f aca="false">SUM(H493/G493*100)</f>
        <v>100</v>
      </c>
    </row>
    <row r="494" customFormat="false" ht="13.5" hidden="false" customHeight="true" outlineLevel="0" collapsed="false">
      <c r="A494" s="303"/>
      <c r="B494" s="23" t="n">
        <v>4230</v>
      </c>
      <c r="C494" s="24" t="s">
        <v>123</v>
      </c>
      <c r="D494" s="306" t="n">
        <v>2331</v>
      </c>
      <c r="E494" s="26" t="n">
        <v>3400</v>
      </c>
      <c r="F494" s="40" t="n">
        <v>1534.31</v>
      </c>
      <c r="G494" s="26" t="n">
        <v>2700</v>
      </c>
      <c r="H494" s="28" t="n">
        <v>2699.99</v>
      </c>
      <c r="I494" s="47" t="n">
        <f aca="false">SUM(H494/E494*100)</f>
        <v>79.41</v>
      </c>
      <c r="J494" s="41" t="n">
        <f aca="false">SUM(H494/G494*100)</f>
        <v>100</v>
      </c>
    </row>
    <row r="495" customFormat="false" ht="12" hidden="false" customHeight="true" outlineLevel="0" collapsed="false">
      <c r="A495" s="303"/>
      <c r="B495" s="23" t="n">
        <v>4260</v>
      </c>
      <c r="C495" s="24" t="s">
        <v>45</v>
      </c>
      <c r="D495" s="306" t="n">
        <v>40014</v>
      </c>
      <c r="E495" s="26" t="n">
        <v>57048</v>
      </c>
      <c r="F495" s="40" t="n">
        <v>38195.12</v>
      </c>
      <c r="G495" s="26" t="n">
        <v>70603</v>
      </c>
      <c r="H495" s="28" t="n">
        <v>70602.8</v>
      </c>
      <c r="I495" s="41" t="n">
        <f aca="false">SUM(H495/E495*100)</f>
        <v>123.76</v>
      </c>
      <c r="J495" s="41" t="n">
        <f aca="false">SUM(H495/G495*100)</f>
        <v>100</v>
      </c>
    </row>
    <row r="496" customFormat="false" ht="14.25" hidden="false" customHeight="true" outlineLevel="0" collapsed="false">
      <c r="A496" s="303"/>
      <c r="B496" s="23" t="n">
        <v>4270</v>
      </c>
      <c r="C496" s="24" t="s">
        <v>46</v>
      </c>
      <c r="D496" s="306" t="n">
        <v>6770</v>
      </c>
      <c r="E496" s="26" t="n">
        <v>16865</v>
      </c>
      <c r="F496" s="40" t="n">
        <v>1594.02</v>
      </c>
      <c r="G496" s="26" t="n">
        <v>68141</v>
      </c>
      <c r="H496" s="28" t="n">
        <v>68140.84</v>
      </c>
      <c r="I496" s="47" t="n">
        <f aca="false">SUM(H496/E496*100)</f>
        <v>404.04</v>
      </c>
      <c r="J496" s="41" t="n">
        <f aca="false">SUM(H496/G496*100)</f>
        <v>100</v>
      </c>
    </row>
    <row r="497" customFormat="false" ht="12.75" hidden="false" customHeight="true" outlineLevel="0" collapsed="false">
      <c r="A497" s="303"/>
      <c r="B497" s="23" t="n">
        <v>4280</v>
      </c>
      <c r="C497" s="24" t="s">
        <v>47</v>
      </c>
      <c r="D497" s="306" t="n">
        <v>695</v>
      </c>
      <c r="E497" s="26" t="n">
        <v>561</v>
      </c>
      <c r="F497" s="40" t="n">
        <v>255</v>
      </c>
      <c r="G497" s="26" t="n">
        <v>585</v>
      </c>
      <c r="H497" s="28" t="n">
        <v>585</v>
      </c>
      <c r="I497" s="41" t="n">
        <f aca="false">SUM(H497/E497*100)</f>
        <v>104.28</v>
      </c>
      <c r="J497" s="41" t="n">
        <f aca="false">SUM(H497/G497*100)</f>
        <v>100</v>
      </c>
    </row>
    <row r="498" customFormat="false" ht="13.5" hidden="false" customHeight="true" outlineLevel="0" collapsed="false">
      <c r="A498" s="303"/>
      <c r="B498" s="23" t="n">
        <v>4300</v>
      </c>
      <c r="C498" s="24" t="s">
        <v>18</v>
      </c>
      <c r="D498" s="306" t="n">
        <v>24065</v>
      </c>
      <c r="E498" s="26" t="n">
        <v>20261</v>
      </c>
      <c r="F498" s="40" t="n">
        <v>14560.3</v>
      </c>
      <c r="G498" s="26" t="n">
        <v>24702</v>
      </c>
      <c r="H498" s="28" t="n">
        <v>24702.01</v>
      </c>
      <c r="I498" s="47" t="n">
        <f aca="false">SUM(H498/E498*100)</f>
        <v>121.92</v>
      </c>
      <c r="J498" s="41" t="n">
        <f aca="false">SUM(H498/G498*100)</f>
        <v>100</v>
      </c>
    </row>
    <row r="499" customFormat="false" ht="13.5" hidden="false" customHeight="true" outlineLevel="0" collapsed="false">
      <c r="A499" s="303"/>
      <c r="B499" s="23" t="n">
        <v>4350</v>
      </c>
      <c r="C499" s="24" t="s">
        <v>48</v>
      </c>
      <c r="D499" s="306" t="n">
        <v>0</v>
      </c>
      <c r="E499" s="26" t="n">
        <v>1991</v>
      </c>
      <c r="F499" s="40" t="n">
        <v>1404.1</v>
      </c>
      <c r="G499" s="26" t="n">
        <v>2765</v>
      </c>
      <c r="H499" s="28" t="n">
        <v>2765</v>
      </c>
      <c r="I499" s="41" t="n">
        <f aca="false">SUM(H499/E499*100)</f>
        <v>138.87</v>
      </c>
      <c r="J499" s="41" t="n">
        <f aca="false">SUM(H499/G499*100)</f>
        <v>100</v>
      </c>
    </row>
    <row r="500" customFormat="false" ht="13.5" hidden="false" customHeight="true" outlineLevel="0" collapsed="false">
      <c r="A500" s="303"/>
      <c r="B500" s="23" t="n">
        <v>4410</v>
      </c>
      <c r="C500" s="24" t="s">
        <v>49</v>
      </c>
      <c r="D500" s="306" t="n">
        <v>258</v>
      </c>
      <c r="E500" s="26" t="n">
        <v>627</v>
      </c>
      <c r="F500" s="40" t="n">
        <v>264.7</v>
      </c>
      <c r="G500" s="26" t="n">
        <v>423</v>
      </c>
      <c r="H500" s="28" t="n">
        <v>422.8</v>
      </c>
      <c r="I500" s="47" t="n">
        <f aca="false">SUM(H500/E500*100)</f>
        <v>67.43</v>
      </c>
      <c r="J500" s="41" t="n">
        <f aca="false">SUM(H500/G500*100)</f>
        <v>99.95</v>
      </c>
    </row>
    <row r="501" customFormat="false" ht="12.75" hidden="false" customHeight="true" outlineLevel="0" collapsed="false">
      <c r="A501" s="303"/>
      <c r="B501" s="23" t="n">
        <v>4430</v>
      </c>
      <c r="C501" s="24" t="s">
        <v>50</v>
      </c>
      <c r="D501" s="306" t="n">
        <v>4716</v>
      </c>
      <c r="E501" s="26" t="n">
        <v>2090</v>
      </c>
      <c r="F501" s="40" t="n">
        <v>257</v>
      </c>
      <c r="G501" s="26" t="n">
        <v>3212</v>
      </c>
      <c r="H501" s="28" t="n">
        <v>3212</v>
      </c>
      <c r="I501" s="41" t="n">
        <f aca="false">SUM(H501/E501*100)</f>
        <v>153.68</v>
      </c>
      <c r="J501" s="41" t="n">
        <f aca="false">SUM(H501/G501*100)</f>
        <v>100</v>
      </c>
    </row>
    <row r="502" customFormat="false" ht="15" hidden="false" customHeight="true" outlineLevel="0" collapsed="false">
      <c r="A502" s="303"/>
      <c r="B502" s="65" t="n">
        <v>4440</v>
      </c>
      <c r="C502" s="66" t="s">
        <v>51</v>
      </c>
      <c r="D502" s="306" t="n">
        <v>25490</v>
      </c>
      <c r="E502" s="26" t="n">
        <v>30500</v>
      </c>
      <c r="F502" s="40" t="n">
        <v>22875</v>
      </c>
      <c r="G502" s="26" t="n">
        <v>33000</v>
      </c>
      <c r="H502" s="28" t="n">
        <v>33000</v>
      </c>
      <c r="I502" s="41" t="n">
        <f aca="false">SUM(H502/E502*100)</f>
        <v>108.2</v>
      </c>
      <c r="J502" s="41" t="n">
        <f aca="false">SUM(H502/G502*100)</f>
        <v>100</v>
      </c>
    </row>
    <row r="503" customFormat="false" ht="15" hidden="false" customHeight="true" outlineLevel="0" collapsed="false">
      <c r="A503" s="307"/>
      <c r="B503" s="23" t="n">
        <v>6050</v>
      </c>
      <c r="C503" s="24" t="s">
        <v>161</v>
      </c>
      <c r="D503" s="200" t="n">
        <v>0</v>
      </c>
      <c r="E503" s="26" t="n">
        <v>0</v>
      </c>
      <c r="F503" s="28" t="n">
        <v>0</v>
      </c>
      <c r="G503" s="26" t="n">
        <v>50034</v>
      </c>
      <c r="H503" s="28" t="n">
        <v>50033.71</v>
      </c>
      <c r="I503" s="47" t="n">
        <v>0</v>
      </c>
      <c r="J503" s="29" t="n">
        <f aca="false">SUM(H503/G503*100)</f>
        <v>100</v>
      </c>
    </row>
    <row r="504" customFormat="false" ht="21" hidden="false" customHeight="true" outlineLevel="0" collapsed="false">
      <c r="A504" s="30" t="s">
        <v>211</v>
      </c>
      <c r="B504" s="30"/>
      <c r="C504" s="30"/>
      <c r="D504" s="125" t="n">
        <f aca="false">SUM(D485:D502)</f>
        <v>852116</v>
      </c>
      <c r="E504" s="159" t="n">
        <f aca="false">SUM(E484:E502)</f>
        <v>1006747</v>
      </c>
      <c r="F504" s="126" t="n">
        <f aca="false">SUM(F484:F502)</f>
        <v>496644.48</v>
      </c>
      <c r="G504" s="159" t="n">
        <f aca="false">SUM(G484:G503)</f>
        <v>1275204</v>
      </c>
      <c r="H504" s="126" t="n">
        <f aca="false">SUM(H484:H503)</f>
        <v>1257495.65</v>
      </c>
      <c r="I504" s="34" t="n">
        <f aca="false">SUM(H504/E504*100)</f>
        <v>124.91</v>
      </c>
      <c r="J504" s="34" t="n">
        <f aca="false">SUM(H504/G504*100)</f>
        <v>98.61</v>
      </c>
    </row>
    <row r="505" customFormat="false" ht="28.5" hidden="false" customHeight="true" outlineLevel="0" collapsed="false">
      <c r="A505" s="284" t="n">
        <v>85202</v>
      </c>
      <c r="B505" s="160"/>
      <c r="C505" s="161" t="s">
        <v>212</v>
      </c>
      <c r="D505" s="162"/>
      <c r="E505" s="162"/>
      <c r="F505" s="162"/>
      <c r="G505" s="162"/>
      <c r="H505" s="162"/>
      <c r="I505" s="162"/>
      <c r="J505" s="162"/>
    </row>
    <row r="506" customFormat="false" ht="15" hidden="false" customHeight="true" outlineLevel="0" collapsed="false">
      <c r="A506" s="308"/>
      <c r="B506" s="60" t="n">
        <v>3020</v>
      </c>
      <c r="C506" s="61" t="s">
        <v>37</v>
      </c>
      <c r="D506" s="25" t="n">
        <v>4110</v>
      </c>
      <c r="E506" s="26" t="n">
        <v>3869</v>
      </c>
      <c r="F506" s="40" t="n">
        <v>1802.72</v>
      </c>
      <c r="G506" s="26" t="n">
        <v>14372</v>
      </c>
      <c r="H506" s="28" t="n">
        <v>14371.63</v>
      </c>
      <c r="I506" s="41" t="n">
        <f aca="false">SUM(H506/E506*100)</f>
        <v>371.46</v>
      </c>
      <c r="J506" s="41" t="n">
        <f aca="false">SUM(H506/G506*100)</f>
        <v>100</v>
      </c>
    </row>
    <row r="507" customFormat="false" ht="14.25" hidden="false" customHeight="true" outlineLevel="0" collapsed="false">
      <c r="A507" s="308"/>
      <c r="B507" s="23" t="n">
        <v>4010</v>
      </c>
      <c r="C507" s="24" t="s">
        <v>38</v>
      </c>
      <c r="D507" s="25" t="n">
        <v>513940</v>
      </c>
      <c r="E507" s="26" t="n">
        <v>469883</v>
      </c>
      <c r="F507" s="40" t="n">
        <v>212383.42</v>
      </c>
      <c r="G507" s="26" t="n">
        <v>480750</v>
      </c>
      <c r="H507" s="28" t="n">
        <v>480749.81</v>
      </c>
      <c r="I507" s="41" t="n">
        <f aca="false">SUM(H507/E507*100)</f>
        <v>102.31</v>
      </c>
      <c r="J507" s="41" t="n">
        <f aca="false">SUM(H507/G507*100)</f>
        <v>100</v>
      </c>
    </row>
    <row r="508" customFormat="false" ht="12.75" hidden="false" customHeight="true" outlineLevel="0" collapsed="false">
      <c r="A508" s="308"/>
      <c r="B508" s="23" t="n">
        <v>4040</v>
      </c>
      <c r="C508" s="24" t="s">
        <v>39</v>
      </c>
      <c r="D508" s="25" t="n">
        <v>41363</v>
      </c>
      <c r="E508" s="26" t="n">
        <v>40456</v>
      </c>
      <c r="F508" s="40" t="n">
        <v>37819.44</v>
      </c>
      <c r="G508" s="26" t="n">
        <v>37820</v>
      </c>
      <c r="H508" s="28" t="n">
        <v>37819.44</v>
      </c>
      <c r="I508" s="47" t="n">
        <f aca="false">SUM(H508/E508*100)</f>
        <v>93.48</v>
      </c>
      <c r="J508" s="41" t="n">
        <f aca="false">SUM(H508/G508*100)</f>
        <v>100</v>
      </c>
    </row>
    <row r="509" customFormat="false" ht="12" hidden="false" customHeight="true" outlineLevel="0" collapsed="false">
      <c r="A509" s="308"/>
      <c r="B509" s="23" t="n">
        <v>4110</v>
      </c>
      <c r="C509" s="24" t="s">
        <v>40</v>
      </c>
      <c r="D509" s="25" t="n">
        <v>93033</v>
      </c>
      <c r="E509" s="26" t="n">
        <v>95955</v>
      </c>
      <c r="F509" s="40" t="n">
        <v>40039.35</v>
      </c>
      <c r="G509" s="26" t="n">
        <v>88278</v>
      </c>
      <c r="H509" s="28" t="n">
        <v>88277.93</v>
      </c>
      <c r="I509" s="41" t="n">
        <f aca="false">SUM(H509/E509*100)</f>
        <v>92</v>
      </c>
      <c r="J509" s="41" t="n">
        <f aca="false">SUM(H509/G509*100)</f>
        <v>100</v>
      </c>
    </row>
    <row r="510" customFormat="false" ht="13.5" hidden="false" customHeight="true" outlineLevel="0" collapsed="false">
      <c r="A510" s="308"/>
      <c r="B510" s="23" t="n">
        <v>4120</v>
      </c>
      <c r="C510" s="24" t="s">
        <v>41</v>
      </c>
      <c r="D510" s="25" t="n">
        <v>13016</v>
      </c>
      <c r="E510" s="26" t="n">
        <v>13511</v>
      </c>
      <c r="F510" s="40" t="n">
        <v>5398.77</v>
      </c>
      <c r="G510" s="26" t="n">
        <v>12276</v>
      </c>
      <c r="H510" s="28" t="n">
        <v>12275.43</v>
      </c>
      <c r="I510" s="47" t="n">
        <f aca="false">SUM(H510/E510*100)</f>
        <v>90.86</v>
      </c>
      <c r="J510" s="41" t="n">
        <f aca="false">SUM(H510/G510*100)</f>
        <v>100</v>
      </c>
    </row>
    <row r="511" customFormat="false" ht="13.5" hidden="false" customHeight="true" outlineLevel="0" collapsed="false">
      <c r="A511" s="308"/>
      <c r="B511" s="23" t="n">
        <v>4170</v>
      </c>
      <c r="C511" s="24" t="s">
        <v>43</v>
      </c>
      <c r="D511" s="25" t="n">
        <v>0</v>
      </c>
      <c r="E511" s="26" t="n">
        <v>22255</v>
      </c>
      <c r="F511" s="40" t="n">
        <v>3080</v>
      </c>
      <c r="G511" s="26" t="n">
        <v>17000</v>
      </c>
      <c r="H511" s="28" t="n">
        <v>17000</v>
      </c>
      <c r="I511" s="41" t="n">
        <f aca="false">SUM(H511/E511*100)</f>
        <v>76.39</v>
      </c>
      <c r="J511" s="41" t="n">
        <f aca="false">SUM(H511/G511*100)</f>
        <v>100</v>
      </c>
    </row>
    <row r="512" customFormat="false" ht="13.5" hidden="false" customHeight="true" outlineLevel="0" collapsed="false">
      <c r="A512" s="308"/>
      <c r="B512" s="23" t="n">
        <v>4210</v>
      </c>
      <c r="C512" s="24" t="s">
        <v>44</v>
      </c>
      <c r="D512" s="25" t="n">
        <v>80662</v>
      </c>
      <c r="E512" s="26" t="n">
        <v>101733</v>
      </c>
      <c r="F512" s="40" t="n">
        <v>62727.87</v>
      </c>
      <c r="G512" s="26" t="n">
        <v>142411</v>
      </c>
      <c r="H512" s="28" t="n">
        <v>141871.72</v>
      </c>
      <c r="I512" s="41" t="n">
        <f aca="false">SUM(H512/E512*100)</f>
        <v>139.45</v>
      </c>
      <c r="J512" s="41" t="n">
        <f aca="false">SUM(H512/G512*100)</f>
        <v>99.62</v>
      </c>
    </row>
    <row r="513" customFormat="false" ht="14.25" hidden="false" customHeight="true" outlineLevel="0" collapsed="false">
      <c r="A513" s="308"/>
      <c r="B513" s="23" t="n">
        <v>4220</v>
      </c>
      <c r="C513" s="24" t="s">
        <v>122</v>
      </c>
      <c r="D513" s="25" t="n">
        <v>76313</v>
      </c>
      <c r="E513" s="26" t="n">
        <v>78400</v>
      </c>
      <c r="F513" s="40" t="n">
        <v>39436.72</v>
      </c>
      <c r="G513" s="26" t="n">
        <v>85000</v>
      </c>
      <c r="H513" s="28" t="n">
        <v>84959.83</v>
      </c>
      <c r="I513" s="47" t="n">
        <f aca="false">SUM(H513/E513*100)</f>
        <v>108.37</v>
      </c>
      <c r="J513" s="41" t="n">
        <f aca="false">SUM(H513/G513*100)</f>
        <v>99.95</v>
      </c>
    </row>
    <row r="514" customFormat="false" ht="13.5" hidden="false" customHeight="true" outlineLevel="0" collapsed="false">
      <c r="A514" s="308"/>
      <c r="B514" s="23" t="n">
        <v>4230</v>
      </c>
      <c r="C514" s="24" t="s">
        <v>123</v>
      </c>
      <c r="D514" s="25" t="n">
        <v>13362</v>
      </c>
      <c r="E514" s="25" t="n">
        <v>14661</v>
      </c>
      <c r="F514" s="40" t="n">
        <v>6455.58</v>
      </c>
      <c r="G514" s="25" t="n">
        <v>16700</v>
      </c>
      <c r="H514" s="40" t="n">
        <v>16699.66</v>
      </c>
      <c r="I514" s="41" t="n">
        <f aca="false">SUM(H514/E514*100)</f>
        <v>113.91</v>
      </c>
      <c r="J514" s="41" t="n">
        <f aca="false">SUM(H514/G514*100)</f>
        <v>100</v>
      </c>
    </row>
    <row r="515" customFormat="false" ht="13.5" hidden="false" customHeight="true" outlineLevel="0" collapsed="false">
      <c r="A515" s="308"/>
      <c r="B515" s="71" t="n">
        <v>4260</v>
      </c>
      <c r="C515" s="69" t="s">
        <v>45</v>
      </c>
      <c r="D515" s="166" t="n">
        <v>30896</v>
      </c>
      <c r="E515" s="169" t="n">
        <v>33043</v>
      </c>
      <c r="F515" s="309" t="n">
        <v>9580.6</v>
      </c>
      <c r="G515" s="169" t="n">
        <v>29787</v>
      </c>
      <c r="H515" s="170" t="n">
        <v>29787.95</v>
      </c>
      <c r="I515" s="47" t="n">
        <f aca="false">SUM(H515/E515*100)</f>
        <v>90.15</v>
      </c>
      <c r="J515" s="41" t="n">
        <f aca="false">SUM(H515/G515*100)</f>
        <v>100</v>
      </c>
    </row>
    <row r="516" customFormat="false" ht="15" hidden="false" customHeight="true" outlineLevel="0" collapsed="false">
      <c r="A516" s="308"/>
      <c r="B516" s="23" t="n">
        <v>4270</v>
      </c>
      <c r="C516" s="24" t="s">
        <v>46</v>
      </c>
      <c r="D516" s="25" t="n">
        <v>26929</v>
      </c>
      <c r="E516" s="26" t="n">
        <v>5267</v>
      </c>
      <c r="F516" s="40" t="n">
        <v>2135.52</v>
      </c>
      <c r="G516" s="26" t="n">
        <v>9097</v>
      </c>
      <c r="H516" s="28" t="n">
        <v>6643.02</v>
      </c>
      <c r="I516" s="41" t="n">
        <f aca="false">SUM(H516/E516*100)</f>
        <v>126.13</v>
      </c>
      <c r="J516" s="41" t="n">
        <f aca="false">SUM(H516/G516*100)</f>
        <v>73.02</v>
      </c>
    </row>
    <row r="517" customFormat="false" ht="15" hidden="false" customHeight="true" outlineLevel="0" collapsed="false">
      <c r="A517" s="308"/>
      <c r="B517" s="23" t="n">
        <v>4280</v>
      </c>
      <c r="C517" s="24" t="s">
        <v>47</v>
      </c>
      <c r="D517" s="25" t="n">
        <v>1230</v>
      </c>
      <c r="E517" s="26" t="n">
        <v>850</v>
      </c>
      <c r="F517" s="40" t="n">
        <v>490</v>
      </c>
      <c r="G517" s="26" t="n">
        <v>756</v>
      </c>
      <c r="H517" s="28" t="n">
        <v>756</v>
      </c>
      <c r="I517" s="47" t="n">
        <f aca="false">SUM(H517/E517*100)</f>
        <v>88.94</v>
      </c>
      <c r="J517" s="41" t="n">
        <f aca="false">SUM(H517/G517*100)</f>
        <v>100</v>
      </c>
    </row>
    <row r="518" customFormat="false" ht="15" hidden="false" customHeight="true" outlineLevel="0" collapsed="false">
      <c r="A518" s="308"/>
      <c r="B518" s="23" t="n">
        <v>4300</v>
      </c>
      <c r="C518" s="24" t="s">
        <v>18</v>
      </c>
      <c r="D518" s="25" t="n">
        <v>21208</v>
      </c>
      <c r="E518" s="26" t="n">
        <v>15800</v>
      </c>
      <c r="F518" s="40" t="n">
        <v>7502.81</v>
      </c>
      <c r="G518" s="26" t="n">
        <v>17300</v>
      </c>
      <c r="H518" s="28" t="n">
        <v>17214.59</v>
      </c>
      <c r="I518" s="41" t="n">
        <f aca="false">SUM(H518/E518*100)</f>
        <v>108.95</v>
      </c>
      <c r="J518" s="41" t="n">
        <f aca="false">SUM(H518/G518*100)</f>
        <v>99.51</v>
      </c>
    </row>
    <row r="519" customFormat="false" ht="15" hidden="false" customHeight="true" outlineLevel="0" collapsed="false">
      <c r="A519" s="308"/>
      <c r="B519" s="23" t="n">
        <v>4410</v>
      </c>
      <c r="C519" s="24" t="s">
        <v>49</v>
      </c>
      <c r="D519" s="25" t="n">
        <v>261</v>
      </c>
      <c r="E519" s="26" t="n">
        <v>518</v>
      </c>
      <c r="F519" s="40" t="n">
        <v>124.51</v>
      </c>
      <c r="G519" s="26" t="n">
        <v>300</v>
      </c>
      <c r="H519" s="28" t="n">
        <v>296.93</v>
      </c>
      <c r="I519" s="41" t="n">
        <f aca="false">SUM(H519/E519*100)</f>
        <v>57.32</v>
      </c>
      <c r="J519" s="41" t="n">
        <f aca="false">SUM(H519/G519*100)</f>
        <v>98.98</v>
      </c>
    </row>
    <row r="520" customFormat="false" ht="15" hidden="false" customHeight="true" outlineLevel="0" collapsed="false">
      <c r="A520" s="308"/>
      <c r="B520" s="23" t="n">
        <v>4350</v>
      </c>
      <c r="C520" s="24" t="s">
        <v>48</v>
      </c>
      <c r="D520" s="25" t="n">
        <v>0</v>
      </c>
      <c r="E520" s="26" t="n">
        <v>0</v>
      </c>
      <c r="F520" s="40" t="n">
        <v>0</v>
      </c>
      <c r="G520" s="26" t="n">
        <v>630</v>
      </c>
      <c r="H520" s="28" t="n">
        <v>627.99</v>
      </c>
      <c r="I520" s="47" t="n">
        <v>0</v>
      </c>
      <c r="J520" s="41" t="n">
        <f aca="false">SUM(H520/G520*100)</f>
        <v>99.68</v>
      </c>
    </row>
    <row r="521" customFormat="false" ht="14.25" hidden="false" customHeight="true" outlineLevel="0" collapsed="false">
      <c r="A521" s="308"/>
      <c r="B521" s="23" t="n">
        <v>4430</v>
      </c>
      <c r="C521" s="24" t="s">
        <v>50</v>
      </c>
      <c r="D521" s="25" t="n">
        <v>1737</v>
      </c>
      <c r="E521" s="26" t="n">
        <v>1045</v>
      </c>
      <c r="F521" s="40" t="n">
        <v>151</v>
      </c>
      <c r="G521" s="26" t="n">
        <v>1270</v>
      </c>
      <c r="H521" s="28" t="n">
        <v>1238</v>
      </c>
      <c r="I521" s="41" t="n">
        <f aca="false">SUM(H521/E521*100)</f>
        <v>118.47</v>
      </c>
      <c r="J521" s="41" t="n">
        <f aca="false">SUM(H521/G521*100)</f>
        <v>97.48</v>
      </c>
    </row>
    <row r="522" customFormat="false" ht="14.25" hidden="false" customHeight="true" outlineLevel="0" collapsed="false">
      <c r="A522" s="308"/>
      <c r="B522" s="71" t="n">
        <v>4440</v>
      </c>
      <c r="C522" s="69" t="s">
        <v>51</v>
      </c>
      <c r="D522" s="25" t="n">
        <v>20520</v>
      </c>
      <c r="E522" s="167" t="n">
        <v>19553</v>
      </c>
      <c r="F522" s="168" t="n">
        <v>13565.13</v>
      </c>
      <c r="G522" s="25" t="n">
        <v>18086</v>
      </c>
      <c r="H522" s="40" t="n">
        <v>18086</v>
      </c>
      <c r="I522" s="47" t="n">
        <f aca="false">SUM(H522/E522*100)</f>
        <v>92.5</v>
      </c>
      <c r="J522" s="41" t="n">
        <f aca="false">SUM(H522/G522*100)</f>
        <v>100</v>
      </c>
    </row>
    <row r="523" customFormat="false" ht="14.25" hidden="false" customHeight="true" outlineLevel="0" collapsed="false">
      <c r="A523" s="308"/>
      <c r="B523" s="163" t="n">
        <v>4480</v>
      </c>
      <c r="C523" s="164" t="s">
        <v>52</v>
      </c>
      <c r="D523" s="25" t="n">
        <v>1998</v>
      </c>
      <c r="E523" s="169" t="n">
        <v>2343</v>
      </c>
      <c r="F523" s="168" t="n">
        <v>1171.2</v>
      </c>
      <c r="G523" s="169" t="n">
        <v>2343</v>
      </c>
      <c r="H523" s="170" t="n">
        <v>2342.5</v>
      </c>
      <c r="I523" s="41" t="n">
        <f aca="false">SUM(H523/E523*100)</f>
        <v>99.98</v>
      </c>
      <c r="J523" s="41" t="n">
        <f aca="false">SUM(H523/G523*100)</f>
        <v>99.98</v>
      </c>
    </row>
    <row r="524" customFormat="false" ht="14.25" hidden="false" customHeight="true" outlineLevel="0" collapsed="false">
      <c r="A524" s="310"/>
      <c r="B524" s="65" t="n">
        <v>4520</v>
      </c>
      <c r="C524" s="66" t="s">
        <v>53</v>
      </c>
      <c r="D524" s="25" t="n">
        <v>167</v>
      </c>
      <c r="E524" s="167" t="n">
        <v>167</v>
      </c>
      <c r="F524" s="170" t="n">
        <v>166.77</v>
      </c>
      <c r="G524" s="25" t="n">
        <v>167</v>
      </c>
      <c r="H524" s="40" t="n">
        <v>166.77</v>
      </c>
      <c r="I524" s="41" t="n">
        <f aca="false">SUM(H524/E524*100)</f>
        <v>99.86</v>
      </c>
      <c r="J524" s="41" t="n">
        <f aca="false">SUM(H524/G524*100)</f>
        <v>99.86</v>
      </c>
    </row>
    <row r="525" customFormat="false" ht="14.25" hidden="false" customHeight="true" outlineLevel="0" collapsed="false">
      <c r="A525" s="310"/>
      <c r="B525" s="23" t="n">
        <v>6050</v>
      </c>
      <c r="C525" s="24" t="s">
        <v>161</v>
      </c>
      <c r="D525" s="200" t="n">
        <v>0</v>
      </c>
      <c r="E525" s="169" t="n">
        <v>14965</v>
      </c>
      <c r="F525" s="28" t="n">
        <v>0</v>
      </c>
      <c r="G525" s="26" t="n">
        <v>0</v>
      </c>
      <c r="H525" s="28" t="n">
        <v>0</v>
      </c>
      <c r="I525" s="47" t="n">
        <v>0</v>
      </c>
      <c r="J525" s="29" t="n">
        <v>0</v>
      </c>
    </row>
    <row r="526" customFormat="false" ht="31.5" hidden="false" customHeight="true" outlineLevel="0" collapsed="false">
      <c r="A526" s="30" t="s">
        <v>213</v>
      </c>
      <c r="B526" s="30"/>
      <c r="C526" s="30"/>
      <c r="D526" s="125" t="n">
        <f aca="false">SUM(D506:D525)</f>
        <v>940745</v>
      </c>
      <c r="E526" s="125" t="n">
        <f aca="false">SUM(E506:E525)</f>
        <v>934274</v>
      </c>
      <c r="F526" s="153" t="n">
        <f aca="false">SUM(F506:F525)</f>
        <v>444031.41</v>
      </c>
      <c r="G526" s="125" t="n">
        <f aca="false">SUM(G506:G525)</f>
        <v>974343</v>
      </c>
      <c r="H526" s="153" t="n">
        <f aca="false">SUM(H506:H525)</f>
        <v>971185.2</v>
      </c>
      <c r="I526" s="34" t="n">
        <f aca="false">SUM(H526/E526*100)</f>
        <v>103.95</v>
      </c>
      <c r="J526" s="34" t="n">
        <f aca="false">SUM(H526/G526*100)</f>
        <v>99.68</v>
      </c>
    </row>
    <row r="527" customFormat="false" ht="18.75" hidden="false" customHeight="true" outlineLevel="0" collapsed="false">
      <c r="A527" s="9" t="s">
        <v>5</v>
      </c>
      <c r="B527" s="10" t="s">
        <v>6</v>
      </c>
      <c r="C527" s="11" t="s">
        <v>7</v>
      </c>
      <c r="D527" s="12" t="s">
        <v>8</v>
      </c>
      <c r="E527" s="12" t="s">
        <v>9</v>
      </c>
      <c r="F527" s="12" t="s">
        <v>10</v>
      </c>
      <c r="G527" s="12" t="s">
        <v>11</v>
      </c>
      <c r="H527" s="12" t="s">
        <v>12</v>
      </c>
      <c r="I527" s="13" t="s">
        <v>13</v>
      </c>
      <c r="J527" s="13" t="s">
        <v>14</v>
      </c>
    </row>
    <row r="528" customFormat="false" ht="15.75" hidden="false" customHeight="true" outlineLevel="0" collapsed="false">
      <c r="A528" s="9"/>
      <c r="B528" s="10"/>
      <c r="C528" s="11"/>
      <c r="D528" s="12"/>
      <c r="E528" s="12"/>
      <c r="F528" s="12"/>
      <c r="G528" s="12"/>
      <c r="H528" s="12"/>
      <c r="I528" s="13"/>
      <c r="J528" s="13"/>
    </row>
    <row r="529" customFormat="false" ht="16.5" hidden="false" customHeight="true" outlineLevel="0" collapsed="false">
      <c r="A529" s="77" t="n">
        <v>1</v>
      </c>
      <c r="B529" s="78" t="n">
        <v>2</v>
      </c>
      <c r="C529" s="78" t="n">
        <v>3</v>
      </c>
      <c r="D529" s="15" t="n">
        <v>4</v>
      </c>
      <c r="E529" s="15" t="n">
        <v>5</v>
      </c>
      <c r="F529" s="78" t="n">
        <v>6</v>
      </c>
      <c r="G529" s="79" t="n">
        <v>7</v>
      </c>
      <c r="H529" s="79" t="n">
        <v>8</v>
      </c>
      <c r="I529" s="79" t="n">
        <v>9</v>
      </c>
      <c r="J529" s="80" t="n">
        <v>10</v>
      </c>
    </row>
    <row r="530" customFormat="false" ht="14.25" hidden="false" customHeight="true" outlineLevel="0" collapsed="false">
      <c r="A530" s="284" t="n">
        <v>85203</v>
      </c>
      <c r="B530" s="160"/>
      <c r="C530" s="161" t="s">
        <v>214</v>
      </c>
      <c r="D530" s="162"/>
      <c r="E530" s="162"/>
      <c r="F530" s="162"/>
      <c r="G530" s="162"/>
      <c r="H530" s="162"/>
      <c r="I530" s="162"/>
      <c r="J530" s="162"/>
    </row>
    <row r="531" customFormat="false" ht="14.25" hidden="false" customHeight="true" outlineLevel="0" collapsed="false">
      <c r="A531" s="284"/>
      <c r="B531" s="60" t="n">
        <v>4010</v>
      </c>
      <c r="C531" s="24" t="s">
        <v>38</v>
      </c>
      <c r="D531" s="25" t="n">
        <v>0</v>
      </c>
      <c r="E531" s="26" t="n">
        <v>0</v>
      </c>
      <c r="F531" s="40" t="n">
        <v>0</v>
      </c>
      <c r="G531" s="26" t="n">
        <v>961</v>
      </c>
      <c r="H531" s="28" t="n">
        <v>961.54</v>
      </c>
      <c r="I531" s="41" t="n">
        <f aca="false">SUM(F531/H531*100)</f>
        <v>0</v>
      </c>
      <c r="J531" s="41" t="n">
        <f aca="false">SUM(H531/G531*100)</f>
        <v>100.06</v>
      </c>
    </row>
    <row r="532" customFormat="false" ht="14.25" hidden="false" customHeight="true" outlineLevel="0" collapsed="false">
      <c r="A532" s="132"/>
      <c r="B532" s="23" t="n">
        <v>4110</v>
      </c>
      <c r="C532" s="24" t="s">
        <v>40</v>
      </c>
      <c r="D532" s="25" t="n">
        <v>0</v>
      </c>
      <c r="E532" s="26" t="n">
        <v>0</v>
      </c>
      <c r="F532" s="28" t="n">
        <v>0</v>
      </c>
      <c r="G532" s="26" t="n">
        <v>174</v>
      </c>
      <c r="H532" s="28" t="n">
        <v>173.66</v>
      </c>
      <c r="I532" s="41" t="n">
        <f aca="false">SUM(F532/H532*100)</f>
        <v>0</v>
      </c>
      <c r="J532" s="41" t="n">
        <f aca="false">SUM(H532/G532*100)</f>
        <v>99.8</v>
      </c>
    </row>
    <row r="533" customFormat="false" ht="14.25" hidden="false" customHeight="true" outlineLevel="0" collapsed="false">
      <c r="A533" s="132"/>
      <c r="B533" s="23" t="n">
        <v>4120</v>
      </c>
      <c r="C533" s="24" t="s">
        <v>41</v>
      </c>
      <c r="D533" s="25" t="n">
        <v>0</v>
      </c>
      <c r="E533" s="26" t="n">
        <v>0</v>
      </c>
      <c r="F533" s="28" t="n">
        <v>0</v>
      </c>
      <c r="G533" s="26" t="n">
        <v>24</v>
      </c>
      <c r="H533" s="28" t="n">
        <v>23.56</v>
      </c>
      <c r="I533" s="41" t="n">
        <f aca="false">SUM(F533/H533*100)</f>
        <v>0</v>
      </c>
      <c r="J533" s="41" t="n">
        <f aca="false">SUM(H533/G533*100)</f>
        <v>98.17</v>
      </c>
    </row>
    <row r="534" customFormat="false" ht="14.25" hidden="false" customHeight="true" outlineLevel="0" collapsed="false">
      <c r="A534" s="132"/>
      <c r="B534" s="23" t="n">
        <v>4170</v>
      </c>
      <c r="C534" s="24" t="s">
        <v>43</v>
      </c>
      <c r="D534" s="25" t="n">
        <v>0</v>
      </c>
      <c r="E534" s="25" t="n">
        <v>0</v>
      </c>
      <c r="F534" s="131" t="n">
        <v>0</v>
      </c>
      <c r="G534" s="25" t="n">
        <v>9000</v>
      </c>
      <c r="H534" s="40" t="n">
        <v>9000</v>
      </c>
      <c r="I534" s="41" t="n">
        <f aca="false">SUM(F534/H534*100)</f>
        <v>0</v>
      </c>
      <c r="J534" s="41" t="n">
        <f aca="false">SUM(H534/G534*100)</f>
        <v>100</v>
      </c>
    </row>
    <row r="535" customFormat="false" ht="14.25" hidden="false" customHeight="true" outlineLevel="0" collapsed="false">
      <c r="A535" s="132"/>
      <c r="B535" s="23" t="n">
        <v>4210</v>
      </c>
      <c r="C535" s="24" t="s">
        <v>44</v>
      </c>
      <c r="D535" s="311" t="n">
        <v>0</v>
      </c>
      <c r="E535" s="312" t="n">
        <v>0</v>
      </c>
      <c r="F535" s="313" t="n">
        <v>0</v>
      </c>
      <c r="G535" s="312" t="n">
        <v>24982</v>
      </c>
      <c r="H535" s="27" t="n">
        <v>24982.25</v>
      </c>
      <c r="I535" s="41" t="n">
        <f aca="false">SUM(F535/H535*100)</f>
        <v>0</v>
      </c>
      <c r="J535" s="41" t="n">
        <f aca="false">SUM(H535/G535*100)</f>
        <v>100</v>
      </c>
    </row>
    <row r="536" customFormat="false" ht="14.25" hidden="false" customHeight="true" outlineLevel="0" collapsed="false">
      <c r="A536" s="132"/>
      <c r="B536" s="23" t="n">
        <v>4270</v>
      </c>
      <c r="C536" s="24" t="s">
        <v>46</v>
      </c>
      <c r="D536" s="25" t="n">
        <v>0</v>
      </c>
      <c r="E536" s="167" t="n">
        <v>0</v>
      </c>
      <c r="F536" s="314" t="n">
        <v>0</v>
      </c>
      <c r="G536" s="167" t="n">
        <v>198850</v>
      </c>
      <c r="H536" s="40" t="n">
        <v>198849.99</v>
      </c>
      <c r="I536" s="41" t="n">
        <f aca="false">SUM(F536/H536*100)</f>
        <v>0</v>
      </c>
      <c r="J536" s="41" t="n">
        <f aca="false">SUM(H536/G536*100)</f>
        <v>100</v>
      </c>
    </row>
    <row r="537" customFormat="false" ht="14.25" hidden="false" customHeight="true" outlineLevel="0" collapsed="false">
      <c r="A537" s="132"/>
      <c r="B537" s="23" t="n">
        <v>4300</v>
      </c>
      <c r="C537" s="24" t="s">
        <v>18</v>
      </c>
      <c r="D537" s="311" t="n">
        <v>0</v>
      </c>
      <c r="E537" s="315" t="n">
        <v>0</v>
      </c>
      <c r="F537" s="313" t="n">
        <v>0</v>
      </c>
      <c r="G537" s="316" t="n">
        <v>9</v>
      </c>
      <c r="H537" s="54" t="n">
        <v>9</v>
      </c>
      <c r="I537" s="29" t="n">
        <f aca="false">SUM(F537/H537*100)</f>
        <v>0</v>
      </c>
      <c r="J537" s="29" t="n">
        <f aca="false">SUM(H537/G537*100)</f>
        <v>100</v>
      </c>
    </row>
    <row r="538" customFormat="false" ht="14.25" hidden="false" customHeight="true" outlineLevel="0" collapsed="false">
      <c r="A538" s="133" t="s">
        <v>215</v>
      </c>
      <c r="B538" s="133"/>
      <c r="C538" s="133"/>
      <c r="D538" s="159" t="n">
        <f aca="false">SUM(D531:D531)</f>
        <v>0</v>
      </c>
      <c r="E538" s="159" t="n">
        <f aca="false">SUM(E531:E537)</f>
        <v>0</v>
      </c>
      <c r="F538" s="126" t="n">
        <f aca="false">SUM(F531:F537)</f>
        <v>0</v>
      </c>
      <c r="G538" s="159" t="n">
        <f aca="false">SUM(G531:G537)</f>
        <v>234000</v>
      </c>
      <c r="H538" s="126" t="n">
        <f aca="false">SUM(H531:H537)</f>
        <v>234000</v>
      </c>
      <c r="I538" s="34" t="n">
        <f aca="false">SUM(F538/H538*100)</f>
        <v>0</v>
      </c>
      <c r="J538" s="34" t="n">
        <f aca="false">SUM(H538/G538*100)</f>
        <v>100</v>
      </c>
    </row>
    <row r="539" customFormat="false" ht="15.75" hidden="false" customHeight="true" outlineLevel="0" collapsed="false">
      <c r="A539" s="284" t="n">
        <v>85204</v>
      </c>
      <c r="B539" s="160"/>
      <c r="C539" s="161" t="s">
        <v>216</v>
      </c>
      <c r="D539" s="162"/>
      <c r="E539" s="162"/>
      <c r="F539" s="162"/>
      <c r="G539" s="162"/>
      <c r="H539" s="162"/>
      <c r="I539" s="162"/>
      <c r="J539" s="162"/>
    </row>
    <row r="540" customFormat="false" ht="55.5" hidden="false" customHeight="true" outlineLevel="0" collapsed="false">
      <c r="A540" s="284"/>
      <c r="B540" s="60" t="n">
        <v>2320</v>
      </c>
      <c r="C540" s="317" t="s">
        <v>209</v>
      </c>
      <c r="D540" s="25" t="n">
        <v>4324</v>
      </c>
      <c r="E540" s="26" t="n">
        <v>41902</v>
      </c>
      <c r="F540" s="40" t="n">
        <v>32894.8</v>
      </c>
      <c r="G540" s="26" t="n">
        <v>65000</v>
      </c>
      <c r="H540" s="28" t="n">
        <v>62662.37</v>
      </c>
      <c r="I540" s="41" t="n">
        <f aca="false">SUM(H540/E540*100)</f>
        <v>149.55</v>
      </c>
      <c r="J540" s="41" t="n">
        <f aca="false">SUM(H540/G540*100)</f>
        <v>96.4</v>
      </c>
    </row>
    <row r="541" customFormat="false" ht="31.5" hidden="false" customHeight="true" outlineLevel="0" collapsed="false">
      <c r="A541" s="284"/>
      <c r="B541" s="318" t="n">
        <v>3110</v>
      </c>
      <c r="C541" s="319" t="s">
        <v>217</v>
      </c>
      <c r="D541" s="225" t="n">
        <v>464455</v>
      </c>
      <c r="E541" s="200" t="n">
        <v>476684</v>
      </c>
      <c r="F541" s="226" t="n">
        <v>224091.66</v>
      </c>
      <c r="G541" s="200" t="n">
        <v>457719</v>
      </c>
      <c r="H541" s="227" t="n">
        <v>454435.26</v>
      </c>
      <c r="I541" s="47" t="n">
        <f aca="false">SUM(H541/E541*100)</f>
        <v>95.33</v>
      </c>
      <c r="J541" s="41" t="n">
        <f aca="false">SUM(H541/G541*100)</f>
        <v>99.28</v>
      </c>
    </row>
    <row r="542" customFormat="false" ht="14.25" hidden="false" customHeight="true" outlineLevel="0" collapsed="false">
      <c r="A542" s="132"/>
      <c r="B542" s="23" t="n">
        <v>4110</v>
      </c>
      <c r="C542" s="24" t="s">
        <v>40</v>
      </c>
      <c r="D542" s="25" t="n">
        <v>0</v>
      </c>
      <c r="E542" s="26" t="n">
        <v>682</v>
      </c>
      <c r="F542" s="28" t="n">
        <v>2214</v>
      </c>
      <c r="G542" s="26" t="n">
        <v>4870</v>
      </c>
      <c r="H542" s="28" t="n">
        <v>4439.86</v>
      </c>
      <c r="I542" s="41" t="n">
        <f aca="false">SUM(H542/E542*100)</f>
        <v>651.01</v>
      </c>
      <c r="J542" s="41" t="n">
        <f aca="false">SUM(H542/G542*100)</f>
        <v>91.17</v>
      </c>
    </row>
    <row r="543" customFormat="false" ht="15" hidden="false" customHeight="true" outlineLevel="0" collapsed="false">
      <c r="A543" s="132"/>
      <c r="B543" s="23" t="n">
        <v>4120</v>
      </c>
      <c r="C543" s="24" t="s">
        <v>41</v>
      </c>
      <c r="D543" s="25" t="n">
        <v>0</v>
      </c>
      <c r="E543" s="26" t="n">
        <v>103</v>
      </c>
      <c r="F543" s="28" t="n">
        <v>333.6</v>
      </c>
      <c r="G543" s="26" t="n">
        <v>700</v>
      </c>
      <c r="H543" s="28" t="n">
        <v>668.98</v>
      </c>
      <c r="I543" s="41" t="n">
        <f aca="false">SUM(H543/E543*100)</f>
        <v>649.5</v>
      </c>
      <c r="J543" s="41" t="n">
        <f aca="false">SUM(H543/G543*100)</f>
        <v>95.57</v>
      </c>
    </row>
    <row r="544" customFormat="false" ht="14.25" hidden="false" customHeight="true" outlineLevel="0" collapsed="false">
      <c r="A544" s="132"/>
      <c r="B544" s="23" t="n">
        <v>4170</v>
      </c>
      <c r="C544" s="24" t="s">
        <v>43</v>
      </c>
      <c r="D544" s="25" t="n">
        <v>0</v>
      </c>
      <c r="E544" s="26" t="n">
        <v>5744</v>
      </c>
      <c r="F544" s="28" t="n">
        <v>13612.29</v>
      </c>
      <c r="G544" s="26" t="n">
        <v>27330</v>
      </c>
      <c r="H544" s="28" t="n">
        <v>27325.48</v>
      </c>
      <c r="I544" s="47" t="n">
        <f aca="false">SUM(H544/E544*100)</f>
        <v>475.72</v>
      </c>
      <c r="J544" s="29" t="n">
        <f aca="false">SUM(H544/G544*100)</f>
        <v>99.98</v>
      </c>
    </row>
    <row r="545" customFormat="false" ht="15" hidden="false" customHeight="true" outlineLevel="0" collapsed="false">
      <c r="A545" s="133" t="s">
        <v>218</v>
      </c>
      <c r="B545" s="133"/>
      <c r="C545" s="133"/>
      <c r="D545" s="159" t="n">
        <f aca="false">SUM(D540:D541)</f>
        <v>468779</v>
      </c>
      <c r="E545" s="159" t="n">
        <f aca="false">SUM(E540:E544)</f>
        <v>525115</v>
      </c>
      <c r="F545" s="126" t="n">
        <f aca="false">SUM(F540:F544)</f>
        <v>273146.35</v>
      </c>
      <c r="G545" s="159" t="n">
        <f aca="false">SUM(G540:G544)</f>
        <v>555619</v>
      </c>
      <c r="H545" s="126" t="n">
        <f aca="false">SUM(H540:H544)</f>
        <v>549531.95</v>
      </c>
      <c r="I545" s="34" t="n">
        <f aca="false">SUM(H545/E545*100)</f>
        <v>104.65</v>
      </c>
      <c r="J545" s="34" t="n">
        <f aca="false">SUM(H545/G545*100)</f>
        <v>98.9</v>
      </c>
    </row>
    <row r="546" customFormat="false" ht="55.5" hidden="false" customHeight="true" outlineLevel="0" collapsed="false">
      <c r="A546" s="135" t="n">
        <v>85212</v>
      </c>
      <c r="B546" s="160"/>
      <c r="C546" s="320" t="s">
        <v>219</v>
      </c>
      <c r="D546" s="321"/>
      <c r="E546" s="321"/>
      <c r="F546" s="321"/>
      <c r="G546" s="321"/>
      <c r="H546" s="321"/>
      <c r="I546" s="321"/>
      <c r="J546" s="322"/>
    </row>
    <row r="547" customFormat="false" ht="18" hidden="false" customHeight="true" outlineLevel="0" collapsed="false">
      <c r="A547" s="135"/>
      <c r="B547" s="163" t="n">
        <v>3110</v>
      </c>
      <c r="C547" s="164" t="s">
        <v>210</v>
      </c>
      <c r="D547" s="225" t="n">
        <v>10365</v>
      </c>
      <c r="E547" s="200" t="n">
        <v>10798</v>
      </c>
      <c r="F547" s="27" t="n">
        <v>0</v>
      </c>
      <c r="G547" s="26" t="n">
        <v>0</v>
      </c>
      <c r="H547" s="28" t="n">
        <v>0</v>
      </c>
      <c r="I547" s="29" t="n">
        <v>0</v>
      </c>
      <c r="J547" s="29" t="n">
        <v>0</v>
      </c>
    </row>
    <row r="548" customFormat="false" ht="14.25" hidden="false" customHeight="true" outlineLevel="0" collapsed="false">
      <c r="A548" s="30" t="s">
        <v>220</v>
      </c>
      <c r="B548" s="30"/>
      <c r="C548" s="30"/>
      <c r="D548" s="125" t="n">
        <f aca="false">SUM(D547)</f>
        <v>10365</v>
      </c>
      <c r="E548" s="125" t="n">
        <f aca="false">SUM(E547)</f>
        <v>10798</v>
      </c>
      <c r="F548" s="126" t="n">
        <f aca="false">SUM(F547)</f>
        <v>0</v>
      </c>
      <c r="G548" s="125" t="n">
        <f aca="false">SUM(G547)</f>
        <v>0</v>
      </c>
      <c r="H548" s="126" t="n">
        <f aca="false">SUM(H547)</f>
        <v>0</v>
      </c>
      <c r="I548" s="110" t="n">
        <v>0</v>
      </c>
      <c r="J548" s="110" t="n">
        <v>0</v>
      </c>
    </row>
    <row r="549" customFormat="false" ht="28.9" hidden="false" customHeight="true" outlineLevel="0" collapsed="false">
      <c r="A549" s="135" t="n">
        <v>85216</v>
      </c>
      <c r="B549" s="160"/>
      <c r="C549" s="161" t="s">
        <v>221</v>
      </c>
      <c r="D549" s="139"/>
      <c r="E549" s="139"/>
      <c r="F549" s="139"/>
      <c r="G549" s="139"/>
      <c r="H549" s="139"/>
      <c r="I549" s="139"/>
      <c r="J549" s="139"/>
    </row>
    <row r="550" customFormat="false" ht="14.25" hidden="false" customHeight="true" outlineLevel="0" collapsed="false">
      <c r="A550" s="135"/>
      <c r="B550" s="163" t="n">
        <v>3110</v>
      </c>
      <c r="C550" s="164" t="s">
        <v>210</v>
      </c>
      <c r="D550" s="225" t="n">
        <v>5171</v>
      </c>
      <c r="E550" s="200" t="n">
        <v>0</v>
      </c>
      <c r="F550" s="312" t="n">
        <v>0</v>
      </c>
      <c r="G550" s="26" t="n">
        <v>0</v>
      </c>
      <c r="H550" s="26" t="n">
        <v>0</v>
      </c>
      <c r="I550" s="29" t="n">
        <v>0</v>
      </c>
      <c r="J550" s="29" t="n">
        <v>0</v>
      </c>
    </row>
    <row r="551" customFormat="false" ht="12.75" hidden="false" customHeight="true" outlineLevel="0" collapsed="false">
      <c r="A551" s="30" t="s">
        <v>222</v>
      </c>
      <c r="B551" s="30"/>
      <c r="C551" s="30"/>
      <c r="D551" s="125" t="n">
        <f aca="false">SUM(D550)</f>
        <v>5171</v>
      </c>
      <c r="E551" s="125" t="n">
        <v>0</v>
      </c>
      <c r="F551" s="159" t="n">
        <f aca="false">SUM(F550)</f>
        <v>0</v>
      </c>
      <c r="G551" s="125" t="n">
        <v>0</v>
      </c>
      <c r="H551" s="159" t="n">
        <f aca="false">SUM(H550)</f>
        <v>0</v>
      </c>
      <c r="I551" s="110" t="n">
        <v>0</v>
      </c>
      <c r="J551" s="110" t="n">
        <v>0</v>
      </c>
    </row>
    <row r="552" customFormat="false" ht="27" hidden="false" customHeight="true" outlineLevel="0" collapsed="false">
      <c r="A552" s="129" t="n">
        <v>85218</v>
      </c>
      <c r="B552" s="223"/>
      <c r="C552" s="138" t="s">
        <v>223</v>
      </c>
      <c r="D552" s="162"/>
      <c r="E552" s="162"/>
      <c r="F552" s="162"/>
      <c r="G552" s="162"/>
      <c r="H552" s="162"/>
      <c r="I552" s="162"/>
      <c r="J552" s="162"/>
    </row>
    <row r="553" customFormat="false" ht="14.25" hidden="false" customHeight="true" outlineLevel="0" collapsed="false">
      <c r="A553" s="129"/>
      <c r="B553" s="60" t="n">
        <v>3020</v>
      </c>
      <c r="C553" s="61" t="s">
        <v>37</v>
      </c>
      <c r="D553" s="123" t="n">
        <v>378</v>
      </c>
      <c r="E553" s="124" t="n">
        <v>491</v>
      </c>
      <c r="F553" s="145" t="n">
        <v>0</v>
      </c>
      <c r="G553" s="124" t="n">
        <v>600</v>
      </c>
      <c r="H553" s="142" t="n">
        <v>600.01</v>
      </c>
      <c r="I553" s="41" t="n">
        <f aca="false">SUM(H553/E553*100)</f>
        <v>122.2</v>
      </c>
      <c r="J553" s="41" t="n">
        <f aca="false">SUM(H553/G553*100)</f>
        <v>100</v>
      </c>
    </row>
    <row r="554" customFormat="false" ht="14.25" hidden="false" customHeight="true" outlineLevel="0" collapsed="false">
      <c r="A554" s="129"/>
      <c r="B554" s="23" t="n">
        <v>4010</v>
      </c>
      <c r="C554" s="24" t="s">
        <v>38</v>
      </c>
      <c r="D554" s="123" t="n">
        <v>99426</v>
      </c>
      <c r="E554" s="124" t="n">
        <v>111655</v>
      </c>
      <c r="F554" s="145" t="n">
        <v>74184.14</v>
      </c>
      <c r="G554" s="124" t="n">
        <v>150412</v>
      </c>
      <c r="H554" s="142" t="n">
        <v>150407.96</v>
      </c>
      <c r="I554" s="41" t="n">
        <f aca="false">SUM(H554/E554*100)</f>
        <v>134.71</v>
      </c>
      <c r="J554" s="41" t="n">
        <f aca="false">SUM(H554/G554*100)</f>
        <v>100</v>
      </c>
    </row>
    <row r="555" customFormat="false" ht="14.25" hidden="false" customHeight="true" outlineLevel="0" collapsed="false">
      <c r="A555" s="129"/>
      <c r="B555" s="23" t="n">
        <v>4040</v>
      </c>
      <c r="C555" s="24" t="s">
        <v>39</v>
      </c>
      <c r="D555" s="123" t="n">
        <v>8023</v>
      </c>
      <c r="E555" s="124" t="n">
        <v>7996</v>
      </c>
      <c r="F555" s="145" t="n">
        <v>9424.73</v>
      </c>
      <c r="G555" s="124" t="n">
        <v>9425</v>
      </c>
      <c r="H555" s="142" t="n">
        <v>9424.73</v>
      </c>
      <c r="I555" s="47" t="n">
        <f aca="false">SUM(H555/E555*100)</f>
        <v>117.87</v>
      </c>
      <c r="J555" s="41" t="n">
        <f aca="false">SUM(H555/G555*100)</f>
        <v>100</v>
      </c>
    </row>
    <row r="556" customFormat="false" ht="14.25" hidden="false" customHeight="true" outlineLevel="0" collapsed="false">
      <c r="A556" s="129"/>
      <c r="B556" s="23" t="n">
        <v>4110</v>
      </c>
      <c r="C556" s="24" t="s">
        <v>40</v>
      </c>
      <c r="D556" s="123" t="n">
        <v>19945</v>
      </c>
      <c r="E556" s="124" t="n">
        <v>18705</v>
      </c>
      <c r="F556" s="145" t="n">
        <v>15706.99</v>
      </c>
      <c r="G556" s="124" t="n">
        <v>28610</v>
      </c>
      <c r="H556" s="142" t="n">
        <v>28609.45</v>
      </c>
      <c r="I556" s="41" t="n">
        <f aca="false">SUM(H556/E556*100)</f>
        <v>152.95</v>
      </c>
      <c r="J556" s="41" t="n">
        <f aca="false">SUM(H556/G556*100)</f>
        <v>100</v>
      </c>
    </row>
    <row r="557" customFormat="false" ht="14.25" hidden="false" customHeight="true" outlineLevel="0" collapsed="false">
      <c r="A557" s="129"/>
      <c r="B557" s="23" t="n">
        <v>4120</v>
      </c>
      <c r="C557" s="24" t="s">
        <v>41</v>
      </c>
      <c r="D557" s="123" t="n">
        <v>2681</v>
      </c>
      <c r="E557" s="124" t="n">
        <v>2843</v>
      </c>
      <c r="F557" s="145" t="n">
        <v>2273.34</v>
      </c>
      <c r="G557" s="124" t="n">
        <v>4053</v>
      </c>
      <c r="H557" s="142" t="n">
        <v>4052.02</v>
      </c>
      <c r="I557" s="41" t="n">
        <f aca="false">SUM(H557/E557*100)</f>
        <v>142.53</v>
      </c>
      <c r="J557" s="41" t="n">
        <f aca="false">SUM(H557/G557*100)</f>
        <v>99.98</v>
      </c>
    </row>
    <row r="558" customFormat="false" ht="14.25" hidden="false" customHeight="true" outlineLevel="0" collapsed="false">
      <c r="A558" s="129"/>
      <c r="B558" s="23" t="n">
        <v>4140</v>
      </c>
      <c r="C558" s="24" t="s">
        <v>42</v>
      </c>
      <c r="D558" s="123" t="n">
        <v>0</v>
      </c>
      <c r="E558" s="124" t="n">
        <v>1400</v>
      </c>
      <c r="F558" s="145" t="n">
        <v>0</v>
      </c>
      <c r="G558" s="124" t="n">
        <v>0</v>
      </c>
      <c r="H558" s="142" t="n">
        <v>0</v>
      </c>
      <c r="I558" s="47" t="n">
        <f aca="false">SUM(H558/E558*100)</f>
        <v>0</v>
      </c>
      <c r="J558" s="41" t="n">
        <v>0</v>
      </c>
    </row>
    <row r="559" customFormat="false" ht="14.25" hidden="false" customHeight="true" outlineLevel="0" collapsed="false">
      <c r="A559" s="129"/>
      <c r="B559" s="23" t="n">
        <v>4170</v>
      </c>
      <c r="C559" s="24" t="s">
        <v>43</v>
      </c>
      <c r="D559" s="123" t="n">
        <v>0</v>
      </c>
      <c r="E559" s="124" t="n">
        <v>0</v>
      </c>
      <c r="F559" s="145" t="n">
        <v>594</v>
      </c>
      <c r="G559" s="124" t="n">
        <v>700</v>
      </c>
      <c r="H559" s="142" t="n">
        <v>700</v>
      </c>
      <c r="I559" s="41" t="n">
        <v>0</v>
      </c>
      <c r="J559" s="41" t="n">
        <f aca="false">SUM(H559/G559*100)</f>
        <v>100</v>
      </c>
    </row>
    <row r="560" customFormat="false" ht="14.25" hidden="false" customHeight="true" outlineLevel="0" collapsed="false">
      <c r="A560" s="129"/>
      <c r="B560" s="23" t="n">
        <v>4210</v>
      </c>
      <c r="C560" s="24" t="s">
        <v>44</v>
      </c>
      <c r="D560" s="123" t="n">
        <v>12095</v>
      </c>
      <c r="E560" s="124" t="n">
        <v>12432</v>
      </c>
      <c r="F560" s="145" t="n">
        <v>1539.25</v>
      </c>
      <c r="G560" s="124" t="n">
        <v>4987</v>
      </c>
      <c r="H560" s="142" t="n">
        <v>4981.33</v>
      </c>
      <c r="I560" s="47" t="n">
        <f aca="false">SUM(H560/E560*100)</f>
        <v>40.07</v>
      </c>
      <c r="J560" s="41" t="n">
        <f aca="false">SUM(H560/G560*100)</f>
        <v>99.89</v>
      </c>
    </row>
    <row r="561" customFormat="false" ht="14.25" hidden="false" customHeight="true" outlineLevel="0" collapsed="false">
      <c r="A561" s="129"/>
      <c r="B561" s="23" t="n">
        <v>4260</v>
      </c>
      <c r="C561" s="24" t="s">
        <v>45</v>
      </c>
      <c r="D561" s="123" t="n">
        <v>2679</v>
      </c>
      <c r="E561" s="124" t="n">
        <v>5209</v>
      </c>
      <c r="F561" s="145" t="n">
        <v>2557.14</v>
      </c>
      <c r="G561" s="124" t="n">
        <v>4113</v>
      </c>
      <c r="H561" s="142" t="n">
        <v>4113</v>
      </c>
      <c r="I561" s="41" t="n">
        <f aca="false">SUM(H561/E561*100)</f>
        <v>78.96</v>
      </c>
      <c r="J561" s="41" t="n">
        <f aca="false">SUM(H561/G561*100)</f>
        <v>100</v>
      </c>
    </row>
    <row r="562" customFormat="false" ht="14.25" hidden="false" customHeight="true" outlineLevel="0" collapsed="false">
      <c r="A562" s="129"/>
      <c r="B562" s="23" t="n">
        <v>4270</v>
      </c>
      <c r="C562" s="24" t="s">
        <v>46</v>
      </c>
      <c r="D562" s="123" t="n">
        <v>270</v>
      </c>
      <c r="E562" s="124" t="n">
        <v>1518</v>
      </c>
      <c r="F562" s="145" t="n">
        <v>746.72</v>
      </c>
      <c r="G562" s="124" t="n">
        <v>1497</v>
      </c>
      <c r="H562" s="142" t="n">
        <v>1496.72</v>
      </c>
      <c r="I562" s="47" t="n">
        <f aca="false">SUM(H562/E562*100)</f>
        <v>98.6</v>
      </c>
      <c r="J562" s="41" t="n">
        <f aca="false">SUM(H562/G562*100)</f>
        <v>99.98</v>
      </c>
    </row>
    <row r="563" customFormat="false" ht="14.25" hidden="false" customHeight="true" outlineLevel="0" collapsed="false">
      <c r="A563" s="129"/>
      <c r="B563" s="23" t="n">
        <v>4280</v>
      </c>
      <c r="C563" s="24" t="s">
        <v>47</v>
      </c>
      <c r="D563" s="123" t="n">
        <v>30</v>
      </c>
      <c r="E563" s="124" t="n">
        <v>150</v>
      </c>
      <c r="F563" s="145" t="n">
        <v>0</v>
      </c>
      <c r="G563" s="124" t="n">
        <v>140</v>
      </c>
      <c r="H563" s="142" t="n">
        <v>140</v>
      </c>
      <c r="I563" s="41" t="n">
        <f aca="false">SUM(H563/E563*100)</f>
        <v>93.33</v>
      </c>
      <c r="J563" s="41" t="n">
        <f aca="false">SUM(H563/G563*100)</f>
        <v>100</v>
      </c>
    </row>
    <row r="564" customFormat="false" ht="14.25" hidden="false" customHeight="true" outlineLevel="0" collapsed="false">
      <c r="A564" s="129"/>
      <c r="B564" s="23" t="n">
        <v>4300</v>
      </c>
      <c r="C564" s="24" t="s">
        <v>18</v>
      </c>
      <c r="D564" s="123" t="n">
        <v>14453</v>
      </c>
      <c r="E564" s="124" t="n">
        <v>17981</v>
      </c>
      <c r="F564" s="145" t="n">
        <v>4816.47</v>
      </c>
      <c r="G564" s="124" t="n">
        <v>11058</v>
      </c>
      <c r="H564" s="142" t="n">
        <v>11057.86</v>
      </c>
      <c r="I564" s="47" t="n">
        <f aca="false">SUM(H564/E564*100)</f>
        <v>61.5</v>
      </c>
      <c r="J564" s="41" t="n">
        <f aca="false">SUM(H564/G564*100)</f>
        <v>100</v>
      </c>
    </row>
    <row r="565" customFormat="false" ht="14.25" hidden="false" customHeight="true" outlineLevel="0" collapsed="false">
      <c r="A565" s="129"/>
      <c r="B565" s="23" t="n">
        <v>4350</v>
      </c>
      <c r="C565" s="24" t="s">
        <v>48</v>
      </c>
      <c r="D565" s="123" t="n">
        <v>0</v>
      </c>
      <c r="E565" s="124" t="n">
        <v>0</v>
      </c>
      <c r="F565" s="145" t="n">
        <v>1.22</v>
      </c>
      <c r="G565" s="124" t="n">
        <v>397</v>
      </c>
      <c r="H565" s="142" t="n">
        <v>396.34</v>
      </c>
      <c r="I565" s="41" t="n">
        <v>0</v>
      </c>
      <c r="J565" s="41" t="n">
        <f aca="false">SUM(H565/G565*100)</f>
        <v>99.83</v>
      </c>
    </row>
    <row r="566" customFormat="false" ht="14.25" hidden="false" customHeight="true" outlineLevel="0" collapsed="false">
      <c r="A566" s="129"/>
      <c r="B566" s="23" t="n">
        <v>4410</v>
      </c>
      <c r="C566" s="24" t="s">
        <v>49</v>
      </c>
      <c r="D566" s="123" t="n">
        <v>698</v>
      </c>
      <c r="E566" s="124" t="n">
        <v>482</v>
      </c>
      <c r="F566" s="145" t="n">
        <v>434.38</v>
      </c>
      <c r="G566" s="124" t="n">
        <v>461</v>
      </c>
      <c r="H566" s="142" t="n">
        <v>460.28</v>
      </c>
      <c r="I566" s="41" t="n">
        <f aca="false">SUM(H566/E566*100)</f>
        <v>95.49</v>
      </c>
      <c r="J566" s="41" t="n">
        <f aca="false">SUM(H566/G566*100)</f>
        <v>99.84</v>
      </c>
    </row>
    <row r="567" customFormat="false" ht="14.25" hidden="false" customHeight="true" outlineLevel="0" collapsed="false">
      <c r="A567" s="308"/>
      <c r="B567" s="65" t="n">
        <v>4430</v>
      </c>
      <c r="C567" s="66" t="s">
        <v>50</v>
      </c>
      <c r="D567" s="123" t="n">
        <v>358</v>
      </c>
      <c r="E567" s="156" t="n">
        <v>441</v>
      </c>
      <c r="F567" s="120" t="n">
        <v>257.78</v>
      </c>
      <c r="G567" s="123" t="n">
        <v>784</v>
      </c>
      <c r="H567" s="145" t="n">
        <v>783.88</v>
      </c>
      <c r="I567" s="47" t="n">
        <f aca="false">SUM(H567/E567*100)</f>
        <v>177.75</v>
      </c>
      <c r="J567" s="41" t="n">
        <f aca="false">SUM(H567/G567*100)</f>
        <v>99.98</v>
      </c>
    </row>
    <row r="568" customFormat="false" ht="14.25" hidden="false" customHeight="true" outlineLevel="0" collapsed="false">
      <c r="A568" s="129"/>
      <c r="B568" s="65" t="n">
        <v>4440</v>
      </c>
      <c r="C568" s="66" t="s">
        <v>51</v>
      </c>
      <c r="D568" s="123" t="n">
        <v>4230</v>
      </c>
      <c r="E568" s="121" t="n">
        <v>5502</v>
      </c>
      <c r="F568" s="120" t="n">
        <v>3917</v>
      </c>
      <c r="G568" s="121" t="n">
        <v>5223</v>
      </c>
      <c r="H568" s="122" t="n">
        <v>5223</v>
      </c>
      <c r="I568" s="41" t="n">
        <f aca="false">SUM(H568/E568*100)</f>
        <v>94.93</v>
      </c>
      <c r="J568" s="41" t="n">
        <f aca="false">SUM(H568/G568*100)</f>
        <v>100</v>
      </c>
    </row>
    <row r="569" customFormat="false" ht="14.25" hidden="false" customHeight="true" outlineLevel="0" collapsed="false">
      <c r="A569" s="129"/>
      <c r="B569" s="163" t="n">
        <v>4480</v>
      </c>
      <c r="C569" s="164" t="s">
        <v>52</v>
      </c>
      <c r="D569" s="123" t="n">
        <v>356</v>
      </c>
      <c r="E569" s="124" t="n">
        <v>0</v>
      </c>
      <c r="F569" s="145" t="n">
        <v>0</v>
      </c>
      <c r="G569" s="124" t="n">
        <v>0</v>
      </c>
      <c r="H569" s="142" t="n">
        <v>0</v>
      </c>
      <c r="I569" s="86" t="n">
        <v>0</v>
      </c>
      <c r="J569" s="41" t="n">
        <v>0</v>
      </c>
    </row>
    <row r="570" customFormat="false" ht="14.25" hidden="false" customHeight="true" outlineLevel="0" collapsed="false">
      <c r="A570" s="129"/>
      <c r="B570" s="65" t="n">
        <v>4520</v>
      </c>
      <c r="C570" s="66" t="s">
        <v>53</v>
      </c>
      <c r="D570" s="123" t="n">
        <v>130</v>
      </c>
      <c r="E570" s="156" t="n">
        <v>0</v>
      </c>
      <c r="F570" s="120" t="n">
        <v>0</v>
      </c>
      <c r="G570" s="123" t="n">
        <v>0</v>
      </c>
      <c r="H570" s="145" t="n">
        <v>0</v>
      </c>
      <c r="I570" s="41" t="n">
        <v>0</v>
      </c>
      <c r="J570" s="41" t="n">
        <v>0</v>
      </c>
    </row>
    <row r="571" customFormat="false" ht="14.25" hidden="false" customHeight="true" outlineLevel="0" collapsed="false">
      <c r="A571" s="132"/>
      <c r="B571" s="65" t="n">
        <v>4580</v>
      </c>
      <c r="C571" s="66" t="s">
        <v>68</v>
      </c>
      <c r="D571" s="123" t="n">
        <v>0</v>
      </c>
      <c r="E571" s="121" t="n">
        <v>15</v>
      </c>
      <c r="F571" s="120" t="n">
        <v>0</v>
      </c>
      <c r="G571" s="121" t="n">
        <v>0</v>
      </c>
      <c r="H571" s="122" t="n">
        <v>0</v>
      </c>
      <c r="I571" s="29" t="n">
        <v>0</v>
      </c>
      <c r="J571" s="29" t="n">
        <v>0</v>
      </c>
    </row>
    <row r="572" customFormat="false" ht="13.5" hidden="false" customHeight="true" outlineLevel="0" collapsed="false">
      <c r="A572" s="30" t="s">
        <v>224</v>
      </c>
      <c r="B572" s="30"/>
      <c r="C572" s="30"/>
      <c r="D572" s="125" t="n">
        <f aca="false">SUM(D553:D570)</f>
        <v>165752</v>
      </c>
      <c r="E572" s="159" t="n">
        <f aca="false">SUM(E553:E571)</f>
        <v>186820</v>
      </c>
      <c r="F572" s="126" t="n">
        <f aca="false">SUM(F553:F571)</f>
        <v>116453.16</v>
      </c>
      <c r="G572" s="159" t="n">
        <f aca="false">SUM(G553:G571)</f>
        <v>222460</v>
      </c>
      <c r="H572" s="126" t="n">
        <f aca="false">SUM(H553:H571)</f>
        <v>222446.58</v>
      </c>
      <c r="I572" s="34" t="n">
        <f aca="false">SUM(H572/E572*100)</f>
        <v>119.07</v>
      </c>
      <c r="J572" s="34" t="n">
        <f aca="false">SUM(H572/G572*100)</f>
        <v>99.99</v>
      </c>
    </row>
    <row r="573" customFormat="false" ht="13.5" hidden="false" customHeight="true" outlineLevel="0" collapsed="false">
      <c r="A573" s="9" t="s">
        <v>5</v>
      </c>
      <c r="B573" s="10" t="s">
        <v>6</v>
      </c>
      <c r="C573" s="11" t="s">
        <v>7</v>
      </c>
      <c r="D573" s="12" t="s">
        <v>8</v>
      </c>
      <c r="E573" s="12" t="s">
        <v>9</v>
      </c>
      <c r="F573" s="12" t="s">
        <v>10</v>
      </c>
      <c r="G573" s="12" t="s">
        <v>11</v>
      </c>
      <c r="H573" s="12" t="s">
        <v>12</v>
      </c>
      <c r="I573" s="13" t="s">
        <v>13</v>
      </c>
      <c r="J573" s="13" t="s">
        <v>14</v>
      </c>
    </row>
    <row r="574" customFormat="false" ht="18.75" hidden="false" customHeight="true" outlineLevel="0" collapsed="false">
      <c r="A574" s="9"/>
      <c r="B574" s="10"/>
      <c r="C574" s="11"/>
      <c r="D574" s="12"/>
      <c r="E574" s="12"/>
      <c r="F574" s="12"/>
      <c r="G574" s="12"/>
      <c r="H574" s="12"/>
      <c r="I574" s="13"/>
      <c r="J574" s="13"/>
    </row>
    <row r="575" customFormat="false" ht="17.25" hidden="false" customHeight="true" outlineLevel="0" collapsed="false">
      <c r="A575" s="77" t="n">
        <v>1</v>
      </c>
      <c r="B575" s="78" t="n">
        <v>2</v>
      </c>
      <c r="C575" s="78" t="n">
        <v>3</v>
      </c>
      <c r="D575" s="15" t="n">
        <v>4</v>
      </c>
      <c r="E575" s="15" t="n">
        <v>5</v>
      </c>
      <c r="F575" s="78" t="n">
        <v>6</v>
      </c>
      <c r="G575" s="79" t="n">
        <v>7</v>
      </c>
      <c r="H575" s="79" t="n">
        <v>8</v>
      </c>
      <c r="I575" s="79" t="n">
        <v>9</v>
      </c>
      <c r="J575" s="80" t="n">
        <v>10</v>
      </c>
    </row>
    <row r="576" customFormat="false" ht="13.5" hidden="false" customHeight="true" outlineLevel="0" collapsed="false">
      <c r="A576" s="284" t="n">
        <v>85295</v>
      </c>
      <c r="B576" s="160"/>
      <c r="C576" s="161" t="s">
        <v>21</v>
      </c>
      <c r="D576" s="162"/>
      <c r="E576" s="162"/>
      <c r="F576" s="162"/>
      <c r="G576" s="162"/>
      <c r="H576" s="162"/>
      <c r="I576" s="162"/>
      <c r="J576" s="162"/>
    </row>
    <row r="577" customFormat="false" ht="13.5" hidden="false" customHeight="true" outlineLevel="0" collapsed="false">
      <c r="A577" s="132"/>
      <c r="B577" s="23" t="n">
        <v>4110</v>
      </c>
      <c r="C577" s="24" t="s">
        <v>40</v>
      </c>
      <c r="D577" s="25" t="n">
        <v>0</v>
      </c>
      <c r="E577" s="26" t="n">
        <v>0</v>
      </c>
      <c r="F577" s="28" t="n">
        <v>0</v>
      </c>
      <c r="G577" s="26" t="n">
        <v>1128</v>
      </c>
      <c r="H577" s="28" t="n">
        <v>1127.86</v>
      </c>
      <c r="I577" s="41" t="n">
        <f aca="false">SUM(F577/H577*100)</f>
        <v>0</v>
      </c>
      <c r="J577" s="41" t="n">
        <f aca="false">SUM(H577/G577*100)</f>
        <v>99.99</v>
      </c>
    </row>
    <row r="578" customFormat="false" ht="13.5" hidden="false" customHeight="true" outlineLevel="0" collapsed="false">
      <c r="A578" s="132"/>
      <c r="B578" s="23" t="n">
        <v>4120</v>
      </c>
      <c r="C578" s="24" t="s">
        <v>41</v>
      </c>
      <c r="D578" s="25" t="n">
        <v>0</v>
      </c>
      <c r="E578" s="26" t="n">
        <v>0</v>
      </c>
      <c r="F578" s="28" t="n">
        <v>0</v>
      </c>
      <c r="G578" s="26" t="n">
        <v>165</v>
      </c>
      <c r="H578" s="28" t="n">
        <v>164.67</v>
      </c>
      <c r="I578" s="41" t="n">
        <f aca="false">SUM(F578/H578*100)</f>
        <v>0</v>
      </c>
      <c r="J578" s="41" t="n">
        <f aca="false">SUM(H578/G578*100)</f>
        <v>99.8</v>
      </c>
    </row>
    <row r="579" customFormat="false" ht="13.5" hidden="false" customHeight="true" outlineLevel="0" collapsed="false">
      <c r="A579" s="132"/>
      <c r="B579" s="23" t="n">
        <v>4170</v>
      </c>
      <c r="C579" s="24" t="s">
        <v>43</v>
      </c>
      <c r="D579" s="25" t="n">
        <v>0</v>
      </c>
      <c r="E579" s="25" t="n">
        <v>0</v>
      </c>
      <c r="F579" s="131" t="n">
        <v>0</v>
      </c>
      <c r="G579" s="25" t="n">
        <v>8722</v>
      </c>
      <c r="H579" s="40" t="n">
        <v>8721.55</v>
      </c>
      <c r="I579" s="41" t="n">
        <f aca="false">SUM(F579/H579*100)</f>
        <v>0</v>
      </c>
      <c r="J579" s="41" t="n">
        <f aca="false">SUM(H579/G579*100)</f>
        <v>99.99</v>
      </c>
    </row>
    <row r="580" customFormat="false" ht="13.5" hidden="false" customHeight="true" outlineLevel="0" collapsed="false">
      <c r="A580" s="132"/>
      <c r="B580" s="23" t="n">
        <v>4210</v>
      </c>
      <c r="C580" s="24" t="s">
        <v>44</v>
      </c>
      <c r="D580" s="311" t="n">
        <v>0</v>
      </c>
      <c r="E580" s="312" t="n">
        <v>0</v>
      </c>
      <c r="F580" s="313" t="n">
        <v>0</v>
      </c>
      <c r="G580" s="312" t="n">
        <v>37505</v>
      </c>
      <c r="H580" s="27" t="n">
        <v>37505.92</v>
      </c>
      <c r="I580" s="41" t="n">
        <f aca="false">SUM(F580/H580*100)</f>
        <v>0</v>
      </c>
      <c r="J580" s="41" t="n">
        <f aca="false">SUM(H580/G580*100)</f>
        <v>100</v>
      </c>
    </row>
    <row r="581" customFormat="false" ht="13.5" hidden="false" customHeight="true" outlineLevel="0" collapsed="false">
      <c r="A581" s="132"/>
      <c r="B581" s="23" t="n">
        <v>4300</v>
      </c>
      <c r="C581" s="24" t="s">
        <v>18</v>
      </c>
      <c r="D581" s="311" t="n">
        <v>0</v>
      </c>
      <c r="E581" s="315" t="n">
        <v>0</v>
      </c>
      <c r="F581" s="313" t="n">
        <v>0</v>
      </c>
      <c r="G581" s="316" t="n">
        <v>880</v>
      </c>
      <c r="H581" s="54" t="n">
        <v>880</v>
      </c>
      <c r="I581" s="29" t="n">
        <f aca="false">SUM(F581/H581*100)</f>
        <v>0</v>
      </c>
      <c r="J581" s="29" t="n">
        <f aca="false">SUM(H581/G581*100)</f>
        <v>100</v>
      </c>
    </row>
    <row r="582" customFormat="false" ht="13.5" hidden="false" customHeight="true" outlineLevel="0" collapsed="false">
      <c r="A582" s="133" t="s">
        <v>225</v>
      </c>
      <c r="B582" s="133"/>
      <c r="C582" s="133"/>
      <c r="D582" s="159" t="n">
        <f aca="false">SUM(D577:D581)</f>
        <v>0</v>
      </c>
      <c r="E582" s="159" t="n">
        <f aca="false">SUM(E577:E581)</f>
        <v>0</v>
      </c>
      <c r="F582" s="126" t="n">
        <f aca="false">SUM(F577:F581)</f>
        <v>0</v>
      </c>
      <c r="G582" s="159" t="n">
        <f aca="false">SUM(G577:G581)</f>
        <v>48400</v>
      </c>
      <c r="H582" s="126" t="n">
        <f aca="false">SUM(H577:H581)</f>
        <v>48400</v>
      </c>
      <c r="I582" s="34" t="n">
        <v>0</v>
      </c>
      <c r="J582" s="34" t="n">
        <f aca="false">SUM(H582/G582*100)</f>
        <v>100</v>
      </c>
    </row>
    <row r="583" customFormat="false" ht="15.75" hidden="false" customHeight="true" outlineLevel="0" collapsed="false">
      <c r="A583" s="133" t="s">
        <v>226</v>
      </c>
      <c r="B583" s="133"/>
      <c r="C583" s="133"/>
      <c r="D583" s="90" t="n">
        <f aca="false">SUM(D504+D526+D545+D548+D551+D572)</f>
        <v>2442928</v>
      </c>
      <c r="E583" s="90" t="n">
        <f aca="false">SUM(E504+E526+E545+E548+E551+E572)</f>
        <v>2663754</v>
      </c>
      <c r="F583" s="188" t="n">
        <f aca="false">SUM(F504+F526+F545+F548+F551+F572)</f>
        <v>1330275.4</v>
      </c>
      <c r="G583" s="90" t="n">
        <f aca="false">SUM(G504+G526+G538+G545+G548+G551+G572+G582)</f>
        <v>3310026</v>
      </c>
      <c r="H583" s="188" t="n">
        <f aca="false">SUM(H504+H526+H538+H545+H548+H551+H572+H582)</f>
        <v>3283059.38</v>
      </c>
      <c r="I583" s="34" t="n">
        <f aca="false">SUM(H583/E583*100)</f>
        <v>123.25</v>
      </c>
      <c r="J583" s="34" t="n">
        <f aca="false">SUM(H583/G583*100)</f>
        <v>99.19</v>
      </c>
    </row>
    <row r="584" customFormat="false" ht="18.75" hidden="false" customHeight="true" outlineLevel="0" collapsed="false">
      <c r="A584" s="323" t="s">
        <v>227</v>
      </c>
      <c r="B584" s="323"/>
      <c r="C584" s="323"/>
      <c r="D584" s="323"/>
      <c r="E584" s="323"/>
      <c r="F584" s="323"/>
      <c r="G584" s="323"/>
      <c r="H584" s="323"/>
      <c r="I584" s="323"/>
      <c r="J584" s="323"/>
    </row>
    <row r="585" customFormat="false" ht="21.75" hidden="false" customHeight="true" outlineLevel="0" collapsed="false">
      <c r="A585" s="324" t="n">
        <v>85321</v>
      </c>
      <c r="B585" s="325"/>
      <c r="C585" s="326" t="s">
        <v>228</v>
      </c>
      <c r="D585" s="189"/>
      <c r="E585" s="189"/>
      <c r="F585" s="190"/>
      <c r="G585" s="190"/>
      <c r="H585" s="190"/>
      <c r="I585" s="190"/>
      <c r="J585" s="116" t="s">
        <v>130</v>
      </c>
    </row>
    <row r="586" customFormat="false" ht="15" hidden="false" customHeight="true" outlineLevel="0" collapsed="false">
      <c r="A586" s="324"/>
      <c r="B586" s="163" t="n">
        <v>3030</v>
      </c>
      <c r="C586" s="327" t="s">
        <v>100</v>
      </c>
      <c r="D586" s="236" t="n">
        <v>24384</v>
      </c>
      <c r="E586" s="200" t="n">
        <v>19777</v>
      </c>
      <c r="F586" s="229" t="n">
        <v>8042</v>
      </c>
      <c r="G586" s="200" t="n">
        <v>18140</v>
      </c>
      <c r="H586" s="227" t="n">
        <v>18140</v>
      </c>
      <c r="I586" s="29" t="n">
        <f aca="false">SUM(H586/E586*100)</f>
        <v>91.72</v>
      </c>
      <c r="J586" s="41" t="n">
        <f aca="false">SUM(H586/G586*100)</f>
        <v>100</v>
      </c>
    </row>
    <row r="587" customFormat="false" ht="17.25" hidden="false" customHeight="true" outlineLevel="0" collapsed="false">
      <c r="A587" s="324"/>
      <c r="B587" s="163" t="n">
        <v>4010</v>
      </c>
      <c r="C587" s="172" t="s">
        <v>38</v>
      </c>
      <c r="D587" s="236" t="n">
        <v>19460</v>
      </c>
      <c r="E587" s="200" t="n">
        <v>2554</v>
      </c>
      <c r="F587" s="229" t="n">
        <v>0</v>
      </c>
      <c r="G587" s="200" t="n">
        <v>0</v>
      </c>
      <c r="H587" s="227" t="n">
        <v>0</v>
      </c>
      <c r="I587" s="41" t="n">
        <f aca="false">SUM(H587/E587*100)</f>
        <v>0</v>
      </c>
      <c r="J587" s="41" t="n">
        <v>0</v>
      </c>
    </row>
    <row r="588" customFormat="false" ht="18.75" hidden="false" customHeight="true" outlineLevel="0" collapsed="false">
      <c r="A588" s="324"/>
      <c r="B588" s="163" t="n">
        <v>4110</v>
      </c>
      <c r="C588" s="164" t="s">
        <v>40</v>
      </c>
      <c r="D588" s="236" t="n">
        <v>6503</v>
      </c>
      <c r="E588" s="200" t="n">
        <v>3000</v>
      </c>
      <c r="F588" s="229" t="n">
        <v>695.41</v>
      </c>
      <c r="G588" s="200" t="n">
        <v>3326</v>
      </c>
      <c r="H588" s="227" t="n">
        <v>3326.47</v>
      </c>
      <c r="I588" s="47" t="n">
        <f aca="false">SUM(H588/E588*100)</f>
        <v>110.88</v>
      </c>
      <c r="J588" s="41" t="n">
        <f aca="false">SUM(H588/G588*100)</f>
        <v>100.01</v>
      </c>
    </row>
    <row r="589" customFormat="false" ht="14.25" hidden="false" customHeight="true" outlineLevel="0" collapsed="false">
      <c r="A589" s="324"/>
      <c r="B589" s="23" t="n">
        <v>4120</v>
      </c>
      <c r="C589" s="24" t="s">
        <v>41</v>
      </c>
      <c r="D589" s="236" t="n">
        <v>875</v>
      </c>
      <c r="E589" s="200" t="n">
        <v>404</v>
      </c>
      <c r="F589" s="229" t="n">
        <v>93.88</v>
      </c>
      <c r="G589" s="200" t="n">
        <v>443</v>
      </c>
      <c r="H589" s="227" t="n">
        <v>443.45</v>
      </c>
      <c r="I589" s="41" t="n">
        <f aca="false">SUM(H589/E589*100)</f>
        <v>109.76</v>
      </c>
      <c r="J589" s="41" t="n">
        <f aca="false">SUM(H589/G589*100)</f>
        <v>100.1</v>
      </c>
    </row>
    <row r="590" customFormat="false" ht="14.25" hidden="false" customHeight="true" outlineLevel="0" collapsed="false">
      <c r="A590" s="324"/>
      <c r="B590" s="23" t="n">
        <v>4170</v>
      </c>
      <c r="C590" s="24" t="s">
        <v>43</v>
      </c>
      <c r="D590" s="236" t="n">
        <v>0</v>
      </c>
      <c r="E590" s="200" t="n">
        <v>28783</v>
      </c>
      <c r="F590" s="229" t="n">
        <v>10737.96</v>
      </c>
      <c r="G590" s="200" t="n">
        <v>35546</v>
      </c>
      <c r="H590" s="227" t="n">
        <v>35546.4</v>
      </c>
      <c r="I590" s="47" t="n">
        <f aca="false">SUM(H590/E590*100)</f>
        <v>123.5</v>
      </c>
      <c r="J590" s="41" t="n">
        <f aca="false">SUM(H590/G590*100)</f>
        <v>100</v>
      </c>
    </row>
    <row r="591" customFormat="false" ht="14.25" hidden="false" customHeight="true" outlineLevel="0" collapsed="false">
      <c r="A591" s="324"/>
      <c r="B591" s="23" t="n">
        <v>4210</v>
      </c>
      <c r="C591" s="24" t="s">
        <v>44</v>
      </c>
      <c r="D591" s="156" t="n">
        <v>502</v>
      </c>
      <c r="E591" s="124" t="n">
        <v>8331</v>
      </c>
      <c r="F591" s="145" t="n">
        <v>1174.65</v>
      </c>
      <c r="G591" s="124" t="n">
        <v>1950</v>
      </c>
      <c r="H591" s="142" t="n">
        <v>1950.57</v>
      </c>
      <c r="I591" s="41" t="n">
        <f aca="false">SUM(H591/E591*100)</f>
        <v>23.41</v>
      </c>
      <c r="J591" s="41" t="n">
        <f aca="false">SUM(H591/G591*100)</f>
        <v>100.03</v>
      </c>
    </row>
    <row r="592" customFormat="false" ht="14.25" hidden="false" customHeight="true" outlineLevel="0" collapsed="false">
      <c r="A592" s="324"/>
      <c r="B592" s="23" t="n">
        <v>4260</v>
      </c>
      <c r="C592" s="24" t="s">
        <v>45</v>
      </c>
      <c r="D592" s="156" t="n">
        <v>0</v>
      </c>
      <c r="E592" s="124" t="n">
        <v>0</v>
      </c>
      <c r="F592" s="145" t="n">
        <v>1704.77</v>
      </c>
      <c r="G592" s="124" t="n">
        <v>2742</v>
      </c>
      <c r="H592" s="142" t="n">
        <v>2742.01</v>
      </c>
      <c r="I592" s="47" t="n">
        <v>0</v>
      </c>
      <c r="J592" s="41" t="n">
        <f aca="false">SUM(H592/G592*100)</f>
        <v>100</v>
      </c>
    </row>
    <row r="593" customFormat="false" ht="14.25" hidden="false" customHeight="true" outlineLevel="0" collapsed="false">
      <c r="A593" s="324"/>
      <c r="B593" s="23" t="n">
        <v>4270</v>
      </c>
      <c r="C593" s="24" t="s">
        <v>177</v>
      </c>
      <c r="D593" s="156" t="n">
        <v>0</v>
      </c>
      <c r="E593" s="124" t="n">
        <v>0</v>
      </c>
      <c r="F593" s="145" t="n">
        <v>591.11</v>
      </c>
      <c r="G593" s="124" t="n">
        <v>1092</v>
      </c>
      <c r="H593" s="142" t="n">
        <v>1091.1</v>
      </c>
      <c r="I593" s="41" t="n">
        <v>0</v>
      </c>
      <c r="J593" s="41" t="n">
        <f aca="false">SUM(H593/G593*100)</f>
        <v>99.92</v>
      </c>
    </row>
    <row r="594" customFormat="false" ht="14.25" hidden="false" customHeight="true" outlineLevel="0" collapsed="false">
      <c r="A594" s="324"/>
      <c r="B594" s="23" t="n">
        <v>4300</v>
      </c>
      <c r="C594" s="24" t="s">
        <v>18</v>
      </c>
      <c r="D594" s="156" t="n">
        <v>34071</v>
      </c>
      <c r="E594" s="124" t="n">
        <v>9151</v>
      </c>
      <c r="F594" s="145" t="n">
        <v>4488.79</v>
      </c>
      <c r="G594" s="124" t="n">
        <v>12092</v>
      </c>
      <c r="H594" s="142" t="n">
        <v>12090.99</v>
      </c>
      <c r="I594" s="41" t="n">
        <f aca="false">SUM(H594/E594*100)</f>
        <v>132.13</v>
      </c>
      <c r="J594" s="41" t="n">
        <f aca="false">SUM(H594/G594*100)</f>
        <v>99.99</v>
      </c>
    </row>
    <row r="595" customFormat="false" ht="14.25" hidden="false" customHeight="true" outlineLevel="0" collapsed="false">
      <c r="A595" s="324"/>
      <c r="B595" s="23" t="n">
        <v>4410</v>
      </c>
      <c r="C595" s="24" t="s">
        <v>49</v>
      </c>
      <c r="D595" s="156" t="n">
        <v>240</v>
      </c>
      <c r="E595" s="124" t="n">
        <v>0</v>
      </c>
      <c r="F595" s="145" t="n">
        <v>321</v>
      </c>
      <c r="G595" s="124" t="n">
        <v>669</v>
      </c>
      <c r="H595" s="142" t="n">
        <v>669.01</v>
      </c>
      <c r="I595" s="47" t="n">
        <v>0</v>
      </c>
      <c r="J595" s="29" t="n">
        <f aca="false">SUM(H595/G595*100)</f>
        <v>100</v>
      </c>
    </row>
    <row r="596" customFormat="false" ht="16.5" hidden="false" customHeight="true" outlineLevel="0" collapsed="false">
      <c r="A596" s="30" t="s">
        <v>229</v>
      </c>
      <c r="B596" s="30"/>
      <c r="C596" s="30"/>
      <c r="D596" s="125" t="n">
        <f aca="false">SUM(D586:D595)</f>
        <v>86035</v>
      </c>
      <c r="E596" s="159" t="n">
        <f aca="false">SUM(E586:E595)</f>
        <v>72000</v>
      </c>
      <c r="F596" s="126" t="n">
        <f aca="false">SUM(F586:F595)</f>
        <v>27849.57</v>
      </c>
      <c r="G596" s="159" t="n">
        <f aca="false">SUM(G586:G595)</f>
        <v>76000</v>
      </c>
      <c r="H596" s="126" t="n">
        <f aca="false">SUM(H586:H595)</f>
        <v>76000</v>
      </c>
      <c r="I596" s="34" t="n">
        <f aca="false">SUM(H596/E596*100)</f>
        <v>105.56</v>
      </c>
      <c r="J596" s="34" t="n">
        <f aca="false">SUM(H596/G596*100)</f>
        <v>100</v>
      </c>
    </row>
    <row r="597" customFormat="false" ht="15.75" hidden="false" customHeight="true" outlineLevel="0" collapsed="false">
      <c r="A597" s="328" t="n">
        <v>85333</v>
      </c>
      <c r="B597" s="113"/>
      <c r="C597" s="113" t="s">
        <v>230</v>
      </c>
      <c r="D597" s="329"/>
      <c r="E597" s="329"/>
      <c r="F597" s="329"/>
      <c r="G597" s="329"/>
      <c r="H597" s="329"/>
      <c r="I597" s="329"/>
      <c r="J597" s="329"/>
    </row>
    <row r="598" customFormat="false" ht="14.25" hidden="false" customHeight="true" outlineLevel="0" collapsed="false">
      <c r="A598" s="303"/>
      <c r="B598" s="23" t="n">
        <v>3111</v>
      </c>
      <c r="C598" s="24" t="s">
        <v>210</v>
      </c>
      <c r="D598" s="156" t="n">
        <v>0</v>
      </c>
      <c r="E598" s="124" t="n">
        <v>134995</v>
      </c>
      <c r="F598" s="145" t="n">
        <v>0</v>
      </c>
      <c r="G598" s="124" t="n">
        <v>0</v>
      </c>
      <c r="H598" s="142" t="n">
        <v>0</v>
      </c>
      <c r="I598" s="29" t="n">
        <f aca="false">SUM(H598/E598*100)</f>
        <v>0</v>
      </c>
      <c r="J598" s="41" t="n">
        <v>0</v>
      </c>
    </row>
    <row r="599" customFormat="false" ht="14.25" hidden="false" customHeight="true" outlineLevel="0" collapsed="false">
      <c r="A599" s="303"/>
      <c r="B599" s="23" t="n">
        <v>3118</v>
      </c>
      <c r="C599" s="24" t="s">
        <v>210</v>
      </c>
      <c r="D599" s="156" t="n">
        <v>0</v>
      </c>
      <c r="E599" s="124" t="n">
        <v>0</v>
      </c>
      <c r="F599" s="145" t="n">
        <v>0</v>
      </c>
      <c r="G599" s="124" t="n">
        <v>41658</v>
      </c>
      <c r="H599" s="142" t="n">
        <v>41658.63</v>
      </c>
      <c r="I599" s="41" t="n">
        <v>0</v>
      </c>
      <c r="J599" s="41" t="n">
        <f aca="false">SUM(H599/G599*100)</f>
        <v>100</v>
      </c>
    </row>
    <row r="600" customFormat="false" ht="14.1" hidden="false" customHeight="true" outlineLevel="0" collapsed="false">
      <c r="A600" s="303"/>
      <c r="B600" s="23" t="n">
        <v>4010</v>
      </c>
      <c r="C600" s="24" t="s">
        <v>38</v>
      </c>
      <c r="D600" s="156" t="n">
        <v>416431</v>
      </c>
      <c r="E600" s="124" t="n">
        <v>444898</v>
      </c>
      <c r="F600" s="145" t="n">
        <v>286941.51</v>
      </c>
      <c r="G600" s="124" t="n">
        <v>648952</v>
      </c>
      <c r="H600" s="142" t="n">
        <v>648952.43</v>
      </c>
      <c r="I600" s="47" t="n">
        <f aca="false">SUM(H600/E600*100)</f>
        <v>145.87</v>
      </c>
      <c r="J600" s="41" t="n">
        <f aca="false">SUM(H600/G600*100)</f>
        <v>100</v>
      </c>
    </row>
    <row r="601" customFormat="false" ht="14.1" hidden="false" customHeight="true" outlineLevel="0" collapsed="false">
      <c r="A601" s="303"/>
      <c r="B601" s="23" t="n">
        <v>4011</v>
      </c>
      <c r="C601" s="24" t="s">
        <v>38</v>
      </c>
      <c r="D601" s="156" t="n">
        <v>0</v>
      </c>
      <c r="E601" s="124" t="n">
        <v>33590</v>
      </c>
      <c r="F601" s="145" t="n">
        <v>0</v>
      </c>
      <c r="G601" s="124" t="n">
        <v>0</v>
      </c>
      <c r="H601" s="142" t="n">
        <v>0</v>
      </c>
      <c r="I601" s="41" t="n">
        <f aca="false">SUM(H601/E601*100)</f>
        <v>0</v>
      </c>
      <c r="J601" s="41" t="n">
        <v>0</v>
      </c>
    </row>
    <row r="602" customFormat="false" ht="14.25" hidden="false" customHeight="true" outlineLevel="0" collapsed="false">
      <c r="A602" s="303"/>
      <c r="B602" s="23" t="n">
        <v>4040</v>
      </c>
      <c r="C602" s="24" t="s">
        <v>39</v>
      </c>
      <c r="D602" s="156" t="n">
        <v>32992</v>
      </c>
      <c r="E602" s="124" t="n">
        <v>84090</v>
      </c>
      <c r="F602" s="145" t="n">
        <v>39743.9</v>
      </c>
      <c r="G602" s="124" t="n">
        <v>39744</v>
      </c>
      <c r="H602" s="142" t="n">
        <v>39743.9</v>
      </c>
      <c r="I602" s="47" t="n">
        <f aca="false">SUM(H602/E602*100)</f>
        <v>47.26</v>
      </c>
      <c r="J602" s="41" t="n">
        <f aca="false">SUM(H602/G602*100)</f>
        <v>100</v>
      </c>
    </row>
    <row r="603" customFormat="false" ht="14.1" hidden="false" customHeight="true" outlineLevel="0" collapsed="false">
      <c r="A603" s="303"/>
      <c r="B603" s="23" t="n">
        <v>4110</v>
      </c>
      <c r="C603" s="24" t="s">
        <v>40</v>
      </c>
      <c r="D603" s="156" t="n">
        <v>73378</v>
      </c>
      <c r="E603" s="124" t="n">
        <v>52918</v>
      </c>
      <c r="F603" s="145" t="n">
        <v>56462.8</v>
      </c>
      <c r="G603" s="124" t="n">
        <v>114536</v>
      </c>
      <c r="H603" s="142" t="n">
        <v>114536.1</v>
      </c>
      <c r="I603" s="41" t="n">
        <f aca="false">SUM(H603/E603*100)</f>
        <v>216.44</v>
      </c>
      <c r="J603" s="41" t="n">
        <f aca="false">SUM(H603/G603*100)</f>
        <v>100</v>
      </c>
    </row>
    <row r="604" customFormat="false" ht="14.1" hidden="false" customHeight="true" outlineLevel="0" collapsed="false">
      <c r="A604" s="303"/>
      <c r="B604" s="23" t="n">
        <v>4111</v>
      </c>
      <c r="C604" s="24" t="s">
        <v>40</v>
      </c>
      <c r="D604" s="156" t="n">
        <v>0</v>
      </c>
      <c r="E604" s="124" t="n">
        <v>13646</v>
      </c>
      <c r="F604" s="145" t="n">
        <v>0</v>
      </c>
      <c r="G604" s="124" t="n">
        <v>0</v>
      </c>
      <c r="H604" s="142" t="n">
        <v>0</v>
      </c>
      <c r="I604" s="47" t="n">
        <f aca="false">SUM(H604/E604*100)</f>
        <v>0</v>
      </c>
      <c r="J604" s="41" t="n">
        <v>0</v>
      </c>
    </row>
    <row r="605" customFormat="false" ht="14.1" hidden="false" customHeight="true" outlineLevel="0" collapsed="false">
      <c r="A605" s="303"/>
      <c r="B605" s="23" t="n">
        <v>4118</v>
      </c>
      <c r="C605" s="24" t="s">
        <v>40</v>
      </c>
      <c r="D605" s="156" t="n">
        <v>0</v>
      </c>
      <c r="E605" s="124" t="n">
        <v>0</v>
      </c>
      <c r="F605" s="145" t="n">
        <v>0</v>
      </c>
      <c r="G605" s="124" t="n">
        <v>11412</v>
      </c>
      <c r="H605" s="142" t="n">
        <v>11411.4</v>
      </c>
      <c r="I605" s="41" t="n">
        <v>0</v>
      </c>
      <c r="J605" s="41" t="n">
        <f aca="false">SUM(H605/G605*100)</f>
        <v>99.99</v>
      </c>
    </row>
    <row r="606" customFormat="false" ht="14.1" hidden="false" customHeight="true" outlineLevel="0" collapsed="false">
      <c r="A606" s="303"/>
      <c r="B606" s="23" t="n">
        <v>4120</v>
      </c>
      <c r="C606" s="24" t="s">
        <v>41</v>
      </c>
      <c r="D606" s="156" t="n">
        <v>12500</v>
      </c>
      <c r="E606" s="124" t="n">
        <v>2450</v>
      </c>
      <c r="F606" s="145" t="n">
        <v>9335.61</v>
      </c>
      <c r="G606" s="124" t="n">
        <v>18119</v>
      </c>
      <c r="H606" s="142" t="n">
        <v>18119</v>
      </c>
      <c r="I606" s="41" t="n">
        <f aca="false">SUM(H606/E606*100)</f>
        <v>739.55</v>
      </c>
      <c r="J606" s="41" t="n">
        <f aca="false">SUM(H606/G606*100)</f>
        <v>100</v>
      </c>
    </row>
    <row r="607" customFormat="false" ht="12.95" hidden="false" customHeight="true" outlineLevel="0" collapsed="false">
      <c r="A607" s="303"/>
      <c r="B607" s="23" t="n">
        <v>4140</v>
      </c>
      <c r="C607" s="24" t="s">
        <v>42</v>
      </c>
      <c r="D607" s="156" t="n">
        <v>0</v>
      </c>
      <c r="E607" s="124" t="n">
        <v>0</v>
      </c>
      <c r="F607" s="145" t="n">
        <v>0</v>
      </c>
      <c r="G607" s="124" t="n">
        <v>0</v>
      </c>
      <c r="H607" s="142" t="n">
        <v>0</v>
      </c>
      <c r="I607" s="47" t="n">
        <v>0</v>
      </c>
      <c r="J607" s="41" t="n">
        <v>0</v>
      </c>
    </row>
    <row r="608" customFormat="false" ht="12.95" hidden="false" customHeight="true" outlineLevel="0" collapsed="false">
      <c r="A608" s="303"/>
      <c r="B608" s="23" t="n">
        <v>4170</v>
      </c>
      <c r="C608" s="24" t="s">
        <v>43</v>
      </c>
      <c r="D608" s="156" t="n">
        <v>0</v>
      </c>
      <c r="E608" s="124" t="n">
        <v>0</v>
      </c>
      <c r="F608" s="145" t="n">
        <v>148</v>
      </c>
      <c r="G608" s="124" t="n">
        <v>148</v>
      </c>
      <c r="H608" s="142" t="n">
        <v>148</v>
      </c>
      <c r="I608" s="41" t="n">
        <v>0</v>
      </c>
      <c r="J608" s="41" t="n">
        <f aca="false">SUM(H608/G608*100)</f>
        <v>100</v>
      </c>
    </row>
    <row r="609" customFormat="false" ht="12.95" hidden="false" customHeight="true" outlineLevel="0" collapsed="false">
      <c r="A609" s="303"/>
      <c r="B609" s="23" t="n">
        <v>4178</v>
      </c>
      <c r="C609" s="24" t="s">
        <v>43</v>
      </c>
      <c r="D609" s="156" t="n">
        <v>0</v>
      </c>
      <c r="E609" s="124" t="n">
        <v>0</v>
      </c>
      <c r="F609" s="145" t="n">
        <v>1837</v>
      </c>
      <c r="G609" s="124" t="n">
        <v>2304</v>
      </c>
      <c r="H609" s="142" t="n">
        <v>2304</v>
      </c>
      <c r="I609" s="47" t="n">
        <v>0</v>
      </c>
      <c r="J609" s="41" t="n">
        <f aca="false">SUM(H609/G609*100)</f>
        <v>100</v>
      </c>
    </row>
    <row r="610" customFormat="false" ht="14.1" hidden="false" customHeight="true" outlineLevel="0" collapsed="false">
      <c r="A610" s="303"/>
      <c r="B610" s="23" t="n">
        <v>4210</v>
      </c>
      <c r="C610" s="24" t="s">
        <v>44</v>
      </c>
      <c r="D610" s="156" t="n">
        <v>4297</v>
      </c>
      <c r="E610" s="124" t="n">
        <v>21950</v>
      </c>
      <c r="F610" s="145" t="n">
        <v>6008.6</v>
      </c>
      <c r="G610" s="124" t="n">
        <v>21634</v>
      </c>
      <c r="H610" s="142" t="n">
        <v>21634.5</v>
      </c>
      <c r="I610" s="41" t="n">
        <f aca="false">SUM(H610/E610*100)</f>
        <v>98.56</v>
      </c>
      <c r="J610" s="41" t="n">
        <f aca="false">SUM(H610/G610*100)</f>
        <v>100</v>
      </c>
    </row>
    <row r="611" customFormat="false" ht="14.1" hidden="false" customHeight="true" outlineLevel="0" collapsed="false">
      <c r="A611" s="303"/>
      <c r="B611" s="23" t="n">
        <v>4211</v>
      </c>
      <c r="C611" s="24" t="s">
        <v>44</v>
      </c>
      <c r="D611" s="156" t="n">
        <v>0</v>
      </c>
      <c r="E611" s="124" t="n">
        <v>5181</v>
      </c>
      <c r="F611" s="145" t="n">
        <v>0</v>
      </c>
      <c r="G611" s="124" t="n">
        <v>0</v>
      </c>
      <c r="H611" s="142" t="n">
        <v>0</v>
      </c>
      <c r="I611" s="47" t="n">
        <f aca="false">SUM(H611/E611*100)</f>
        <v>0</v>
      </c>
      <c r="J611" s="41" t="n">
        <v>0</v>
      </c>
    </row>
    <row r="612" customFormat="false" ht="14.1" hidden="false" customHeight="true" outlineLevel="0" collapsed="false">
      <c r="A612" s="303"/>
      <c r="B612" s="23" t="n">
        <v>4218</v>
      </c>
      <c r="C612" s="24" t="s">
        <v>44</v>
      </c>
      <c r="D612" s="156" t="n">
        <v>0</v>
      </c>
      <c r="E612" s="124" t="n">
        <v>0</v>
      </c>
      <c r="F612" s="145" t="n">
        <v>1154.9</v>
      </c>
      <c r="G612" s="124" t="n">
        <v>1200</v>
      </c>
      <c r="H612" s="142" t="n">
        <v>1199.01</v>
      </c>
      <c r="I612" s="41" t="n">
        <v>0</v>
      </c>
      <c r="J612" s="41" t="n">
        <f aca="false">SUM(H612/G612*100)</f>
        <v>99.92</v>
      </c>
    </row>
    <row r="613" customFormat="false" ht="13.5" hidden="false" customHeight="true" outlineLevel="0" collapsed="false">
      <c r="A613" s="303"/>
      <c r="B613" s="23" t="n">
        <v>4260</v>
      </c>
      <c r="C613" s="24" t="s">
        <v>45</v>
      </c>
      <c r="D613" s="156" t="n">
        <v>37249</v>
      </c>
      <c r="E613" s="124" t="n">
        <v>21045</v>
      </c>
      <c r="F613" s="145" t="n">
        <v>20103.53</v>
      </c>
      <c r="G613" s="124" t="n">
        <v>28004</v>
      </c>
      <c r="H613" s="142" t="n">
        <v>28003.96</v>
      </c>
      <c r="I613" s="47" t="n">
        <f aca="false">SUM(H613/E613*100)</f>
        <v>133.07</v>
      </c>
      <c r="J613" s="41" t="n">
        <f aca="false">SUM(H613/G613*100)</f>
        <v>100</v>
      </c>
    </row>
    <row r="614" customFormat="false" ht="14.1" hidden="false" customHeight="true" outlineLevel="0" collapsed="false">
      <c r="A614" s="303"/>
      <c r="B614" s="23" t="n">
        <v>4270</v>
      </c>
      <c r="C614" s="24" t="s">
        <v>46</v>
      </c>
      <c r="D614" s="156" t="n">
        <v>31305</v>
      </c>
      <c r="E614" s="124" t="n">
        <v>0</v>
      </c>
      <c r="F614" s="145" t="n">
        <v>0</v>
      </c>
      <c r="G614" s="124" t="n">
        <v>0</v>
      </c>
      <c r="H614" s="142" t="n">
        <v>0</v>
      </c>
      <c r="I614" s="41" t="n">
        <v>0</v>
      </c>
      <c r="J614" s="41" t="n">
        <v>0</v>
      </c>
    </row>
    <row r="615" customFormat="false" ht="14.1" hidden="false" customHeight="true" outlineLevel="0" collapsed="false">
      <c r="A615" s="303"/>
      <c r="B615" s="23" t="n">
        <v>4271</v>
      </c>
      <c r="C615" s="24" t="s">
        <v>46</v>
      </c>
      <c r="D615" s="156" t="n">
        <v>0</v>
      </c>
      <c r="E615" s="124" t="n">
        <v>8269</v>
      </c>
      <c r="F615" s="145" t="n">
        <v>0</v>
      </c>
      <c r="G615" s="124" t="n">
        <v>0</v>
      </c>
      <c r="H615" s="142" t="n">
        <v>0</v>
      </c>
      <c r="I615" s="47" t="n">
        <f aca="false">SUM(H615/E615*100)</f>
        <v>0</v>
      </c>
      <c r="J615" s="41" t="n">
        <v>0</v>
      </c>
    </row>
    <row r="616" customFormat="false" ht="14.1" hidden="false" customHeight="true" outlineLevel="0" collapsed="false">
      <c r="A616" s="303"/>
      <c r="B616" s="23" t="n">
        <v>4280</v>
      </c>
      <c r="C616" s="24" t="s">
        <v>47</v>
      </c>
      <c r="D616" s="156" t="n">
        <v>152</v>
      </c>
      <c r="E616" s="124" t="n">
        <v>485</v>
      </c>
      <c r="F616" s="145" t="n">
        <v>570</v>
      </c>
      <c r="G616" s="124" t="n">
        <v>820</v>
      </c>
      <c r="H616" s="142" t="n">
        <v>820</v>
      </c>
      <c r="I616" s="41" t="n">
        <f aca="false">SUM(H616/E616*100)</f>
        <v>169.07</v>
      </c>
      <c r="J616" s="41" t="n">
        <f aca="false">SUM(H616/G616*100)</f>
        <v>100</v>
      </c>
    </row>
    <row r="617" customFormat="false" ht="14.1" hidden="false" customHeight="true" outlineLevel="0" collapsed="false">
      <c r="A617" s="303"/>
      <c r="B617" s="23" t="n">
        <v>4300</v>
      </c>
      <c r="C617" s="24" t="s">
        <v>18</v>
      </c>
      <c r="D617" s="156" t="n">
        <v>6939</v>
      </c>
      <c r="E617" s="124" t="n">
        <v>7724</v>
      </c>
      <c r="F617" s="145" t="n">
        <v>3234.8</v>
      </c>
      <c r="G617" s="124" t="n">
        <v>4968</v>
      </c>
      <c r="H617" s="142" t="n">
        <v>4967.62</v>
      </c>
      <c r="I617" s="41" t="n">
        <f aca="false">SUM(H617/E617*100)</f>
        <v>64.31</v>
      </c>
      <c r="J617" s="41" t="n">
        <f aca="false">SUM(H617/G617*100)</f>
        <v>99.99</v>
      </c>
    </row>
    <row r="618" customFormat="false" ht="14.1" hidden="false" customHeight="true" outlineLevel="0" collapsed="false">
      <c r="A618" s="303"/>
      <c r="B618" s="23" t="n">
        <v>4301</v>
      </c>
      <c r="C618" s="24" t="s">
        <v>18</v>
      </c>
      <c r="D618" s="156" t="n">
        <v>0</v>
      </c>
      <c r="E618" s="124" t="n">
        <v>17363</v>
      </c>
      <c r="F618" s="145" t="n">
        <v>0</v>
      </c>
      <c r="G618" s="124" t="n">
        <v>0</v>
      </c>
      <c r="H618" s="142" t="n">
        <v>0</v>
      </c>
      <c r="I618" s="41" t="n">
        <f aca="false">SUM(H618/E618*100)</f>
        <v>0</v>
      </c>
      <c r="J618" s="41" t="n">
        <v>0</v>
      </c>
    </row>
    <row r="619" customFormat="false" ht="14.1" hidden="false" customHeight="true" outlineLevel="0" collapsed="false">
      <c r="A619" s="303"/>
      <c r="B619" s="23" t="n">
        <v>4308</v>
      </c>
      <c r="C619" s="24" t="s">
        <v>18</v>
      </c>
      <c r="D619" s="156" t="n">
        <v>0</v>
      </c>
      <c r="E619" s="124" t="n">
        <v>0</v>
      </c>
      <c r="F619" s="145" t="n">
        <v>80.03</v>
      </c>
      <c r="G619" s="124" t="n">
        <v>9839</v>
      </c>
      <c r="H619" s="142" t="n">
        <v>9839.24</v>
      </c>
      <c r="I619" s="47" t="n">
        <v>0</v>
      </c>
      <c r="J619" s="41" t="n">
        <f aca="false">SUM(H619/G619*100)</f>
        <v>100</v>
      </c>
    </row>
    <row r="620" customFormat="false" ht="14.1" hidden="false" customHeight="true" outlineLevel="0" collapsed="false">
      <c r="A620" s="303"/>
      <c r="B620" s="23" t="n">
        <v>4410</v>
      </c>
      <c r="C620" s="24" t="s">
        <v>49</v>
      </c>
      <c r="D620" s="156" t="n">
        <v>678</v>
      </c>
      <c r="E620" s="124" t="n">
        <v>721</v>
      </c>
      <c r="F620" s="145" t="n">
        <v>281.4</v>
      </c>
      <c r="G620" s="124" t="n">
        <v>421</v>
      </c>
      <c r="H620" s="142" t="n">
        <v>420.6</v>
      </c>
      <c r="I620" s="41" t="n">
        <f aca="false">SUM(H620/E620*100)</f>
        <v>58.34</v>
      </c>
      <c r="J620" s="41" t="n">
        <f aca="false">SUM(H620/G620*100)</f>
        <v>99.9</v>
      </c>
    </row>
    <row r="621" customFormat="false" ht="14.1" hidden="false" customHeight="true" outlineLevel="0" collapsed="false">
      <c r="A621" s="303"/>
      <c r="B621" s="23" t="n">
        <v>4430</v>
      </c>
      <c r="C621" s="24" t="s">
        <v>50</v>
      </c>
      <c r="D621" s="156" t="n">
        <v>2858</v>
      </c>
      <c r="E621" s="156" t="n">
        <v>1214</v>
      </c>
      <c r="F621" s="145" t="n">
        <v>2034</v>
      </c>
      <c r="G621" s="124" t="n">
        <v>2596</v>
      </c>
      <c r="H621" s="142" t="n">
        <v>2596</v>
      </c>
      <c r="I621" s="47" t="n">
        <f aca="false">SUM(H621/E621*100)</f>
        <v>213.84</v>
      </c>
      <c r="J621" s="41" t="n">
        <f aca="false">SUM(H621/G621*100)</f>
        <v>100</v>
      </c>
    </row>
    <row r="622" customFormat="false" ht="12" hidden="false" customHeight="true" outlineLevel="0" collapsed="false">
      <c r="A622" s="303"/>
      <c r="B622" s="81" t="n">
        <v>4440</v>
      </c>
      <c r="C622" s="285" t="s">
        <v>51</v>
      </c>
      <c r="D622" s="121" t="n">
        <v>18320</v>
      </c>
      <c r="E622" s="121" t="n">
        <v>22242</v>
      </c>
      <c r="F622" s="330" t="n">
        <v>16725</v>
      </c>
      <c r="G622" s="123" t="n">
        <v>27131</v>
      </c>
      <c r="H622" s="145" t="n">
        <v>27130.89</v>
      </c>
      <c r="I622" s="41" t="n">
        <f aca="false">SUM(H622/E622*100)</f>
        <v>121.98</v>
      </c>
      <c r="J622" s="41" t="n">
        <f aca="false">SUM(H622/G622*100)</f>
        <v>100</v>
      </c>
    </row>
    <row r="623" customFormat="false" ht="14.1" hidden="false" customHeight="true" outlineLevel="0" collapsed="false">
      <c r="A623" s="303"/>
      <c r="B623" s="65" t="n">
        <v>4480</v>
      </c>
      <c r="C623" s="66" t="s">
        <v>52</v>
      </c>
      <c r="D623" s="124" t="n">
        <v>1438</v>
      </c>
      <c r="E623" s="124" t="n">
        <v>0</v>
      </c>
      <c r="F623" s="178" t="n">
        <v>0</v>
      </c>
      <c r="G623" s="124" t="n">
        <v>0</v>
      </c>
      <c r="H623" s="142" t="n">
        <v>0</v>
      </c>
      <c r="I623" s="86" t="n">
        <v>0</v>
      </c>
      <c r="J623" s="41" t="n">
        <v>0</v>
      </c>
    </row>
    <row r="624" customFormat="false" ht="14.1" hidden="false" customHeight="true" outlineLevel="0" collapsed="false">
      <c r="A624" s="303"/>
      <c r="B624" s="65" t="n">
        <v>4500</v>
      </c>
      <c r="C624" s="66" t="s">
        <v>231</v>
      </c>
      <c r="D624" s="124" t="n">
        <v>55</v>
      </c>
      <c r="E624" s="124" t="n">
        <v>0</v>
      </c>
      <c r="F624" s="178" t="n">
        <v>0</v>
      </c>
      <c r="G624" s="124" t="n">
        <v>0</v>
      </c>
      <c r="H624" s="142" t="n">
        <v>0</v>
      </c>
      <c r="I624" s="41" t="n">
        <v>0</v>
      </c>
      <c r="J624" s="41" t="n">
        <v>0</v>
      </c>
    </row>
    <row r="625" customFormat="false" ht="14.1" hidden="false" customHeight="true" outlineLevel="0" collapsed="false">
      <c r="A625" s="307"/>
      <c r="B625" s="23" t="n">
        <v>4580</v>
      </c>
      <c r="C625" s="24" t="s">
        <v>68</v>
      </c>
      <c r="D625" s="123" t="n">
        <v>0</v>
      </c>
      <c r="E625" s="123" t="n">
        <v>129</v>
      </c>
      <c r="F625" s="145" t="n">
        <v>0</v>
      </c>
      <c r="G625" s="124" t="n">
        <v>0</v>
      </c>
      <c r="H625" s="142" t="n">
        <v>0</v>
      </c>
      <c r="I625" s="41" t="n">
        <v>0</v>
      </c>
      <c r="J625" s="41" t="n">
        <v>0</v>
      </c>
    </row>
    <row r="626" customFormat="false" ht="12" hidden="false" customHeight="true" outlineLevel="0" collapsed="false">
      <c r="A626" s="307"/>
      <c r="B626" s="23" t="n">
        <v>6060</v>
      </c>
      <c r="C626" s="24" t="s">
        <v>232</v>
      </c>
      <c r="D626" s="123" t="n">
        <v>0</v>
      </c>
      <c r="E626" s="315" t="n">
        <v>18000</v>
      </c>
      <c r="F626" s="331" t="n">
        <v>18000</v>
      </c>
      <c r="G626" s="124" t="n">
        <v>18000</v>
      </c>
      <c r="H626" s="142" t="n">
        <v>18000</v>
      </c>
      <c r="I626" s="29" t="n">
        <f aca="false">SUM(H626/E626*100)</f>
        <v>100</v>
      </c>
      <c r="J626" s="29" t="n">
        <f aca="false">SUM(H626/G626*100)</f>
        <v>100</v>
      </c>
    </row>
    <row r="627" customFormat="false" ht="15" hidden="false" customHeight="true" outlineLevel="0" collapsed="false">
      <c r="A627" s="30" t="s">
        <v>233</v>
      </c>
      <c r="B627" s="30"/>
      <c r="C627" s="30"/>
      <c r="D627" s="125" t="n">
        <f aca="false">SUM(D600:D624)</f>
        <v>638592</v>
      </c>
      <c r="E627" s="125" t="n">
        <f aca="false">SUM(E598:E626)</f>
        <v>890910</v>
      </c>
      <c r="F627" s="153" t="n">
        <f aca="false">SUM(F598:F626)</f>
        <v>462661.08</v>
      </c>
      <c r="G627" s="125" t="n">
        <f aca="false">SUM(G598:G626)</f>
        <v>991486</v>
      </c>
      <c r="H627" s="153" t="n">
        <f aca="false">SUM(H598:H626)</f>
        <v>991485.28</v>
      </c>
      <c r="I627" s="34" t="n">
        <f aca="false">SUM(H627/E627*100)</f>
        <v>111.29</v>
      </c>
      <c r="J627" s="34" t="n">
        <f aca="false">SUM(H627/G627*100)</f>
        <v>100</v>
      </c>
    </row>
    <row r="628" customFormat="false" ht="14.25" hidden="false" customHeight="true" outlineLevel="0" collapsed="false">
      <c r="A628" s="9" t="s">
        <v>5</v>
      </c>
      <c r="B628" s="10" t="s">
        <v>6</v>
      </c>
      <c r="C628" s="11" t="s">
        <v>7</v>
      </c>
      <c r="D628" s="12" t="s">
        <v>8</v>
      </c>
      <c r="E628" s="12" t="s">
        <v>9</v>
      </c>
      <c r="F628" s="12" t="s">
        <v>10</v>
      </c>
      <c r="G628" s="12" t="s">
        <v>11</v>
      </c>
      <c r="H628" s="12" t="s">
        <v>12</v>
      </c>
      <c r="I628" s="13" t="s">
        <v>13</v>
      </c>
      <c r="J628" s="13" t="s">
        <v>14</v>
      </c>
    </row>
    <row r="629" customFormat="false" ht="24.4" hidden="false" customHeight="true" outlineLevel="0" collapsed="false">
      <c r="A629" s="9"/>
      <c r="B629" s="10"/>
      <c r="C629" s="11"/>
      <c r="D629" s="12"/>
      <c r="E629" s="12"/>
      <c r="F629" s="12"/>
      <c r="G629" s="12"/>
      <c r="H629" s="12"/>
      <c r="I629" s="13"/>
      <c r="J629" s="13"/>
    </row>
    <row r="630" customFormat="false" ht="14.25" hidden="false" customHeight="true" outlineLevel="0" collapsed="false">
      <c r="A630" s="77" t="n">
        <v>1</v>
      </c>
      <c r="B630" s="78" t="n">
        <v>2</v>
      </c>
      <c r="C630" s="78" t="n">
        <v>3</v>
      </c>
      <c r="D630" s="15" t="n">
        <v>4</v>
      </c>
      <c r="E630" s="78" t="n">
        <v>5</v>
      </c>
      <c r="F630" s="78" t="n">
        <v>6</v>
      </c>
      <c r="G630" s="79" t="n">
        <v>7</v>
      </c>
      <c r="H630" s="78" t="n">
        <v>8</v>
      </c>
      <c r="I630" s="79" t="n">
        <v>9</v>
      </c>
      <c r="J630" s="80" t="n">
        <v>10</v>
      </c>
    </row>
    <row r="631" customFormat="false" ht="14.25" hidden="false" customHeight="true" outlineLevel="0" collapsed="false">
      <c r="A631" s="284" t="n">
        <v>85334</v>
      </c>
      <c r="B631" s="160"/>
      <c r="C631" s="161" t="s">
        <v>234</v>
      </c>
      <c r="D631" s="162"/>
      <c r="E631" s="162"/>
      <c r="F631" s="162"/>
      <c r="G631" s="162"/>
      <c r="H631" s="162"/>
      <c r="I631" s="162"/>
      <c r="J631" s="162"/>
    </row>
    <row r="632" customFormat="false" ht="15" hidden="false" customHeight="true" outlineLevel="0" collapsed="false">
      <c r="A632" s="284"/>
      <c r="B632" s="318" t="n">
        <v>3110</v>
      </c>
      <c r="C632" s="319" t="s">
        <v>210</v>
      </c>
      <c r="D632" s="236" t="n">
        <v>0</v>
      </c>
      <c r="E632" s="200" t="n">
        <v>37059</v>
      </c>
      <c r="F632" s="200" t="n">
        <v>0</v>
      </c>
      <c r="G632" s="200" t="n">
        <v>30363</v>
      </c>
      <c r="H632" s="227" t="n">
        <v>30362.16</v>
      </c>
      <c r="I632" s="29" t="n">
        <f aca="false">SUM(H632/E632*100)</f>
        <v>81.93</v>
      </c>
      <c r="J632" s="29" t="n">
        <f aca="false">SUM(H632/G632*100)</f>
        <v>100</v>
      </c>
    </row>
    <row r="633" customFormat="false" ht="14.25" hidden="false" customHeight="true" outlineLevel="0" collapsed="false">
      <c r="A633" s="133" t="s">
        <v>235</v>
      </c>
      <c r="B633" s="133"/>
      <c r="C633" s="133"/>
      <c r="D633" s="125" t="n">
        <f aca="false">SUM(D632:D632)</f>
        <v>0</v>
      </c>
      <c r="E633" s="159" t="n">
        <f aca="false">SUM(E632:E632)</f>
        <v>37059</v>
      </c>
      <c r="F633" s="159" t="n">
        <f aca="false">SUM(F632:F632)</f>
        <v>0</v>
      </c>
      <c r="G633" s="159" t="n">
        <f aca="false">SUM(G632:G632)</f>
        <v>30363</v>
      </c>
      <c r="H633" s="126" t="n">
        <f aca="false">SUM(H632:H632)</f>
        <v>30362.16</v>
      </c>
      <c r="I633" s="34" t="n">
        <f aca="false">SUM(F633/H633*100)</f>
        <v>0</v>
      </c>
      <c r="J633" s="34" t="n">
        <f aca="false">SUM(H633/G633*100)</f>
        <v>100</v>
      </c>
    </row>
    <row r="634" customFormat="false" ht="17.25" hidden="false" customHeight="true" outlineLevel="0" collapsed="false">
      <c r="A634" s="332" t="s">
        <v>236</v>
      </c>
      <c r="B634" s="332"/>
      <c r="C634" s="332"/>
      <c r="D634" s="90" t="n">
        <f aca="false">SUM(D633+D596+D627)</f>
        <v>724627</v>
      </c>
      <c r="E634" s="90" t="n">
        <f aca="false">SUM(E633+E596+E627)</f>
        <v>999969</v>
      </c>
      <c r="F634" s="188" t="n">
        <f aca="false">SUM(F633+F596+F627)</f>
        <v>490510.65</v>
      </c>
      <c r="G634" s="90" t="n">
        <f aca="false">SUM(G633+G596+G627)</f>
        <v>1097849</v>
      </c>
      <c r="H634" s="188" t="n">
        <f aca="false">SUM(H633+H596+H627)</f>
        <v>1097847.44</v>
      </c>
      <c r="I634" s="34" t="n">
        <f aca="false">SUM(H634/E634*100)</f>
        <v>109.79</v>
      </c>
      <c r="J634" s="34" t="n">
        <f aca="false">SUM(H634/G634*100)</f>
        <v>100</v>
      </c>
    </row>
    <row r="635" customFormat="false" ht="17.25" hidden="false" customHeight="true" outlineLevel="0" collapsed="false">
      <c r="A635" s="18" t="s">
        <v>237</v>
      </c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4.25" hidden="false" customHeight="true" outlineLevel="0" collapsed="false">
      <c r="A636" s="135" t="n">
        <v>85401</v>
      </c>
      <c r="B636" s="333"/>
      <c r="C636" s="334" t="s">
        <v>238</v>
      </c>
      <c r="D636" s="335"/>
      <c r="E636" s="335"/>
      <c r="F636" s="335"/>
      <c r="G636" s="335"/>
      <c r="H636" s="335"/>
      <c r="I636" s="335"/>
      <c r="J636" s="335"/>
    </row>
    <row r="637" customFormat="false" ht="14.25" hidden="false" customHeight="true" outlineLevel="0" collapsed="false">
      <c r="A637" s="135"/>
      <c r="B637" s="23" t="n">
        <v>4010</v>
      </c>
      <c r="C637" s="24" t="s">
        <v>38</v>
      </c>
      <c r="D637" s="123" t="n">
        <v>77850</v>
      </c>
      <c r="E637" s="124" t="n">
        <v>79517</v>
      </c>
      <c r="F637" s="141" t="n">
        <v>46217.51</v>
      </c>
      <c r="G637" s="124" t="n">
        <v>89300</v>
      </c>
      <c r="H637" s="142" t="n">
        <v>89072.36</v>
      </c>
      <c r="I637" s="41" t="n">
        <f aca="false">SUM(H637/E637*100)</f>
        <v>112.02</v>
      </c>
      <c r="J637" s="41" t="n">
        <f aca="false">SUM(H637/G637*100)</f>
        <v>99.75</v>
      </c>
    </row>
    <row r="638" customFormat="false" ht="14.25" hidden="false" customHeight="true" outlineLevel="0" collapsed="false">
      <c r="A638" s="135"/>
      <c r="B638" s="23" t="n">
        <v>4040</v>
      </c>
      <c r="C638" s="24" t="s">
        <v>39</v>
      </c>
      <c r="D638" s="123" t="n">
        <v>6270</v>
      </c>
      <c r="E638" s="124" t="n">
        <v>6730</v>
      </c>
      <c r="F638" s="141" t="n">
        <v>7274.29</v>
      </c>
      <c r="G638" s="124" t="n">
        <v>7275</v>
      </c>
      <c r="H638" s="142" t="n">
        <v>7274.29</v>
      </c>
      <c r="I638" s="41" t="n">
        <f aca="false">SUM(H638/E638*100)</f>
        <v>108.09</v>
      </c>
      <c r="J638" s="41" t="n">
        <f aca="false">SUM(H638/G638*100)</f>
        <v>99.99</v>
      </c>
    </row>
    <row r="639" customFormat="false" ht="14.25" hidden="false" customHeight="true" outlineLevel="0" collapsed="false">
      <c r="A639" s="135"/>
      <c r="B639" s="23" t="n">
        <v>4110</v>
      </c>
      <c r="C639" s="24" t="s">
        <v>40</v>
      </c>
      <c r="D639" s="123" t="n">
        <v>14398</v>
      </c>
      <c r="E639" s="124" t="n">
        <v>15148</v>
      </c>
      <c r="F639" s="141" t="n">
        <v>9025.67</v>
      </c>
      <c r="G639" s="124" t="n">
        <v>16800</v>
      </c>
      <c r="H639" s="142" t="n">
        <v>16556.23</v>
      </c>
      <c r="I639" s="41" t="n">
        <f aca="false">SUM(H639/E639*100)</f>
        <v>109.3</v>
      </c>
      <c r="J639" s="41" t="n">
        <f aca="false">SUM(H639/G639*100)</f>
        <v>98.55</v>
      </c>
    </row>
    <row r="640" customFormat="false" ht="14.25" hidden="false" customHeight="true" outlineLevel="0" collapsed="false">
      <c r="A640" s="135"/>
      <c r="B640" s="23" t="n">
        <v>4120</v>
      </c>
      <c r="C640" s="24" t="s">
        <v>41</v>
      </c>
      <c r="D640" s="123" t="n">
        <v>2023</v>
      </c>
      <c r="E640" s="124" t="n">
        <v>2091</v>
      </c>
      <c r="F640" s="141" t="n">
        <v>1242</v>
      </c>
      <c r="G640" s="124" t="n">
        <v>2300</v>
      </c>
      <c r="H640" s="142" t="n">
        <v>2282.04</v>
      </c>
      <c r="I640" s="47" t="n">
        <f aca="false">SUM(H640/E640*100)</f>
        <v>109.14</v>
      </c>
      <c r="J640" s="41" t="n">
        <f aca="false">SUM(H640/G640*100)</f>
        <v>99.22</v>
      </c>
    </row>
    <row r="641" customFormat="false" ht="14.25" hidden="false" customHeight="true" outlineLevel="0" collapsed="false">
      <c r="A641" s="135"/>
      <c r="B641" s="23" t="n">
        <v>4210</v>
      </c>
      <c r="C641" s="24" t="s">
        <v>44</v>
      </c>
      <c r="D641" s="123" t="n">
        <v>736</v>
      </c>
      <c r="E641" s="124" t="n">
        <v>8352</v>
      </c>
      <c r="F641" s="145" t="n">
        <v>0</v>
      </c>
      <c r="G641" s="124" t="n">
        <v>10655</v>
      </c>
      <c r="H641" s="142" t="n">
        <v>10645.05</v>
      </c>
      <c r="I641" s="41" t="n">
        <f aca="false">SUM(H641/E641*100)</f>
        <v>127.46</v>
      </c>
      <c r="J641" s="41" t="n">
        <f aca="false">SUM(H641/G641*100)</f>
        <v>99.91</v>
      </c>
    </row>
    <row r="642" customFormat="false" ht="14.25" hidden="false" customHeight="true" outlineLevel="0" collapsed="false">
      <c r="A642" s="135"/>
      <c r="B642" s="23" t="n">
        <v>4240</v>
      </c>
      <c r="C642" s="24" t="s">
        <v>176</v>
      </c>
      <c r="D642" s="123" t="n">
        <v>0</v>
      </c>
      <c r="E642" s="124" t="n">
        <v>848</v>
      </c>
      <c r="F642" s="145" t="n">
        <v>0</v>
      </c>
      <c r="G642" s="124" t="n">
        <v>4200</v>
      </c>
      <c r="H642" s="142" t="n">
        <v>4200</v>
      </c>
      <c r="I642" s="41" t="n">
        <f aca="false">SUM(H642/E642*100)</f>
        <v>495.28</v>
      </c>
      <c r="J642" s="41" t="n">
        <f aca="false">SUM(H642/G642*100)</f>
        <v>100</v>
      </c>
    </row>
    <row r="643" customFormat="false" ht="14.25" hidden="false" customHeight="true" outlineLevel="0" collapsed="false">
      <c r="A643" s="135"/>
      <c r="B643" s="23" t="n">
        <v>4270</v>
      </c>
      <c r="C643" s="24" t="s">
        <v>46</v>
      </c>
      <c r="D643" s="123" t="n">
        <v>300</v>
      </c>
      <c r="E643" s="124" t="n">
        <v>0</v>
      </c>
      <c r="F643" s="145" t="n">
        <v>688.26</v>
      </c>
      <c r="G643" s="124" t="n">
        <v>1000</v>
      </c>
      <c r="H643" s="142" t="n">
        <v>988.26</v>
      </c>
      <c r="I643" s="41" t="n">
        <v>0</v>
      </c>
      <c r="J643" s="41" t="n">
        <f aca="false">SUM(H643/G643*100)</f>
        <v>98.83</v>
      </c>
    </row>
    <row r="644" customFormat="false" ht="14.25" hidden="false" customHeight="true" outlineLevel="0" collapsed="false">
      <c r="A644" s="135"/>
      <c r="B644" s="23" t="n">
        <v>4300</v>
      </c>
      <c r="C644" s="24" t="s">
        <v>18</v>
      </c>
      <c r="D644" s="123" t="n">
        <v>155</v>
      </c>
      <c r="E644" s="124" t="n">
        <v>0</v>
      </c>
      <c r="F644" s="145" t="n">
        <v>0</v>
      </c>
      <c r="G644" s="124" t="n">
        <v>145</v>
      </c>
      <c r="H644" s="142" t="n">
        <v>80.4</v>
      </c>
      <c r="I644" s="86" t="n">
        <v>0</v>
      </c>
      <c r="J644" s="41" t="n">
        <f aca="false">SUM(H644/G644*100)</f>
        <v>55.45</v>
      </c>
    </row>
    <row r="645" customFormat="false" ht="14.25" hidden="false" customHeight="true" outlineLevel="0" collapsed="false">
      <c r="A645" s="135"/>
      <c r="B645" s="65" t="n">
        <v>4440</v>
      </c>
      <c r="C645" s="66" t="s">
        <v>51</v>
      </c>
      <c r="D645" s="124" t="n">
        <v>3800</v>
      </c>
      <c r="E645" s="26" t="n">
        <v>4100</v>
      </c>
      <c r="F645" s="40" t="n">
        <v>3150</v>
      </c>
      <c r="G645" s="26" t="n">
        <v>4200</v>
      </c>
      <c r="H645" s="28" t="n">
        <v>4200</v>
      </c>
      <c r="I645" s="47" t="n">
        <f aca="false">SUM(H645/E645*100)</f>
        <v>102.44</v>
      </c>
      <c r="J645" s="29" t="n">
        <f aca="false">SUM(H645/G645*100)</f>
        <v>100</v>
      </c>
    </row>
    <row r="646" customFormat="false" ht="14.25" hidden="false" customHeight="true" outlineLevel="0" collapsed="false">
      <c r="A646" s="30" t="s">
        <v>239</v>
      </c>
      <c r="B646" s="30"/>
      <c r="C646" s="30"/>
      <c r="D646" s="134" t="n">
        <f aca="false">SUM(D637:D645)</f>
        <v>105532</v>
      </c>
      <c r="E646" s="336" t="n">
        <f aca="false">SUM(E637:E645)</f>
        <v>116786</v>
      </c>
      <c r="F646" s="337" t="n">
        <f aca="false">SUM(F637:F645)</f>
        <v>67597.73</v>
      </c>
      <c r="G646" s="336" t="n">
        <f aca="false">SUM(G637:G645)</f>
        <v>135875</v>
      </c>
      <c r="H646" s="337" t="n">
        <f aca="false">SUM(H637:H645)</f>
        <v>135298.63</v>
      </c>
      <c r="I646" s="34" t="n">
        <f aca="false">SUM(H646/E646*100)</f>
        <v>115.85</v>
      </c>
      <c r="J646" s="34" t="n">
        <f aca="false">SUM(H646/G646*100)</f>
        <v>99.58</v>
      </c>
    </row>
    <row r="647" customFormat="false" ht="14.25" hidden="false" customHeight="true" outlineLevel="0" collapsed="false">
      <c r="A647" s="136" t="n">
        <v>85403</v>
      </c>
      <c r="B647" s="160"/>
      <c r="C647" s="161" t="s">
        <v>240</v>
      </c>
      <c r="D647" s="162"/>
      <c r="E647" s="162"/>
      <c r="F647" s="162"/>
      <c r="G647" s="162"/>
      <c r="H647" s="162"/>
      <c r="I647" s="162"/>
      <c r="J647" s="162"/>
    </row>
    <row r="648" customFormat="false" ht="14.25" hidden="false" customHeight="true" outlineLevel="0" collapsed="false">
      <c r="A648" s="140"/>
      <c r="B648" s="23" t="n">
        <v>4010</v>
      </c>
      <c r="C648" s="24" t="s">
        <v>38</v>
      </c>
      <c r="D648" s="156" t="n">
        <v>24432</v>
      </c>
      <c r="E648" s="124" t="n">
        <v>94203</v>
      </c>
      <c r="F648" s="145" t="n">
        <v>35127.86</v>
      </c>
      <c r="G648" s="124" t="n">
        <v>73700</v>
      </c>
      <c r="H648" s="142" t="n">
        <v>73700</v>
      </c>
      <c r="I648" s="41" t="n">
        <f aca="false">SUM(H648/E648*100)</f>
        <v>78.24</v>
      </c>
      <c r="J648" s="41" t="n">
        <f aca="false">SUM(H648/G648*100)</f>
        <v>100</v>
      </c>
    </row>
    <row r="649" customFormat="false" ht="14.25" hidden="false" customHeight="true" outlineLevel="0" collapsed="false">
      <c r="A649" s="140"/>
      <c r="B649" s="23" t="n">
        <v>4040</v>
      </c>
      <c r="C649" s="24" t="s">
        <v>39</v>
      </c>
      <c r="D649" s="156" t="n">
        <v>0</v>
      </c>
      <c r="E649" s="124" t="n">
        <v>2340</v>
      </c>
      <c r="F649" s="145" t="n">
        <v>7659.33</v>
      </c>
      <c r="G649" s="124" t="n">
        <v>7800</v>
      </c>
      <c r="H649" s="142" t="n">
        <v>7659.33</v>
      </c>
      <c r="I649" s="41" t="n">
        <f aca="false">SUM(H649/E649*100)</f>
        <v>327.32</v>
      </c>
      <c r="J649" s="41" t="n">
        <f aca="false">SUM(H649/G649*100)</f>
        <v>98.2</v>
      </c>
    </row>
    <row r="650" customFormat="false" ht="14.25" hidden="false" customHeight="true" outlineLevel="0" collapsed="false">
      <c r="A650" s="140"/>
      <c r="B650" s="23" t="n">
        <v>4110</v>
      </c>
      <c r="C650" s="24" t="s">
        <v>40</v>
      </c>
      <c r="D650" s="156" t="n">
        <v>3478</v>
      </c>
      <c r="E650" s="124" t="n">
        <v>17630</v>
      </c>
      <c r="F650" s="145" t="n">
        <v>7520.33</v>
      </c>
      <c r="G650" s="124" t="n">
        <v>14800</v>
      </c>
      <c r="H650" s="142" t="n">
        <v>14322.18</v>
      </c>
      <c r="I650" s="47" t="n">
        <f aca="false">SUM(H650/E650*100)</f>
        <v>81.24</v>
      </c>
      <c r="J650" s="41" t="n">
        <f aca="false">SUM(H650/G650*100)</f>
        <v>96.77</v>
      </c>
    </row>
    <row r="651" customFormat="false" ht="14.25" hidden="false" customHeight="true" outlineLevel="0" collapsed="false">
      <c r="A651" s="140"/>
      <c r="B651" s="23" t="n">
        <v>4120</v>
      </c>
      <c r="C651" s="24" t="s">
        <v>41</v>
      </c>
      <c r="D651" s="156" t="n">
        <v>481</v>
      </c>
      <c r="E651" s="124" t="n">
        <v>2437</v>
      </c>
      <c r="F651" s="145" t="n">
        <v>1039.19</v>
      </c>
      <c r="G651" s="124" t="n">
        <v>2100</v>
      </c>
      <c r="H651" s="142" t="n">
        <v>1979.18</v>
      </c>
      <c r="I651" s="41" t="n">
        <f aca="false">SUM(H651/E651*100)</f>
        <v>81.21</v>
      </c>
      <c r="J651" s="41" t="n">
        <f aca="false">SUM(H651/G651*100)</f>
        <v>94.25</v>
      </c>
    </row>
    <row r="652" customFormat="false" ht="14.25" hidden="false" customHeight="true" outlineLevel="0" collapsed="false">
      <c r="A652" s="140"/>
      <c r="B652" s="23" t="n">
        <v>4210</v>
      </c>
      <c r="C652" s="24" t="s">
        <v>44</v>
      </c>
      <c r="D652" s="177" t="n">
        <v>0</v>
      </c>
      <c r="E652" s="124" t="n">
        <v>16422</v>
      </c>
      <c r="F652" s="178" t="n">
        <v>0</v>
      </c>
      <c r="G652" s="124" t="n">
        <v>0</v>
      </c>
      <c r="H652" s="142" t="n">
        <v>0</v>
      </c>
      <c r="I652" s="47" t="n">
        <f aca="false">SUM(H652/E652*100)</f>
        <v>0</v>
      </c>
      <c r="J652" s="41" t="n">
        <v>0</v>
      </c>
    </row>
    <row r="653" customFormat="false" ht="14.25" hidden="false" customHeight="true" outlineLevel="0" collapsed="false">
      <c r="A653" s="140"/>
      <c r="B653" s="23" t="n">
        <v>4270</v>
      </c>
      <c r="C653" s="24" t="s">
        <v>46</v>
      </c>
      <c r="D653" s="177" t="n">
        <v>0</v>
      </c>
      <c r="E653" s="124" t="n">
        <v>150</v>
      </c>
      <c r="F653" s="178" t="n">
        <v>0</v>
      </c>
      <c r="G653" s="124" t="n">
        <v>600</v>
      </c>
      <c r="H653" s="142" t="n">
        <v>600</v>
      </c>
      <c r="I653" s="41" t="n">
        <f aca="false">SUM(H653/E653*100)</f>
        <v>400</v>
      </c>
      <c r="J653" s="41" t="n">
        <f aca="false">SUM(H653/G653*100)</f>
        <v>100</v>
      </c>
    </row>
    <row r="654" customFormat="false" ht="14.25" hidden="false" customHeight="true" outlineLevel="0" collapsed="false">
      <c r="A654" s="140"/>
      <c r="B654" s="23" t="n">
        <v>4300</v>
      </c>
      <c r="C654" s="24" t="s">
        <v>18</v>
      </c>
      <c r="D654" s="177" t="n">
        <v>0</v>
      </c>
      <c r="E654" s="124" t="n">
        <v>109427</v>
      </c>
      <c r="F654" s="178" t="n">
        <v>60000</v>
      </c>
      <c r="G654" s="124" t="n">
        <v>120000</v>
      </c>
      <c r="H654" s="142" t="n">
        <v>120000</v>
      </c>
      <c r="I654" s="41" t="n">
        <f aca="false">SUM(H654/E654*100)</f>
        <v>109.66</v>
      </c>
      <c r="J654" s="41" t="n">
        <f aca="false">SUM(H654/G654*100)</f>
        <v>100</v>
      </c>
    </row>
    <row r="655" customFormat="false" ht="14.25" hidden="false" customHeight="true" outlineLevel="0" collapsed="false">
      <c r="A655" s="268"/>
      <c r="B655" s="65" t="n">
        <v>4440</v>
      </c>
      <c r="C655" s="66" t="s">
        <v>51</v>
      </c>
      <c r="D655" s="177" t="n">
        <v>1010</v>
      </c>
      <c r="E655" s="26" t="n">
        <v>7140</v>
      </c>
      <c r="F655" s="178" t="n">
        <v>3600</v>
      </c>
      <c r="G655" s="124" t="n">
        <v>4800</v>
      </c>
      <c r="H655" s="142" t="n">
        <v>4800</v>
      </c>
      <c r="I655" s="47" t="n">
        <f aca="false">SUM(H655/E655*100)</f>
        <v>67.23</v>
      </c>
      <c r="J655" s="29" t="n">
        <f aca="false">SUM(H655/G655*100)</f>
        <v>100</v>
      </c>
    </row>
    <row r="656" customFormat="false" ht="14.25" hidden="false" customHeight="true" outlineLevel="0" collapsed="false">
      <c r="A656" s="30" t="s">
        <v>241</v>
      </c>
      <c r="B656" s="30"/>
      <c r="C656" s="30"/>
      <c r="D656" s="134" t="n">
        <f aca="false">SUM(D648:D655)</f>
        <v>29401</v>
      </c>
      <c r="E656" s="134" t="n">
        <f aca="false">SUM(E648:E655)</f>
        <v>249749</v>
      </c>
      <c r="F656" s="37" t="n">
        <f aca="false">SUM(F648:F655)</f>
        <v>114946.71</v>
      </c>
      <c r="G656" s="134" t="n">
        <f aca="false">SUM(G648:G655)</f>
        <v>223800</v>
      </c>
      <c r="H656" s="37" t="n">
        <f aca="false">SUM(H648:H655)</f>
        <v>223060.69</v>
      </c>
      <c r="I656" s="34" t="n">
        <f aca="false">SUM(H656/E656*100)</f>
        <v>89.31</v>
      </c>
      <c r="J656" s="34" t="n">
        <f aca="false">SUM(H656/G656*100)</f>
        <v>99.67</v>
      </c>
    </row>
    <row r="657" customFormat="false" ht="15.75" hidden="false" customHeight="true" outlineLevel="0" collapsed="false">
      <c r="A657" s="136" t="n">
        <v>85404</v>
      </c>
      <c r="B657" s="160"/>
      <c r="C657" s="302" t="s">
        <v>242</v>
      </c>
      <c r="D657" s="302"/>
      <c r="E657" s="302"/>
      <c r="F657" s="302"/>
      <c r="G657" s="302"/>
      <c r="H657" s="302"/>
      <c r="I657" s="302"/>
      <c r="J657" s="302"/>
    </row>
    <row r="658" customFormat="false" ht="13.5" hidden="false" customHeight="true" outlineLevel="0" collapsed="false">
      <c r="A658" s="140"/>
      <c r="B658" s="23" t="n">
        <v>4010</v>
      </c>
      <c r="C658" s="24" t="s">
        <v>38</v>
      </c>
      <c r="D658" s="156" t="n">
        <v>0</v>
      </c>
      <c r="E658" s="124" t="n">
        <v>0</v>
      </c>
      <c r="F658" s="145" t="n">
        <v>0</v>
      </c>
      <c r="G658" s="124" t="n">
        <v>3500</v>
      </c>
      <c r="H658" s="142" t="n">
        <v>3061.19</v>
      </c>
      <c r="I658" s="41" t="n">
        <f aca="false">SUM(F658/H658*100)</f>
        <v>0</v>
      </c>
      <c r="J658" s="41" t="n">
        <f aca="false">SUM(H658/G658*100)</f>
        <v>87.46</v>
      </c>
    </row>
    <row r="659" customFormat="false" ht="12" hidden="false" customHeight="true" outlineLevel="0" collapsed="false">
      <c r="A659" s="140"/>
      <c r="B659" s="23" t="n">
        <v>4110</v>
      </c>
      <c r="C659" s="24" t="s">
        <v>40</v>
      </c>
      <c r="D659" s="156" t="n">
        <v>0</v>
      </c>
      <c r="E659" s="124" t="n">
        <v>0</v>
      </c>
      <c r="F659" s="145" t="n">
        <v>0</v>
      </c>
      <c r="G659" s="124" t="n">
        <v>700</v>
      </c>
      <c r="H659" s="142" t="n">
        <v>337.89</v>
      </c>
      <c r="I659" s="41" t="n">
        <f aca="false">SUM(F659/H659*100)</f>
        <v>0</v>
      </c>
      <c r="J659" s="41" t="n">
        <f aca="false">SUM(H659/G659*100)</f>
        <v>48.27</v>
      </c>
    </row>
    <row r="660" customFormat="false" ht="13.5" hidden="false" customHeight="true" outlineLevel="0" collapsed="false">
      <c r="A660" s="140"/>
      <c r="B660" s="23" t="n">
        <v>4120</v>
      </c>
      <c r="C660" s="24" t="s">
        <v>41</v>
      </c>
      <c r="D660" s="156" t="n">
        <v>0</v>
      </c>
      <c r="E660" s="124" t="n">
        <v>0</v>
      </c>
      <c r="F660" s="145" t="n">
        <v>0</v>
      </c>
      <c r="G660" s="124" t="n">
        <v>100</v>
      </c>
      <c r="H660" s="142" t="n">
        <v>47.47</v>
      </c>
      <c r="I660" s="41" t="n">
        <f aca="false">SUM(F660/H660*100)</f>
        <v>0</v>
      </c>
      <c r="J660" s="41" t="n">
        <f aca="false">SUM(H660/G660*100)</f>
        <v>47.47</v>
      </c>
    </row>
    <row r="661" customFormat="false" ht="12.75" hidden="false" customHeight="true" outlineLevel="0" collapsed="false">
      <c r="A661" s="140"/>
      <c r="B661" s="23" t="n">
        <v>4210</v>
      </c>
      <c r="C661" s="24" t="s">
        <v>44</v>
      </c>
      <c r="D661" s="177" t="n">
        <v>0</v>
      </c>
      <c r="E661" s="124" t="n">
        <v>0</v>
      </c>
      <c r="F661" s="178" t="n">
        <v>0</v>
      </c>
      <c r="G661" s="124" t="n">
        <v>200</v>
      </c>
      <c r="H661" s="142" t="n">
        <v>198.8</v>
      </c>
      <c r="I661" s="29" t="n">
        <f aca="false">SUM(F661/H661*100)</f>
        <v>0</v>
      </c>
      <c r="J661" s="29" t="n">
        <f aca="false">SUM(H661/G661*100)</f>
        <v>99.4</v>
      </c>
    </row>
    <row r="662" customFormat="false" ht="14.25" hidden="false" customHeight="true" outlineLevel="0" collapsed="false">
      <c r="A662" s="30" t="s">
        <v>243</v>
      </c>
      <c r="B662" s="30"/>
      <c r="C662" s="30"/>
      <c r="D662" s="134" t="n">
        <f aca="false">SUM(D658:D661)</f>
        <v>0</v>
      </c>
      <c r="E662" s="134" t="n">
        <f aca="false">SUM(E658:E661)</f>
        <v>0</v>
      </c>
      <c r="F662" s="37" t="n">
        <f aca="false">SUM(F658:F661)</f>
        <v>0</v>
      </c>
      <c r="G662" s="134" t="n">
        <f aca="false">SUM(G658:G661)</f>
        <v>4500</v>
      </c>
      <c r="H662" s="37" t="n">
        <f aca="false">SUM(H658:H661)</f>
        <v>3645.35</v>
      </c>
      <c r="I662" s="34" t="n">
        <f aca="false">SUM(F662/H662*100)</f>
        <v>0</v>
      </c>
      <c r="J662" s="34" t="n">
        <f aca="false">SUM(H662/G662*100)</f>
        <v>81.01</v>
      </c>
    </row>
    <row r="663" customFormat="false" ht="21" hidden="false" customHeight="true" outlineLevel="0" collapsed="false">
      <c r="A663" s="136" t="n">
        <v>85406</v>
      </c>
      <c r="B663" s="160"/>
      <c r="C663" s="161" t="s">
        <v>244</v>
      </c>
      <c r="D663" s="224"/>
      <c r="E663" s="224"/>
      <c r="F663" s="224"/>
      <c r="G663" s="224"/>
      <c r="H663" s="224"/>
      <c r="I663" s="224"/>
      <c r="J663" s="224"/>
    </row>
    <row r="664" customFormat="false" ht="21" hidden="false" customHeight="true" outlineLevel="0" collapsed="false">
      <c r="A664" s="140"/>
      <c r="B664" s="60" t="n">
        <v>2320</v>
      </c>
      <c r="C664" s="317" t="s">
        <v>209</v>
      </c>
      <c r="D664" s="25" t="n">
        <v>1356</v>
      </c>
      <c r="E664" s="167" t="n">
        <v>1903</v>
      </c>
      <c r="F664" s="40" t="n">
        <v>0</v>
      </c>
      <c r="G664" s="26" t="n">
        <v>4140</v>
      </c>
      <c r="H664" s="28" t="n">
        <v>4140</v>
      </c>
      <c r="I664" s="41" t="n">
        <f aca="false">SUM(H664/E664*100)</f>
        <v>217.55</v>
      </c>
      <c r="J664" s="41" t="n">
        <f aca="false">SUM(H664/G664*100)</f>
        <v>100</v>
      </c>
    </row>
    <row r="665" customFormat="false" ht="14.25" hidden="false" customHeight="true" outlineLevel="0" collapsed="false">
      <c r="A665" s="140"/>
      <c r="B665" s="60" t="n">
        <v>3020</v>
      </c>
      <c r="C665" s="61" t="s">
        <v>37</v>
      </c>
      <c r="D665" s="225" t="n">
        <v>608</v>
      </c>
      <c r="E665" s="200" t="n">
        <v>615</v>
      </c>
      <c r="F665" s="226" t="n">
        <v>0</v>
      </c>
      <c r="G665" s="200" t="n">
        <v>826</v>
      </c>
      <c r="H665" s="227" t="n">
        <v>825.87</v>
      </c>
      <c r="I665" s="47" t="n">
        <f aca="false">SUM(H665/E665*100)</f>
        <v>134.29</v>
      </c>
      <c r="J665" s="41" t="n">
        <f aca="false">SUM(H665/G665*100)</f>
        <v>99.98</v>
      </c>
    </row>
    <row r="666" customFormat="false" ht="14.25" hidden="false" customHeight="true" outlineLevel="0" collapsed="false">
      <c r="A666" s="140"/>
      <c r="B666" s="23" t="n">
        <v>4010</v>
      </c>
      <c r="C666" s="24" t="s">
        <v>38</v>
      </c>
      <c r="D666" s="225" t="n">
        <v>238304</v>
      </c>
      <c r="E666" s="200" t="n">
        <v>264768</v>
      </c>
      <c r="F666" s="226" t="n">
        <v>149397.46</v>
      </c>
      <c r="G666" s="200" t="n">
        <v>303500</v>
      </c>
      <c r="H666" s="227" t="n">
        <v>300184.5</v>
      </c>
      <c r="I666" s="41" t="n">
        <f aca="false">SUM(H666/E666*100)</f>
        <v>113.38</v>
      </c>
      <c r="J666" s="41" t="n">
        <f aca="false">SUM(H666/G666*100)</f>
        <v>98.91</v>
      </c>
    </row>
    <row r="667" customFormat="false" ht="14.25" hidden="false" customHeight="true" outlineLevel="0" collapsed="false">
      <c r="A667" s="140"/>
      <c r="B667" s="23" t="n">
        <v>4040</v>
      </c>
      <c r="C667" s="24" t="s">
        <v>39</v>
      </c>
      <c r="D667" s="230" t="n">
        <v>18854</v>
      </c>
      <c r="E667" s="200" t="n">
        <v>19578</v>
      </c>
      <c r="F667" s="226" t="n">
        <v>20995.24</v>
      </c>
      <c r="G667" s="200" t="n">
        <v>21700</v>
      </c>
      <c r="H667" s="227" t="n">
        <v>20995.24</v>
      </c>
      <c r="I667" s="47" t="n">
        <f aca="false">SUM(H667/E667*100)</f>
        <v>107.24</v>
      </c>
      <c r="J667" s="41" t="n">
        <f aca="false">SUM(H667/G667*100)</f>
        <v>96.75</v>
      </c>
    </row>
    <row r="668" customFormat="false" ht="14.25" hidden="false" customHeight="true" outlineLevel="0" collapsed="false">
      <c r="A668" s="140"/>
      <c r="B668" s="23" t="n">
        <v>4110</v>
      </c>
      <c r="C668" s="24" t="s">
        <v>40</v>
      </c>
      <c r="D668" s="230" t="n">
        <v>44095</v>
      </c>
      <c r="E668" s="200" t="n">
        <v>49100</v>
      </c>
      <c r="F668" s="226" t="n">
        <v>30078.87</v>
      </c>
      <c r="G668" s="200" t="n">
        <v>57400</v>
      </c>
      <c r="H668" s="227" t="n">
        <v>56136.23</v>
      </c>
      <c r="I668" s="41" t="n">
        <f aca="false">SUM(H668/E668*100)</f>
        <v>114.33</v>
      </c>
      <c r="J668" s="41" t="n">
        <f aca="false">SUM(H668/G668*100)</f>
        <v>97.8</v>
      </c>
    </row>
    <row r="669" customFormat="false" ht="14.25" hidden="false" customHeight="true" outlineLevel="0" collapsed="false">
      <c r="A669" s="140"/>
      <c r="B669" s="23" t="n">
        <v>4120</v>
      </c>
      <c r="C669" s="24" t="s">
        <v>41</v>
      </c>
      <c r="D669" s="230" t="n">
        <v>6093</v>
      </c>
      <c r="E669" s="200" t="n">
        <v>6785</v>
      </c>
      <c r="F669" s="226" t="n">
        <v>4175.76</v>
      </c>
      <c r="G669" s="200" t="n">
        <v>8100</v>
      </c>
      <c r="H669" s="227" t="n">
        <v>7836.34</v>
      </c>
      <c r="I669" s="47" t="n">
        <f aca="false">SUM(H669/E669*100)</f>
        <v>115.5</v>
      </c>
      <c r="J669" s="41" t="n">
        <f aca="false">SUM(H669/G669*100)</f>
        <v>96.74</v>
      </c>
    </row>
    <row r="670" customFormat="false" ht="14.25" hidden="false" customHeight="true" outlineLevel="0" collapsed="false">
      <c r="A670" s="140"/>
      <c r="B670" s="23" t="n">
        <v>4210</v>
      </c>
      <c r="C670" s="24" t="s">
        <v>44</v>
      </c>
      <c r="D670" s="230" t="n">
        <v>7976</v>
      </c>
      <c r="E670" s="231" t="n">
        <v>18527</v>
      </c>
      <c r="F670" s="232" t="n">
        <v>2267.5</v>
      </c>
      <c r="G670" s="231" t="n">
        <v>35003</v>
      </c>
      <c r="H670" s="233" t="n">
        <v>34976.51</v>
      </c>
      <c r="I670" s="41" t="n">
        <f aca="false">SUM(H670/E670*100)</f>
        <v>188.79</v>
      </c>
      <c r="J670" s="41" t="n">
        <f aca="false">SUM(H670/G670*100)</f>
        <v>99.92</v>
      </c>
    </row>
    <row r="671" customFormat="false" ht="16.5" hidden="false" customHeight="true" outlineLevel="0" collapsed="false">
      <c r="A671" s="140"/>
      <c r="B671" s="163" t="n">
        <v>4240</v>
      </c>
      <c r="C671" s="164" t="s">
        <v>173</v>
      </c>
      <c r="D671" s="230" t="n">
        <v>209</v>
      </c>
      <c r="E671" s="231" t="n">
        <v>8744</v>
      </c>
      <c r="F671" s="232" t="n">
        <v>562.81</v>
      </c>
      <c r="G671" s="231" t="n">
        <v>3789</v>
      </c>
      <c r="H671" s="233" t="n">
        <v>3788.67</v>
      </c>
      <c r="I671" s="47" t="n">
        <f aca="false">SUM(H671/E671*100)</f>
        <v>43.33</v>
      </c>
      <c r="J671" s="41" t="n">
        <f aca="false">SUM(H671/G671*100)</f>
        <v>99.99</v>
      </c>
    </row>
    <row r="672" customFormat="false" ht="14.25" hidden="false" customHeight="true" outlineLevel="0" collapsed="false">
      <c r="A672" s="140"/>
      <c r="B672" s="23" t="n">
        <v>4260</v>
      </c>
      <c r="C672" s="24" t="s">
        <v>45</v>
      </c>
      <c r="D672" s="230" t="n">
        <v>0</v>
      </c>
      <c r="E672" s="241" t="n">
        <v>3927</v>
      </c>
      <c r="F672" s="232" t="n">
        <v>4507.32</v>
      </c>
      <c r="G672" s="231" t="n">
        <v>7665</v>
      </c>
      <c r="H672" s="233" t="n">
        <v>7657.34</v>
      </c>
      <c r="I672" s="41" t="n">
        <f aca="false">SUM(H672/E672*100)</f>
        <v>194.99</v>
      </c>
      <c r="J672" s="41" t="n">
        <f aca="false">SUM(H672/G672*100)</f>
        <v>99.9</v>
      </c>
    </row>
    <row r="673" customFormat="false" ht="14.25" hidden="false" customHeight="true" outlineLevel="0" collapsed="false">
      <c r="A673" s="140"/>
      <c r="B673" s="23" t="n">
        <v>4270</v>
      </c>
      <c r="C673" s="24" t="s">
        <v>46</v>
      </c>
      <c r="D673" s="230" t="n">
        <v>1116</v>
      </c>
      <c r="E673" s="243" t="n">
        <v>6310</v>
      </c>
      <c r="F673" s="232" t="n">
        <v>122</v>
      </c>
      <c r="G673" s="231" t="n">
        <v>336</v>
      </c>
      <c r="H673" s="233" t="n">
        <v>335.5</v>
      </c>
      <c r="I673" s="47" t="n">
        <f aca="false">SUM(H673/E673*100)</f>
        <v>5.32</v>
      </c>
      <c r="J673" s="41" t="n">
        <f aca="false">SUM(H673/G673*100)</f>
        <v>99.85</v>
      </c>
    </row>
    <row r="674" customFormat="false" ht="14.25" hidden="false" customHeight="true" outlineLevel="0" collapsed="false">
      <c r="A674" s="140"/>
      <c r="B674" s="23" t="n">
        <v>4280</v>
      </c>
      <c r="C674" s="24" t="s">
        <v>47</v>
      </c>
      <c r="D674" s="230" t="n">
        <v>30</v>
      </c>
      <c r="E674" s="231" t="n">
        <v>150</v>
      </c>
      <c r="F674" s="232" t="n">
        <v>0</v>
      </c>
      <c r="G674" s="231" t="n">
        <v>30</v>
      </c>
      <c r="H674" s="233" t="n">
        <v>30</v>
      </c>
      <c r="I674" s="41" t="n">
        <f aca="false">SUM(H674/E674*100)</f>
        <v>20</v>
      </c>
      <c r="J674" s="41" t="n">
        <f aca="false">SUM(H674/G674*100)</f>
        <v>100</v>
      </c>
    </row>
    <row r="675" customFormat="false" ht="14.25" hidden="false" customHeight="true" outlineLevel="0" collapsed="false">
      <c r="A675" s="140"/>
      <c r="B675" s="23" t="n">
        <v>4300</v>
      </c>
      <c r="C675" s="24" t="s">
        <v>18</v>
      </c>
      <c r="D675" s="230" t="n">
        <v>4851</v>
      </c>
      <c r="E675" s="231" t="n">
        <v>6980</v>
      </c>
      <c r="F675" s="232" t="n">
        <v>2407.76</v>
      </c>
      <c r="G675" s="231" t="n">
        <v>16401</v>
      </c>
      <c r="H675" s="233" t="n">
        <v>16378.69</v>
      </c>
      <c r="I675" s="41" t="n">
        <f aca="false">SUM(H675/E675*100)</f>
        <v>234.65</v>
      </c>
      <c r="J675" s="41" t="n">
        <f aca="false">SUM(H675/G675*100)</f>
        <v>99.86</v>
      </c>
    </row>
    <row r="676" customFormat="false" ht="14.25" hidden="false" customHeight="true" outlineLevel="0" collapsed="false">
      <c r="A676" s="140"/>
      <c r="B676" s="23" t="n">
        <v>4350</v>
      </c>
      <c r="C676" s="24" t="s">
        <v>48</v>
      </c>
      <c r="D676" s="230" t="n">
        <v>0</v>
      </c>
      <c r="E676" s="231" t="n">
        <v>0</v>
      </c>
      <c r="F676" s="232" t="n">
        <v>0</v>
      </c>
      <c r="G676" s="231" t="n">
        <v>413</v>
      </c>
      <c r="H676" s="233" t="n">
        <v>412.68</v>
      </c>
      <c r="I676" s="47" t="n">
        <v>0</v>
      </c>
      <c r="J676" s="41" t="n">
        <f aca="false">SUM(H676/G676*100)</f>
        <v>99.92</v>
      </c>
    </row>
    <row r="677" customFormat="false" ht="14.25" hidden="false" customHeight="true" outlineLevel="0" collapsed="false">
      <c r="A677" s="140"/>
      <c r="B677" s="23" t="n">
        <v>4410</v>
      </c>
      <c r="C677" s="24" t="s">
        <v>49</v>
      </c>
      <c r="D677" s="230" t="n">
        <v>812</v>
      </c>
      <c r="E677" s="231" t="n">
        <v>899</v>
      </c>
      <c r="F677" s="232" t="n">
        <v>479.04</v>
      </c>
      <c r="G677" s="231" t="n">
        <v>900</v>
      </c>
      <c r="H677" s="233" t="n">
        <v>884.44</v>
      </c>
      <c r="I677" s="41" t="n">
        <f aca="false">SUM(H677/E677*100)</f>
        <v>98.38</v>
      </c>
      <c r="J677" s="41" t="n">
        <f aca="false">SUM(H677/G677*100)</f>
        <v>98.27</v>
      </c>
    </row>
    <row r="678" customFormat="false" ht="14.25" hidden="false" customHeight="true" outlineLevel="0" collapsed="false">
      <c r="A678" s="140"/>
      <c r="B678" s="65" t="n">
        <v>4430</v>
      </c>
      <c r="C678" s="66" t="s">
        <v>50</v>
      </c>
      <c r="D678" s="230" t="n">
        <v>403</v>
      </c>
      <c r="E678" s="231" t="n">
        <v>286</v>
      </c>
      <c r="F678" s="232" t="n">
        <v>87</v>
      </c>
      <c r="G678" s="231" t="n">
        <v>252</v>
      </c>
      <c r="H678" s="233" t="n">
        <v>251.7</v>
      </c>
      <c r="I678" s="41" t="n">
        <f aca="false">SUM(H678/E678*100)</f>
        <v>88.01</v>
      </c>
      <c r="J678" s="41" t="n">
        <f aca="false">SUM(H678/G678*100)</f>
        <v>99.88</v>
      </c>
    </row>
    <row r="679" customFormat="false" ht="14.25" hidden="false" customHeight="true" outlineLevel="0" collapsed="false">
      <c r="A679" s="140"/>
      <c r="B679" s="65" t="n">
        <v>4440</v>
      </c>
      <c r="C679" s="66" t="s">
        <v>51</v>
      </c>
      <c r="D679" s="225" t="n">
        <v>14600</v>
      </c>
      <c r="E679" s="236" t="n">
        <v>15570</v>
      </c>
      <c r="F679" s="229" t="n">
        <v>14850</v>
      </c>
      <c r="G679" s="200" t="n">
        <v>20285</v>
      </c>
      <c r="H679" s="227" t="n">
        <v>20284.51</v>
      </c>
      <c r="I679" s="41" t="n">
        <f aca="false">SUM(H679/E679*100)</f>
        <v>130.28</v>
      </c>
      <c r="J679" s="41" t="n">
        <f aca="false">SUM(H679/G679*100)</f>
        <v>100</v>
      </c>
    </row>
    <row r="680" customFormat="false" ht="14.25" hidden="false" customHeight="true" outlineLevel="0" collapsed="false">
      <c r="A680" s="132"/>
      <c r="B680" s="23" t="n">
        <v>6050</v>
      </c>
      <c r="C680" s="24" t="s">
        <v>55</v>
      </c>
      <c r="D680" s="123" t="n">
        <v>0</v>
      </c>
      <c r="E680" s="315" t="n">
        <v>0</v>
      </c>
      <c r="F680" s="331" t="n">
        <v>31022</v>
      </c>
      <c r="G680" s="124" t="n">
        <v>472108</v>
      </c>
      <c r="H680" s="142" t="n">
        <v>471216.34</v>
      </c>
      <c r="I680" s="47" t="n">
        <v>0</v>
      </c>
      <c r="J680" s="29" t="n">
        <f aca="false">SUM(H680/G680*100)</f>
        <v>99.81</v>
      </c>
    </row>
    <row r="681" customFormat="false" ht="14.25" hidden="false" customHeight="true" outlineLevel="0" collapsed="false">
      <c r="A681" s="133" t="s">
        <v>245</v>
      </c>
      <c r="B681" s="133"/>
      <c r="C681" s="133"/>
      <c r="D681" s="90" t="n">
        <f aca="false">SUM(D664:D679)</f>
        <v>339307</v>
      </c>
      <c r="E681" s="90" t="n">
        <f aca="false">SUM(E664:E679)</f>
        <v>404142</v>
      </c>
      <c r="F681" s="92" t="n">
        <f aca="false">SUM(F664:F680)</f>
        <v>260952.76</v>
      </c>
      <c r="G681" s="91" t="n">
        <f aca="false">SUM(G664:G680)</f>
        <v>952848</v>
      </c>
      <c r="H681" s="92" t="n">
        <f aca="false">SUM(H664:H680)</f>
        <v>946334.56</v>
      </c>
      <c r="I681" s="34" t="n">
        <f aca="false">SUM(H681/E681*100)</f>
        <v>234.16</v>
      </c>
      <c r="J681" s="34" t="n">
        <f aca="false">SUM(H681/G681*100)</f>
        <v>99.32</v>
      </c>
    </row>
    <row r="682" customFormat="false" ht="24.75" hidden="false" customHeight="true" outlineLevel="0" collapsed="false">
      <c r="A682" s="9" t="s">
        <v>5</v>
      </c>
      <c r="B682" s="10" t="s">
        <v>6</v>
      </c>
      <c r="C682" s="11" t="s">
        <v>7</v>
      </c>
      <c r="D682" s="12" t="s">
        <v>8</v>
      </c>
      <c r="E682" s="12" t="s">
        <v>9</v>
      </c>
      <c r="F682" s="12" t="s">
        <v>10</v>
      </c>
      <c r="G682" s="12" t="s">
        <v>11</v>
      </c>
      <c r="H682" s="12" t="s">
        <v>12</v>
      </c>
      <c r="I682" s="13" t="s">
        <v>13</v>
      </c>
      <c r="J682" s="13" t="s">
        <v>14</v>
      </c>
    </row>
    <row r="683" customFormat="false" ht="15.75" hidden="false" customHeight="true" outlineLevel="0" collapsed="false">
      <c r="A683" s="9"/>
      <c r="B683" s="10"/>
      <c r="C683" s="11"/>
      <c r="D683" s="12"/>
      <c r="E683" s="12"/>
      <c r="F683" s="12"/>
      <c r="G683" s="12"/>
      <c r="H683" s="12"/>
      <c r="I683" s="13"/>
      <c r="J683" s="13"/>
    </row>
    <row r="684" customFormat="false" ht="15.75" hidden="false" customHeight="true" outlineLevel="0" collapsed="false">
      <c r="A684" s="77" t="n">
        <v>1</v>
      </c>
      <c r="B684" s="78" t="n">
        <v>2</v>
      </c>
      <c r="C684" s="78" t="n">
        <v>3</v>
      </c>
      <c r="D684" s="15" t="n">
        <v>4</v>
      </c>
      <c r="E684" s="15" t="n">
        <v>5</v>
      </c>
      <c r="F684" s="78" t="n">
        <v>6</v>
      </c>
      <c r="G684" s="79" t="n">
        <v>7</v>
      </c>
      <c r="H684" s="78" t="n">
        <v>8</v>
      </c>
      <c r="I684" s="79" t="n">
        <v>9</v>
      </c>
      <c r="J684" s="80" t="n">
        <v>10</v>
      </c>
    </row>
    <row r="685" customFormat="false" ht="16.7" hidden="false" customHeight="true" outlineLevel="0" collapsed="false">
      <c r="A685" s="284" t="n">
        <v>85410</v>
      </c>
      <c r="B685" s="160"/>
      <c r="C685" s="161" t="s">
        <v>246</v>
      </c>
      <c r="D685" s="224"/>
      <c r="E685" s="224"/>
      <c r="F685" s="224"/>
      <c r="G685" s="224"/>
      <c r="H685" s="224"/>
      <c r="I685" s="224"/>
      <c r="J685" s="224"/>
    </row>
    <row r="686" customFormat="false" ht="14.25" hidden="false" customHeight="true" outlineLevel="0" collapsed="false">
      <c r="A686" s="129"/>
      <c r="B686" s="60" t="n">
        <v>3020</v>
      </c>
      <c r="C686" s="61" t="s">
        <v>37</v>
      </c>
      <c r="D686" s="123" t="n">
        <v>27387</v>
      </c>
      <c r="E686" s="124" t="n">
        <v>22770</v>
      </c>
      <c r="F686" s="141" t="n">
        <v>13511.8</v>
      </c>
      <c r="G686" s="124" t="n">
        <v>22025</v>
      </c>
      <c r="H686" s="142" t="n">
        <v>21593.74</v>
      </c>
      <c r="I686" s="41" t="n">
        <f aca="false">SUM(H686/E686*100)</f>
        <v>94.83</v>
      </c>
      <c r="J686" s="41" t="n">
        <f aca="false">SUM(H686/G686*100)</f>
        <v>98.04</v>
      </c>
    </row>
    <row r="687" customFormat="false" ht="14.25" hidden="false" customHeight="true" outlineLevel="0" collapsed="false">
      <c r="A687" s="228"/>
      <c r="B687" s="23" t="n">
        <v>4010</v>
      </c>
      <c r="C687" s="24" t="s">
        <v>38</v>
      </c>
      <c r="D687" s="225" t="n">
        <v>1368522</v>
      </c>
      <c r="E687" s="124" t="n">
        <v>1258817</v>
      </c>
      <c r="F687" s="141" t="n">
        <v>648396.47</v>
      </c>
      <c r="G687" s="124" t="n">
        <v>1296600</v>
      </c>
      <c r="H687" s="142" t="n">
        <v>1293271.42</v>
      </c>
      <c r="I687" s="47" t="n">
        <f aca="false">SUM(H687/E687*100)</f>
        <v>102.74</v>
      </c>
      <c r="J687" s="41" t="n">
        <f aca="false">SUM(H687/G687*100)</f>
        <v>99.74</v>
      </c>
    </row>
    <row r="688" customFormat="false" ht="14.25" hidden="false" customHeight="true" outlineLevel="0" collapsed="false">
      <c r="A688" s="228"/>
      <c r="B688" s="23" t="n">
        <v>4040</v>
      </c>
      <c r="C688" s="24" t="s">
        <v>39</v>
      </c>
      <c r="D688" s="230" t="n">
        <v>114665</v>
      </c>
      <c r="E688" s="124" t="n">
        <v>110308</v>
      </c>
      <c r="F688" s="141" t="n">
        <v>104046.7</v>
      </c>
      <c r="G688" s="124" t="n">
        <v>104525</v>
      </c>
      <c r="H688" s="142" t="n">
        <v>104046.7</v>
      </c>
      <c r="I688" s="41" t="n">
        <f aca="false">SUM(H688/E688*100)</f>
        <v>94.32</v>
      </c>
      <c r="J688" s="41" t="n">
        <f aca="false">SUM(H688/G688*100)</f>
        <v>99.54</v>
      </c>
    </row>
    <row r="689" customFormat="false" ht="14.25" hidden="false" customHeight="true" outlineLevel="0" collapsed="false">
      <c r="A689" s="228"/>
      <c r="B689" s="23" t="n">
        <v>4110</v>
      </c>
      <c r="C689" s="24" t="s">
        <v>40</v>
      </c>
      <c r="D689" s="230" t="n">
        <v>244375</v>
      </c>
      <c r="E689" s="124" t="n">
        <v>233457</v>
      </c>
      <c r="F689" s="141" t="n">
        <v>129934.59</v>
      </c>
      <c r="G689" s="124" t="n">
        <v>246430</v>
      </c>
      <c r="H689" s="142" t="n">
        <v>242454.66</v>
      </c>
      <c r="I689" s="47" t="n">
        <f aca="false">SUM(H689/E689*100)</f>
        <v>103.85</v>
      </c>
      <c r="J689" s="41" t="n">
        <f aca="false">SUM(H689/G689*100)</f>
        <v>98.39</v>
      </c>
    </row>
    <row r="690" customFormat="false" ht="14.25" hidden="false" customHeight="true" outlineLevel="0" collapsed="false">
      <c r="A690" s="228"/>
      <c r="B690" s="23" t="n">
        <v>4120</v>
      </c>
      <c r="C690" s="24" t="s">
        <v>41</v>
      </c>
      <c r="D690" s="230" t="n">
        <v>34828</v>
      </c>
      <c r="E690" s="124" t="n">
        <v>33067</v>
      </c>
      <c r="F690" s="141" t="n">
        <v>18456.35</v>
      </c>
      <c r="G690" s="124" t="n">
        <v>34600</v>
      </c>
      <c r="H690" s="142" t="n">
        <v>34380.11</v>
      </c>
      <c r="I690" s="41" t="n">
        <f aca="false">SUM(H690/E690*100)</f>
        <v>103.97</v>
      </c>
      <c r="J690" s="41" t="n">
        <f aca="false">SUM(H690/G690*100)</f>
        <v>99.36</v>
      </c>
    </row>
    <row r="691" customFormat="false" ht="14.25" hidden="false" customHeight="true" outlineLevel="0" collapsed="false">
      <c r="A691" s="228"/>
      <c r="B691" s="23" t="n">
        <v>4170</v>
      </c>
      <c r="C691" s="24" t="s">
        <v>43</v>
      </c>
      <c r="D691" s="230" t="n">
        <v>0</v>
      </c>
      <c r="E691" s="124" t="n">
        <v>17828</v>
      </c>
      <c r="F691" s="141" t="n">
        <v>7541.35</v>
      </c>
      <c r="G691" s="124" t="n">
        <v>43000</v>
      </c>
      <c r="H691" s="142" t="n">
        <v>40337.51</v>
      </c>
      <c r="I691" s="47" t="n">
        <f aca="false">SUM(H691/E691*100)</f>
        <v>226.26</v>
      </c>
      <c r="J691" s="41" t="n">
        <f aca="false">SUM(H691/G691*100)</f>
        <v>93.81</v>
      </c>
    </row>
    <row r="692" customFormat="false" ht="14.25" hidden="false" customHeight="true" outlineLevel="0" collapsed="false">
      <c r="A692" s="228"/>
      <c r="B692" s="23" t="n">
        <v>4210</v>
      </c>
      <c r="C692" s="24" t="s">
        <v>44</v>
      </c>
      <c r="D692" s="230" t="n">
        <v>78326</v>
      </c>
      <c r="E692" s="241" t="n">
        <v>124445</v>
      </c>
      <c r="F692" s="232" t="n">
        <v>55882.49</v>
      </c>
      <c r="G692" s="230" t="n">
        <v>141008</v>
      </c>
      <c r="H692" s="232" t="n">
        <v>141007.99</v>
      </c>
      <c r="I692" s="41" t="n">
        <f aca="false">SUM(H692/E692*100)</f>
        <v>113.31</v>
      </c>
      <c r="J692" s="41" t="n">
        <f aca="false">SUM(H692/G692*100)</f>
        <v>100</v>
      </c>
    </row>
    <row r="693" customFormat="false" ht="21.2" hidden="false" customHeight="true" outlineLevel="0" collapsed="false">
      <c r="A693" s="228"/>
      <c r="B693" s="234" t="n">
        <v>4240</v>
      </c>
      <c r="C693" s="118" t="s">
        <v>173</v>
      </c>
      <c r="D693" s="235" t="n">
        <v>1000</v>
      </c>
      <c r="E693" s="238" t="n">
        <v>16237</v>
      </c>
      <c r="F693" s="237" t="n">
        <v>0</v>
      </c>
      <c r="G693" s="238" t="n">
        <v>5042</v>
      </c>
      <c r="H693" s="239" t="n">
        <v>5021</v>
      </c>
      <c r="I693" s="47" t="n">
        <f aca="false">SUM(H693/E693*100)</f>
        <v>30.92</v>
      </c>
      <c r="J693" s="41" t="n">
        <f aca="false">SUM(H693/G693*100)</f>
        <v>99.58</v>
      </c>
    </row>
    <row r="694" customFormat="false" ht="14.25" hidden="false" customHeight="true" outlineLevel="0" collapsed="false">
      <c r="A694" s="228"/>
      <c r="B694" s="23" t="n">
        <v>4260</v>
      </c>
      <c r="C694" s="24" t="s">
        <v>45</v>
      </c>
      <c r="D694" s="230" t="n">
        <v>742692</v>
      </c>
      <c r="E694" s="241" t="n">
        <v>658188</v>
      </c>
      <c r="F694" s="232" t="n">
        <v>479754.92</v>
      </c>
      <c r="G694" s="231" t="n">
        <v>639512</v>
      </c>
      <c r="H694" s="233" t="n">
        <v>639508</v>
      </c>
      <c r="I694" s="41" t="n">
        <f aca="false">SUM(H694/E694*100)</f>
        <v>97.16</v>
      </c>
      <c r="J694" s="41" t="n">
        <f aca="false">SUM(H694/G694*100)</f>
        <v>100</v>
      </c>
    </row>
    <row r="695" customFormat="false" ht="14.25" hidden="false" customHeight="true" outlineLevel="0" collapsed="false">
      <c r="A695" s="228"/>
      <c r="B695" s="23" t="n">
        <v>4270</v>
      </c>
      <c r="C695" s="24" t="s">
        <v>46</v>
      </c>
      <c r="D695" s="230" t="n">
        <v>86065</v>
      </c>
      <c r="E695" s="243" t="n">
        <v>28164</v>
      </c>
      <c r="F695" s="232" t="n">
        <v>19549.05</v>
      </c>
      <c r="G695" s="231" t="n">
        <v>49520</v>
      </c>
      <c r="H695" s="233" t="n">
        <v>49511.12</v>
      </c>
      <c r="I695" s="47" t="n">
        <f aca="false">SUM(H695/E695*100)</f>
        <v>175.8</v>
      </c>
      <c r="J695" s="41" t="n">
        <f aca="false">SUM(H695/G695*100)</f>
        <v>99.98</v>
      </c>
    </row>
    <row r="696" customFormat="false" ht="14.25" hidden="false" customHeight="true" outlineLevel="0" collapsed="false">
      <c r="A696" s="228"/>
      <c r="B696" s="23" t="n">
        <v>4280</v>
      </c>
      <c r="C696" s="24" t="s">
        <v>47</v>
      </c>
      <c r="D696" s="230" t="n">
        <v>1615</v>
      </c>
      <c r="E696" s="231" t="n">
        <v>803</v>
      </c>
      <c r="F696" s="232" t="n">
        <v>525</v>
      </c>
      <c r="G696" s="231" t="n">
        <v>775</v>
      </c>
      <c r="H696" s="233" t="n">
        <v>775</v>
      </c>
      <c r="I696" s="41" t="n">
        <f aca="false">SUM(H696/E696*100)</f>
        <v>96.51</v>
      </c>
      <c r="J696" s="41" t="n">
        <f aca="false">SUM(H696/G696*100)</f>
        <v>100</v>
      </c>
    </row>
    <row r="697" customFormat="false" ht="14.25" hidden="false" customHeight="true" outlineLevel="0" collapsed="false">
      <c r="A697" s="228"/>
      <c r="B697" s="23" t="n">
        <v>4300</v>
      </c>
      <c r="C697" s="24" t="s">
        <v>18</v>
      </c>
      <c r="D697" s="230" t="n">
        <v>52500</v>
      </c>
      <c r="E697" s="231" t="n">
        <v>81594</v>
      </c>
      <c r="F697" s="232" t="n">
        <v>31579.81</v>
      </c>
      <c r="G697" s="231" t="n">
        <v>66939</v>
      </c>
      <c r="H697" s="233" t="n">
        <v>65969.75</v>
      </c>
      <c r="I697" s="41" t="n">
        <f aca="false">SUM(H697/E697*100)</f>
        <v>80.85</v>
      </c>
      <c r="J697" s="41" t="n">
        <f aca="false">SUM(H697/G697*100)</f>
        <v>98.55</v>
      </c>
    </row>
    <row r="698" customFormat="false" ht="14.25" hidden="false" customHeight="true" outlineLevel="0" collapsed="false">
      <c r="A698" s="228"/>
      <c r="B698" s="23" t="n">
        <v>4350</v>
      </c>
      <c r="C698" s="24" t="s">
        <v>48</v>
      </c>
      <c r="D698" s="230" t="n">
        <v>0</v>
      </c>
      <c r="E698" s="231" t="n">
        <v>242</v>
      </c>
      <c r="F698" s="232" t="n">
        <v>235.96</v>
      </c>
      <c r="G698" s="231" t="n">
        <v>531</v>
      </c>
      <c r="H698" s="233" t="n">
        <v>530.91</v>
      </c>
      <c r="I698" s="41" t="n">
        <f aca="false">SUM(H698/E698*100)</f>
        <v>219.38</v>
      </c>
      <c r="J698" s="41" t="n">
        <f aca="false">SUM(H698/G698*100)</f>
        <v>99.98</v>
      </c>
    </row>
    <row r="699" customFormat="false" ht="14.25" hidden="false" customHeight="true" outlineLevel="0" collapsed="false">
      <c r="A699" s="228"/>
      <c r="B699" s="23" t="n">
        <v>4410</v>
      </c>
      <c r="C699" s="24" t="s">
        <v>49</v>
      </c>
      <c r="D699" s="230" t="n">
        <v>1036</v>
      </c>
      <c r="E699" s="231" t="n">
        <v>578</v>
      </c>
      <c r="F699" s="232" t="n">
        <v>226.02</v>
      </c>
      <c r="G699" s="231" t="n">
        <v>270</v>
      </c>
      <c r="H699" s="233" t="n">
        <v>270.02</v>
      </c>
      <c r="I699" s="47" t="n">
        <f aca="false">SUM(H699/E699*100)</f>
        <v>46.72</v>
      </c>
      <c r="J699" s="41" t="n">
        <f aca="false">SUM(H699/G699*100)</f>
        <v>100.01</v>
      </c>
    </row>
    <row r="700" customFormat="false" ht="14.25" hidden="false" customHeight="true" outlineLevel="0" collapsed="false">
      <c r="A700" s="228"/>
      <c r="B700" s="163" t="n">
        <v>4430</v>
      </c>
      <c r="C700" s="164" t="s">
        <v>50</v>
      </c>
      <c r="D700" s="230" t="n">
        <v>3063</v>
      </c>
      <c r="E700" s="231" t="n">
        <v>0</v>
      </c>
      <c r="F700" s="232" t="n">
        <v>0</v>
      </c>
      <c r="G700" s="231" t="n">
        <v>0</v>
      </c>
      <c r="H700" s="233" t="n">
        <v>0</v>
      </c>
      <c r="I700" s="41" t="n">
        <v>0</v>
      </c>
      <c r="J700" s="41" t="n">
        <v>0</v>
      </c>
    </row>
    <row r="701" customFormat="false" ht="14.25" hidden="false" customHeight="true" outlineLevel="0" collapsed="false">
      <c r="A701" s="228"/>
      <c r="B701" s="65" t="n">
        <v>4440</v>
      </c>
      <c r="C701" s="66" t="s">
        <v>51</v>
      </c>
      <c r="D701" s="230" t="n">
        <v>71356</v>
      </c>
      <c r="E701" s="200" t="n">
        <v>68450</v>
      </c>
      <c r="F701" s="226" t="n">
        <v>54750</v>
      </c>
      <c r="G701" s="200" t="n">
        <v>73000</v>
      </c>
      <c r="H701" s="227" t="n">
        <v>73000</v>
      </c>
      <c r="I701" s="41" t="n">
        <f aca="false">SUM(H701/E701*100)</f>
        <v>106.65</v>
      </c>
      <c r="J701" s="41" t="n">
        <f aca="false">SUM(H701/G701*100)</f>
        <v>100</v>
      </c>
    </row>
    <row r="702" customFormat="false" ht="14.25" hidden="false" customHeight="true" outlineLevel="0" collapsed="false">
      <c r="A702" s="228"/>
      <c r="B702" s="65" t="n">
        <v>4580</v>
      </c>
      <c r="C702" s="66" t="s">
        <v>68</v>
      </c>
      <c r="D702" s="230" t="n">
        <v>2194</v>
      </c>
      <c r="E702" s="200" t="n">
        <v>87</v>
      </c>
      <c r="F702" s="226" t="n">
        <v>0</v>
      </c>
      <c r="G702" s="200" t="n">
        <v>0</v>
      </c>
      <c r="H702" s="227" t="n">
        <v>0</v>
      </c>
      <c r="I702" s="86" t="n">
        <v>0</v>
      </c>
      <c r="J702" s="41" t="n">
        <v>0</v>
      </c>
    </row>
    <row r="703" customFormat="false" ht="14.25" hidden="false" customHeight="true" outlineLevel="0" collapsed="false">
      <c r="A703" s="251"/>
      <c r="B703" s="23" t="n">
        <v>6060</v>
      </c>
      <c r="C703" s="24" t="s">
        <v>232</v>
      </c>
      <c r="D703" s="123" t="n">
        <v>0</v>
      </c>
      <c r="E703" s="316" t="n">
        <v>40059</v>
      </c>
      <c r="F703" s="331" t="n">
        <v>0</v>
      </c>
      <c r="G703" s="124" t="n">
        <v>0</v>
      </c>
      <c r="H703" s="142" t="n">
        <v>0</v>
      </c>
      <c r="I703" s="29" t="n">
        <v>0</v>
      </c>
      <c r="J703" s="29" t="n">
        <v>0</v>
      </c>
    </row>
    <row r="704" customFormat="false" ht="15.75" hidden="false" customHeight="true" outlineLevel="0" collapsed="false">
      <c r="A704" s="30" t="s">
        <v>247</v>
      </c>
      <c r="B704" s="30"/>
      <c r="C704" s="30"/>
      <c r="D704" s="90" t="n">
        <f aca="false">SUM(D686:D702)</f>
        <v>2829624</v>
      </c>
      <c r="E704" s="90" t="n">
        <f aca="false">SUM(E686:E703)</f>
        <v>2695094</v>
      </c>
      <c r="F704" s="188" t="n">
        <f aca="false">SUM(F686:F703)</f>
        <v>1564390.51</v>
      </c>
      <c r="G704" s="90" t="n">
        <f aca="false">SUM(G686:G703)</f>
        <v>2723777</v>
      </c>
      <c r="H704" s="188" t="n">
        <f aca="false">SUM(H686:H703)</f>
        <v>2711677.93</v>
      </c>
      <c r="I704" s="34" t="n">
        <f aca="false">SUM(H704/E704*100)</f>
        <v>100.62</v>
      </c>
      <c r="J704" s="34" t="n">
        <f aca="false">SUM(H704/G704*100)</f>
        <v>99.56</v>
      </c>
    </row>
    <row r="705" customFormat="false" ht="12.95" hidden="false" customHeight="true" outlineLevel="0" collapsed="false">
      <c r="A705" s="284" t="n">
        <v>85415</v>
      </c>
      <c r="B705" s="160"/>
      <c r="C705" s="161" t="s">
        <v>248</v>
      </c>
      <c r="D705" s="162"/>
      <c r="E705" s="162"/>
      <c r="F705" s="162"/>
      <c r="G705" s="162"/>
      <c r="H705" s="162"/>
      <c r="I705" s="162"/>
      <c r="J705" s="162"/>
    </row>
    <row r="706" customFormat="false" ht="18" hidden="false" customHeight="true" outlineLevel="0" collapsed="false">
      <c r="A706" s="284"/>
      <c r="B706" s="318" t="n">
        <v>3240</v>
      </c>
      <c r="C706" s="338" t="s">
        <v>249</v>
      </c>
      <c r="D706" s="225" t="n">
        <v>148137</v>
      </c>
      <c r="E706" s="200" t="n">
        <v>0</v>
      </c>
      <c r="F706" s="225" t="n">
        <v>174000</v>
      </c>
      <c r="G706" s="200" t="n">
        <v>214800</v>
      </c>
      <c r="H706" s="200" t="n">
        <v>213200</v>
      </c>
      <c r="I706" s="41" t="n">
        <v>0</v>
      </c>
      <c r="J706" s="41" t="n">
        <f aca="false">SUM(H706/G706*100)</f>
        <v>99.26</v>
      </c>
    </row>
    <row r="707" customFormat="false" ht="16.15" hidden="false" customHeight="true" outlineLevel="0" collapsed="false">
      <c r="A707" s="132"/>
      <c r="B707" s="318" t="n">
        <v>3248</v>
      </c>
      <c r="C707" s="338" t="s">
        <v>249</v>
      </c>
      <c r="D707" s="225" t="n">
        <v>91516</v>
      </c>
      <c r="E707" s="200" t="n">
        <v>281290</v>
      </c>
      <c r="F707" s="226" t="n">
        <v>213461.1</v>
      </c>
      <c r="G707" s="200" t="n">
        <v>325743</v>
      </c>
      <c r="H707" s="227" t="n">
        <v>325743.6</v>
      </c>
      <c r="I707" s="47" t="n">
        <f aca="false">SUM(H707/E707*100)</f>
        <v>115.8</v>
      </c>
      <c r="J707" s="41" t="n">
        <f aca="false">SUM(H707/G707*100)</f>
        <v>100</v>
      </c>
    </row>
    <row r="708" customFormat="false" ht="14.85" hidden="false" customHeight="true" outlineLevel="0" collapsed="false">
      <c r="A708" s="132"/>
      <c r="B708" s="318" t="n">
        <v>3249</v>
      </c>
      <c r="C708" s="338" t="s">
        <v>249</v>
      </c>
      <c r="D708" s="225" t="n">
        <v>49390</v>
      </c>
      <c r="E708" s="200" t="n">
        <v>131877</v>
      </c>
      <c r="F708" s="226" t="n">
        <v>93990.19</v>
      </c>
      <c r="G708" s="200" t="n">
        <v>146708</v>
      </c>
      <c r="H708" s="227" t="n">
        <v>146707.69</v>
      </c>
      <c r="I708" s="41" t="n">
        <f aca="false">SUM(H708/E708*100)</f>
        <v>111.25</v>
      </c>
      <c r="J708" s="41" t="n">
        <f aca="false">SUM(H708/G708*100)</f>
        <v>100</v>
      </c>
    </row>
    <row r="709" customFormat="false" ht="13.5" hidden="false" customHeight="true" outlineLevel="0" collapsed="false">
      <c r="A709" s="132"/>
      <c r="B709" s="23" t="n">
        <v>4118</v>
      </c>
      <c r="C709" s="24" t="s">
        <v>40</v>
      </c>
      <c r="D709" s="230" t="n">
        <v>321</v>
      </c>
      <c r="E709" s="200" t="n">
        <v>1019</v>
      </c>
      <c r="F709" s="141" t="n">
        <v>995.17</v>
      </c>
      <c r="G709" s="124" t="n">
        <v>2070</v>
      </c>
      <c r="H709" s="142" t="n">
        <v>2070.86</v>
      </c>
      <c r="I709" s="47" t="n">
        <f aca="false">SUM(H709/E709*100)</f>
        <v>203.22</v>
      </c>
      <c r="J709" s="41" t="n">
        <f aca="false">SUM(H709/G709*100)</f>
        <v>100.04</v>
      </c>
    </row>
    <row r="710" customFormat="false" ht="15.4" hidden="false" customHeight="true" outlineLevel="0" collapsed="false">
      <c r="A710" s="132"/>
      <c r="B710" s="23" t="n">
        <v>4119</v>
      </c>
      <c r="C710" s="24" t="s">
        <v>40</v>
      </c>
      <c r="D710" s="230" t="n">
        <v>151</v>
      </c>
      <c r="E710" s="200" t="n">
        <v>478</v>
      </c>
      <c r="F710" s="141" t="n">
        <v>467.24</v>
      </c>
      <c r="G710" s="124" t="n">
        <v>972</v>
      </c>
      <c r="H710" s="142" t="n">
        <v>971.99</v>
      </c>
      <c r="I710" s="41" t="n">
        <f aca="false">SUM(H710/E710*100)</f>
        <v>203.35</v>
      </c>
      <c r="J710" s="41" t="n">
        <f aca="false">SUM(H710/G710*100)</f>
        <v>100</v>
      </c>
    </row>
    <row r="711" customFormat="false" ht="12.95" hidden="false" customHeight="true" outlineLevel="0" collapsed="false">
      <c r="A711" s="132"/>
      <c r="B711" s="23" t="n">
        <v>4128</v>
      </c>
      <c r="C711" s="24" t="s">
        <v>41</v>
      </c>
      <c r="D711" s="230" t="n">
        <v>47</v>
      </c>
      <c r="E711" s="200" t="n">
        <v>144</v>
      </c>
      <c r="F711" s="141" t="n">
        <v>141.54</v>
      </c>
      <c r="G711" s="124" t="n">
        <v>296</v>
      </c>
      <c r="H711" s="142" t="n">
        <v>294.83</v>
      </c>
      <c r="I711" s="47" t="n">
        <f aca="false">SUM(H711/E711*100)</f>
        <v>204.74</v>
      </c>
      <c r="J711" s="41" t="n">
        <f aca="false">SUM(H711/G711*100)</f>
        <v>99.6</v>
      </c>
    </row>
    <row r="712" customFormat="false" ht="15.4" hidden="false" customHeight="true" outlineLevel="0" collapsed="false">
      <c r="A712" s="132"/>
      <c r="B712" s="23" t="n">
        <v>4129</v>
      </c>
      <c r="C712" s="24" t="s">
        <v>41</v>
      </c>
      <c r="D712" s="230" t="n">
        <v>20</v>
      </c>
      <c r="E712" s="200" t="n">
        <v>68</v>
      </c>
      <c r="F712" s="141" t="n">
        <v>66.46</v>
      </c>
      <c r="G712" s="124" t="n">
        <v>139</v>
      </c>
      <c r="H712" s="142" t="n">
        <v>138.73</v>
      </c>
      <c r="I712" s="41" t="n">
        <f aca="false">SUM(H712/E712*100)</f>
        <v>204.01</v>
      </c>
      <c r="J712" s="41" t="n">
        <f aca="false">SUM(H712/G712*100)</f>
        <v>99.81</v>
      </c>
    </row>
    <row r="713" customFormat="false" ht="15.4" hidden="false" customHeight="true" outlineLevel="0" collapsed="false">
      <c r="A713" s="132"/>
      <c r="B713" s="23" t="n">
        <v>4178</v>
      </c>
      <c r="C713" s="24" t="s">
        <v>43</v>
      </c>
      <c r="D713" s="230" t="n">
        <v>0</v>
      </c>
      <c r="E713" s="200" t="n">
        <v>10282</v>
      </c>
      <c r="F713" s="141" t="n">
        <v>7835.17</v>
      </c>
      <c r="G713" s="124" t="n">
        <v>15453</v>
      </c>
      <c r="H713" s="142" t="n">
        <v>15452.69</v>
      </c>
      <c r="I713" s="47" t="n">
        <f aca="false">SUM(H713/E713*100)</f>
        <v>150.29</v>
      </c>
      <c r="J713" s="41" t="n">
        <f aca="false">SUM(H713/G713*100)</f>
        <v>100</v>
      </c>
    </row>
    <row r="714" customFormat="false" ht="15.4" hidden="false" customHeight="true" outlineLevel="0" collapsed="false">
      <c r="A714" s="132"/>
      <c r="B714" s="23" t="n">
        <v>4179</v>
      </c>
      <c r="C714" s="24" t="s">
        <v>43</v>
      </c>
      <c r="D714" s="230" t="n">
        <v>0</v>
      </c>
      <c r="E714" s="200" t="n">
        <v>4827</v>
      </c>
      <c r="F714" s="141" t="n">
        <v>3678.67</v>
      </c>
      <c r="G714" s="124" t="n">
        <v>7255</v>
      </c>
      <c r="H714" s="142" t="n">
        <v>7255.15</v>
      </c>
      <c r="I714" s="41" t="n">
        <f aca="false">SUM(H714/E714*100)</f>
        <v>150.3</v>
      </c>
      <c r="J714" s="41" t="n">
        <f aca="false">SUM(H714/G714*100)</f>
        <v>100</v>
      </c>
    </row>
    <row r="715" customFormat="false" ht="14.1" hidden="false" customHeight="true" outlineLevel="0" collapsed="false">
      <c r="A715" s="132"/>
      <c r="B715" s="23" t="n">
        <v>4218</v>
      </c>
      <c r="C715" s="24" t="s">
        <v>44</v>
      </c>
      <c r="D715" s="230" t="n">
        <v>1089</v>
      </c>
      <c r="E715" s="200" t="n">
        <v>2996</v>
      </c>
      <c r="F715" s="232" t="n">
        <v>2883.28</v>
      </c>
      <c r="G715" s="231" t="n">
        <v>3836</v>
      </c>
      <c r="H715" s="233" t="n">
        <v>3835.98</v>
      </c>
      <c r="I715" s="47" t="n">
        <f aca="false">SUM(H715/E715*100)</f>
        <v>128.04</v>
      </c>
      <c r="J715" s="41" t="n">
        <f aca="false">SUM(H715/G715*100)</f>
        <v>100</v>
      </c>
    </row>
    <row r="716" customFormat="false" ht="14.85" hidden="false" customHeight="true" outlineLevel="0" collapsed="false">
      <c r="A716" s="132"/>
      <c r="B716" s="23" t="n">
        <v>4219</v>
      </c>
      <c r="C716" s="24" t="s">
        <v>44</v>
      </c>
      <c r="D716" s="230" t="n">
        <v>514</v>
      </c>
      <c r="E716" s="200" t="n">
        <v>1407</v>
      </c>
      <c r="F716" s="232" t="n">
        <v>1353.72</v>
      </c>
      <c r="G716" s="231" t="n">
        <v>1801</v>
      </c>
      <c r="H716" s="233" t="n">
        <v>1801.02</v>
      </c>
      <c r="I716" s="41" t="n">
        <f aca="false">SUM(H716/E716*100)</f>
        <v>128</v>
      </c>
      <c r="J716" s="41" t="n">
        <f aca="false">SUM(H716/G716*100)</f>
        <v>100</v>
      </c>
    </row>
    <row r="717" customFormat="false" ht="12.2" hidden="false" customHeight="true" outlineLevel="0" collapsed="false">
      <c r="A717" s="132"/>
      <c r="B717" s="23" t="n">
        <v>4308</v>
      </c>
      <c r="C717" s="24" t="s">
        <v>18</v>
      </c>
      <c r="D717" s="230" t="n">
        <v>1865</v>
      </c>
      <c r="E717" s="200" t="n">
        <v>0</v>
      </c>
      <c r="F717" s="232" t="n">
        <v>0</v>
      </c>
      <c r="G717" s="231" t="n">
        <v>0</v>
      </c>
      <c r="H717" s="233" t="n">
        <v>0</v>
      </c>
      <c r="I717" s="86" t="n">
        <v>0</v>
      </c>
      <c r="J717" s="41" t="n">
        <v>0</v>
      </c>
    </row>
    <row r="718" customFormat="false" ht="13.5" hidden="false" customHeight="true" outlineLevel="0" collapsed="false">
      <c r="A718" s="132"/>
      <c r="B718" s="23" t="n">
        <v>4309</v>
      </c>
      <c r="C718" s="24" t="s">
        <v>18</v>
      </c>
      <c r="D718" s="230" t="n">
        <v>875</v>
      </c>
      <c r="E718" s="200" t="n">
        <v>0</v>
      </c>
      <c r="F718" s="232" t="n">
        <v>0</v>
      </c>
      <c r="G718" s="233" t="n">
        <v>0</v>
      </c>
      <c r="H718" s="233" t="n">
        <v>0</v>
      </c>
      <c r="I718" s="29" t="n">
        <v>0</v>
      </c>
      <c r="J718" s="29" t="n">
        <v>0</v>
      </c>
    </row>
    <row r="719" customFormat="false" ht="16.15" hidden="false" customHeight="true" outlineLevel="0" collapsed="false">
      <c r="A719" s="133" t="s">
        <v>250</v>
      </c>
      <c r="B719" s="133"/>
      <c r="C719" s="133"/>
      <c r="D719" s="125" t="n">
        <f aca="false">SUM(D706:D718)</f>
        <v>293925</v>
      </c>
      <c r="E719" s="159" t="n">
        <f aca="false">SUM(E706:E718)</f>
        <v>434388</v>
      </c>
      <c r="F719" s="126" t="n">
        <f aca="false">SUM(F706:F718)</f>
        <v>498872.54</v>
      </c>
      <c r="G719" s="159" t="n">
        <f aca="false">SUM(G706:G718)</f>
        <v>719073</v>
      </c>
      <c r="H719" s="126" t="n">
        <f aca="false">SUM(H706:H718)</f>
        <v>717472.54</v>
      </c>
      <c r="I719" s="34" t="n">
        <f aca="false">SUM(H719/E719*100)</f>
        <v>165.17</v>
      </c>
      <c r="J719" s="34" t="n">
        <f aca="false">SUM(H719/G719*100)</f>
        <v>99.78</v>
      </c>
    </row>
    <row r="720" customFormat="false" ht="14.25" hidden="false" customHeight="true" outlineLevel="0" collapsed="false">
      <c r="A720" s="284" t="n">
        <v>85495</v>
      </c>
      <c r="B720" s="160"/>
      <c r="C720" s="161" t="s">
        <v>21</v>
      </c>
      <c r="D720" s="339"/>
      <c r="E720" s="339"/>
      <c r="F720" s="339"/>
      <c r="G720" s="339"/>
      <c r="H720" s="339"/>
      <c r="I720" s="339"/>
      <c r="J720" s="339"/>
    </row>
    <row r="721" customFormat="false" ht="21" hidden="false" customHeight="true" outlineLevel="0" collapsed="false">
      <c r="A721" s="284"/>
      <c r="B721" s="340" t="n">
        <v>3240</v>
      </c>
      <c r="C721" s="341" t="s">
        <v>249</v>
      </c>
      <c r="D721" s="156" t="n">
        <v>9000</v>
      </c>
      <c r="E721" s="124" t="n">
        <v>19000</v>
      </c>
      <c r="F721" s="145" t="n">
        <v>9000</v>
      </c>
      <c r="G721" s="124" t="n">
        <v>20000</v>
      </c>
      <c r="H721" s="142" t="n">
        <v>20000</v>
      </c>
      <c r="I721" s="29" t="n">
        <f aca="false">SUM(H721/E721*100)</f>
        <v>105.26</v>
      </c>
      <c r="J721" s="29" t="n">
        <f aca="false">SUM(H721/G721*100)</f>
        <v>100</v>
      </c>
    </row>
    <row r="722" customFormat="false" ht="15.75" hidden="false" customHeight="true" outlineLevel="0" collapsed="false">
      <c r="A722" s="133" t="s">
        <v>250</v>
      </c>
      <c r="B722" s="133"/>
      <c r="C722" s="133"/>
      <c r="D722" s="125" t="n">
        <f aca="false">SUM(D721:D721)</f>
        <v>9000</v>
      </c>
      <c r="E722" s="125" t="n">
        <f aca="false">SUM(E721:E721)</f>
        <v>19000</v>
      </c>
      <c r="F722" s="153" t="n">
        <f aca="false">SUM(F721:F721)</f>
        <v>9000</v>
      </c>
      <c r="G722" s="125" t="n">
        <f aca="false">SUM(G721:G721)</f>
        <v>20000</v>
      </c>
      <c r="H722" s="153" t="n">
        <f aca="false">SUM(H721:H721)</f>
        <v>20000</v>
      </c>
      <c r="I722" s="34" t="n">
        <f aca="false">SUM(H722/E722*100)</f>
        <v>105.26</v>
      </c>
      <c r="J722" s="34" t="n">
        <f aca="false">SUM(H722/G722*100)</f>
        <v>100</v>
      </c>
    </row>
    <row r="723" customFormat="false" ht="18.75" hidden="false" customHeight="true" outlineLevel="0" collapsed="false">
      <c r="A723" s="133" t="s">
        <v>251</v>
      </c>
      <c r="B723" s="133"/>
      <c r="C723" s="133"/>
      <c r="D723" s="90" t="n">
        <f aca="false">SUM(D646+D656+D681+D704+D719+D722)</f>
        <v>3606789</v>
      </c>
      <c r="E723" s="90" t="n">
        <f aca="false">SUM(E646+E656+E681+E704+E719+E722)</f>
        <v>3919159</v>
      </c>
      <c r="F723" s="188" t="n">
        <f aca="false">SUM(F646+F656+F681+F704+F719+F722)</f>
        <v>2515760.25</v>
      </c>
      <c r="G723" s="90" t="n">
        <f aca="false">SUM(G646+G656+G662+G681+G704+G719+G722)</f>
        <v>4779873</v>
      </c>
      <c r="H723" s="188" t="n">
        <f aca="false">SUM(H646+H656+H662+H681+H704+H719+H722)</f>
        <v>4757489.7</v>
      </c>
      <c r="I723" s="34" t="n">
        <f aca="false">SUM(H723/E723*100)</f>
        <v>121.39</v>
      </c>
      <c r="J723" s="34" t="n">
        <f aca="false">SUM(H723/G723*100)</f>
        <v>99.53</v>
      </c>
    </row>
    <row r="724" customFormat="false" ht="24" hidden="false" customHeight="true" outlineLevel="0" collapsed="false">
      <c r="A724" s="342" t="s">
        <v>252</v>
      </c>
      <c r="B724" s="342"/>
      <c r="C724" s="342"/>
      <c r="D724" s="342"/>
      <c r="E724" s="342"/>
      <c r="F724" s="342"/>
      <c r="G724" s="342"/>
      <c r="H724" s="342"/>
      <c r="I724" s="342"/>
      <c r="J724" s="342"/>
    </row>
    <row r="725" customFormat="false" ht="21.75" hidden="false" customHeight="true" outlineLevel="0" collapsed="false">
      <c r="A725" s="174" t="s">
        <v>253</v>
      </c>
      <c r="B725" s="137"/>
      <c r="C725" s="138" t="s">
        <v>254</v>
      </c>
      <c r="D725" s="288"/>
      <c r="E725" s="288"/>
      <c r="F725" s="288"/>
      <c r="G725" s="288"/>
      <c r="H725" s="288"/>
      <c r="I725" s="288"/>
      <c r="J725" s="288"/>
    </row>
    <row r="726" customFormat="false" ht="18" hidden="false" customHeight="true" outlineLevel="0" collapsed="false">
      <c r="A726" s="175"/>
      <c r="B726" s="23" t="n">
        <v>4090</v>
      </c>
      <c r="C726" s="24" t="s">
        <v>106</v>
      </c>
      <c r="D726" s="230" t="n">
        <v>0</v>
      </c>
      <c r="E726" s="230" t="n">
        <v>0</v>
      </c>
      <c r="F726" s="141" t="n">
        <v>0</v>
      </c>
      <c r="G726" s="124" t="n">
        <v>2500</v>
      </c>
      <c r="H726" s="142" t="n">
        <v>2500</v>
      </c>
      <c r="I726" s="41" t="n">
        <v>0</v>
      </c>
      <c r="J726" s="41" t="n">
        <f aca="false">SUM(H726/G726*100)</f>
        <v>100</v>
      </c>
    </row>
    <row r="727" customFormat="false" ht="14.1" hidden="false" customHeight="true" outlineLevel="0" collapsed="false">
      <c r="A727" s="175"/>
      <c r="B727" s="23" t="n">
        <v>4110</v>
      </c>
      <c r="C727" s="24" t="s">
        <v>40</v>
      </c>
      <c r="D727" s="230" t="n">
        <v>0</v>
      </c>
      <c r="E727" s="230" t="n">
        <v>0</v>
      </c>
      <c r="F727" s="141" t="n">
        <v>0</v>
      </c>
      <c r="G727" s="124" t="n">
        <v>300</v>
      </c>
      <c r="H727" s="142" t="n">
        <v>0</v>
      </c>
      <c r="I727" s="47" t="n">
        <v>0</v>
      </c>
      <c r="J727" s="41" t="n">
        <f aca="false">SUM(H727/G727*100)</f>
        <v>0</v>
      </c>
    </row>
    <row r="728" customFormat="false" ht="12.95" hidden="false" customHeight="true" outlineLevel="0" collapsed="false">
      <c r="A728" s="175"/>
      <c r="B728" s="23" t="n">
        <v>4120</v>
      </c>
      <c r="C728" s="24" t="s">
        <v>41</v>
      </c>
      <c r="D728" s="230" t="n">
        <v>0</v>
      </c>
      <c r="E728" s="230" t="n">
        <v>0</v>
      </c>
      <c r="F728" s="141" t="n">
        <v>0</v>
      </c>
      <c r="G728" s="124" t="n">
        <v>100</v>
      </c>
      <c r="H728" s="142" t="n">
        <v>0</v>
      </c>
      <c r="I728" s="41" t="n">
        <v>0</v>
      </c>
      <c r="J728" s="41" t="n">
        <f aca="false">SUM(H728/G728*100)</f>
        <v>0</v>
      </c>
    </row>
    <row r="729" customFormat="false" ht="16.7" hidden="false" customHeight="true" outlineLevel="0" collapsed="false">
      <c r="A729" s="175"/>
      <c r="B729" s="23" t="n">
        <v>4170</v>
      </c>
      <c r="C729" s="24" t="s">
        <v>43</v>
      </c>
      <c r="D729" s="230" t="n">
        <v>0</v>
      </c>
      <c r="E729" s="200" t="n">
        <v>470</v>
      </c>
      <c r="F729" s="141" t="n">
        <v>0</v>
      </c>
      <c r="G729" s="124" t="n">
        <v>1000</v>
      </c>
      <c r="H729" s="142" t="n">
        <v>890</v>
      </c>
      <c r="I729" s="47" t="n">
        <f aca="false">SUM(H729/E729*100)</f>
        <v>189.36</v>
      </c>
      <c r="J729" s="41" t="n">
        <f aca="false">SUM(H729/G729*100)</f>
        <v>89</v>
      </c>
    </row>
    <row r="730" customFormat="false" ht="14.25" hidden="false" customHeight="true" outlineLevel="0" collapsed="false">
      <c r="A730" s="175"/>
      <c r="B730" s="23" t="n">
        <v>4210</v>
      </c>
      <c r="C730" s="24" t="s">
        <v>44</v>
      </c>
      <c r="D730" s="123" t="n">
        <v>7359</v>
      </c>
      <c r="E730" s="124" t="n">
        <v>19696</v>
      </c>
      <c r="F730" s="141" t="n">
        <v>3878.63</v>
      </c>
      <c r="G730" s="124" t="n">
        <v>20050</v>
      </c>
      <c r="H730" s="142" t="n">
        <v>20050</v>
      </c>
      <c r="I730" s="41" t="n">
        <f aca="false">SUM(H730/E730*100)</f>
        <v>101.8</v>
      </c>
      <c r="J730" s="41" t="n">
        <f aca="false">SUM(H730/G730*100)</f>
        <v>100</v>
      </c>
    </row>
    <row r="731" customFormat="false" ht="14.25" hidden="false" customHeight="true" outlineLevel="0" collapsed="false">
      <c r="A731" s="176"/>
      <c r="B731" s="23" t="n">
        <v>4300</v>
      </c>
      <c r="C731" s="24" t="s">
        <v>18</v>
      </c>
      <c r="D731" s="123" t="n">
        <v>2640</v>
      </c>
      <c r="E731" s="124" t="n">
        <v>5406</v>
      </c>
      <c r="F731" s="141" t="n">
        <v>5944.77</v>
      </c>
      <c r="G731" s="124" t="n">
        <v>10600</v>
      </c>
      <c r="H731" s="142" t="n">
        <v>9040.25</v>
      </c>
      <c r="I731" s="47" t="n">
        <f aca="false">SUM(H731/E731*100)</f>
        <v>167.23</v>
      </c>
      <c r="J731" s="29" t="n">
        <f aca="false">SUM(H731/G731*100)</f>
        <v>85.29</v>
      </c>
    </row>
    <row r="732" customFormat="false" ht="20.25" hidden="false" customHeight="true" outlineLevel="0" collapsed="false">
      <c r="A732" s="133" t="s">
        <v>255</v>
      </c>
      <c r="B732" s="133"/>
      <c r="C732" s="133"/>
      <c r="D732" s="125" t="n">
        <f aca="false">SUM(D730:D731)</f>
        <v>9999</v>
      </c>
      <c r="E732" s="125" t="n">
        <f aca="false">SUM(E729:E731)</f>
        <v>25572</v>
      </c>
      <c r="F732" s="153" t="n">
        <f aca="false">SUM(F730:F731)</f>
        <v>9823.4</v>
      </c>
      <c r="G732" s="125" t="n">
        <f aca="false">SUM(G726:G731)</f>
        <v>34550</v>
      </c>
      <c r="H732" s="153" t="n">
        <f aca="false">SUM(H726:H731)</f>
        <v>32480.25</v>
      </c>
      <c r="I732" s="34" t="n">
        <f aca="false">SUM(H732/E732*100)</f>
        <v>127.01</v>
      </c>
      <c r="J732" s="34" t="n">
        <f aca="false">SUM(H732/G732*100)</f>
        <v>94.01</v>
      </c>
    </row>
    <row r="733" customFormat="false" ht="16.15" hidden="false" customHeight="true" outlineLevel="0" collapsed="false">
      <c r="A733" s="9" t="s">
        <v>5</v>
      </c>
      <c r="B733" s="10" t="s">
        <v>6</v>
      </c>
      <c r="C733" s="11" t="s">
        <v>7</v>
      </c>
      <c r="D733" s="12" t="s">
        <v>8</v>
      </c>
      <c r="E733" s="12" t="s">
        <v>9</v>
      </c>
      <c r="F733" s="12" t="s">
        <v>10</v>
      </c>
      <c r="G733" s="12" t="s">
        <v>11</v>
      </c>
      <c r="H733" s="12" t="s">
        <v>12</v>
      </c>
      <c r="I733" s="13" t="s">
        <v>13</v>
      </c>
      <c r="J733" s="13" t="s">
        <v>14</v>
      </c>
    </row>
    <row r="734" customFormat="false" ht="21.75" hidden="false" customHeight="true" outlineLevel="0" collapsed="false">
      <c r="A734" s="9"/>
      <c r="B734" s="10"/>
      <c r="C734" s="11"/>
      <c r="D734" s="12"/>
      <c r="E734" s="12"/>
      <c r="F734" s="12"/>
      <c r="G734" s="12"/>
      <c r="H734" s="12"/>
      <c r="I734" s="13"/>
      <c r="J734" s="13"/>
    </row>
    <row r="735" customFormat="false" ht="15.75" hidden="false" customHeight="true" outlineLevel="0" collapsed="false">
      <c r="A735" s="77" t="n">
        <v>1</v>
      </c>
      <c r="B735" s="78" t="n">
        <v>2</v>
      </c>
      <c r="C735" s="78" t="n">
        <v>3</v>
      </c>
      <c r="D735" s="78" t="n">
        <v>4</v>
      </c>
      <c r="E735" s="78" t="n">
        <v>5</v>
      </c>
      <c r="F735" s="78" t="n">
        <v>6</v>
      </c>
      <c r="G735" s="79" t="n">
        <v>7</v>
      </c>
      <c r="H735" s="78" t="n">
        <v>8</v>
      </c>
      <c r="I735" s="79" t="n">
        <v>9</v>
      </c>
      <c r="J735" s="80" t="n">
        <v>10</v>
      </c>
    </row>
    <row r="736" customFormat="false" ht="14.25" hidden="false" customHeight="true" outlineLevel="0" collapsed="false">
      <c r="A736" s="303" t="n">
        <v>92116</v>
      </c>
      <c r="B736" s="113"/>
      <c r="C736" s="343" t="s">
        <v>256</v>
      </c>
      <c r="D736" s="185"/>
      <c r="E736" s="185"/>
      <c r="F736" s="344"/>
      <c r="G736" s="345"/>
      <c r="H736" s="345"/>
      <c r="I736" s="345"/>
      <c r="J736" s="47" t="s">
        <v>130</v>
      </c>
    </row>
    <row r="737" customFormat="false" ht="14.25" hidden="false" customHeight="true" outlineLevel="0" collapsed="false">
      <c r="A737" s="303"/>
      <c r="B737" s="23" t="n">
        <v>2310</v>
      </c>
      <c r="C737" s="24" t="s">
        <v>257</v>
      </c>
      <c r="D737" s="123" t="n">
        <v>20000</v>
      </c>
      <c r="E737" s="123" t="n">
        <v>20000</v>
      </c>
      <c r="F737" s="131" t="n">
        <v>0</v>
      </c>
      <c r="G737" s="26" t="n">
        <v>2000</v>
      </c>
      <c r="H737" s="28" t="n">
        <v>2000</v>
      </c>
      <c r="I737" s="41" t="n">
        <f aca="false">SUM(H737/E737*100)</f>
        <v>10</v>
      </c>
      <c r="J737" s="41" t="n">
        <f aca="false">SUM(H737/G737*100)</f>
        <v>100</v>
      </c>
    </row>
    <row r="738" customFormat="false" ht="14.25" hidden="false" customHeight="true" outlineLevel="0" collapsed="false">
      <c r="A738" s="307"/>
      <c r="B738" s="23" t="n">
        <v>6050</v>
      </c>
      <c r="C738" s="24" t="s">
        <v>161</v>
      </c>
      <c r="D738" s="123" t="n">
        <v>0</v>
      </c>
      <c r="E738" s="123" t="n">
        <v>500000</v>
      </c>
      <c r="F738" s="131" t="n">
        <v>279490</v>
      </c>
      <c r="G738" s="26" t="n">
        <v>1247000</v>
      </c>
      <c r="H738" s="28" t="n">
        <v>1246951.36</v>
      </c>
      <c r="I738" s="47" t="n">
        <f aca="false">SUM(H738/E738*100)</f>
        <v>249.39</v>
      </c>
      <c r="J738" s="29" t="n">
        <f aca="false">SUM(H738/G738*100)</f>
        <v>100</v>
      </c>
    </row>
    <row r="739" customFormat="false" ht="21.75" hidden="false" customHeight="true" outlineLevel="0" collapsed="false">
      <c r="A739" s="30" t="s">
        <v>258</v>
      </c>
      <c r="B739" s="30"/>
      <c r="C739" s="30"/>
      <c r="D739" s="125" t="n">
        <f aca="false">SUM(D737:D737)</f>
        <v>20000</v>
      </c>
      <c r="E739" s="159" t="n">
        <f aca="false">SUM(E737:E738)</f>
        <v>520000</v>
      </c>
      <c r="F739" s="126" t="n">
        <f aca="false">SUM(F737:F738)</f>
        <v>279490</v>
      </c>
      <c r="G739" s="159" t="n">
        <f aca="false">SUM(G737:G738)</f>
        <v>1249000</v>
      </c>
      <c r="H739" s="126" t="n">
        <f aca="false">SUM(H737:H738)</f>
        <v>1248951.36</v>
      </c>
      <c r="I739" s="34" t="n">
        <f aca="false">SUM(H739/E739*100)</f>
        <v>240.18</v>
      </c>
      <c r="J739" s="34" t="n">
        <f aca="false">SUM(H739/G739*100)</f>
        <v>100</v>
      </c>
    </row>
    <row r="740" customFormat="false" ht="14.25" hidden="false" customHeight="true" outlineLevel="0" collapsed="false">
      <c r="A740" s="303" t="n">
        <v>92118</v>
      </c>
      <c r="B740" s="113"/>
      <c r="C740" s="343" t="s">
        <v>259</v>
      </c>
      <c r="D740" s="185"/>
      <c r="E740" s="185"/>
      <c r="F740" s="183"/>
      <c r="G740" s="182"/>
      <c r="H740" s="182"/>
      <c r="I740" s="182"/>
      <c r="J740" s="29" t="s">
        <v>130</v>
      </c>
    </row>
    <row r="741" customFormat="false" ht="14.25" hidden="false" customHeight="true" outlineLevel="0" collapsed="false">
      <c r="A741" s="303"/>
      <c r="B741" s="23" t="n">
        <v>4210</v>
      </c>
      <c r="C741" s="24" t="s">
        <v>44</v>
      </c>
      <c r="D741" s="156" t="n">
        <v>5096</v>
      </c>
      <c r="E741" s="156" t="n">
        <v>5092</v>
      </c>
      <c r="F741" s="145" t="n">
        <v>2557.44</v>
      </c>
      <c r="G741" s="124" t="n">
        <v>6800</v>
      </c>
      <c r="H741" s="142" t="n">
        <v>6784.97</v>
      </c>
      <c r="I741" s="29" t="n">
        <f aca="false">SUM(H741/E741*100)</f>
        <v>133.25</v>
      </c>
      <c r="J741" s="41" t="n">
        <f aca="false">SUM(H741/G741*100)</f>
        <v>99.78</v>
      </c>
    </row>
    <row r="742" customFormat="false" ht="14.25" hidden="false" customHeight="true" outlineLevel="0" collapsed="false">
      <c r="A742" s="303"/>
      <c r="B742" s="23" t="n">
        <v>4260</v>
      </c>
      <c r="C742" s="24" t="s">
        <v>45</v>
      </c>
      <c r="D742" s="156" t="n">
        <v>10938</v>
      </c>
      <c r="E742" s="156" t="n">
        <v>11550</v>
      </c>
      <c r="F742" s="145" t="n">
        <v>8218.62</v>
      </c>
      <c r="G742" s="124" t="n">
        <v>13100</v>
      </c>
      <c r="H742" s="142" t="n">
        <v>13009.72</v>
      </c>
      <c r="I742" s="41" t="n">
        <f aca="false">SUM(H742/E742*100)</f>
        <v>112.64</v>
      </c>
      <c r="J742" s="41" t="n">
        <f aca="false">SUM(H742/G742*100)</f>
        <v>99.31</v>
      </c>
    </row>
    <row r="743" customFormat="false" ht="14.25" hidden="false" customHeight="true" outlineLevel="0" collapsed="false">
      <c r="A743" s="303"/>
      <c r="B743" s="23" t="n">
        <v>4270</v>
      </c>
      <c r="C743" s="24" t="s">
        <v>46</v>
      </c>
      <c r="D743" s="156" t="n">
        <v>4993</v>
      </c>
      <c r="E743" s="156" t="n">
        <v>12495</v>
      </c>
      <c r="F743" s="145" t="n">
        <v>634.4</v>
      </c>
      <c r="G743" s="124" t="n">
        <v>6000</v>
      </c>
      <c r="H743" s="142" t="n">
        <v>5964.4</v>
      </c>
      <c r="I743" s="41" t="n">
        <f aca="false">SUM(H743/E743*100)</f>
        <v>47.73</v>
      </c>
      <c r="J743" s="41" t="n">
        <f aca="false">SUM(H743/G743*100)</f>
        <v>99.41</v>
      </c>
    </row>
    <row r="744" customFormat="false" ht="14.25" hidden="false" customHeight="true" outlineLevel="0" collapsed="false">
      <c r="A744" s="307"/>
      <c r="B744" s="23" t="n">
        <v>4300</v>
      </c>
      <c r="C744" s="24" t="s">
        <v>18</v>
      </c>
      <c r="D744" s="177" t="n">
        <v>1334</v>
      </c>
      <c r="E744" s="177" t="n">
        <v>3490</v>
      </c>
      <c r="F744" s="178" t="n">
        <v>3056.54</v>
      </c>
      <c r="G744" s="124" t="n">
        <v>6800</v>
      </c>
      <c r="H744" s="142" t="n">
        <v>6760.23</v>
      </c>
      <c r="I744" s="47" t="n">
        <f aca="false">SUM(H744/E744*100)</f>
        <v>193.7</v>
      </c>
      <c r="J744" s="29" t="n">
        <f aca="false">SUM(H744/G744*100)</f>
        <v>99.42</v>
      </c>
    </row>
    <row r="745" customFormat="false" ht="20.25" hidden="false" customHeight="true" outlineLevel="0" collapsed="false">
      <c r="A745" s="30" t="s">
        <v>260</v>
      </c>
      <c r="B745" s="30"/>
      <c r="C745" s="30"/>
      <c r="D745" s="125" t="n">
        <f aca="false">SUM(D741:D744)</f>
        <v>22361</v>
      </c>
      <c r="E745" s="125" t="n">
        <f aca="false">SUM(E741:E744)</f>
        <v>32627</v>
      </c>
      <c r="F745" s="153" t="n">
        <f aca="false">SUM(F741:F744)</f>
        <v>14467</v>
      </c>
      <c r="G745" s="125" t="n">
        <f aca="false">SUM(G741:G744)</f>
        <v>32700</v>
      </c>
      <c r="H745" s="153" t="n">
        <f aca="false">SUM(H741:H744)</f>
        <v>32519.32</v>
      </c>
      <c r="I745" s="34" t="n">
        <f aca="false">SUM(H745/E745*100)</f>
        <v>99.67</v>
      </c>
      <c r="J745" s="34" t="n">
        <f aca="false">SUM(H745/G745*100)</f>
        <v>99.45</v>
      </c>
    </row>
    <row r="746" customFormat="false" ht="14.25" hidden="false" customHeight="true" outlineLevel="0" collapsed="false">
      <c r="A746" s="19" t="s">
        <v>261</v>
      </c>
      <c r="B746" s="137"/>
      <c r="C746" s="138" t="s">
        <v>21</v>
      </c>
      <c r="D746" s="288"/>
      <c r="E746" s="288"/>
      <c r="F746" s="288"/>
      <c r="G746" s="288"/>
      <c r="H746" s="288"/>
      <c r="I746" s="288"/>
      <c r="J746" s="288"/>
    </row>
    <row r="747" customFormat="false" ht="54.75" hidden="false" customHeight="true" outlineLevel="0" collapsed="false">
      <c r="A747" s="19"/>
      <c r="B747" s="65" t="n">
        <v>2820</v>
      </c>
      <c r="C747" s="193" t="s">
        <v>262</v>
      </c>
      <c r="D747" s="124" t="n">
        <v>5000</v>
      </c>
      <c r="E747" s="124" t="n">
        <v>8450</v>
      </c>
      <c r="F747" s="28" t="n">
        <v>700</v>
      </c>
      <c r="G747" s="26" t="n">
        <v>5000</v>
      </c>
      <c r="H747" s="28" t="n">
        <v>4000</v>
      </c>
      <c r="I747" s="29" t="n">
        <f aca="false">SUM(H747/E747*100)</f>
        <v>47.34</v>
      </c>
      <c r="J747" s="29" t="n">
        <f aca="false">SUM(H747/G747*100)</f>
        <v>80</v>
      </c>
    </row>
    <row r="748" customFormat="false" ht="14.25" hidden="false" customHeight="true" outlineLevel="0" collapsed="false">
      <c r="A748" s="133" t="s">
        <v>263</v>
      </c>
      <c r="B748" s="133"/>
      <c r="C748" s="133"/>
      <c r="D748" s="125" t="n">
        <f aca="false">SUM(D747:D747)</f>
        <v>5000</v>
      </c>
      <c r="E748" s="125" t="n">
        <f aca="false">SUM(E747:E747)</f>
        <v>8450</v>
      </c>
      <c r="F748" s="126" t="n">
        <f aca="false">SUM(F747:F747)</f>
        <v>700</v>
      </c>
      <c r="G748" s="125" t="n">
        <f aca="false">SUM(G747:G747)</f>
        <v>5000</v>
      </c>
      <c r="H748" s="126" t="n">
        <f aca="false">SUM(H747:H747)</f>
        <v>4000</v>
      </c>
      <c r="I748" s="34" t="n">
        <f aca="false">SUM(H748/E748*100)</f>
        <v>47.34</v>
      </c>
      <c r="J748" s="34" t="n">
        <f aca="false">SUM(H748/G748*100)</f>
        <v>80</v>
      </c>
    </row>
    <row r="749" customFormat="false" ht="30" hidden="false" customHeight="true" outlineLevel="0" collapsed="false">
      <c r="A749" s="89" t="s">
        <v>264</v>
      </c>
      <c r="B749" s="89"/>
      <c r="C749" s="89"/>
      <c r="D749" s="127" t="n">
        <f aca="false">SUM(D732+D739+D745+D748)</f>
        <v>57360</v>
      </c>
      <c r="E749" s="127" t="n">
        <f aca="false">SUM(E732+E739+E745+E748)</f>
        <v>586649</v>
      </c>
      <c r="F749" s="128" t="n">
        <f aca="false">SUM(F732+F739+F745+F748)</f>
        <v>304480.4</v>
      </c>
      <c r="G749" s="127" t="n">
        <f aca="false">SUM(G732+G739+G745+G748)</f>
        <v>1321250</v>
      </c>
      <c r="H749" s="188" t="n">
        <f aca="false">SUM(H732+H739+H745+H748)</f>
        <v>1317950.93</v>
      </c>
      <c r="I749" s="34" t="n">
        <f aca="false">SUM(H749/E749*100)</f>
        <v>224.66</v>
      </c>
      <c r="J749" s="34" t="n">
        <f aca="false">SUM(H749/G749*100)</f>
        <v>99.75</v>
      </c>
    </row>
    <row r="750" customFormat="false" ht="22.5" hidden="false" customHeight="true" outlineLevel="0" collapsed="false">
      <c r="A750" s="18" t="s">
        <v>265</v>
      </c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33" hidden="false" customHeight="true" outlineLevel="0" collapsed="false">
      <c r="A751" s="346" t="s">
        <v>266</v>
      </c>
      <c r="B751" s="137"/>
      <c r="C751" s="138" t="s">
        <v>267</v>
      </c>
      <c r="D751" s="288"/>
      <c r="E751" s="288"/>
      <c r="F751" s="288"/>
      <c r="G751" s="288"/>
      <c r="H751" s="288"/>
      <c r="I751" s="288"/>
      <c r="J751" s="288"/>
    </row>
    <row r="752" customFormat="false" ht="78.75" hidden="false" customHeight="true" outlineLevel="0" collapsed="false">
      <c r="A752" s="346"/>
      <c r="B752" s="23" t="n">
        <v>2830</v>
      </c>
      <c r="C752" s="35" t="s">
        <v>268</v>
      </c>
      <c r="D752" s="123" t="n">
        <v>5000</v>
      </c>
      <c r="E752" s="123" t="n">
        <v>14500</v>
      </c>
      <c r="F752" s="131" t="n">
        <v>9000</v>
      </c>
      <c r="G752" s="26" t="n">
        <v>10000</v>
      </c>
      <c r="H752" s="28" t="n">
        <v>10000</v>
      </c>
      <c r="I752" s="29" t="n">
        <f aca="false">SUM(H752/E752*100)</f>
        <v>68.97</v>
      </c>
      <c r="J752" s="29" t="n">
        <f aca="false">SUM(H752/G752*100)</f>
        <v>100</v>
      </c>
    </row>
    <row r="753" customFormat="false" ht="15" hidden="false" customHeight="true" outlineLevel="0" collapsed="false">
      <c r="A753" s="133" t="s">
        <v>269</v>
      </c>
      <c r="B753" s="133"/>
      <c r="C753" s="133"/>
      <c r="D753" s="125" t="n">
        <f aca="false">SUM(D752)</f>
        <v>5000</v>
      </c>
      <c r="E753" s="125" t="n">
        <f aca="false">SUM(E752:E752)</f>
        <v>14500</v>
      </c>
      <c r="F753" s="126" t="n">
        <f aca="false">SUM(F752:F752)</f>
        <v>9000</v>
      </c>
      <c r="G753" s="125" t="n">
        <f aca="false">SUM(G752:G752)</f>
        <v>10000</v>
      </c>
      <c r="H753" s="126" t="n">
        <f aca="false">SUM(H752:H752)</f>
        <v>10000</v>
      </c>
      <c r="I753" s="34" t="n">
        <f aca="false">SUM(H753/E753*100)</f>
        <v>68.97</v>
      </c>
      <c r="J753" s="34" t="n">
        <f aca="false">SUM(H753/G753*100)</f>
        <v>100</v>
      </c>
    </row>
    <row r="754" customFormat="false" ht="14.25" hidden="false" customHeight="true" outlineLevel="0" collapsed="false">
      <c r="A754" s="19" t="s">
        <v>270</v>
      </c>
      <c r="B754" s="137"/>
      <c r="C754" s="138" t="s">
        <v>21</v>
      </c>
      <c r="D754" s="288"/>
      <c r="E754" s="288"/>
      <c r="F754" s="288"/>
      <c r="G754" s="288"/>
      <c r="H754" s="288"/>
      <c r="I754" s="288"/>
      <c r="J754" s="288"/>
    </row>
    <row r="755" customFormat="false" ht="14.25" hidden="false" customHeight="true" outlineLevel="0" collapsed="false">
      <c r="A755" s="19"/>
      <c r="B755" s="23" t="n">
        <v>4090</v>
      </c>
      <c r="C755" s="24" t="s">
        <v>106</v>
      </c>
      <c r="D755" s="230" t="n">
        <v>0</v>
      </c>
      <c r="E755" s="230" t="n">
        <v>0</v>
      </c>
      <c r="F755" s="141" t="n">
        <v>0</v>
      </c>
      <c r="G755" s="124" t="n">
        <v>2320</v>
      </c>
      <c r="H755" s="142" t="n">
        <v>2320</v>
      </c>
      <c r="I755" s="29" t="n">
        <v>0</v>
      </c>
      <c r="J755" s="41" t="n">
        <f aca="false">SUM(H755/G755*100)</f>
        <v>100</v>
      </c>
    </row>
    <row r="756" customFormat="false" ht="14.25" hidden="false" customHeight="true" outlineLevel="0" collapsed="false">
      <c r="A756" s="19"/>
      <c r="B756" s="23" t="n">
        <v>4110</v>
      </c>
      <c r="C756" s="24" t="s">
        <v>40</v>
      </c>
      <c r="D756" s="230" t="n">
        <v>0</v>
      </c>
      <c r="E756" s="230" t="n">
        <v>0</v>
      </c>
      <c r="F756" s="141" t="n">
        <v>0</v>
      </c>
      <c r="G756" s="124" t="n">
        <v>200</v>
      </c>
      <c r="H756" s="142" t="n">
        <v>0</v>
      </c>
      <c r="I756" s="41" t="n">
        <v>0</v>
      </c>
      <c r="J756" s="41" t="n">
        <f aca="false">SUM(H756/G756*100)</f>
        <v>0</v>
      </c>
    </row>
    <row r="757" customFormat="false" ht="14.25" hidden="false" customHeight="true" outlineLevel="0" collapsed="false">
      <c r="A757" s="19"/>
      <c r="B757" s="23" t="n">
        <v>4120</v>
      </c>
      <c r="C757" s="24" t="s">
        <v>41</v>
      </c>
      <c r="D757" s="230" t="n">
        <v>0</v>
      </c>
      <c r="E757" s="230" t="n">
        <v>0</v>
      </c>
      <c r="F757" s="141" t="n">
        <v>0</v>
      </c>
      <c r="G757" s="124" t="n">
        <v>100</v>
      </c>
      <c r="H757" s="142" t="n">
        <v>0</v>
      </c>
      <c r="I757" s="47" t="n">
        <v>0</v>
      </c>
      <c r="J757" s="41" t="n">
        <f aca="false">SUM(H757/G757*100)</f>
        <v>0</v>
      </c>
    </row>
    <row r="758" customFormat="false" ht="14.25" hidden="false" customHeight="true" outlineLevel="0" collapsed="false">
      <c r="A758" s="19"/>
      <c r="B758" s="23" t="n">
        <v>4170</v>
      </c>
      <c r="C758" s="24" t="s">
        <v>43</v>
      </c>
      <c r="D758" s="230" t="n">
        <v>0</v>
      </c>
      <c r="E758" s="230" t="n">
        <v>4660</v>
      </c>
      <c r="F758" s="141" t="n">
        <v>800.87</v>
      </c>
      <c r="G758" s="124" t="n">
        <v>2880</v>
      </c>
      <c r="H758" s="142" t="n">
        <v>1134</v>
      </c>
      <c r="I758" s="41" t="n">
        <f aca="false">SUM(H758/E758*100)</f>
        <v>24.33</v>
      </c>
      <c r="J758" s="41" t="n">
        <f aca="false">SUM(H758/G758*100)</f>
        <v>39.38</v>
      </c>
    </row>
    <row r="759" customFormat="false" ht="14.25" hidden="false" customHeight="true" outlineLevel="0" collapsed="false">
      <c r="A759" s="19"/>
      <c r="B759" s="23" t="n">
        <v>4210</v>
      </c>
      <c r="C759" s="24" t="s">
        <v>44</v>
      </c>
      <c r="D759" s="124" t="n">
        <v>14537</v>
      </c>
      <c r="E759" s="124" t="n">
        <v>11828</v>
      </c>
      <c r="F759" s="28" t="n">
        <v>7003.4</v>
      </c>
      <c r="G759" s="26" t="n">
        <v>16000</v>
      </c>
      <c r="H759" s="28" t="n">
        <v>16000</v>
      </c>
      <c r="I759" s="47" t="n">
        <f aca="false">SUM(H759/E759*100)</f>
        <v>135.27</v>
      </c>
      <c r="J759" s="41" t="n">
        <f aca="false">SUM(H759/G759*100)</f>
        <v>100</v>
      </c>
    </row>
    <row r="760" customFormat="false" ht="14.25" hidden="false" customHeight="true" outlineLevel="0" collapsed="false">
      <c r="A760" s="19"/>
      <c r="B760" s="23" t="n">
        <v>4300</v>
      </c>
      <c r="C760" s="24" t="s">
        <v>18</v>
      </c>
      <c r="D760" s="124" t="n">
        <v>6463</v>
      </c>
      <c r="E760" s="124" t="n">
        <v>9388</v>
      </c>
      <c r="F760" s="28" t="n">
        <v>2947.3</v>
      </c>
      <c r="G760" s="26" t="n">
        <v>9500</v>
      </c>
      <c r="H760" s="28" t="n">
        <v>6434.3</v>
      </c>
      <c r="I760" s="41" t="n">
        <f aca="false">SUM(H760/E760*100)</f>
        <v>68.54</v>
      </c>
      <c r="J760" s="347" t="n">
        <f aca="false">SUM(H760/G760*100)</f>
        <v>67.73</v>
      </c>
    </row>
    <row r="761" customFormat="false" ht="14.25" hidden="false" customHeight="true" outlineLevel="0" collapsed="false">
      <c r="A761" s="289"/>
      <c r="B761" s="163" t="n">
        <v>4430</v>
      </c>
      <c r="C761" s="164" t="s">
        <v>50</v>
      </c>
      <c r="D761" s="230" t="n">
        <v>0</v>
      </c>
      <c r="E761" s="231" t="n">
        <v>12</v>
      </c>
      <c r="F761" s="232" t="n">
        <v>0</v>
      </c>
      <c r="G761" s="231" t="n">
        <v>0</v>
      </c>
      <c r="H761" s="233" t="n">
        <v>0</v>
      </c>
      <c r="I761" s="47" t="n">
        <f aca="false">SUM(H761/E761*100)</f>
        <v>0</v>
      </c>
      <c r="J761" s="86" t="n">
        <v>0</v>
      </c>
    </row>
    <row r="762" customFormat="false" ht="14.25" hidden="false" customHeight="true" outlineLevel="0" collapsed="false">
      <c r="A762" s="133" t="s">
        <v>271</v>
      </c>
      <c r="B762" s="133"/>
      <c r="C762" s="133"/>
      <c r="D762" s="125" t="n">
        <f aca="false">SUM(D759:D760)</f>
        <v>21000</v>
      </c>
      <c r="E762" s="159" t="n">
        <f aca="false">SUM(E755:E761)</f>
        <v>25888</v>
      </c>
      <c r="F762" s="126" t="n">
        <f aca="false">SUM(F754:F760)</f>
        <v>10751.57</v>
      </c>
      <c r="G762" s="159" t="n">
        <f aca="false">SUM(G754:G760)</f>
        <v>31000</v>
      </c>
      <c r="H762" s="126" t="n">
        <f aca="false">SUM(H754:H760)</f>
        <v>25888.3</v>
      </c>
      <c r="I762" s="34" t="n">
        <f aca="false">SUM(H762/E762*100)</f>
        <v>100</v>
      </c>
      <c r="J762" s="34" t="n">
        <f aca="false">SUM(H762/G762*100)</f>
        <v>83.51</v>
      </c>
    </row>
    <row r="763" customFormat="false" ht="20.25" hidden="false" customHeight="true" outlineLevel="0" collapsed="false">
      <c r="A763" s="348" t="s">
        <v>272</v>
      </c>
      <c r="B763" s="348"/>
      <c r="C763" s="348"/>
      <c r="D763" s="127" t="n">
        <f aca="false">D762+D753</f>
        <v>26000</v>
      </c>
      <c r="E763" s="127" t="n">
        <f aca="false">SUM(E753+E762)</f>
        <v>40388</v>
      </c>
      <c r="F763" s="128" t="n">
        <f aca="false">SUM(F753+F762)</f>
        <v>19751.57</v>
      </c>
      <c r="G763" s="127" t="n">
        <f aca="false">SUM(G753+G762)</f>
        <v>41000</v>
      </c>
      <c r="H763" s="128" t="n">
        <f aca="false">SUM(H753+H762)</f>
        <v>35888.3</v>
      </c>
      <c r="I763" s="34" t="n">
        <f aca="false">SUM(H763/E763*100)</f>
        <v>88.86</v>
      </c>
      <c r="J763" s="349" t="n">
        <f aca="false">SUM(H763/G763*100)</f>
        <v>87.53</v>
      </c>
    </row>
    <row r="764" customFormat="false" ht="24.75" hidden="false" customHeight="true" outlineLevel="0" collapsed="false">
      <c r="A764" s="350" t="s">
        <v>273</v>
      </c>
      <c r="B764" s="350"/>
      <c r="C764" s="350"/>
      <c r="D764" s="351" t="n">
        <f aca="false">SUM(D23+D32+D63+D75+D82+D114+D179+D229+D235+D240+D451+D468+D478+D583+D634+D723+D749+D763)</f>
        <v>29137680</v>
      </c>
      <c r="E764" s="351" t="n">
        <f aca="false">SUM(E23+E32+E63+E75+E82+E114+E179+E189+E229+E235+E240+E451+E468+E478+E583+E634+E723+E749+E763)</f>
        <v>35420250</v>
      </c>
      <c r="F764" s="352" t="n">
        <f aca="false">SUM(F23+F32+F63+F75+F82+F114+F179+F229+F235+F240+F451+F468+F478+F583+F634+F723+F749+F763)</f>
        <v>18815590.86</v>
      </c>
      <c r="G764" s="351" t="n">
        <f aca="false">SUM(G23+G32+G63+G75+G82+G114+G179+G189+G229+G235+G240+G451+G468+G478+G583+G634+G723+G749+G763)</f>
        <v>41373675</v>
      </c>
      <c r="H764" s="352" t="n">
        <f aca="false">SUM(H23+H32+H63+H75+H82+H114+H179+H189+H229+H235+H240+H451+H468+H478+H583+H634+H723+H749+H763)</f>
        <v>41121164.15</v>
      </c>
      <c r="I764" s="353" t="n">
        <f aca="false">SUM(H764/E764*100)</f>
        <v>116.1</v>
      </c>
      <c r="J764" s="353" t="n">
        <f aca="false">SUM(H764/G764*100)</f>
        <v>99.39</v>
      </c>
    </row>
    <row r="765" customFormat="false" ht="13.5" hidden="false" customHeight="false" outlineLevel="0" collapsed="false"/>
  </sheetData>
  <mergeCells count="373">
    <mergeCell ref="F1:J1"/>
    <mergeCell ref="F2:J2"/>
    <mergeCell ref="F3:J3"/>
    <mergeCell ref="F4:J4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A21"/>
    <mergeCell ref="D20:J20"/>
    <mergeCell ref="A22:C22"/>
    <mergeCell ref="A23:C23"/>
    <mergeCell ref="A24:J24"/>
    <mergeCell ref="A25:A26"/>
    <mergeCell ref="D25:J25"/>
    <mergeCell ref="A28:C28"/>
    <mergeCell ref="A29:A30"/>
    <mergeCell ref="D29:J29"/>
    <mergeCell ref="A31:C31"/>
    <mergeCell ref="A32:C32"/>
    <mergeCell ref="A33:J33"/>
    <mergeCell ref="D34:J34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2:C62"/>
    <mergeCell ref="A63:C63"/>
    <mergeCell ref="A64:J64"/>
    <mergeCell ref="A65:A68"/>
    <mergeCell ref="A69:C69"/>
    <mergeCell ref="A70:A73"/>
    <mergeCell ref="A74:C74"/>
    <mergeCell ref="A75:C75"/>
    <mergeCell ref="A76:J76"/>
    <mergeCell ref="A77:A78"/>
    <mergeCell ref="D77:J77"/>
    <mergeCell ref="A81:C81"/>
    <mergeCell ref="A82:C82"/>
    <mergeCell ref="A83:J83"/>
    <mergeCell ref="A84:A85"/>
    <mergeCell ref="D84:J84"/>
    <mergeCell ref="A86:C86"/>
    <mergeCell ref="A87:A88"/>
    <mergeCell ref="D87:J87"/>
    <mergeCell ref="A89:C89"/>
    <mergeCell ref="D90:J90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13:C113"/>
    <mergeCell ref="A114:C114"/>
    <mergeCell ref="A115:J115"/>
    <mergeCell ref="D116:J116"/>
    <mergeCell ref="A119:A120"/>
    <mergeCell ref="A122:C122"/>
    <mergeCell ref="A123:A127"/>
    <mergeCell ref="D123:J123"/>
    <mergeCell ref="A128:C128"/>
    <mergeCell ref="D129:J129"/>
    <mergeCell ref="A139:A141"/>
    <mergeCell ref="A145:A146"/>
    <mergeCell ref="A155:C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D159:J159"/>
    <mergeCell ref="A167:C167"/>
    <mergeCell ref="A168:A170"/>
    <mergeCell ref="C168:D168"/>
    <mergeCell ref="A171:C171"/>
    <mergeCell ref="A172:A176"/>
    <mergeCell ref="A178:C178"/>
    <mergeCell ref="A179:C179"/>
    <mergeCell ref="A180:J180"/>
    <mergeCell ref="D181:J181"/>
    <mergeCell ref="A183:A184"/>
    <mergeCell ref="A188:C188"/>
    <mergeCell ref="A189:C189"/>
    <mergeCell ref="A190:J190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A207:A210"/>
    <mergeCell ref="A219:C219"/>
    <mergeCell ref="B220:C220"/>
    <mergeCell ref="A223:C223"/>
    <mergeCell ref="A228:C228"/>
    <mergeCell ref="A229:C229"/>
    <mergeCell ref="A230:J230"/>
    <mergeCell ref="A231:A233"/>
    <mergeCell ref="D231:J231"/>
    <mergeCell ref="A234:C234"/>
    <mergeCell ref="A235:C235"/>
    <mergeCell ref="A236:J236"/>
    <mergeCell ref="A237:A238"/>
    <mergeCell ref="B237:C237"/>
    <mergeCell ref="A239:C239"/>
    <mergeCell ref="A240:C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A244:J244"/>
    <mergeCell ref="D245:J245"/>
    <mergeCell ref="A249:A253"/>
    <mergeCell ref="A257:A258"/>
    <mergeCell ref="A264:C264"/>
    <mergeCell ref="D265:J265"/>
    <mergeCell ref="A277:C277"/>
    <mergeCell ref="A278:A279"/>
    <mergeCell ref="D278:J278"/>
    <mergeCell ref="A290:C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A304:A308"/>
    <mergeCell ref="A311:C311"/>
    <mergeCell ref="A312:A329"/>
    <mergeCell ref="D312:J312"/>
    <mergeCell ref="A333:C333"/>
    <mergeCell ref="D334:J334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A352:C352"/>
    <mergeCell ref="D353:J353"/>
    <mergeCell ref="A361:A362"/>
    <mergeCell ref="A363:A373"/>
    <mergeCell ref="A376:A377"/>
    <mergeCell ref="A382:C382"/>
    <mergeCell ref="D383:J383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A400:C400"/>
    <mergeCell ref="D401:J401"/>
    <mergeCell ref="A412:A414"/>
    <mergeCell ref="A417:A418"/>
    <mergeCell ref="A420:A421"/>
    <mergeCell ref="A422:C422"/>
    <mergeCell ref="D423:J423"/>
    <mergeCell ref="A427:C427"/>
    <mergeCell ref="D428:J428"/>
    <mergeCell ref="A437:C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A441:A448"/>
    <mergeCell ref="D441:J441"/>
    <mergeCell ref="A450:C450"/>
    <mergeCell ref="A451:C451"/>
    <mergeCell ref="A452:J452"/>
    <mergeCell ref="D453:J453"/>
    <mergeCell ref="A455:C455"/>
    <mergeCell ref="D456:J456"/>
    <mergeCell ref="A467:C467"/>
    <mergeCell ref="A468:C468"/>
    <mergeCell ref="A469:J469"/>
    <mergeCell ref="D470:J470"/>
    <mergeCell ref="A473:C473"/>
    <mergeCell ref="A474:A475"/>
    <mergeCell ref="C474:J474"/>
    <mergeCell ref="A477:C477"/>
    <mergeCell ref="A478:C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A482:J482"/>
    <mergeCell ref="A483:A502"/>
    <mergeCell ref="C483:J483"/>
    <mergeCell ref="A504:C504"/>
    <mergeCell ref="D505:J505"/>
    <mergeCell ref="A513:A516"/>
    <mergeCell ref="A519:A523"/>
    <mergeCell ref="A526:C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A530:A531"/>
    <mergeCell ref="D530:J530"/>
    <mergeCell ref="A538:C538"/>
    <mergeCell ref="A539:A541"/>
    <mergeCell ref="D539:J539"/>
    <mergeCell ref="A545:C545"/>
    <mergeCell ref="A546:A547"/>
    <mergeCell ref="A548:C548"/>
    <mergeCell ref="A549:A550"/>
    <mergeCell ref="D549:J549"/>
    <mergeCell ref="A551:C551"/>
    <mergeCell ref="A552:A566"/>
    <mergeCell ref="D552:J552"/>
    <mergeCell ref="A568:A570"/>
    <mergeCell ref="A572:C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J573:J574"/>
    <mergeCell ref="D576:J576"/>
    <mergeCell ref="A582:C582"/>
    <mergeCell ref="A583:C583"/>
    <mergeCell ref="A584:J584"/>
    <mergeCell ref="A585:A595"/>
    <mergeCell ref="A596:C596"/>
    <mergeCell ref="D597:J597"/>
    <mergeCell ref="A621:A622"/>
    <mergeCell ref="A627:C627"/>
    <mergeCell ref="A628:A629"/>
    <mergeCell ref="B628:B629"/>
    <mergeCell ref="C628:C629"/>
    <mergeCell ref="D628:D629"/>
    <mergeCell ref="E628:E629"/>
    <mergeCell ref="F628:F629"/>
    <mergeCell ref="G628:G629"/>
    <mergeCell ref="H628:H629"/>
    <mergeCell ref="I628:I629"/>
    <mergeCell ref="J628:J629"/>
    <mergeCell ref="A631:A632"/>
    <mergeCell ref="D631:J631"/>
    <mergeCell ref="A633:C633"/>
    <mergeCell ref="A634:C634"/>
    <mergeCell ref="A635:J635"/>
    <mergeCell ref="A636:A645"/>
    <mergeCell ref="D636:J636"/>
    <mergeCell ref="A646:C646"/>
    <mergeCell ref="D647:J647"/>
    <mergeCell ref="A656:C656"/>
    <mergeCell ref="C657:J657"/>
    <mergeCell ref="A662:C662"/>
    <mergeCell ref="D663:J663"/>
    <mergeCell ref="A681:C681"/>
    <mergeCell ref="A682:A683"/>
    <mergeCell ref="B682:B683"/>
    <mergeCell ref="C682:C683"/>
    <mergeCell ref="D682:D683"/>
    <mergeCell ref="E682:E683"/>
    <mergeCell ref="F682:F683"/>
    <mergeCell ref="G682:G683"/>
    <mergeCell ref="H682:H683"/>
    <mergeCell ref="I682:I683"/>
    <mergeCell ref="J682:J683"/>
    <mergeCell ref="D685:J685"/>
    <mergeCell ref="A692:A694"/>
    <mergeCell ref="A704:C704"/>
    <mergeCell ref="A705:A706"/>
    <mergeCell ref="D705:J705"/>
    <mergeCell ref="A719:C719"/>
    <mergeCell ref="A720:A721"/>
    <mergeCell ref="D720:J720"/>
    <mergeCell ref="A722:C722"/>
    <mergeCell ref="A723:C723"/>
    <mergeCell ref="A724:J724"/>
    <mergeCell ref="D725:J725"/>
    <mergeCell ref="A732:C732"/>
    <mergeCell ref="A733:A734"/>
    <mergeCell ref="B733:B734"/>
    <mergeCell ref="C733:C734"/>
    <mergeCell ref="D733:D734"/>
    <mergeCell ref="E733:E734"/>
    <mergeCell ref="F733:F734"/>
    <mergeCell ref="G733:G734"/>
    <mergeCell ref="H733:H734"/>
    <mergeCell ref="I733:I734"/>
    <mergeCell ref="J733:J734"/>
    <mergeCell ref="A736:A737"/>
    <mergeCell ref="A739:C739"/>
    <mergeCell ref="A740:A743"/>
    <mergeCell ref="A745:C745"/>
    <mergeCell ref="A746:A747"/>
    <mergeCell ref="D746:J746"/>
    <mergeCell ref="A748:C748"/>
    <mergeCell ref="A749:C749"/>
    <mergeCell ref="A750:J750"/>
    <mergeCell ref="A751:A752"/>
    <mergeCell ref="D751:J751"/>
    <mergeCell ref="A753:C753"/>
    <mergeCell ref="A754:A760"/>
    <mergeCell ref="D754:J754"/>
    <mergeCell ref="A762:C762"/>
    <mergeCell ref="A763:C763"/>
    <mergeCell ref="A764:C764"/>
  </mergeCells>
  <printOptions headings="false" gridLines="false" gridLinesSet="true" horizontalCentered="true" verticalCentered="tru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03-21T10:12:17Z</cp:lastPrinted>
  <dcterms:modified xsi:type="dcterms:W3CDTF">2007-03-21T10:12:59Z</dcterms:modified>
  <cp:revision>0</cp:revision>
  <dc:subject/>
  <dc:title/>
</cp:coreProperties>
</file>