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3" sheetId="1" state="visible" r:id="rId2"/>
    <sheet name="WY 2002 Ipółr" sheetId="2" state="visible" r:id="rId3"/>
    <sheet name="WYDATKI I półrocze 2006r." sheetId="3" state="visible" r:id="rId4"/>
    <sheet name="STARA" sheetId="4" state="visible" r:id="rId5"/>
    <sheet name="Arkusz2" sheetId="5" state="visible" r:id="rId6"/>
    <sheet name="Administr Rządowa " sheetId="6" state="visible" r:id="rId7"/>
    <sheet name="PARAGRAFY" sheetId="7" state="visible" r:id="rId8"/>
    <sheet name="paragr." sheetId="8" state="visible" r:id="rId9"/>
  </sheets>
  <definedNames>
    <definedName function="false" hidden="false" localSheetId="1" name="_xlnm.Print_Area" vbProcedure="false">'WY 2002 Ipółr'!$1:$65536</definedName>
    <definedName function="false" hidden="false" localSheetId="2" name="_xlnm.Print_Area" vbProcedure="false">'WYDATKI I półrocze 2006r.'!$A$1:$J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436">
  <si>
    <t xml:space="preserve">Załącznik Nr 2</t>
  </si>
  <si>
    <t xml:space="preserve">do informacji o projekcie</t>
  </si>
  <si>
    <t xml:space="preserve">budżetu Powiatu Tucholskiego</t>
  </si>
  <si>
    <t xml:space="preserve">na rok 2002</t>
  </si>
  <si>
    <r>
      <rPr>
        <b val="true"/>
        <i val="true"/>
        <sz val="13"/>
        <rFont val="Times New Roman"/>
        <family val="1"/>
        <charset val="238"/>
      </rPr>
      <t xml:space="preserve">Projekt  planu  finansowego  wydatków   budżetu  Powiatu  Tucholskiego                                                                                                                                                         na  2002r.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rFont val="Times New Roman"/>
        <family val="1"/>
        <charset val="238"/>
      </rPr>
      <t xml:space="preserve">/ wg. działów, rozdziałów, paragrafów / w zł.</t>
    </r>
  </si>
  <si>
    <t xml:space="preserve">Rozdział</t>
  </si>
  <si>
    <t xml:space="preserve">§ </t>
  </si>
  <si>
    <t xml:space="preserve">Wyszczególnienie</t>
  </si>
  <si>
    <t xml:space="preserve">Wykon.    2000r.</t>
  </si>
  <si>
    <t xml:space="preserve">Wykon.                  I półr                   2001r.</t>
  </si>
  <si>
    <t xml:space="preserve">Przewidyw.  wykonanie 2001r</t>
  </si>
  <si>
    <t xml:space="preserve">Zgłoszone potrzeby na 2002r.</t>
  </si>
  <si>
    <t xml:space="preserve">Plan na                       2002r</t>
  </si>
  <si>
    <t xml:space="preserve">%              8/6</t>
  </si>
  <si>
    <t xml:space="preserve">D z i a ł   0 1 0    R o l n i c t w o  i  ł o w i e c t w o </t>
  </si>
  <si>
    <t xml:space="preserve">01005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01000</t>
  </si>
  <si>
    <t xml:space="preserve">Integracja z Unią Europejską</t>
  </si>
  <si>
    <t xml:space="preserve">Wydatki na zakupy inwest. jedn. budżet.</t>
  </si>
  <si>
    <t xml:space="preserve">Razem rozdział  01000</t>
  </si>
  <si>
    <t xml:space="preserve">01021</t>
  </si>
  <si>
    <t xml:space="preserve"> Inspekcja  Weterynaryjna</t>
  </si>
  <si>
    <t xml:space="preserve">Nagr. i wyd. osob. nie zalicz. do wynagr.</t>
  </si>
  <si>
    <t xml:space="preserve">Wynagrodzenia osobowe pracowników</t>
  </si>
  <si>
    <t xml:space="preserve">Wynagrodzenia osobowe czł. korp. sł. cywil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Podróże służbowe krajowe</t>
  </si>
  <si>
    <t xml:space="preserve">Odpisy na ZFŚS</t>
  </si>
  <si>
    <t xml:space="preserve">Pozostałe podatki na rzecz j.s.t.</t>
  </si>
  <si>
    <t xml:space="preserve">Razem rozdział  01021</t>
  </si>
  <si>
    <t xml:space="preserve">01095</t>
  </si>
  <si>
    <t xml:space="preserve">Pozostała działalność</t>
  </si>
  <si>
    <t xml:space="preserve">Dotacja podm. dla poz. jedn. sektora fin.</t>
  </si>
  <si>
    <t xml:space="preserve">Razem rozdział  01095</t>
  </si>
  <si>
    <t xml:space="preserve">Razem dział  010  Rolnictwo i łowiectwo</t>
  </si>
  <si>
    <t xml:space="preserve">D z i a ł   0 2 0    L e ś n i c t w o</t>
  </si>
  <si>
    <t xml:space="preserve">02001</t>
  </si>
  <si>
    <t xml:space="preserve">Gospodarka leśna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14</t>
  </si>
  <si>
    <t xml:space="preserve">Drogi publiczne powiatowe</t>
  </si>
  <si>
    <t xml:space="preserve">Dotacje celowe</t>
  </si>
  <si>
    <t xml:space="preserve">Zakup usług remontowych</t>
  </si>
  <si>
    <t xml:space="preserve">Zakup usług zdrowotnych</t>
  </si>
  <si>
    <t xml:space="preserve">Różne opłaty i składki</t>
  </si>
  <si>
    <t xml:space="preserve">Podatek od nieruchomości</t>
  </si>
  <si>
    <t xml:space="preserve">Opłaty na rzecz budżetów j.s.t.</t>
  </si>
  <si>
    <t xml:space="preserve">Wydatki inwestycyjne jednostek budżetowych</t>
  </si>
  <si>
    <t xml:space="preserve">Odsetki i dyskonto od krajowych skarbowych papierów wartościowych oraz pożyczek i kredytów</t>
  </si>
  <si>
    <t xml:space="preserve">Razem rozdział  60014</t>
  </si>
  <si>
    <t xml:space="preserve">Razem dział  600 Transport i łączność</t>
  </si>
  <si>
    <t xml:space="preserve">D z i a ł   6 3 0   T u r y s t y k a </t>
  </si>
  <si>
    <t xml:space="preserve">63095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Kary i odszk. wypł. na rzecz os. fizyczn </t>
  </si>
  <si>
    <t xml:space="preserve">Razem rozdział 70005</t>
  </si>
  <si>
    <t xml:space="preserve">Razem dział 700 Gospodarka mieszkaniowa</t>
  </si>
  <si>
    <t xml:space="preserve">D z i a ł  7 1 0  D z i a ł a l n o ś ć  u s ł u g o w a</t>
  </si>
  <si>
    <t xml:space="preserve">Prace geodezyjne i kartograficzne</t>
  </si>
  <si>
    <t xml:space="preserve">Razem rozdział 71013</t>
  </si>
  <si>
    <t xml:space="preserve">Opracowania geodezyjne i kartograficz.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7 5 0    A d m i n i s t r a c j a  p u b l i c z n a</t>
  </si>
  <si>
    <t xml:space="preserve">75011</t>
  </si>
  <si>
    <t xml:space="preserve">Urzędy wojewódzkie</t>
  </si>
  <si>
    <t xml:space="preserve">Razem rozdział 75011</t>
  </si>
  <si>
    <t xml:space="preserve">75019</t>
  </si>
  <si>
    <t xml:space="preserve">Rady powiatów</t>
  </si>
  <si>
    <t xml:space="preserve">Różne wyd. na rzecz os. fizycz. (diety)</t>
  </si>
  <si>
    <t xml:space="preserve">Razem rozdział 75019</t>
  </si>
  <si>
    <t xml:space="preserve">75020</t>
  </si>
  <si>
    <t xml:space="preserve">Starostwa powiatowe</t>
  </si>
  <si>
    <t xml:space="preserve">Dotacje celowe  (porozumienia)</t>
  </si>
  <si>
    <t xml:space="preserve">Stypendia dla uczniów</t>
  </si>
  <si>
    <t xml:space="preserve">Podróże służbowe zagraniczne</t>
  </si>
  <si>
    <t xml:space="preserve">Pozostałe</t>
  </si>
  <si>
    <t xml:space="preserve">Podatek od towarów i usług VAT</t>
  </si>
  <si>
    <t xml:space="preserve">Pozostałe odsetki</t>
  </si>
  <si>
    <t xml:space="preserve">Razem rozdział  75020</t>
  </si>
  <si>
    <t xml:space="preserve">75045</t>
  </si>
  <si>
    <t xml:space="preserve">Komisje poborowe</t>
  </si>
  <si>
    <t xml:space="preserve">Różne wydatki  na rzecz os. fizycz. </t>
  </si>
  <si>
    <t xml:space="preserve">Razem rozdział 75045</t>
  </si>
  <si>
    <t xml:space="preserve">75095</t>
  </si>
  <si>
    <t xml:space="preserve">Razem rozdział 75095</t>
  </si>
  <si>
    <t xml:space="preserve">Razem dział  750  Administracja publiczna</t>
  </si>
  <si>
    <t xml:space="preserve">D z i a ł  7 5 2   O b r o n a   n a r o d o w a</t>
  </si>
  <si>
    <t xml:space="preserve">75211</t>
  </si>
  <si>
    <t xml:space="preserve">Pozostałe jednostki wojskowe</t>
  </si>
  <si>
    <t xml:space="preserve">Dotacja podmiotowa z budżetu dla pozostałych jednostek sektora finansów publicznych</t>
  </si>
  <si>
    <t xml:space="preserve">Razem rozdział 75211</t>
  </si>
  <si>
    <t xml:space="preserve">Razem dział  752  Obrona narodowa</t>
  </si>
  <si>
    <t xml:space="preserve">D z i a ł  7 5 4   Bezpieczeństwo  publiczne  i  ochrona  przeciwpożarowa</t>
  </si>
  <si>
    <t xml:space="preserve">Jednostki terenowe Policji</t>
  </si>
  <si>
    <t xml:space="preserve">Razem rozdział 75403</t>
  </si>
  <si>
    <t xml:space="preserve">75405</t>
  </si>
  <si>
    <t xml:space="preserve">Komendy powiatowe Policji</t>
  </si>
  <si>
    <t xml:space="preserve">Wynagrodzenia osobowe członków korpusu służby cywilnej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Zakup środków żywności</t>
  </si>
  <si>
    <t xml:space="preserve">Zakup leków i materiałów medycznych</t>
  </si>
  <si>
    <t xml:space="preserve">Opłaty na rzecz budżetów jed. sam.teryt.</t>
  </si>
  <si>
    <t xml:space="preserve">Razem rozdział 75405</t>
  </si>
  <si>
    <t xml:space="preserve">75411</t>
  </si>
  <si>
    <t xml:space="preserve">Komend. powiat. Pańs. Straży Pożarnej</t>
  </si>
  <si>
    <t xml:space="preserve">Uposażenie dla zwoln. funkcj.</t>
  </si>
  <si>
    <t xml:space="preserve">Zakup sprzętu i uzbrojenia</t>
  </si>
  <si>
    <t xml:space="preserve">Pozostałe podatki na rzecz budżet.państw.</t>
  </si>
  <si>
    <t xml:space="preserve">Pozostałe podatki na rzecz budżet. j.s.t..</t>
  </si>
  <si>
    <t xml:space="preserve">Opłaty na rzecz budżetu państwa</t>
  </si>
  <si>
    <t xml:space="preserve">Opłaty na rzecz budżetu s.t.</t>
  </si>
  <si>
    <t xml:space="preserve">Wydatki na zakupy inwest. jedn budżetow.</t>
  </si>
  <si>
    <t xml:space="preserve">Razem rozdział 75411</t>
  </si>
  <si>
    <t xml:space="preserve">Razem dział 754   Bezpieczeństwo publiczne                                      i ochrona przeciwpożarowa</t>
  </si>
  <si>
    <t xml:space="preserve">D z i a ł  7 5 7   O b s ł u g a   d ł u g u   p u b l i c z n e g o</t>
  </si>
  <si>
    <t xml:space="preserve">75702</t>
  </si>
  <si>
    <t xml:space="preserve">Obsługa papierów wartościowych, kredytów i pożyczek jednostek samorządu terytorialnego</t>
  </si>
  <si>
    <t xml:space="preserve">Razem rozdział 75702</t>
  </si>
  <si>
    <t xml:space="preserve">75704</t>
  </si>
  <si>
    <t xml:space="preserve">Rozliczeniaz tytułu poręczeń i gwarancji udzielonych przez j.s.t.</t>
  </si>
  <si>
    <t xml:space="preserve">Wypłaty z tytułu pozostałych poręczeń i gwarancji</t>
  </si>
  <si>
    <t xml:space="preserve">Razem rozdział 75704</t>
  </si>
  <si>
    <t xml:space="preserve">Razem dział 757 Obsługa długu publicznego</t>
  </si>
  <si>
    <t xml:space="preserve">D z i a ł  7 5 8   R ó ż n e  r o z l i c z e n i a</t>
  </si>
  <si>
    <t xml:space="preserve">75818</t>
  </si>
  <si>
    <t xml:space="preserve">Rezerwy ogólne i celowe</t>
  </si>
  <si>
    <t xml:space="preserve">Rezerwa ogólna</t>
  </si>
  <si>
    <t xml:space="preserve">Rezerwa celowa</t>
  </si>
  <si>
    <t xml:space="preserve">Razem rozdział 75818</t>
  </si>
  <si>
    <t xml:space="preserve">75820</t>
  </si>
  <si>
    <t xml:space="preserve">Prywatyzacja</t>
  </si>
  <si>
    <t xml:space="preserve"> </t>
  </si>
  <si>
    <t xml:space="preserve">Razem rozdział 75820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óżne wydatki na rzecz osób fizycznych</t>
  </si>
  <si>
    <t xml:space="preserve">Zakup pomocy naukowych,                                       dydaktycznych i książek</t>
  </si>
  <si>
    <t xml:space="preserve">Razem rozdział 80102</t>
  </si>
  <si>
    <t xml:space="preserve">Gimnazja</t>
  </si>
  <si>
    <t xml:space="preserve">Zakup pomocy naukowych,                     dydaktycznych i książek</t>
  </si>
  <si>
    <t xml:space="preserve">Razem rozdział 80110</t>
  </si>
  <si>
    <t xml:space="preserve">Gimnazja specjalne</t>
  </si>
  <si>
    <t xml:space="preserve">Razem rozdział 80111</t>
  </si>
  <si>
    <t xml:space="preserve">Zespoły ekonom-administr. szkół</t>
  </si>
  <si>
    <t xml:space="preserve">Razem rozdział 80114</t>
  </si>
  <si>
    <t xml:space="preserve">Licea ogólnokształcące </t>
  </si>
  <si>
    <t xml:space="preserve">Zakup pomocy naukowych,                                             dydaktycznych i książek</t>
  </si>
  <si>
    <t xml:space="preserve">Razem rozdział 80120</t>
  </si>
  <si>
    <t xml:space="preserve">Szkoły zasadnicze</t>
  </si>
  <si>
    <t xml:space="preserve">Dot.podmiot. dla niepublicznej szkoły</t>
  </si>
  <si>
    <t xml:space="preserve">Zakup pomocy naukowych,                                 dydaktycznych i książek</t>
  </si>
  <si>
    <t xml:space="preserve">Wydatki inwest. jedn budżetow.</t>
  </si>
  <si>
    <t xml:space="preserve">Razem rozdział 80130</t>
  </si>
  <si>
    <t xml:space="preserve">Szkoły pomaturalne i policealne</t>
  </si>
  <si>
    <t xml:space="preserve">Razem rozdział 80133</t>
  </si>
  <si>
    <t xml:space="preserve"> Szkoły zawodowe specjalne</t>
  </si>
  <si>
    <t xml:space="preserve">Zakup pomocy naukowych, dydaktycznych</t>
  </si>
  <si>
    <t xml:space="preserve">Razem rozdział 80134</t>
  </si>
  <si>
    <t xml:space="preserve">Tucholskie Centrum Edukacji Zawodowej</t>
  </si>
  <si>
    <t xml:space="preserve">Wydatki inwest.jednostek budżet.</t>
  </si>
  <si>
    <t xml:space="preserve">Razem rozdział 80140</t>
  </si>
  <si>
    <t xml:space="preserve">Razem rozdział 80195</t>
  </si>
  <si>
    <t xml:space="preserve">Razem dział 801 Oświata i wychowanie</t>
  </si>
  <si>
    <t xml:space="preserve">D z i a ł   8 5 1  O c h r o n a  z d r o w i a   </t>
  </si>
  <si>
    <t xml:space="preserve">Szpitale ogólne</t>
  </si>
  <si>
    <t xml:space="preserve">Dotacja podm. z budżetu dla samodziel. publiczn. zakładu opieki zdrowotnej</t>
  </si>
  <si>
    <t xml:space="preserve">Dotacja celowa  z budżetu na sfinansowanie lub dofinansowanie kosztów realizacji inwestycji i zakupów inwestycyjnych innych jednostek sektora finansów publicznychdla samodziel. publiczn. zakładu opieki zdrowotnej</t>
  </si>
  <si>
    <t xml:space="preserve">Dotacje celowe na finansowanie inwest.</t>
  </si>
  <si>
    <t xml:space="preserve">Razem rozdział 85111</t>
  </si>
  <si>
    <t xml:space="preserve">Inspekcja Sanitarna</t>
  </si>
  <si>
    <t xml:space="preserve">Wpłaty na PFRON</t>
  </si>
  <si>
    <t xml:space="preserve">Opłaty na rzecz budżetu  j.s.t.</t>
  </si>
  <si>
    <t xml:space="preserve">Razem rozdział 85132</t>
  </si>
  <si>
    <t xml:space="preserve">Składki na ubezp. zdrowotne oraz świdczenia dla osób  nie objętych              obowiązkiem  ubezpiecz.  zdrowotn.</t>
  </si>
  <si>
    <t xml:space="preserve">Składki na ubezp.zdrowotne</t>
  </si>
  <si>
    <t xml:space="preserve">Odsetki z tyt. nieterm.wpłat z tyt. pod.</t>
  </si>
  <si>
    <t xml:space="preserve">Kary i odszk. wypł. na rzecz os. fiz. i innych</t>
  </si>
  <si>
    <t xml:space="preserve">Razem rozdział 85156</t>
  </si>
  <si>
    <t xml:space="preserve">Razem dział  851 Ochrona zdrowia</t>
  </si>
  <si>
    <t xml:space="preserve">D z i a ł  8 5 3  O p i e k a  s p o ł e c z n a</t>
  </si>
  <si>
    <t xml:space="preserve">Placówki opiekuńczo-wychowaw.</t>
  </si>
  <si>
    <t xml:space="preserve">Świadczenia społeczne</t>
  </si>
  <si>
    <t xml:space="preserve">Wydatki na zakupy inwestycyjne jed.budż.</t>
  </si>
  <si>
    <t xml:space="preserve">Razem rozdział 85301</t>
  </si>
  <si>
    <t xml:space="preserve">Domy pomocy społecznej</t>
  </si>
  <si>
    <t xml:space="preserve">Wydatki inwestycyjne jednostek budż.</t>
  </si>
  <si>
    <t xml:space="preserve">Razem rozdział 85302</t>
  </si>
  <si>
    <t xml:space="preserve">Rodziny zastępcze </t>
  </si>
  <si>
    <t xml:space="preserve">Zapomogi dla dzieci w rodzinach                     zastępcz. i własn. (świadcz. społecz.)</t>
  </si>
  <si>
    <t xml:space="preserve">Razem rozdział 85304</t>
  </si>
  <si>
    <t xml:space="preserve">Zasiłki rodz.,  pielęg.  i wychowawcze</t>
  </si>
  <si>
    <t xml:space="preserve">Razem rozdział 85316</t>
  </si>
  <si>
    <t xml:space="preserve">Powiatowe centra                                                                 pomocy rodzinie</t>
  </si>
  <si>
    <t xml:space="preserve">Zakup pomocy naukowych                         </t>
  </si>
  <si>
    <t xml:space="preserve">Razem rozdział 85318</t>
  </si>
  <si>
    <t xml:space="preserve">Zespoły do spraw orzekania o stopniu niepełnosprawności</t>
  </si>
  <si>
    <t xml:space="preserve">Razem rozdział 85321</t>
  </si>
  <si>
    <t xml:space="preserve">Powiatowe urzędy pracy</t>
  </si>
  <si>
    <t xml:space="preserve">Odsetki z tyt. nieterm. wpł. z tyt pod.</t>
  </si>
  <si>
    <t xml:space="preserve">Kary i odszkodowania</t>
  </si>
  <si>
    <t xml:space="preserve">Razem rozdział 85333</t>
  </si>
  <si>
    <t xml:space="preserve">Razem dział 853 Opieka społeczna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Poradnie psych.-pedagogiczne oraz inne poradnie specjalistyczne</t>
  </si>
  <si>
    <t xml:space="preserve">Razem rozdział 85406</t>
  </si>
  <si>
    <t xml:space="preserve">Internaty i bursy szkolne</t>
  </si>
  <si>
    <t xml:space="preserve">Stypendia  dla uczniów</t>
  </si>
  <si>
    <t xml:space="preserve">Razem rozdział 85410</t>
  </si>
  <si>
    <t xml:space="preserve">Kolonie i obozy oraz inne formy wypoczynku dzieci i młodzieży szkolnej</t>
  </si>
  <si>
    <t xml:space="preserve">Razem rozdział 85412</t>
  </si>
  <si>
    <t xml:space="preserve">Pomoc materialna dla uczniów</t>
  </si>
  <si>
    <t xml:space="preserve">Stypendia oraz inne formy pom.dla ucz.</t>
  </si>
  <si>
    <t xml:space="preserve">Razem rozdział 85415</t>
  </si>
  <si>
    <t xml:space="preserve">Razem dział 854  Edukacyjna opieka wychowawcza</t>
  </si>
  <si>
    <t xml:space="preserve">D z i a ł  9 2 1  K u l t u r a   i   o c h r o n a   d z i e d z i c t w a   n a r o d o w e g o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Razem rozdział 92116</t>
  </si>
  <si>
    <t xml:space="preserve">Muzea</t>
  </si>
  <si>
    <t xml:space="preserve">Razem rozdział 92118</t>
  </si>
  <si>
    <t xml:space="preserve">92195</t>
  </si>
  <si>
    <t xml:space="preserve">Dotacja podmiotowa dla inst. kultury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pozostałym jeddnostkom nie zaliczanym do sektora finansów publicznych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 b u d ż e t    w y d a t k i</t>
  </si>
  <si>
    <t xml:space="preserve">do sprawozdania z wykonania</t>
  </si>
  <si>
    <t xml:space="preserve">w I półroczu 2006 roku</t>
  </si>
  <si>
    <t xml:space="preserve">Wykonanie wydatków   budżetu  Powiatu  Tucholskiego                                                                                                                                                         w I półroczu  2006 r.                                                                                                                                                                                          / wg. działów, rozdziałów, paragrafów / w zł.</t>
  </si>
  <si>
    <t xml:space="preserve">Wykonanie 2004r.</t>
  </si>
  <si>
    <t xml:space="preserve">Wykonanie 2005r.</t>
  </si>
  <si>
    <t xml:space="preserve">Wykonanie I półrocze 2005r.</t>
  </si>
  <si>
    <t xml:space="preserve">Plan po zmianach na 2006r</t>
  </si>
  <si>
    <t xml:space="preserve">Wykonanie                I półrocza 2006r.</t>
  </si>
  <si>
    <t xml:space="preserve">%              6/5</t>
  </si>
  <si>
    <t xml:space="preserve">%              8/7</t>
  </si>
  <si>
    <t xml:space="preserve">Kary i odszkodowania wyplacane na rzecz osób fizycznych</t>
  </si>
  <si>
    <t xml:space="preserve">Wynagrodzenia bezosobowe</t>
  </si>
  <si>
    <t xml:space="preserve">Opłaty za usługi internetowe</t>
  </si>
  <si>
    <t xml:space="preserve">Kary i odszkod. wypł.  na rzecz osób fiz.</t>
  </si>
  <si>
    <t xml:space="preserve">Dotacje celowe przekazane z budżetu państwa na inwestycje i zakupy inwestycyjne z zakresu administracji rządowej oraz inne zadania zlecone ustawami realizowane przez powiat</t>
  </si>
  <si>
    <t xml:space="preserve">Osr. Inform. Turystycznej</t>
  </si>
  <si>
    <t xml:space="preserve">Razem rozdzial 63001</t>
  </si>
  <si>
    <t xml:space="preserve">Wynagr. os. członków korpusu służby cyw.</t>
  </si>
  <si>
    <t xml:space="preserve">Koszty postępowania sądowego i prokurat.</t>
  </si>
  <si>
    <t xml:space="preserve">Pozostałe pod. na rzecz budż. j.s.t.</t>
  </si>
  <si>
    <t xml:space="preserve">Koszty postępowania sądowegp i prokurat</t>
  </si>
  <si>
    <t xml:space="preserve">Wydatki inwestyc.  jedn. budżetowych</t>
  </si>
  <si>
    <t xml:space="preserve">Wydatki na zakupy inwest.jedn.  budżet</t>
  </si>
  <si>
    <t xml:space="preserve">75075</t>
  </si>
  <si>
    <t xml:space="preserve">Promocja jednostek samorządu terytorialnego</t>
  </si>
  <si>
    <t xml:space="preserve">Razem rozdział 75075</t>
  </si>
  <si>
    <t xml:space="preserve">Wydatki osobowe niezaliczane do uposażeń wypłacane funkcjonariuszom</t>
  </si>
  <si>
    <t xml:space="preserve">Równoważniki pieniężne i ekwiwalenty dla żolnieży i funkcjonariuszy</t>
  </si>
  <si>
    <t xml:space="preserve">75412</t>
  </si>
  <si>
    <t xml:space="preserve">Ochotnicze straże pożarne</t>
  </si>
  <si>
    <t xml:space="preserve">Razem rozdział 75412</t>
  </si>
  <si>
    <t xml:space="preserve">75414</t>
  </si>
  <si>
    <t xml:space="preserve">Obrona cywilna</t>
  </si>
  <si>
    <t xml:space="preserve">Razem rozdział 75414</t>
  </si>
  <si>
    <t xml:space="preserve">Wydatki na zakup i objecie akcji oraz  wniesienie wkladow do spolek prawa handlowego</t>
  </si>
  <si>
    <t xml:space="preserve">Razem rozdzial 75820</t>
  </si>
  <si>
    <t xml:space="preserve">Zakup pomocy nauk., dydakt. i książek</t>
  </si>
  <si>
    <t xml:space="preserve">Licea profilowane</t>
  </si>
  <si>
    <t xml:space="preserve">Razem rozdział 80123</t>
  </si>
  <si>
    <t xml:space="preserve">Dotacje celowe przekazane dla powiatu </t>
  </si>
  <si>
    <t xml:space="preserve">Dotacje celowe przekazane do samorządu województwa</t>
  </si>
  <si>
    <t xml:space="preserve">Zakup uslug remontowych</t>
  </si>
  <si>
    <t xml:space="preserve">Centra kształcenia ustaw. i praktycznego oraz ośrodki dokształcania zawodowego</t>
  </si>
  <si>
    <t xml:space="preserve">Dotacje celowe przekazane gminie na inwestycje i zakupy inwestycyjne realizowane na podstawie porozumień między jst.</t>
  </si>
  <si>
    <t xml:space="preserve">80145</t>
  </si>
  <si>
    <t xml:space="preserve">Komisje egzaminacyjne</t>
  </si>
  <si>
    <t xml:space="preserve">Razem rozdział 80145</t>
  </si>
  <si>
    <t xml:space="preserve">80146</t>
  </si>
  <si>
    <t xml:space="preserve">Placówki dokształcania i doskonalenia nauczycieli</t>
  </si>
  <si>
    <t xml:space="preserve">Razem rozdział 80146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Pomoc materialna dla studentów</t>
  </si>
  <si>
    <t xml:space="preserve">Stypendia i zasiłki dla studentów</t>
  </si>
  <si>
    <t xml:space="preserve">Razem rozdział 80309</t>
  </si>
  <si>
    <t xml:space="preserve">Razem dział 803 Szkolnictwo wyższe</t>
  </si>
  <si>
    <t xml:space="preserve">Pokrycie ujemnego wyniku finansowego i przejętych zobowiązań po likwidowanych i pszekształcanych jednostkach zaliczanych do sektora finansów publicznych</t>
  </si>
  <si>
    <t xml:space="preserve">Wydatki na zakup i objęcie akcji, wniesienie wkładów do spółek prawa handlowego oraz </t>
  </si>
  <si>
    <t xml:space="preserve">Składki na ubezp. zdrowotne oraz świdczenia dla osób  nie objętych obowiązkiem  ubezpiecz.  zdrowotn.</t>
  </si>
  <si>
    <t xml:space="preserve">D z i a ł  8 5 2  P o m o c   s p o ł e c z n a</t>
  </si>
  <si>
    <t xml:space="preserve">Dotacje celowe przekazane dla powiatu na zadania bieżące realizowane na podstawie porozumień między jednostkami samorządu terytorialnego</t>
  </si>
  <si>
    <t xml:space="preserve">Razem rozdział 85201</t>
  </si>
  <si>
    <t xml:space="preserve">Razem rozdział 85202</t>
  </si>
  <si>
    <t xml:space="preserve">Zapomogi dla dzieci w rodzinacz  zastępcz. i własnych (świadcz. społecz.)</t>
  </si>
  <si>
    <t xml:space="preserve">Razem rozdział 85204</t>
  </si>
  <si>
    <t xml:space="preserve">Świadczenia rodzinne oraz składki na ubezpieczenia emerytalne i rentowe z ubezpieczenia społecznego</t>
  </si>
  <si>
    <t xml:space="preserve">Razem rozdział 85212</t>
  </si>
  <si>
    <t xml:space="preserve">Razem rozdział 85216</t>
  </si>
  <si>
    <t xml:space="preserve">Razem rozdział 85218</t>
  </si>
  <si>
    <t xml:space="preserve">Razem dział 852 Pomoc społeczna</t>
  </si>
  <si>
    <t xml:space="preserve">D z i a ł  8 5 3 P o z o s t a ł e  z a d a n i a  w  z a k r e s i e  p o l i t y k i                                                     s p o ł e c z n e j</t>
  </si>
  <si>
    <t xml:space="preserve">Zespoły do spraw orzekania o stopniu  niepełnosprawności</t>
  </si>
  <si>
    <t xml:space="preserve">Pozostałe podatki na rzecz budżetów jst.</t>
  </si>
  <si>
    <t xml:space="preserve">Wydatki na zakupy inwestycyjne</t>
  </si>
  <si>
    <t xml:space="preserve">Pomoc dla repatriantów</t>
  </si>
  <si>
    <t xml:space="preserve">Razem rozdział 85334</t>
  </si>
  <si>
    <t xml:space="preserve">Razem dział 853 Poz.zad. w zakr.pol.społecznej</t>
  </si>
  <si>
    <t xml:space="preserve">SOSW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Dotacja celowa 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Zakup materiałów i wyposażenia /f-sz pom</t>
  </si>
  <si>
    <t xml:space="preserve">Zakup uslug pozostalych</t>
  </si>
  <si>
    <t xml:space="preserve">R a z e m      w y d a t k i</t>
  </si>
  <si>
    <t xml:space="preserve">na rok 2001</t>
  </si>
  <si>
    <r>
      <rPr>
        <b val="true"/>
        <i val="true"/>
        <sz val="13"/>
        <rFont val="Times New Roman"/>
        <family val="1"/>
        <charset val="238"/>
      </rPr>
      <t xml:space="preserve">Projekt  planu  finansowego  wydatków   budżetu  Powiatu  Tucholskiego                                                                                                                                                         na  2001r.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rFont val="Times New Roman"/>
        <family val="1"/>
        <charset val="238"/>
      </rPr>
      <t xml:space="preserve">/ wg. działów, rozdziałów, paragrafów / w zł.</t>
    </r>
  </si>
  <si>
    <t xml:space="preserve">Wykon.    1999r.</t>
  </si>
  <si>
    <t xml:space="preserve">Przewid.                        wykonan.                     2000r</t>
  </si>
  <si>
    <t xml:space="preserve">Zgłoszone potrzeby na 2001r</t>
  </si>
  <si>
    <t xml:space="preserve">Plan na                       2001r</t>
  </si>
  <si>
    <t xml:space="preserve">%              7/5</t>
  </si>
  <si>
    <t xml:space="preserve">%              7/6</t>
  </si>
  <si>
    <t xml:space="preserve">02095</t>
  </si>
  <si>
    <t xml:space="preserve">Razem rozdział  02095</t>
  </si>
  <si>
    <t xml:space="preserve">Stypendia różne</t>
  </si>
  <si>
    <t xml:space="preserve">Kary i odszkodownia</t>
  </si>
  <si>
    <t xml:space="preserve">Licea i technika zawodowe</t>
  </si>
  <si>
    <t xml:space="preserve">Razem rozdział 80131</t>
  </si>
  <si>
    <t xml:space="preserve"> Centra  Kształcenia Praktycznego</t>
  </si>
  <si>
    <t xml:space="preserve">Składki na ubezp. zdrow.</t>
  </si>
  <si>
    <t xml:space="preserve">Dotacje celowe (porozumienia)</t>
  </si>
  <si>
    <t xml:space="preserve">Zapomogi dla dzieci w rodzinach                     zastępcz. i własnych (świadcz. społecz.)</t>
  </si>
  <si>
    <t xml:space="preserve">Wydatki inestycyjne jednostek budżet.</t>
  </si>
  <si>
    <t xml:space="preserve">Poradnie psychologiczno-pedagogiczne oraz inne poradnie specjalistyczne</t>
  </si>
  <si>
    <t xml:space="preserve">do uchwały budżetowej</t>
  </si>
  <si>
    <t xml:space="preserve">Nr</t>
  </si>
  <si>
    <t xml:space="preserve">z dnia 31 grudnia 2000r.</t>
  </si>
  <si>
    <r>
      <rPr>
        <b val="true"/>
        <i val="true"/>
        <sz val="14"/>
        <rFont val="Times New Roman"/>
        <family val="1"/>
        <charset val="238"/>
      </rPr>
      <t xml:space="preserve">W y d a t k i   b u d ż e t u  P o w i a t u  T u c h o l s k i e g o                                                                                                                                                         n a   2 0 0 1 r.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"/>
        <family val="1"/>
        <charset val="238"/>
      </rPr>
      <t xml:space="preserve">/ wg. działów, rozdziałów, paragrafów / w zł.</t>
    </r>
  </si>
  <si>
    <t xml:space="preserve">Wykonanie    1999r.</t>
  </si>
  <si>
    <t xml:space="preserve">%              </t>
  </si>
  <si>
    <t xml:space="preserve">Razem rozdział </t>
  </si>
  <si>
    <t xml:space="preserve">Razem dział  010  Rolnictwo</t>
  </si>
  <si>
    <t xml:space="preserve">Różne wydatki  na rzecz os. fizycz. (diety)</t>
  </si>
  <si>
    <t xml:space="preserve">Opłaty na rzecz budżetów jst</t>
  </si>
  <si>
    <t xml:space="preserve">Komenady powiatowe Państwowej                                     Straży Pożarnej</t>
  </si>
  <si>
    <t xml:space="preserve">Razem dział 754 Bezpieczeństwo publiczne                                      i ochrona przeciwpożarowa</t>
  </si>
  <si>
    <t xml:space="preserve">Razem rozdział 80144</t>
  </si>
  <si>
    <t xml:space="preserve">Dotacje na finansowanie inwestycji</t>
  </si>
  <si>
    <t xml:space="preserve">Placówki opiekuńczo-wychowawcze</t>
  </si>
  <si>
    <t xml:space="preserve">Zasiłki rodz.  pielęg.  i wychowawcze</t>
  </si>
  <si>
    <t xml:space="preserve">Poradnie psychologiczno-pedagogiczne</t>
  </si>
  <si>
    <t xml:space="preserve">Razem dział 921 Kultura i ochrona dziedzictwa narodowego</t>
  </si>
  <si>
    <t xml:space="preserve">Załącznik Nr 5</t>
  </si>
  <si>
    <t xml:space="preserve">do projektu uchwały </t>
  </si>
  <si>
    <t xml:space="preserve">Rady Powiatu w Tucholi </t>
  </si>
  <si>
    <t xml:space="preserve">z dnia 28 grudnia 2001r.</t>
  </si>
  <si>
    <r>
      <rPr>
        <b val="true"/>
        <i val="true"/>
        <sz val="13"/>
        <rFont val="Times New Roman"/>
        <family val="1"/>
        <charset val="238"/>
      </rPr>
      <t xml:space="preserve">Plan  wydatków  zadań z zakresu administracji rządowej                                                                                                                                                         na  2002r.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rFont val="Times New Roman"/>
        <family val="1"/>
        <charset val="238"/>
      </rPr>
      <t xml:space="preserve">/ wg. działów, rozdziałów, paragrafów / w zł.</t>
    </r>
  </si>
  <si>
    <t xml:space="preserve">Plan na                                          2002r</t>
  </si>
  <si>
    <t xml:space="preserve">Uposażenie dla zwoln. funkcjonariuszy</t>
  </si>
  <si>
    <t xml:space="preserve">Wydatki inwestycyjne jednostek budżet.</t>
  </si>
  <si>
    <t xml:space="preserve">Składki na ubezp. zdrowotne oraz świdczenia dla osób  nie objętych  obowiązkiem  ubezpiecz.  zdrowotn.</t>
  </si>
  <si>
    <t xml:space="preserve">     WYNAGRODZENIE</t>
  </si>
  <si>
    <t xml:space="preserve">     UPOSAŻENIE  FUNKCJONARIUSZY</t>
  </si>
  <si>
    <t xml:space="preserve">     POZOSTAŁE  NALEŻNOŚCI</t>
  </si>
  <si>
    <t xml:space="preserve">     WYNAGRODZENIE  (SŁUŻBY CYWILNEJ)</t>
  </si>
  <si>
    <t xml:space="preserve">     DODATKOWE  WYNAGRODZENIE</t>
  </si>
  <si>
    <t xml:space="preserve">     NAGRODY  I  WYDAT.  NIE  ZALICZ.  DO  WYNAGR.</t>
  </si>
  <si>
    <t xml:space="preserve">     ŚWIADCZENIA  SPOŁECZNE</t>
  </si>
  <si>
    <t xml:space="preserve">     STYPENDIA  RÓŻNE</t>
  </si>
  <si>
    <t xml:space="preserve">     RÓŻNE  WYDATKI  NA  RZECZ  OS.  FIZYCZ.</t>
  </si>
  <si>
    <t xml:space="preserve">     USLUGI  ZDROWOTNE</t>
  </si>
  <si>
    <t xml:space="preserve">     DELEGACJE   (KRAJOWE)</t>
  </si>
  <si>
    <t xml:space="preserve">PODRÓŻE  SŁUŻBOWE KRAJOWE</t>
  </si>
  <si>
    <t xml:space="preserve">ZAKUP MATERIAŁOW I WYPOSAŻENIA</t>
  </si>
  <si>
    <t xml:space="preserve">ZAKUP ŚRODKÓW ŻYWNOŚCI</t>
  </si>
  <si>
    <t xml:space="preserve">ZAKUP LEKÓW  I  MATERIAŁÓW  MEDYCZNYCH</t>
  </si>
  <si>
    <t xml:space="preserve">ZAKUP  ENERGII</t>
  </si>
  <si>
    <t xml:space="preserve">ZAKUP  USŁUG  POZOSTAŁYCH</t>
  </si>
  <si>
    <t xml:space="preserve">ZAKUP  POM.  NAUKOWYCH  DYDAKT.  I  KSIĄŻEK</t>
  </si>
  <si>
    <t xml:space="preserve">KARY I ODSZKODOWANIA WYPŁACANE NA RZECZ OS. FIZ.</t>
  </si>
  <si>
    <t xml:space="preserve">RÓŻNE  OPŁATY  I  SKŁADKI</t>
  </si>
  <si>
    <t xml:space="preserve">ZUS</t>
  </si>
  <si>
    <t xml:space="preserve">SKŁADKI NA FUNDUSZ PRACY</t>
  </si>
  <si>
    <t xml:space="preserve">ODPISY  NA  ZFŚS</t>
  </si>
  <si>
    <t xml:space="preserve">DOTACJE  CELOWE  ( POROZUMIENIA )</t>
  </si>
  <si>
    <t xml:space="preserve">PODATEK  OD  TOWARÓW  I  USŁUG   ( VAT )</t>
  </si>
  <si>
    <t xml:space="preserve">POZOSTAŁE  PODATKI  NA  RZECZ  BUDŻET.  PAŃSTWA</t>
  </si>
  <si>
    <t xml:space="preserve">PODATEK  OD  NIERUCHOMOŚCI</t>
  </si>
  <si>
    <t xml:space="preserve">ZAKUP  SPRZĘTU  I  UZBROJENIA</t>
  </si>
  <si>
    <t xml:space="preserve">WYDATKI NA ZAKUPY  INWESTYCYJNE   JEDN.  BUDŻET.</t>
  </si>
  <si>
    <t xml:space="preserve">REZERWY</t>
  </si>
  <si>
    <t xml:space="preserve">NAGRODY  I  WYDAT. OSOB.  NIE  ZALICZ.  DO  WYNAGR.</t>
  </si>
  <si>
    <t xml:space="preserve">RÓŻNE  WYDATKI  NA  RZECZ  OSÓB  FIZYCZ.</t>
  </si>
  <si>
    <t xml:space="preserve">ŚWIADCZENIA  SPOŁECZNE</t>
  </si>
  <si>
    <t xml:space="preserve">STYPENDIA  RÓŻNE</t>
  </si>
  <si>
    <t xml:space="preserve">WYNAGRODZENIA OSOBOWE PRACOWNIKÓW</t>
  </si>
  <si>
    <t xml:space="preserve">WYNAGRODZENIA OSOBOWE CZŁONKÓW KORPUSU SŁUŻBY CYWILNEJ</t>
  </si>
  <si>
    <t xml:space="preserve">DODATKOWE  WYNAGRODZENIE  ROCZNE</t>
  </si>
  <si>
    <t xml:space="preserve">UPOSAŻENIE  FUNKCJONARIUSZY</t>
  </si>
  <si>
    <t xml:space="preserve">POZOSTAŁE  NALEŻNOŚCI  FUNKCJONAIUSZY</t>
  </si>
  <si>
    <t xml:space="preserve">ZAKUP  USLUG ZDROWOTNYCH</t>
  </si>
  <si>
    <t xml:space="preserve">PODRÓŻE  SŁUŻBOWE  ZAGRANICZ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_-* #,##0.00&quot; zł&quot;_-;\-* #,##0.00&quot; zł&quot;_-;_-* \-??&quot; zł&quot;_-;_-@_-"/>
    <numFmt numFmtId="170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11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5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5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5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3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3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6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28"/>
    <col collapsed="false" customWidth="true" hidden="false" outlineLevel="0" max="3" min="3" style="1" width="31.99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</row>
    <row r="2" customFormat="false" ht="12.75" hidden="false" customHeight="true" outlineLevel="0" collapsed="false">
      <c r="B2" s="2"/>
      <c r="C2" s="2"/>
      <c r="D2" s="2"/>
      <c r="E2" s="3" t="s">
        <v>1</v>
      </c>
      <c r="F2" s="3"/>
      <c r="G2" s="3"/>
      <c r="H2" s="3"/>
      <c r="I2" s="3"/>
    </row>
    <row r="3" customFormat="false" ht="12.75" hidden="false" customHeight="true" outlineLevel="0" collapsed="false">
      <c r="B3" s="2"/>
      <c r="C3" s="2"/>
      <c r="D3" s="2"/>
      <c r="E3" s="3" t="s">
        <v>2</v>
      </c>
      <c r="F3" s="3"/>
      <c r="G3" s="3"/>
      <c r="H3" s="3"/>
      <c r="I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  <c r="G4" s="3"/>
      <c r="H4" s="3"/>
      <c r="I4" s="3"/>
    </row>
    <row r="5" customFormat="false" ht="12.75" hidden="false" customHeight="true" outlineLevel="0" collapsed="false">
      <c r="B5" s="2"/>
      <c r="C5" s="2"/>
      <c r="D5" s="2"/>
      <c r="E5" s="4"/>
      <c r="F5" s="4"/>
      <c r="G5" s="4"/>
      <c r="H5" s="4"/>
      <c r="I5" s="4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7"/>
    </row>
    <row r="13" customFormat="false" ht="15.75" hidden="false" customHeight="true" outlineLevel="0" collapsed="false">
      <c r="A13" s="8" t="s">
        <v>5</v>
      </c>
      <c r="B13" s="9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 t="s">
        <v>11</v>
      </c>
      <c r="H13" s="10" t="s">
        <v>12</v>
      </c>
      <c r="I13" s="11" t="s">
        <v>13</v>
      </c>
    </row>
    <row r="14" customFormat="false" ht="30" hidden="false" customHeight="true" outlineLevel="0" collapsed="false">
      <c r="A14" s="8"/>
      <c r="B14" s="9"/>
      <c r="C14" s="10"/>
      <c r="D14" s="10"/>
      <c r="E14" s="10"/>
      <c r="F14" s="10"/>
      <c r="G14" s="10"/>
      <c r="H14" s="10"/>
      <c r="I14" s="11"/>
    </row>
    <row r="15" customFormat="false" ht="12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4" t="n">
        <v>9</v>
      </c>
    </row>
    <row r="16" customFormat="false" ht="19.5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5"/>
      <c r="I16" s="15"/>
    </row>
    <row r="17" customFormat="false" ht="16.5" hidden="false" customHeight="true" outlineLevel="0" collapsed="false">
      <c r="A17" s="16" t="s">
        <v>15</v>
      </c>
      <c r="B17" s="17"/>
      <c r="C17" s="18" t="s">
        <v>16</v>
      </c>
      <c r="D17" s="19"/>
      <c r="E17" s="19"/>
      <c r="F17" s="19"/>
      <c r="G17" s="19"/>
      <c r="H17" s="19"/>
      <c r="I17" s="19"/>
    </row>
    <row r="18" customFormat="false" ht="14.25" hidden="false" customHeight="true" outlineLevel="0" collapsed="false">
      <c r="A18" s="16"/>
      <c r="B18" s="20" t="n">
        <v>4300</v>
      </c>
      <c r="C18" s="21" t="s">
        <v>17</v>
      </c>
      <c r="D18" s="22" t="n">
        <v>0</v>
      </c>
      <c r="E18" s="22" t="n">
        <v>6564</v>
      </c>
      <c r="F18" s="22" t="n">
        <v>11400</v>
      </c>
      <c r="G18" s="23" t="n">
        <v>23000</v>
      </c>
      <c r="H18" s="24" t="n">
        <v>23000</v>
      </c>
      <c r="I18" s="25" t="n">
        <f aca="false">SUM(H18/F18*100)</f>
        <v>201.75</v>
      </c>
    </row>
    <row r="19" customFormat="false" ht="14.25" hidden="false" customHeight="true" outlineLevel="0" collapsed="false">
      <c r="A19" s="26" t="s">
        <v>18</v>
      </c>
      <c r="B19" s="26"/>
      <c r="C19" s="26"/>
      <c r="D19" s="27" t="n">
        <f aca="false">SUM(D18:D18)</f>
        <v>0</v>
      </c>
      <c r="E19" s="27" t="n">
        <f aca="false">SUM(E18:E18)</f>
        <v>6564</v>
      </c>
      <c r="F19" s="27" t="n">
        <f aca="false">SUM(F18:F18)</f>
        <v>11400</v>
      </c>
      <c r="G19" s="28" t="n">
        <f aca="false">SUM(G18:G18)</f>
        <v>23000</v>
      </c>
      <c r="H19" s="28" t="n">
        <f aca="false">SUM(H18:H18)</f>
        <v>23000</v>
      </c>
      <c r="I19" s="29" t="n">
        <f aca="false">SUM(G19/F19*100)</f>
        <v>201.75</v>
      </c>
    </row>
    <row r="20" customFormat="false" ht="14.25" hidden="false" customHeight="true" outlineLevel="0" collapsed="false">
      <c r="A20" s="16" t="s">
        <v>19</v>
      </c>
      <c r="B20" s="17"/>
      <c r="C20" s="18" t="s">
        <v>20</v>
      </c>
      <c r="D20" s="19"/>
      <c r="E20" s="19"/>
      <c r="F20" s="19"/>
      <c r="G20" s="19"/>
      <c r="H20" s="19"/>
      <c r="I20" s="19"/>
    </row>
    <row r="21" customFormat="false" ht="14.25" hidden="false" customHeight="true" outlineLevel="0" collapsed="false">
      <c r="A21" s="16"/>
      <c r="B21" s="20" t="n">
        <v>6060</v>
      </c>
      <c r="C21" s="21" t="s">
        <v>21</v>
      </c>
      <c r="D21" s="22" t="n">
        <v>9500</v>
      </c>
      <c r="E21" s="22" t="n">
        <v>0</v>
      </c>
      <c r="F21" s="22" t="n">
        <v>0</v>
      </c>
      <c r="G21" s="23" t="n">
        <v>0</v>
      </c>
      <c r="H21" s="24" t="n">
        <v>0</v>
      </c>
      <c r="I21" s="25" t="n">
        <v>0</v>
      </c>
    </row>
    <row r="22" customFormat="false" ht="14.25" hidden="false" customHeight="true" outlineLevel="0" collapsed="false">
      <c r="A22" s="26" t="s">
        <v>22</v>
      </c>
      <c r="B22" s="26"/>
      <c r="C22" s="26"/>
      <c r="D22" s="27" t="n">
        <f aca="false">SUM(D21:D21)</f>
        <v>9500</v>
      </c>
      <c r="E22" s="27" t="n">
        <f aca="false">SUM(E21:E21)</f>
        <v>0</v>
      </c>
      <c r="F22" s="27" t="n">
        <f aca="false">SUM(F21:F21)</f>
        <v>0</v>
      </c>
      <c r="G22" s="28" t="n">
        <f aca="false">SUM(G21:G21)</f>
        <v>0</v>
      </c>
      <c r="H22" s="30" t="n">
        <v>0</v>
      </c>
      <c r="I22" s="29" t="n">
        <v>0</v>
      </c>
    </row>
    <row r="23" customFormat="false" ht="14.25" hidden="false" customHeight="true" outlineLevel="0" collapsed="false">
      <c r="A23" s="16" t="s">
        <v>23</v>
      </c>
      <c r="B23" s="17"/>
      <c r="C23" s="18" t="s">
        <v>24</v>
      </c>
      <c r="D23" s="19"/>
      <c r="E23" s="19"/>
      <c r="F23" s="19"/>
      <c r="G23" s="19"/>
      <c r="H23" s="19"/>
      <c r="I23" s="19"/>
    </row>
    <row r="24" customFormat="false" ht="14.25" hidden="false" customHeight="true" outlineLevel="0" collapsed="false">
      <c r="A24" s="16"/>
      <c r="B24" s="31" t="n">
        <v>3020</v>
      </c>
      <c r="C24" s="32" t="s">
        <v>25</v>
      </c>
      <c r="D24" s="22" t="n">
        <v>325</v>
      </c>
      <c r="E24" s="22" t="n">
        <v>18</v>
      </c>
      <c r="F24" s="22" t="n">
        <v>20</v>
      </c>
      <c r="G24" s="33" t="n">
        <v>700</v>
      </c>
      <c r="H24" s="34" t="n">
        <v>30</v>
      </c>
      <c r="I24" s="25" t="n">
        <f aca="false">SUM(H24/F24*100)</f>
        <v>150</v>
      </c>
    </row>
    <row r="25" customFormat="false" ht="14.25" hidden="false" customHeight="true" outlineLevel="0" collapsed="false">
      <c r="A25" s="16"/>
      <c r="B25" s="20" t="n">
        <v>4010</v>
      </c>
      <c r="C25" s="21" t="s">
        <v>26</v>
      </c>
      <c r="D25" s="22" t="n">
        <v>126991</v>
      </c>
      <c r="E25" s="22" t="n">
        <v>43609</v>
      </c>
      <c r="F25" s="22" t="n">
        <v>94590</v>
      </c>
      <c r="G25" s="23" t="n">
        <v>111600</v>
      </c>
      <c r="H25" s="34" t="n">
        <v>94590</v>
      </c>
      <c r="I25" s="25" t="n">
        <f aca="false">SUM(H25/F25*100)</f>
        <v>100</v>
      </c>
    </row>
    <row r="26" customFormat="false" ht="14.25" hidden="false" customHeight="true" outlineLevel="0" collapsed="false">
      <c r="A26" s="16"/>
      <c r="B26" s="20" t="n">
        <v>4020</v>
      </c>
      <c r="C26" s="21" t="s">
        <v>27</v>
      </c>
      <c r="D26" s="22" t="n">
        <v>0</v>
      </c>
      <c r="E26" s="22" t="n">
        <v>19216</v>
      </c>
      <c r="F26" s="22" t="n">
        <v>41420</v>
      </c>
      <c r="G26" s="23" t="n">
        <v>77400</v>
      </c>
      <c r="H26" s="34" t="n">
        <v>43300</v>
      </c>
      <c r="I26" s="25" t="n">
        <f aca="false">SUM(H26/F26*100)</f>
        <v>104.54</v>
      </c>
    </row>
    <row r="27" customFormat="false" ht="14.25" hidden="false" customHeight="true" outlineLevel="0" collapsed="false">
      <c r="A27" s="16"/>
      <c r="B27" s="20" t="n">
        <v>4040</v>
      </c>
      <c r="C27" s="21" t="s">
        <v>28</v>
      </c>
      <c r="D27" s="22" t="n">
        <v>4901</v>
      </c>
      <c r="E27" s="22" t="n">
        <v>10641</v>
      </c>
      <c r="F27" s="22" t="n">
        <v>10641</v>
      </c>
      <c r="G27" s="23" t="n">
        <v>11600</v>
      </c>
      <c r="H27" s="34" t="n">
        <v>11560</v>
      </c>
      <c r="I27" s="25" t="n">
        <f aca="false">SUM(H27/F27*100)</f>
        <v>108.64</v>
      </c>
    </row>
    <row r="28" customFormat="false" ht="14.25" hidden="false" customHeight="true" outlineLevel="0" collapsed="false">
      <c r="A28" s="16"/>
      <c r="B28" s="20" t="n">
        <v>4110</v>
      </c>
      <c r="C28" s="21" t="s">
        <v>29</v>
      </c>
      <c r="D28" s="22" t="n">
        <v>23582</v>
      </c>
      <c r="E28" s="22" t="n">
        <v>11204</v>
      </c>
      <c r="F28" s="22" t="n">
        <v>26230</v>
      </c>
      <c r="G28" s="23" t="n">
        <v>35700</v>
      </c>
      <c r="H28" s="34" t="n">
        <v>26780</v>
      </c>
      <c r="I28" s="25" t="n">
        <f aca="false">SUM(H28/F28*100)</f>
        <v>102.1</v>
      </c>
    </row>
    <row r="29" customFormat="false" ht="14.25" hidden="false" customHeight="true" outlineLevel="0" collapsed="false">
      <c r="A29" s="16"/>
      <c r="B29" s="20" t="n">
        <v>4120</v>
      </c>
      <c r="C29" s="21" t="s">
        <v>30</v>
      </c>
      <c r="D29" s="22" t="n">
        <v>3231</v>
      </c>
      <c r="E29" s="22" t="n">
        <v>1535</v>
      </c>
      <c r="F29" s="22" t="n">
        <v>3600</v>
      </c>
      <c r="G29" s="23" t="n">
        <v>4900</v>
      </c>
      <c r="H29" s="34" t="n">
        <v>3670</v>
      </c>
      <c r="I29" s="25" t="n">
        <f aca="false">SUM(H29/F29*100)</f>
        <v>101.94</v>
      </c>
    </row>
    <row r="30" customFormat="false" ht="14.25" hidden="false" customHeight="true" outlineLevel="0" collapsed="false">
      <c r="A30" s="16"/>
      <c r="B30" s="20" t="n">
        <v>4210</v>
      </c>
      <c r="C30" s="21" t="s">
        <v>31</v>
      </c>
      <c r="D30" s="22" t="n">
        <v>2128</v>
      </c>
      <c r="E30" s="22" t="n">
        <v>177</v>
      </c>
      <c r="F30" s="22" t="n">
        <v>180</v>
      </c>
      <c r="G30" s="23" t="n">
        <v>2500</v>
      </c>
      <c r="H30" s="34" t="n">
        <v>300</v>
      </c>
      <c r="I30" s="25" t="n">
        <f aca="false">SUM(H30/F30*100)</f>
        <v>166.67</v>
      </c>
    </row>
    <row r="31" customFormat="false" ht="14.25" hidden="false" customHeight="true" outlineLevel="0" collapsed="false">
      <c r="A31" s="16"/>
      <c r="B31" s="20" t="n">
        <v>4260</v>
      </c>
      <c r="C31" s="21" t="s">
        <v>32</v>
      </c>
      <c r="D31" s="22" t="n">
        <v>497</v>
      </c>
      <c r="E31" s="22" t="n">
        <v>2409</v>
      </c>
      <c r="F31" s="22" t="n">
        <v>4900</v>
      </c>
      <c r="G31" s="23" t="n">
        <v>5000</v>
      </c>
      <c r="H31" s="34" t="n">
        <v>4000</v>
      </c>
      <c r="I31" s="25" t="n">
        <f aca="false">SUM(H31/F31*100)</f>
        <v>81.63</v>
      </c>
    </row>
    <row r="32" customFormat="false" ht="14.25" hidden="false" customHeight="true" outlineLevel="0" collapsed="false">
      <c r="A32" s="16"/>
      <c r="B32" s="20" t="n">
        <v>4300</v>
      </c>
      <c r="C32" s="21" t="s">
        <v>17</v>
      </c>
      <c r="D32" s="22" t="n">
        <v>19466</v>
      </c>
      <c r="E32" s="22" t="n">
        <v>6750</v>
      </c>
      <c r="F32" s="22" t="n">
        <v>10471</v>
      </c>
      <c r="G32" s="23" t="n">
        <v>10800</v>
      </c>
      <c r="H32" s="34" t="n">
        <v>7440</v>
      </c>
      <c r="I32" s="25" t="n">
        <f aca="false">SUM(H32/F32*100)</f>
        <v>71.05</v>
      </c>
    </row>
    <row r="33" customFormat="false" ht="14.25" hidden="false" customHeight="true" outlineLevel="0" collapsed="false">
      <c r="A33" s="16"/>
      <c r="B33" s="20" t="n">
        <v>4410</v>
      </c>
      <c r="C33" s="21" t="s">
        <v>33</v>
      </c>
      <c r="D33" s="22" t="n">
        <v>11187</v>
      </c>
      <c r="E33" s="22" t="n">
        <v>3334</v>
      </c>
      <c r="F33" s="22" t="n">
        <v>8700</v>
      </c>
      <c r="G33" s="23" t="n">
        <v>10000</v>
      </c>
      <c r="H33" s="34" t="n">
        <v>1382</v>
      </c>
      <c r="I33" s="25" t="n">
        <f aca="false">SUM(H33/F33*100)</f>
        <v>15.89</v>
      </c>
    </row>
    <row r="34" customFormat="false" ht="14.25" hidden="false" customHeight="true" outlineLevel="0" collapsed="false">
      <c r="A34" s="16"/>
      <c r="B34" s="20" t="n">
        <v>4440</v>
      </c>
      <c r="C34" s="21" t="s">
        <v>34</v>
      </c>
      <c r="D34" s="35" t="n">
        <v>2669</v>
      </c>
      <c r="E34" s="35" t="n">
        <v>2210</v>
      </c>
      <c r="F34" s="35" t="n">
        <v>2948</v>
      </c>
      <c r="G34" s="36" t="n">
        <v>3100</v>
      </c>
      <c r="H34" s="34" t="n">
        <v>2948</v>
      </c>
      <c r="I34" s="25" t="n">
        <f aca="false">SUM(H34/F34*100)</f>
        <v>100</v>
      </c>
    </row>
    <row r="35" customFormat="false" ht="14.25" hidden="false" customHeight="true" outlineLevel="0" collapsed="false">
      <c r="A35" s="16"/>
      <c r="B35" s="20" t="n">
        <v>4500</v>
      </c>
      <c r="C35" s="21" t="s">
        <v>35</v>
      </c>
      <c r="D35" s="35" t="n">
        <v>23</v>
      </c>
      <c r="E35" s="35" t="n">
        <v>0</v>
      </c>
      <c r="F35" s="35" t="n">
        <v>0</v>
      </c>
      <c r="G35" s="36" t="n">
        <v>0</v>
      </c>
      <c r="H35" s="24" t="n">
        <v>0</v>
      </c>
      <c r="I35" s="25" t="n">
        <v>0</v>
      </c>
    </row>
    <row r="36" customFormat="false" ht="14.25" hidden="false" customHeight="true" outlineLevel="0" collapsed="false">
      <c r="A36" s="16"/>
      <c r="B36" s="20" t="n">
        <v>6060</v>
      </c>
      <c r="C36" s="21" t="s">
        <v>21</v>
      </c>
      <c r="D36" s="35" t="n">
        <v>0</v>
      </c>
      <c r="E36" s="35" t="n">
        <v>0</v>
      </c>
      <c r="F36" s="35" t="n">
        <v>0</v>
      </c>
      <c r="G36" s="36" t="n">
        <v>60000</v>
      </c>
      <c r="H36" s="24" t="n">
        <v>0</v>
      </c>
      <c r="I36" s="25" t="n">
        <v>0</v>
      </c>
    </row>
    <row r="37" customFormat="false" ht="14.25" hidden="false" customHeight="true" outlineLevel="0" collapsed="false">
      <c r="A37" s="26" t="s">
        <v>36</v>
      </c>
      <c r="B37" s="26"/>
      <c r="C37" s="26"/>
      <c r="D37" s="27" t="n">
        <f aca="false">SUM(D24:D36)</f>
        <v>195000</v>
      </c>
      <c r="E37" s="27" t="n">
        <f aca="false">SUM(E24:E36)</f>
        <v>101103</v>
      </c>
      <c r="F37" s="27" t="n">
        <f aca="false">SUM(F24:F36)</f>
        <v>203700</v>
      </c>
      <c r="G37" s="28" t="n">
        <f aca="false">SUM(G24:G36)</f>
        <v>333300</v>
      </c>
      <c r="H37" s="28" t="n">
        <f aca="false">SUM(H24:H36)</f>
        <v>196000</v>
      </c>
      <c r="I37" s="29" t="n">
        <f aca="false">SUM(H37/F37*100)</f>
        <v>96.22</v>
      </c>
    </row>
    <row r="38" customFormat="false" ht="14.25" hidden="false" customHeight="true" outlineLevel="0" collapsed="false">
      <c r="A38" s="16" t="s">
        <v>37</v>
      </c>
      <c r="B38" s="17"/>
      <c r="C38" s="18" t="s">
        <v>38</v>
      </c>
      <c r="D38" s="19"/>
      <c r="E38" s="19"/>
      <c r="F38" s="19"/>
      <c r="G38" s="19"/>
      <c r="H38" s="19"/>
      <c r="I38" s="19"/>
    </row>
    <row r="39" customFormat="false" ht="14.25" hidden="false" customHeight="true" outlineLevel="0" collapsed="false">
      <c r="A39" s="16"/>
      <c r="B39" s="20" t="n">
        <v>2570</v>
      </c>
      <c r="C39" s="21" t="s">
        <v>39</v>
      </c>
      <c r="D39" s="37" t="n">
        <v>3000</v>
      </c>
      <c r="E39" s="37" t="n">
        <v>0</v>
      </c>
      <c r="F39" s="37" t="n">
        <v>3000</v>
      </c>
      <c r="G39" s="38" t="n">
        <v>0</v>
      </c>
      <c r="H39" s="24" t="n">
        <v>0</v>
      </c>
      <c r="I39" s="25" t="n">
        <f aca="false">SUM(H39/F39*100)</f>
        <v>0</v>
      </c>
    </row>
    <row r="40" customFormat="false" ht="14.25" hidden="false" customHeight="true" outlineLevel="0" collapsed="false">
      <c r="A40" s="26" t="s">
        <v>40</v>
      </c>
      <c r="B40" s="26"/>
      <c r="C40" s="26"/>
      <c r="D40" s="39" t="n">
        <f aca="false">SUM(D39)</f>
        <v>3000</v>
      </c>
      <c r="E40" s="39" t="n">
        <v>0</v>
      </c>
      <c r="F40" s="39" t="n">
        <f aca="false">SUM(F39)</f>
        <v>3000</v>
      </c>
      <c r="G40" s="40" t="n">
        <f aca="false">SUM(G39)</f>
        <v>0</v>
      </c>
      <c r="H40" s="30" t="n">
        <v>0</v>
      </c>
      <c r="I40" s="29" t="n">
        <f aca="false">SUM(H40/F40*100)</f>
        <v>0</v>
      </c>
    </row>
    <row r="41" customFormat="false" ht="20.25" hidden="false" customHeight="true" outlineLevel="0" collapsed="false">
      <c r="A41" s="26" t="s">
        <v>41</v>
      </c>
      <c r="B41" s="26"/>
      <c r="C41" s="26"/>
      <c r="D41" s="41" t="n">
        <f aca="false">SUM(D19+D22+D37+D40)</f>
        <v>207500</v>
      </c>
      <c r="E41" s="41" t="n">
        <f aca="false">SUM(E19+E22+E37+E40)</f>
        <v>107667</v>
      </c>
      <c r="F41" s="41" t="n">
        <f aca="false">SUM(F19+F22+F37+F40)</f>
        <v>218100</v>
      </c>
      <c r="G41" s="42" t="n">
        <f aca="false">SUM(G19+G37)</f>
        <v>356300</v>
      </c>
      <c r="H41" s="42" t="n">
        <f aca="false">SUM(H19+H37)</f>
        <v>219000</v>
      </c>
      <c r="I41" s="29" t="n">
        <f aca="false">SUM(H41/F41*100)</f>
        <v>100.41</v>
      </c>
    </row>
    <row r="42" customFormat="false" ht="18.75" hidden="false" customHeight="true" outlineLevel="0" collapsed="false">
      <c r="A42" s="15" t="s">
        <v>42</v>
      </c>
      <c r="B42" s="15"/>
      <c r="C42" s="15"/>
      <c r="D42" s="15"/>
      <c r="E42" s="15"/>
      <c r="F42" s="15"/>
      <c r="G42" s="15"/>
      <c r="H42" s="15"/>
      <c r="I42" s="15"/>
    </row>
    <row r="43" customFormat="false" ht="18.75" hidden="false" customHeight="true" outlineLevel="0" collapsed="false">
      <c r="A43" s="16" t="s">
        <v>43</v>
      </c>
      <c r="B43" s="17"/>
      <c r="C43" s="18" t="s">
        <v>44</v>
      </c>
      <c r="D43" s="19"/>
      <c r="E43" s="19"/>
      <c r="F43" s="19"/>
      <c r="G43" s="19"/>
      <c r="H43" s="19"/>
      <c r="I43" s="19"/>
    </row>
    <row r="44" customFormat="false" ht="18.75" hidden="false" customHeight="true" outlineLevel="0" collapsed="false">
      <c r="A44" s="16"/>
      <c r="B44" s="20" t="n">
        <v>4300</v>
      </c>
      <c r="C44" s="21" t="s">
        <v>17</v>
      </c>
      <c r="D44" s="37" t="n">
        <v>0</v>
      </c>
      <c r="E44" s="37" t="n">
        <v>0</v>
      </c>
      <c r="F44" s="37" t="n">
        <v>24808</v>
      </c>
      <c r="G44" s="38" t="n">
        <v>0</v>
      </c>
      <c r="H44" s="43" t="n">
        <v>0</v>
      </c>
      <c r="I44" s="25" t="n">
        <f aca="false">SUM(H44/F44*100)</f>
        <v>0</v>
      </c>
    </row>
    <row r="45" customFormat="false" ht="18.75" hidden="false" customHeight="true" outlineLevel="0" collapsed="false">
      <c r="A45" s="26" t="s">
        <v>45</v>
      </c>
      <c r="B45" s="26"/>
      <c r="C45" s="26"/>
      <c r="D45" s="39" t="n">
        <f aca="false">SUM(D44)</f>
        <v>0</v>
      </c>
      <c r="E45" s="39" t="n">
        <f aca="false">SUM(E44)</f>
        <v>0</v>
      </c>
      <c r="F45" s="39" t="n">
        <f aca="false">SUM(F44)</f>
        <v>24808</v>
      </c>
      <c r="G45" s="40" t="n">
        <f aca="false">SUM(G44)</f>
        <v>0</v>
      </c>
      <c r="H45" s="40" t="n">
        <f aca="false">SUM(H44)</f>
        <v>0</v>
      </c>
      <c r="I45" s="29" t="n">
        <f aca="false">SUM(H45/F45*100)</f>
        <v>0</v>
      </c>
    </row>
    <row r="46" customFormat="false" ht="14.25" hidden="false" customHeight="true" outlineLevel="0" collapsed="false">
      <c r="A46" s="16" t="s">
        <v>46</v>
      </c>
      <c r="B46" s="17"/>
      <c r="C46" s="18" t="s">
        <v>47</v>
      </c>
      <c r="D46" s="19"/>
      <c r="E46" s="19"/>
      <c r="F46" s="19"/>
      <c r="G46" s="19"/>
      <c r="H46" s="19"/>
      <c r="I46" s="19"/>
    </row>
    <row r="47" customFormat="false" ht="14.25" hidden="false" customHeight="true" outlineLevel="0" collapsed="false">
      <c r="A47" s="16"/>
      <c r="B47" s="20" t="n">
        <v>4300</v>
      </c>
      <c r="C47" s="21" t="s">
        <v>17</v>
      </c>
      <c r="D47" s="37" t="n">
        <v>126167</v>
      </c>
      <c r="E47" s="37" t="n">
        <v>48000</v>
      </c>
      <c r="F47" s="37" t="n">
        <v>96800</v>
      </c>
      <c r="G47" s="38" t="n">
        <v>96800</v>
      </c>
      <c r="H47" s="43" t="n">
        <v>81600</v>
      </c>
      <c r="I47" s="25" t="n">
        <f aca="false">SUM(H47/F47*100)</f>
        <v>84.3</v>
      </c>
    </row>
    <row r="48" customFormat="false" ht="14.25" hidden="false" customHeight="true" outlineLevel="0" collapsed="false">
      <c r="A48" s="26" t="s">
        <v>48</v>
      </c>
      <c r="B48" s="26"/>
      <c r="C48" s="26"/>
      <c r="D48" s="39" t="n">
        <f aca="false">SUM(D47)</f>
        <v>126167</v>
      </c>
      <c r="E48" s="39" t="n">
        <f aca="false">SUM(E47)</f>
        <v>48000</v>
      </c>
      <c r="F48" s="39" t="n">
        <f aca="false">SUM(F47)</f>
        <v>96800</v>
      </c>
      <c r="G48" s="40" t="n">
        <f aca="false">SUM(G47)</f>
        <v>96800</v>
      </c>
      <c r="H48" s="40" t="n">
        <f aca="false">SUM(H47)</f>
        <v>81600</v>
      </c>
      <c r="I48" s="29" t="n">
        <f aca="false">SUM(H48/F48*100)</f>
        <v>84.3</v>
      </c>
    </row>
    <row r="49" customFormat="false" ht="20.25" hidden="false" customHeight="true" outlineLevel="0" collapsed="false">
      <c r="A49" s="26" t="s">
        <v>49</v>
      </c>
      <c r="B49" s="26"/>
      <c r="C49" s="26"/>
      <c r="D49" s="44" t="n">
        <f aca="false">SUM(D45+D48)</f>
        <v>126167</v>
      </c>
      <c r="E49" s="44" t="n">
        <f aca="false">SUM(E45+E48)</f>
        <v>48000</v>
      </c>
      <c r="F49" s="44" t="n">
        <f aca="false">SUM(F45+F48)</f>
        <v>121608</v>
      </c>
      <c r="G49" s="44" t="n">
        <f aca="false">SUM(G45+G48)</f>
        <v>96800</v>
      </c>
      <c r="H49" s="44" t="n">
        <f aca="false">SUM(H45+H48)</f>
        <v>81600</v>
      </c>
      <c r="I49" s="29" t="n">
        <f aca="false">SUM(H49/F49*100)</f>
        <v>67.1</v>
      </c>
    </row>
    <row r="50" customFormat="false" ht="20.25" hidden="false" customHeight="true" outlineLevel="0" collapsed="false">
      <c r="A50" s="8" t="s">
        <v>5</v>
      </c>
      <c r="B50" s="9" t="s">
        <v>6</v>
      </c>
      <c r="C50" s="10" t="s">
        <v>7</v>
      </c>
      <c r="D50" s="10" t="s">
        <v>8</v>
      </c>
      <c r="E50" s="10" t="s">
        <v>9</v>
      </c>
      <c r="F50" s="10" t="s">
        <v>10</v>
      </c>
      <c r="G50" s="10" t="s">
        <v>11</v>
      </c>
      <c r="H50" s="10" t="s">
        <v>12</v>
      </c>
      <c r="I50" s="11" t="s">
        <v>13</v>
      </c>
    </row>
    <row r="51" customFormat="false" ht="20.25" hidden="false" customHeight="true" outlineLevel="0" collapsed="false">
      <c r="A51" s="8"/>
      <c r="B51" s="9"/>
      <c r="C51" s="10"/>
      <c r="D51" s="10"/>
      <c r="E51" s="10"/>
      <c r="F51" s="10"/>
      <c r="G51" s="10"/>
      <c r="H51" s="10"/>
      <c r="I51" s="11"/>
    </row>
    <row r="52" customFormat="false" ht="20.25" hidden="false" customHeight="true" outlineLevel="0" collapsed="false">
      <c r="A52" s="45" t="n">
        <v>1</v>
      </c>
      <c r="B52" s="46" t="n">
        <v>2</v>
      </c>
      <c r="C52" s="46" t="n">
        <v>3</v>
      </c>
      <c r="D52" s="46" t="n">
        <v>4</v>
      </c>
      <c r="E52" s="46" t="n">
        <v>5</v>
      </c>
      <c r="F52" s="46" t="n">
        <v>6</v>
      </c>
      <c r="G52" s="46" t="n">
        <v>7</v>
      </c>
      <c r="H52" s="46" t="n">
        <v>8</v>
      </c>
      <c r="I52" s="47" t="n">
        <v>9</v>
      </c>
    </row>
    <row r="53" customFormat="false" ht="19.5" hidden="false" customHeight="true" outlineLevel="0" collapsed="false">
      <c r="A53" s="15" t="s">
        <v>50</v>
      </c>
      <c r="B53" s="15"/>
      <c r="C53" s="15"/>
      <c r="D53" s="15"/>
      <c r="E53" s="15"/>
      <c r="F53" s="15"/>
      <c r="G53" s="15"/>
      <c r="H53" s="15"/>
      <c r="I53" s="15"/>
    </row>
    <row r="54" customFormat="false" ht="14.25" hidden="false" customHeight="true" outlineLevel="0" collapsed="false">
      <c r="A54" s="48" t="s">
        <v>51</v>
      </c>
      <c r="B54" s="49"/>
      <c r="C54" s="18" t="s">
        <v>52</v>
      </c>
      <c r="D54" s="50"/>
      <c r="E54" s="50"/>
      <c r="F54" s="50"/>
      <c r="G54" s="50"/>
      <c r="H54" s="50"/>
      <c r="I54" s="50"/>
    </row>
    <row r="55" customFormat="false" ht="14.25" hidden="false" customHeight="true" outlineLevel="0" collapsed="false">
      <c r="A55" s="48"/>
      <c r="B55" s="51" t="n">
        <v>2310</v>
      </c>
      <c r="C55" s="32" t="s">
        <v>53</v>
      </c>
      <c r="D55" s="22" t="n">
        <v>342016</v>
      </c>
      <c r="E55" s="22" t="n">
        <v>4540</v>
      </c>
      <c r="F55" s="22" t="n">
        <v>220000</v>
      </c>
      <c r="G55" s="33" t="n">
        <v>250000</v>
      </c>
      <c r="H55" s="34" t="n">
        <v>200000</v>
      </c>
      <c r="I55" s="25" t="n">
        <f aca="false">SUM(H55/F55*100)</f>
        <v>90.91</v>
      </c>
    </row>
    <row r="56" customFormat="false" ht="14.25" hidden="false" customHeight="true" outlineLevel="0" collapsed="false">
      <c r="A56" s="48"/>
      <c r="B56" s="31" t="n">
        <v>3020</v>
      </c>
      <c r="C56" s="32" t="s">
        <v>25</v>
      </c>
      <c r="D56" s="22" t="n">
        <v>16089</v>
      </c>
      <c r="E56" s="22" t="n">
        <v>4563</v>
      </c>
      <c r="F56" s="22" t="n">
        <v>12000</v>
      </c>
      <c r="G56" s="33" t="n">
        <v>12000</v>
      </c>
      <c r="H56" s="34" t="n">
        <v>12000</v>
      </c>
      <c r="I56" s="25" t="n">
        <f aca="false">SUM(H56/F56*100)</f>
        <v>100</v>
      </c>
    </row>
    <row r="57" customFormat="false" ht="14.25" hidden="false" customHeight="true" outlineLevel="0" collapsed="false">
      <c r="A57" s="48"/>
      <c r="B57" s="20" t="n">
        <v>4010</v>
      </c>
      <c r="C57" s="21" t="s">
        <v>26</v>
      </c>
      <c r="D57" s="22" t="n">
        <v>290459</v>
      </c>
      <c r="E57" s="22" t="n">
        <v>163492</v>
      </c>
      <c r="F57" s="22" t="n">
        <v>356100</v>
      </c>
      <c r="G57" s="23" t="n">
        <v>374900</v>
      </c>
      <c r="H57" s="34" t="n">
        <v>374900</v>
      </c>
      <c r="I57" s="25" t="n">
        <f aca="false">SUM(H57/F57*100)</f>
        <v>105.28</v>
      </c>
    </row>
    <row r="58" customFormat="false" ht="14.25" hidden="false" customHeight="true" outlineLevel="0" collapsed="false">
      <c r="A58" s="48"/>
      <c r="B58" s="20" t="n">
        <v>4040</v>
      </c>
      <c r="C58" s="21" t="s">
        <v>28</v>
      </c>
      <c r="D58" s="22" t="n">
        <v>19407</v>
      </c>
      <c r="E58" s="22" t="n">
        <v>22711</v>
      </c>
      <c r="F58" s="22" t="n">
        <v>22800</v>
      </c>
      <c r="G58" s="23" t="n">
        <v>27300</v>
      </c>
      <c r="H58" s="34" t="n">
        <v>27300</v>
      </c>
      <c r="I58" s="25" t="n">
        <f aca="false">SUM(H58/F58*100)</f>
        <v>119.74</v>
      </c>
    </row>
    <row r="59" customFormat="false" ht="14.25" hidden="false" customHeight="true" outlineLevel="0" collapsed="false">
      <c r="A59" s="48"/>
      <c r="B59" s="20" t="n">
        <v>4110</v>
      </c>
      <c r="C59" s="21" t="s">
        <v>29</v>
      </c>
      <c r="D59" s="22" t="n">
        <v>50552</v>
      </c>
      <c r="E59" s="22" t="n">
        <v>33833</v>
      </c>
      <c r="F59" s="22" t="n">
        <v>60200</v>
      </c>
      <c r="G59" s="23" t="n">
        <v>67100</v>
      </c>
      <c r="H59" s="34" t="n">
        <v>60200</v>
      </c>
      <c r="I59" s="25" t="n">
        <f aca="false">SUM(H59/F59*100)</f>
        <v>100</v>
      </c>
    </row>
    <row r="60" customFormat="false" ht="14.25" hidden="false" customHeight="true" outlineLevel="0" collapsed="false">
      <c r="A60" s="48"/>
      <c r="B60" s="20" t="n">
        <v>4120</v>
      </c>
      <c r="C60" s="21" t="s">
        <v>30</v>
      </c>
      <c r="D60" s="22" t="n">
        <v>6677</v>
      </c>
      <c r="E60" s="22" t="n">
        <v>4611</v>
      </c>
      <c r="F60" s="22" t="n">
        <v>9200</v>
      </c>
      <c r="G60" s="23" t="n">
        <v>9200</v>
      </c>
      <c r="H60" s="34" t="n">
        <v>9200</v>
      </c>
      <c r="I60" s="25" t="n">
        <f aca="false">SUM(H60/F60*100)</f>
        <v>100</v>
      </c>
    </row>
    <row r="61" customFormat="false" ht="14.25" hidden="false" customHeight="true" outlineLevel="0" collapsed="false">
      <c r="A61" s="48"/>
      <c r="B61" s="52" t="n">
        <v>4210</v>
      </c>
      <c r="C61" s="53" t="s">
        <v>31</v>
      </c>
      <c r="D61" s="35" t="n">
        <v>277797</v>
      </c>
      <c r="E61" s="35" t="n">
        <v>79117</v>
      </c>
      <c r="F61" s="35" t="n">
        <v>250705</v>
      </c>
      <c r="G61" s="36" t="n">
        <v>280000</v>
      </c>
      <c r="H61" s="24" t="n">
        <v>250000</v>
      </c>
      <c r="I61" s="25" t="n">
        <f aca="false">SUM(H61/F61*100)</f>
        <v>99.72</v>
      </c>
    </row>
    <row r="62" customFormat="false" ht="14.25" hidden="false" customHeight="true" outlineLevel="0" collapsed="false">
      <c r="A62" s="48"/>
      <c r="B62" s="20" t="n">
        <v>4260</v>
      </c>
      <c r="C62" s="21" t="s">
        <v>32</v>
      </c>
      <c r="D62" s="22" t="n">
        <v>0</v>
      </c>
      <c r="E62" s="22" t="n">
        <v>0</v>
      </c>
      <c r="F62" s="22" t="n">
        <v>10000</v>
      </c>
      <c r="G62" s="23" t="n">
        <v>20000</v>
      </c>
      <c r="H62" s="34" t="n">
        <v>20000</v>
      </c>
      <c r="I62" s="25" t="n">
        <f aca="false">SUM(H62/F62*100)</f>
        <v>200</v>
      </c>
    </row>
    <row r="63" customFormat="false" ht="14.25" hidden="false" customHeight="true" outlineLevel="0" collapsed="false">
      <c r="A63" s="48"/>
      <c r="B63" s="54" t="n">
        <v>4270</v>
      </c>
      <c r="C63" s="55" t="s">
        <v>54</v>
      </c>
      <c r="D63" s="56" t="n">
        <v>0</v>
      </c>
      <c r="E63" s="56" t="n">
        <v>8243</v>
      </c>
      <c r="F63" s="56" t="n">
        <v>333700</v>
      </c>
      <c r="G63" s="57" t="n">
        <v>390000</v>
      </c>
      <c r="H63" s="58" t="n">
        <v>333700</v>
      </c>
      <c r="I63" s="59" t="n">
        <f aca="false">SUM(H63/F63*100)</f>
        <v>100</v>
      </c>
    </row>
    <row r="64" customFormat="false" ht="14.25" hidden="false" customHeight="true" outlineLevel="0" collapsed="false">
      <c r="A64" s="48"/>
      <c r="B64" s="54" t="n">
        <v>4280</v>
      </c>
      <c r="C64" s="55" t="s">
        <v>55</v>
      </c>
      <c r="D64" s="56" t="n">
        <v>0</v>
      </c>
      <c r="E64" s="56" t="n">
        <v>90</v>
      </c>
      <c r="F64" s="56" t="n">
        <v>300</v>
      </c>
      <c r="G64" s="57" t="n">
        <v>1000</v>
      </c>
      <c r="H64" s="58" t="n">
        <v>1000</v>
      </c>
      <c r="I64" s="60" t="n">
        <f aca="false">SUM(H64/F64*100)</f>
        <v>333.33</v>
      </c>
    </row>
    <row r="65" customFormat="false" ht="14.25" hidden="false" customHeight="true" outlineLevel="0" collapsed="false">
      <c r="A65" s="48"/>
      <c r="B65" s="20" t="n">
        <v>4300</v>
      </c>
      <c r="C65" s="21" t="s">
        <v>17</v>
      </c>
      <c r="D65" s="22" t="n">
        <v>710273</v>
      </c>
      <c r="E65" s="22" t="n">
        <v>66930</v>
      </c>
      <c r="F65" s="22" t="n">
        <v>259000</v>
      </c>
      <c r="G65" s="23" t="n">
        <v>264300</v>
      </c>
      <c r="H65" s="34" t="n">
        <v>259000</v>
      </c>
      <c r="I65" s="25" t="n">
        <f aca="false">SUM(H65/F65*100)</f>
        <v>100</v>
      </c>
    </row>
    <row r="66" customFormat="false" ht="14.25" hidden="false" customHeight="true" outlineLevel="0" collapsed="false">
      <c r="A66" s="48"/>
      <c r="B66" s="20" t="n">
        <v>4410</v>
      </c>
      <c r="C66" s="21" t="s">
        <v>33</v>
      </c>
      <c r="D66" s="22" t="n">
        <v>579</v>
      </c>
      <c r="E66" s="22" t="n">
        <v>71</v>
      </c>
      <c r="F66" s="22" t="n">
        <v>200</v>
      </c>
      <c r="G66" s="23" t="n">
        <v>300</v>
      </c>
      <c r="H66" s="34" t="n">
        <v>300</v>
      </c>
      <c r="I66" s="25" t="n">
        <f aca="false">SUM(H66/F66*100)</f>
        <v>150</v>
      </c>
    </row>
    <row r="67" customFormat="false" ht="14.25" hidden="false" customHeight="true" outlineLevel="0" collapsed="false">
      <c r="A67" s="48"/>
      <c r="B67" s="20" t="n">
        <v>4430</v>
      </c>
      <c r="C67" s="21" t="s">
        <v>56</v>
      </c>
      <c r="D67" s="22" t="n">
        <v>20083</v>
      </c>
      <c r="E67" s="22" t="n">
        <v>1078</v>
      </c>
      <c r="F67" s="22" t="n">
        <v>18000</v>
      </c>
      <c r="G67" s="23" t="n">
        <v>13000</v>
      </c>
      <c r="H67" s="34" t="n">
        <v>13000</v>
      </c>
      <c r="I67" s="25" t="n">
        <f aca="false">SUM(H67/F67*100)</f>
        <v>72.22</v>
      </c>
    </row>
    <row r="68" customFormat="false" ht="14.25" hidden="false" customHeight="true" outlineLevel="0" collapsed="false">
      <c r="A68" s="48"/>
      <c r="B68" s="52" t="n">
        <v>4440</v>
      </c>
      <c r="C68" s="53" t="s">
        <v>34</v>
      </c>
      <c r="D68" s="22" t="n">
        <v>7518</v>
      </c>
      <c r="E68" s="22" t="n">
        <v>6576</v>
      </c>
      <c r="F68" s="22" t="n">
        <v>8800</v>
      </c>
      <c r="G68" s="23" t="n">
        <v>8800</v>
      </c>
      <c r="H68" s="34" t="n">
        <v>8800</v>
      </c>
      <c r="I68" s="25" t="n">
        <f aca="false">SUM(H68/F68*100)</f>
        <v>100</v>
      </c>
    </row>
    <row r="69" customFormat="false" ht="14.25" hidden="false" customHeight="true" outlineLevel="0" collapsed="false">
      <c r="A69" s="48"/>
      <c r="B69" s="52" t="n">
        <v>4480</v>
      </c>
      <c r="C69" s="53" t="s">
        <v>57</v>
      </c>
      <c r="D69" s="22" t="n">
        <v>0</v>
      </c>
      <c r="E69" s="22" t="n">
        <v>0</v>
      </c>
      <c r="F69" s="22" t="n">
        <v>1000</v>
      </c>
      <c r="G69" s="23" t="n">
        <v>7000</v>
      </c>
      <c r="H69" s="34" t="n">
        <v>7000</v>
      </c>
      <c r="I69" s="25" t="n">
        <f aca="false">SUM(H69/F69*100)</f>
        <v>700</v>
      </c>
    </row>
    <row r="70" customFormat="false" ht="14.25" hidden="false" customHeight="true" outlineLevel="0" collapsed="false">
      <c r="A70" s="48"/>
      <c r="B70" s="52" t="n">
        <v>4520</v>
      </c>
      <c r="C70" s="53" t="s">
        <v>58</v>
      </c>
      <c r="D70" s="22" t="n">
        <v>0</v>
      </c>
      <c r="E70" s="22" t="n">
        <v>0</v>
      </c>
      <c r="F70" s="22" t="n">
        <v>295</v>
      </c>
      <c r="G70" s="23" t="n">
        <v>300</v>
      </c>
      <c r="H70" s="34" t="n">
        <v>300</v>
      </c>
      <c r="I70" s="25" t="n">
        <f aca="false">SUM(H70/F70*100)</f>
        <v>101.69</v>
      </c>
    </row>
    <row r="71" customFormat="false" ht="14.25" hidden="false" customHeight="true" outlineLevel="0" collapsed="false">
      <c r="A71" s="48"/>
      <c r="B71" s="52" t="n">
        <v>6050</v>
      </c>
      <c r="C71" s="53" t="s">
        <v>59</v>
      </c>
      <c r="D71" s="22" t="n">
        <v>641155</v>
      </c>
      <c r="E71" s="22" t="n">
        <v>75021</v>
      </c>
      <c r="F71" s="22" t="n">
        <v>1226205</v>
      </c>
      <c r="G71" s="23" t="n">
        <v>1870000</v>
      </c>
      <c r="H71" s="34" t="n">
        <v>2380000</v>
      </c>
      <c r="I71" s="25" t="n">
        <f aca="false">SUM(H71/F71*100)</f>
        <v>194.09</v>
      </c>
    </row>
    <row r="72" customFormat="false" ht="13.5" hidden="false" customHeight="true" outlineLevel="0" collapsed="false">
      <c r="A72" s="48"/>
      <c r="B72" s="52" t="n">
        <v>6060</v>
      </c>
      <c r="C72" s="53" t="s">
        <v>21</v>
      </c>
      <c r="D72" s="35" t="n">
        <v>0</v>
      </c>
      <c r="E72" s="35" t="n">
        <v>440640</v>
      </c>
      <c r="F72" s="35" t="n">
        <v>440640</v>
      </c>
      <c r="G72" s="36" t="n">
        <v>0</v>
      </c>
      <c r="H72" s="24" t="n">
        <v>0</v>
      </c>
      <c r="I72" s="25" t="n">
        <f aca="false">SUM(H72/F72*100)</f>
        <v>0</v>
      </c>
    </row>
    <row r="73" customFormat="false" ht="42.75" hidden="false" customHeight="true" outlineLevel="0" collapsed="false">
      <c r="A73" s="61"/>
      <c r="B73" s="62" t="n">
        <v>8070</v>
      </c>
      <c r="C73" s="63" t="s">
        <v>60</v>
      </c>
      <c r="D73" s="64" t="n">
        <v>0</v>
      </c>
      <c r="E73" s="64" t="n">
        <v>28155</v>
      </c>
      <c r="F73" s="64" t="n">
        <v>28155</v>
      </c>
      <c r="G73" s="64" t="n">
        <v>0</v>
      </c>
      <c r="H73" s="65" t="n">
        <v>0</v>
      </c>
      <c r="I73" s="25" t="n">
        <f aca="false">SUM(H73/F73*100)</f>
        <v>0</v>
      </c>
    </row>
    <row r="74" customFormat="false" ht="14.25" hidden="false" customHeight="true" outlineLevel="0" collapsed="false">
      <c r="A74" s="26" t="s">
        <v>61</v>
      </c>
      <c r="B74" s="26"/>
      <c r="C74" s="26"/>
      <c r="D74" s="27" t="n">
        <f aca="false">SUM(D55:D73)</f>
        <v>2382605</v>
      </c>
      <c r="E74" s="27" t="n">
        <f aca="false">SUM(E55:E73)</f>
        <v>939671</v>
      </c>
      <c r="F74" s="27" t="n">
        <f aca="false">SUM(F55:F73)</f>
        <v>3257300</v>
      </c>
      <c r="G74" s="27" t="n">
        <f aca="false">SUM(G55:G73)</f>
        <v>3595200</v>
      </c>
      <c r="H74" s="27" t="n">
        <f aca="false">SUM(H55:H73)</f>
        <v>3956700</v>
      </c>
      <c r="I74" s="29" t="n">
        <f aca="false">SUM(H74/F74*100)</f>
        <v>121.47</v>
      </c>
    </row>
    <row r="75" customFormat="false" ht="15.75" hidden="false" customHeight="true" outlineLevel="0" collapsed="false">
      <c r="A75" s="66" t="s">
        <v>62</v>
      </c>
      <c r="B75" s="66"/>
      <c r="C75" s="66"/>
      <c r="D75" s="67" t="n">
        <f aca="false">SUM(D74)</f>
        <v>2382605</v>
      </c>
      <c r="E75" s="67" t="n">
        <f aca="false">SUM(E74)</f>
        <v>939671</v>
      </c>
      <c r="F75" s="67" t="n">
        <f aca="false">SUM(F74)</f>
        <v>3257300</v>
      </c>
      <c r="G75" s="68" t="n">
        <f aca="false">SUM(G74)</f>
        <v>3595200</v>
      </c>
      <c r="H75" s="68" t="n">
        <f aca="false">SUM(H74)</f>
        <v>3956700</v>
      </c>
      <c r="I75" s="29" t="n">
        <f aca="false">SUM(H75/F75*100)</f>
        <v>121.47</v>
      </c>
    </row>
    <row r="76" customFormat="false" ht="16.5" hidden="false" customHeight="true" outlineLevel="0" collapsed="false">
      <c r="A76" s="15" t="s">
        <v>63</v>
      </c>
      <c r="B76" s="15"/>
      <c r="C76" s="15"/>
      <c r="D76" s="15"/>
      <c r="E76" s="15"/>
      <c r="F76" s="15"/>
      <c r="G76" s="15"/>
      <c r="H76" s="15"/>
      <c r="I76" s="15"/>
    </row>
    <row r="77" customFormat="false" ht="14.25" hidden="false" customHeight="true" outlineLevel="0" collapsed="false">
      <c r="A77" s="69" t="s">
        <v>64</v>
      </c>
      <c r="B77" s="70"/>
      <c r="C77" s="71" t="s">
        <v>38</v>
      </c>
      <c r="D77" s="72"/>
      <c r="E77" s="72"/>
      <c r="F77" s="72"/>
      <c r="G77" s="72"/>
      <c r="H77" s="73"/>
      <c r="I77" s="74"/>
    </row>
    <row r="78" customFormat="false" ht="14.25" hidden="false" customHeight="true" outlineLevel="0" collapsed="false">
      <c r="A78" s="69"/>
      <c r="B78" s="20" t="n">
        <v>4210</v>
      </c>
      <c r="C78" s="21" t="s">
        <v>31</v>
      </c>
      <c r="D78" s="75" t="n">
        <v>16614</v>
      </c>
      <c r="E78" s="75" t="n">
        <v>5707</v>
      </c>
      <c r="F78" s="75" t="n">
        <v>11850</v>
      </c>
      <c r="G78" s="76" t="n">
        <v>57500</v>
      </c>
      <c r="H78" s="34" t="n">
        <v>11850</v>
      </c>
      <c r="I78" s="25" t="n">
        <f aca="false">SUM(H78/F78*100)</f>
        <v>100</v>
      </c>
    </row>
    <row r="79" customFormat="false" ht="14.25" hidden="false" customHeight="true" outlineLevel="0" collapsed="false">
      <c r="A79" s="69"/>
      <c r="B79" s="52" t="n">
        <v>4300</v>
      </c>
      <c r="C79" s="53" t="s">
        <v>17</v>
      </c>
      <c r="D79" s="77" t="n">
        <v>3383</v>
      </c>
      <c r="E79" s="77" t="n">
        <v>5883</v>
      </c>
      <c r="F79" s="77" t="n">
        <v>11750</v>
      </c>
      <c r="G79" s="78" t="n">
        <v>60000</v>
      </c>
      <c r="H79" s="24" t="n">
        <v>11750</v>
      </c>
      <c r="I79" s="25" t="n">
        <f aca="false">SUM(H79/F79*100)</f>
        <v>100</v>
      </c>
    </row>
    <row r="80" customFormat="false" ht="14.25" hidden="false" customHeight="true" outlineLevel="0" collapsed="false">
      <c r="A80" s="79"/>
      <c r="B80" s="52" t="n">
        <v>6060</v>
      </c>
      <c r="C80" s="53" t="s">
        <v>21</v>
      </c>
      <c r="D80" s="77" t="n">
        <v>0</v>
      </c>
      <c r="E80" s="77" t="n">
        <v>0</v>
      </c>
      <c r="F80" s="77" t="n">
        <v>0</v>
      </c>
      <c r="G80" s="78" t="n">
        <v>5000</v>
      </c>
      <c r="H80" s="24" t="n">
        <v>0</v>
      </c>
      <c r="I80" s="25" t="n">
        <v>0</v>
      </c>
    </row>
    <row r="81" customFormat="false" ht="14.25" hidden="false" customHeight="true" outlineLevel="0" collapsed="false">
      <c r="A81" s="26" t="s">
        <v>65</v>
      </c>
      <c r="B81" s="26"/>
      <c r="C81" s="26"/>
      <c r="D81" s="80" t="n">
        <f aca="false">SUM(D77:D79)</f>
        <v>19997</v>
      </c>
      <c r="E81" s="80" t="n">
        <f aca="false">SUM(E77:E79)</f>
        <v>11590</v>
      </c>
      <c r="F81" s="80" t="n">
        <f aca="false">SUM(F77:F79)</f>
        <v>23600</v>
      </c>
      <c r="G81" s="80" t="n">
        <f aca="false">SUM(G77:G79)</f>
        <v>117500</v>
      </c>
      <c r="H81" s="81" t="n">
        <f aca="false">SUM(H77:H79)</f>
        <v>23600</v>
      </c>
      <c r="I81" s="29" t="n">
        <f aca="false">SUM(H81/F81*100)</f>
        <v>100</v>
      </c>
    </row>
    <row r="82" customFormat="false" ht="15.75" hidden="false" customHeight="true" outlineLevel="0" collapsed="false">
      <c r="A82" s="26" t="s">
        <v>66</v>
      </c>
      <c r="B82" s="26"/>
      <c r="C82" s="26"/>
      <c r="D82" s="82" t="n">
        <f aca="false">SUM(D81:D81)</f>
        <v>19997</v>
      </c>
      <c r="E82" s="82" t="n">
        <f aca="false">SUM(E81:E81)</f>
        <v>11590</v>
      </c>
      <c r="F82" s="82" t="n">
        <f aca="false">SUM(F81:F81)</f>
        <v>23600</v>
      </c>
      <c r="G82" s="82" t="n">
        <f aca="false">SUM(G81:G81)</f>
        <v>117500</v>
      </c>
      <c r="H82" s="82" t="n">
        <f aca="false">SUM(H81:H81)</f>
        <v>23600</v>
      </c>
      <c r="I82" s="29" t="n">
        <f aca="false">SUM(H82/F82*100)</f>
        <v>100</v>
      </c>
    </row>
    <row r="83" customFormat="false" ht="16.5" hidden="false" customHeight="true" outlineLevel="0" collapsed="false">
      <c r="A83" s="15" t="s">
        <v>67</v>
      </c>
      <c r="B83" s="15"/>
      <c r="C83" s="15"/>
      <c r="D83" s="15"/>
      <c r="E83" s="15"/>
      <c r="F83" s="15"/>
      <c r="G83" s="15"/>
      <c r="H83" s="15"/>
      <c r="I83" s="15"/>
    </row>
    <row r="84" customFormat="false" ht="14.25" hidden="false" customHeight="true" outlineLevel="0" collapsed="false">
      <c r="A84" s="83" t="n">
        <v>70005</v>
      </c>
      <c r="B84" s="17"/>
      <c r="C84" s="18" t="s">
        <v>68</v>
      </c>
      <c r="D84" s="84"/>
      <c r="E84" s="84"/>
      <c r="F84" s="84"/>
      <c r="G84" s="84"/>
      <c r="H84" s="84"/>
      <c r="I84" s="84"/>
    </row>
    <row r="85" customFormat="false" ht="14.25" hidden="false" customHeight="true" outlineLevel="0" collapsed="false">
      <c r="A85" s="83"/>
      <c r="B85" s="20" t="n">
        <v>4300</v>
      </c>
      <c r="C85" s="21" t="s">
        <v>17</v>
      </c>
      <c r="D85" s="22" t="n">
        <v>22000</v>
      </c>
      <c r="E85" s="22" t="n">
        <v>1044</v>
      </c>
      <c r="F85" s="22" t="n">
        <v>9980</v>
      </c>
      <c r="G85" s="23" t="n">
        <v>10000</v>
      </c>
      <c r="H85" s="24" t="n">
        <v>10000</v>
      </c>
      <c r="I85" s="25" t="n">
        <f aca="false">SUM(H85/F85*100)</f>
        <v>100.2</v>
      </c>
    </row>
    <row r="86" customFormat="false" ht="14.25" hidden="false" customHeight="true" outlineLevel="0" collapsed="false">
      <c r="A86" s="85"/>
      <c r="B86" s="20" t="n">
        <v>4590</v>
      </c>
      <c r="C86" s="21" t="s">
        <v>69</v>
      </c>
      <c r="D86" s="22" t="n">
        <v>0</v>
      </c>
      <c r="E86" s="22" t="n">
        <v>0</v>
      </c>
      <c r="F86" s="22" t="n">
        <v>2020</v>
      </c>
      <c r="G86" s="23" t="n">
        <v>0</v>
      </c>
      <c r="H86" s="24" t="n">
        <v>0</v>
      </c>
      <c r="I86" s="25" t="n">
        <f aca="false">SUM(H86/F86*100)</f>
        <v>0</v>
      </c>
    </row>
    <row r="87" customFormat="false" ht="14.25" hidden="false" customHeight="true" outlineLevel="0" collapsed="false">
      <c r="A87" s="86" t="s">
        <v>70</v>
      </c>
      <c r="B87" s="86"/>
      <c r="C87" s="86"/>
      <c r="D87" s="30" t="n">
        <f aca="false">SUM(D85)</f>
        <v>22000</v>
      </c>
      <c r="E87" s="30" t="n">
        <f aca="false">SUM(E85)</f>
        <v>1044</v>
      </c>
      <c r="F87" s="30" t="n">
        <f aca="false">SUM(F85+F86)</f>
        <v>12000</v>
      </c>
      <c r="G87" s="87" t="n">
        <f aca="false">SUM(G85)</f>
        <v>10000</v>
      </c>
      <c r="H87" s="87" t="n">
        <f aca="false">SUM(H85)</f>
        <v>10000</v>
      </c>
      <c r="I87" s="29" t="n">
        <f aca="false">SUM(H87/F87*100)</f>
        <v>83.33</v>
      </c>
    </row>
    <row r="88" customFormat="false" ht="16.5" hidden="false" customHeight="true" outlineLevel="0" collapsed="false">
      <c r="A88" s="88" t="s">
        <v>71</v>
      </c>
      <c r="B88" s="88"/>
      <c r="C88" s="88"/>
      <c r="D88" s="89" t="n">
        <f aca="false">SUM(D87)</f>
        <v>22000</v>
      </c>
      <c r="E88" s="89" t="n">
        <f aca="false">SUM(E87)</f>
        <v>1044</v>
      </c>
      <c r="F88" s="89" t="n">
        <f aca="false">SUM(F87)</f>
        <v>12000</v>
      </c>
      <c r="G88" s="90" t="n">
        <f aca="false">SUM(G87)</f>
        <v>10000</v>
      </c>
      <c r="H88" s="82" t="n">
        <f aca="false">SUM(H87)</f>
        <v>10000</v>
      </c>
      <c r="I88" s="29" t="n">
        <f aca="false">SUM(H88/F88*100)</f>
        <v>83.33</v>
      </c>
    </row>
    <row r="89" customFormat="false" ht="18" hidden="false" customHeight="true" outlineLevel="0" collapsed="false">
      <c r="A89" s="15" t="s">
        <v>72</v>
      </c>
      <c r="B89" s="15"/>
      <c r="C89" s="15"/>
      <c r="D89" s="15"/>
      <c r="E89" s="15"/>
      <c r="F89" s="15"/>
      <c r="G89" s="15"/>
      <c r="H89" s="15"/>
      <c r="I89" s="15"/>
    </row>
    <row r="90" customFormat="false" ht="14.25" hidden="false" customHeight="true" outlineLevel="0" collapsed="false">
      <c r="A90" s="91" t="n">
        <v>71013</v>
      </c>
      <c r="B90" s="17"/>
      <c r="C90" s="18" t="s">
        <v>73</v>
      </c>
      <c r="D90" s="19"/>
      <c r="E90" s="19"/>
      <c r="F90" s="19"/>
      <c r="G90" s="19"/>
      <c r="H90" s="19"/>
      <c r="I90" s="19"/>
    </row>
    <row r="91" customFormat="false" ht="14.25" hidden="false" customHeight="true" outlineLevel="0" collapsed="false">
      <c r="A91" s="91"/>
      <c r="B91" s="20" t="n">
        <v>4300</v>
      </c>
      <c r="C91" s="21" t="s">
        <v>17</v>
      </c>
      <c r="D91" s="35" t="n">
        <v>27184</v>
      </c>
      <c r="E91" s="35" t="n">
        <v>0</v>
      </c>
      <c r="F91" s="35" t="n">
        <v>78000</v>
      </c>
      <c r="G91" s="36" t="n">
        <v>22000</v>
      </c>
      <c r="H91" s="24" t="n">
        <v>22000</v>
      </c>
      <c r="I91" s="25" t="n">
        <f aca="false">SUM(H91/F91*100)</f>
        <v>28.21</v>
      </c>
    </row>
    <row r="92" customFormat="false" ht="14.25" hidden="false" customHeight="true" outlineLevel="0" collapsed="false">
      <c r="A92" s="26" t="s">
        <v>74</v>
      </c>
      <c r="B92" s="26"/>
      <c r="C92" s="26"/>
      <c r="D92" s="27" t="n">
        <f aca="false">SUM(D91)</f>
        <v>27184</v>
      </c>
      <c r="E92" s="27" t="n">
        <f aca="false">SUM(E91)</f>
        <v>0</v>
      </c>
      <c r="F92" s="27" t="n">
        <f aca="false">SUM(F91)</f>
        <v>78000</v>
      </c>
      <c r="G92" s="28" t="n">
        <f aca="false">SUM(G91)</f>
        <v>22000</v>
      </c>
      <c r="H92" s="28" t="n">
        <f aca="false">SUM(H91)</f>
        <v>22000</v>
      </c>
      <c r="I92" s="29" t="n">
        <f aca="false">SUM(H92/F92*100)</f>
        <v>28.21</v>
      </c>
    </row>
    <row r="93" customFormat="false" ht="12.75" hidden="false" customHeight="true" outlineLevel="0" collapsed="false">
      <c r="A93" s="91" t="n">
        <v>71014</v>
      </c>
      <c r="B93" s="17"/>
      <c r="C93" s="18" t="s">
        <v>75</v>
      </c>
      <c r="D93" s="19"/>
      <c r="E93" s="19"/>
      <c r="F93" s="19"/>
      <c r="G93" s="19"/>
      <c r="H93" s="19"/>
      <c r="I93" s="19"/>
    </row>
    <row r="94" customFormat="false" ht="14.25" hidden="false" customHeight="true" outlineLevel="0" collapsed="false">
      <c r="A94" s="91"/>
      <c r="B94" s="20" t="n">
        <v>4300</v>
      </c>
      <c r="C94" s="21" t="s">
        <v>17</v>
      </c>
      <c r="D94" s="35" t="n">
        <v>0</v>
      </c>
      <c r="E94" s="35" t="n">
        <v>0</v>
      </c>
      <c r="F94" s="35" t="n">
        <v>3000</v>
      </c>
      <c r="G94" s="36" t="n">
        <v>0</v>
      </c>
      <c r="H94" s="24" t="n">
        <v>0</v>
      </c>
      <c r="I94" s="25" t="n">
        <f aca="false">SUM(G94/F94*100)</f>
        <v>0</v>
      </c>
    </row>
    <row r="95" customFormat="false" ht="14.25" hidden="false" customHeight="true" outlineLevel="0" collapsed="false">
      <c r="A95" s="26" t="s">
        <v>76</v>
      </c>
      <c r="B95" s="26"/>
      <c r="C95" s="26"/>
      <c r="D95" s="27" t="n">
        <f aca="false">SUM(D94)</f>
        <v>0</v>
      </c>
      <c r="E95" s="27" t="n">
        <f aca="false">SUM(E94)</f>
        <v>0</v>
      </c>
      <c r="F95" s="27" t="n">
        <f aca="false">SUM(F94)</f>
        <v>3000</v>
      </c>
      <c r="G95" s="28" t="n">
        <f aca="false">SUM(G94)</f>
        <v>0</v>
      </c>
      <c r="H95" s="28" t="n">
        <f aca="false">SUM(H94)</f>
        <v>0</v>
      </c>
      <c r="I95" s="29" t="n">
        <f aca="false">SUM(H95/F95*100)</f>
        <v>0</v>
      </c>
    </row>
    <row r="96" customFormat="false" ht="14.25" hidden="false" customHeight="true" outlineLevel="0" collapsed="false">
      <c r="A96" s="92"/>
      <c r="B96" s="93"/>
      <c r="C96" s="93"/>
      <c r="D96" s="94"/>
      <c r="E96" s="94"/>
      <c r="F96" s="94"/>
      <c r="G96" s="94"/>
      <c r="H96" s="94"/>
      <c r="I96" s="95"/>
    </row>
    <row r="97" customFormat="false" ht="14.25" hidden="false" customHeight="true" outlineLevel="0" collapsed="false">
      <c r="A97" s="96" t="s">
        <v>5</v>
      </c>
      <c r="B97" s="97" t="s">
        <v>6</v>
      </c>
      <c r="C97" s="98" t="s">
        <v>7</v>
      </c>
      <c r="D97" s="98" t="s">
        <v>8</v>
      </c>
      <c r="E97" s="98" t="s">
        <v>9</v>
      </c>
      <c r="F97" s="98" t="s">
        <v>10</v>
      </c>
      <c r="G97" s="98" t="s">
        <v>11</v>
      </c>
      <c r="H97" s="98" t="s">
        <v>12</v>
      </c>
      <c r="I97" s="97" t="s">
        <v>13</v>
      </c>
    </row>
    <row r="98" customFormat="false" ht="27" hidden="false" customHeight="true" outlineLevel="0" collapsed="false">
      <c r="A98" s="96"/>
      <c r="B98" s="97"/>
      <c r="C98" s="98"/>
      <c r="D98" s="98"/>
      <c r="E98" s="98"/>
      <c r="F98" s="98"/>
      <c r="G98" s="98"/>
      <c r="H98" s="98"/>
      <c r="I98" s="97"/>
    </row>
    <row r="99" customFormat="false" ht="14.25" hidden="false" customHeight="true" outlineLevel="0" collapsed="false">
      <c r="A99" s="99" t="n">
        <v>1</v>
      </c>
      <c r="B99" s="99" t="n">
        <v>2</v>
      </c>
      <c r="C99" s="99" t="n">
        <v>3</v>
      </c>
      <c r="D99" s="99" t="n">
        <v>4</v>
      </c>
      <c r="E99" s="99" t="n">
        <v>5</v>
      </c>
      <c r="F99" s="99" t="n">
        <v>6</v>
      </c>
      <c r="G99" s="99" t="n">
        <v>7</v>
      </c>
      <c r="H99" s="99" t="n">
        <v>8</v>
      </c>
      <c r="I99" s="99" t="n">
        <v>9</v>
      </c>
    </row>
    <row r="100" customFormat="false" ht="14.25" hidden="false" customHeight="true" outlineLevel="0" collapsed="false">
      <c r="A100" s="83" t="n">
        <v>71015</v>
      </c>
      <c r="B100" s="100"/>
      <c r="C100" s="101" t="s">
        <v>77</v>
      </c>
      <c r="D100" s="102"/>
      <c r="E100" s="102"/>
      <c r="F100" s="102"/>
      <c r="G100" s="102"/>
      <c r="H100" s="102"/>
      <c r="I100" s="102"/>
    </row>
    <row r="101" customFormat="false" ht="14.25" hidden="false" customHeight="true" outlineLevel="0" collapsed="false">
      <c r="A101" s="83"/>
      <c r="B101" s="31" t="n">
        <v>3020</v>
      </c>
      <c r="C101" s="32" t="s">
        <v>25</v>
      </c>
      <c r="D101" s="75" t="n">
        <v>653</v>
      </c>
      <c r="E101" s="75" t="n">
        <v>0</v>
      </c>
      <c r="F101" s="75" t="n">
        <v>300</v>
      </c>
      <c r="G101" s="76" t="n">
        <v>400</v>
      </c>
      <c r="H101" s="34" t="n">
        <v>300</v>
      </c>
      <c r="I101" s="25" t="n">
        <f aca="false">SUM(H101/F101*100)</f>
        <v>100</v>
      </c>
    </row>
    <row r="102" customFormat="false" ht="14.25" hidden="false" customHeight="true" outlineLevel="0" collapsed="false">
      <c r="A102" s="83"/>
      <c r="B102" s="20" t="n">
        <v>4010</v>
      </c>
      <c r="C102" s="21" t="s">
        <v>26</v>
      </c>
      <c r="D102" s="75" t="n">
        <v>68270</v>
      </c>
      <c r="E102" s="75" t="n">
        <v>32679</v>
      </c>
      <c r="F102" s="75" t="n">
        <v>70900</v>
      </c>
      <c r="G102" s="23" t="n">
        <v>75800</v>
      </c>
      <c r="H102" s="34" t="n">
        <v>70900</v>
      </c>
      <c r="I102" s="25" t="n">
        <f aca="false">SUM(H102/F102*100)</f>
        <v>100</v>
      </c>
    </row>
    <row r="103" customFormat="false" ht="14.25" hidden="false" customHeight="true" outlineLevel="0" collapsed="false">
      <c r="A103" s="83"/>
      <c r="B103" s="20" t="n">
        <v>4040</v>
      </c>
      <c r="C103" s="21" t="s">
        <v>28</v>
      </c>
      <c r="D103" s="75" t="n">
        <v>3184</v>
      </c>
      <c r="E103" s="75" t="n">
        <v>5688</v>
      </c>
      <c r="F103" s="75" t="n">
        <v>5700</v>
      </c>
      <c r="G103" s="23" t="n">
        <v>6100</v>
      </c>
      <c r="H103" s="34" t="n">
        <v>5700</v>
      </c>
      <c r="I103" s="25" t="n">
        <f aca="false">SUM(H103/F103*100)</f>
        <v>100</v>
      </c>
    </row>
    <row r="104" customFormat="false" ht="14.25" hidden="false" customHeight="true" outlineLevel="0" collapsed="false">
      <c r="A104" s="83"/>
      <c r="B104" s="20" t="n">
        <v>4110</v>
      </c>
      <c r="C104" s="21" t="s">
        <v>29</v>
      </c>
      <c r="D104" s="75" t="n">
        <v>12534</v>
      </c>
      <c r="E104" s="75" t="n">
        <v>6137</v>
      </c>
      <c r="F104" s="75" t="n">
        <v>14200</v>
      </c>
      <c r="G104" s="23" t="n">
        <v>14700</v>
      </c>
      <c r="H104" s="34" t="n">
        <v>14200</v>
      </c>
      <c r="I104" s="25" t="n">
        <f aca="false">SUM(H104/F104*100)</f>
        <v>100</v>
      </c>
    </row>
    <row r="105" customFormat="false" ht="14.25" hidden="false" customHeight="true" outlineLevel="0" collapsed="false">
      <c r="A105" s="83"/>
      <c r="B105" s="20" t="n">
        <v>4120</v>
      </c>
      <c r="C105" s="21" t="s">
        <v>30</v>
      </c>
      <c r="D105" s="75" t="n">
        <v>1718</v>
      </c>
      <c r="E105" s="75" t="n">
        <v>841</v>
      </c>
      <c r="F105" s="75" t="n">
        <v>1900</v>
      </c>
      <c r="G105" s="23" t="n">
        <v>2100</v>
      </c>
      <c r="H105" s="34" t="n">
        <v>1900</v>
      </c>
      <c r="I105" s="25" t="n">
        <f aca="false">SUM(H105/F105*100)</f>
        <v>100</v>
      </c>
    </row>
    <row r="106" customFormat="false" ht="14.25" hidden="false" customHeight="true" outlineLevel="0" collapsed="false">
      <c r="A106" s="83"/>
      <c r="B106" s="20" t="n">
        <v>4210</v>
      </c>
      <c r="C106" s="21" t="s">
        <v>31</v>
      </c>
      <c r="D106" s="75" t="n">
        <v>4612</v>
      </c>
      <c r="E106" s="75" t="n">
        <v>423</v>
      </c>
      <c r="F106" s="75" t="n">
        <v>1959</v>
      </c>
      <c r="G106" s="23" t="n">
        <v>2500</v>
      </c>
      <c r="H106" s="34" t="n">
        <v>2000</v>
      </c>
      <c r="I106" s="25" t="n">
        <f aca="false">SUM(H106/F106*100)</f>
        <v>102.09</v>
      </c>
    </row>
    <row r="107" customFormat="false" ht="14.25" hidden="false" customHeight="true" outlineLevel="0" collapsed="false">
      <c r="A107" s="83"/>
      <c r="B107" s="20" t="n">
        <v>4260</v>
      </c>
      <c r="C107" s="21" t="s">
        <v>32</v>
      </c>
      <c r="D107" s="75" t="n">
        <v>0</v>
      </c>
      <c r="E107" s="75" t="n">
        <v>0</v>
      </c>
      <c r="F107" s="75" t="n">
        <v>0</v>
      </c>
      <c r="G107" s="23" t="n">
        <v>500</v>
      </c>
      <c r="H107" s="34" t="n">
        <v>500</v>
      </c>
      <c r="I107" s="25" t="n">
        <v>0</v>
      </c>
    </row>
    <row r="108" customFormat="false" ht="14.25" hidden="false" customHeight="true" outlineLevel="0" collapsed="false">
      <c r="A108" s="83"/>
      <c r="B108" s="20" t="n">
        <v>4300</v>
      </c>
      <c r="C108" s="21" t="s">
        <v>17</v>
      </c>
      <c r="D108" s="75" t="n">
        <v>4715</v>
      </c>
      <c r="E108" s="75" t="n">
        <v>1589</v>
      </c>
      <c r="F108" s="75" t="n">
        <v>3500</v>
      </c>
      <c r="G108" s="23" t="n">
        <v>4000</v>
      </c>
      <c r="H108" s="34" t="n">
        <v>3000</v>
      </c>
      <c r="I108" s="25" t="n">
        <f aca="false">SUM(H108/F108*100)</f>
        <v>85.71</v>
      </c>
    </row>
    <row r="109" customFormat="false" ht="14.25" hidden="false" customHeight="true" outlineLevel="0" collapsed="false">
      <c r="A109" s="83"/>
      <c r="B109" s="20" t="n">
        <v>4410</v>
      </c>
      <c r="C109" s="21" t="s">
        <v>33</v>
      </c>
      <c r="D109" s="75" t="n">
        <v>4236</v>
      </c>
      <c r="E109" s="75" t="n">
        <v>1693</v>
      </c>
      <c r="F109" s="75" t="n">
        <v>4000</v>
      </c>
      <c r="G109" s="23" t="n">
        <v>4500</v>
      </c>
      <c r="H109" s="34" t="n">
        <v>4000</v>
      </c>
      <c r="I109" s="25" t="n">
        <f aca="false">SUM(H109/F109*100)</f>
        <v>100</v>
      </c>
    </row>
    <row r="110" customFormat="false" ht="14.25" hidden="false" customHeight="true" outlineLevel="0" collapsed="false">
      <c r="A110" s="83"/>
      <c r="B110" s="20" t="n">
        <v>4430</v>
      </c>
      <c r="C110" s="21" t="s">
        <v>56</v>
      </c>
      <c r="D110" s="75" t="n">
        <v>0</v>
      </c>
      <c r="E110" s="75" t="n">
        <v>0</v>
      </c>
      <c r="F110" s="75" t="n">
        <v>100</v>
      </c>
      <c r="G110" s="23" t="n">
        <v>100</v>
      </c>
      <c r="H110" s="34" t="n">
        <v>100</v>
      </c>
      <c r="I110" s="25" t="n">
        <f aca="false">SUM(H110/F110*100)</f>
        <v>100</v>
      </c>
    </row>
    <row r="111" customFormat="false" ht="14.25" hidden="false" customHeight="true" outlineLevel="0" collapsed="false">
      <c r="A111" s="83"/>
      <c r="B111" s="52" t="n">
        <v>4440</v>
      </c>
      <c r="C111" s="53" t="s">
        <v>34</v>
      </c>
      <c r="D111" s="77" t="n">
        <v>1124</v>
      </c>
      <c r="E111" s="77" t="n">
        <v>931</v>
      </c>
      <c r="F111" s="77" t="n">
        <v>1241</v>
      </c>
      <c r="G111" s="36" t="n">
        <v>1400</v>
      </c>
      <c r="H111" s="34" t="n">
        <v>1400</v>
      </c>
      <c r="I111" s="25" t="n">
        <f aca="false">SUM(H111/F111*100)</f>
        <v>112.81</v>
      </c>
    </row>
    <row r="112" customFormat="false" ht="14.25" hidden="false" customHeight="true" outlineLevel="0" collapsed="false">
      <c r="A112" s="83"/>
      <c r="B112" s="52" t="n">
        <v>6060</v>
      </c>
      <c r="C112" s="53" t="s">
        <v>21</v>
      </c>
      <c r="D112" s="77" t="n">
        <v>0</v>
      </c>
      <c r="E112" s="77" t="n">
        <v>0</v>
      </c>
      <c r="F112" s="77" t="n">
        <v>4000</v>
      </c>
      <c r="G112" s="36" t="n">
        <v>0</v>
      </c>
      <c r="H112" s="24" t="n">
        <v>0</v>
      </c>
      <c r="I112" s="25" t="n">
        <f aca="false">SUM(H112/F112*100)</f>
        <v>0</v>
      </c>
    </row>
    <row r="113" customFormat="false" ht="14.25" hidden="false" customHeight="true" outlineLevel="0" collapsed="false">
      <c r="A113" s="26" t="s">
        <v>78</v>
      </c>
      <c r="B113" s="26"/>
      <c r="C113" s="26"/>
      <c r="D113" s="80" t="n">
        <f aca="false">SUM(D101:D112)</f>
        <v>101046</v>
      </c>
      <c r="E113" s="80" t="n">
        <f aca="false">SUM(E101:E112)</f>
        <v>49981</v>
      </c>
      <c r="F113" s="80" t="n">
        <f aca="false">SUM(F101:F112)</f>
        <v>107800</v>
      </c>
      <c r="G113" s="81" t="n">
        <f aca="false">SUM(G101:G112)</f>
        <v>112100</v>
      </c>
      <c r="H113" s="81" t="n">
        <f aca="false">SUM(H101:H112)</f>
        <v>104000</v>
      </c>
      <c r="I113" s="29" t="n">
        <f aca="false">SUM(H113/F113*100)</f>
        <v>96.47</v>
      </c>
    </row>
    <row r="114" customFormat="false" ht="15" hidden="false" customHeight="true" outlineLevel="0" collapsed="false">
      <c r="A114" s="26" t="s">
        <v>79</v>
      </c>
      <c r="B114" s="26"/>
      <c r="C114" s="26"/>
      <c r="D114" s="82" t="n">
        <f aca="false">SUM(D92+D95+D113)</f>
        <v>128230</v>
      </c>
      <c r="E114" s="82" t="n">
        <f aca="false">SUM(E92+E95+E113)</f>
        <v>49981</v>
      </c>
      <c r="F114" s="82" t="n">
        <f aca="false">SUM(F92+F95+F113)</f>
        <v>188800</v>
      </c>
      <c r="G114" s="103" t="n">
        <f aca="false">SUM(G92+G95+G113)</f>
        <v>134100</v>
      </c>
      <c r="H114" s="103" t="n">
        <f aca="false">SUM(H92+H95+H113)</f>
        <v>126000</v>
      </c>
      <c r="I114" s="29" t="n">
        <f aca="false">SUM(H114/F114*100)</f>
        <v>66.74</v>
      </c>
    </row>
    <row r="115" customFormat="false" ht="18.75" hidden="false" customHeight="true" outlineLevel="0" collapsed="false">
      <c r="A115" s="15" t="s">
        <v>80</v>
      </c>
      <c r="B115" s="15"/>
      <c r="C115" s="15"/>
      <c r="D115" s="15"/>
      <c r="E115" s="15"/>
      <c r="F115" s="15"/>
      <c r="G115" s="15"/>
      <c r="H115" s="15"/>
      <c r="I115" s="15"/>
    </row>
    <row r="116" customFormat="false" ht="12" hidden="false" customHeight="true" outlineLevel="0" collapsed="false">
      <c r="A116" s="48" t="s">
        <v>81</v>
      </c>
      <c r="B116" s="100"/>
      <c r="C116" s="101" t="s">
        <v>82</v>
      </c>
      <c r="D116" s="102"/>
      <c r="E116" s="102"/>
      <c r="F116" s="102"/>
      <c r="G116" s="102"/>
      <c r="H116" s="102"/>
      <c r="I116" s="102"/>
    </row>
    <row r="117" customFormat="false" ht="14.1" hidden="false" customHeight="true" outlineLevel="0" collapsed="false">
      <c r="A117" s="104"/>
      <c r="B117" s="20" t="n">
        <v>4010</v>
      </c>
      <c r="C117" s="21" t="s">
        <v>26</v>
      </c>
      <c r="D117" s="75" t="n">
        <v>62623</v>
      </c>
      <c r="E117" s="75" t="n">
        <v>31564</v>
      </c>
      <c r="F117" s="75" t="n">
        <v>73906</v>
      </c>
      <c r="G117" s="23" t="n">
        <v>73906</v>
      </c>
      <c r="H117" s="34" t="n">
        <v>73906</v>
      </c>
      <c r="I117" s="25" t="n">
        <f aca="false">SUM(H117/F117*100)</f>
        <v>100</v>
      </c>
    </row>
    <row r="118" customFormat="false" ht="14.1" hidden="false" customHeight="true" outlineLevel="0" collapsed="false">
      <c r="A118" s="104"/>
      <c r="B118" s="20" t="n">
        <v>4040</v>
      </c>
      <c r="C118" s="21" t="s">
        <v>28</v>
      </c>
      <c r="D118" s="75" t="n">
        <v>3733</v>
      </c>
      <c r="E118" s="75" t="n">
        <v>6139</v>
      </c>
      <c r="F118" s="75" t="n">
        <v>6139</v>
      </c>
      <c r="G118" s="23" t="n">
        <v>6239</v>
      </c>
      <c r="H118" s="34" t="n">
        <v>6239</v>
      </c>
      <c r="I118" s="25" t="n">
        <f aca="false">SUM(H118/F118*100)</f>
        <v>101.63</v>
      </c>
    </row>
    <row r="119" customFormat="false" ht="14.1" hidden="false" customHeight="true" outlineLevel="0" collapsed="false">
      <c r="A119" s="104"/>
      <c r="B119" s="20" t="n">
        <v>4110</v>
      </c>
      <c r="C119" s="21" t="s">
        <v>29</v>
      </c>
      <c r="D119" s="75" t="n">
        <v>11287</v>
      </c>
      <c r="E119" s="75" t="n">
        <v>6987</v>
      </c>
      <c r="F119" s="75" t="n">
        <v>13971</v>
      </c>
      <c r="G119" s="23" t="n">
        <v>13971</v>
      </c>
      <c r="H119" s="34" t="n">
        <v>13971</v>
      </c>
      <c r="I119" s="25" t="n">
        <f aca="false">SUM(H119/F119*100)</f>
        <v>100</v>
      </c>
    </row>
    <row r="120" customFormat="false" ht="14.1" hidden="false" customHeight="true" outlineLevel="0" collapsed="false">
      <c r="A120" s="104"/>
      <c r="B120" s="54" t="n">
        <v>4120</v>
      </c>
      <c r="C120" s="55" t="s">
        <v>30</v>
      </c>
      <c r="D120" s="105" t="n">
        <v>1605</v>
      </c>
      <c r="E120" s="105" t="n">
        <v>927</v>
      </c>
      <c r="F120" s="105" t="n">
        <v>1884</v>
      </c>
      <c r="G120" s="57" t="n">
        <v>1884</v>
      </c>
      <c r="H120" s="58" t="n">
        <v>1884</v>
      </c>
      <c r="I120" s="25" t="n">
        <f aca="false">SUM(H120/F120*100)</f>
        <v>100</v>
      </c>
    </row>
    <row r="121" customFormat="false" ht="14.1" hidden="false" customHeight="true" outlineLevel="0" collapsed="false">
      <c r="A121" s="104"/>
      <c r="B121" s="20" t="n">
        <v>4210</v>
      </c>
      <c r="C121" s="21" t="s">
        <v>31</v>
      </c>
      <c r="D121" s="75" t="n">
        <v>3768</v>
      </c>
      <c r="E121" s="75" t="n">
        <v>0</v>
      </c>
      <c r="F121" s="75" t="n">
        <v>0</v>
      </c>
      <c r="G121" s="23" t="n">
        <v>0</v>
      </c>
      <c r="H121" s="34" t="n">
        <v>0</v>
      </c>
      <c r="I121" s="25" t="n">
        <v>0</v>
      </c>
    </row>
    <row r="122" customFormat="false" ht="14.1" hidden="false" customHeight="true" outlineLevel="0" collapsed="false">
      <c r="A122" s="104"/>
      <c r="B122" s="20" t="n">
        <v>4300</v>
      </c>
      <c r="C122" s="21" t="s">
        <v>17</v>
      </c>
      <c r="D122" s="75" t="n">
        <v>1276</v>
      </c>
      <c r="E122" s="75" t="n">
        <v>0</v>
      </c>
      <c r="F122" s="75" t="n">
        <v>0</v>
      </c>
      <c r="G122" s="23" t="n">
        <v>0</v>
      </c>
      <c r="H122" s="34" t="n">
        <v>0</v>
      </c>
      <c r="I122" s="25" t="n">
        <v>0</v>
      </c>
    </row>
    <row r="123" customFormat="false" ht="14.1" hidden="false" customHeight="true" outlineLevel="0" collapsed="false">
      <c r="A123" s="104"/>
      <c r="B123" s="20" t="n">
        <v>4410</v>
      </c>
      <c r="C123" s="21" t="s">
        <v>33</v>
      </c>
      <c r="D123" s="75" t="n">
        <v>622</v>
      </c>
      <c r="E123" s="75" t="n">
        <v>0</v>
      </c>
      <c r="F123" s="75" t="n">
        <v>0</v>
      </c>
      <c r="G123" s="23" t="n">
        <v>0</v>
      </c>
      <c r="H123" s="34" t="n">
        <v>0</v>
      </c>
      <c r="I123" s="25" t="n">
        <v>0</v>
      </c>
    </row>
    <row r="124" customFormat="false" ht="14.1" hidden="false" customHeight="true" outlineLevel="0" collapsed="false">
      <c r="A124" s="104"/>
      <c r="B124" s="52" t="n">
        <v>4440</v>
      </c>
      <c r="C124" s="53" t="s">
        <v>34</v>
      </c>
      <c r="D124" s="77" t="n">
        <v>1686</v>
      </c>
      <c r="E124" s="77" t="n">
        <v>0</v>
      </c>
      <c r="F124" s="77" t="n">
        <v>0</v>
      </c>
      <c r="G124" s="36" t="n">
        <v>0</v>
      </c>
      <c r="H124" s="24" t="n">
        <v>0</v>
      </c>
      <c r="I124" s="25" t="n">
        <v>0</v>
      </c>
    </row>
    <row r="125" customFormat="false" ht="14.25" hidden="false" customHeight="true" outlineLevel="0" collapsed="false">
      <c r="A125" s="26" t="s">
        <v>83</v>
      </c>
      <c r="B125" s="26"/>
      <c r="C125" s="26"/>
      <c r="D125" s="80" t="n">
        <f aca="false">SUM(D117:D124)</f>
        <v>86600</v>
      </c>
      <c r="E125" s="80" t="n">
        <f aca="false">SUM(E117:E124)</f>
        <v>45617</v>
      </c>
      <c r="F125" s="80" t="n">
        <f aca="false">SUM(F117:F124)</f>
        <v>95900</v>
      </c>
      <c r="G125" s="81" t="n">
        <f aca="false">SUM(G117:G124)</f>
        <v>96000</v>
      </c>
      <c r="H125" s="81" t="n">
        <f aca="false">SUM(H117:H124)</f>
        <v>96000</v>
      </c>
      <c r="I125" s="29" t="n">
        <f aca="false">SUM(H125/F125*100)</f>
        <v>100.1</v>
      </c>
    </row>
    <row r="126" customFormat="false" ht="14.25" hidden="false" customHeight="true" outlineLevel="0" collapsed="false">
      <c r="A126" s="16" t="s">
        <v>84</v>
      </c>
      <c r="B126" s="106"/>
      <c r="C126" s="107" t="s">
        <v>85</v>
      </c>
      <c r="D126" s="108"/>
      <c r="E126" s="108"/>
      <c r="F126" s="108"/>
      <c r="G126" s="108"/>
      <c r="H126" s="108"/>
      <c r="I126" s="108"/>
    </row>
    <row r="127" customFormat="false" ht="14.25" hidden="false" customHeight="true" outlineLevel="0" collapsed="false">
      <c r="A127" s="16"/>
      <c r="B127" s="109" t="n">
        <v>3030</v>
      </c>
      <c r="C127" s="110" t="s">
        <v>86</v>
      </c>
      <c r="D127" s="75" t="n">
        <v>182043</v>
      </c>
      <c r="E127" s="75" t="n">
        <v>97305</v>
      </c>
      <c r="F127" s="75" t="n">
        <v>197714</v>
      </c>
      <c r="G127" s="23" t="n">
        <v>190438</v>
      </c>
      <c r="H127" s="34" t="n">
        <v>190438</v>
      </c>
      <c r="I127" s="25" t="n">
        <f aca="false">SUM(H127/F127*100)</f>
        <v>96.32</v>
      </c>
    </row>
    <row r="128" customFormat="false" ht="14.25" hidden="false" customHeight="true" outlineLevel="0" collapsed="false">
      <c r="A128" s="16"/>
      <c r="B128" s="20" t="n">
        <v>4410</v>
      </c>
      <c r="C128" s="21" t="s">
        <v>33</v>
      </c>
      <c r="D128" s="75" t="n">
        <v>2826</v>
      </c>
      <c r="E128" s="75" t="n">
        <v>700</v>
      </c>
      <c r="F128" s="75" t="n">
        <v>2500</v>
      </c>
      <c r="G128" s="23" t="n">
        <v>2500</v>
      </c>
      <c r="H128" s="34" t="n">
        <v>2500</v>
      </c>
      <c r="I128" s="25" t="n">
        <f aca="false">SUM(H128/F128*100)</f>
        <v>100</v>
      </c>
    </row>
    <row r="129" customFormat="false" ht="14.25" hidden="false" customHeight="true" outlineLevel="0" collapsed="false">
      <c r="A129" s="16"/>
      <c r="B129" s="20" t="n">
        <v>4210</v>
      </c>
      <c r="C129" s="21" t="s">
        <v>31</v>
      </c>
      <c r="D129" s="75" t="n">
        <v>2474</v>
      </c>
      <c r="E129" s="75" t="n">
        <v>3301</v>
      </c>
      <c r="F129" s="75" t="n">
        <v>2500</v>
      </c>
      <c r="G129" s="23" t="n">
        <v>2500</v>
      </c>
      <c r="H129" s="34" t="n">
        <v>2500</v>
      </c>
      <c r="I129" s="25" t="n">
        <f aca="false">SUM(H129/F129*100)</f>
        <v>100</v>
      </c>
    </row>
    <row r="130" customFormat="false" ht="14.25" hidden="false" customHeight="true" outlineLevel="0" collapsed="false">
      <c r="A130" s="16"/>
      <c r="B130" s="20" t="n">
        <v>4300</v>
      </c>
      <c r="C130" s="21" t="s">
        <v>17</v>
      </c>
      <c r="D130" s="75" t="n">
        <v>1114</v>
      </c>
      <c r="E130" s="75" t="n">
        <v>1560</v>
      </c>
      <c r="F130" s="75" t="n">
        <v>4000</v>
      </c>
      <c r="G130" s="23" t="n">
        <v>4000</v>
      </c>
      <c r="H130" s="34" t="n">
        <v>4000</v>
      </c>
      <c r="I130" s="25" t="n">
        <f aca="false">SUM(H130/F130*100)</f>
        <v>100</v>
      </c>
    </row>
    <row r="131" customFormat="false" ht="14.25" hidden="false" customHeight="true" outlineLevel="0" collapsed="false">
      <c r="A131" s="86" t="s">
        <v>87</v>
      </c>
      <c r="B131" s="86"/>
      <c r="C131" s="86"/>
      <c r="D131" s="80" t="n">
        <f aca="false">SUM(D127:D130)</f>
        <v>188457</v>
      </c>
      <c r="E131" s="80" t="n">
        <f aca="false">SUM(E127:E130)</f>
        <v>102866</v>
      </c>
      <c r="F131" s="80" t="n">
        <f aca="false">SUM(F127:F130)</f>
        <v>206714</v>
      </c>
      <c r="G131" s="81" t="n">
        <f aca="false">SUM(G127:G130)</f>
        <v>199438</v>
      </c>
      <c r="H131" s="81" t="n">
        <f aca="false">SUM(H127:H130)</f>
        <v>199438</v>
      </c>
      <c r="I131" s="29" t="n">
        <f aca="false">SUM(H131/F131*100)</f>
        <v>96.48</v>
      </c>
    </row>
    <row r="132" customFormat="false" ht="14.25" hidden="false" customHeight="true" outlineLevel="0" collapsed="false">
      <c r="A132" s="16" t="s">
        <v>88</v>
      </c>
      <c r="B132" s="106"/>
      <c r="C132" s="107" t="s">
        <v>89</v>
      </c>
      <c r="D132" s="111"/>
      <c r="E132" s="111"/>
      <c r="F132" s="111"/>
      <c r="G132" s="111"/>
      <c r="H132" s="111"/>
      <c r="I132" s="111"/>
    </row>
    <row r="133" customFormat="false" ht="14.25" hidden="false" customHeight="true" outlineLevel="0" collapsed="false">
      <c r="A133" s="48"/>
      <c r="B133" s="51" t="n">
        <v>2320</v>
      </c>
      <c r="C133" s="32" t="s">
        <v>90</v>
      </c>
      <c r="D133" s="22" t="n">
        <v>0</v>
      </c>
      <c r="E133" s="22" t="n">
        <v>0</v>
      </c>
      <c r="F133" s="22" t="n">
        <v>0</v>
      </c>
      <c r="G133" s="33" t="n">
        <v>0</v>
      </c>
      <c r="H133" s="34" t="n">
        <v>0</v>
      </c>
      <c r="I133" s="25" t="n">
        <v>0</v>
      </c>
    </row>
    <row r="134" customFormat="false" ht="14.25" hidden="false" customHeight="true" outlineLevel="0" collapsed="false">
      <c r="A134" s="48"/>
      <c r="B134" s="31" t="n">
        <v>3020</v>
      </c>
      <c r="C134" s="32" t="s">
        <v>25</v>
      </c>
      <c r="D134" s="75" t="n">
        <v>4700</v>
      </c>
      <c r="E134" s="75" t="n">
        <v>0</v>
      </c>
      <c r="F134" s="75" t="n">
        <v>7000</v>
      </c>
      <c r="G134" s="76" t="n">
        <v>7000</v>
      </c>
      <c r="H134" s="34" t="n">
        <v>7000</v>
      </c>
      <c r="I134" s="25" t="n">
        <f aca="false">SUM(H134/F134*100)</f>
        <v>100</v>
      </c>
    </row>
    <row r="135" customFormat="false" ht="14.25" hidden="false" customHeight="true" outlineLevel="0" collapsed="false">
      <c r="A135" s="48"/>
      <c r="B135" s="109" t="n">
        <v>3240</v>
      </c>
      <c r="C135" s="110" t="s">
        <v>91</v>
      </c>
      <c r="D135" s="75" t="n">
        <v>2100</v>
      </c>
      <c r="E135" s="75" t="n">
        <v>0</v>
      </c>
      <c r="F135" s="75" t="n">
        <v>0</v>
      </c>
      <c r="G135" s="23" t="n">
        <v>0</v>
      </c>
      <c r="H135" s="34" t="n">
        <v>0</v>
      </c>
      <c r="I135" s="25" t="n">
        <v>0</v>
      </c>
    </row>
    <row r="136" customFormat="false" ht="14.25" hidden="false" customHeight="true" outlineLevel="0" collapsed="false">
      <c r="A136" s="48"/>
      <c r="B136" s="20" t="n">
        <v>4010</v>
      </c>
      <c r="C136" s="21" t="s">
        <v>26</v>
      </c>
      <c r="D136" s="75" t="n">
        <v>961411</v>
      </c>
      <c r="E136" s="75" t="n">
        <v>525901</v>
      </c>
      <c r="F136" s="75" t="n">
        <v>1093170</v>
      </c>
      <c r="G136" s="23" t="n">
        <v>1165300</v>
      </c>
      <c r="H136" s="34" t="n">
        <v>1165300</v>
      </c>
      <c r="I136" s="25" t="n">
        <f aca="false">SUM(H136/F136*100)</f>
        <v>106.6</v>
      </c>
    </row>
    <row r="137" customFormat="false" ht="14.25" hidden="false" customHeight="true" outlineLevel="0" collapsed="false">
      <c r="A137" s="48"/>
      <c r="B137" s="20" t="n">
        <v>4040</v>
      </c>
      <c r="C137" s="21" t="s">
        <v>28</v>
      </c>
      <c r="D137" s="75" t="n">
        <v>44787</v>
      </c>
      <c r="E137" s="75" t="n">
        <v>74635</v>
      </c>
      <c r="F137" s="75" t="n">
        <v>74693</v>
      </c>
      <c r="G137" s="23" t="n">
        <v>90640</v>
      </c>
      <c r="H137" s="34" t="n">
        <v>90640</v>
      </c>
      <c r="I137" s="25" t="n">
        <f aca="false">SUM(H137/F137*100)</f>
        <v>121.35</v>
      </c>
    </row>
    <row r="138" customFormat="false" ht="14.25" hidden="false" customHeight="true" outlineLevel="0" collapsed="false">
      <c r="A138" s="48"/>
      <c r="B138" s="20" t="n">
        <v>4110</v>
      </c>
      <c r="C138" s="21" t="s">
        <v>29</v>
      </c>
      <c r="D138" s="75" t="n">
        <v>161380</v>
      </c>
      <c r="E138" s="75" t="n">
        <v>109185</v>
      </c>
      <c r="F138" s="75" t="n">
        <v>192700</v>
      </c>
      <c r="G138" s="23" t="n">
        <v>208355</v>
      </c>
      <c r="H138" s="34" t="n">
        <v>208355</v>
      </c>
      <c r="I138" s="25" t="n">
        <f aca="false">SUM(H138/F138*100)</f>
        <v>108.12</v>
      </c>
    </row>
    <row r="139" customFormat="false" ht="14.25" hidden="false" customHeight="true" outlineLevel="0" collapsed="false">
      <c r="A139" s="48"/>
      <c r="B139" s="20" t="n">
        <v>4120</v>
      </c>
      <c r="C139" s="21" t="s">
        <v>30</v>
      </c>
      <c r="D139" s="75" t="n">
        <v>23282</v>
      </c>
      <c r="E139" s="75" t="n">
        <v>15325</v>
      </c>
      <c r="F139" s="75" t="n">
        <v>27600</v>
      </c>
      <c r="G139" s="23" t="n">
        <v>28549</v>
      </c>
      <c r="H139" s="34" t="n">
        <v>28549</v>
      </c>
      <c r="I139" s="25" t="n">
        <f aca="false">SUM(H139/F139*100)</f>
        <v>103.44</v>
      </c>
    </row>
    <row r="140" customFormat="false" ht="14.25" hidden="false" customHeight="true" outlineLevel="0" collapsed="false">
      <c r="A140" s="48"/>
      <c r="B140" s="20" t="n">
        <v>4210</v>
      </c>
      <c r="C140" s="21" t="s">
        <v>31</v>
      </c>
      <c r="D140" s="75" t="n">
        <v>240992</v>
      </c>
      <c r="E140" s="75" t="n">
        <v>180346</v>
      </c>
      <c r="F140" s="75" t="n">
        <v>353000</v>
      </c>
      <c r="G140" s="23" t="n">
        <v>350000</v>
      </c>
      <c r="H140" s="34" t="n">
        <v>277570</v>
      </c>
      <c r="I140" s="25" t="n">
        <f aca="false">SUM(H140/F140*100)</f>
        <v>78.63</v>
      </c>
    </row>
    <row r="141" customFormat="false" ht="14.25" hidden="false" customHeight="true" outlineLevel="0" collapsed="false">
      <c r="A141" s="48"/>
      <c r="B141" s="20" t="n">
        <v>4260</v>
      </c>
      <c r="C141" s="21" t="s">
        <v>32</v>
      </c>
      <c r="D141" s="75" t="n">
        <v>21033</v>
      </c>
      <c r="E141" s="75" t="n">
        <v>13497</v>
      </c>
      <c r="F141" s="75" t="n">
        <v>25840</v>
      </c>
      <c r="G141" s="23" t="n">
        <v>30000</v>
      </c>
      <c r="H141" s="34" t="n">
        <v>26000</v>
      </c>
      <c r="I141" s="25" t="n">
        <f aca="false">SUM(H141/F141*100)</f>
        <v>100.62</v>
      </c>
    </row>
    <row r="142" customFormat="false" ht="14.25" hidden="false" customHeight="true" outlineLevel="0" collapsed="false">
      <c r="A142" s="48"/>
      <c r="B142" s="20" t="n">
        <v>4270</v>
      </c>
      <c r="C142" s="21" t="s">
        <v>54</v>
      </c>
      <c r="D142" s="75" t="n">
        <v>0</v>
      </c>
      <c r="E142" s="75" t="n">
        <v>18959</v>
      </c>
      <c r="F142" s="75" t="n">
        <v>67773</v>
      </c>
      <c r="G142" s="23" t="n">
        <v>30000</v>
      </c>
      <c r="H142" s="34" t="n">
        <v>30000</v>
      </c>
      <c r="I142" s="25" t="n">
        <f aca="false">SUM(H142/F142*100)</f>
        <v>44.27</v>
      </c>
    </row>
    <row r="143" customFormat="false" ht="14.25" hidden="false" customHeight="true" outlineLevel="0" collapsed="false">
      <c r="A143" s="48"/>
      <c r="B143" s="20" t="n">
        <v>4280</v>
      </c>
      <c r="C143" s="21" t="s">
        <v>55</v>
      </c>
      <c r="D143" s="75" t="n">
        <v>0</v>
      </c>
      <c r="E143" s="75" t="n">
        <v>310</v>
      </c>
      <c r="F143" s="75" t="n">
        <v>1000</v>
      </c>
      <c r="G143" s="23" t="n">
        <v>1000</v>
      </c>
      <c r="H143" s="34" t="n">
        <v>1000</v>
      </c>
      <c r="I143" s="25" t="n">
        <f aca="false">SUM(H143/F143*100)</f>
        <v>100</v>
      </c>
    </row>
    <row r="144" customFormat="false" ht="14.25" hidden="false" customHeight="true" outlineLevel="0" collapsed="false">
      <c r="A144" s="48"/>
      <c r="B144" s="20" t="n">
        <v>4300</v>
      </c>
      <c r="C144" s="21" t="s">
        <v>17</v>
      </c>
      <c r="D144" s="75" t="n">
        <v>333602</v>
      </c>
      <c r="E144" s="75" t="n">
        <v>250050</v>
      </c>
      <c r="F144" s="75" t="n">
        <v>445251</v>
      </c>
      <c r="G144" s="23" t="n">
        <v>400000</v>
      </c>
      <c r="H144" s="34" t="n">
        <v>382517</v>
      </c>
      <c r="I144" s="25" t="n">
        <f aca="false">SUM(H144/F144*100)</f>
        <v>85.91</v>
      </c>
    </row>
    <row r="145" customFormat="false" ht="14.25" hidden="false" customHeight="true" outlineLevel="0" collapsed="false">
      <c r="A145" s="48"/>
      <c r="B145" s="20" t="n">
        <v>4410</v>
      </c>
      <c r="C145" s="21" t="s">
        <v>33</v>
      </c>
      <c r="D145" s="75" t="n">
        <v>48410</v>
      </c>
      <c r="E145" s="75" t="n">
        <v>26293</v>
      </c>
      <c r="F145" s="75" t="n">
        <v>48000</v>
      </c>
      <c r="G145" s="23" t="n">
        <v>40000</v>
      </c>
      <c r="H145" s="34" t="n">
        <v>40000</v>
      </c>
      <c r="I145" s="25" t="n">
        <f aca="false">SUM(H145/F145*100)</f>
        <v>83.33</v>
      </c>
    </row>
    <row r="146" customFormat="false" ht="14.25" hidden="false" customHeight="true" outlineLevel="0" collapsed="false">
      <c r="A146" s="48"/>
      <c r="B146" s="20" t="n">
        <v>4420</v>
      </c>
      <c r="C146" s="21" t="s">
        <v>92</v>
      </c>
      <c r="D146" s="75" t="n">
        <v>5498</v>
      </c>
      <c r="E146" s="75" t="n">
        <v>117</v>
      </c>
      <c r="F146" s="75" t="n">
        <v>6500</v>
      </c>
      <c r="G146" s="23" t="n">
        <v>6500</v>
      </c>
      <c r="H146" s="34" t="n">
        <v>6500</v>
      </c>
      <c r="I146" s="25" t="n">
        <f aca="false">SUM(H146/F146*100)</f>
        <v>100</v>
      </c>
    </row>
    <row r="147" customFormat="false" ht="15.75" hidden="false" customHeight="true" outlineLevel="0" collapsed="false">
      <c r="A147" s="112"/>
      <c r="B147" s="113" t="n">
        <v>4430</v>
      </c>
      <c r="C147" s="114" t="s">
        <v>56</v>
      </c>
      <c r="D147" s="115" t="n">
        <v>87217</v>
      </c>
      <c r="E147" s="115" t="n">
        <v>33366</v>
      </c>
      <c r="F147" s="115" t="n">
        <v>61726</v>
      </c>
      <c r="G147" s="38" t="n">
        <v>61000</v>
      </c>
      <c r="H147" s="43" t="n">
        <v>61000</v>
      </c>
      <c r="I147" s="116" t="n">
        <f aca="false">SUM(H147/F147*100)</f>
        <v>98.82</v>
      </c>
    </row>
    <row r="148" customFormat="false" ht="14.25" hidden="false" customHeight="true" outlineLevel="0" collapsed="false">
      <c r="A148" s="8" t="s">
        <v>5</v>
      </c>
      <c r="B148" s="9" t="s">
        <v>6</v>
      </c>
      <c r="C148" s="10" t="s">
        <v>7</v>
      </c>
      <c r="D148" s="10" t="s">
        <v>8</v>
      </c>
      <c r="E148" s="10" t="s">
        <v>9</v>
      </c>
      <c r="F148" s="10" t="s">
        <v>10</v>
      </c>
      <c r="G148" s="10" t="s">
        <v>11</v>
      </c>
      <c r="H148" s="10" t="s">
        <v>12</v>
      </c>
      <c r="I148" s="11" t="s">
        <v>13</v>
      </c>
    </row>
    <row r="149" customFormat="false" ht="27" hidden="false" customHeight="true" outlineLevel="0" collapsed="false">
      <c r="A149" s="8"/>
      <c r="B149" s="9"/>
      <c r="C149" s="10"/>
      <c r="D149" s="10"/>
      <c r="E149" s="10"/>
      <c r="F149" s="10"/>
      <c r="G149" s="10"/>
      <c r="H149" s="10"/>
      <c r="I149" s="11"/>
    </row>
    <row r="150" customFormat="false" ht="14.25" hidden="false" customHeight="true" outlineLevel="0" collapsed="false">
      <c r="A150" s="45" t="n">
        <v>1</v>
      </c>
      <c r="B150" s="46" t="n">
        <v>2</v>
      </c>
      <c r="C150" s="46" t="n">
        <v>3</v>
      </c>
      <c r="D150" s="46" t="n">
        <v>4</v>
      </c>
      <c r="E150" s="46" t="n">
        <v>5</v>
      </c>
      <c r="F150" s="46" t="n">
        <v>6</v>
      </c>
      <c r="G150" s="46" t="n">
        <v>7</v>
      </c>
      <c r="H150" s="46" t="n">
        <v>8</v>
      </c>
      <c r="I150" s="47" t="n">
        <v>9</v>
      </c>
    </row>
    <row r="151" customFormat="false" ht="14.25" hidden="false" customHeight="true" outlineLevel="0" collapsed="false">
      <c r="A151" s="48"/>
      <c r="B151" s="20" t="n">
        <v>4440</v>
      </c>
      <c r="C151" s="21" t="s">
        <v>34</v>
      </c>
      <c r="D151" s="75" t="n">
        <v>23137</v>
      </c>
      <c r="E151" s="75" t="n">
        <v>21046</v>
      </c>
      <c r="F151" s="75" t="n">
        <v>29196</v>
      </c>
      <c r="G151" s="23" t="n">
        <v>34000</v>
      </c>
      <c r="H151" s="34" t="n">
        <v>34000</v>
      </c>
      <c r="I151" s="25" t="n">
        <f aca="false">SUM(H151/F151*100)</f>
        <v>116.45</v>
      </c>
    </row>
    <row r="152" customFormat="false" ht="14.25" hidden="false" customHeight="true" outlineLevel="0" collapsed="false">
      <c r="A152" s="48"/>
      <c r="B152" s="20" t="n">
        <v>4480</v>
      </c>
      <c r="C152" s="21" t="s">
        <v>57</v>
      </c>
      <c r="D152" s="75"/>
      <c r="E152" s="75" t="n">
        <v>181</v>
      </c>
      <c r="F152" s="75" t="n">
        <v>600</v>
      </c>
      <c r="G152" s="23" t="n">
        <v>600</v>
      </c>
      <c r="H152" s="34" t="n">
        <v>600</v>
      </c>
      <c r="I152" s="25" t="n">
        <f aca="false">SUM(H152/F152*100)</f>
        <v>100</v>
      </c>
    </row>
    <row r="153" customFormat="false" ht="14.25" hidden="false" customHeight="true" outlineLevel="0" collapsed="false">
      <c r="A153" s="48"/>
      <c r="B153" s="20" t="n">
        <v>4500</v>
      </c>
      <c r="C153" s="21" t="s">
        <v>93</v>
      </c>
      <c r="D153" s="75"/>
      <c r="E153" s="75" t="n">
        <v>5</v>
      </c>
      <c r="F153" s="75" t="n">
        <v>100</v>
      </c>
      <c r="G153" s="23" t="n">
        <v>100</v>
      </c>
      <c r="H153" s="34" t="n">
        <v>100</v>
      </c>
      <c r="I153" s="25" t="n">
        <f aca="false">SUM(H153/F153*100)</f>
        <v>100</v>
      </c>
    </row>
    <row r="154" customFormat="false" ht="14.25" hidden="false" customHeight="true" outlineLevel="0" collapsed="false">
      <c r="A154" s="48"/>
      <c r="B154" s="109" t="n">
        <v>4530</v>
      </c>
      <c r="C154" s="110" t="s">
        <v>94</v>
      </c>
      <c r="D154" s="75" t="n">
        <v>537</v>
      </c>
      <c r="E154" s="75" t="n">
        <v>209</v>
      </c>
      <c r="F154" s="75" t="n">
        <v>1000</v>
      </c>
      <c r="G154" s="23" t="n">
        <v>5000</v>
      </c>
      <c r="H154" s="34" t="n">
        <v>1000</v>
      </c>
      <c r="I154" s="25" t="n">
        <f aca="false">SUM(H154/F154*100)</f>
        <v>100</v>
      </c>
    </row>
    <row r="155" customFormat="false" ht="14.25" hidden="false" customHeight="true" outlineLevel="0" collapsed="false">
      <c r="A155" s="48"/>
      <c r="B155" s="109" t="n">
        <v>4580</v>
      </c>
      <c r="C155" s="110" t="s">
        <v>95</v>
      </c>
      <c r="D155" s="75" t="n">
        <v>298</v>
      </c>
      <c r="E155" s="75" t="n">
        <v>0</v>
      </c>
      <c r="F155" s="75" t="n">
        <v>0</v>
      </c>
      <c r="G155" s="23" t="n">
        <v>0</v>
      </c>
      <c r="H155" s="34" t="n">
        <v>0</v>
      </c>
      <c r="I155" s="25" t="n">
        <v>0</v>
      </c>
    </row>
    <row r="156" customFormat="false" ht="24" hidden="false" customHeight="true" outlineLevel="0" collapsed="false">
      <c r="A156" s="48"/>
      <c r="B156" s="109" t="n">
        <v>6060</v>
      </c>
      <c r="C156" s="110" t="s">
        <v>21</v>
      </c>
      <c r="D156" s="75" t="n">
        <v>99735</v>
      </c>
      <c r="E156" s="75" t="n">
        <v>71614</v>
      </c>
      <c r="F156" s="75" t="n">
        <v>101500</v>
      </c>
      <c r="G156" s="23" t="n">
        <v>125000</v>
      </c>
      <c r="H156" s="24" t="n">
        <v>0</v>
      </c>
      <c r="I156" s="25" t="n">
        <f aca="false">SUM(H156/F156*100)</f>
        <v>0</v>
      </c>
    </row>
    <row r="157" customFormat="false" ht="14.25" hidden="false" customHeight="true" outlineLevel="0" collapsed="false">
      <c r="A157" s="86" t="s">
        <v>96</v>
      </c>
      <c r="B157" s="86"/>
      <c r="C157" s="86"/>
      <c r="D157" s="80" t="n">
        <f aca="false">SUM(D133:D156)-D150</f>
        <v>2058119</v>
      </c>
      <c r="E157" s="80" t="n">
        <f aca="false">SUM(E133:E156)-E150</f>
        <v>1341039</v>
      </c>
      <c r="F157" s="80" t="n">
        <f aca="false">SUM(F133:F156)-F150</f>
        <v>2536649</v>
      </c>
      <c r="G157" s="80" t="n">
        <f aca="false">SUM(G133:G156)-G150</f>
        <v>2583044</v>
      </c>
      <c r="H157" s="80" t="n">
        <f aca="false">SUM(H133:H156)-H150</f>
        <v>2360131</v>
      </c>
      <c r="I157" s="29" t="n">
        <f aca="false">SUM(H157/F157*100)</f>
        <v>93.04</v>
      </c>
    </row>
    <row r="158" customFormat="false" ht="14.25" hidden="false" customHeight="true" outlineLevel="0" collapsed="false">
      <c r="A158" s="16" t="s">
        <v>97</v>
      </c>
      <c r="B158" s="106"/>
      <c r="C158" s="107" t="s">
        <v>98</v>
      </c>
      <c r="D158" s="108"/>
      <c r="E158" s="108"/>
      <c r="F158" s="108"/>
      <c r="G158" s="108"/>
      <c r="H158" s="108"/>
      <c r="I158" s="108"/>
    </row>
    <row r="159" customFormat="false" ht="14.25" hidden="false" customHeight="true" outlineLevel="0" collapsed="false">
      <c r="A159" s="16"/>
      <c r="B159" s="109" t="n">
        <v>3030</v>
      </c>
      <c r="C159" s="110" t="s">
        <v>99</v>
      </c>
      <c r="D159" s="75" t="n">
        <v>10362</v>
      </c>
      <c r="E159" s="75" t="n">
        <v>13986</v>
      </c>
      <c r="F159" s="75" t="n">
        <v>14186</v>
      </c>
      <c r="G159" s="76" t="n">
        <v>14000</v>
      </c>
      <c r="H159" s="34" t="n">
        <v>14000</v>
      </c>
      <c r="I159" s="25" t="n">
        <f aca="false">SUM(H159/F159*100)</f>
        <v>98.69</v>
      </c>
    </row>
    <row r="160" customFormat="false" ht="14.25" hidden="false" customHeight="true" outlineLevel="0" collapsed="false">
      <c r="A160" s="16"/>
      <c r="B160" s="20" t="n">
        <v>4110</v>
      </c>
      <c r="C160" s="21" t="s">
        <v>29</v>
      </c>
      <c r="D160" s="75" t="n">
        <v>667</v>
      </c>
      <c r="E160" s="75" t="n">
        <v>0</v>
      </c>
      <c r="F160" s="75" t="n">
        <v>0</v>
      </c>
      <c r="G160" s="76" t="n">
        <v>0</v>
      </c>
      <c r="H160" s="34" t="n">
        <v>0</v>
      </c>
      <c r="I160" s="25" t="n">
        <v>0</v>
      </c>
    </row>
    <row r="161" customFormat="false" ht="14.25" hidden="false" customHeight="true" outlineLevel="0" collapsed="false">
      <c r="A161" s="16"/>
      <c r="B161" s="20" t="n">
        <v>4120</v>
      </c>
      <c r="C161" s="21" t="s">
        <v>30</v>
      </c>
      <c r="D161" s="75" t="n">
        <v>0</v>
      </c>
      <c r="E161" s="75" t="n">
        <v>0</v>
      </c>
      <c r="F161" s="75" t="n">
        <v>0</v>
      </c>
      <c r="G161" s="76" t="n">
        <v>0</v>
      </c>
      <c r="H161" s="34" t="n">
        <v>0</v>
      </c>
      <c r="I161" s="25" t="n">
        <v>0</v>
      </c>
    </row>
    <row r="162" customFormat="false" ht="14.25" hidden="false" customHeight="true" outlineLevel="0" collapsed="false">
      <c r="A162" s="16"/>
      <c r="B162" s="20" t="n">
        <v>4410</v>
      </c>
      <c r="C162" s="21" t="s">
        <v>33</v>
      </c>
      <c r="D162" s="75" t="n">
        <v>479</v>
      </c>
      <c r="E162" s="75" t="n">
        <v>771</v>
      </c>
      <c r="F162" s="75" t="n">
        <v>771</v>
      </c>
      <c r="G162" s="23" t="n">
        <v>1000</v>
      </c>
      <c r="H162" s="34" t="n">
        <v>1000</v>
      </c>
      <c r="I162" s="25" t="n">
        <f aca="false">SUM(H162/F162*100)</f>
        <v>129.7</v>
      </c>
    </row>
    <row r="163" customFormat="false" ht="14.25" hidden="false" customHeight="true" outlineLevel="0" collapsed="false">
      <c r="A163" s="16"/>
      <c r="B163" s="20" t="n">
        <v>4210</v>
      </c>
      <c r="C163" s="21" t="s">
        <v>31</v>
      </c>
      <c r="D163" s="75" t="n">
        <v>5307</v>
      </c>
      <c r="E163" s="75" t="n">
        <v>6113</v>
      </c>
      <c r="F163" s="75" t="n">
        <v>6113</v>
      </c>
      <c r="G163" s="23" t="n">
        <v>5000</v>
      </c>
      <c r="H163" s="34" t="n">
        <v>5000</v>
      </c>
      <c r="I163" s="25" t="n">
        <f aca="false">SUM(H163/F163*100)</f>
        <v>81.79</v>
      </c>
    </row>
    <row r="164" customFormat="false" ht="14.25" hidden="false" customHeight="true" outlineLevel="0" collapsed="false">
      <c r="A164" s="16"/>
      <c r="B164" s="52" t="n">
        <v>4300</v>
      </c>
      <c r="C164" s="53" t="s">
        <v>17</v>
      </c>
      <c r="D164" s="77" t="n">
        <v>7185</v>
      </c>
      <c r="E164" s="77" t="n">
        <v>7914</v>
      </c>
      <c r="F164" s="77" t="n">
        <v>7930</v>
      </c>
      <c r="G164" s="36" t="n">
        <v>6000</v>
      </c>
      <c r="H164" s="24" t="n">
        <v>6000</v>
      </c>
      <c r="I164" s="25" t="n">
        <f aca="false">SUM(H164/F164*100)</f>
        <v>75.66</v>
      </c>
    </row>
    <row r="165" customFormat="false" ht="14.25" hidden="false" customHeight="true" outlineLevel="0" collapsed="false">
      <c r="A165" s="117" t="s">
        <v>100</v>
      </c>
      <c r="B165" s="117"/>
      <c r="C165" s="117"/>
      <c r="D165" s="80" t="n">
        <f aca="false">SUM(D159:D164)</f>
        <v>24000</v>
      </c>
      <c r="E165" s="80" t="n">
        <f aca="false">SUM(E159:E164)</f>
        <v>28784</v>
      </c>
      <c r="F165" s="80" t="n">
        <f aca="false">SUM(F159:F164)</f>
        <v>29000</v>
      </c>
      <c r="G165" s="81" t="n">
        <f aca="false">SUM(G159:G164)</f>
        <v>26000</v>
      </c>
      <c r="H165" s="81" t="n">
        <f aca="false">SUM(H159:H164)</f>
        <v>26000</v>
      </c>
      <c r="I165" s="29" t="n">
        <f aca="false">SUM(H165/F165*100)</f>
        <v>89.66</v>
      </c>
    </row>
    <row r="166" customFormat="false" ht="14.25" hidden="false" customHeight="true" outlineLevel="0" collapsed="false">
      <c r="A166" s="118" t="s">
        <v>101</v>
      </c>
      <c r="B166" s="70"/>
      <c r="C166" s="71" t="s">
        <v>38</v>
      </c>
      <c r="D166" s="119"/>
      <c r="E166" s="119"/>
      <c r="F166" s="119"/>
      <c r="G166" s="120"/>
      <c r="H166" s="121"/>
      <c r="I166" s="25"/>
    </row>
    <row r="167" customFormat="false" ht="14.25" hidden="false" customHeight="true" outlineLevel="0" collapsed="false">
      <c r="A167" s="118"/>
      <c r="B167" s="122" t="n">
        <v>4300</v>
      </c>
      <c r="C167" s="123" t="s">
        <v>17</v>
      </c>
      <c r="D167" s="124" t="n">
        <v>22303</v>
      </c>
      <c r="E167" s="124" t="n">
        <v>14981</v>
      </c>
      <c r="F167" s="124" t="n">
        <v>14981</v>
      </c>
      <c r="G167" s="125" t="n">
        <v>10000</v>
      </c>
      <c r="H167" s="24" t="n">
        <v>10000</v>
      </c>
      <c r="I167" s="25" t="n">
        <f aca="false">SUM(H167/F167*100)</f>
        <v>66.75</v>
      </c>
    </row>
    <row r="168" customFormat="false" ht="14.25" hidden="false" customHeight="true" outlineLevel="0" collapsed="false">
      <c r="A168" s="126"/>
      <c r="B168" s="127" t="n">
        <v>4430</v>
      </c>
      <c r="C168" s="53" t="s">
        <v>56</v>
      </c>
      <c r="D168" s="77" t="n">
        <v>2400</v>
      </c>
      <c r="E168" s="77" t="n">
        <v>4404</v>
      </c>
      <c r="F168" s="77" t="n">
        <v>10808</v>
      </c>
      <c r="G168" s="24" t="n">
        <v>11000</v>
      </c>
      <c r="H168" s="24" t="n">
        <v>11000</v>
      </c>
      <c r="I168" s="25" t="n">
        <f aca="false">SUM(H168/F168*100)</f>
        <v>101.78</v>
      </c>
    </row>
    <row r="169" customFormat="false" ht="14.25" hidden="false" customHeight="true" outlineLevel="0" collapsed="false">
      <c r="A169" s="66" t="s">
        <v>102</v>
      </c>
      <c r="B169" s="66"/>
      <c r="C169" s="66"/>
      <c r="D169" s="80" t="n">
        <f aca="false">SUM(D167:D168)</f>
        <v>24703</v>
      </c>
      <c r="E169" s="80" t="n">
        <f aca="false">SUM(E167:E168)</f>
        <v>19385</v>
      </c>
      <c r="F169" s="80" t="n">
        <f aca="false">SUM(F167:F168)</f>
        <v>25789</v>
      </c>
      <c r="G169" s="80" t="n">
        <f aca="false">SUM(G167:G168)</f>
        <v>21000</v>
      </c>
      <c r="H169" s="80" t="n">
        <f aca="false">SUM(H167:H168)</f>
        <v>21000</v>
      </c>
      <c r="I169" s="29" t="n">
        <f aca="false">SUM(H169/F169*100)</f>
        <v>81.43</v>
      </c>
    </row>
    <row r="170" customFormat="false" ht="20.25" hidden="false" customHeight="true" outlineLevel="0" collapsed="false">
      <c r="A170" s="66" t="s">
        <v>103</v>
      </c>
      <c r="B170" s="66"/>
      <c r="C170" s="66"/>
      <c r="D170" s="67" t="n">
        <f aca="false">SUM(D125+D131+D157+D165+D169)</f>
        <v>2381879</v>
      </c>
      <c r="E170" s="67" t="n">
        <f aca="false">SUM(E125+E131+E157+E165+E169)</f>
        <v>1537691</v>
      </c>
      <c r="F170" s="67" t="n">
        <f aca="false">SUM(F125+F131+F157+F165+F169)</f>
        <v>2894052</v>
      </c>
      <c r="G170" s="67" t="n">
        <f aca="false">SUM(G125+G131+G157+G165+G169)</f>
        <v>2925482</v>
      </c>
      <c r="H170" s="67" t="n">
        <f aca="false">SUM(H125+H131+H157+H165+H169)</f>
        <v>2702569</v>
      </c>
      <c r="I170" s="29" t="n">
        <f aca="false">SUM(H170/F170*100)</f>
        <v>93.38</v>
      </c>
    </row>
    <row r="171" customFormat="false" ht="20.25" hidden="false" customHeight="true" outlineLevel="0" collapsed="false">
      <c r="A171" s="15" t="s">
        <v>104</v>
      </c>
      <c r="B171" s="15"/>
      <c r="C171" s="15"/>
      <c r="D171" s="15"/>
      <c r="E171" s="15"/>
      <c r="F171" s="15"/>
      <c r="G171" s="15"/>
      <c r="H171" s="15"/>
      <c r="I171" s="15"/>
    </row>
    <row r="172" customFormat="false" ht="20.25" hidden="false" customHeight="true" outlineLevel="0" collapsed="false">
      <c r="A172" s="48" t="s">
        <v>105</v>
      </c>
      <c r="B172" s="100"/>
      <c r="C172" s="101" t="s">
        <v>106</v>
      </c>
      <c r="D172" s="102"/>
      <c r="E172" s="102"/>
      <c r="F172" s="102"/>
      <c r="G172" s="102"/>
      <c r="H172" s="102"/>
      <c r="I172" s="102"/>
    </row>
    <row r="173" customFormat="false" ht="36.75" hidden="false" customHeight="true" outlineLevel="0" collapsed="false">
      <c r="A173" s="104"/>
      <c r="B173" s="109" t="n">
        <v>2570</v>
      </c>
      <c r="C173" s="110" t="s">
        <v>107</v>
      </c>
      <c r="D173" s="75" t="n">
        <v>0</v>
      </c>
      <c r="E173" s="75" t="n">
        <v>0</v>
      </c>
      <c r="F173" s="75" t="n">
        <v>1000</v>
      </c>
      <c r="G173" s="23" t="n">
        <v>0</v>
      </c>
      <c r="H173" s="34" t="n">
        <v>0</v>
      </c>
      <c r="I173" s="25" t="n">
        <f aca="false">SUM(H173/F173*100)</f>
        <v>0</v>
      </c>
    </row>
    <row r="174" customFormat="false" ht="20.25" hidden="false" customHeight="true" outlineLevel="0" collapsed="false">
      <c r="A174" s="26" t="s">
        <v>108</v>
      </c>
      <c r="B174" s="26"/>
      <c r="C174" s="26"/>
      <c r="D174" s="80" t="n">
        <f aca="false">SUM(D173)</f>
        <v>0</v>
      </c>
      <c r="E174" s="80" t="n">
        <f aca="false">SUM(E173)</f>
        <v>0</v>
      </c>
      <c r="F174" s="80" t="n">
        <f aca="false">SUM(F173)</f>
        <v>1000</v>
      </c>
      <c r="G174" s="80" t="n">
        <f aca="false">SUM(G173)</f>
        <v>0</v>
      </c>
      <c r="H174" s="80" t="n">
        <f aca="false">SUM(H173)</f>
        <v>0</v>
      </c>
      <c r="I174" s="29" t="n">
        <v>0</v>
      </c>
    </row>
    <row r="175" customFormat="false" ht="20.25" hidden="false" customHeight="true" outlineLevel="0" collapsed="false">
      <c r="A175" s="66" t="s">
        <v>109</v>
      </c>
      <c r="B175" s="66"/>
      <c r="C175" s="66"/>
      <c r="D175" s="67" t="n">
        <f aca="false">SUM(D174)</f>
        <v>0</v>
      </c>
      <c r="E175" s="67" t="n">
        <f aca="false">SUM(E174)</f>
        <v>0</v>
      </c>
      <c r="F175" s="67" t="n">
        <f aca="false">SUM(F174)</f>
        <v>1000</v>
      </c>
      <c r="G175" s="67" t="n">
        <f aca="false">SUM(G174)</f>
        <v>0</v>
      </c>
      <c r="H175" s="67" t="n">
        <f aca="false">SUM(H174)</f>
        <v>0</v>
      </c>
      <c r="I175" s="29" t="n">
        <f aca="false">SUM(H175/F175*100)</f>
        <v>0</v>
      </c>
    </row>
    <row r="176" customFormat="false" ht="22.5" hidden="false" customHeight="true" outlineLevel="0" collapsed="false">
      <c r="A176" s="15" t="s">
        <v>110</v>
      </c>
      <c r="B176" s="15"/>
      <c r="C176" s="15"/>
      <c r="D176" s="15"/>
      <c r="E176" s="15"/>
      <c r="F176" s="15"/>
      <c r="G176" s="15"/>
      <c r="H176" s="15"/>
      <c r="I176" s="15"/>
    </row>
    <row r="177" customFormat="false" ht="14.25" hidden="false" customHeight="true" outlineLevel="0" collapsed="false">
      <c r="A177" s="128" t="n">
        <v>75403</v>
      </c>
      <c r="B177" s="106"/>
      <c r="C177" s="107" t="s">
        <v>111</v>
      </c>
      <c r="D177" s="108"/>
      <c r="E177" s="108"/>
      <c r="F177" s="108"/>
      <c r="G177" s="108"/>
      <c r="H177" s="108"/>
      <c r="I177" s="108"/>
    </row>
    <row r="178" customFormat="false" ht="14.25" hidden="false" customHeight="true" outlineLevel="0" collapsed="false">
      <c r="A178" s="83"/>
      <c r="B178" s="109" t="n">
        <v>4010</v>
      </c>
      <c r="C178" s="21" t="s">
        <v>26</v>
      </c>
      <c r="D178" s="75" t="n">
        <v>16000</v>
      </c>
      <c r="E178" s="75" t="n">
        <v>0</v>
      </c>
      <c r="F178" s="75" t="n">
        <v>0</v>
      </c>
      <c r="G178" s="23" t="n">
        <v>0</v>
      </c>
      <c r="H178" s="34" t="n">
        <v>0</v>
      </c>
      <c r="I178" s="25" t="n">
        <v>0</v>
      </c>
    </row>
    <row r="179" customFormat="false" ht="14.1" hidden="false" customHeight="true" outlineLevel="0" collapsed="false">
      <c r="A179" s="129"/>
      <c r="B179" s="109" t="n">
        <v>4040</v>
      </c>
      <c r="C179" s="110" t="s">
        <v>28</v>
      </c>
      <c r="D179" s="75" t="n">
        <v>1300</v>
      </c>
      <c r="E179" s="75" t="n">
        <v>0</v>
      </c>
      <c r="F179" s="75" t="n">
        <v>0</v>
      </c>
      <c r="G179" s="23" t="n">
        <v>0</v>
      </c>
      <c r="H179" s="34" t="n">
        <v>0</v>
      </c>
      <c r="I179" s="25" t="n">
        <v>0</v>
      </c>
    </row>
    <row r="180" customFormat="false" ht="14.1" hidden="false" customHeight="true" outlineLevel="0" collapsed="false">
      <c r="A180" s="130"/>
      <c r="B180" s="113" t="n">
        <v>4110</v>
      </c>
      <c r="C180" s="114" t="s">
        <v>29</v>
      </c>
      <c r="D180" s="115" t="n">
        <v>2800</v>
      </c>
      <c r="E180" s="115" t="n">
        <v>0</v>
      </c>
      <c r="F180" s="115" t="n">
        <v>0</v>
      </c>
      <c r="G180" s="38" t="n">
        <v>0</v>
      </c>
      <c r="H180" s="43" t="n">
        <v>0</v>
      </c>
      <c r="I180" s="116" t="n">
        <v>0</v>
      </c>
    </row>
    <row r="181" customFormat="false" ht="14.1" hidden="false" customHeight="true" outlineLevel="0" collapsed="false">
      <c r="A181" s="131"/>
      <c r="B181" s="132" t="n">
        <v>4120</v>
      </c>
      <c r="C181" s="133" t="s">
        <v>30</v>
      </c>
      <c r="D181" s="134" t="n">
        <v>400</v>
      </c>
      <c r="E181" s="134" t="n">
        <v>0</v>
      </c>
      <c r="F181" s="134" t="n">
        <v>0</v>
      </c>
      <c r="G181" s="135" t="n">
        <v>0</v>
      </c>
      <c r="H181" s="136" t="n">
        <v>0</v>
      </c>
      <c r="I181" s="137" t="n">
        <v>0</v>
      </c>
    </row>
    <row r="182" customFormat="false" ht="14.1" hidden="false" customHeight="true" outlineLevel="0" collapsed="false">
      <c r="A182" s="130"/>
      <c r="B182" s="62" t="n">
        <v>4440</v>
      </c>
      <c r="C182" s="63" t="s">
        <v>34</v>
      </c>
      <c r="D182" s="77" t="n">
        <v>500</v>
      </c>
      <c r="E182" s="77" t="n">
        <v>0</v>
      </c>
      <c r="F182" s="77" t="n">
        <v>0</v>
      </c>
      <c r="G182" s="36" t="n">
        <v>0</v>
      </c>
      <c r="H182" s="24" t="n">
        <v>0</v>
      </c>
      <c r="I182" s="25" t="n">
        <v>0</v>
      </c>
    </row>
    <row r="183" customFormat="false" ht="14.25" hidden="false" customHeight="true" outlineLevel="0" collapsed="false">
      <c r="A183" s="26" t="s">
        <v>112</v>
      </c>
      <c r="B183" s="26"/>
      <c r="C183" s="26"/>
      <c r="D183" s="80" t="n">
        <f aca="false">SUM(D178:D182)</f>
        <v>21000</v>
      </c>
      <c r="E183" s="80" t="n">
        <f aca="false">SUM(E178:E182)</f>
        <v>0</v>
      </c>
      <c r="F183" s="80" t="n">
        <f aca="false">SUM(F178:F182)</f>
        <v>0</v>
      </c>
      <c r="G183" s="81" t="n">
        <f aca="false">SUM(G178:G182)</f>
        <v>0</v>
      </c>
      <c r="H183" s="80" t="n">
        <f aca="false">SUM(H178:H182)</f>
        <v>0</v>
      </c>
      <c r="I183" s="29" t="n">
        <v>0</v>
      </c>
    </row>
    <row r="184" customFormat="false" ht="14.25" hidden="false" customHeight="true" outlineLevel="0" collapsed="false">
      <c r="A184" s="48" t="s">
        <v>113</v>
      </c>
      <c r="B184" s="138"/>
      <c r="C184" s="101" t="s">
        <v>114</v>
      </c>
      <c r="D184" s="108"/>
      <c r="E184" s="108"/>
      <c r="F184" s="108"/>
      <c r="G184" s="108"/>
      <c r="H184" s="108"/>
      <c r="I184" s="108"/>
    </row>
    <row r="185" customFormat="false" ht="14.25" hidden="false" customHeight="true" outlineLevel="0" collapsed="false">
      <c r="A185" s="48"/>
      <c r="B185" s="31" t="n">
        <v>3020</v>
      </c>
      <c r="C185" s="32" t="s">
        <v>25</v>
      </c>
      <c r="D185" s="22" t="n">
        <v>337210</v>
      </c>
      <c r="E185" s="22" t="n">
        <v>234877</v>
      </c>
      <c r="F185" s="22" t="n">
        <v>351024</v>
      </c>
      <c r="G185" s="33" t="n">
        <v>361000</v>
      </c>
      <c r="H185" s="34" t="n">
        <v>358000</v>
      </c>
      <c r="I185" s="25" t="n">
        <f aca="false">SUM(H185/F185*100)</f>
        <v>101.99</v>
      </c>
    </row>
    <row r="186" customFormat="false" ht="14.25" hidden="false" customHeight="true" outlineLevel="0" collapsed="false">
      <c r="A186" s="48"/>
      <c r="B186" s="109" t="n">
        <v>3030</v>
      </c>
      <c r="C186" s="110" t="s">
        <v>99</v>
      </c>
      <c r="D186" s="75" t="n">
        <v>9931</v>
      </c>
      <c r="E186" s="75" t="n">
        <v>13622</v>
      </c>
      <c r="F186" s="75" t="n">
        <v>21322</v>
      </c>
      <c r="G186" s="76" t="n">
        <v>20000</v>
      </c>
      <c r="H186" s="34" t="n">
        <v>20000</v>
      </c>
      <c r="I186" s="25" t="n">
        <f aca="false">SUM(H186/F186*100)</f>
        <v>93.8</v>
      </c>
    </row>
    <row r="187" customFormat="false" ht="14.25" hidden="false" customHeight="true" outlineLevel="0" collapsed="false">
      <c r="A187" s="48"/>
      <c r="B187" s="20" t="n">
        <v>4010</v>
      </c>
      <c r="C187" s="21" t="s">
        <v>26</v>
      </c>
      <c r="D187" s="75" t="n">
        <v>125900</v>
      </c>
      <c r="E187" s="75" t="n">
        <v>65989</v>
      </c>
      <c r="F187" s="75" t="n">
        <v>137600</v>
      </c>
      <c r="G187" s="76" t="n">
        <v>139000</v>
      </c>
      <c r="H187" s="34" t="n">
        <v>139000</v>
      </c>
      <c r="I187" s="25" t="n">
        <f aca="false">SUM(H187/F187*100)</f>
        <v>101.02</v>
      </c>
    </row>
    <row r="188" customFormat="false" ht="27" hidden="false" customHeight="true" outlineLevel="0" collapsed="false">
      <c r="A188" s="48"/>
      <c r="B188" s="109" t="n">
        <v>4020</v>
      </c>
      <c r="C188" s="110" t="s">
        <v>115</v>
      </c>
      <c r="D188" s="65" t="n">
        <v>0</v>
      </c>
      <c r="E188" s="65" t="n">
        <v>8769</v>
      </c>
      <c r="F188" s="65" t="n">
        <v>19100</v>
      </c>
      <c r="G188" s="139" t="n">
        <v>19100</v>
      </c>
      <c r="H188" s="65" t="n">
        <v>20000</v>
      </c>
      <c r="I188" s="25" t="n">
        <f aca="false">SUM(H188/F188*100)</f>
        <v>104.71</v>
      </c>
    </row>
    <row r="189" customFormat="false" ht="14.25" hidden="false" customHeight="true" outlineLevel="0" collapsed="false">
      <c r="A189" s="48"/>
      <c r="B189" s="20" t="n">
        <v>4040</v>
      </c>
      <c r="C189" s="21" t="s">
        <v>28</v>
      </c>
      <c r="D189" s="75" t="n">
        <v>0</v>
      </c>
      <c r="E189" s="75" t="n">
        <v>11359</v>
      </c>
      <c r="F189" s="75" t="n">
        <v>11359</v>
      </c>
      <c r="G189" s="76" t="n">
        <v>11400</v>
      </c>
      <c r="H189" s="34" t="n">
        <v>11400</v>
      </c>
      <c r="I189" s="25" t="n">
        <f aca="false">SUM(H189/F189*100)</f>
        <v>100.36</v>
      </c>
    </row>
    <row r="190" customFormat="false" ht="14.25" hidden="false" customHeight="true" outlineLevel="0" collapsed="false">
      <c r="A190" s="48"/>
      <c r="B190" s="20" t="n">
        <v>4050</v>
      </c>
      <c r="C190" s="21" t="s">
        <v>116</v>
      </c>
      <c r="D190" s="75" t="n">
        <v>1900334</v>
      </c>
      <c r="E190" s="75" t="n">
        <v>1019823</v>
      </c>
      <c r="F190" s="75" t="n">
        <v>2211367</v>
      </c>
      <c r="G190" s="76" t="n">
        <v>2216000</v>
      </c>
      <c r="H190" s="34" t="n">
        <v>2216000</v>
      </c>
      <c r="I190" s="25" t="n">
        <f aca="false">SUM(H190/F190*100)</f>
        <v>100.21</v>
      </c>
    </row>
    <row r="191" customFormat="false" ht="14.25" hidden="false" customHeight="true" outlineLevel="0" collapsed="false">
      <c r="A191" s="48"/>
      <c r="B191" s="20" t="n">
        <v>4060</v>
      </c>
      <c r="C191" s="21" t="s">
        <v>117</v>
      </c>
      <c r="D191" s="75" t="n">
        <v>71878</v>
      </c>
      <c r="E191" s="75" t="n">
        <v>20165</v>
      </c>
      <c r="F191" s="75" t="n">
        <v>33610</v>
      </c>
      <c r="G191" s="76" t="n">
        <v>326700</v>
      </c>
      <c r="H191" s="34" t="n">
        <v>113400</v>
      </c>
      <c r="I191" s="25" t="n">
        <f aca="false">SUM(H191/F191*100)</f>
        <v>337.4</v>
      </c>
    </row>
    <row r="192" customFormat="false" ht="14.25" hidden="false" customHeight="true" outlineLevel="0" collapsed="false">
      <c r="A192" s="112"/>
      <c r="B192" s="113" t="n">
        <v>4070</v>
      </c>
      <c r="C192" s="114" t="s">
        <v>118</v>
      </c>
      <c r="D192" s="115" t="n">
        <v>143599</v>
      </c>
      <c r="E192" s="115" t="n">
        <v>150175</v>
      </c>
      <c r="F192" s="115" t="n">
        <v>150175</v>
      </c>
      <c r="G192" s="140" t="n">
        <v>150200</v>
      </c>
      <c r="H192" s="43" t="n">
        <v>150200</v>
      </c>
      <c r="I192" s="116" t="n">
        <f aca="false">SUM(H192/F192*100)</f>
        <v>100.02</v>
      </c>
    </row>
    <row r="193" customFormat="false" ht="14.25" hidden="false" customHeight="true" outlineLevel="0" collapsed="false">
      <c r="A193" s="8" t="s">
        <v>5</v>
      </c>
      <c r="B193" s="9" t="s">
        <v>6</v>
      </c>
      <c r="C193" s="10" t="s">
        <v>7</v>
      </c>
      <c r="D193" s="10" t="s">
        <v>8</v>
      </c>
      <c r="E193" s="10" t="s">
        <v>9</v>
      </c>
      <c r="F193" s="10" t="s">
        <v>10</v>
      </c>
      <c r="G193" s="10" t="s">
        <v>11</v>
      </c>
      <c r="H193" s="10" t="s">
        <v>12</v>
      </c>
      <c r="I193" s="11" t="s">
        <v>13</v>
      </c>
    </row>
    <row r="194" customFormat="false" ht="29.25" hidden="false" customHeight="true" outlineLevel="0" collapsed="false">
      <c r="A194" s="8"/>
      <c r="B194" s="9"/>
      <c r="C194" s="10"/>
      <c r="D194" s="10"/>
      <c r="E194" s="10"/>
      <c r="F194" s="10"/>
      <c r="G194" s="10"/>
      <c r="H194" s="10"/>
      <c r="I194" s="11"/>
    </row>
    <row r="195" customFormat="false" ht="14.25" hidden="false" customHeight="true" outlineLevel="0" collapsed="false">
      <c r="A195" s="45" t="n">
        <v>1</v>
      </c>
      <c r="B195" s="46" t="n">
        <v>2</v>
      </c>
      <c r="C195" s="46" t="n">
        <v>3</v>
      </c>
      <c r="D195" s="46" t="n">
        <v>4</v>
      </c>
      <c r="E195" s="46" t="n">
        <v>5</v>
      </c>
      <c r="F195" s="46" t="n">
        <v>6</v>
      </c>
      <c r="G195" s="46" t="n">
        <v>7</v>
      </c>
      <c r="H195" s="46" t="n">
        <v>8</v>
      </c>
      <c r="I195" s="47" t="n">
        <v>9</v>
      </c>
    </row>
    <row r="196" customFormat="false" ht="14.25" hidden="false" customHeight="true" outlineLevel="0" collapsed="false">
      <c r="A196" s="48"/>
      <c r="B196" s="20" t="n">
        <v>4110</v>
      </c>
      <c r="C196" s="21" t="s">
        <v>29</v>
      </c>
      <c r="D196" s="75" t="n">
        <v>40180</v>
      </c>
      <c r="E196" s="75" t="n">
        <v>31410</v>
      </c>
      <c r="F196" s="75" t="n">
        <v>59700</v>
      </c>
      <c r="G196" s="76" t="n">
        <v>65000</v>
      </c>
      <c r="H196" s="34" t="n">
        <v>65000</v>
      </c>
      <c r="I196" s="25" t="n">
        <f aca="false">SUM(H196/F196*100)</f>
        <v>108.88</v>
      </c>
    </row>
    <row r="197" customFormat="false" ht="14.25" hidden="false" customHeight="true" outlineLevel="0" collapsed="false">
      <c r="A197" s="48"/>
      <c r="B197" s="20" t="n">
        <v>4120</v>
      </c>
      <c r="C197" s="21" t="s">
        <v>30</v>
      </c>
      <c r="D197" s="75" t="n">
        <v>4969</v>
      </c>
      <c r="E197" s="75" t="n">
        <v>3222</v>
      </c>
      <c r="F197" s="75" t="n">
        <v>10391</v>
      </c>
      <c r="G197" s="76" t="n">
        <v>12000</v>
      </c>
      <c r="H197" s="34" t="n">
        <v>12000</v>
      </c>
      <c r="I197" s="25" t="n">
        <f aca="false">SUM(H197/F197*100)</f>
        <v>115.48</v>
      </c>
    </row>
    <row r="198" customFormat="false" ht="14.25" hidden="false" customHeight="true" outlineLevel="0" collapsed="false">
      <c r="A198" s="48"/>
      <c r="B198" s="20" t="n">
        <v>4210</v>
      </c>
      <c r="C198" s="21" t="s">
        <v>31</v>
      </c>
      <c r="D198" s="75" t="n">
        <v>250792</v>
      </c>
      <c r="E198" s="75" t="n">
        <v>57480</v>
      </c>
      <c r="F198" s="75" t="n">
        <v>120090</v>
      </c>
      <c r="G198" s="76" t="n">
        <v>125400</v>
      </c>
      <c r="H198" s="34" t="n">
        <v>93600</v>
      </c>
      <c r="I198" s="25" t="n">
        <f aca="false">SUM(H198/F198*100)</f>
        <v>77.94</v>
      </c>
    </row>
    <row r="199" customFormat="false" ht="14.25" hidden="false" customHeight="true" outlineLevel="0" collapsed="false">
      <c r="A199" s="48"/>
      <c r="B199" s="20" t="n">
        <v>4220</v>
      </c>
      <c r="C199" s="21" t="s">
        <v>119</v>
      </c>
      <c r="D199" s="75" t="n">
        <v>2778</v>
      </c>
      <c r="E199" s="75" t="n">
        <v>1444</v>
      </c>
      <c r="F199" s="75" t="n">
        <v>3315</v>
      </c>
      <c r="G199" s="76" t="n">
        <v>2900</v>
      </c>
      <c r="H199" s="34" t="n">
        <v>2900</v>
      </c>
      <c r="I199" s="25" t="n">
        <f aca="false">SUM(H199/F199*100)</f>
        <v>87.48</v>
      </c>
    </row>
    <row r="200" customFormat="false" ht="14.25" hidden="false" customHeight="true" outlineLevel="0" collapsed="false">
      <c r="A200" s="48"/>
      <c r="B200" s="20" t="n">
        <v>4230</v>
      </c>
      <c r="C200" s="21" t="s">
        <v>120</v>
      </c>
      <c r="D200" s="75" t="n">
        <v>0</v>
      </c>
      <c r="E200" s="75" t="n">
        <v>0</v>
      </c>
      <c r="F200" s="75" t="n">
        <v>300</v>
      </c>
      <c r="G200" s="76" t="n">
        <v>0</v>
      </c>
      <c r="H200" s="34" t="n">
        <v>0</v>
      </c>
      <c r="I200" s="25" t="n">
        <f aca="false">SUM(H200/F200*100)</f>
        <v>0</v>
      </c>
    </row>
    <row r="201" customFormat="false" ht="14.25" hidden="false" customHeight="true" outlineLevel="0" collapsed="false">
      <c r="A201" s="48"/>
      <c r="B201" s="20" t="n">
        <v>4260</v>
      </c>
      <c r="C201" s="21" t="s">
        <v>32</v>
      </c>
      <c r="D201" s="75" t="n">
        <v>26040</v>
      </c>
      <c r="E201" s="75" t="n">
        <v>15941</v>
      </c>
      <c r="F201" s="75" t="n">
        <v>33400</v>
      </c>
      <c r="G201" s="76" t="n">
        <v>30000</v>
      </c>
      <c r="H201" s="34" t="n">
        <v>20000</v>
      </c>
      <c r="I201" s="25" t="n">
        <f aca="false">SUM(H201/F201*100)</f>
        <v>59.88</v>
      </c>
    </row>
    <row r="202" customFormat="false" ht="14.25" hidden="false" customHeight="true" outlineLevel="0" collapsed="false">
      <c r="A202" s="48"/>
      <c r="B202" s="20" t="n">
        <v>4270</v>
      </c>
      <c r="C202" s="21" t="s">
        <v>54</v>
      </c>
      <c r="D202" s="75" t="n">
        <v>0</v>
      </c>
      <c r="E202" s="75" t="n">
        <v>9205</v>
      </c>
      <c r="F202" s="75" t="n">
        <v>32282</v>
      </c>
      <c r="G202" s="76" t="n">
        <v>18200</v>
      </c>
      <c r="H202" s="34" t="n">
        <v>8200</v>
      </c>
      <c r="I202" s="25" t="n">
        <f aca="false">SUM(H202/F202*100)</f>
        <v>25.4</v>
      </c>
    </row>
    <row r="203" customFormat="false" ht="14.25" hidden="false" customHeight="true" outlineLevel="0" collapsed="false">
      <c r="A203" s="48"/>
      <c r="B203" s="20" t="n">
        <v>4280</v>
      </c>
      <c r="C203" s="21" t="s">
        <v>55</v>
      </c>
      <c r="D203" s="75" t="n">
        <v>0</v>
      </c>
      <c r="E203" s="75" t="n">
        <v>100</v>
      </c>
      <c r="F203" s="75" t="n">
        <v>263</v>
      </c>
      <c r="G203" s="76" t="n">
        <v>100</v>
      </c>
      <c r="H203" s="34" t="n">
        <v>100</v>
      </c>
      <c r="I203" s="25" t="n">
        <f aca="false">SUM(H203/F203*100)</f>
        <v>38.02</v>
      </c>
    </row>
    <row r="204" customFormat="false" ht="14.25" hidden="false" customHeight="true" outlineLevel="0" collapsed="false">
      <c r="A204" s="48"/>
      <c r="B204" s="20" t="n">
        <v>4300</v>
      </c>
      <c r="C204" s="21" t="s">
        <v>17</v>
      </c>
      <c r="D204" s="75" t="n">
        <v>233046</v>
      </c>
      <c r="E204" s="75" t="n">
        <v>76005</v>
      </c>
      <c r="F204" s="75" t="n">
        <v>167452</v>
      </c>
      <c r="G204" s="76" t="n">
        <v>162600</v>
      </c>
      <c r="H204" s="34" t="n">
        <v>90000</v>
      </c>
      <c r="I204" s="25" t="n">
        <f aca="false">SUM(H204/F204*100)</f>
        <v>53.75</v>
      </c>
    </row>
    <row r="205" customFormat="false" ht="14.25" hidden="false" customHeight="true" outlineLevel="0" collapsed="false">
      <c r="A205" s="48"/>
      <c r="B205" s="20" t="n">
        <v>4410</v>
      </c>
      <c r="C205" s="21" t="s">
        <v>33</v>
      </c>
      <c r="D205" s="75" t="n">
        <v>34729</v>
      </c>
      <c r="E205" s="75" t="n">
        <v>15814</v>
      </c>
      <c r="F205" s="75" t="n">
        <v>40000</v>
      </c>
      <c r="G205" s="76" t="n">
        <v>40000</v>
      </c>
      <c r="H205" s="34" t="n">
        <v>30000</v>
      </c>
      <c r="I205" s="25" t="n">
        <f aca="false">SUM(H205/F205*100)</f>
        <v>75</v>
      </c>
    </row>
    <row r="206" customFormat="false" ht="14.25" hidden="false" customHeight="true" outlineLevel="0" collapsed="false">
      <c r="A206" s="48"/>
      <c r="B206" s="20" t="n">
        <v>4430</v>
      </c>
      <c r="C206" s="21" t="s">
        <v>56</v>
      </c>
      <c r="D206" s="75" t="n">
        <v>4616</v>
      </c>
      <c r="E206" s="75" t="n">
        <v>0</v>
      </c>
      <c r="F206" s="75" t="n">
        <v>0</v>
      </c>
      <c r="G206" s="76" t="n">
        <v>0</v>
      </c>
      <c r="H206" s="34" t="n">
        <v>0</v>
      </c>
      <c r="I206" s="25" t="n">
        <v>0</v>
      </c>
    </row>
    <row r="207" customFormat="false" ht="14.25" hidden="false" customHeight="true" outlineLevel="0" collapsed="false">
      <c r="A207" s="48"/>
      <c r="B207" s="20" t="n">
        <v>4440</v>
      </c>
      <c r="C207" s="21" t="s">
        <v>34</v>
      </c>
      <c r="D207" s="75" t="n">
        <v>6358</v>
      </c>
      <c r="E207" s="75" t="n">
        <v>5300</v>
      </c>
      <c r="F207" s="75" t="n">
        <v>7022</v>
      </c>
      <c r="G207" s="76" t="n">
        <v>7000</v>
      </c>
      <c r="H207" s="34" t="n">
        <v>7000</v>
      </c>
      <c r="I207" s="25" t="n">
        <f aca="false">SUM(H207/F207*100)</f>
        <v>99.69</v>
      </c>
    </row>
    <row r="208" customFormat="false" ht="14.25" hidden="false" customHeight="true" outlineLevel="0" collapsed="false">
      <c r="A208" s="48"/>
      <c r="B208" s="20" t="n">
        <v>4480</v>
      </c>
      <c r="C208" s="21" t="s">
        <v>57</v>
      </c>
      <c r="D208" s="75" t="n">
        <v>0</v>
      </c>
      <c r="E208" s="75" t="n">
        <v>3036</v>
      </c>
      <c r="F208" s="75" t="n">
        <v>4929</v>
      </c>
      <c r="G208" s="76" t="n">
        <v>4700</v>
      </c>
      <c r="H208" s="24" t="n">
        <v>4700</v>
      </c>
      <c r="I208" s="25" t="n">
        <f aca="false">SUM(H208/F208*100)</f>
        <v>95.35</v>
      </c>
    </row>
    <row r="209" customFormat="false" ht="14.25" hidden="false" customHeight="true" outlineLevel="0" collapsed="false">
      <c r="A209" s="48"/>
      <c r="B209" s="20" t="n">
        <v>4520</v>
      </c>
      <c r="C209" s="141" t="s">
        <v>121</v>
      </c>
      <c r="D209" s="75" t="n">
        <v>4853</v>
      </c>
      <c r="E209" s="75" t="n">
        <v>0</v>
      </c>
      <c r="F209" s="75" t="n">
        <v>0</v>
      </c>
      <c r="G209" s="76" t="n">
        <v>0</v>
      </c>
      <c r="H209" s="24" t="n">
        <v>0</v>
      </c>
      <c r="I209" s="25" t="n">
        <v>0</v>
      </c>
    </row>
    <row r="210" customFormat="false" ht="14.25" hidden="false" customHeight="true" outlineLevel="0" collapsed="false">
      <c r="A210" s="61"/>
      <c r="B210" s="20" t="n">
        <v>4580</v>
      </c>
      <c r="C210" s="141" t="s">
        <v>95</v>
      </c>
      <c r="D210" s="75" t="n">
        <v>0</v>
      </c>
      <c r="E210" s="75" t="n">
        <v>1881</v>
      </c>
      <c r="F210" s="75" t="n">
        <v>743</v>
      </c>
      <c r="G210" s="76" t="n">
        <v>500</v>
      </c>
      <c r="H210" s="24" t="n">
        <v>500</v>
      </c>
      <c r="I210" s="25" t="n">
        <f aca="false">SUM(H210/F210*100)</f>
        <v>67.29</v>
      </c>
    </row>
    <row r="211" customFormat="false" ht="14.25" hidden="false" customHeight="true" outlineLevel="0" collapsed="false">
      <c r="A211" s="26" t="s">
        <v>122</v>
      </c>
      <c r="B211" s="26"/>
      <c r="C211" s="26"/>
      <c r="D211" s="80" t="n">
        <f aca="false">SUM(D185:D210)-D195</f>
        <v>3197213</v>
      </c>
      <c r="E211" s="80" t="n">
        <f aca="false">SUM(E185:E210)-E195</f>
        <v>1745617</v>
      </c>
      <c r="F211" s="80" t="n">
        <f aca="false">SUM(F185:F210)-F195</f>
        <v>3415444</v>
      </c>
      <c r="G211" s="80" t="n">
        <f aca="false">SUM(G185:G210)-G195</f>
        <v>3711800</v>
      </c>
      <c r="H211" s="80" t="n">
        <f aca="false">SUM(H185:H210)-H195</f>
        <v>3362000</v>
      </c>
      <c r="I211" s="29" t="n">
        <f aca="false">SUM(H211/F211*100)</f>
        <v>98.44</v>
      </c>
    </row>
    <row r="212" customFormat="false" ht="32.25" hidden="false" customHeight="true" outlineLevel="0" collapsed="false">
      <c r="A212" s="48" t="s">
        <v>123</v>
      </c>
      <c r="B212" s="100"/>
      <c r="C212" s="101" t="s">
        <v>124</v>
      </c>
      <c r="D212" s="142"/>
      <c r="E212" s="143"/>
      <c r="F212" s="143"/>
      <c r="G212" s="143"/>
      <c r="H212" s="144"/>
      <c r="I212" s="145"/>
    </row>
    <row r="213" customFormat="false" ht="14.25" hidden="false" customHeight="true" outlineLevel="0" collapsed="false">
      <c r="A213" s="48"/>
      <c r="B213" s="31" t="n">
        <v>3020</v>
      </c>
      <c r="C213" s="32" t="s">
        <v>25</v>
      </c>
      <c r="D213" s="22" t="n">
        <v>218639</v>
      </c>
      <c r="E213" s="22" t="n">
        <v>150056</v>
      </c>
      <c r="F213" s="22" t="n">
        <v>217000</v>
      </c>
      <c r="G213" s="33" t="n">
        <v>71750</v>
      </c>
      <c r="H213" s="34" t="n">
        <v>250000</v>
      </c>
      <c r="I213" s="25" t="n">
        <f aca="false">SUM(H213/F213*100)</f>
        <v>115.21</v>
      </c>
    </row>
    <row r="214" customFormat="false" ht="14.25" hidden="false" customHeight="true" outlineLevel="0" collapsed="false">
      <c r="A214" s="48"/>
      <c r="B214" s="20" t="n">
        <v>4010</v>
      </c>
      <c r="C214" s="21" t="s">
        <v>26</v>
      </c>
      <c r="D214" s="75" t="n">
        <v>14413</v>
      </c>
      <c r="E214" s="75" t="n">
        <v>7421</v>
      </c>
      <c r="F214" s="75" t="n">
        <v>15290</v>
      </c>
      <c r="G214" s="23" t="n">
        <v>18520</v>
      </c>
      <c r="H214" s="34" t="n">
        <v>18520</v>
      </c>
      <c r="I214" s="25" t="n">
        <f aca="false">SUM(H214/F214*100)</f>
        <v>121.12</v>
      </c>
    </row>
    <row r="215" customFormat="false" ht="14.25" hidden="false" customHeight="true" outlineLevel="0" collapsed="false">
      <c r="A215" s="48"/>
      <c r="B215" s="20" t="n">
        <v>4040</v>
      </c>
      <c r="C215" s="21" t="s">
        <v>28</v>
      </c>
      <c r="D215" s="75" t="n">
        <v>0</v>
      </c>
      <c r="E215" s="75" t="n">
        <v>1101</v>
      </c>
      <c r="F215" s="75" t="n">
        <v>1101</v>
      </c>
      <c r="G215" s="23" t="n">
        <v>1360</v>
      </c>
      <c r="H215" s="34" t="n">
        <v>1360</v>
      </c>
      <c r="I215" s="25" t="n">
        <f aca="false">SUM(H215/F215*100)</f>
        <v>123.52</v>
      </c>
    </row>
    <row r="216" customFormat="false" ht="14.25" hidden="false" customHeight="true" outlineLevel="0" collapsed="false">
      <c r="A216" s="48"/>
      <c r="B216" s="20" t="n">
        <v>4050</v>
      </c>
      <c r="C216" s="21" t="s">
        <v>116</v>
      </c>
      <c r="D216" s="75" t="n">
        <v>1023610</v>
      </c>
      <c r="E216" s="75" t="n">
        <v>506924</v>
      </c>
      <c r="F216" s="75" t="n">
        <v>1227200</v>
      </c>
      <c r="G216" s="23" t="n">
        <v>1227200</v>
      </c>
      <c r="H216" s="34" t="n">
        <v>1227200</v>
      </c>
      <c r="I216" s="25" t="n">
        <f aca="false">SUM(H216/F216*100)</f>
        <v>100</v>
      </c>
    </row>
    <row r="217" customFormat="false" ht="14.25" hidden="false" customHeight="true" outlineLevel="0" collapsed="false">
      <c r="A217" s="48"/>
      <c r="B217" s="20" t="n">
        <v>4060</v>
      </c>
      <c r="C217" s="21" t="s">
        <v>117</v>
      </c>
      <c r="D217" s="75" t="n">
        <v>9565</v>
      </c>
      <c r="E217" s="75" t="n">
        <v>0</v>
      </c>
      <c r="F217" s="75" t="n">
        <v>94995</v>
      </c>
      <c r="G217" s="23" t="n">
        <v>10000</v>
      </c>
      <c r="H217" s="34" t="n">
        <v>53100</v>
      </c>
      <c r="I217" s="25" t="n">
        <f aca="false">SUM(H217/F217*100)</f>
        <v>55.9</v>
      </c>
    </row>
    <row r="218" customFormat="false" ht="14.25" hidden="false" customHeight="true" outlineLevel="0" collapsed="false">
      <c r="A218" s="48"/>
      <c r="B218" s="20" t="n">
        <v>4070</v>
      </c>
      <c r="C218" s="21" t="s">
        <v>118</v>
      </c>
      <c r="D218" s="75" t="n">
        <v>70697</v>
      </c>
      <c r="E218" s="75" t="n">
        <v>84422</v>
      </c>
      <c r="F218" s="75" t="n">
        <v>95003</v>
      </c>
      <c r="G218" s="23" t="n">
        <v>104300</v>
      </c>
      <c r="H218" s="34" t="n">
        <v>104300</v>
      </c>
      <c r="I218" s="25" t="n">
        <f aca="false">SUM(H218/F218*100)</f>
        <v>109.79</v>
      </c>
    </row>
    <row r="219" customFormat="false" ht="14.25" hidden="false" customHeight="true" outlineLevel="0" collapsed="false">
      <c r="A219" s="48"/>
      <c r="B219" s="20" t="n">
        <v>4080</v>
      </c>
      <c r="C219" s="21" t="s">
        <v>125</v>
      </c>
      <c r="D219" s="75" t="n">
        <v>0</v>
      </c>
      <c r="E219" s="75" t="n">
        <v>0</v>
      </c>
      <c r="F219" s="75" t="n">
        <v>5611</v>
      </c>
      <c r="G219" s="23" t="n">
        <v>74900</v>
      </c>
      <c r="H219" s="34" t="n">
        <v>165200</v>
      </c>
      <c r="I219" s="25" t="n">
        <v>0</v>
      </c>
    </row>
    <row r="220" customFormat="false" ht="14.25" hidden="false" customHeight="true" outlineLevel="0" collapsed="false">
      <c r="A220" s="48"/>
      <c r="B220" s="20" t="n">
        <v>4110</v>
      </c>
      <c r="C220" s="21" t="s">
        <v>29</v>
      </c>
      <c r="D220" s="75" t="n">
        <v>2532</v>
      </c>
      <c r="E220" s="75" t="n">
        <v>1469</v>
      </c>
      <c r="F220" s="75" t="n">
        <v>3000</v>
      </c>
      <c r="G220" s="23" t="n">
        <v>3000</v>
      </c>
      <c r="H220" s="34" t="n">
        <v>14500</v>
      </c>
      <c r="I220" s="25" t="n">
        <f aca="false">SUM(H220/F220*100)</f>
        <v>483.33</v>
      </c>
    </row>
    <row r="221" customFormat="false" ht="14.25" hidden="false" customHeight="true" outlineLevel="0" collapsed="false">
      <c r="A221" s="48"/>
      <c r="B221" s="20" t="n">
        <v>4120</v>
      </c>
      <c r="C221" s="21" t="s">
        <v>30</v>
      </c>
      <c r="D221" s="75" t="n">
        <v>347</v>
      </c>
      <c r="E221" s="75" t="n">
        <v>201</v>
      </c>
      <c r="F221" s="75" t="n">
        <v>500</v>
      </c>
      <c r="G221" s="23" t="n">
        <v>500</v>
      </c>
      <c r="H221" s="34" t="n">
        <v>2200</v>
      </c>
      <c r="I221" s="25" t="n">
        <f aca="false">SUM(H221/F221*100)</f>
        <v>440</v>
      </c>
    </row>
    <row r="222" customFormat="false" ht="14.25" hidden="false" customHeight="true" outlineLevel="0" collapsed="false">
      <c r="A222" s="48"/>
      <c r="B222" s="20" t="n">
        <v>4210</v>
      </c>
      <c r="C222" s="21" t="s">
        <v>31</v>
      </c>
      <c r="D222" s="75" t="n">
        <v>129989</v>
      </c>
      <c r="E222" s="75" t="n">
        <v>25051</v>
      </c>
      <c r="F222" s="75" t="n">
        <v>46000</v>
      </c>
      <c r="G222" s="23" t="n">
        <v>18006</v>
      </c>
      <c r="H222" s="34" t="n">
        <v>26076</v>
      </c>
      <c r="I222" s="25" t="n">
        <f aca="false">SUM(H222/F222*100)</f>
        <v>56.69</v>
      </c>
    </row>
    <row r="223" customFormat="false" ht="14.25" hidden="false" customHeight="true" outlineLevel="0" collapsed="false">
      <c r="A223" s="48"/>
      <c r="B223" s="20" t="n">
        <v>4220</v>
      </c>
      <c r="C223" s="21" t="s">
        <v>119</v>
      </c>
      <c r="D223" s="75" t="n">
        <v>309</v>
      </c>
      <c r="E223" s="75" t="n">
        <v>96</v>
      </c>
      <c r="F223" s="75" t="n">
        <v>500</v>
      </c>
      <c r="G223" s="23" t="n">
        <v>500</v>
      </c>
      <c r="H223" s="34" t="n">
        <v>500</v>
      </c>
      <c r="I223" s="25" t="n">
        <f aca="false">SUM(H223/F223*100)</f>
        <v>100</v>
      </c>
    </row>
    <row r="224" customFormat="false" ht="14.25" hidden="false" customHeight="true" outlineLevel="0" collapsed="false">
      <c r="A224" s="48"/>
      <c r="B224" s="20" t="n">
        <v>4230</v>
      </c>
      <c r="C224" s="21" t="s">
        <v>120</v>
      </c>
      <c r="D224" s="75" t="n">
        <v>200</v>
      </c>
      <c r="E224" s="75" t="n">
        <v>0</v>
      </c>
      <c r="F224" s="75" t="n">
        <v>100</v>
      </c>
      <c r="G224" s="23" t="n">
        <v>100</v>
      </c>
      <c r="H224" s="34" t="n">
        <v>100</v>
      </c>
      <c r="I224" s="25" t="n">
        <f aca="false">SUM(H224/F224*100)</f>
        <v>100</v>
      </c>
    </row>
    <row r="225" customFormat="false" ht="14.25" hidden="false" customHeight="true" outlineLevel="0" collapsed="false">
      <c r="A225" s="48"/>
      <c r="B225" s="20" t="n">
        <v>4250</v>
      </c>
      <c r="C225" s="21" t="s">
        <v>126</v>
      </c>
      <c r="D225" s="75" t="n">
        <v>27169</v>
      </c>
      <c r="E225" s="75" t="n">
        <v>0</v>
      </c>
      <c r="F225" s="75" t="n">
        <v>0</v>
      </c>
      <c r="G225" s="23" t="n">
        <v>0</v>
      </c>
      <c r="H225" s="34" t="n">
        <v>0</v>
      </c>
      <c r="I225" s="25" t="n">
        <v>0</v>
      </c>
    </row>
    <row r="226" customFormat="false" ht="14.25" hidden="false" customHeight="true" outlineLevel="0" collapsed="false">
      <c r="A226" s="48"/>
      <c r="B226" s="20" t="n">
        <v>4260</v>
      </c>
      <c r="C226" s="21" t="s">
        <v>32</v>
      </c>
      <c r="D226" s="75" t="n">
        <v>34974</v>
      </c>
      <c r="E226" s="75" t="n">
        <v>36640</v>
      </c>
      <c r="F226" s="75" t="n">
        <v>46362</v>
      </c>
      <c r="G226" s="23" t="n">
        <v>20000</v>
      </c>
      <c r="H226" s="34" t="n">
        <v>21300</v>
      </c>
      <c r="I226" s="25" t="n">
        <f aca="false">SUM(H226/F226*100)</f>
        <v>45.94</v>
      </c>
    </row>
    <row r="227" customFormat="false" ht="14.25" hidden="false" customHeight="true" outlineLevel="0" collapsed="false">
      <c r="A227" s="48"/>
      <c r="B227" s="20" t="n">
        <v>4270</v>
      </c>
      <c r="C227" s="21" t="s">
        <v>54</v>
      </c>
      <c r="D227" s="75" t="n">
        <v>0</v>
      </c>
      <c r="E227" s="75" t="n">
        <v>0</v>
      </c>
      <c r="F227" s="75" t="n">
        <v>6161</v>
      </c>
      <c r="G227" s="23" t="n">
        <v>4000</v>
      </c>
      <c r="H227" s="34" t="n">
        <v>4000</v>
      </c>
      <c r="I227" s="25" t="n">
        <f aca="false">SUM(H227/F227*100)</f>
        <v>64.92</v>
      </c>
    </row>
    <row r="228" customFormat="false" ht="14.25" hidden="false" customHeight="true" outlineLevel="0" collapsed="false">
      <c r="A228" s="48"/>
      <c r="B228" s="20" t="n">
        <v>4280</v>
      </c>
      <c r="C228" s="21" t="s">
        <v>55</v>
      </c>
      <c r="D228" s="75" t="n">
        <v>6295</v>
      </c>
      <c r="E228" s="75" t="n">
        <v>0</v>
      </c>
      <c r="F228" s="75" t="n">
        <v>0</v>
      </c>
      <c r="G228" s="23" t="n">
        <v>0</v>
      </c>
      <c r="H228" s="34" t="n">
        <v>0</v>
      </c>
      <c r="I228" s="25" t="n">
        <v>0</v>
      </c>
    </row>
    <row r="229" customFormat="false" ht="14.25" hidden="false" customHeight="true" outlineLevel="0" collapsed="false">
      <c r="A229" s="48"/>
      <c r="B229" s="20" t="n">
        <v>4300</v>
      </c>
      <c r="C229" s="21" t="s">
        <v>17</v>
      </c>
      <c r="D229" s="75" t="n">
        <v>61727</v>
      </c>
      <c r="E229" s="75" t="n">
        <v>25437</v>
      </c>
      <c r="F229" s="75" t="n">
        <v>40000</v>
      </c>
      <c r="G229" s="23" t="n">
        <v>20000</v>
      </c>
      <c r="H229" s="34" t="n">
        <v>20000</v>
      </c>
      <c r="I229" s="25" t="n">
        <f aca="false">SUM(H229/F229*100)</f>
        <v>50</v>
      </c>
    </row>
    <row r="230" customFormat="false" ht="14.25" hidden="false" customHeight="true" outlineLevel="0" collapsed="false">
      <c r="A230" s="48"/>
      <c r="B230" s="20" t="n">
        <v>4410</v>
      </c>
      <c r="C230" s="21" t="s">
        <v>33</v>
      </c>
      <c r="D230" s="75" t="n">
        <v>1545</v>
      </c>
      <c r="E230" s="75" t="n">
        <v>284</v>
      </c>
      <c r="F230" s="75" t="n">
        <v>3695</v>
      </c>
      <c r="G230" s="23" t="n">
        <v>2000</v>
      </c>
      <c r="H230" s="34" t="n">
        <v>2000</v>
      </c>
      <c r="I230" s="25" t="n">
        <f aca="false">SUM(H230/F230*100)</f>
        <v>54.13</v>
      </c>
    </row>
    <row r="231" customFormat="false" ht="14.25" hidden="false" customHeight="true" outlineLevel="0" collapsed="false">
      <c r="A231" s="48"/>
      <c r="B231" s="20" t="n">
        <v>4430</v>
      </c>
      <c r="C231" s="21" t="s">
        <v>56</v>
      </c>
      <c r="D231" s="75" t="n">
        <v>0</v>
      </c>
      <c r="E231" s="75" t="n">
        <v>1033</v>
      </c>
      <c r="F231" s="75" t="n">
        <v>4912</v>
      </c>
      <c r="G231" s="23" t="n">
        <v>3800</v>
      </c>
      <c r="H231" s="34" t="n">
        <v>3800</v>
      </c>
      <c r="I231" s="25" t="n">
        <f aca="false">SUM(H231/F231*100)</f>
        <v>77.36</v>
      </c>
    </row>
    <row r="232" customFormat="false" ht="14.25" hidden="false" customHeight="true" outlineLevel="0" collapsed="false">
      <c r="A232" s="48"/>
      <c r="B232" s="20" t="n">
        <v>4440</v>
      </c>
      <c r="C232" s="21" t="s">
        <v>34</v>
      </c>
      <c r="D232" s="75" t="n">
        <v>710</v>
      </c>
      <c r="E232" s="75" t="n">
        <v>827</v>
      </c>
      <c r="F232" s="75" t="n">
        <v>827</v>
      </c>
      <c r="G232" s="23" t="n">
        <v>844</v>
      </c>
      <c r="H232" s="34" t="n">
        <v>844</v>
      </c>
      <c r="I232" s="25" t="n">
        <f aca="false">SUM(H232/F232*100)</f>
        <v>102.06</v>
      </c>
    </row>
    <row r="233" customFormat="false" ht="14.25" hidden="false" customHeight="true" outlineLevel="0" collapsed="false">
      <c r="A233" s="48"/>
      <c r="B233" s="52" t="n">
        <v>4480</v>
      </c>
      <c r="C233" s="53" t="s">
        <v>57</v>
      </c>
      <c r="D233" s="75" t="n">
        <v>0</v>
      </c>
      <c r="E233" s="75" t="n">
        <v>5889</v>
      </c>
      <c r="F233" s="75" t="n">
        <v>0</v>
      </c>
      <c r="G233" s="23" t="n">
        <v>1100</v>
      </c>
      <c r="H233" s="34" t="n">
        <v>1100</v>
      </c>
      <c r="I233" s="25" t="n">
        <v>0</v>
      </c>
    </row>
    <row r="234" customFormat="false" ht="14.25" hidden="false" customHeight="true" outlineLevel="0" collapsed="false">
      <c r="A234" s="48"/>
      <c r="B234" s="52" t="n">
        <v>4490</v>
      </c>
      <c r="C234" s="53" t="s">
        <v>127</v>
      </c>
      <c r="D234" s="75" t="n">
        <v>838</v>
      </c>
      <c r="E234" s="75" t="n">
        <v>838</v>
      </c>
      <c r="F234" s="75" t="n">
        <v>0</v>
      </c>
      <c r="G234" s="23" t="n">
        <v>900</v>
      </c>
      <c r="H234" s="34" t="n">
        <v>900</v>
      </c>
      <c r="I234" s="25" t="n">
        <v>0</v>
      </c>
    </row>
    <row r="235" customFormat="false" ht="14.25" hidden="false" customHeight="true" outlineLevel="0" collapsed="false">
      <c r="A235" s="48"/>
      <c r="B235" s="52" t="n">
        <v>4500</v>
      </c>
      <c r="C235" s="53" t="s">
        <v>128</v>
      </c>
      <c r="D235" s="75" t="n">
        <v>6239</v>
      </c>
      <c r="E235" s="75" t="n">
        <v>1016</v>
      </c>
      <c r="F235" s="75" t="n">
        <v>1016</v>
      </c>
      <c r="G235" s="23" t="n">
        <v>6000</v>
      </c>
      <c r="H235" s="34" t="n">
        <v>6000</v>
      </c>
      <c r="I235" s="25" t="n">
        <f aca="false">SUM(H235/F235*100)</f>
        <v>590.55</v>
      </c>
    </row>
    <row r="236" customFormat="false" ht="14.25" hidden="false" customHeight="true" outlineLevel="0" collapsed="false">
      <c r="A236" s="48"/>
      <c r="B236" s="52" t="n">
        <v>4510</v>
      </c>
      <c r="C236" s="53" t="s">
        <v>129</v>
      </c>
      <c r="D236" s="75" t="n">
        <v>0</v>
      </c>
      <c r="E236" s="75" t="n">
        <v>0</v>
      </c>
      <c r="F236" s="75" t="n">
        <v>838</v>
      </c>
      <c r="G236" s="23" t="n">
        <v>0</v>
      </c>
      <c r="H236" s="24" t="n">
        <v>0</v>
      </c>
      <c r="I236" s="25" t="n">
        <f aca="false">SUM(H236/F236*100)</f>
        <v>0</v>
      </c>
    </row>
    <row r="237" customFormat="false" ht="14.25" hidden="false" customHeight="true" outlineLevel="0" collapsed="false">
      <c r="A237" s="48"/>
      <c r="B237" s="52" t="n">
        <v>4520</v>
      </c>
      <c r="C237" s="53" t="s">
        <v>130</v>
      </c>
      <c r="D237" s="75" t="n">
        <v>0</v>
      </c>
      <c r="E237" s="75" t="n">
        <v>0</v>
      </c>
      <c r="F237" s="75" t="n">
        <v>5889</v>
      </c>
      <c r="G237" s="23" t="n">
        <v>0</v>
      </c>
      <c r="H237" s="24" t="n">
        <v>0</v>
      </c>
      <c r="I237" s="25" t="n">
        <f aca="false">SUM(H237/F237*100)</f>
        <v>0</v>
      </c>
    </row>
    <row r="238" customFormat="false" ht="14.25" hidden="false" customHeight="true" outlineLevel="0" collapsed="false">
      <c r="A238" s="48"/>
      <c r="B238" s="52" t="n">
        <v>6060</v>
      </c>
      <c r="C238" s="53" t="s">
        <v>131</v>
      </c>
      <c r="D238" s="75" t="n">
        <v>100000</v>
      </c>
      <c r="E238" s="75" t="n">
        <v>0</v>
      </c>
      <c r="F238" s="75" t="n">
        <v>0</v>
      </c>
      <c r="G238" s="23" t="n">
        <v>0</v>
      </c>
      <c r="H238" s="24" t="n">
        <v>0</v>
      </c>
      <c r="I238" s="25" t="n">
        <v>0</v>
      </c>
    </row>
    <row r="239" customFormat="false" ht="14.25" hidden="false" customHeight="true" outlineLevel="0" collapsed="false">
      <c r="A239" s="86" t="s">
        <v>132</v>
      </c>
      <c r="B239" s="86"/>
      <c r="C239" s="86"/>
      <c r="D239" s="80" t="n">
        <f aca="false">SUM(D213:D238)</f>
        <v>1709798</v>
      </c>
      <c r="E239" s="80" t="n">
        <f aca="false">SUM(E213:E238)</f>
        <v>848705</v>
      </c>
      <c r="F239" s="80" t="n">
        <f aca="false">SUM(F213:F238)</f>
        <v>1816000</v>
      </c>
      <c r="G239" s="81" t="n">
        <f aca="false">SUM(G213:G238)</f>
        <v>1588780</v>
      </c>
      <c r="H239" s="81" t="n">
        <f aca="false">SUM(H213:H238)</f>
        <v>1923000</v>
      </c>
      <c r="I239" s="29" t="n">
        <f aca="false">SUM(H239/F239*100)</f>
        <v>105.89</v>
      </c>
    </row>
    <row r="240" customFormat="false" ht="28.5" hidden="false" customHeight="true" outlineLevel="0" collapsed="false">
      <c r="A240" s="26" t="s">
        <v>133</v>
      </c>
      <c r="B240" s="26"/>
      <c r="C240" s="26"/>
      <c r="D240" s="67" t="n">
        <f aca="false">SUM(D183+D211+D239)</f>
        <v>4928011</v>
      </c>
      <c r="E240" s="67" t="n">
        <f aca="false">SUM(E183+E211+E239)</f>
        <v>2594322</v>
      </c>
      <c r="F240" s="67" t="n">
        <f aca="false">SUM(F183+F211+F239)</f>
        <v>5231444</v>
      </c>
      <c r="G240" s="67" t="n">
        <f aca="false">SUM(G183+G211+G239)</f>
        <v>5300580</v>
      </c>
      <c r="H240" s="67" t="n">
        <f aca="false">SUM(H183+H211+H239)</f>
        <v>5285000</v>
      </c>
      <c r="I240" s="146" t="n">
        <f aca="false">SUM(H240/F240*100)</f>
        <v>101.02</v>
      </c>
    </row>
    <row r="241" customFormat="false" ht="28.5" hidden="false" customHeight="true" outlineLevel="0" collapsed="false">
      <c r="A241" s="92"/>
      <c r="B241" s="92"/>
      <c r="C241" s="92"/>
      <c r="D241" s="147"/>
      <c r="E241" s="147"/>
      <c r="F241" s="147"/>
      <c r="G241" s="147"/>
      <c r="H241" s="147"/>
      <c r="I241" s="148"/>
    </row>
    <row r="242" customFormat="false" ht="25.5" hidden="false" customHeight="true" outlineLevel="0" collapsed="false">
      <c r="A242" s="8" t="s">
        <v>5</v>
      </c>
      <c r="B242" s="9" t="s">
        <v>6</v>
      </c>
      <c r="C242" s="10" t="s">
        <v>7</v>
      </c>
      <c r="D242" s="10" t="s">
        <v>8</v>
      </c>
      <c r="E242" s="10" t="s">
        <v>9</v>
      </c>
      <c r="F242" s="10" t="s">
        <v>10</v>
      </c>
      <c r="G242" s="10" t="s">
        <v>11</v>
      </c>
      <c r="H242" s="10" t="s">
        <v>12</v>
      </c>
      <c r="I242" s="11" t="s">
        <v>13</v>
      </c>
    </row>
    <row r="243" customFormat="false" ht="21" hidden="false" customHeight="true" outlineLevel="0" collapsed="false">
      <c r="A243" s="8"/>
      <c r="B243" s="9"/>
      <c r="C243" s="10"/>
      <c r="D243" s="10"/>
      <c r="E243" s="10"/>
      <c r="F243" s="10"/>
      <c r="G243" s="10"/>
      <c r="H243" s="10"/>
      <c r="I243" s="11"/>
    </row>
    <row r="244" customFormat="false" ht="14.25" hidden="false" customHeight="true" outlineLevel="0" collapsed="false">
      <c r="A244" s="149" t="n">
        <v>1</v>
      </c>
      <c r="B244" s="150" t="n">
        <v>2</v>
      </c>
      <c r="C244" s="150" t="n">
        <v>3</v>
      </c>
      <c r="D244" s="150" t="n">
        <v>4</v>
      </c>
      <c r="E244" s="150" t="n">
        <v>5</v>
      </c>
      <c r="F244" s="150" t="n">
        <v>6</v>
      </c>
      <c r="G244" s="150" t="n">
        <v>7</v>
      </c>
      <c r="H244" s="150" t="n">
        <v>8</v>
      </c>
      <c r="I244" s="151" t="n">
        <v>9</v>
      </c>
    </row>
    <row r="245" customFormat="false" ht="19.5" hidden="false" customHeight="true" outlineLevel="0" collapsed="false">
      <c r="A245" s="15" t="s">
        <v>134</v>
      </c>
      <c r="B245" s="15"/>
      <c r="C245" s="15"/>
      <c r="D245" s="15"/>
      <c r="E245" s="15"/>
      <c r="F245" s="15"/>
      <c r="G245" s="15"/>
      <c r="H245" s="15"/>
      <c r="I245" s="15"/>
    </row>
    <row r="246" customFormat="false" ht="43.5" hidden="false" customHeight="true" outlineLevel="0" collapsed="false">
      <c r="A246" s="16" t="s">
        <v>135</v>
      </c>
      <c r="B246" s="106"/>
      <c r="C246" s="107" t="s">
        <v>136</v>
      </c>
      <c r="D246" s="108"/>
      <c r="E246" s="108"/>
      <c r="F246" s="108"/>
      <c r="G246" s="108"/>
      <c r="H246" s="108"/>
      <c r="I246" s="108"/>
    </row>
    <row r="247" customFormat="false" ht="41.25" hidden="false" customHeight="true" outlineLevel="0" collapsed="false">
      <c r="A247" s="16"/>
      <c r="B247" s="109" t="n">
        <v>8070</v>
      </c>
      <c r="C247" s="110" t="s">
        <v>60</v>
      </c>
      <c r="D247" s="64" t="n">
        <v>0</v>
      </c>
      <c r="E247" s="64" t="n">
        <v>16151</v>
      </c>
      <c r="F247" s="64" t="n">
        <v>48800</v>
      </c>
      <c r="G247" s="152" t="n">
        <v>66000</v>
      </c>
      <c r="H247" s="153" t="n">
        <v>66000</v>
      </c>
      <c r="I247" s="25" t="n">
        <f aca="false">SUM(H247/F247*100)</f>
        <v>135.25</v>
      </c>
    </row>
    <row r="248" customFormat="false" ht="14.25" hidden="false" customHeight="true" outlineLevel="0" collapsed="false">
      <c r="A248" s="26" t="s">
        <v>137</v>
      </c>
      <c r="B248" s="26"/>
      <c r="C248" s="26"/>
      <c r="D248" s="80" t="n">
        <f aca="false">SUM(D247:D247)</f>
        <v>0</v>
      </c>
      <c r="E248" s="80" t="n">
        <f aca="false">SUM(E247:E247)</f>
        <v>16151</v>
      </c>
      <c r="F248" s="80" t="n">
        <f aca="false">SUM(F247:F247)</f>
        <v>48800</v>
      </c>
      <c r="G248" s="81" t="n">
        <f aca="false">SUM(G247:G247)</f>
        <v>66000</v>
      </c>
      <c r="H248" s="81" t="n">
        <f aca="false">SUM(H247:H247)</f>
        <v>66000</v>
      </c>
      <c r="I248" s="29" t="n">
        <f aca="false">SUM(H248/F248*100)</f>
        <v>135.25</v>
      </c>
    </row>
    <row r="249" customFormat="false" ht="36.75" hidden="false" customHeight="true" outlineLevel="0" collapsed="false">
      <c r="A249" s="16" t="s">
        <v>138</v>
      </c>
      <c r="B249" s="106"/>
      <c r="C249" s="107" t="s">
        <v>139</v>
      </c>
      <c r="D249" s="108"/>
      <c r="E249" s="108"/>
      <c r="F249" s="108"/>
      <c r="G249" s="108"/>
      <c r="H249" s="108"/>
      <c r="I249" s="108"/>
    </row>
    <row r="250" customFormat="false" ht="28.5" hidden="false" customHeight="true" outlineLevel="0" collapsed="false">
      <c r="A250" s="16"/>
      <c r="B250" s="109" t="n">
        <v>8040</v>
      </c>
      <c r="C250" s="110" t="s">
        <v>140</v>
      </c>
      <c r="D250" s="64" t="n">
        <v>0</v>
      </c>
      <c r="E250" s="64" t="n">
        <v>0</v>
      </c>
      <c r="F250" s="64" t="n">
        <v>0</v>
      </c>
      <c r="G250" s="152" t="n">
        <v>0</v>
      </c>
      <c r="H250" s="153" t="n">
        <v>560000</v>
      </c>
      <c r="I250" s="25" t="n">
        <v>0</v>
      </c>
    </row>
    <row r="251" customFormat="false" ht="14.25" hidden="false" customHeight="true" outlineLevel="0" collapsed="false">
      <c r="A251" s="26" t="s">
        <v>141</v>
      </c>
      <c r="B251" s="26"/>
      <c r="C251" s="26"/>
      <c r="D251" s="80" t="n">
        <f aca="false">SUM(D250:D250)</f>
        <v>0</v>
      </c>
      <c r="E251" s="80" t="n">
        <f aca="false">SUM(E250:E250)</f>
        <v>0</v>
      </c>
      <c r="F251" s="80" t="n">
        <f aca="false">SUM(F250:F250)</f>
        <v>0</v>
      </c>
      <c r="G251" s="81" t="n">
        <f aca="false">SUM(G250:G250)</f>
        <v>0</v>
      </c>
      <c r="H251" s="81" t="n">
        <f aca="false">SUM(H250:H250)</f>
        <v>560000</v>
      </c>
      <c r="I251" s="29" t="n">
        <v>0</v>
      </c>
    </row>
    <row r="252" customFormat="false" ht="20.25" hidden="false" customHeight="true" outlineLevel="0" collapsed="false">
      <c r="A252" s="66" t="s">
        <v>142</v>
      </c>
      <c r="B252" s="66"/>
      <c r="C252" s="66"/>
      <c r="D252" s="82" t="n">
        <f aca="false">SUM(D248)</f>
        <v>0</v>
      </c>
      <c r="E252" s="82" t="n">
        <f aca="false">SUM(E248)</f>
        <v>16151</v>
      </c>
      <c r="F252" s="82" t="n">
        <f aca="false">SUM(F248+F251)</f>
        <v>48800</v>
      </c>
      <c r="G252" s="82" t="n">
        <f aca="false">SUM(G248+G251)</f>
        <v>66000</v>
      </c>
      <c r="H252" s="82" t="n">
        <f aca="false">SUM(H248+H251)</f>
        <v>626000</v>
      </c>
      <c r="I252" s="146" t="n">
        <v>0</v>
      </c>
    </row>
    <row r="253" customFormat="false" ht="22.5" hidden="false" customHeight="true" outlineLevel="0" collapsed="false">
      <c r="A253" s="15" t="s">
        <v>143</v>
      </c>
      <c r="B253" s="15"/>
      <c r="C253" s="15"/>
      <c r="D253" s="15"/>
      <c r="E253" s="15"/>
      <c r="F253" s="15"/>
      <c r="G253" s="15"/>
      <c r="H253" s="15"/>
      <c r="I253" s="15"/>
    </row>
    <row r="254" customFormat="false" ht="14.25" hidden="false" customHeight="true" outlineLevel="0" collapsed="false">
      <c r="A254" s="154" t="s">
        <v>144</v>
      </c>
      <c r="B254" s="106"/>
      <c r="C254" s="107" t="s">
        <v>145</v>
      </c>
      <c r="D254" s="108"/>
      <c r="E254" s="108"/>
      <c r="F254" s="108"/>
      <c r="G254" s="108"/>
      <c r="H254" s="108"/>
      <c r="I254" s="108"/>
    </row>
    <row r="255" customFormat="false" ht="14.25" hidden="false" customHeight="true" outlineLevel="0" collapsed="false">
      <c r="A255" s="154"/>
      <c r="B255" s="109" t="n">
        <v>4810</v>
      </c>
      <c r="C255" s="110" t="s">
        <v>146</v>
      </c>
      <c r="D255" s="77" t="n">
        <v>0</v>
      </c>
      <c r="E255" s="77" t="n">
        <v>0</v>
      </c>
      <c r="F255" s="77" t="n">
        <v>11770</v>
      </c>
      <c r="G255" s="36" t="n">
        <v>0</v>
      </c>
      <c r="H255" s="34" t="n">
        <v>48013</v>
      </c>
      <c r="I255" s="25" t="n">
        <v>0</v>
      </c>
    </row>
    <row r="256" customFormat="false" ht="14.25" hidden="false" customHeight="true" outlineLevel="0" collapsed="false">
      <c r="A256" s="154"/>
      <c r="B256" s="109" t="n">
        <v>4810</v>
      </c>
      <c r="C256" s="110" t="s">
        <v>147</v>
      </c>
      <c r="D256" s="77" t="n">
        <v>0</v>
      </c>
      <c r="E256" s="77" t="n">
        <v>0</v>
      </c>
      <c r="F256" s="77" t="n">
        <v>0</v>
      </c>
      <c r="G256" s="36" t="n">
        <v>0</v>
      </c>
      <c r="H256" s="24" t="n">
        <v>0</v>
      </c>
      <c r="I256" s="25" t="n">
        <v>0</v>
      </c>
    </row>
    <row r="257" customFormat="false" ht="14.25" hidden="false" customHeight="true" outlineLevel="0" collapsed="false">
      <c r="A257" s="26" t="s">
        <v>148</v>
      </c>
      <c r="B257" s="26"/>
      <c r="C257" s="26"/>
      <c r="D257" s="80" t="n">
        <f aca="false">SUM(D255:D256)</f>
        <v>0</v>
      </c>
      <c r="E257" s="80" t="n">
        <f aca="false">SUM(E255:E256)</f>
        <v>0</v>
      </c>
      <c r="F257" s="80" t="n">
        <f aca="false">SUM(F255:F256)</f>
        <v>11770</v>
      </c>
      <c r="G257" s="81" t="n">
        <f aca="false">SUM(G255:G256)</f>
        <v>0</v>
      </c>
      <c r="H257" s="80" t="n">
        <f aca="false">SUM(H255:H256)</f>
        <v>48013</v>
      </c>
      <c r="I257" s="29" t="n">
        <v>0</v>
      </c>
    </row>
    <row r="258" customFormat="false" ht="14.25" hidden="false" customHeight="true" outlineLevel="0" collapsed="false">
      <c r="A258" s="16" t="s">
        <v>149</v>
      </c>
      <c r="B258" s="106"/>
      <c r="C258" s="107" t="s">
        <v>150</v>
      </c>
      <c r="D258" s="108"/>
      <c r="E258" s="108"/>
      <c r="F258" s="108"/>
      <c r="G258" s="108"/>
      <c r="H258" s="108"/>
      <c r="I258" s="108"/>
    </row>
    <row r="259" customFormat="false" ht="14.25" hidden="false" customHeight="true" outlineLevel="0" collapsed="false">
      <c r="A259" s="16"/>
      <c r="B259" s="109" t="s">
        <v>151</v>
      </c>
      <c r="C259" s="110" t="s">
        <v>151</v>
      </c>
      <c r="D259" s="77" t="n">
        <v>4000</v>
      </c>
      <c r="E259" s="77" t="n">
        <v>0</v>
      </c>
      <c r="F259" s="77" t="n">
        <v>0</v>
      </c>
      <c r="G259" s="36" t="n">
        <v>0</v>
      </c>
      <c r="H259" s="34" t="n">
        <v>0</v>
      </c>
      <c r="I259" s="25" t="n">
        <v>0</v>
      </c>
    </row>
    <row r="260" customFormat="false" ht="14.25" hidden="false" customHeight="true" outlineLevel="0" collapsed="false">
      <c r="A260" s="26" t="s">
        <v>152</v>
      </c>
      <c r="B260" s="26"/>
      <c r="C260" s="26"/>
      <c r="D260" s="80" t="n">
        <f aca="false">SUM(D259:D259)</f>
        <v>4000</v>
      </c>
      <c r="E260" s="80" t="n">
        <f aca="false">SUM(E259:E259)</f>
        <v>0</v>
      </c>
      <c r="F260" s="80" t="n">
        <f aca="false">SUM(F259:F259)</f>
        <v>0</v>
      </c>
      <c r="G260" s="81" t="n">
        <f aca="false">SUM(G259:G259)</f>
        <v>0</v>
      </c>
      <c r="H260" s="80" t="n">
        <f aca="false">SUM(H259:H259)</f>
        <v>0</v>
      </c>
      <c r="I260" s="29" t="n">
        <v>0</v>
      </c>
    </row>
    <row r="261" customFormat="false" ht="20.25" hidden="false" customHeight="true" outlineLevel="0" collapsed="false">
      <c r="A261" s="66" t="s">
        <v>153</v>
      </c>
      <c r="B261" s="66"/>
      <c r="C261" s="66"/>
      <c r="D261" s="82" t="n">
        <f aca="false">SUM(D257+D260)</f>
        <v>4000</v>
      </c>
      <c r="E261" s="82" t="n">
        <f aca="false">SUM(E257+E260)</f>
        <v>0</v>
      </c>
      <c r="F261" s="82" t="n">
        <f aca="false">SUM(F257+F260)</f>
        <v>11770</v>
      </c>
      <c r="G261" s="103" t="n">
        <f aca="false">SUM(G257)</f>
        <v>0</v>
      </c>
      <c r="H261" s="82" t="n">
        <f aca="false">SUM(H257)</f>
        <v>48013</v>
      </c>
      <c r="I261" s="155" t="n">
        <v>0</v>
      </c>
    </row>
    <row r="262" customFormat="false" ht="22.5" hidden="false" customHeight="true" outlineLevel="0" collapsed="false">
      <c r="A262" s="15" t="s">
        <v>154</v>
      </c>
      <c r="B262" s="15"/>
      <c r="C262" s="15"/>
      <c r="D262" s="15"/>
      <c r="E262" s="15"/>
      <c r="F262" s="15"/>
      <c r="G262" s="15"/>
      <c r="H262" s="15"/>
      <c r="I262" s="15"/>
    </row>
    <row r="263" customFormat="false" ht="18" hidden="false" customHeight="true" outlineLevel="0" collapsed="false">
      <c r="A263" s="83" t="n">
        <v>80102</v>
      </c>
      <c r="B263" s="138"/>
      <c r="C263" s="101" t="s">
        <v>155</v>
      </c>
      <c r="D263" s="156"/>
      <c r="E263" s="156"/>
      <c r="F263" s="156"/>
      <c r="G263" s="156"/>
      <c r="H263" s="156"/>
      <c r="I263" s="156"/>
    </row>
    <row r="264" customFormat="false" ht="14.25" hidden="false" customHeight="true" outlineLevel="0" collapsed="false">
      <c r="A264" s="83"/>
      <c r="B264" s="31" t="n">
        <v>3020</v>
      </c>
      <c r="C264" s="32" t="s">
        <v>25</v>
      </c>
      <c r="D264" s="65" t="n">
        <v>800</v>
      </c>
      <c r="E264" s="65" t="n">
        <v>2881</v>
      </c>
      <c r="F264" s="65" t="n">
        <v>3357</v>
      </c>
      <c r="G264" s="139" t="n">
        <v>5000</v>
      </c>
      <c r="H264" s="139" t="n">
        <v>3357</v>
      </c>
      <c r="I264" s="25" t="n">
        <f aca="false">SUM(H264/F264*100)</f>
        <v>100</v>
      </c>
    </row>
    <row r="265" customFormat="false" ht="14.25" hidden="false" customHeight="true" outlineLevel="0" collapsed="false">
      <c r="A265" s="83"/>
      <c r="B265" s="31" t="n">
        <v>3030</v>
      </c>
      <c r="C265" s="32" t="s">
        <v>156</v>
      </c>
      <c r="D265" s="65" t="n">
        <v>0</v>
      </c>
      <c r="E265" s="65" t="n">
        <v>14056</v>
      </c>
      <c r="F265" s="65" t="n">
        <v>14182</v>
      </c>
      <c r="G265" s="139" t="n">
        <v>9100</v>
      </c>
      <c r="H265" s="139" t="n">
        <v>9100</v>
      </c>
      <c r="I265" s="25" t="n">
        <f aca="false">SUM(H265/F265*100)</f>
        <v>64.17</v>
      </c>
    </row>
    <row r="266" customFormat="false" ht="14.25" hidden="false" customHeight="true" outlineLevel="0" collapsed="false">
      <c r="A266" s="157"/>
      <c r="B266" s="20" t="n">
        <v>4010</v>
      </c>
      <c r="C266" s="21" t="s">
        <v>26</v>
      </c>
      <c r="D266" s="65" t="n">
        <v>810713</v>
      </c>
      <c r="E266" s="65" t="n">
        <v>430341</v>
      </c>
      <c r="F266" s="65" t="n">
        <v>939878</v>
      </c>
      <c r="G266" s="23" t="n">
        <v>1105908</v>
      </c>
      <c r="H266" s="23" t="n">
        <v>939878</v>
      </c>
      <c r="I266" s="25" t="n">
        <f aca="false">SUM(H266/F266*100)</f>
        <v>100</v>
      </c>
    </row>
    <row r="267" customFormat="false" ht="14.25" hidden="false" customHeight="true" outlineLevel="0" collapsed="false">
      <c r="A267" s="157"/>
      <c r="B267" s="20" t="n">
        <v>4040</v>
      </c>
      <c r="C267" s="21" t="s">
        <v>28</v>
      </c>
      <c r="D267" s="158" t="n">
        <v>55738</v>
      </c>
      <c r="E267" s="158" t="n">
        <v>67077</v>
      </c>
      <c r="F267" s="158" t="n">
        <v>67736</v>
      </c>
      <c r="G267" s="23" t="n">
        <v>78300</v>
      </c>
      <c r="H267" s="23" t="n">
        <v>78300</v>
      </c>
      <c r="I267" s="25" t="n">
        <f aca="false">SUM(H267/F267*100)</f>
        <v>115.6</v>
      </c>
    </row>
    <row r="268" customFormat="false" ht="14.25" hidden="false" customHeight="true" outlineLevel="0" collapsed="false">
      <c r="A268" s="157"/>
      <c r="B268" s="20" t="n">
        <v>4110</v>
      </c>
      <c r="C268" s="21" t="s">
        <v>29</v>
      </c>
      <c r="D268" s="158" t="n">
        <v>149134</v>
      </c>
      <c r="E268" s="158" t="n">
        <v>94040</v>
      </c>
      <c r="F268" s="158" t="n">
        <v>182195</v>
      </c>
      <c r="G268" s="23" t="n">
        <v>209795</v>
      </c>
      <c r="H268" s="23" t="n">
        <v>182200</v>
      </c>
      <c r="I268" s="25" t="n">
        <f aca="false">SUM(H268/F268*100)</f>
        <v>100</v>
      </c>
    </row>
    <row r="269" customFormat="false" ht="14.25" hidden="false" customHeight="true" outlineLevel="0" collapsed="false">
      <c r="A269" s="157"/>
      <c r="B269" s="20" t="n">
        <v>4120</v>
      </c>
      <c r="C269" s="21" t="s">
        <v>30</v>
      </c>
      <c r="D269" s="158" t="n">
        <v>20340</v>
      </c>
      <c r="E269" s="158" t="n">
        <v>12591</v>
      </c>
      <c r="F269" s="158" t="n">
        <v>25284</v>
      </c>
      <c r="G269" s="23" t="n">
        <v>28781</v>
      </c>
      <c r="H269" s="23" t="n">
        <v>24945</v>
      </c>
      <c r="I269" s="25" t="n">
        <f aca="false">SUM(H269/F269*100)</f>
        <v>98.66</v>
      </c>
    </row>
    <row r="270" customFormat="false" ht="14.25" hidden="false" customHeight="true" outlineLevel="0" collapsed="false">
      <c r="A270" s="157"/>
      <c r="B270" s="20" t="n">
        <v>4210</v>
      </c>
      <c r="C270" s="21" t="s">
        <v>31</v>
      </c>
      <c r="D270" s="158" t="n">
        <v>11590</v>
      </c>
      <c r="E270" s="158" t="n">
        <v>9088</v>
      </c>
      <c r="F270" s="158" t="n">
        <v>18405</v>
      </c>
      <c r="G270" s="23" t="n">
        <v>15500</v>
      </c>
      <c r="H270" s="23" t="n">
        <v>14724</v>
      </c>
      <c r="I270" s="25" t="n">
        <f aca="false">SUM(H270/F270*100)</f>
        <v>80</v>
      </c>
    </row>
    <row r="271" customFormat="false" ht="25.5" hidden="false" customHeight="true" outlineLevel="0" collapsed="false">
      <c r="A271" s="157"/>
      <c r="B271" s="109" t="n">
        <v>4240</v>
      </c>
      <c r="C271" s="110" t="s">
        <v>157</v>
      </c>
      <c r="D271" s="65" t="n">
        <v>1160</v>
      </c>
      <c r="E271" s="65" t="n">
        <v>900</v>
      </c>
      <c r="F271" s="65" t="n">
        <v>900</v>
      </c>
      <c r="G271" s="139" t="n">
        <v>100</v>
      </c>
      <c r="H271" s="139" t="n">
        <v>100</v>
      </c>
      <c r="I271" s="25" t="n">
        <f aca="false">SUM(H271/F271*100)</f>
        <v>11.11</v>
      </c>
    </row>
    <row r="272" customFormat="false" ht="14.25" hidden="false" customHeight="true" outlineLevel="0" collapsed="false">
      <c r="A272" s="157"/>
      <c r="B272" s="20" t="n">
        <v>4260</v>
      </c>
      <c r="C272" s="21" t="s">
        <v>32</v>
      </c>
      <c r="D272" s="158" t="n">
        <v>34337</v>
      </c>
      <c r="E272" s="158" t="n">
        <v>33423</v>
      </c>
      <c r="F272" s="158" t="n">
        <v>59832</v>
      </c>
      <c r="G272" s="23" t="n">
        <v>60300</v>
      </c>
      <c r="H272" s="23" t="n">
        <v>47866</v>
      </c>
      <c r="I272" s="25" t="n">
        <f aca="false">SUM(H272/F272*100)</f>
        <v>80</v>
      </c>
    </row>
    <row r="273" customFormat="false" ht="14.25" hidden="false" customHeight="true" outlineLevel="0" collapsed="false">
      <c r="A273" s="157"/>
      <c r="B273" s="20" t="n">
        <v>4270</v>
      </c>
      <c r="C273" s="21" t="s">
        <v>54</v>
      </c>
      <c r="D273" s="159" t="n">
        <v>0</v>
      </c>
      <c r="E273" s="159" t="n">
        <v>1808</v>
      </c>
      <c r="F273" s="159" t="n">
        <v>2840</v>
      </c>
      <c r="G273" s="57" t="n">
        <v>10400</v>
      </c>
      <c r="H273" s="57" t="n">
        <v>2270</v>
      </c>
      <c r="I273" s="25" t="n">
        <f aca="false">SUM(H273/F273*100)</f>
        <v>79.93</v>
      </c>
    </row>
    <row r="274" customFormat="false" ht="14.25" hidden="false" customHeight="true" outlineLevel="0" collapsed="false">
      <c r="A274" s="157"/>
      <c r="B274" s="20" t="n">
        <v>4280</v>
      </c>
      <c r="C274" s="21" t="s">
        <v>55</v>
      </c>
      <c r="D274" s="159" t="n">
        <v>0</v>
      </c>
      <c r="E274" s="159" t="n">
        <v>128</v>
      </c>
      <c r="F274" s="159" t="n">
        <v>1313</v>
      </c>
      <c r="G274" s="57" t="n">
        <v>700</v>
      </c>
      <c r="H274" s="57" t="n">
        <v>700</v>
      </c>
      <c r="I274" s="25" t="n">
        <f aca="false">SUM(H274/F274*100)</f>
        <v>53.31</v>
      </c>
    </row>
    <row r="275" customFormat="false" ht="14.25" hidden="false" customHeight="true" outlineLevel="0" collapsed="false">
      <c r="A275" s="157"/>
      <c r="B275" s="20" t="n">
        <v>4300</v>
      </c>
      <c r="C275" s="21" t="s">
        <v>17</v>
      </c>
      <c r="D275" s="159" t="n">
        <v>18701</v>
      </c>
      <c r="E275" s="159" t="n">
        <v>11157</v>
      </c>
      <c r="F275" s="159" t="n">
        <v>19530</v>
      </c>
      <c r="G275" s="57" t="n">
        <v>17300</v>
      </c>
      <c r="H275" s="57" t="n">
        <v>15624</v>
      </c>
      <c r="I275" s="25" t="n">
        <f aca="false">SUM(H275/F275*100)</f>
        <v>80</v>
      </c>
    </row>
    <row r="276" customFormat="false" ht="14.25" hidden="false" customHeight="true" outlineLevel="0" collapsed="false">
      <c r="A276" s="157"/>
      <c r="B276" s="20" t="n">
        <v>4410</v>
      </c>
      <c r="C276" s="21" t="s">
        <v>33</v>
      </c>
      <c r="D276" s="158" t="n">
        <v>297</v>
      </c>
      <c r="E276" s="158" t="n">
        <v>4563</v>
      </c>
      <c r="F276" s="158" t="n">
        <v>6450</v>
      </c>
      <c r="G276" s="23" t="n">
        <v>6500</v>
      </c>
      <c r="H276" s="23" t="n">
        <v>5160</v>
      </c>
      <c r="I276" s="25" t="n">
        <f aca="false">SUM(H276/F276*100)</f>
        <v>80</v>
      </c>
    </row>
    <row r="277" customFormat="false" ht="14.25" hidden="false" customHeight="true" outlineLevel="0" collapsed="false">
      <c r="A277" s="157"/>
      <c r="B277" s="52" t="n">
        <v>4440</v>
      </c>
      <c r="C277" s="53" t="s">
        <v>34</v>
      </c>
      <c r="D277" s="65" t="n">
        <v>58631</v>
      </c>
      <c r="E277" s="65" t="n">
        <v>42000</v>
      </c>
      <c r="F277" s="65" t="n">
        <v>56000</v>
      </c>
      <c r="G277" s="23" t="n">
        <v>68000</v>
      </c>
      <c r="H277" s="23" t="n">
        <v>56000</v>
      </c>
      <c r="I277" s="25" t="n">
        <f aca="false">SUM(H277/F277*100)</f>
        <v>100</v>
      </c>
    </row>
    <row r="278" customFormat="false" ht="14.25" hidden="false" customHeight="true" outlineLevel="0" collapsed="false">
      <c r="A278" s="26" t="s">
        <v>158</v>
      </c>
      <c r="B278" s="26"/>
      <c r="C278" s="26"/>
      <c r="D278" s="67" t="n">
        <f aca="false">SUM(D264:D277)</f>
        <v>1161441</v>
      </c>
      <c r="E278" s="67" t="n">
        <f aca="false">SUM(E264:E277)</f>
        <v>724053</v>
      </c>
      <c r="F278" s="67" t="n">
        <f aca="false">SUM(F264:F277)</f>
        <v>1397902</v>
      </c>
      <c r="G278" s="68" t="n">
        <f aca="false">SUM(G264:G277)</f>
        <v>1615684</v>
      </c>
      <c r="H278" s="68" t="n">
        <f aca="false">SUM(H264:H277)</f>
        <v>1380224</v>
      </c>
      <c r="I278" s="29" t="n">
        <f aca="false">SUM(H278/F278*100)</f>
        <v>98.74</v>
      </c>
    </row>
    <row r="279" customFormat="false" ht="14.25" hidden="false" customHeight="true" outlineLevel="0" collapsed="false">
      <c r="A279" s="92"/>
      <c r="B279" s="92"/>
      <c r="C279" s="92"/>
      <c r="D279" s="160"/>
      <c r="E279" s="160"/>
      <c r="F279" s="160"/>
      <c r="G279" s="160"/>
      <c r="H279" s="160"/>
      <c r="I279" s="95"/>
    </row>
    <row r="280" customFormat="false" ht="14.25" hidden="false" customHeight="true" outlineLevel="0" collapsed="false">
      <c r="A280" s="92"/>
      <c r="B280" s="92"/>
      <c r="C280" s="92"/>
      <c r="D280" s="160"/>
      <c r="E280" s="160"/>
      <c r="F280" s="160"/>
      <c r="G280" s="160"/>
      <c r="H280" s="160"/>
      <c r="I280" s="95"/>
    </row>
    <row r="281" customFormat="false" ht="14.25" hidden="false" customHeight="true" outlineLevel="0" collapsed="false">
      <c r="A281" s="8" t="s">
        <v>5</v>
      </c>
      <c r="B281" s="9" t="s">
        <v>6</v>
      </c>
      <c r="C281" s="10" t="s">
        <v>7</v>
      </c>
      <c r="D281" s="10" t="s">
        <v>8</v>
      </c>
      <c r="E281" s="10" t="s">
        <v>9</v>
      </c>
      <c r="F281" s="10" t="s">
        <v>10</v>
      </c>
      <c r="G281" s="10" t="s">
        <v>11</v>
      </c>
      <c r="H281" s="10" t="s">
        <v>12</v>
      </c>
      <c r="I281" s="11" t="s">
        <v>13</v>
      </c>
    </row>
    <row r="282" customFormat="false" ht="26.25" hidden="false" customHeight="true" outlineLevel="0" collapsed="false">
      <c r="A282" s="8"/>
      <c r="B282" s="9"/>
      <c r="C282" s="10"/>
      <c r="D282" s="10"/>
      <c r="E282" s="10"/>
      <c r="F282" s="10"/>
      <c r="G282" s="10"/>
      <c r="H282" s="10"/>
      <c r="I282" s="11"/>
    </row>
    <row r="283" customFormat="false" ht="14.25" hidden="false" customHeight="true" outlineLevel="0" collapsed="false">
      <c r="A283" s="149" t="n">
        <v>1</v>
      </c>
      <c r="B283" s="150" t="n">
        <v>2</v>
      </c>
      <c r="C283" s="150" t="n">
        <v>3</v>
      </c>
      <c r="D283" s="150" t="n">
        <v>4</v>
      </c>
      <c r="E283" s="150" t="n">
        <v>5</v>
      </c>
      <c r="F283" s="150" t="n">
        <v>6</v>
      </c>
      <c r="G283" s="150" t="n">
        <v>7</v>
      </c>
      <c r="H283" s="150" t="n">
        <v>8</v>
      </c>
      <c r="I283" s="151" t="n">
        <v>9</v>
      </c>
    </row>
    <row r="284" customFormat="false" ht="14.25" hidden="false" customHeight="true" outlineLevel="0" collapsed="false">
      <c r="A284" s="83" t="n">
        <v>80110</v>
      </c>
      <c r="B284" s="100"/>
      <c r="C284" s="101" t="s">
        <v>159</v>
      </c>
      <c r="D284" s="161"/>
      <c r="E284" s="161"/>
      <c r="F284" s="161"/>
      <c r="G284" s="161"/>
      <c r="H284" s="161"/>
      <c r="I284" s="161"/>
    </row>
    <row r="285" customFormat="false" ht="14.25" hidden="false" customHeight="true" outlineLevel="0" collapsed="false">
      <c r="A285" s="83"/>
      <c r="B285" s="31" t="n">
        <v>3020</v>
      </c>
      <c r="C285" s="32" t="s">
        <v>25</v>
      </c>
      <c r="D285" s="65" t="n">
        <v>0</v>
      </c>
      <c r="E285" s="65" t="n">
        <v>108</v>
      </c>
      <c r="F285" s="65" t="n">
        <v>200</v>
      </c>
      <c r="G285" s="139" t="n">
        <v>1000</v>
      </c>
      <c r="H285" s="139" t="n">
        <v>200</v>
      </c>
      <c r="I285" s="25" t="n">
        <f aca="false">SUM(H285/F285*100)</f>
        <v>100</v>
      </c>
    </row>
    <row r="286" customFormat="false" ht="14.25" hidden="false" customHeight="true" outlineLevel="0" collapsed="false">
      <c r="A286" s="83"/>
      <c r="B286" s="20" t="n">
        <v>4010</v>
      </c>
      <c r="C286" s="21" t="s">
        <v>26</v>
      </c>
      <c r="D286" s="65" t="n">
        <v>16498</v>
      </c>
      <c r="E286" s="65" t="n">
        <v>35868</v>
      </c>
      <c r="F286" s="65" t="n">
        <v>96018</v>
      </c>
      <c r="G286" s="23" t="n">
        <v>174214</v>
      </c>
      <c r="H286" s="23" t="n">
        <v>96018</v>
      </c>
      <c r="I286" s="25" t="n">
        <f aca="false">SUM(H286/F286*100)</f>
        <v>100</v>
      </c>
    </row>
    <row r="287" customFormat="false" ht="14.25" hidden="false" customHeight="true" outlineLevel="0" collapsed="false">
      <c r="A287" s="83"/>
      <c r="B287" s="20" t="n">
        <v>4040</v>
      </c>
      <c r="C287" s="21" t="s">
        <v>28</v>
      </c>
      <c r="D287" s="65" t="n">
        <v>0</v>
      </c>
      <c r="E287" s="65" t="n">
        <v>1524</v>
      </c>
      <c r="F287" s="65" t="n">
        <v>1524</v>
      </c>
      <c r="G287" s="23" t="n">
        <v>8300</v>
      </c>
      <c r="H287" s="23" t="n">
        <v>8300</v>
      </c>
      <c r="I287" s="25" t="n">
        <f aca="false">SUM(H287/F287*100)</f>
        <v>544.62</v>
      </c>
    </row>
    <row r="288" customFormat="false" ht="14.25" hidden="false" customHeight="true" outlineLevel="0" collapsed="false">
      <c r="A288" s="83"/>
      <c r="B288" s="20" t="n">
        <v>4110</v>
      </c>
      <c r="C288" s="21" t="s">
        <v>29</v>
      </c>
      <c r="D288" s="65" t="n">
        <v>2421</v>
      </c>
      <c r="E288" s="65" t="n">
        <v>6271</v>
      </c>
      <c r="F288" s="65" t="n">
        <v>17649</v>
      </c>
      <c r="G288" s="23" t="n">
        <v>32640</v>
      </c>
      <c r="H288" s="23" t="n">
        <v>18652</v>
      </c>
      <c r="I288" s="25" t="n">
        <f aca="false">SUM(H288/F288*100)</f>
        <v>105.68</v>
      </c>
    </row>
    <row r="289" customFormat="false" ht="14.25" hidden="false" customHeight="true" outlineLevel="0" collapsed="false">
      <c r="A289" s="83"/>
      <c r="B289" s="20" t="n">
        <v>4120</v>
      </c>
      <c r="C289" s="21" t="s">
        <v>30</v>
      </c>
      <c r="D289" s="65" t="n">
        <v>332</v>
      </c>
      <c r="E289" s="65" t="n">
        <v>859</v>
      </c>
      <c r="F289" s="65" t="n">
        <v>2418</v>
      </c>
      <c r="G289" s="23" t="n">
        <v>4470</v>
      </c>
      <c r="H289" s="23" t="n">
        <v>2555</v>
      </c>
      <c r="I289" s="25" t="n">
        <f aca="false">SUM(H289/F289*100)</f>
        <v>105.67</v>
      </c>
    </row>
    <row r="290" customFormat="false" ht="14.25" hidden="false" customHeight="true" outlineLevel="0" collapsed="false">
      <c r="A290" s="83"/>
      <c r="B290" s="20" t="n">
        <v>4210</v>
      </c>
      <c r="C290" s="21" t="s">
        <v>31</v>
      </c>
      <c r="D290" s="65" t="n">
        <v>10257</v>
      </c>
      <c r="E290" s="65" t="n">
        <v>0</v>
      </c>
      <c r="F290" s="65" t="n">
        <v>0</v>
      </c>
      <c r="G290" s="23" t="n">
        <v>3100</v>
      </c>
      <c r="H290" s="23" t="n">
        <v>0</v>
      </c>
      <c r="I290" s="25" t="n">
        <v>0</v>
      </c>
    </row>
    <row r="291" customFormat="false" ht="27" hidden="false" customHeight="true" outlineLevel="0" collapsed="false">
      <c r="A291" s="83"/>
      <c r="B291" s="109" t="n">
        <v>4240</v>
      </c>
      <c r="C291" s="110" t="s">
        <v>160</v>
      </c>
      <c r="D291" s="65" t="n">
        <v>516</v>
      </c>
      <c r="E291" s="65" t="n">
        <v>25</v>
      </c>
      <c r="F291" s="65" t="n">
        <v>10200</v>
      </c>
      <c r="G291" s="139" t="n">
        <v>1050</v>
      </c>
      <c r="H291" s="139" t="n">
        <v>1050</v>
      </c>
      <c r="I291" s="25" t="n">
        <f aca="false">SUM(H291/F291*100)</f>
        <v>10.29</v>
      </c>
    </row>
    <row r="292" customFormat="false" ht="14.25" hidden="false" customHeight="true" outlineLevel="0" collapsed="false">
      <c r="A292" s="83"/>
      <c r="B292" s="20" t="n">
        <v>4260</v>
      </c>
      <c r="C292" s="21" t="s">
        <v>32</v>
      </c>
      <c r="D292" s="65" t="n">
        <v>0</v>
      </c>
      <c r="E292" s="65" t="n">
        <v>8431</v>
      </c>
      <c r="F292" s="65" t="n">
        <v>17175</v>
      </c>
      <c r="G292" s="23" t="n">
        <v>23860</v>
      </c>
      <c r="H292" s="23" t="n">
        <v>13740</v>
      </c>
      <c r="I292" s="25" t="n">
        <f aca="false">SUM(H292/F292*100)</f>
        <v>80</v>
      </c>
    </row>
    <row r="293" customFormat="false" ht="14.25" hidden="false" customHeight="true" outlineLevel="0" collapsed="false">
      <c r="A293" s="83"/>
      <c r="B293" s="20" t="n">
        <v>4280</v>
      </c>
      <c r="C293" s="21" t="s">
        <v>55</v>
      </c>
      <c r="D293" s="65" t="n">
        <v>0</v>
      </c>
      <c r="E293" s="65" t="n">
        <v>0</v>
      </c>
      <c r="F293" s="65" t="n">
        <v>0</v>
      </c>
      <c r="G293" s="23" t="n">
        <v>200</v>
      </c>
      <c r="H293" s="23" t="n">
        <v>0</v>
      </c>
      <c r="I293" s="25" t="n">
        <v>0</v>
      </c>
    </row>
    <row r="294" customFormat="false" ht="14.25" hidden="false" customHeight="true" outlineLevel="0" collapsed="false">
      <c r="A294" s="83"/>
      <c r="B294" s="20" t="n">
        <v>4300</v>
      </c>
      <c r="C294" s="21" t="s">
        <v>17</v>
      </c>
      <c r="D294" s="65" t="n">
        <v>1441</v>
      </c>
      <c r="E294" s="65" t="n">
        <v>3518</v>
      </c>
      <c r="F294" s="65" t="n">
        <v>6401</v>
      </c>
      <c r="G294" s="23" t="n">
        <v>6730</v>
      </c>
      <c r="H294" s="23" t="n">
        <v>5121</v>
      </c>
      <c r="I294" s="25" t="n">
        <f aca="false">SUM(H294/F294*100)</f>
        <v>80</v>
      </c>
    </row>
    <row r="295" customFormat="false" ht="14.25" hidden="false" customHeight="true" outlineLevel="0" collapsed="false">
      <c r="A295" s="83"/>
      <c r="B295" s="52" t="n">
        <v>4410</v>
      </c>
      <c r="C295" s="53" t="s">
        <v>33</v>
      </c>
      <c r="D295" s="65" t="n">
        <v>0</v>
      </c>
      <c r="E295" s="65" t="n">
        <v>0</v>
      </c>
      <c r="F295" s="65" t="n">
        <v>0</v>
      </c>
      <c r="G295" s="23" t="n">
        <v>1000</v>
      </c>
      <c r="H295" s="23" t="n">
        <v>500</v>
      </c>
      <c r="I295" s="25" t="n">
        <v>0</v>
      </c>
    </row>
    <row r="296" customFormat="false" ht="14.25" hidden="false" customHeight="true" outlineLevel="0" collapsed="false">
      <c r="A296" s="83"/>
      <c r="B296" s="52" t="n">
        <v>4440</v>
      </c>
      <c r="C296" s="53" t="s">
        <v>34</v>
      </c>
      <c r="D296" s="65" t="n">
        <v>0</v>
      </c>
      <c r="E296" s="65" t="n">
        <v>4125</v>
      </c>
      <c r="F296" s="65" t="n">
        <v>5500</v>
      </c>
      <c r="G296" s="23" t="n">
        <v>11300</v>
      </c>
      <c r="H296" s="23" t="n">
        <v>5500</v>
      </c>
      <c r="I296" s="25" t="n">
        <f aca="false">SUM(H296/F296*100)</f>
        <v>100</v>
      </c>
    </row>
    <row r="297" customFormat="false" ht="14.25" hidden="false" customHeight="true" outlineLevel="0" collapsed="false">
      <c r="A297" s="26" t="s">
        <v>161</v>
      </c>
      <c r="B297" s="26"/>
      <c r="C297" s="26"/>
      <c r="D297" s="30" t="n">
        <f aca="false">SUM(D285:D296)</f>
        <v>31465</v>
      </c>
      <c r="E297" s="30" t="n">
        <f aca="false">SUM(E285:E296)</f>
        <v>60729</v>
      </c>
      <c r="F297" s="30" t="n">
        <f aca="false">SUM(F285:F296)</f>
        <v>157085</v>
      </c>
      <c r="G297" s="87" t="n">
        <f aca="false">SUM(G285:G296)</f>
        <v>267864</v>
      </c>
      <c r="H297" s="87" t="n">
        <f aca="false">SUM(H285:H296)</f>
        <v>151636</v>
      </c>
      <c r="I297" s="29" t="n">
        <f aca="false">SUM(H297/F297*100)</f>
        <v>96.53</v>
      </c>
    </row>
    <row r="298" customFormat="false" ht="14.25" hidden="false" customHeight="true" outlineLevel="0" collapsed="false">
      <c r="A298" s="83" t="n">
        <v>80111</v>
      </c>
      <c r="B298" s="138"/>
      <c r="C298" s="101" t="s">
        <v>162</v>
      </c>
      <c r="D298" s="161"/>
      <c r="E298" s="161"/>
      <c r="F298" s="161"/>
      <c r="G298" s="161"/>
      <c r="H298" s="161"/>
      <c r="I298" s="161"/>
    </row>
    <row r="299" customFormat="false" ht="14.25" hidden="false" customHeight="true" outlineLevel="0" collapsed="false">
      <c r="A299" s="83"/>
      <c r="B299" s="51" t="n">
        <v>3030</v>
      </c>
      <c r="C299" s="32" t="s">
        <v>156</v>
      </c>
      <c r="D299" s="65" t="n">
        <v>0</v>
      </c>
      <c r="E299" s="65" t="n">
        <v>2076</v>
      </c>
      <c r="F299" s="65" t="n">
        <v>2094</v>
      </c>
      <c r="G299" s="139" t="n">
        <v>0</v>
      </c>
      <c r="H299" s="139" t="n">
        <v>0</v>
      </c>
      <c r="I299" s="25" t="n">
        <f aca="false">SUM(H299/F299*100)</f>
        <v>0</v>
      </c>
    </row>
    <row r="300" customFormat="false" ht="14.25" hidden="false" customHeight="true" outlineLevel="0" collapsed="false">
      <c r="A300" s="83"/>
      <c r="B300" s="162" t="n">
        <v>4010</v>
      </c>
      <c r="C300" s="21" t="s">
        <v>26</v>
      </c>
      <c r="D300" s="65" t="n">
        <v>152329</v>
      </c>
      <c r="E300" s="65" t="n">
        <v>84144</v>
      </c>
      <c r="F300" s="65" t="n">
        <v>196423</v>
      </c>
      <c r="G300" s="139" t="n">
        <v>230866</v>
      </c>
      <c r="H300" s="65" t="n">
        <v>196423</v>
      </c>
      <c r="I300" s="25" t="n">
        <f aca="false">SUM(H300/F300*100)</f>
        <v>100</v>
      </c>
    </row>
    <row r="301" customFormat="false" ht="14.25" hidden="false" customHeight="true" outlineLevel="0" collapsed="false">
      <c r="A301" s="83"/>
      <c r="B301" s="163" t="n">
        <v>4040</v>
      </c>
      <c r="C301" s="55" t="s">
        <v>28</v>
      </c>
      <c r="D301" s="164" t="n">
        <v>3539</v>
      </c>
      <c r="E301" s="164" t="n">
        <v>14563</v>
      </c>
      <c r="F301" s="164" t="n">
        <v>14564</v>
      </c>
      <c r="G301" s="57" t="n">
        <v>17500</v>
      </c>
      <c r="H301" s="57" t="n">
        <v>17500</v>
      </c>
      <c r="I301" s="25" t="n">
        <f aca="false">SUM(H301/F301*100)</f>
        <v>120.16</v>
      </c>
    </row>
    <row r="302" customFormat="false" ht="14.25" hidden="false" customHeight="true" outlineLevel="0" collapsed="false">
      <c r="A302" s="83"/>
      <c r="B302" s="20" t="n">
        <v>4110</v>
      </c>
      <c r="C302" s="21" t="s">
        <v>29</v>
      </c>
      <c r="D302" s="65" t="n">
        <v>26509</v>
      </c>
      <c r="E302" s="65" t="n">
        <v>18244</v>
      </c>
      <c r="F302" s="65" t="n">
        <v>35189</v>
      </c>
      <c r="G302" s="23" t="n">
        <v>44936</v>
      </c>
      <c r="H302" s="23" t="n">
        <v>38200</v>
      </c>
      <c r="I302" s="25" t="n">
        <f aca="false">SUM(H302/F302*100)</f>
        <v>108.56</v>
      </c>
    </row>
    <row r="303" customFormat="false" ht="14.25" hidden="false" customHeight="true" outlineLevel="0" collapsed="false">
      <c r="A303" s="83"/>
      <c r="B303" s="20" t="n">
        <v>4120</v>
      </c>
      <c r="C303" s="21" t="s">
        <v>30</v>
      </c>
      <c r="D303" s="65" t="n">
        <v>3637</v>
      </c>
      <c r="E303" s="65" t="n">
        <v>2502</v>
      </c>
      <c r="F303" s="65" t="n">
        <v>4824</v>
      </c>
      <c r="G303" s="23" t="n">
        <v>6100</v>
      </c>
      <c r="H303" s="23" t="n">
        <v>5200</v>
      </c>
      <c r="I303" s="25" t="n">
        <f aca="false">SUM(H303/F303*100)</f>
        <v>107.79</v>
      </c>
    </row>
    <row r="304" customFormat="false" ht="14.25" hidden="false" customHeight="true" outlineLevel="0" collapsed="false">
      <c r="A304" s="83"/>
      <c r="B304" s="20" t="n">
        <v>4210</v>
      </c>
      <c r="C304" s="21" t="s">
        <v>31</v>
      </c>
      <c r="D304" s="65" t="n">
        <v>20170</v>
      </c>
      <c r="E304" s="65" t="n">
        <v>2547</v>
      </c>
      <c r="F304" s="65" t="n">
        <v>2550</v>
      </c>
      <c r="G304" s="23" t="n">
        <v>4900</v>
      </c>
      <c r="H304" s="23" t="n">
        <v>2040</v>
      </c>
      <c r="I304" s="25" t="n">
        <f aca="false">SUM(H304/F304*100)</f>
        <v>80</v>
      </c>
    </row>
    <row r="305" customFormat="false" ht="22.5" hidden="false" customHeight="true" outlineLevel="0" collapsed="false">
      <c r="A305" s="83"/>
      <c r="B305" s="109" t="n">
        <v>4240</v>
      </c>
      <c r="C305" s="110" t="s">
        <v>160</v>
      </c>
      <c r="D305" s="65" t="n">
        <v>8000</v>
      </c>
      <c r="E305" s="65" t="n">
        <v>798</v>
      </c>
      <c r="F305" s="65" t="n">
        <v>5200</v>
      </c>
      <c r="G305" s="139" t="n">
        <v>100</v>
      </c>
      <c r="H305" s="139" t="n">
        <v>100</v>
      </c>
      <c r="I305" s="25" t="n">
        <f aca="false">SUM(H305/F305*100)</f>
        <v>1.92</v>
      </c>
    </row>
    <row r="306" customFormat="false" ht="14.25" hidden="false" customHeight="true" outlineLevel="0" collapsed="false">
      <c r="A306" s="83"/>
      <c r="B306" s="20" t="n">
        <v>4260</v>
      </c>
      <c r="C306" s="21" t="s">
        <v>32</v>
      </c>
      <c r="D306" s="65" t="n">
        <v>8560</v>
      </c>
      <c r="E306" s="65" t="n">
        <v>4397</v>
      </c>
      <c r="F306" s="65" t="n">
        <v>4397</v>
      </c>
      <c r="G306" s="23" t="n">
        <v>4600</v>
      </c>
      <c r="H306" s="23" t="n">
        <v>3518</v>
      </c>
      <c r="I306" s="25" t="n">
        <f aca="false">SUM(H306/F306*100)</f>
        <v>80.01</v>
      </c>
    </row>
    <row r="307" customFormat="false" ht="14.25" hidden="false" customHeight="true" outlineLevel="0" collapsed="false">
      <c r="A307" s="83"/>
      <c r="B307" s="20" t="n">
        <v>4270</v>
      </c>
      <c r="C307" s="21" t="s">
        <v>54</v>
      </c>
      <c r="D307" s="65" t="n">
        <v>0</v>
      </c>
      <c r="E307" s="65" t="n">
        <v>0</v>
      </c>
      <c r="F307" s="65" t="n">
        <v>0</v>
      </c>
      <c r="G307" s="23" t="n">
        <v>10900</v>
      </c>
      <c r="H307" s="23" t="n">
        <v>1800</v>
      </c>
      <c r="I307" s="25" t="n">
        <v>0</v>
      </c>
    </row>
    <row r="308" customFormat="false" ht="14.25" hidden="false" customHeight="true" outlineLevel="0" collapsed="false">
      <c r="A308" s="83"/>
      <c r="B308" s="20" t="n">
        <v>4300</v>
      </c>
      <c r="C308" s="21" t="s">
        <v>17</v>
      </c>
      <c r="D308" s="65" t="n">
        <v>1270</v>
      </c>
      <c r="E308" s="65" t="n">
        <v>421</v>
      </c>
      <c r="F308" s="65" t="n">
        <v>975</v>
      </c>
      <c r="G308" s="23" t="n">
        <v>3400</v>
      </c>
      <c r="H308" s="23" t="n">
        <v>975</v>
      </c>
      <c r="I308" s="25" t="n">
        <f aca="false">SUM(H308/F308*100)</f>
        <v>100</v>
      </c>
    </row>
    <row r="309" customFormat="false" ht="14.25" hidden="false" customHeight="true" outlineLevel="0" collapsed="false">
      <c r="A309" s="83"/>
      <c r="B309" s="52" t="n">
        <v>4440</v>
      </c>
      <c r="C309" s="53" t="s">
        <v>34</v>
      </c>
      <c r="D309" s="65" t="n">
        <v>7821</v>
      </c>
      <c r="E309" s="65" t="n">
        <v>7275</v>
      </c>
      <c r="F309" s="65" t="n">
        <v>9700</v>
      </c>
      <c r="G309" s="23" t="n">
        <v>15000</v>
      </c>
      <c r="H309" s="23" t="n">
        <v>9700</v>
      </c>
      <c r="I309" s="25" t="n">
        <f aca="false">SUM(H309/F309*100)</f>
        <v>100</v>
      </c>
    </row>
    <row r="310" customFormat="false" ht="14.25" hidden="false" customHeight="true" outlineLevel="0" collapsed="false">
      <c r="A310" s="85"/>
      <c r="B310" s="52" t="n">
        <v>6060</v>
      </c>
      <c r="C310" s="53" t="s">
        <v>131</v>
      </c>
      <c r="D310" s="65" t="n">
        <v>0</v>
      </c>
      <c r="E310" s="65" t="n">
        <v>0</v>
      </c>
      <c r="F310" s="65" t="n">
        <v>0</v>
      </c>
      <c r="G310" s="23" t="n">
        <v>10400</v>
      </c>
      <c r="H310" s="23" t="n">
        <v>0</v>
      </c>
      <c r="I310" s="25" t="n">
        <v>0</v>
      </c>
    </row>
    <row r="311" customFormat="false" ht="14.25" hidden="false" customHeight="true" outlineLevel="0" collapsed="false">
      <c r="A311" s="26" t="s">
        <v>163</v>
      </c>
      <c r="B311" s="26"/>
      <c r="C311" s="26"/>
      <c r="D311" s="30" t="n">
        <f aca="false">SUM(D299:D309)</f>
        <v>231835</v>
      </c>
      <c r="E311" s="30" t="n">
        <f aca="false">SUM(E299:E309)</f>
        <v>136967</v>
      </c>
      <c r="F311" s="30" t="n">
        <f aca="false">SUM(F299:F309)</f>
        <v>275916</v>
      </c>
      <c r="G311" s="87" t="n">
        <f aca="false">SUM(G299:G310)</f>
        <v>348702</v>
      </c>
      <c r="H311" s="30" t="n">
        <f aca="false">SUM(H299:H309)</f>
        <v>275456</v>
      </c>
      <c r="I311" s="29" t="n">
        <f aca="false">SUM(H311/F311*100)</f>
        <v>99.83</v>
      </c>
    </row>
    <row r="312" customFormat="false" ht="14.25" hidden="false" customHeight="true" outlineLevel="0" collapsed="false">
      <c r="A312" s="165" t="n">
        <v>80114</v>
      </c>
      <c r="B312" s="106"/>
      <c r="C312" s="107" t="s">
        <v>164</v>
      </c>
      <c r="D312" s="147"/>
      <c r="E312" s="147"/>
      <c r="F312" s="147"/>
      <c r="G312" s="147"/>
      <c r="H312" s="160"/>
      <c r="I312" s="166"/>
    </row>
    <row r="313" customFormat="false" ht="14.25" hidden="false" customHeight="true" outlineLevel="0" collapsed="false">
      <c r="A313" s="165"/>
      <c r="B313" s="20" t="n">
        <v>3020</v>
      </c>
      <c r="C313" s="21" t="s">
        <v>25</v>
      </c>
      <c r="D313" s="65" t="n">
        <v>0</v>
      </c>
      <c r="E313" s="65" t="n">
        <v>589</v>
      </c>
      <c r="F313" s="65" t="n">
        <v>1200</v>
      </c>
      <c r="G313" s="23" t="n">
        <v>1300</v>
      </c>
      <c r="H313" s="23" t="n">
        <v>1200</v>
      </c>
      <c r="I313" s="25" t="n">
        <f aca="false">SUM(H313/F313*100)</f>
        <v>100</v>
      </c>
    </row>
    <row r="314" customFormat="false" ht="14.25" hidden="false" customHeight="true" outlineLevel="0" collapsed="false">
      <c r="A314" s="165"/>
      <c r="B314" s="20" t="n">
        <v>4010</v>
      </c>
      <c r="C314" s="21" t="s">
        <v>26</v>
      </c>
      <c r="D314" s="65" t="n">
        <v>92265</v>
      </c>
      <c r="E314" s="65" t="n">
        <v>136707</v>
      </c>
      <c r="F314" s="65" t="n">
        <v>289009</v>
      </c>
      <c r="G314" s="23" t="n">
        <v>322938</v>
      </c>
      <c r="H314" s="23" t="n">
        <v>289009</v>
      </c>
      <c r="I314" s="25" t="n">
        <f aca="false">SUM(H314/F314*100)</f>
        <v>100</v>
      </c>
    </row>
    <row r="315" customFormat="false" ht="14.25" hidden="false" customHeight="true" outlineLevel="0" collapsed="false">
      <c r="A315" s="165"/>
      <c r="B315" s="20" t="n">
        <v>4040</v>
      </c>
      <c r="C315" s="21" t="s">
        <v>28</v>
      </c>
      <c r="D315" s="158" t="n">
        <v>0</v>
      </c>
      <c r="E315" s="158" t="n">
        <v>8300</v>
      </c>
      <c r="F315" s="158" t="n">
        <v>8300</v>
      </c>
      <c r="G315" s="23" t="n">
        <v>24500</v>
      </c>
      <c r="H315" s="23" t="n">
        <v>24500</v>
      </c>
      <c r="I315" s="25" t="n">
        <f aca="false">SUM(H315/F315*100)</f>
        <v>295.18</v>
      </c>
    </row>
    <row r="316" customFormat="false" ht="14.25" hidden="false" customHeight="true" outlineLevel="0" collapsed="false">
      <c r="A316" s="165"/>
      <c r="B316" s="20" t="n">
        <v>4110</v>
      </c>
      <c r="C316" s="21" t="s">
        <v>29</v>
      </c>
      <c r="D316" s="158" t="n">
        <v>14037</v>
      </c>
      <c r="E316" s="158" t="n">
        <v>22618</v>
      </c>
      <c r="F316" s="158" t="n">
        <v>51141</v>
      </c>
      <c r="G316" s="23" t="n">
        <v>61307</v>
      </c>
      <c r="H316" s="23" t="n">
        <v>56055</v>
      </c>
      <c r="I316" s="25" t="n">
        <f aca="false">SUM(H316/F316*100)</f>
        <v>109.61</v>
      </c>
    </row>
    <row r="317" customFormat="false" ht="14.25" hidden="false" customHeight="true" outlineLevel="0" collapsed="false">
      <c r="A317" s="165"/>
      <c r="B317" s="20" t="n">
        <v>4120</v>
      </c>
      <c r="C317" s="21" t="s">
        <v>30</v>
      </c>
      <c r="D317" s="158" t="n">
        <v>1830</v>
      </c>
      <c r="E317" s="158" t="n">
        <v>3420</v>
      </c>
      <c r="F317" s="158" t="n">
        <v>7133</v>
      </c>
      <c r="G317" s="23" t="n">
        <v>8400</v>
      </c>
      <c r="H317" s="23" t="n">
        <v>7680</v>
      </c>
      <c r="I317" s="25" t="n">
        <f aca="false">SUM(H317/F317*100)</f>
        <v>107.67</v>
      </c>
    </row>
    <row r="318" customFormat="false" ht="14.25" hidden="false" customHeight="true" outlineLevel="0" collapsed="false">
      <c r="A318" s="165"/>
      <c r="B318" s="20" t="n">
        <v>4210</v>
      </c>
      <c r="C318" s="21" t="s">
        <v>31</v>
      </c>
      <c r="D318" s="158" t="n">
        <v>52715</v>
      </c>
      <c r="E318" s="158" t="n">
        <v>34631</v>
      </c>
      <c r="F318" s="158" t="n">
        <v>38500</v>
      </c>
      <c r="G318" s="23" t="n">
        <v>36800</v>
      </c>
      <c r="H318" s="23" t="n">
        <v>30800</v>
      </c>
      <c r="I318" s="25" t="n">
        <f aca="false">SUM(H318/F318*100)</f>
        <v>80</v>
      </c>
    </row>
    <row r="319" customFormat="false" ht="14.25" hidden="false" customHeight="true" outlineLevel="0" collapsed="false">
      <c r="A319" s="165"/>
      <c r="B319" s="20" t="n">
        <v>4260</v>
      </c>
      <c r="C319" s="21" t="s">
        <v>32</v>
      </c>
      <c r="D319" s="158" t="n">
        <v>4094</v>
      </c>
      <c r="E319" s="158" t="n">
        <v>11906</v>
      </c>
      <c r="F319" s="158" t="n">
        <v>28563</v>
      </c>
      <c r="G319" s="23" t="n">
        <v>30000</v>
      </c>
      <c r="H319" s="23" t="n">
        <v>28563</v>
      </c>
      <c r="I319" s="25" t="n">
        <f aca="false">SUM(H319/F319*100)</f>
        <v>100</v>
      </c>
    </row>
    <row r="320" customFormat="false" ht="14.25" hidden="false" customHeight="true" outlineLevel="0" collapsed="false">
      <c r="A320" s="165"/>
      <c r="B320" s="20" t="n">
        <v>4270</v>
      </c>
      <c r="C320" s="21" t="s">
        <v>54</v>
      </c>
      <c r="D320" s="158" t="n">
        <v>0</v>
      </c>
      <c r="E320" s="158" t="n">
        <v>1269</v>
      </c>
      <c r="F320" s="158" t="n">
        <v>3700</v>
      </c>
      <c r="G320" s="23" t="n">
        <v>7600</v>
      </c>
      <c r="H320" s="23" t="n">
        <v>2960</v>
      </c>
      <c r="I320" s="25" t="n">
        <f aca="false">SUM(H320/F320*100)</f>
        <v>80</v>
      </c>
    </row>
    <row r="321" customFormat="false" ht="14.25" hidden="false" customHeight="true" outlineLevel="0" collapsed="false">
      <c r="A321" s="165"/>
      <c r="B321" s="20" t="n">
        <v>4280</v>
      </c>
      <c r="C321" s="21" t="s">
        <v>55</v>
      </c>
      <c r="D321" s="158" t="n">
        <v>0</v>
      </c>
      <c r="E321" s="158" t="n">
        <v>210</v>
      </c>
      <c r="F321" s="158" t="n">
        <v>660</v>
      </c>
      <c r="G321" s="23" t="n">
        <v>700</v>
      </c>
      <c r="H321" s="23" t="n">
        <v>660</v>
      </c>
      <c r="I321" s="25" t="n">
        <f aca="false">SUM(H321/F321*100)</f>
        <v>100</v>
      </c>
    </row>
    <row r="322" customFormat="false" ht="14.25" hidden="false" customHeight="true" outlineLevel="0" collapsed="false">
      <c r="A322" s="165"/>
      <c r="B322" s="20" t="n">
        <v>4300</v>
      </c>
      <c r="C322" s="21" t="s">
        <v>17</v>
      </c>
      <c r="D322" s="65" t="n">
        <v>53226</v>
      </c>
      <c r="E322" s="65" t="n">
        <v>19145</v>
      </c>
      <c r="F322" s="65" t="n">
        <v>35500</v>
      </c>
      <c r="G322" s="23" t="n">
        <v>37300</v>
      </c>
      <c r="H322" s="23" t="n">
        <v>28400</v>
      </c>
      <c r="I322" s="25" t="n">
        <f aca="false">SUM(H322/F322*100)</f>
        <v>80</v>
      </c>
    </row>
    <row r="323" customFormat="false" ht="14.25" hidden="false" customHeight="true" outlineLevel="0" collapsed="false">
      <c r="A323" s="165"/>
      <c r="B323" s="20" t="n">
        <v>4410</v>
      </c>
      <c r="C323" s="21" t="s">
        <v>33</v>
      </c>
      <c r="D323" s="65" t="n">
        <v>216</v>
      </c>
      <c r="E323" s="65" t="n">
        <v>52</v>
      </c>
      <c r="F323" s="65" t="n">
        <v>1000</v>
      </c>
      <c r="G323" s="23" t="n">
        <v>200</v>
      </c>
      <c r="H323" s="23" t="n">
        <v>1000</v>
      </c>
      <c r="I323" s="25" t="n">
        <f aca="false">SUM(H323/F323*100)</f>
        <v>100</v>
      </c>
    </row>
    <row r="324" customFormat="false" ht="14.25" hidden="false" customHeight="true" outlineLevel="0" collapsed="false">
      <c r="A324" s="165"/>
      <c r="B324" s="20" t="n">
        <v>4430</v>
      </c>
      <c r="C324" s="21" t="s">
        <v>56</v>
      </c>
      <c r="D324" s="64" t="n">
        <v>2209</v>
      </c>
      <c r="E324" s="64" t="n">
        <v>1624</v>
      </c>
      <c r="F324" s="64" t="n">
        <v>2300</v>
      </c>
      <c r="G324" s="36" t="n">
        <v>2400</v>
      </c>
      <c r="H324" s="36" t="n">
        <v>2300</v>
      </c>
      <c r="I324" s="25" t="n">
        <f aca="false">SUM(H324/F324*100)</f>
        <v>100</v>
      </c>
    </row>
    <row r="325" customFormat="false" ht="14.25" hidden="false" customHeight="true" outlineLevel="0" collapsed="false">
      <c r="A325" s="165"/>
      <c r="B325" s="20" t="n">
        <v>4440</v>
      </c>
      <c r="C325" s="21" t="s">
        <v>34</v>
      </c>
      <c r="D325" s="64" t="n">
        <v>2585</v>
      </c>
      <c r="E325" s="64" t="n">
        <v>6000</v>
      </c>
      <c r="F325" s="64" t="n">
        <v>8377</v>
      </c>
      <c r="G325" s="36" t="n">
        <v>9000</v>
      </c>
      <c r="H325" s="36" t="n">
        <v>9000</v>
      </c>
      <c r="I325" s="25" t="n">
        <f aca="false">SUM(H325/F325*100)</f>
        <v>107.44</v>
      </c>
    </row>
    <row r="326" customFormat="false" ht="14.25" hidden="false" customHeight="true" outlineLevel="0" collapsed="false">
      <c r="A326" s="165"/>
      <c r="B326" s="20" t="n">
        <v>6060</v>
      </c>
      <c r="C326" s="21" t="s">
        <v>131</v>
      </c>
      <c r="D326" s="64" t="n">
        <v>5978</v>
      </c>
      <c r="E326" s="64" t="n">
        <v>0</v>
      </c>
      <c r="F326" s="64" t="n">
        <v>0</v>
      </c>
      <c r="G326" s="36" t="n">
        <v>0</v>
      </c>
      <c r="H326" s="36" t="n">
        <v>0</v>
      </c>
      <c r="I326" s="25" t="n">
        <v>0</v>
      </c>
    </row>
    <row r="327" customFormat="false" ht="14.25" hidden="false" customHeight="true" outlineLevel="0" collapsed="false">
      <c r="A327" s="26" t="s">
        <v>165</v>
      </c>
      <c r="B327" s="26"/>
      <c r="C327" s="26"/>
      <c r="D327" s="67" t="n">
        <f aca="false">SUM(D313:D326)</f>
        <v>229155</v>
      </c>
      <c r="E327" s="67" t="n">
        <f aca="false">SUM(E313:E326)</f>
        <v>246471</v>
      </c>
      <c r="F327" s="67" t="n">
        <f aca="false">SUM(F313:F326)</f>
        <v>475383</v>
      </c>
      <c r="G327" s="68" t="n">
        <f aca="false">SUM(G313:G326)</f>
        <v>542445</v>
      </c>
      <c r="H327" s="68" t="n">
        <f aca="false">SUM(H313:H326)</f>
        <v>482127</v>
      </c>
      <c r="I327" s="29" t="n">
        <f aca="false">SUM(H327/F327*100)</f>
        <v>101.42</v>
      </c>
    </row>
    <row r="328" customFormat="false" ht="14.25" hidden="false" customHeight="true" outlineLevel="0" collapsed="false">
      <c r="A328" s="88"/>
      <c r="B328" s="92"/>
      <c r="C328" s="92"/>
      <c r="D328" s="160"/>
      <c r="E328" s="160"/>
      <c r="F328" s="160"/>
      <c r="G328" s="160"/>
      <c r="H328" s="160"/>
      <c r="I328" s="95"/>
    </row>
    <row r="329" customFormat="false" ht="14.25" hidden="false" customHeight="true" outlineLevel="0" collapsed="false">
      <c r="A329" s="88"/>
      <c r="B329" s="92"/>
      <c r="C329" s="92"/>
      <c r="D329" s="160"/>
      <c r="E329" s="160"/>
      <c r="F329" s="160"/>
      <c r="G329" s="160"/>
      <c r="H329" s="160"/>
      <c r="I329" s="95"/>
    </row>
    <row r="330" customFormat="false" ht="14.25" hidden="false" customHeight="true" outlineLevel="0" collapsed="false">
      <c r="A330" s="8" t="s">
        <v>5</v>
      </c>
      <c r="B330" s="9" t="s">
        <v>6</v>
      </c>
      <c r="C330" s="10" t="s">
        <v>7</v>
      </c>
      <c r="D330" s="10" t="s">
        <v>8</v>
      </c>
      <c r="E330" s="10" t="s">
        <v>9</v>
      </c>
      <c r="F330" s="10" t="s">
        <v>10</v>
      </c>
      <c r="G330" s="10" t="s">
        <v>11</v>
      </c>
      <c r="H330" s="10" t="s">
        <v>12</v>
      </c>
      <c r="I330" s="11" t="s">
        <v>13</v>
      </c>
    </row>
    <row r="331" customFormat="false" ht="25.5" hidden="false" customHeight="true" outlineLevel="0" collapsed="false">
      <c r="A331" s="8"/>
      <c r="B331" s="9"/>
      <c r="C331" s="10"/>
      <c r="D331" s="10"/>
      <c r="E331" s="10"/>
      <c r="F331" s="10"/>
      <c r="G331" s="10"/>
      <c r="H331" s="10"/>
      <c r="I331" s="11"/>
    </row>
    <row r="332" customFormat="false" ht="10.5" hidden="false" customHeight="true" outlineLevel="0" collapsed="false">
      <c r="A332" s="149" t="n">
        <v>1</v>
      </c>
      <c r="B332" s="150" t="n">
        <v>2</v>
      </c>
      <c r="C332" s="150" t="n">
        <v>3</v>
      </c>
      <c r="D332" s="46" t="n">
        <v>4</v>
      </c>
      <c r="E332" s="46" t="n">
        <v>5</v>
      </c>
      <c r="F332" s="46" t="n">
        <v>6</v>
      </c>
      <c r="G332" s="46" t="n">
        <v>7</v>
      </c>
      <c r="H332" s="150" t="n">
        <v>8</v>
      </c>
      <c r="I332" s="151" t="n">
        <v>9</v>
      </c>
    </row>
    <row r="333" customFormat="false" ht="16.5" hidden="false" customHeight="true" outlineLevel="0" collapsed="false">
      <c r="A333" s="83" t="n">
        <v>80120</v>
      </c>
      <c r="B333" s="100"/>
      <c r="C333" s="101" t="s">
        <v>166</v>
      </c>
      <c r="D333" s="156"/>
      <c r="E333" s="156"/>
      <c r="F333" s="156"/>
      <c r="G333" s="156"/>
      <c r="H333" s="156"/>
      <c r="I333" s="156"/>
    </row>
    <row r="334" customFormat="false" ht="14.25" hidden="false" customHeight="true" outlineLevel="0" collapsed="false">
      <c r="A334" s="83"/>
      <c r="B334" s="31" t="n">
        <v>3020</v>
      </c>
      <c r="C334" s="32" t="s">
        <v>25</v>
      </c>
      <c r="D334" s="65" t="n">
        <v>6908</v>
      </c>
      <c r="E334" s="65" t="n">
        <v>2089</v>
      </c>
      <c r="F334" s="65" t="n">
        <v>5475</v>
      </c>
      <c r="G334" s="139" t="n">
        <v>4700</v>
      </c>
      <c r="H334" s="139" t="n">
        <v>4700</v>
      </c>
      <c r="I334" s="25" t="n">
        <f aca="false">SUM(H334/F334*100)</f>
        <v>85.84</v>
      </c>
    </row>
    <row r="335" customFormat="false" ht="14.25" hidden="false" customHeight="true" outlineLevel="0" collapsed="false">
      <c r="A335" s="83"/>
      <c r="B335" s="31" t="n">
        <v>3240</v>
      </c>
      <c r="C335" s="32" t="s">
        <v>91</v>
      </c>
      <c r="D335" s="65" t="n">
        <v>0</v>
      </c>
      <c r="E335" s="65" t="n">
        <v>0</v>
      </c>
      <c r="F335" s="65" t="n">
        <v>1400</v>
      </c>
      <c r="G335" s="139" t="n">
        <v>0</v>
      </c>
      <c r="H335" s="139" t="n">
        <v>0</v>
      </c>
      <c r="I335" s="25" t="n">
        <f aca="false">SUM(H335/F335*100)</f>
        <v>0</v>
      </c>
    </row>
    <row r="336" customFormat="false" ht="14.25" hidden="false" customHeight="true" outlineLevel="0" collapsed="false">
      <c r="A336" s="83"/>
      <c r="B336" s="20" t="n">
        <v>3030</v>
      </c>
      <c r="C336" s="21" t="s">
        <v>156</v>
      </c>
      <c r="D336" s="65" t="n">
        <v>0</v>
      </c>
      <c r="E336" s="65" t="n">
        <v>0</v>
      </c>
      <c r="F336" s="65" t="n">
        <v>0</v>
      </c>
      <c r="G336" s="139" t="n">
        <v>4400</v>
      </c>
      <c r="H336" s="139" t="n">
        <v>0</v>
      </c>
      <c r="I336" s="25" t="n">
        <v>0</v>
      </c>
    </row>
    <row r="337" customFormat="false" ht="14.25" hidden="false" customHeight="true" outlineLevel="0" collapsed="false">
      <c r="A337" s="83"/>
      <c r="B337" s="20" t="n">
        <v>4010</v>
      </c>
      <c r="C337" s="21" t="s">
        <v>26</v>
      </c>
      <c r="D337" s="65" t="n">
        <v>994844</v>
      </c>
      <c r="E337" s="65" t="n">
        <v>490094</v>
      </c>
      <c r="F337" s="65" t="n">
        <v>1017588</v>
      </c>
      <c r="G337" s="23" t="n">
        <v>999965</v>
      </c>
      <c r="H337" s="23" t="n">
        <v>999965</v>
      </c>
      <c r="I337" s="25" t="n">
        <f aca="false">SUM(H337/F337*100)</f>
        <v>98.27</v>
      </c>
    </row>
    <row r="338" customFormat="false" ht="14.25" hidden="false" customHeight="true" outlineLevel="0" collapsed="false">
      <c r="A338" s="83"/>
      <c r="B338" s="20" t="n">
        <v>4040</v>
      </c>
      <c r="C338" s="21" t="s">
        <v>28</v>
      </c>
      <c r="D338" s="158" t="n">
        <v>62860</v>
      </c>
      <c r="E338" s="158" t="n">
        <v>82431</v>
      </c>
      <c r="F338" s="158" t="n">
        <v>82431</v>
      </c>
      <c r="G338" s="23" t="n">
        <v>82200</v>
      </c>
      <c r="H338" s="23" t="n">
        <v>82200</v>
      </c>
      <c r="I338" s="25" t="n">
        <f aca="false">SUM(H338/F338*100)</f>
        <v>99.72</v>
      </c>
    </row>
    <row r="339" customFormat="false" ht="14.25" hidden="false" customHeight="true" outlineLevel="0" collapsed="false">
      <c r="A339" s="83"/>
      <c r="B339" s="20" t="n">
        <v>4110</v>
      </c>
      <c r="C339" s="21" t="s">
        <v>29</v>
      </c>
      <c r="D339" s="158" t="n">
        <v>182649</v>
      </c>
      <c r="E339" s="158" t="n">
        <v>101088</v>
      </c>
      <c r="F339" s="158" t="n">
        <v>189185</v>
      </c>
      <c r="G339" s="23" t="n">
        <v>198000</v>
      </c>
      <c r="H339" s="23" t="n">
        <v>193400</v>
      </c>
      <c r="I339" s="25" t="n">
        <f aca="false">SUM(H339/F339*100)</f>
        <v>102.23</v>
      </c>
    </row>
    <row r="340" customFormat="false" ht="14.25" hidden="false" customHeight="true" outlineLevel="0" collapsed="false">
      <c r="A340" s="83"/>
      <c r="B340" s="20" t="n">
        <v>4120</v>
      </c>
      <c r="C340" s="21" t="s">
        <v>30</v>
      </c>
      <c r="D340" s="158" t="n">
        <v>24580</v>
      </c>
      <c r="E340" s="158" t="n">
        <v>13982</v>
      </c>
      <c r="F340" s="158" t="n">
        <v>26604</v>
      </c>
      <c r="G340" s="23" t="n">
        <v>27200</v>
      </c>
      <c r="H340" s="23" t="n">
        <v>26500</v>
      </c>
      <c r="I340" s="25" t="n">
        <f aca="false">SUM(H340/F340*100)</f>
        <v>99.61</v>
      </c>
    </row>
    <row r="341" customFormat="false" ht="14.25" hidden="false" customHeight="true" outlineLevel="0" collapsed="false">
      <c r="A341" s="83"/>
      <c r="B341" s="20" t="n">
        <v>4210</v>
      </c>
      <c r="C341" s="21" t="s">
        <v>31</v>
      </c>
      <c r="D341" s="158" t="n">
        <v>46918</v>
      </c>
      <c r="E341" s="158" t="n">
        <v>12304</v>
      </c>
      <c r="F341" s="158" t="n">
        <v>29700</v>
      </c>
      <c r="G341" s="23" t="n">
        <v>27950</v>
      </c>
      <c r="H341" s="23" t="n">
        <v>23760</v>
      </c>
      <c r="I341" s="25" t="n">
        <f aca="false">SUM(H341/F341*100)</f>
        <v>80</v>
      </c>
    </row>
    <row r="342" customFormat="false" ht="24.75" hidden="false" customHeight="true" outlineLevel="0" collapsed="false">
      <c r="A342" s="83"/>
      <c r="B342" s="109" t="n">
        <v>4240</v>
      </c>
      <c r="C342" s="110" t="s">
        <v>167</v>
      </c>
      <c r="D342" s="65" t="n">
        <v>53812</v>
      </c>
      <c r="E342" s="65" t="n">
        <v>1657</v>
      </c>
      <c r="F342" s="65" t="n">
        <v>12000</v>
      </c>
      <c r="G342" s="139" t="n">
        <v>1000</v>
      </c>
      <c r="H342" s="139" t="n">
        <v>1000</v>
      </c>
      <c r="I342" s="25" t="n">
        <f aca="false">SUM(H342/F342*100)</f>
        <v>8.33</v>
      </c>
    </row>
    <row r="343" customFormat="false" ht="14.25" hidden="false" customHeight="true" outlineLevel="0" collapsed="false">
      <c r="A343" s="83"/>
      <c r="B343" s="20" t="n">
        <v>4260</v>
      </c>
      <c r="C343" s="21" t="s">
        <v>32</v>
      </c>
      <c r="D343" s="158" t="n">
        <v>149267</v>
      </c>
      <c r="E343" s="158" t="n">
        <v>84549</v>
      </c>
      <c r="F343" s="158" t="n">
        <v>113850</v>
      </c>
      <c r="G343" s="23" t="n">
        <v>164960</v>
      </c>
      <c r="H343" s="23" t="n">
        <v>91080</v>
      </c>
      <c r="I343" s="25" t="n">
        <f aca="false">SUM(H343/F343*100)</f>
        <v>80</v>
      </c>
    </row>
    <row r="344" customFormat="false" ht="14.25" hidden="false" customHeight="true" outlineLevel="0" collapsed="false">
      <c r="A344" s="83"/>
      <c r="B344" s="20" t="n">
        <v>4270</v>
      </c>
      <c r="C344" s="21" t="s">
        <v>54</v>
      </c>
      <c r="D344" s="158" t="n">
        <v>0</v>
      </c>
      <c r="E344" s="158" t="n">
        <v>10738</v>
      </c>
      <c r="F344" s="158" t="n">
        <v>44799</v>
      </c>
      <c r="G344" s="23" t="n">
        <v>48900</v>
      </c>
      <c r="H344" s="23" t="n">
        <v>3000</v>
      </c>
      <c r="I344" s="25" t="n">
        <f aca="false">SUM(H344/F344*100)</f>
        <v>6.7</v>
      </c>
    </row>
    <row r="345" customFormat="false" ht="14.25" hidden="false" customHeight="true" outlineLevel="0" collapsed="false">
      <c r="A345" s="83"/>
      <c r="B345" s="20" t="n">
        <v>4280</v>
      </c>
      <c r="C345" s="21" t="s">
        <v>55</v>
      </c>
      <c r="D345" s="158" t="n">
        <v>0</v>
      </c>
      <c r="E345" s="158" t="n">
        <v>483</v>
      </c>
      <c r="F345" s="158" t="n">
        <v>1300</v>
      </c>
      <c r="G345" s="23" t="n">
        <v>1200</v>
      </c>
      <c r="H345" s="23" t="n">
        <v>1200</v>
      </c>
      <c r="I345" s="25" t="n">
        <f aca="false">SUM(H345/F345*100)</f>
        <v>92.31</v>
      </c>
    </row>
    <row r="346" customFormat="false" ht="14.25" hidden="false" customHeight="true" outlineLevel="0" collapsed="false">
      <c r="A346" s="83"/>
      <c r="B346" s="20" t="n">
        <v>4300</v>
      </c>
      <c r="C346" s="21" t="s">
        <v>17</v>
      </c>
      <c r="D346" s="158" t="n">
        <v>93669</v>
      </c>
      <c r="E346" s="158" t="n">
        <v>74410</v>
      </c>
      <c r="F346" s="158" t="n">
        <v>117819</v>
      </c>
      <c r="G346" s="23" t="n">
        <v>136830</v>
      </c>
      <c r="H346" s="23" t="n">
        <v>94255</v>
      </c>
      <c r="I346" s="25" t="n">
        <f aca="false">SUM(H346/F346*100)</f>
        <v>80</v>
      </c>
    </row>
    <row r="347" customFormat="false" ht="14.25" hidden="false" customHeight="true" outlineLevel="0" collapsed="false">
      <c r="A347" s="83"/>
      <c r="B347" s="20" t="n">
        <v>4410</v>
      </c>
      <c r="C347" s="21" t="s">
        <v>33</v>
      </c>
      <c r="D347" s="158" t="n">
        <v>5636</v>
      </c>
      <c r="E347" s="158" t="n">
        <v>5198</v>
      </c>
      <c r="F347" s="158" t="n">
        <v>6500</v>
      </c>
      <c r="G347" s="23" t="n">
        <v>6800</v>
      </c>
      <c r="H347" s="23" t="n">
        <v>5200</v>
      </c>
      <c r="I347" s="25" t="n">
        <f aca="false">SUM(H347/F347*100)</f>
        <v>80</v>
      </c>
    </row>
    <row r="348" customFormat="false" ht="14.25" hidden="false" customHeight="true" outlineLevel="0" collapsed="false">
      <c r="A348" s="83"/>
      <c r="B348" s="20" t="n">
        <v>4430</v>
      </c>
      <c r="C348" s="21" t="s">
        <v>56</v>
      </c>
      <c r="D348" s="158" t="n">
        <v>0</v>
      </c>
      <c r="E348" s="158" t="n">
        <v>0</v>
      </c>
      <c r="F348" s="158" t="n">
        <v>2201</v>
      </c>
      <c r="G348" s="23" t="n">
        <v>2100</v>
      </c>
      <c r="H348" s="23" t="n">
        <v>2100</v>
      </c>
      <c r="I348" s="25" t="n">
        <f aca="false">SUM(H348/F348*100)</f>
        <v>95.41</v>
      </c>
    </row>
    <row r="349" customFormat="false" ht="14.25" hidden="false" customHeight="true" outlineLevel="0" collapsed="false">
      <c r="A349" s="83"/>
      <c r="B349" s="20" t="n">
        <v>4440</v>
      </c>
      <c r="C349" s="21" t="s">
        <v>34</v>
      </c>
      <c r="D349" s="158" t="n">
        <v>63711</v>
      </c>
      <c r="E349" s="158" t="n">
        <v>48900</v>
      </c>
      <c r="F349" s="158" t="n">
        <v>65200</v>
      </c>
      <c r="G349" s="23" t="n">
        <v>62417</v>
      </c>
      <c r="H349" s="23" t="n">
        <v>62417</v>
      </c>
      <c r="I349" s="25" t="n">
        <f aca="false">SUM(H349/F349*100)</f>
        <v>95.73</v>
      </c>
    </row>
    <row r="350" customFormat="false" ht="14.25" hidden="false" customHeight="true" outlineLevel="0" collapsed="false">
      <c r="A350" s="85"/>
      <c r="B350" s="20" t="n">
        <v>6060</v>
      </c>
      <c r="C350" s="21" t="s">
        <v>131</v>
      </c>
      <c r="D350" s="158" t="n">
        <v>0</v>
      </c>
      <c r="E350" s="158" t="n">
        <v>0</v>
      </c>
      <c r="F350" s="158" t="n">
        <v>44000</v>
      </c>
      <c r="G350" s="23" t="n">
        <v>0</v>
      </c>
      <c r="H350" s="23" t="n">
        <v>0</v>
      </c>
      <c r="I350" s="25" t="n">
        <f aca="false">SUM(H350/F350*100)</f>
        <v>0</v>
      </c>
    </row>
    <row r="351" customFormat="false" ht="14.25" hidden="false" customHeight="true" outlineLevel="0" collapsed="false">
      <c r="A351" s="26" t="s">
        <v>168</v>
      </c>
      <c r="B351" s="26"/>
      <c r="C351" s="26"/>
      <c r="D351" s="27" t="n">
        <f aca="false">SUM(D334:D350)</f>
        <v>1684854</v>
      </c>
      <c r="E351" s="27" t="n">
        <f aca="false">SUM(E334:E350)</f>
        <v>927923</v>
      </c>
      <c r="F351" s="27" t="n">
        <f aca="false">SUM(F334:F350)</f>
        <v>1760052</v>
      </c>
      <c r="G351" s="27" t="n">
        <f aca="false">SUM(G334:G350)</f>
        <v>1768622</v>
      </c>
      <c r="H351" s="27" t="n">
        <f aca="false">SUM(H334:H350)</f>
        <v>1590777</v>
      </c>
      <c r="I351" s="29" t="n">
        <f aca="false">SUM(H351/F351*100)</f>
        <v>90.38</v>
      </c>
    </row>
    <row r="352" customFormat="false" ht="14.25" hidden="false" customHeight="true" outlineLevel="0" collapsed="false">
      <c r="A352" s="83" t="n">
        <v>80130</v>
      </c>
      <c r="B352" s="138"/>
      <c r="C352" s="101" t="s">
        <v>169</v>
      </c>
      <c r="D352" s="156"/>
      <c r="E352" s="156"/>
      <c r="F352" s="156"/>
      <c r="G352" s="156"/>
      <c r="H352" s="156"/>
      <c r="I352" s="156"/>
    </row>
    <row r="353" customFormat="false" ht="14.25" hidden="false" customHeight="true" outlineLevel="0" collapsed="false">
      <c r="A353" s="83"/>
      <c r="B353" s="138" t="n">
        <v>2540</v>
      </c>
      <c r="C353" s="21" t="s">
        <v>170</v>
      </c>
      <c r="D353" s="167" t="n">
        <v>60620</v>
      </c>
      <c r="E353" s="167" t="n">
        <v>39276</v>
      </c>
      <c r="F353" s="167" t="n">
        <v>70000</v>
      </c>
      <c r="G353" s="168" t="n">
        <v>70000</v>
      </c>
      <c r="H353" s="168" t="n">
        <v>68840</v>
      </c>
      <c r="I353" s="25" t="n">
        <f aca="false">SUM(H353/F353*100)</f>
        <v>98.34</v>
      </c>
    </row>
    <row r="354" customFormat="false" ht="14.25" hidden="false" customHeight="true" outlineLevel="0" collapsed="false">
      <c r="A354" s="83"/>
      <c r="B354" s="31" t="n">
        <v>3020</v>
      </c>
      <c r="C354" s="32" t="s">
        <v>25</v>
      </c>
      <c r="D354" s="65" t="n">
        <v>7081</v>
      </c>
      <c r="E354" s="65" t="n">
        <v>9042</v>
      </c>
      <c r="F354" s="65" t="n">
        <v>27465</v>
      </c>
      <c r="G354" s="139" t="n">
        <v>43270</v>
      </c>
      <c r="H354" s="139" t="n">
        <v>26600</v>
      </c>
      <c r="I354" s="25" t="n">
        <f aca="false">SUM(H354/F354*100)</f>
        <v>96.85</v>
      </c>
    </row>
    <row r="355" customFormat="false" ht="14.25" hidden="false" customHeight="true" outlineLevel="0" collapsed="false">
      <c r="A355" s="83"/>
      <c r="B355" s="109" t="n">
        <v>3030</v>
      </c>
      <c r="C355" s="110" t="s">
        <v>99</v>
      </c>
      <c r="D355" s="65" t="n">
        <v>4989</v>
      </c>
      <c r="E355" s="65" t="n">
        <v>0</v>
      </c>
      <c r="F355" s="65" t="n">
        <v>2000</v>
      </c>
      <c r="G355" s="139" t="n">
        <v>6600</v>
      </c>
      <c r="H355" s="139" t="n">
        <v>0</v>
      </c>
      <c r="I355" s="25" t="n">
        <f aca="false">SUM(H355/F355*100)</f>
        <v>0</v>
      </c>
    </row>
    <row r="356" customFormat="false" ht="14.25" hidden="false" customHeight="true" outlineLevel="0" collapsed="false">
      <c r="A356" s="83"/>
      <c r="B356" s="169" t="n">
        <v>3240</v>
      </c>
      <c r="C356" s="170" t="s">
        <v>91</v>
      </c>
      <c r="D356" s="65" t="n">
        <v>0</v>
      </c>
      <c r="E356" s="65" t="n">
        <v>0</v>
      </c>
      <c r="F356" s="65" t="n">
        <v>1400</v>
      </c>
      <c r="G356" s="139" t="n">
        <v>0</v>
      </c>
      <c r="H356" s="139" t="n">
        <v>0</v>
      </c>
      <c r="I356" s="25" t="n">
        <f aca="false">SUM(H356/F356*100)</f>
        <v>0</v>
      </c>
    </row>
    <row r="357" customFormat="false" ht="14.25" hidden="false" customHeight="true" outlineLevel="0" collapsed="false">
      <c r="A357" s="157"/>
      <c r="B357" s="20" t="n">
        <v>4010</v>
      </c>
      <c r="C357" s="21" t="s">
        <v>26</v>
      </c>
      <c r="D357" s="65" t="n">
        <v>4396870</v>
      </c>
      <c r="E357" s="65" t="n">
        <v>1875411</v>
      </c>
      <c r="F357" s="65" t="n">
        <v>3849629</v>
      </c>
      <c r="G357" s="139" t="n">
        <v>3684728</v>
      </c>
      <c r="H357" s="139" t="n">
        <v>3641366</v>
      </c>
      <c r="I357" s="25" t="n">
        <f aca="false">SUM(H357/F357*100)</f>
        <v>94.59</v>
      </c>
    </row>
    <row r="358" customFormat="false" ht="14.25" hidden="false" customHeight="true" outlineLevel="0" collapsed="false">
      <c r="A358" s="157"/>
      <c r="B358" s="20" t="n">
        <v>4040</v>
      </c>
      <c r="C358" s="21" t="s">
        <v>28</v>
      </c>
      <c r="D358" s="158" t="n">
        <v>280311</v>
      </c>
      <c r="E358" s="158" t="n">
        <v>316017</v>
      </c>
      <c r="F358" s="158" t="n">
        <v>316018</v>
      </c>
      <c r="G358" s="171" t="n">
        <v>346500</v>
      </c>
      <c r="H358" s="171" t="n">
        <v>346500</v>
      </c>
      <c r="I358" s="25" t="n">
        <f aca="false">SUM(H358/F358*100)</f>
        <v>109.65</v>
      </c>
    </row>
    <row r="359" customFormat="false" ht="14.25" hidden="false" customHeight="true" outlineLevel="0" collapsed="false">
      <c r="A359" s="157"/>
      <c r="B359" s="20" t="n">
        <v>4110</v>
      </c>
      <c r="C359" s="21" t="s">
        <v>29</v>
      </c>
      <c r="D359" s="158" t="n">
        <v>797736</v>
      </c>
      <c r="E359" s="158" t="n">
        <v>394522</v>
      </c>
      <c r="F359" s="158" t="n">
        <v>757822</v>
      </c>
      <c r="G359" s="171" t="n">
        <v>734250</v>
      </c>
      <c r="H359" s="171" t="n">
        <v>717333</v>
      </c>
      <c r="I359" s="25" t="n">
        <f aca="false">SUM(H359/F359*100)</f>
        <v>94.66</v>
      </c>
    </row>
    <row r="360" customFormat="false" ht="14.25" hidden="false" customHeight="true" outlineLevel="0" collapsed="false">
      <c r="A360" s="157"/>
      <c r="B360" s="20" t="n">
        <v>4120</v>
      </c>
      <c r="C360" s="21" t="s">
        <v>30</v>
      </c>
      <c r="D360" s="158" t="n">
        <v>108023</v>
      </c>
      <c r="E360" s="158" t="n">
        <v>54532</v>
      </c>
      <c r="F360" s="158" t="n">
        <v>103884</v>
      </c>
      <c r="G360" s="171" t="n">
        <v>101400</v>
      </c>
      <c r="H360" s="171" t="n">
        <v>98314</v>
      </c>
      <c r="I360" s="25" t="n">
        <f aca="false">SUM(H360/F360*100)</f>
        <v>94.64</v>
      </c>
    </row>
    <row r="361" customFormat="false" ht="14.25" hidden="false" customHeight="true" outlineLevel="0" collapsed="false">
      <c r="A361" s="157"/>
      <c r="B361" s="20" t="n">
        <v>4210</v>
      </c>
      <c r="C361" s="21" t="s">
        <v>31</v>
      </c>
      <c r="D361" s="158" t="n">
        <v>400433</v>
      </c>
      <c r="E361" s="158" t="n">
        <v>154186</v>
      </c>
      <c r="F361" s="158" t="n">
        <v>255549</v>
      </c>
      <c r="G361" s="171" t="n">
        <v>263000</v>
      </c>
      <c r="H361" s="171" t="n">
        <v>188987</v>
      </c>
      <c r="I361" s="59" t="n">
        <f aca="false">SUM(H361/F361*100)</f>
        <v>73.95</v>
      </c>
    </row>
    <row r="362" customFormat="false" ht="22.5" hidden="false" customHeight="true" outlineLevel="0" collapsed="false">
      <c r="A362" s="157"/>
      <c r="B362" s="172" t="n">
        <v>4240</v>
      </c>
      <c r="C362" s="173" t="s">
        <v>171</v>
      </c>
      <c r="D362" s="164" t="n">
        <v>117528</v>
      </c>
      <c r="E362" s="164" t="n">
        <v>26298</v>
      </c>
      <c r="F362" s="164" t="n">
        <v>102664</v>
      </c>
      <c r="G362" s="174" t="n">
        <v>199500</v>
      </c>
      <c r="H362" s="174" t="n">
        <v>8000</v>
      </c>
      <c r="I362" s="60" t="n">
        <f aca="false">SUM(H362/F362*100)</f>
        <v>7.79</v>
      </c>
    </row>
    <row r="363" customFormat="false" ht="14.25" hidden="false" customHeight="true" outlineLevel="0" collapsed="false">
      <c r="A363" s="157"/>
      <c r="B363" s="20" t="n">
        <v>4260</v>
      </c>
      <c r="C363" s="21" t="s">
        <v>32</v>
      </c>
      <c r="D363" s="158" t="n">
        <v>270682</v>
      </c>
      <c r="E363" s="158" t="n">
        <v>180338</v>
      </c>
      <c r="F363" s="158" t="n">
        <v>438700</v>
      </c>
      <c r="G363" s="171" t="n">
        <v>435800</v>
      </c>
      <c r="H363" s="171" t="n">
        <v>363620</v>
      </c>
      <c r="I363" s="25" t="n">
        <f aca="false">SUM(H363/F363*100)</f>
        <v>82.89</v>
      </c>
    </row>
    <row r="364" customFormat="false" ht="14.25" hidden="false" customHeight="true" outlineLevel="0" collapsed="false">
      <c r="A364" s="157"/>
      <c r="B364" s="20" t="n">
        <v>4270</v>
      </c>
      <c r="C364" s="21" t="s">
        <v>54</v>
      </c>
      <c r="D364" s="158" t="n">
        <v>0</v>
      </c>
      <c r="E364" s="158" t="n">
        <v>25839</v>
      </c>
      <c r="F364" s="158" t="n">
        <v>87100</v>
      </c>
      <c r="G364" s="171" t="n">
        <v>291500</v>
      </c>
      <c r="H364" s="171" t="n">
        <v>8000</v>
      </c>
      <c r="I364" s="25" t="n">
        <f aca="false">SUM(H364/F364*100)</f>
        <v>9.18</v>
      </c>
    </row>
    <row r="365" customFormat="false" ht="14.25" hidden="false" customHeight="true" outlineLevel="0" collapsed="false">
      <c r="A365" s="157"/>
      <c r="B365" s="20" t="n">
        <v>4280</v>
      </c>
      <c r="C365" s="21" t="s">
        <v>55</v>
      </c>
      <c r="D365" s="158" t="n">
        <v>0</v>
      </c>
      <c r="E365" s="158" t="n">
        <v>2148</v>
      </c>
      <c r="F365" s="158" t="n">
        <v>6000</v>
      </c>
      <c r="G365" s="171" t="n">
        <v>4600</v>
      </c>
      <c r="H365" s="171" t="n">
        <v>3000</v>
      </c>
      <c r="I365" s="25" t="n">
        <f aca="false">SUM(H365/F365*100)</f>
        <v>50</v>
      </c>
    </row>
    <row r="366" customFormat="false" ht="14.25" hidden="false" customHeight="true" outlineLevel="0" collapsed="false">
      <c r="A366" s="157"/>
      <c r="B366" s="20" t="n">
        <v>4300</v>
      </c>
      <c r="C366" s="21" t="s">
        <v>17</v>
      </c>
      <c r="D366" s="158" t="n">
        <v>359373</v>
      </c>
      <c r="E366" s="158" t="n">
        <v>180933</v>
      </c>
      <c r="F366" s="158" t="n">
        <v>359710</v>
      </c>
      <c r="G366" s="171" t="n">
        <v>349300</v>
      </c>
      <c r="H366" s="171" t="n">
        <v>287768</v>
      </c>
      <c r="I366" s="25" t="n">
        <f aca="false">SUM(H366/F366*100)</f>
        <v>80</v>
      </c>
    </row>
    <row r="367" customFormat="false" ht="14.25" hidden="false" customHeight="true" outlineLevel="0" collapsed="false">
      <c r="A367" s="157"/>
      <c r="B367" s="20" t="n">
        <v>4410</v>
      </c>
      <c r="C367" s="21" t="s">
        <v>33</v>
      </c>
      <c r="D367" s="158" t="n">
        <v>8007</v>
      </c>
      <c r="E367" s="158" t="n">
        <v>11017</v>
      </c>
      <c r="F367" s="158" t="n">
        <v>20190</v>
      </c>
      <c r="G367" s="171" t="n">
        <v>23000</v>
      </c>
      <c r="H367" s="171" t="n">
        <v>16459</v>
      </c>
      <c r="I367" s="25" t="n">
        <f aca="false">SUM(H367/F367*100)</f>
        <v>81.52</v>
      </c>
    </row>
    <row r="368" customFormat="false" ht="14.25" hidden="false" customHeight="true" outlineLevel="0" collapsed="false">
      <c r="A368" s="157"/>
      <c r="B368" s="52" t="n">
        <v>4420</v>
      </c>
      <c r="C368" s="53" t="s">
        <v>92</v>
      </c>
      <c r="D368" s="158" t="n">
        <v>0</v>
      </c>
      <c r="E368" s="158" t="n">
        <v>0</v>
      </c>
      <c r="F368" s="158" t="n">
        <v>2287</v>
      </c>
      <c r="G368" s="171" t="n">
        <v>0</v>
      </c>
      <c r="H368" s="171" t="n">
        <v>0</v>
      </c>
      <c r="I368" s="25"/>
    </row>
    <row r="369" customFormat="false" ht="14.25" hidden="false" customHeight="true" outlineLevel="0" collapsed="false">
      <c r="A369" s="157"/>
      <c r="B369" s="52" t="n">
        <v>4430</v>
      </c>
      <c r="C369" s="53" t="s">
        <v>56</v>
      </c>
      <c r="D369" s="158" t="n">
        <v>14453</v>
      </c>
      <c r="E369" s="158" t="n">
        <v>12279</v>
      </c>
      <c r="F369" s="158" t="n">
        <v>14835</v>
      </c>
      <c r="G369" s="171" t="n">
        <v>15600</v>
      </c>
      <c r="H369" s="171" t="n">
        <v>14985</v>
      </c>
      <c r="I369" s="25" t="n">
        <f aca="false">SUM(H369/F369*100)</f>
        <v>101.01</v>
      </c>
    </row>
    <row r="370" customFormat="false" ht="14.25" hidden="false" customHeight="true" outlineLevel="0" collapsed="false">
      <c r="A370" s="157"/>
      <c r="B370" s="52" t="n">
        <v>4440</v>
      </c>
      <c r="C370" s="53" t="s">
        <v>34</v>
      </c>
      <c r="D370" s="158" t="n">
        <v>278487</v>
      </c>
      <c r="E370" s="158" t="n">
        <v>194020</v>
      </c>
      <c r="F370" s="158" t="n">
        <v>258693</v>
      </c>
      <c r="G370" s="171" t="n">
        <v>227639</v>
      </c>
      <c r="H370" s="171" t="n">
        <v>227639</v>
      </c>
      <c r="I370" s="25" t="n">
        <f aca="false">SUM(H370/F370*100)</f>
        <v>88</v>
      </c>
    </row>
    <row r="371" customFormat="false" ht="14.25" hidden="false" customHeight="true" outlineLevel="0" collapsed="false">
      <c r="A371" s="157"/>
      <c r="B371" s="52" t="n">
        <v>6050</v>
      </c>
      <c r="C371" s="53" t="s">
        <v>172</v>
      </c>
      <c r="D371" s="158" t="n">
        <v>956002</v>
      </c>
      <c r="E371" s="158" t="n">
        <v>0</v>
      </c>
      <c r="F371" s="158" t="n">
        <v>0</v>
      </c>
      <c r="G371" s="171" t="n">
        <v>325800</v>
      </c>
      <c r="H371" s="171" t="n">
        <v>0</v>
      </c>
      <c r="I371" s="25" t="n">
        <v>0</v>
      </c>
    </row>
    <row r="372" customFormat="false" ht="14.25" hidden="false" customHeight="true" outlineLevel="0" collapsed="false">
      <c r="A372" s="26" t="s">
        <v>173</v>
      </c>
      <c r="B372" s="26"/>
      <c r="C372" s="26"/>
      <c r="D372" s="67" t="n">
        <f aca="false">SUM(D353:D371)</f>
        <v>8060595</v>
      </c>
      <c r="E372" s="67" t="n">
        <f aca="false">SUM(E353:E371)</f>
        <v>3475858</v>
      </c>
      <c r="F372" s="67" t="n">
        <f aca="false">SUM(F353:F371)</f>
        <v>6673946</v>
      </c>
      <c r="G372" s="67" t="n">
        <f aca="false">SUM(G353:G371)</f>
        <v>7122487</v>
      </c>
      <c r="H372" s="67" t="n">
        <f aca="false">SUM(H353:H371)</f>
        <v>6017411</v>
      </c>
      <c r="I372" s="29" t="n">
        <f aca="false">SUM(H372/F372*100)</f>
        <v>90.16</v>
      </c>
    </row>
    <row r="373" customFormat="false" ht="14.25" hidden="false" customHeight="true" outlineLevel="0" collapsed="false">
      <c r="A373" s="83" t="n">
        <v>80133</v>
      </c>
      <c r="B373" s="138"/>
      <c r="C373" s="101" t="s">
        <v>174</v>
      </c>
      <c r="D373" s="156"/>
      <c r="E373" s="156"/>
      <c r="F373" s="156"/>
      <c r="G373" s="156"/>
      <c r="H373" s="156"/>
      <c r="I373" s="156"/>
    </row>
    <row r="374" customFormat="false" ht="14.25" hidden="false" customHeight="true" outlineLevel="0" collapsed="false">
      <c r="A374" s="83"/>
      <c r="B374" s="31" t="n">
        <v>3020</v>
      </c>
      <c r="C374" s="32" t="s">
        <v>25</v>
      </c>
      <c r="D374" s="65" t="n">
        <v>0</v>
      </c>
      <c r="E374" s="65" t="n">
        <v>0</v>
      </c>
      <c r="F374" s="65" t="n">
        <v>300</v>
      </c>
      <c r="G374" s="139" t="n">
        <v>0</v>
      </c>
      <c r="H374" s="139" t="n">
        <v>0</v>
      </c>
      <c r="I374" s="25" t="n">
        <f aca="false">SUM(H374/F374*100)</f>
        <v>0</v>
      </c>
    </row>
    <row r="375" customFormat="false" ht="14.25" hidden="false" customHeight="true" outlineLevel="0" collapsed="false">
      <c r="A375" s="157"/>
      <c r="B375" s="20" t="n">
        <v>4010</v>
      </c>
      <c r="C375" s="21" t="s">
        <v>26</v>
      </c>
      <c r="D375" s="65" t="n">
        <v>0</v>
      </c>
      <c r="E375" s="65" t="n">
        <v>38777</v>
      </c>
      <c r="F375" s="65" t="n">
        <v>149439</v>
      </c>
      <c r="G375" s="139" t="n">
        <v>272927</v>
      </c>
      <c r="H375" s="139" t="n">
        <v>143904</v>
      </c>
      <c r="I375" s="25" t="n">
        <f aca="false">SUM(H375/F375*100)</f>
        <v>96.3</v>
      </c>
    </row>
    <row r="376" customFormat="false" ht="14.25" hidden="false" customHeight="true" outlineLevel="0" collapsed="false">
      <c r="A376" s="157"/>
      <c r="B376" s="20" t="n">
        <v>4040</v>
      </c>
      <c r="C376" s="21" t="s">
        <v>28</v>
      </c>
      <c r="D376" s="158" t="n">
        <v>0</v>
      </c>
      <c r="E376" s="158" t="n">
        <v>3366</v>
      </c>
      <c r="F376" s="158" t="n">
        <v>3420</v>
      </c>
      <c r="G376" s="171" t="n">
        <v>11100</v>
      </c>
      <c r="H376" s="171" t="n">
        <v>11100</v>
      </c>
      <c r="I376" s="25" t="n">
        <f aca="false">SUM(H376/F376*100)</f>
        <v>324.56</v>
      </c>
    </row>
    <row r="377" customFormat="false" ht="14.25" hidden="false" customHeight="true" outlineLevel="0" collapsed="false">
      <c r="A377" s="157"/>
      <c r="B377" s="20" t="n">
        <v>4110</v>
      </c>
      <c r="C377" s="21" t="s">
        <v>29</v>
      </c>
      <c r="D377" s="158" t="n">
        <v>0</v>
      </c>
      <c r="E377" s="158" t="n">
        <v>7349</v>
      </c>
      <c r="F377" s="158" t="n">
        <v>25638</v>
      </c>
      <c r="G377" s="171" t="n">
        <v>50909</v>
      </c>
      <c r="H377" s="171" t="n">
        <v>27630</v>
      </c>
      <c r="I377" s="25" t="n">
        <f aca="false">SUM(H377/F377*100)</f>
        <v>107.77</v>
      </c>
    </row>
    <row r="378" customFormat="false" ht="14.25" hidden="false" customHeight="true" outlineLevel="0" collapsed="false">
      <c r="A378" s="157"/>
      <c r="B378" s="20" t="n">
        <v>4120</v>
      </c>
      <c r="C378" s="21" t="s">
        <v>30</v>
      </c>
      <c r="D378" s="158" t="n">
        <v>0</v>
      </c>
      <c r="E378" s="158" t="n">
        <v>847</v>
      </c>
      <c r="F378" s="158" t="n">
        <v>3353</v>
      </c>
      <c r="G378" s="171" t="n">
        <v>7000</v>
      </c>
      <c r="H378" s="171" t="n">
        <v>3780</v>
      </c>
      <c r="I378" s="25" t="n">
        <f aca="false">SUM(H378/F378*100)</f>
        <v>112.73</v>
      </c>
    </row>
    <row r="379" customFormat="false" ht="14.25" hidden="false" customHeight="true" outlineLevel="0" collapsed="false">
      <c r="A379" s="175"/>
      <c r="B379" s="113" t="n">
        <v>4210</v>
      </c>
      <c r="C379" s="114" t="s">
        <v>31</v>
      </c>
      <c r="D379" s="176" t="n">
        <v>0</v>
      </c>
      <c r="E379" s="176" t="n">
        <v>4619</v>
      </c>
      <c r="F379" s="176" t="n">
        <v>8377</v>
      </c>
      <c r="G379" s="177" t="n">
        <v>11780</v>
      </c>
      <c r="H379" s="177" t="n">
        <v>6702</v>
      </c>
      <c r="I379" s="116" t="n">
        <f aca="false">SUM(H379/F379*100)</f>
        <v>80</v>
      </c>
    </row>
    <row r="380" customFormat="false" ht="14.25" hidden="false" customHeight="true" outlineLevel="0" collapsed="false">
      <c r="A380" s="8" t="s">
        <v>5</v>
      </c>
      <c r="B380" s="9" t="s">
        <v>6</v>
      </c>
      <c r="C380" s="10" t="s">
        <v>7</v>
      </c>
      <c r="D380" s="10" t="s">
        <v>8</v>
      </c>
      <c r="E380" s="10" t="s">
        <v>9</v>
      </c>
      <c r="F380" s="10" t="s">
        <v>10</v>
      </c>
      <c r="G380" s="10" t="s">
        <v>11</v>
      </c>
      <c r="H380" s="10" t="s">
        <v>12</v>
      </c>
      <c r="I380" s="11" t="s">
        <v>13</v>
      </c>
    </row>
    <row r="381" customFormat="false" ht="27.75" hidden="false" customHeight="true" outlineLevel="0" collapsed="false">
      <c r="A381" s="8"/>
      <c r="B381" s="9"/>
      <c r="C381" s="10"/>
      <c r="D381" s="10"/>
      <c r="E381" s="10"/>
      <c r="F381" s="10"/>
      <c r="G381" s="10"/>
      <c r="H381" s="10"/>
      <c r="I381" s="11"/>
    </row>
    <row r="382" customFormat="false" ht="14.25" hidden="false" customHeight="true" outlineLevel="0" collapsed="false">
      <c r="A382" s="149" t="n">
        <v>1</v>
      </c>
      <c r="B382" s="150" t="n">
        <v>2</v>
      </c>
      <c r="C382" s="150" t="n">
        <v>3</v>
      </c>
      <c r="D382" s="46" t="n">
        <v>4</v>
      </c>
      <c r="E382" s="46" t="n">
        <v>5</v>
      </c>
      <c r="F382" s="46" t="n">
        <v>6</v>
      </c>
      <c r="G382" s="46" t="n">
        <v>7</v>
      </c>
      <c r="H382" s="150" t="n">
        <v>8</v>
      </c>
      <c r="I382" s="151" t="n">
        <v>9</v>
      </c>
    </row>
    <row r="383" customFormat="false" ht="24.75" hidden="false" customHeight="true" outlineLevel="0" collapsed="false">
      <c r="A383" s="157"/>
      <c r="B383" s="109" t="n">
        <v>4240</v>
      </c>
      <c r="C383" s="110" t="s">
        <v>171</v>
      </c>
      <c r="D383" s="65" t="n">
        <v>0</v>
      </c>
      <c r="E383" s="65" t="n">
        <v>791</v>
      </c>
      <c r="F383" s="65" t="n">
        <v>2450</v>
      </c>
      <c r="G383" s="139" t="n">
        <v>2700</v>
      </c>
      <c r="H383" s="139" t="n">
        <v>1450</v>
      </c>
      <c r="I383" s="25" t="n">
        <f aca="false">SUM(H383/F383*100)</f>
        <v>59.18</v>
      </c>
    </row>
    <row r="384" customFormat="false" ht="14.25" hidden="false" customHeight="true" outlineLevel="0" collapsed="false">
      <c r="A384" s="157"/>
      <c r="B384" s="20" t="n">
        <v>4260</v>
      </c>
      <c r="C384" s="21" t="s">
        <v>32</v>
      </c>
      <c r="D384" s="158" t="n">
        <v>0</v>
      </c>
      <c r="E384" s="158" t="n">
        <v>3886</v>
      </c>
      <c r="F384" s="158" t="n">
        <v>8127</v>
      </c>
      <c r="G384" s="171" t="n">
        <v>25000</v>
      </c>
      <c r="H384" s="171" t="n">
        <v>7060</v>
      </c>
      <c r="I384" s="25" t="n">
        <f aca="false">SUM(H384/F384*100)</f>
        <v>86.87</v>
      </c>
    </row>
    <row r="385" customFormat="false" ht="14.25" hidden="false" customHeight="true" outlineLevel="0" collapsed="false">
      <c r="A385" s="157"/>
      <c r="B385" s="20" t="n">
        <v>4270</v>
      </c>
      <c r="C385" s="21" t="s">
        <v>54</v>
      </c>
      <c r="D385" s="158" t="n">
        <v>0</v>
      </c>
      <c r="E385" s="158" t="n">
        <v>3335</v>
      </c>
      <c r="F385" s="158" t="n">
        <v>5148</v>
      </c>
      <c r="G385" s="171" t="n">
        <v>6800</v>
      </c>
      <c r="H385" s="171" t="n">
        <v>4118</v>
      </c>
      <c r="I385" s="25" t="n">
        <f aca="false">SUM(H385/F385*100)</f>
        <v>79.99</v>
      </c>
    </row>
    <row r="386" customFormat="false" ht="14.25" hidden="false" customHeight="true" outlineLevel="0" collapsed="false">
      <c r="A386" s="157"/>
      <c r="B386" s="20" t="n">
        <v>4280</v>
      </c>
      <c r="C386" s="21" t="s">
        <v>55</v>
      </c>
      <c r="D386" s="158" t="n">
        <v>0</v>
      </c>
      <c r="E386" s="158" t="n">
        <v>0</v>
      </c>
      <c r="F386" s="158" t="n">
        <v>1000</v>
      </c>
      <c r="G386" s="171" t="n">
        <v>500</v>
      </c>
      <c r="H386" s="171" t="n">
        <v>500</v>
      </c>
      <c r="I386" s="25" t="n">
        <f aca="false">SUM(H386/F386*100)</f>
        <v>50</v>
      </c>
    </row>
    <row r="387" customFormat="false" ht="14.25" hidden="false" customHeight="true" outlineLevel="0" collapsed="false">
      <c r="A387" s="157"/>
      <c r="B387" s="20" t="n">
        <v>4300</v>
      </c>
      <c r="C387" s="21" t="s">
        <v>17</v>
      </c>
      <c r="D387" s="158" t="n">
        <v>0</v>
      </c>
      <c r="E387" s="158" t="n">
        <v>2000</v>
      </c>
      <c r="F387" s="158" t="n">
        <v>4775</v>
      </c>
      <c r="G387" s="171" t="n">
        <v>12300</v>
      </c>
      <c r="H387" s="171" t="n">
        <v>3820</v>
      </c>
      <c r="I387" s="25" t="n">
        <f aca="false">SUM(H387/F387*100)</f>
        <v>80</v>
      </c>
    </row>
    <row r="388" customFormat="false" ht="14.25" hidden="false" customHeight="true" outlineLevel="0" collapsed="false">
      <c r="A388" s="157"/>
      <c r="B388" s="20" t="n">
        <v>4410</v>
      </c>
      <c r="C388" s="21" t="s">
        <v>33</v>
      </c>
      <c r="D388" s="158" t="n">
        <v>0</v>
      </c>
      <c r="E388" s="158" t="n">
        <v>481</v>
      </c>
      <c r="F388" s="158" t="n">
        <v>650</v>
      </c>
      <c r="G388" s="171" t="n">
        <v>700</v>
      </c>
      <c r="H388" s="171" t="n">
        <v>650</v>
      </c>
      <c r="I388" s="25" t="n">
        <f aca="false">SUM(H388/F388*100)</f>
        <v>100</v>
      </c>
    </row>
    <row r="389" customFormat="false" ht="14.25" hidden="false" customHeight="true" outlineLevel="0" collapsed="false">
      <c r="A389" s="157"/>
      <c r="B389" s="52" t="n">
        <v>4430</v>
      </c>
      <c r="C389" s="53" t="s">
        <v>56</v>
      </c>
      <c r="D389" s="158" t="n">
        <v>0</v>
      </c>
      <c r="E389" s="158" t="n">
        <v>0</v>
      </c>
      <c r="F389" s="158" t="n">
        <v>200</v>
      </c>
      <c r="G389" s="171" t="n">
        <v>200</v>
      </c>
      <c r="H389" s="171" t="n">
        <v>200</v>
      </c>
      <c r="I389" s="25" t="n">
        <f aca="false">SUM(H389/F389*100)</f>
        <v>100</v>
      </c>
    </row>
    <row r="390" customFormat="false" ht="14.25" hidden="false" customHeight="true" outlineLevel="0" collapsed="false">
      <c r="A390" s="157"/>
      <c r="B390" s="52" t="n">
        <v>4440</v>
      </c>
      <c r="C390" s="53" t="s">
        <v>34</v>
      </c>
      <c r="D390" s="158" t="n">
        <v>0</v>
      </c>
      <c r="E390" s="158" t="n">
        <v>6570</v>
      </c>
      <c r="F390" s="158" t="n">
        <v>8760</v>
      </c>
      <c r="G390" s="171" t="n">
        <v>17700</v>
      </c>
      <c r="H390" s="171" t="n">
        <v>6800</v>
      </c>
      <c r="I390" s="25" t="n">
        <f aca="false">SUM(H390/F390*100)</f>
        <v>77.63</v>
      </c>
    </row>
    <row r="391" customFormat="false" ht="14.25" hidden="false" customHeight="true" outlineLevel="0" collapsed="false">
      <c r="A391" s="26" t="s">
        <v>175</v>
      </c>
      <c r="B391" s="26"/>
      <c r="C391" s="26"/>
      <c r="D391" s="67" t="n">
        <f aca="false">SUM(D374:D390)-D382</f>
        <v>0</v>
      </c>
      <c r="E391" s="67" t="n">
        <f aca="false">SUM(E374:E390)-E382</f>
        <v>72021</v>
      </c>
      <c r="F391" s="67" t="n">
        <f aca="false">SUM(F374:F390)-F382</f>
        <v>221637</v>
      </c>
      <c r="G391" s="67" t="n">
        <f aca="false">SUM(G374:G390)-G382</f>
        <v>419616</v>
      </c>
      <c r="H391" s="67" t="n">
        <f aca="false">SUM(H374:H390)-H382</f>
        <v>217714</v>
      </c>
      <c r="I391" s="29" t="n">
        <f aca="false">SUM(H391/F391*100)</f>
        <v>98.23</v>
      </c>
    </row>
    <row r="392" customFormat="false" ht="17.25" hidden="false" customHeight="true" outlineLevel="0" collapsed="false">
      <c r="A392" s="91" t="n">
        <v>80134</v>
      </c>
      <c r="B392" s="178"/>
      <c r="C392" s="179" t="s">
        <v>176</v>
      </c>
      <c r="D392" s="156"/>
      <c r="E392" s="156"/>
      <c r="F392" s="156"/>
      <c r="G392" s="156"/>
      <c r="H392" s="156"/>
      <c r="I392" s="156"/>
    </row>
    <row r="393" customFormat="false" ht="14.25" hidden="false" customHeight="true" outlineLevel="0" collapsed="false">
      <c r="A393" s="91"/>
      <c r="B393" s="20" t="n">
        <v>3020</v>
      </c>
      <c r="C393" s="21" t="s">
        <v>25</v>
      </c>
      <c r="D393" s="158" t="n">
        <v>0</v>
      </c>
      <c r="E393" s="158" t="n">
        <v>0</v>
      </c>
      <c r="F393" s="158" t="n">
        <v>500</v>
      </c>
      <c r="G393" s="171" t="n">
        <v>0</v>
      </c>
      <c r="H393" s="171" t="n">
        <v>0</v>
      </c>
      <c r="I393" s="25" t="n">
        <f aca="false">SUM(H393/F393*100)</f>
        <v>0</v>
      </c>
    </row>
    <row r="394" customFormat="false" ht="14.25" hidden="false" customHeight="true" outlineLevel="0" collapsed="false">
      <c r="A394" s="91"/>
      <c r="B394" s="20" t="n">
        <v>4010</v>
      </c>
      <c r="C394" s="21" t="s">
        <v>26</v>
      </c>
      <c r="D394" s="158" t="n">
        <v>205315</v>
      </c>
      <c r="E394" s="158" t="n">
        <v>93467</v>
      </c>
      <c r="F394" s="158" t="n">
        <v>180628</v>
      </c>
      <c r="G394" s="171" t="n">
        <v>223528</v>
      </c>
      <c r="H394" s="171" t="n">
        <v>180628</v>
      </c>
      <c r="I394" s="25" t="n">
        <f aca="false">SUM(H394/F394*100)</f>
        <v>100</v>
      </c>
    </row>
    <row r="395" customFormat="false" ht="14.25" hidden="false" customHeight="true" outlineLevel="0" collapsed="false">
      <c r="A395" s="91"/>
      <c r="B395" s="20" t="n">
        <v>4040</v>
      </c>
      <c r="C395" s="21" t="s">
        <v>28</v>
      </c>
      <c r="D395" s="158" t="n">
        <v>12960</v>
      </c>
      <c r="E395" s="158" t="n">
        <v>14498</v>
      </c>
      <c r="F395" s="158" t="n">
        <v>14498</v>
      </c>
      <c r="G395" s="171" t="n">
        <v>16700</v>
      </c>
      <c r="H395" s="171" t="n">
        <v>16700</v>
      </c>
      <c r="I395" s="25" t="n">
        <f aca="false">SUM(H395/F395*100)</f>
        <v>115.19</v>
      </c>
    </row>
    <row r="396" customFormat="false" ht="14.25" hidden="false" customHeight="true" outlineLevel="0" collapsed="false">
      <c r="A396" s="91"/>
      <c r="B396" s="20" t="n">
        <v>4110</v>
      </c>
      <c r="C396" s="21" t="s">
        <v>29</v>
      </c>
      <c r="D396" s="158" t="n">
        <v>37688</v>
      </c>
      <c r="E396" s="158" t="n">
        <v>19248</v>
      </c>
      <c r="F396" s="158" t="n">
        <v>35600</v>
      </c>
      <c r="G396" s="171" t="n">
        <v>39100</v>
      </c>
      <c r="H396" s="171" t="n">
        <v>35200</v>
      </c>
      <c r="I396" s="25" t="n">
        <f aca="false">SUM(H396/F396*100)</f>
        <v>98.88</v>
      </c>
    </row>
    <row r="397" customFormat="false" ht="14.25" hidden="false" customHeight="true" outlineLevel="0" collapsed="false">
      <c r="A397" s="91"/>
      <c r="B397" s="20" t="n">
        <v>4120</v>
      </c>
      <c r="C397" s="21" t="s">
        <v>30</v>
      </c>
      <c r="D397" s="158" t="n">
        <v>5164</v>
      </c>
      <c r="E397" s="158" t="n">
        <v>2764</v>
      </c>
      <c r="F397" s="158" t="n">
        <v>5015</v>
      </c>
      <c r="G397" s="171" t="n">
        <v>5400</v>
      </c>
      <c r="H397" s="171" t="n">
        <v>4800</v>
      </c>
      <c r="I397" s="25" t="n">
        <f aca="false">SUM(H397/F397*100)</f>
        <v>95.71</v>
      </c>
    </row>
    <row r="398" customFormat="false" ht="14.25" hidden="false" customHeight="true" outlineLevel="0" collapsed="false">
      <c r="A398" s="91"/>
      <c r="B398" s="20" t="n">
        <v>4210</v>
      </c>
      <c r="C398" s="21" t="s">
        <v>31</v>
      </c>
      <c r="D398" s="158" t="n">
        <v>8296</v>
      </c>
      <c r="E398" s="158" t="n">
        <v>5155</v>
      </c>
      <c r="F398" s="158" t="n">
        <v>13800</v>
      </c>
      <c r="G398" s="171" t="n">
        <v>14400</v>
      </c>
      <c r="H398" s="171" t="n">
        <v>11040</v>
      </c>
      <c r="I398" s="25" t="n">
        <f aca="false">SUM(H398/F398*100)</f>
        <v>80</v>
      </c>
    </row>
    <row r="399" customFormat="false" ht="14.25" hidden="false" customHeight="true" outlineLevel="0" collapsed="false">
      <c r="A399" s="91"/>
      <c r="B399" s="20" t="n">
        <v>4240</v>
      </c>
      <c r="C399" s="21" t="s">
        <v>177</v>
      </c>
      <c r="D399" s="159" t="n">
        <v>0</v>
      </c>
      <c r="E399" s="159" t="n">
        <v>0</v>
      </c>
      <c r="F399" s="159" t="n">
        <v>7800</v>
      </c>
      <c r="G399" s="180" t="n">
        <v>800</v>
      </c>
      <c r="H399" s="180" t="n">
        <v>800</v>
      </c>
      <c r="I399" s="25" t="n">
        <f aca="false">SUM(H399/F399*100)</f>
        <v>10.26</v>
      </c>
    </row>
    <row r="400" customFormat="false" ht="14.25" hidden="false" customHeight="true" outlineLevel="0" collapsed="false">
      <c r="A400" s="91"/>
      <c r="B400" s="20" t="n">
        <v>4260</v>
      </c>
      <c r="C400" s="21" t="s">
        <v>32</v>
      </c>
      <c r="D400" s="164" t="n">
        <v>7400</v>
      </c>
      <c r="E400" s="164" t="n">
        <v>5381</v>
      </c>
      <c r="F400" s="164" t="n">
        <v>16325</v>
      </c>
      <c r="G400" s="174" t="n">
        <v>26550</v>
      </c>
      <c r="H400" s="174" t="n">
        <v>13060</v>
      </c>
      <c r="I400" s="25" t="n">
        <f aca="false">SUM(H400/F400*100)</f>
        <v>80</v>
      </c>
    </row>
    <row r="401" customFormat="false" ht="14.25" hidden="false" customHeight="true" outlineLevel="0" collapsed="false">
      <c r="A401" s="91"/>
      <c r="B401" s="20" t="n">
        <v>4270</v>
      </c>
      <c r="C401" s="21" t="s">
        <v>54</v>
      </c>
      <c r="D401" s="164" t="n">
        <v>0</v>
      </c>
      <c r="E401" s="164" t="n">
        <v>0</v>
      </c>
      <c r="F401" s="164" t="n">
        <v>0</v>
      </c>
      <c r="G401" s="174" t="n">
        <v>8300</v>
      </c>
      <c r="H401" s="174" t="n">
        <v>0</v>
      </c>
      <c r="I401" s="25" t="n">
        <v>0</v>
      </c>
    </row>
    <row r="402" customFormat="false" ht="14.25" hidden="false" customHeight="true" outlineLevel="0" collapsed="false">
      <c r="A402" s="91"/>
      <c r="B402" s="20" t="n">
        <v>4280</v>
      </c>
      <c r="C402" s="21" t="s">
        <v>55</v>
      </c>
      <c r="D402" s="164" t="n">
        <v>0</v>
      </c>
      <c r="E402" s="164" t="n">
        <v>0</v>
      </c>
      <c r="F402" s="164" t="n">
        <v>1000</v>
      </c>
      <c r="G402" s="174" t="n">
        <v>0</v>
      </c>
      <c r="H402" s="174" t="n">
        <v>800</v>
      </c>
      <c r="I402" s="25" t="n">
        <f aca="false">SUM(H402/F402*100)</f>
        <v>80</v>
      </c>
    </row>
    <row r="403" customFormat="false" ht="14.25" hidden="false" customHeight="true" outlineLevel="0" collapsed="false">
      <c r="A403" s="91"/>
      <c r="B403" s="20" t="n">
        <v>4300</v>
      </c>
      <c r="C403" s="21" t="s">
        <v>17</v>
      </c>
      <c r="D403" s="65" t="n">
        <v>3254</v>
      </c>
      <c r="E403" s="65" t="n">
        <v>912</v>
      </c>
      <c r="F403" s="65" t="n">
        <v>8900</v>
      </c>
      <c r="G403" s="139" t="n">
        <v>10100</v>
      </c>
      <c r="H403" s="139" t="n">
        <v>7120</v>
      </c>
      <c r="I403" s="25" t="n">
        <f aca="false">SUM(H403/F403*100)</f>
        <v>80</v>
      </c>
    </row>
    <row r="404" customFormat="false" ht="14.25" hidden="false" customHeight="true" outlineLevel="0" collapsed="false">
      <c r="A404" s="91"/>
      <c r="B404" s="52" t="n">
        <v>4410</v>
      </c>
      <c r="C404" s="21" t="s">
        <v>33</v>
      </c>
      <c r="D404" s="64" t="n">
        <v>0</v>
      </c>
      <c r="E404" s="64" t="n">
        <v>200</v>
      </c>
      <c r="F404" s="64" t="n">
        <v>200</v>
      </c>
      <c r="G404" s="152" t="n">
        <v>200</v>
      </c>
      <c r="H404" s="152" t="n">
        <v>160</v>
      </c>
      <c r="I404" s="25" t="n">
        <f aca="false">SUM(H404/F404*100)</f>
        <v>80</v>
      </c>
    </row>
    <row r="405" customFormat="false" ht="14.25" hidden="false" customHeight="true" outlineLevel="0" collapsed="false">
      <c r="A405" s="91"/>
      <c r="B405" s="52" t="n">
        <v>4440</v>
      </c>
      <c r="C405" s="53" t="s">
        <v>34</v>
      </c>
      <c r="D405" s="64" t="n">
        <v>13100</v>
      </c>
      <c r="E405" s="64" t="n">
        <v>12675</v>
      </c>
      <c r="F405" s="64" t="n">
        <v>16900</v>
      </c>
      <c r="G405" s="152" t="n">
        <v>14500</v>
      </c>
      <c r="H405" s="152" t="n">
        <v>14500</v>
      </c>
      <c r="I405" s="25" t="n">
        <f aca="false">SUM(H405/F405*100)</f>
        <v>85.8</v>
      </c>
    </row>
    <row r="406" customFormat="false" ht="14.25" hidden="false" customHeight="true" outlineLevel="0" collapsed="false">
      <c r="A406" s="26" t="s">
        <v>178</v>
      </c>
      <c r="B406" s="26"/>
      <c r="C406" s="26"/>
      <c r="D406" s="181" t="n">
        <f aca="false">SUM(D393:D405)</f>
        <v>293177</v>
      </c>
      <c r="E406" s="181" t="n">
        <f aca="false">SUM(E393:E405)</f>
        <v>154300</v>
      </c>
      <c r="F406" s="181" t="n">
        <f aca="false">SUM(F393:F405)</f>
        <v>301166</v>
      </c>
      <c r="G406" s="182" t="n">
        <f aca="false">SUM(G393:G405)</f>
        <v>359578</v>
      </c>
      <c r="H406" s="182" t="n">
        <f aca="false">SUM(H393:H405)</f>
        <v>284808</v>
      </c>
      <c r="I406" s="29" t="n">
        <f aca="false">SUM(H406/F406*100)</f>
        <v>94.57</v>
      </c>
    </row>
    <row r="407" customFormat="false" ht="26.25" hidden="false" customHeight="true" outlineLevel="0" collapsed="false">
      <c r="A407" s="91" t="n">
        <v>80140</v>
      </c>
      <c r="B407" s="100"/>
      <c r="C407" s="101" t="s">
        <v>179</v>
      </c>
      <c r="D407" s="156"/>
      <c r="E407" s="156"/>
      <c r="F407" s="156"/>
      <c r="G407" s="156"/>
      <c r="H407" s="156"/>
      <c r="I407" s="156"/>
    </row>
    <row r="408" customFormat="false" ht="14.25" hidden="false" customHeight="true" outlineLevel="0" collapsed="false">
      <c r="A408" s="91"/>
      <c r="B408" s="20" t="n">
        <v>3020</v>
      </c>
      <c r="C408" s="21" t="s">
        <v>25</v>
      </c>
      <c r="D408" s="158" t="n">
        <v>0</v>
      </c>
      <c r="E408" s="158" t="n">
        <v>1553</v>
      </c>
      <c r="F408" s="158" t="n">
        <v>2200</v>
      </c>
      <c r="G408" s="171" t="n">
        <v>6900</v>
      </c>
      <c r="H408" s="171" t="n">
        <v>2200</v>
      </c>
      <c r="I408" s="25" t="n">
        <f aca="false">SUM(H408/F408*100)</f>
        <v>100</v>
      </c>
    </row>
    <row r="409" customFormat="false" ht="14.25" hidden="false" customHeight="true" outlineLevel="0" collapsed="false">
      <c r="A409" s="91"/>
      <c r="B409" s="20" t="n">
        <v>4010</v>
      </c>
      <c r="C409" s="21" t="s">
        <v>26</v>
      </c>
      <c r="D409" s="158" t="n">
        <v>0</v>
      </c>
      <c r="E409" s="158" t="n">
        <v>265298</v>
      </c>
      <c r="F409" s="158" t="n">
        <v>583754</v>
      </c>
      <c r="G409" s="171" t="n">
        <v>661690</v>
      </c>
      <c r="H409" s="171" t="n">
        <v>583754</v>
      </c>
      <c r="I409" s="25" t="n">
        <f aca="false">SUM(H409/F409*100)</f>
        <v>100</v>
      </c>
    </row>
    <row r="410" customFormat="false" ht="14.25" hidden="false" customHeight="true" outlineLevel="0" collapsed="false">
      <c r="A410" s="91"/>
      <c r="B410" s="20" t="n">
        <v>4040</v>
      </c>
      <c r="C410" s="21" t="s">
        <v>28</v>
      </c>
      <c r="D410" s="158" t="n">
        <v>0</v>
      </c>
      <c r="E410" s="158" t="n">
        <v>41690</v>
      </c>
      <c r="F410" s="158" t="n">
        <v>41690</v>
      </c>
      <c r="G410" s="171" t="n">
        <v>48200</v>
      </c>
      <c r="H410" s="171" t="n">
        <v>48200</v>
      </c>
      <c r="I410" s="25" t="n">
        <f aca="false">SUM(H410/F410*100)</f>
        <v>115.62</v>
      </c>
    </row>
    <row r="411" customFormat="false" ht="14.25" hidden="false" customHeight="true" outlineLevel="0" collapsed="false">
      <c r="A411" s="91"/>
      <c r="B411" s="20" t="n">
        <v>4110</v>
      </c>
      <c r="C411" s="21" t="s">
        <v>29</v>
      </c>
      <c r="D411" s="158" t="n">
        <v>0</v>
      </c>
      <c r="E411" s="158" t="n">
        <v>52310</v>
      </c>
      <c r="F411" s="158" t="n">
        <v>108071</v>
      </c>
      <c r="G411" s="171" t="n">
        <v>122940</v>
      </c>
      <c r="H411" s="171" t="n">
        <v>110260</v>
      </c>
      <c r="I411" s="25" t="n">
        <f aca="false">SUM(H411/F411*100)</f>
        <v>102.03</v>
      </c>
    </row>
    <row r="412" customFormat="false" ht="14.25" hidden="false" customHeight="true" outlineLevel="0" collapsed="false">
      <c r="A412" s="91"/>
      <c r="B412" s="20" t="n">
        <v>4120</v>
      </c>
      <c r="C412" s="21" t="s">
        <v>30</v>
      </c>
      <c r="D412" s="158" t="n">
        <v>0</v>
      </c>
      <c r="E412" s="158" t="n">
        <v>7464</v>
      </c>
      <c r="F412" s="158" t="n">
        <v>15189</v>
      </c>
      <c r="G412" s="171" t="n">
        <v>16800</v>
      </c>
      <c r="H412" s="171" t="n">
        <v>15100</v>
      </c>
      <c r="I412" s="25" t="n">
        <f aca="false">SUM(H412/F412*100)</f>
        <v>99.41</v>
      </c>
    </row>
    <row r="413" customFormat="false" ht="14.25" hidden="false" customHeight="true" outlineLevel="0" collapsed="false">
      <c r="A413" s="91"/>
      <c r="B413" s="20" t="n">
        <v>4210</v>
      </c>
      <c r="C413" s="21" t="s">
        <v>31</v>
      </c>
      <c r="D413" s="158" t="n">
        <v>0</v>
      </c>
      <c r="E413" s="158" t="n">
        <v>26833</v>
      </c>
      <c r="F413" s="158" t="n">
        <v>41700</v>
      </c>
      <c r="G413" s="171" t="n">
        <v>17600</v>
      </c>
      <c r="H413" s="171" t="n">
        <v>17600</v>
      </c>
      <c r="I413" s="25" t="n">
        <f aca="false">SUM(H413/F413*100)</f>
        <v>42.21</v>
      </c>
    </row>
    <row r="414" customFormat="false" ht="14.25" hidden="false" customHeight="true" outlineLevel="0" collapsed="false">
      <c r="A414" s="91"/>
      <c r="B414" s="20" t="n">
        <v>4240</v>
      </c>
      <c r="C414" s="21" t="s">
        <v>177</v>
      </c>
      <c r="D414" s="159" t="n">
        <v>0</v>
      </c>
      <c r="E414" s="159" t="n">
        <v>0</v>
      </c>
      <c r="F414" s="159" t="n">
        <v>0</v>
      </c>
      <c r="G414" s="180" t="n">
        <v>2000</v>
      </c>
      <c r="H414" s="180" t="n">
        <v>0</v>
      </c>
      <c r="I414" s="25" t="n">
        <v>0</v>
      </c>
    </row>
    <row r="415" customFormat="false" ht="14.25" hidden="false" customHeight="true" outlineLevel="0" collapsed="false">
      <c r="A415" s="91"/>
      <c r="B415" s="20" t="n">
        <v>4260</v>
      </c>
      <c r="C415" s="21" t="s">
        <v>32</v>
      </c>
      <c r="D415" s="164" t="n">
        <v>0</v>
      </c>
      <c r="E415" s="164" t="n">
        <v>17424</v>
      </c>
      <c r="F415" s="164" t="n">
        <v>22700</v>
      </c>
      <c r="G415" s="174" t="n">
        <v>61000</v>
      </c>
      <c r="H415" s="174" t="n">
        <v>38160</v>
      </c>
      <c r="I415" s="25" t="n">
        <f aca="false">SUM(H415/F415*100)</f>
        <v>168.11</v>
      </c>
    </row>
    <row r="416" customFormat="false" ht="14.25" hidden="false" customHeight="true" outlineLevel="0" collapsed="false">
      <c r="A416" s="91"/>
      <c r="B416" s="20" t="n">
        <v>4270</v>
      </c>
      <c r="C416" s="21" t="s">
        <v>54</v>
      </c>
      <c r="D416" s="164" t="n">
        <v>0</v>
      </c>
      <c r="E416" s="164" t="n">
        <v>20073</v>
      </c>
      <c r="F416" s="164" t="n">
        <v>50000</v>
      </c>
      <c r="G416" s="174" t="n">
        <v>40000</v>
      </c>
      <c r="H416" s="174" t="n">
        <v>500</v>
      </c>
      <c r="I416" s="25" t="n">
        <f aca="false">SUM(H416/F416*100)</f>
        <v>1</v>
      </c>
    </row>
    <row r="417" customFormat="false" ht="14.25" hidden="false" customHeight="true" outlineLevel="0" collapsed="false">
      <c r="A417" s="91"/>
      <c r="B417" s="20" t="n">
        <v>4280</v>
      </c>
      <c r="C417" s="21" t="s">
        <v>55</v>
      </c>
      <c r="D417" s="164" t="n">
        <v>0</v>
      </c>
      <c r="E417" s="164" t="n">
        <v>83</v>
      </c>
      <c r="F417" s="164" t="n">
        <v>200</v>
      </c>
      <c r="G417" s="174" t="n">
        <v>1500</v>
      </c>
      <c r="H417" s="174" t="n">
        <v>200</v>
      </c>
      <c r="I417" s="25" t="n">
        <f aca="false">SUM(H417/F417*100)</f>
        <v>100</v>
      </c>
    </row>
    <row r="418" customFormat="false" ht="14.25" hidden="false" customHeight="true" outlineLevel="0" collapsed="false">
      <c r="A418" s="91"/>
      <c r="B418" s="20" t="n">
        <v>4300</v>
      </c>
      <c r="C418" s="21" t="s">
        <v>17</v>
      </c>
      <c r="D418" s="65" t="n">
        <v>0</v>
      </c>
      <c r="E418" s="65" t="n">
        <v>8852</v>
      </c>
      <c r="F418" s="65" t="n">
        <v>19800</v>
      </c>
      <c r="G418" s="139" t="n">
        <v>24500</v>
      </c>
      <c r="H418" s="139" t="n">
        <v>15840</v>
      </c>
      <c r="I418" s="25" t="n">
        <f aca="false">SUM(H418/F418*100)</f>
        <v>80</v>
      </c>
    </row>
    <row r="419" customFormat="false" ht="14.25" hidden="false" customHeight="true" outlineLevel="0" collapsed="false">
      <c r="A419" s="91"/>
      <c r="B419" s="52" t="n">
        <v>4410</v>
      </c>
      <c r="C419" s="21" t="s">
        <v>33</v>
      </c>
      <c r="D419" s="64" t="n">
        <v>0</v>
      </c>
      <c r="E419" s="64" t="n">
        <v>2524</v>
      </c>
      <c r="F419" s="64" t="n">
        <v>5000</v>
      </c>
      <c r="G419" s="152" t="n">
        <v>3000</v>
      </c>
      <c r="H419" s="152" t="n">
        <v>4000</v>
      </c>
      <c r="I419" s="25" t="n">
        <f aca="false">SUM(H419/F419*100)</f>
        <v>80</v>
      </c>
    </row>
    <row r="420" customFormat="false" ht="14.25" hidden="false" customHeight="true" outlineLevel="0" collapsed="false">
      <c r="A420" s="91"/>
      <c r="B420" s="52" t="n">
        <v>4440</v>
      </c>
      <c r="C420" s="53" t="s">
        <v>34</v>
      </c>
      <c r="D420" s="64" t="n">
        <v>0</v>
      </c>
      <c r="E420" s="64" t="n">
        <v>28950</v>
      </c>
      <c r="F420" s="64" t="n">
        <v>38600</v>
      </c>
      <c r="G420" s="152" t="n">
        <v>41900</v>
      </c>
      <c r="H420" s="152" t="n">
        <v>41900</v>
      </c>
      <c r="I420" s="25" t="n">
        <f aca="false">SUM(H420/F420*100)</f>
        <v>108.55</v>
      </c>
    </row>
    <row r="421" customFormat="false" ht="14.25" hidden="false" customHeight="true" outlineLevel="0" collapsed="false">
      <c r="A421" s="91"/>
      <c r="B421" s="52" t="n">
        <v>6050</v>
      </c>
      <c r="C421" s="53" t="s">
        <v>180</v>
      </c>
      <c r="D421" s="64" t="n">
        <v>0</v>
      </c>
      <c r="E421" s="64" t="n">
        <v>0</v>
      </c>
      <c r="F421" s="64" t="n">
        <v>50000</v>
      </c>
      <c r="G421" s="152" t="n">
        <v>0</v>
      </c>
      <c r="H421" s="152" t="n">
        <v>0</v>
      </c>
      <c r="I421" s="25" t="n">
        <f aca="false">SUM(H421/F421*100)</f>
        <v>0</v>
      </c>
    </row>
    <row r="422" customFormat="false" ht="14.25" hidden="false" customHeight="true" outlineLevel="0" collapsed="false">
      <c r="A422" s="26" t="s">
        <v>181</v>
      </c>
      <c r="B422" s="26"/>
      <c r="C422" s="26"/>
      <c r="D422" s="181" t="n">
        <f aca="false">SUM(D408:D420)</f>
        <v>0</v>
      </c>
      <c r="E422" s="181" t="n">
        <f aca="false">SUM(E408:E420)</f>
        <v>473054</v>
      </c>
      <c r="F422" s="181" t="n">
        <f aca="false">SUM(F408:F421)</f>
        <v>978904</v>
      </c>
      <c r="G422" s="181" t="n">
        <f aca="false">SUM(G408:G421)</f>
        <v>1048030</v>
      </c>
      <c r="H422" s="181" t="n">
        <f aca="false">SUM(H408:H421)</f>
        <v>877714</v>
      </c>
      <c r="I422" s="29" t="n">
        <f aca="false">SUM(H422/F422*100)</f>
        <v>89.66</v>
      </c>
    </row>
    <row r="423" customFormat="false" ht="14.25" hidden="false" customHeight="true" outlineLevel="0" collapsed="false">
      <c r="A423" s="92"/>
      <c r="B423" s="92"/>
      <c r="C423" s="92"/>
      <c r="D423" s="183"/>
      <c r="E423" s="183"/>
      <c r="F423" s="183"/>
      <c r="G423" s="183"/>
      <c r="H423" s="183"/>
      <c r="I423" s="95"/>
    </row>
    <row r="424" customFormat="false" ht="14.25" hidden="false" customHeight="true" outlineLevel="0" collapsed="false">
      <c r="A424" s="92"/>
      <c r="B424" s="92"/>
      <c r="C424" s="92"/>
      <c r="D424" s="183"/>
      <c r="E424" s="183"/>
      <c r="F424" s="183"/>
      <c r="G424" s="183"/>
      <c r="H424" s="183"/>
      <c r="I424" s="95"/>
    </row>
    <row r="425" customFormat="false" ht="14.25" hidden="false" customHeight="true" outlineLevel="0" collapsed="false">
      <c r="A425" s="92"/>
      <c r="B425" s="92"/>
      <c r="C425" s="92"/>
      <c r="D425" s="183"/>
      <c r="E425" s="183"/>
      <c r="F425" s="183"/>
      <c r="G425" s="183"/>
      <c r="H425" s="183"/>
      <c r="I425" s="95"/>
    </row>
    <row r="426" customFormat="false" ht="14.25" hidden="false" customHeight="true" outlineLevel="0" collapsed="false">
      <c r="A426" s="92"/>
      <c r="B426" s="92"/>
      <c r="C426" s="92"/>
      <c r="D426" s="183"/>
      <c r="E426" s="183"/>
      <c r="F426" s="183"/>
      <c r="G426" s="183"/>
      <c r="H426" s="183"/>
      <c r="I426" s="95"/>
    </row>
    <row r="427" customFormat="false" ht="14.25" hidden="false" customHeight="true" outlineLevel="0" collapsed="false">
      <c r="A427" s="92"/>
      <c r="B427" s="92"/>
      <c r="C427" s="92"/>
      <c r="D427" s="183"/>
      <c r="E427" s="183"/>
      <c r="F427" s="183"/>
      <c r="G427" s="183"/>
      <c r="H427" s="183"/>
      <c r="I427" s="95"/>
    </row>
    <row r="428" customFormat="false" ht="14.25" hidden="false" customHeight="true" outlineLevel="0" collapsed="false">
      <c r="A428" s="92"/>
      <c r="B428" s="92"/>
      <c r="C428" s="92"/>
      <c r="D428" s="183"/>
      <c r="E428" s="183"/>
      <c r="F428" s="183"/>
      <c r="G428" s="183"/>
      <c r="H428" s="183"/>
      <c r="I428" s="95"/>
    </row>
    <row r="429" customFormat="false" ht="14.25" hidden="false" customHeight="true" outlineLevel="0" collapsed="false">
      <c r="A429" s="8" t="s">
        <v>5</v>
      </c>
      <c r="B429" s="9" t="s">
        <v>6</v>
      </c>
      <c r="C429" s="10" t="s">
        <v>7</v>
      </c>
      <c r="D429" s="10" t="s">
        <v>8</v>
      </c>
      <c r="E429" s="10" t="s">
        <v>9</v>
      </c>
      <c r="F429" s="10" t="s">
        <v>10</v>
      </c>
      <c r="G429" s="10" t="s">
        <v>11</v>
      </c>
      <c r="H429" s="10" t="s">
        <v>12</v>
      </c>
      <c r="I429" s="11" t="s">
        <v>13</v>
      </c>
    </row>
    <row r="430" customFormat="false" ht="24.75" hidden="false" customHeight="true" outlineLevel="0" collapsed="false">
      <c r="A430" s="8"/>
      <c r="B430" s="9"/>
      <c r="C430" s="10"/>
      <c r="D430" s="10"/>
      <c r="E430" s="10"/>
      <c r="F430" s="10"/>
      <c r="G430" s="10"/>
      <c r="H430" s="10"/>
      <c r="I430" s="11"/>
    </row>
    <row r="431" customFormat="false" ht="15" hidden="false" customHeight="true" outlineLevel="0" collapsed="false">
      <c r="A431" s="45" t="n">
        <v>1</v>
      </c>
      <c r="B431" s="150" t="n">
        <v>2</v>
      </c>
      <c r="C431" s="150" t="n">
        <v>3</v>
      </c>
      <c r="D431" s="46" t="n">
        <v>4</v>
      </c>
      <c r="E431" s="46" t="n">
        <v>5</v>
      </c>
      <c r="F431" s="46" t="n">
        <v>6</v>
      </c>
      <c r="G431" s="46" t="n">
        <v>7</v>
      </c>
      <c r="H431" s="150" t="n">
        <v>8</v>
      </c>
      <c r="I431" s="151" t="n">
        <v>9</v>
      </c>
    </row>
    <row r="432" customFormat="false" ht="18" hidden="false" customHeight="true" outlineLevel="0" collapsed="false">
      <c r="A432" s="128" t="n">
        <v>80195</v>
      </c>
      <c r="B432" s="100"/>
      <c r="C432" s="101" t="s">
        <v>38</v>
      </c>
      <c r="D432" s="156"/>
      <c r="E432" s="156"/>
      <c r="F432" s="156"/>
      <c r="G432" s="156"/>
      <c r="H432" s="156"/>
      <c r="I432" s="156"/>
    </row>
    <row r="433" customFormat="false" ht="14.25" hidden="false" customHeight="true" outlineLevel="0" collapsed="false">
      <c r="A433" s="128"/>
      <c r="B433" s="20" t="n">
        <v>4110</v>
      </c>
      <c r="C433" s="21" t="s">
        <v>29</v>
      </c>
      <c r="D433" s="158" t="n">
        <v>1252</v>
      </c>
      <c r="E433" s="158" t="n">
        <v>0</v>
      </c>
      <c r="F433" s="158" t="n">
        <v>0</v>
      </c>
      <c r="G433" s="23" t="n">
        <v>0</v>
      </c>
      <c r="H433" s="34" t="n">
        <v>0</v>
      </c>
      <c r="I433" s="25" t="n">
        <v>0</v>
      </c>
    </row>
    <row r="434" customFormat="false" ht="14.25" hidden="false" customHeight="true" outlineLevel="0" collapsed="false">
      <c r="A434" s="128"/>
      <c r="B434" s="20" t="n">
        <v>4120</v>
      </c>
      <c r="C434" s="21" t="s">
        <v>30</v>
      </c>
      <c r="D434" s="158" t="n">
        <v>172</v>
      </c>
      <c r="E434" s="158" t="n">
        <v>0</v>
      </c>
      <c r="F434" s="158" t="n">
        <v>0</v>
      </c>
      <c r="G434" s="23" t="n">
        <v>0</v>
      </c>
      <c r="H434" s="34" t="n">
        <v>0</v>
      </c>
      <c r="I434" s="25" t="n">
        <v>0</v>
      </c>
    </row>
    <row r="435" customFormat="false" ht="14.25" hidden="false" customHeight="true" outlineLevel="0" collapsed="false">
      <c r="A435" s="128"/>
      <c r="B435" s="20" t="n">
        <v>4210</v>
      </c>
      <c r="C435" s="21" t="s">
        <v>31</v>
      </c>
      <c r="D435" s="158" t="n">
        <v>7917</v>
      </c>
      <c r="E435" s="158" t="n">
        <v>0</v>
      </c>
      <c r="F435" s="158" t="n">
        <v>0</v>
      </c>
      <c r="G435" s="23" t="n">
        <v>0</v>
      </c>
      <c r="H435" s="34" t="n">
        <v>0</v>
      </c>
      <c r="I435" s="25" t="n">
        <v>0</v>
      </c>
    </row>
    <row r="436" customFormat="false" ht="14.25" hidden="false" customHeight="true" outlineLevel="0" collapsed="false">
      <c r="A436" s="128"/>
      <c r="B436" s="20" t="n">
        <v>4300</v>
      </c>
      <c r="C436" s="21" t="s">
        <v>17</v>
      </c>
      <c r="D436" s="158" t="n">
        <v>30659</v>
      </c>
      <c r="E436" s="158" t="n">
        <v>0</v>
      </c>
      <c r="F436" s="158" t="n">
        <v>0</v>
      </c>
      <c r="G436" s="23" t="n">
        <v>0</v>
      </c>
      <c r="H436" s="24" t="n">
        <v>0</v>
      </c>
      <c r="I436" s="25" t="n">
        <v>0</v>
      </c>
    </row>
    <row r="437" customFormat="false" ht="14.25" hidden="false" customHeight="true" outlineLevel="0" collapsed="false">
      <c r="A437" s="85"/>
      <c r="B437" s="20" t="n">
        <v>4440</v>
      </c>
      <c r="C437" s="21" t="s">
        <v>34</v>
      </c>
      <c r="D437" s="158" t="n">
        <v>0</v>
      </c>
      <c r="E437" s="158" t="n">
        <v>0</v>
      </c>
      <c r="F437" s="158" t="n">
        <v>49585</v>
      </c>
      <c r="G437" s="23" t="n">
        <v>36000</v>
      </c>
      <c r="H437" s="24" t="n">
        <v>36000</v>
      </c>
      <c r="I437" s="25" t="n">
        <v>0</v>
      </c>
    </row>
    <row r="438" customFormat="false" ht="14.25" hidden="false" customHeight="true" outlineLevel="0" collapsed="false">
      <c r="A438" s="26" t="s">
        <v>182</v>
      </c>
      <c r="B438" s="26"/>
      <c r="C438" s="26"/>
      <c r="D438" s="181" t="n">
        <f aca="false">SUM(D433:D437)</f>
        <v>40000</v>
      </c>
      <c r="E438" s="181" t="n">
        <f aca="false">SUM(E433:E437)</f>
        <v>0</v>
      </c>
      <c r="F438" s="181" t="n">
        <f aca="false">SUM(F433:F437)</f>
        <v>49585</v>
      </c>
      <c r="G438" s="181" t="n">
        <f aca="false">SUM(G433:G437)</f>
        <v>36000</v>
      </c>
      <c r="H438" s="181" t="n">
        <f aca="false">SUM(H433:H437)</f>
        <v>36000</v>
      </c>
      <c r="I438" s="29" t="n">
        <v>0</v>
      </c>
    </row>
    <row r="439" customFormat="false" ht="20.25" hidden="false" customHeight="true" outlineLevel="0" collapsed="false">
      <c r="A439" s="66" t="s">
        <v>183</v>
      </c>
      <c r="B439" s="66"/>
      <c r="C439" s="66"/>
      <c r="D439" s="67" t="n">
        <f aca="false">SUM(D278+D297+D311+D327+D351+D372+D391+D406+D422+D438)</f>
        <v>11732522</v>
      </c>
      <c r="E439" s="67" t="n">
        <f aca="false">SUM(E278+E297+E311+E327+E351+E372+E391+E406+E422+E438)</f>
        <v>6271376</v>
      </c>
      <c r="F439" s="67" t="n">
        <f aca="false">SUM(F278+F297+F311+F327+F351+F372+F391+F406+F422+F438)</f>
        <v>12291576</v>
      </c>
      <c r="G439" s="67" t="n">
        <f aca="false">SUM(G278+G297+G311+G327+G351+G372+G391+G406+G422+G438)</f>
        <v>13529028</v>
      </c>
      <c r="H439" s="67" t="n">
        <f aca="false">SUM(H278+H297+H311+H327+H351+H372+H391+H406+H422+H438)</f>
        <v>11313867</v>
      </c>
      <c r="I439" s="155" t="n">
        <f aca="false">SUM(H439/F439*100)</f>
        <v>92.05</v>
      </c>
    </row>
    <row r="440" customFormat="false" ht="22.5" hidden="false" customHeight="true" outlineLevel="0" collapsed="false">
      <c r="A440" s="15" t="s">
        <v>184</v>
      </c>
      <c r="B440" s="15"/>
      <c r="C440" s="15"/>
      <c r="D440" s="15"/>
      <c r="E440" s="15"/>
      <c r="F440" s="15"/>
      <c r="G440" s="15"/>
      <c r="H440" s="15"/>
      <c r="I440" s="15"/>
    </row>
    <row r="441" customFormat="false" ht="14.25" hidden="false" customHeight="true" outlineLevel="0" collapsed="false">
      <c r="A441" s="91" t="n">
        <v>85111</v>
      </c>
      <c r="B441" s="100"/>
      <c r="C441" s="18" t="s">
        <v>185</v>
      </c>
      <c r="D441" s="184"/>
      <c r="E441" s="184"/>
      <c r="F441" s="184"/>
      <c r="G441" s="184"/>
      <c r="H441" s="184"/>
      <c r="I441" s="184"/>
    </row>
    <row r="442" customFormat="false" ht="32.25" hidden="false" customHeight="true" outlineLevel="0" collapsed="false">
      <c r="A442" s="91"/>
      <c r="B442" s="100" t="n">
        <v>2560</v>
      </c>
      <c r="C442" s="110" t="s">
        <v>186</v>
      </c>
      <c r="D442" s="75" t="n">
        <v>67222</v>
      </c>
      <c r="E442" s="75" t="n">
        <v>0</v>
      </c>
      <c r="F442" s="185" t="n">
        <v>22390</v>
      </c>
      <c r="G442" s="186" t="n">
        <v>0</v>
      </c>
      <c r="H442" s="75" t="n">
        <v>0</v>
      </c>
      <c r="I442" s="25" t="n">
        <v>0</v>
      </c>
    </row>
    <row r="443" customFormat="false" ht="63.75" hidden="false" customHeight="true" outlineLevel="0" collapsed="false">
      <c r="A443" s="91"/>
      <c r="B443" s="100" t="n">
        <v>6220</v>
      </c>
      <c r="C443" s="110" t="s">
        <v>187</v>
      </c>
      <c r="D443" s="187"/>
      <c r="E443" s="185" t="n">
        <v>507174</v>
      </c>
      <c r="F443" s="185" t="n">
        <v>1430000</v>
      </c>
      <c r="G443" s="185" t="n">
        <v>0</v>
      </c>
      <c r="H443" s="185" t="n">
        <v>0</v>
      </c>
      <c r="I443" s="25" t="n">
        <v>0</v>
      </c>
    </row>
    <row r="444" customFormat="false" ht="15" hidden="false" customHeight="true" outlineLevel="0" collapsed="false">
      <c r="A444" s="91"/>
      <c r="B444" s="109" t="n">
        <v>6230</v>
      </c>
      <c r="C444" s="21" t="s">
        <v>188</v>
      </c>
      <c r="D444" s="77" t="n">
        <v>363180</v>
      </c>
      <c r="E444" s="77" t="n">
        <v>0</v>
      </c>
      <c r="F444" s="77" t="n">
        <v>0</v>
      </c>
      <c r="G444" s="36" t="n">
        <v>0</v>
      </c>
      <c r="H444" s="24" t="n">
        <v>0</v>
      </c>
      <c r="I444" s="25" t="n">
        <v>0</v>
      </c>
    </row>
    <row r="445" customFormat="false" ht="14.25" hidden="false" customHeight="true" outlineLevel="0" collapsed="false">
      <c r="A445" s="26" t="s">
        <v>189</v>
      </c>
      <c r="B445" s="26"/>
      <c r="C445" s="26"/>
      <c r="D445" s="80" t="n">
        <f aca="false">SUM(D442:D444)</f>
        <v>430402</v>
      </c>
      <c r="E445" s="80" t="n">
        <f aca="false">SUM(E442:E444)</f>
        <v>507174</v>
      </c>
      <c r="F445" s="80" t="n">
        <f aca="false">SUM(F442:F444)</f>
        <v>1452390</v>
      </c>
      <c r="G445" s="80" t="n">
        <f aca="false">SUM(G442:G444)</f>
        <v>0</v>
      </c>
      <c r="H445" s="80" t="n">
        <f aca="false">SUM(H442:H444)</f>
        <v>0</v>
      </c>
      <c r="I445" s="29" t="n">
        <v>0</v>
      </c>
    </row>
    <row r="446" customFormat="false" ht="14.25" hidden="false" customHeight="true" outlineLevel="0" collapsed="false">
      <c r="A446" s="128" t="n">
        <v>85132</v>
      </c>
      <c r="B446" s="106"/>
      <c r="C446" s="188" t="s">
        <v>190</v>
      </c>
      <c r="D446" s="108"/>
      <c r="E446" s="108"/>
      <c r="F446" s="108"/>
      <c r="G446" s="108"/>
      <c r="H446" s="108"/>
      <c r="I446" s="108"/>
    </row>
    <row r="447" customFormat="false" ht="14.25" hidden="false" customHeight="true" outlineLevel="0" collapsed="false">
      <c r="A447" s="83"/>
      <c r="B447" s="31" t="n">
        <v>3020</v>
      </c>
      <c r="C447" s="32" t="s">
        <v>25</v>
      </c>
      <c r="D447" s="65" t="n">
        <v>1728</v>
      </c>
      <c r="E447" s="65" t="n">
        <v>0</v>
      </c>
      <c r="F447" s="65" t="n">
        <v>0</v>
      </c>
      <c r="G447" s="139" t="n">
        <v>0</v>
      </c>
      <c r="H447" s="139" t="n">
        <v>0</v>
      </c>
      <c r="I447" s="25" t="n">
        <v>0</v>
      </c>
    </row>
    <row r="448" customFormat="false" ht="14.25" hidden="false" customHeight="true" outlineLevel="0" collapsed="false">
      <c r="A448" s="83"/>
      <c r="B448" s="20" t="n">
        <v>4010</v>
      </c>
      <c r="C448" s="21" t="s">
        <v>26</v>
      </c>
      <c r="D448" s="75" t="n">
        <v>457521</v>
      </c>
      <c r="E448" s="75" t="n">
        <v>231885</v>
      </c>
      <c r="F448" s="75" t="n">
        <v>504831</v>
      </c>
      <c r="G448" s="76" t="n">
        <v>509700</v>
      </c>
      <c r="H448" s="75" t="n">
        <v>509700</v>
      </c>
      <c r="I448" s="25" t="n">
        <f aca="false">SUM(H448/F448*100)</f>
        <v>100.96</v>
      </c>
    </row>
    <row r="449" customFormat="false" ht="14.25" hidden="false" customHeight="true" outlineLevel="0" collapsed="false">
      <c r="A449" s="83"/>
      <c r="B449" s="54" t="n">
        <v>4040</v>
      </c>
      <c r="C449" s="55" t="s">
        <v>28</v>
      </c>
      <c r="D449" s="105" t="n">
        <v>34683</v>
      </c>
      <c r="E449" s="105" t="n">
        <v>37561</v>
      </c>
      <c r="F449" s="105" t="n">
        <v>37561</v>
      </c>
      <c r="G449" s="189" t="n">
        <v>42400</v>
      </c>
      <c r="H449" s="189" t="n">
        <v>42400</v>
      </c>
      <c r="I449" s="25" t="n">
        <f aca="false">SUM(H449/F449*100)</f>
        <v>112.88</v>
      </c>
    </row>
    <row r="450" customFormat="false" ht="14.25" hidden="false" customHeight="true" outlineLevel="0" collapsed="false">
      <c r="A450" s="129"/>
      <c r="B450" s="20" t="n">
        <v>4110</v>
      </c>
      <c r="C450" s="21" t="s">
        <v>29</v>
      </c>
      <c r="D450" s="75" t="n">
        <v>81247</v>
      </c>
      <c r="E450" s="75" t="n">
        <v>47394</v>
      </c>
      <c r="F450" s="75" t="n">
        <v>95162</v>
      </c>
      <c r="G450" s="76" t="n">
        <v>96600</v>
      </c>
      <c r="H450" s="76" t="n">
        <v>96600</v>
      </c>
      <c r="I450" s="25" t="n">
        <f aca="false">SUM(H450/F450*100)</f>
        <v>101.51</v>
      </c>
    </row>
    <row r="451" customFormat="false" ht="14.25" hidden="false" customHeight="true" outlineLevel="0" collapsed="false">
      <c r="A451" s="129"/>
      <c r="B451" s="20" t="n">
        <v>4120</v>
      </c>
      <c r="C451" s="21" t="s">
        <v>30</v>
      </c>
      <c r="D451" s="75" t="n">
        <v>11426</v>
      </c>
      <c r="E451" s="75" t="n">
        <v>6459</v>
      </c>
      <c r="F451" s="75" t="n">
        <v>12923</v>
      </c>
      <c r="G451" s="76" t="n">
        <v>13200</v>
      </c>
      <c r="H451" s="76" t="n">
        <v>13200</v>
      </c>
      <c r="I451" s="25" t="n">
        <f aca="false">SUM(H451/F451*100)</f>
        <v>102.14</v>
      </c>
    </row>
    <row r="452" customFormat="false" ht="14.25" hidden="false" customHeight="true" outlineLevel="0" collapsed="false">
      <c r="A452" s="129"/>
      <c r="B452" s="20" t="n">
        <v>4140</v>
      </c>
      <c r="C452" s="21" t="s">
        <v>191</v>
      </c>
      <c r="D452" s="75" t="n">
        <v>0</v>
      </c>
      <c r="E452" s="75" t="n">
        <v>1239</v>
      </c>
      <c r="F452" s="75" t="n">
        <v>1239</v>
      </c>
      <c r="G452" s="76" t="n">
        <v>0</v>
      </c>
      <c r="H452" s="76" t="n">
        <v>0</v>
      </c>
      <c r="I452" s="25" t="n">
        <f aca="false">SUM(H452/F452*100)</f>
        <v>0</v>
      </c>
    </row>
    <row r="453" customFormat="false" ht="14.25" hidden="false" customHeight="true" outlineLevel="0" collapsed="false">
      <c r="A453" s="129"/>
      <c r="B453" s="20" t="n">
        <v>4210</v>
      </c>
      <c r="C453" s="21" t="s">
        <v>31</v>
      </c>
      <c r="D453" s="75" t="n">
        <v>3871</v>
      </c>
      <c r="E453" s="75" t="n">
        <v>5225</v>
      </c>
      <c r="F453" s="75" t="n">
        <v>10800</v>
      </c>
      <c r="G453" s="76" t="n">
        <v>9000</v>
      </c>
      <c r="H453" s="76" t="n">
        <v>1000</v>
      </c>
      <c r="I453" s="25" t="n">
        <f aca="false">SUM(H453/F453*100)</f>
        <v>9.26</v>
      </c>
    </row>
    <row r="454" customFormat="false" ht="14.25" hidden="false" customHeight="true" outlineLevel="0" collapsed="false">
      <c r="A454" s="129"/>
      <c r="B454" s="20" t="n">
        <v>4230</v>
      </c>
      <c r="C454" s="21" t="s">
        <v>120</v>
      </c>
      <c r="D454" s="75" t="n">
        <v>2120</v>
      </c>
      <c r="E454" s="75" t="n">
        <v>2592</v>
      </c>
      <c r="F454" s="75" t="n">
        <v>2600</v>
      </c>
      <c r="G454" s="76" t="n">
        <v>19200</v>
      </c>
      <c r="H454" s="76" t="n">
        <v>1000</v>
      </c>
      <c r="I454" s="25" t="n">
        <f aca="false">SUM(H454/F454*100)</f>
        <v>38.46</v>
      </c>
    </row>
    <row r="455" customFormat="false" ht="14.25" hidden="false" customHeight="true" outlineLevel="0" collapsed="false">
      <c r="A455" s="129"/>
      <c r="B455" s="20" t="n">
        <v>4260</v>
      </c>
      <c r="C455" s="21" t="s">
        <v>32</v>
      </c>
      <c r="D455" s="75" t="n">
        <v>9763</v>
      </c>
      <c r="E455" s="75" t="n">
        <v>8476</v>
      </c>
      <c r="F455" s="75" t="n">
        <v>8500</v>
      </c>
      <c r="G455" s="76" t="n">
        <v>24000</v>
      </c>
      <c r="H455" s="76" t="n">
        <v>5000</v>
      </c>
      <c r="I455" s="25" t="n">
        <f aca="false">SUM(H455/F455*100)</f>
        <v>58.82</v>
      </c>
    </row>
    <row r="456" customFormat="false" ht="14.25" hidden="false" customHeight="true" outlineLevel="0" collapsed="false">
      <c r="A456" s="129"/>
      <c r="B456" s="20" t="n">
        <v>4300</v>
      </c>
      <c r="C456" s="21" t="s">
        <v>17</v>
      </c>
      <c r="D456" s="75" t="n">
        <v>34099</v>
      </c>
      <c r="E456" s="75" t="n">
        <v>19633</v>
      </c>
      <c r="F456" s="75" t="n">
        <v>31506</v>
      </c>
      <c r="G456" s="76" t="n">
        <v>52000</v>
      </c>
      <c r="H456" s="76" t="n">
        <v>11000</v>
      </c>
      <c r="I456" s="25" t="n">
        <f aca="false">SUM(H456/F456*100)</f>
        <v>34.91</v>
      </c>
    </row>
    <row r="457" customFormat="false" ht="14.25" hidden="false" customHeight="true" outlineLevel="0" collapsed="false">
      <c r="A457" s="129"/>
      <c r="B457" s="20" t="n">
        <v>4410</v>
      </c>
      <c r="C457" s="21" t="s">
        <v>33</v>
      </c>
      <c r="D457" s="75" t="n">
        <v>1143</v>
      </c>
      <c r="E457" s="75" t="n">
        <v>362</v>
      </c>
      <c r="F457" s="75" t="n">
        <v>600</v>
      </c>
      <c r="G457" s="76" t="n">
        <v>1200</v>
      </c>
      <c r="H457" s="76" t="n">
        <v>200</v>
      </c>
      <c r="I457" s="25" t="n">
        <f aca="false">SUM(H457/F457*100)</f>
        <v>33.33</v>
      </c>
    </row>
    <row r="458" customFormat="false" ht="14.25" hidden="false" customHeight="true" outlineLevel="0" collapsed="false">
      <c r="A458" s="129"/>
      <c r="B458" s="52" t="n">
        <v>4440</v>
      </c>
      <c r="C458" s="53" t="s">
        <v>34</v>
      </c>
      <c r="D458" s="75" t="n">
        <v>16013</v>
      </c>
      <c r="E458" s="75" t="n">
        <v>12000</v>
      </c>
      <c r="F458" s="75" t="n">
        <v>17892</v>
      </c>
      <c r="G458" s="76" t="n">
        <v>17900</v>
      </c>
      <c r="H458" s="76" t="n">
        <v>17900</v>
      </c>
      <c r="I458" s="25" t="n">
        <f aca="false">SUM(H458/F458*100)</f>
        <v>100.04</v>
      </c>
    </row>
    <row r="459" customFormat="false" ht="14.25" hidden="false" customHeight="true" outlineLevel="0" collapsed="false">
      <c r="A459" s="129"/>
      <c r="B459" s="109" t="n">
        <v>4520</v>
      </c>
      <c r="C459" s="110" t="s">
        <v>192</v>
      </c>
      <c r="D459" s="75" t="n">
        <v>386</v>
      </c>
      <c r="E459" s="75" t="n">
        <v>386</v>
      </c>
      <c r="F459" s="75" t="n">
        <v>386</v>
      </c>
      <c r="G459" s="76" t="n">
        <v>0</v>
      </c>
      <c r="H459" s="76" t="n">
        <v>0</v>
      </c>
      <c r="I459" s="25" t="n">
        <f aca="false">SUM(H459/F459*100)</f>
        <v>0</v>
      </c>
    </row>
    <row r="460" customFormat="false" ht="14.25" hidden="false" customHeight="true" outlineLevel="0" collapsed="false">
      <c r="A460" s="190"/>
      <c r="B460" s="109" t="n">
        <v>6060</v>
      </c>
      <c r="C460" s="110" t="s">
        <v>180</v>
      </c>
      <c r="D460" s="75" t="n">
        <v>0</v>
      </c>
      <c r="E460" s="75" t="n">
        <v>0</v>
      </c>
      <c r="F460" s="75" t="n">
        <v>0</v>
      </c>
      <c r="G460" s="76" t="n">
        <v>36400</v>
      </c>
      <c r="H460" s="76" t="n">
        <v>140000</v>
      </c>
      <c r="I460" s="25" t="n">
        <v>0</v>
      </c>
    </row>
    <row r="461" customFormat="false" ht="14.25" hidden="false" customHeight="true" outlineLevel="0" collapsed="false">
      <c r="A461" s="86" t="s">
        <v>193</v>
      </c>
      <c r="B461" s="86"/>
      <c r="C461" s="86"/>
      <c r="D461" s="80" t="n">
        <f aca="false">SUM(D447:D459)</f>
        <v>654000</v>
      </c>
      <c r="E461" s="80" t="n">
        <f aca="false">SUM(E447:E459)</f>
        <v>373212</v>
      </c>
      <c r="F461" s="80" t="n">
        <f aca="false">SUM(F447:F459)</f>
        <v>724000</v>
      </c>
      <c r="G461" s="81" t="n">
        <f aca="false">SUM(G447:G460)</f>
        <v>821600</v>
      </c>
      <c r="H461" s="81" t="n">
        <f aca="false">SUM(H447:H460)</f>
        <v>838000</v>
      </c>
      <c r="I461" s="29" t="n">
        <f aca="false">SUM(H461/F461*100)</f>
        <v>115.75</v>
      </c>
    </row>
    <row r="462" customFormat="false" ht="37.5" hidden="false" customHeight="true" outlineLevel="0" collapsed="false">
      <c r="A462" s="91" t="n">
        <v>85156</v>
      </c>
      <c r="B462" s="106"/>
      <c r="C462" s="107" t="s">
        <v>194</v>
      </c>
      <c r="D462" s="108"/>
      <c r="E462" s="108"/>
      <c r="F462" s="108"/>
      <c r="G462" s="108"/>
      <c r="H462" s="108"/>
      <c r="I462" s="108"/>
    </row>
    <row r="463" customFormat="false" ht="14.25" hidden="false" customHeight="true" outlineLevel="0" collapsed="false">
      <c r="A463" s="91"/>
      <c r="B463" s="109" t="n">
        <v>4130</v>
      </c>
      <c r="C463" s="21" t="s">
        <v>195</v>
      </c>
      <c r="D463" s="77" t="n">
        <v>962498</v>
      </c>
      <c r="E463" s="77" t="n">
        <v>686602</v>
      </c>
      <c r="F463" s="77" t="n">
        <v>952994</v>
      </c>
      <c r="G463" s="36" t="n">
        <v>2700000</v>
      </c>
      <c r="H463" s="24" t="n">
        <v>586800</v>
      </c>
      <c r="I463" s="25" t="n">
        <f aca="false">SUM(H463/F463*100)</f>
        <v>61.57</v>
      </c>
    </row>
    <row r="464" customFormat="false" ht="14.25" hidden="false" customHeight="true" outlineLevel="0" collapsed="false">
      <c r="A464" s="91"/>
      <c r="B464" s="109" t="n">
        <v>4570</v>
      </c>
      <c r="C464" s="21" t="s">
        <v>196</v>
      </c>
      <c r="D464" s="77" t="n">
        <v>0</v>
      </c>
      <c r="E464" s="77" t="n">
        <v>51940</v>
      </c>
      <c r="F464" s="77" t="n">
        <v>55116</v>
      </c>
      <c r="G464" s="36" t="n">
        <v>0</v>
      </c>
      <c r="H464" s="24" t="n">
        <v>0</v>
      </c>
      <c r="I464" s="25" t="n">
        <f aca="false">SUM(H464/F464*100)</f>
        <v>0</v>
      </c>
    </row>
    <row r="465" customFormat="false" ht="14.25" hidden="false" customHeight="true" outlineLevel="0" collapsed="false">
      <c r="A465" s="91"/>
      <c r="B465" s="109" t="n">
        <v>4600</v>
      </c>
      <c r="C465" s="21" t="s">
        <v>197</v>
      </c>
      <c r="D465" s="77" t="n">
        <v>0</v>
      </c>
      <c r="E465" s="77" t="n">
        <v>18000</v>
      </c>
      <c r="F465" s="77" t="n">
        <v>38590</v>
      </c>
      <c r="G465" s="36" t="n">
        <v>0</v>
      </c>
      <c r="H465" s="24" t="n">
        <v>0</v>
      </c>
      <c r="I465" s="25" t="n">
        <f aca="false">SUM(H465/F465*100)</f>
        <v>0</v>
      </c>
    </row>
    <row r="466" customFormat="false" ht="14.25" hidden="false" customHeight="true" outlineLevel="0" collapsed="false">
      <c r="A466" s="26" t="s">
        <v>198</v>
      </c>
      <c r="B466" s="26"/>
      <c r="C466" s="26"/>
      <c r="D466" s="80" t="n">
        <f aca="false">SUM(D463)</f>
        <v>962498</v>
      </c>
      <c r="E466" s="80" t="n">
        <f aca="false">SUM(E463:E465)</f>
        <v>756542</v>
      </c>
      <c r="F466" s="80" t="n">
        <f aca="false">SUM(F463:F465)</f>
        <v>1046700</v>
      </c>
      <c r="G466" s="81" t="n">
        <f aca="false">SUM(G463)</f>
        <v>2700000</v>
      </c>
      <c r="H466" s="81" t="n">
        <f aca="false">SUM(H463)</f>
        <v>586800</v>
      </c>
      <c r="I466" s="29" t="n">
        <f aca="false">SUM(H466/F466*100)</f>
        <v>56.06</v>
      </c>
    </row>
    <row r="467" customFormat="false" ht="20.25" hidden="false" customHeight="true" outlineLevel="0" collapsed="false">
      <c r="A467" s="26" t="s">
        <v>199</v>
      </c>
      <c r="B467" s="26"/>
      <c r="C467" s="26"/>
      <c r="D467" s="181" t="n">
        <f aca="false">SUM(D445+D461+D466)</f>
        <v>2046900</v>
      </c>
      <c r="E467" s="181" t="n">
        <f aca="false">SUM(E445+E461+E466)</f>
        <v>1636928</v>
      </c>
      <c r="F467" s="181" t="n">
        <f aca="false">SUM(F445+F461+F466)</f>
        <v>3223090</v>
      </c>
      <c r="G467" s="181" t="n">
        <f aca="false">SUM(G445+G461+G466)</f>
        <v>3521600</v>
      </c>
      <c r="H467" s="181" t="n">
        <f aca="false">SUM(H445+H461+H466)</f>
        <v>1424800</v>
      </c>
      <c r="I467" s="155" t="n">
        <f aca="false">SUM(H467/F467*100)</f>
        <v>44.21</v>
      </c>
    </row>
    <row r="468" customFormat="false" ht="57" hidden="false" customHeight="true" outlineLevel="0" collapsed="false">
      <c r="A468" s="93"/>
      <c r="B468" s="92"/>
      <c r="C468" s="92"/>
      <c r="D468" s="191"/>
      <c r="E468" s="191"/>
      <c r="F468" s="191"/>
      <c r="G468" s="191"/>
      <c r="H468" s="191"/>
      <c r="I468" s="192"/>
    </row>
    <row r="469" customFormat="false" ht="20.25" hidden="false" customHeight="true" outlineLevel="0" collapsed="false">
      <c r="A469" s="193" t="s">
        <v>5</v>
      </c>
      <c r="B469" s="9" t="s">
        <v>6</v>
      </c>
      <c r="C469" s="10" t="s">
        <v>7</v>
      </c>
      <c r="D469" s="10" t="s">
        <v>8</v>
      </c>
      <c r="E469" s="10" t="s">
        <v>9</v>
      </c>
      <c r="F469" s="10" t="s">
        <v>10</v>
      </c>
      <c r="G469" s="10" t="s">
        <v>11</v>
      </c>
      <c r="H469" s="10" t="s">
        <v>12</v>
      </c>
      <c r="I469" s="194" t="s">
        <v>13</v>
      </c>
    </row>
    <row r="470" customFormat="false" ht="20.25" hidden="false" customHeight="true" outlineLevel="0" collapsed="false">
      <c r="A470" s="193"/>
      <c r="B470" s="9"/>
      <c r="C470" s="10"/>
      <c r="D470" s="10"/>
      <c r="E470" s="10"/>
      <c r="F470" s="10"/>
      <c r="G470" s="10"/>
      <c r="H470" s="10"/>
      <c r="I470" s="194"/>
    </row>
    <row r="471" customFormat="false" ht="9" hidden="false" customHeight="true" outlineLevel="0" collapsed="false">
      <c r="A471" s="45" t="n">
        <v>1</v>
      </c>
      <c r="B471" s="46" t="n">
        <v>2</v>
      </c>
      <c r="C471" s="46" t="n">
        <v>3</v>
      </c>
      <c r="D471" s="46" t="n">
        <v>4</v>
      </c>
      <c r="E471" s="46" t="n">
        <v>5</v>
      </c>
      <c r="F471" s="46" t="n">
        <v>6</v>
      </c>
      <c r="G471" s="46" t="n">
        <v>7</v>
      </c>
      <c r="H471" s="46" t="n">
        <v>8</v>
      </c>
      <c r="I471" s="47" t="n">
        <v>9</v>
      </c>
    </row>
    <row r="472" customFormat="false" ht="22.5" hidden="false" customHeight="true" outlineLevel="0" collapsed="false">
      <c r="A472" s="15" t="s">
        <v>200</v>
      </c>
      <c r="B472" s="15"/>
      <c r="C472" s="15"/>
      <c r="D472" s="15"/>
      <c r="E472" s="15"/>
      <c r="F472" s="15"/>
      <c r="G472" s="15"/>
      <c r="H472" s="15"/>
      <c r="I472" s="15"/>
    </row>
    <row r="473" customFormat="false" ht="14.25" hidden="false" customHeight="true" outlineLevel="0" collapsed="false">
      <c r="A473" s="195" t="n">
        <v>85301</v>
      </c>
      <c r="B473" s="71"/>
      <c r="C473" s="196" t="s">
        <v>201</v>
      </c>
      <c r="D473" s="119"/>
      <c r="E473" s="119"/>
      <c r="F473" s="119"/>
      <c r="G473" s="120"/>
      <c r="H473" s="197"/>
      <c r="I473" s="74" t="s">
        <v>151</v>
      </c>
    </row>
    <row r="474" customFormat="false" ht="14.25" hidden="false" customHeight="true" outlineLevel="0" collapsed="false">
      <c r="A474" s="195"/>
      <c r="B474" s="31" t="n">
        <v>3020</v>
      </c>
      <c r="C474" s="32" t="s">
        <v>25</v>
      </c>
      <c r="D474" s="105" t="n">
        <v>2809</v>
      </c>
      <c r="E474" s="105" t="n">
        <v>1523</v>
      </c>
      <c r="F474" s="105" t="n">
        <v>4000</v>
      </c>
      <c r="G474" s="57" t="n">
        <v>3500</v>
      </c>
      <c r="H474" s="34" t="n">
        <v>3500</v>
      </c>
      <c r="I474" s="25" t="n">
        <f aca="false">SUM(H474/F474*100)</f>
        <v>87.5</v>
      </c>
    </row>
    <row r="475" customFormat="false" ht="14.25" hidden="false" customHeight="true" outlineLevel="0" collapsed="false">
      <c r="A475" s="195"/>
      <c r="B475" s="31" t="n">
        <v>3110</v>
      </c>
      <c r="C475" s="32" t="s">
        <v>202</v>
      </c>
      <c r="D475" s="105" t="n">
        <v>23130</v>
      </c>
      <c r="E475" s="105" t="n">
        <v>5355</v>
      </c>
      <c r="F475" s="105" t="n">
        <v>30100</v>
      </c>
      <c r="G475" s="57" t="n">
        <v>14400</v>
      </c>
      <c r="H475" s="34" t="n">
        <v>0</v>
      </c>
      <c r="I475" s="25" t="n">
        <f aca="false">SUM(H475/F475*100)</f>
        <v>0</v>
      </c>
    </row>
    <row r="476" customFormat="false" ht="14.25" hidden="false" customHeight="true" outlineLevel="0" collapsed="false">
      <c r="A476" s="195"/>
      <c r="B476" s="20" t="n">
        <v>4010</v>
      </c>
      <c r="C476" s="21" t="s">
        <v>26</v>
      </c>
      <c r="D476" s="75" t="n">
        <v>486692</v>
      </c>
      <c r="E476" s="75" t="n">
        <v>249442</v>
      </c>
      <c r="F476" s="75" t="n">
        <v>566900</v>
      </c>
      <c r="G476" s="23" t="n">
        <v>579100</v>
      </c>
      <c r="H476" s="34" t="n">
        <v>360300</v>
      </c>
      <c r="I476" s="25" t="n">
        <f aca="false">SUM(H476/F476*100)</f>
        <v>63.56</v>
      </c>
    </row>
    <row r="477" customFormat="false" ht="14.25" hidden="false" customHeight="true" outlineLevel="0" collapsed="false">
      <c r="A477" s="195"/>
      <c r="B477" s="20" t="n">
        <v>4040</v>
      </c>
      <c r="C477" s="21" t="s">
        <v>28</v>
      </c>
      <c r="D477" s="75" t="n">
        <v>33263</v>
      </c>
      <c r="E477" s="75" t="n">
        <v>40999</v>
      </c>
      <c r="F477" s="75" t="n">
        <v>41600</v>
      </c>
      <c r="G477" s="23" t="n">
        <v>43300</v>
      </c>
      <c r="H477" s="34" t="n">
        <v>43300</v>
      </c>
      <c r="I477" s="25" t="n">
        <f aca="false">SUM(H477/F477*100)</f>
        <v>104.09</v>
      </c>
    </row>
    <row r="478" customFormat="false" ht="14.25" hidden="false" customHeight="true" outlineLevel="0" collapsed="false">
      <c r="A478" s="195"/>
      <c r="B478" s="20" t="n">
        <v>4110</v>
      </c>
      <c r="C478" s="21" t="s">
        <v>29</v>
      </c>
      <c r="D478" s="75" t="n">
        <v>78123</v>
      </c>
      <c r="E478" s="75" t="n">
        <v>59782</v>
      </c>
      <c r="F478" s="75" t="n">
        <v>108900</v>
      </c>
      <c r="G478" s="23" t="n">
        <v>105400</v>
      </c>
      <c r="H478" s="34" t="n">
        <v>80000</v>
      </c>
      <c r="I478" s="25" t="n">
        <f aca="false">SUM(H478/F478*100)</f>
        <v>73.46</v>
      </c>
    </row>
    <row r="479" customFormat="false" ht="14.25" hidden="false" customHeight="true" outlineLevel="0" collapsed="false">
      <c r="A479" s="195"/>
      <c r="B479" s="20" t="n">
        <v>4120</v>
      </c>
      <c r="C479" s="21" t="s">
        <v>30</v>
      </c>
      <c r="D479" s="75" t="n">
        <v>10658</v>
      </c>
      <c r="E479" s="75" t="n">
        <v>8209</v>
      </c>
      <c r="F479" s="75" t="n">
        <v>14750</v>
      </c>
      <c r="G479" s="23" t="n">
        <v>14500</v>
      </c>
      <c r="H479" s="34" t="n">
        <v>14500</v>
      </c>
      <c r="I479" s="25" t="n">
        <f aca="false">SUM(H479/F479*100)</f>
        <v>98.31</v>
      </c>
    </row>
    <row r="480" customFormat="false" ht="14.25" hidden="false" customHeight="true" outlineLevel="0" collapsed="false">
      <c r="A480" s="195"/>
      <c r="B480" s="20" t="n">
        <v>4210</v>
      </c>
      <c r="C480" s="21" t="s">
        <v>31</v>
      </c>
      <c r="D480" s="75" t="n">
        <v>83286</v>
      </c>
      <c r="E480" s="75" t="n">
        <v>7029</v>
      </c>
      <c r="F480" s="75" t="n">
        <v>30500</v>
      </c>
      <c r="G480" s="23" t="n">
        <v>72000</v>
      </c>
      <c r="H480" s="34" t="n">
        <v>72000</v>
      </c>
      <c r="I480" s="25" t="n">
        <f aca="false">SUM(H480/F480*100)</f>
        <v>236.07</v>
      </c>
    </row>
    <row r="481" customFormat="false" ht="14.25" hidden="false" customHeight="true" outlineLevel="0" collapsed="false">
      <c r="A481" s="198"/>
      <c r="B481" s="20" t="n">
        <v>4220</v>
      </c>
      <c r="C481" s="21" t="s">
        <v>119</v>
      </c>
      <c r="D481" s="75" t="n">
        <v>74904</v>
      </c>
      <c r="E481" s="75" t="n">
        <v>34558</v>
      </c>
      <c r="F481" s="75" t="n">
        <v>60100</v>
      </c>
      <c r="G481" s="23" t="n">
        <v>95000</v>
      </c>
      <c r="H481" s="34" t="n">
        <v>95000</v>
      </c>
      <c r="I481" s="25" t="n">
        <f aca="false">SUM(H481/F481*100)</f>
        <v>158.07</v>
      </c>
    </row>
    <row r="482" customFormat="false" ht="14.25" hidden="false" customHeight="true" outlineLevel="0" collapsed="false">
      <c r="A482" s="198"/>
      <c r="B482" s="20" t="n">
        <v>4230</v>
      </c>
      <c r="C482" s="21" t="s">
        <v>120</v>
      </c>
      <c r="D482" s="75" t="n">
        <v>0</v>
      </c>
      <c r="E482" s="75" t="n">
        <v>718</v>
      </c>
      <c r="F482" s="75" t="n">
        <v>2900</v>
      </c>
      <c r="G482" s="23" t="n">
        <v>3100</v>
      </c>
      <c r="H482" s="34" t="n">
        <v>3100</v>
      </c>
      <c r="I482" s="25" t="n">
        <f aca="false">SUM(H482/F482*100)</f>
        <v>106.9</v>
      </c>
    </row>
    <row r="483" customFormat="false" ht="14.25" hidden="false" customHeight="true" outlineLevel="0" collapsed="false">
      <c r="A483" s="198"/>
      <c r="B483" s="20" t="n">
        <v>4260</v>
      </c>
      <c r="C483" s="21" t="s">
        <v>32</v>
      </c>
      <c r="D483" s="75" t="n">
        <v>54884</v>
      </c>
      <c r="E483" s="75" t="n">
        <v>33835</v>
      </c>
      <c r="F483" s="75" t="n">
        <v>71000</v>
      </c>
      <c r="G483" s="23" t="n">
        <v>76000</v>
      </c>
      <c r="H483" s="34" t="n">
        <v>76000</v>
      </c>
      <c r="I483" s="25" t="n">
        <f aca="false">SUM(H483/F483*100)</f>
        <v>107.04</v>
      </c>
    </row>
    <row r="484" customFormat="false" ht="14.25" hidden="false" customHeight="true" outlineLevel="0" collapsed="false">
      <c r="A484" s="198"/>
      <c r="B484" s="20" t="n">
        <v>4270</v>
      </c>
      <c r="C484" s="21" t="s">
        <v>54</v>
      </c>
      <c r="D484" s="75" t="n">
        <v>0</v>
      </c>
      <c r="E484" s="75" t="n">
        <v>0</v>
      </c>
      <c r="F484" s="75" t="n">
        <v>2200</v>
      </c>
      <c r="G484" s="23" t="n">
        <v>393000</v>
      </c>
      <c r="H484" s="34" t="n">
        <v>5000</v>
      </c>
      <c r="I484" s="25" t="n">
        <f aca="false">SUM(H484/F484*100)</f>
        <v>227.27</v>
      </c>
    </row>
    <row r="485" customFormat="false" ht="14.25" hidden="false" customHeight="true" outlineLevel="0" collapsed="false">
      <c r="A485" s="198"/>
      <c r="B485" s="20" t="n">
        <v>4280</v>
      </c>
      <c r="C485" s="21" t="s">
        <v>55</v>
      </c>
      <c r="D485" s="75" t="n">
        <v>0</v>
      </c>
      <c r="E485" s="75" t="n">
        <v>78</v>
      </c>
      <c r="F485" s="75" t="n">
        <v>1252</v>
      </c>
      <c r="G485" s="23" t="n">
        <v>600</v>
      </c>
      <c r="H485" s="34" t="n">
        <v>600</v>
      </c>
      <c r="I485" s="25" t="n">
        <f aca="false">SUM(H485/F485*100)</f>
        <v>47.92</v>
      </c>
    </row>
    <row r="486" customFormat="false" ht="14.25" hidden="false" customHeight="true" outlineLevel="0" collapsed="false">
      <c r="A486" s="198"/>
      <c r="B486" s="20" t="n">
        <v>4300</v>
      </c>
      <c r="C486" s="21" t="s">
        <v>17</v>
      </c>
      <c r="D486" s="75" t="n">
        <v>51082</v>
      </c>
      <c r="E486" s="75" t="n">
        <v>8602</v>
      </c>
      <c r="F486" s="75" t="n">
        <v>16050</v>
      </c>
      <c r="G486" s="23" t="n">
        <v>18400</v>
      </c>
      <c r="H486" s="34" t="n">
        <v>18400</v>
      </c>
      <c r="I486" s="25" t="n">
        <f aca="false">SUM(H486/F486*100)</f>
        <v>114.64</v>
      </c>
    </row>
    <row r="487" customFormat="false" ht="14.25" hidden="false" customHeight="true" outlineLevel="0" collapsed="false">
      <c r="A487" s="198"/>
      <c r="B487" s="20" t="n">
        <v>4410</v>
      </c>
      <c r="C487" s="21" t="s">
        <v>33</v>
      </c>
      <c r="D487" s="75" t="n">
        <v>310</v>
      </c>
      <c r="E487" s="75" t="n">
        <v>274</v>
      </c>
      <c r="F487" s="75" t="n">
        <v>500</v>
      </c>
      <c r="G487" s="23" t="n">
        <v>1500</v>
      </c>
      <c r="H487" s="34" t="n">
        <v>1500</v>
      </c>
      <c r="I487" s="25" t="n">
        <f aca="false">SUM(H487/F487*100)</f>
        <v>300</v>
      </c>
    </row>
    <row r="488" customFormat="false" ht="14.25" hidden="false" customHeight="true" outlineLevel="0" collapsed="false">
      <c r="A488" s="198"/>
      <c r="B488" s="20" t="n">
        <v>4430</v>
      </c>
      <c r="C488" s="21" t="s">
        <v>56</v>
      </c>
      <c r="D488" s="75" t="n">
        <v>2531</v>
      </c>
      <c r="E488" s="75" t="n">
        <v>0</v>
      </c>
      <c r="F488" s="75" t="n">
        <v>2476</v>
      </c>
      <c r="G488" s="23" t="n">
        <v>5000</v>
      </c>
      <c r="H488" s="34" t="n">
        <v>500</v>
      </c>
      <c r="I488" s="25" t="n">
        <f aca="false">SUM(H488/F488*100)</f>
        <v>20.19</v>
      </c>
    </row>
    <row r="489" customFormat="false" ht="14.25" hidden="false" customHeight="true" outlineLevel="0" collapsed="false">
      <c r="A489" s="198"/>
      <c r="B489" s="52" t="n">
        <v>4440</v>
      </c>
      <c r="C489" s="53" t="s">
        <v>34</v>
      </c>
      <c r="D489" s="75" t="n">
        <v>27511</v>
      </c>
      <c r="E489" s="75" t="n">
        <v>24675</v>
      </c>
      <c r="F489" s="75" t="n">
        <v>33372</v>
      </c>
      <c r="G489" s="23" t="n">
        <v>32700</v>
      </c>
      <c r="H489" s="24" t="n">
        <v>32700</v>
      </c>
      <c r="I489" s="25" t="n">
        <f aca="false">SUM(H489/F489*100)</f>
        <v>97.99</v>
      </c>
    </row>
    <row r="490" customFormat="false" ht="14.25" hidden="false" customHeight="true" outlineLevel="0" collapsed="false">
      <c r="A490" s="198"/>
      <c r="B490" s="52" t="n">
        <v>6060</v>
      </c>
      <c r="C490" s="53" t="s">
        <v>203</v>
      </c>
      <c r="D490" s="199" t="n">
        <v>0</v>
      </c>
      <c r="E490" s="199" t="n">
        <v>0</v>
      </c>
      <c r="F490" s="199" t="n">
        <v>0</v>
      </c>
      <c r="G490" s="200" t="n">
        <v>12000</v>
      </c>
      <c r="H490" s="200" t="n">
        <v>0</v>
      </c>
      <c r="I490" s="25" t="n">
        <v>0</v>
      </c>
    </row>
    <row r="491" customFormat="false" ht="14.25" hidden="false" customHeight="true" outlineLevel="0" collapsed="false">
      <c r="A491" s="26" t="s">
        <v>204</v>
      </c>
      <c r="B491" s="26"/>
      <c r="C491" s="26"/>
      <c r="D491" s="80" t="n">
        <f aca="false">SUM(D474:D489)</f>
        <v>929183</v>
      </c>
      <c r="E491" s="80" t="n">
        <f aca="false">SUM(E474:E489)</f>
        <v>475079</v>
      </c>
      <c r="F491" s="80" t="n">
        <f aca="false">SUM(F474:F489)</f>
        <v>986600</v>
      </c>
      <c r="G491" s="81" t="n">
        <f aca="false">SUM(G474:G490)</f>
        <v>1469500</v>
      </c>
      <c r="H491" s="81" t="n">
        <f aca="false">SUM(H474:H490)</f>
        <v>806400</v>
      </c>
      <c r="I491" s="155" t="n">
        <f aca="false">SUM(H491/F491*100)</f>
        <v>81.74</v>
      </c>
    </row>
    <row r="492" customFormat="false" ht="13.5" hidden="false" customHeight="true" outlineLevel="0" collapsed="false">
      <c r="A492" s="128" t="n">
        <v>85302</v>
      </c>
      <c r="B492" s="106"/>
      <c r="C492" s="107" t="s">
        <v>205</v>
      </c>
      <c r="D492" s="108"/>
      <c r="E492" s="108"/>
      <c r="F492" s="108"/>
      <c r="G492" s="108"/>
      <c r="H492" s="108"/>
      <c r="I492" s="108"/>
    </row>
    <row r="493" customFormat="false" ht="14.25" hidden="false" customHeight="true" outlineLevel="0" collapsed="false">
      <c r="A493" s="129"/>
      <c r="B493" s="31" t="n">
        <v>3020</v>
      </c>
      <c r="C493" s="32" t="s">
        <v>25</v>
      </c>
      <c r="D493" s="75" t="n">
        <v>4591</v>
      </c>
      <c r="E493" s="75" t="n">
        <v>3050</v>
      </c>
      <c r="F493" s="75" t="n">
        <v>4080</v>
      </c>
      <c r="G493" s="23" t="n">
        <v>5360</v>
      </c>
      <c r="H493" s="34" t="n">
        <v>5360</v>
      </c>
      <c r="I493" s="25" t="n">
        <f aca="false">SUM(H493/F493*100)</f>
        <v>131.37</v>
      </c>
    </row>
    <row r="494" customFormat="false" ht="14.25" hidden="false" customHeight="true" outlineLevel="0" collapsed="false">
      <c r="A494" s="129"/>
      <c r="B494" s="20" t="n">
        <v>4010</v>
      </c>
      <c r="C494" s="21" t="s">
        <v>26</v>
      </c>
      <c r="D494" s="75" t="n">
        <v>537328</v>
      </c>
      <c r="E494" s="75" t="n">
        <v>250680</v>
      </c>
      <c r="F494" s="75" t="n">
        <v>539100</v>
      </c>
      <c r="G494" s="23" t="n">
        <v>562200</v>
      </c>
      <c r="H494" s="34" t="n">
        <v>539100</v>
      </c>
      <c r="I494" s="25" t="n">
        <f aca="false">SUM(H494/F494*100)</f>
        <v>100</v>
      </c>
    </row>
    <row r="495" customFormat="false" ht="14.25" hidden="false" customHeight="true" outlineLevel="0" collapsed="false">
      <c r="A495" s="129"/>
      <c r="B495" s="20" t="n">
        <v>4040</v>
      </c>
      <c r="C495" s="21" t="s">
        <v>28</v>
      </c>
      <c r="D495" s="75" t="n">
        <v>41735</v>
      </c>
      <c r="E495" s="75" t="n">
        <v>44247</v>
      </c>
      <c r="F495" s="75" t="n">
        <v>44248</v>
      </c>
      <c r="G495" s="23" t="n">
        <v>45344</v>
      </c>
      <c r="H495" s="34" t="n">
        <v>45344</v>
      </c>
      <c r="I495" s="25" t="n">
        <f aca="false">SUM(H495/F495*100)</f>
        <v>102.48</v>
      </c>
    </row>
    <row r="496" customFormat="false" ht="14.25" hidden="false" customHeight="true" outlineLevel="0" collapsed="false">
      <c r="A496" s="129"/>
      <c r="B496" s="20" t="n">
        <v>4110</v>
      </c>
      <c r="C496" s="21" t="s">
        <v>29</v>
      </c>
      <c r="D496" s="75" t="n">
        <v>100405</v>
      </c>
      <c r="E496" s="75" t="n">
        <v>47594</v>
      </c>
      <c r="F496" s="75" t="n">
        <v>103445</v>
      </c>
      <c r="G496" s="23" t="n">
        <v>107986</v>
      </c>
      <c r="H496" s="34" t="n">
        <v>102862</v>
      </c>
      <c r="I496" s="25" t="n">
        <f aca="false">SUM(H496/F496*100)</f>
        <v>99.44</v>
      </c>
    </row>
    <row r="497" customFormat="false" ht="14.25" hidden="false" customHeight="true" outlineLevel="0" collapsed="false">
      <c r="A497" s="129"/>
      <c r="B497" s="20" t="n">
        <v>4120</v>
      </c>
      <c r="C497" s="21" t="s">
        <v>30</v>
      </c>
      <c r="D497" s="75" t="n">
        <v>13762</v>
      </c>
      <c r="E497" s="75" t="n">
        <v>6349</v>
      </c>
      <c r="F497" s="75" t="n">
        <v>14340</v>
      </c>
      <c r="G497" s="23" t="n">
        <v>14796</v>
      </c>
      <c r="H497" s="34" t="n">
        <v>14300</v>
      </c>
      <c r="I497" s="25" t="n">
        <f aca="false">SUM(H497/F497*100)</f>
        <v>99.72</v>
      </c>
    </row>
    <row r="498" customFormat="false" ht="14.25" hidden="false" customHeight="true" outlineLevel="0" collapsed="false">
      <c r="A498" s="129"/>
      <c r="B498" s="20" t="n">
        <v>4210</v>
      </c>
      <c r="C498" s="21" t="s">
        <v>31</v>
      </c>
      <c r="D498" s="75" t="n">
        <v>94542</v>
      </c>
      <c r="E498" s="75" t="n">
        <v>42699</v>
      </c>
      <c r="F498" s="75" t="n">
        <v>73270</v>
      </c>
      <c r="G498" s="23" t="n">
        <v>73000</v>
      </c>
      <c r="H498" s="34" t="n">
        <v>63000</v>
      </c>
      <c r="I498" s="25" t="n">
        <f aca="false">SUM(H498/F498*100)</f>
        <v>85.98</v>
      </c>
    </row>
    <row r="499" customFormat="false" ht="14.25" hidden="false" customHeight="true" outlineLevel="0" collapsed="false">
      <c r="A499" s="129"/>
      <c r="B499" s="20" t="n">
        <v>4220</v>
      </c>
      <c r="C499" s="21" t="s">
        <v>119</v>
      </c>
      <c r="D499" s="75" t="n">
        <v>75322</v>
      </c>
      <c r="E499" s="75" t="n">
        <v>38973</v>
      </c>
      <c r="F499" s="75" t="n">
        <v>80443</v>
      </c>
      <c r="G499" s="23" t="n">
        <v>91000</v>
      </c>
      <c r="H499" s="34" t="n">
        <v>80000</v>
      </c>
      <c r="I499" s="25" t="n">
        <f aca="false">SUM(H499/F499*100)</f>
        <v>99.45</v>
      </c>
    </row>
    <row r="500" customFormat="false" ht="14.25" hidden="false" customHeight="true" outlineLevel="0" collapsed="false">
      <c r="A500" s="129"/>
      <c r="B500" s="20" t="n">
        <v>4230</v>
      </c>
      <c r="C500" s="21" t="s">
        <v>120</v>
      </c>
      <c r="D500" s="75" t="n">
        <v>9923</v>
      </c>
      <c r="E500" s="75" t="n">
        <v>6174</v>
      </c>
      <c r="F500" s="75" t="n">
        <v>10900</v>
      </c>
      <c r="G500" s="23" t="n">
        <v>12000</v>
      </c>
      <c r="H500" s="34" t="n">
        <v>10000</v>
      </c>
      <c r="I500" s="25" t="n">
        <f aca="false">SUM(H500/F500*100)</f>
        <v>91.74</v>
      </c>
    </row>
    <row r="501" customFormat="false" ht="14.25" hidden="false" customHeight="true" outlineLevel="0" collapsed="false">
      <c r="A501" s="129"/>
      <c r="B501" s="20" t="n">
        <v>4260</v>
      </c>
      <c r="C501" s="21" t="s">
        <v>32</v>
      </c>
      <c r="D501" s="75" t="n">
        <v>23580</v>
      </c>
      <c r="E501" s="75" t="n">
        <v>14924</v>
      </c>
      <c r="F501" s="75" t="n">
        <v>29400</v>
      </c>
      <c r="G501" s="23" t="n">
        <v>24500</v>
      </c>
      <c r="H501" s="34" t="n">
        <v>24500</v>
      </c>
      <c r="I501" s="25" t="n">
        <f aca="false">SUM(H501/F501*100)</f>
        <v>83.33</v>
      </c>
    </row>
    <row r="502" customFormat="false" ht="14.25" hidden="false" customHeight="true" outlineLevel="0" collapsed="false">
      <c r="A502" s="129"/>
      <c r="B502" s="20" t="n">
        <v>4270</v>
      </c>
      <c r="C502" s="21" t="s">
        <v>54</v>
      </c>
      <c r="D502" s="75" t="n">
        <v>0</v>
      </c>
      <c r="E502" s="75" t="n">
        <v>5130</v>
      </c>
      <c r="F502" s="75" t="n">
        <v>7750</v>
      </c>
      <c r="G502" s="23" t="n">
        <v>9000</v>
      </c>
      <c r="H502" s="34" t="n">
        <v>5000</v>
      </c>
      <c r="I502" s="25" t="n">
        <f aca="false">SUM(H502/F502*100)</f>
        <v>64.52</v>
      </c>
    </row>
    <row r="503" customFormat="false" ht="14.25" hidden="false" customHeight="true" outlineLevel="0" collapsed="false">
      <c r="A503" s="129"/>
      <c r="B503" s="20" t="n">
        <v>4280</v>
      </c>
      <c r="C503" s="21" t="s">
        <v>55</v>
      </c>
      <c r="D503" s="75" t="n">
        <v>0</v>
      </c>
      <c r="E503" s="75" t="n">
        <v>130</v>
      </c>
      <c r="F503" s="75" t="n">
        <v>300</v>
      </c>
      <c r="G503" s="23" t="n">
        <v>300</v>
      </c>
      <c r="H503" s="34" t="n">
        <v>300</v>
      </c>
      <c r="I503" s="25" t="n">
        <f aca="false">SUM(H503/F503*100)</f>
        <v>100</v>
      </c>
    </row>
    <row r="504" customFormat="false" ht="14.25" hidden="false" customHeight="true" outlineLevel="0" collapsed="false">
      <c r="A504" s="129"/>
      <c r="B504" s="20" t="n">
        <v>4300</v>
      </c>
      <c r="C504" s="21" t="s">
        <v>17</v>
      </c>
      <c r="D504" s="75" t="n">
        <v>28347</v>
      </c>
      <c r="E504" s="75" t="n">
        <v>10758</v>
      </c>
      <c r="F504" s="75" t="n">
        <v>19852</v>
      </c>
      <c r="G504" s="23" t="n">
        <v>19800</v>
      </c>
      <c r="H504" s="34" t="n">
        <v>18800</v>
      </c>
      <c r="I504" s="25" t="n">
        <f aca="false">SUM(H504/F504*100)</f>
        <v>94.7</v>
      </c>
    </row>
    <row r="505" customFormat="false" ht="14.25" hidden="false" customHeight="true" outlineLevel="0" collapsed="false">
      <c r="A505" s="129"/>
      <c r="B505" s="20" t="n">
        <v>4410</v>
      </c>
      <c r="C505" s="21" t="s">
        <v>33</v>
      </c>
      <c r="D505" s="75" t="n">
        <v>707</v>
      </c>
      <c r="E505" s="75" t="n">
        <v>122</v>
      </c>
      <c r="F505" s="75" t="n">
        <v>550</v>
      </c>
      <c r="G505" s="23" t="n">
        <v>500</v>
      </c>
      <c r="H505" s="34" t="n">
        <v>500</v>
      </c>
      <c r="I505" s="25" t="n">
        <f aca="false">SUM(H505/F505*100)</f>
        <v>90.91</v>
      </c>
    </row>
    <row r="506" customFormat="false" ht="14.25" hidden="false" customHeight="true" outlineLevel="0" collapsed="false">
      <c r="A506" s="129"/>
      <c r="B506" s="20" t="n">
        <v>4430</v>
      </c>
      <c r="C506" s="21" t="s">
        <v>56</v>
      </c>
      <c r="D506" s="75" t="n">
        <v>1355</v>
      </c>
      <c r="E506" s="75" t="n">
        <v>577</v>
      </c>
      <c r="F506" s="75" t="n">
        <v>577</v>
      </c>
      <c r="G506" s="23" t="n">
        <v>600</v>
      </c>
      <c r="H506" s="34" t="n">
        <v>600</v>
      </c>
      <c r="I506" s="25" t="n">
        <f aca="false">SUM(H506/F506*100)</f>
        <v>103.99</v>
      </c>
    </row>
    <row r="507" customFormat="false" ht="14.25" hidden="false" customHeight="true" outlineLevel="0" collapsed="false">
      <c r="A507" s="129"/>
      <c r="B507" s="54" t="n">
        <v>4440</v>
      </c>
      <c r="C507" s="55" t="s">
        <v>34</v>
      </c>
      <c r="D507" s="105" t="n">
        <v>18300</v>
      </c>
      <c r="E507" s="105" t="n">
        <v>16000</v>
      </c>
      <c r="F507" s="105" t="n">
        <v>21293</v>
      </c>
      <c r="G507" s="57" t="n">
        <v>20374</v>
      </c>
      <c r="H507" s="58" t="n">
        <v>20374</v>
      </c>
      <c r="I507" s="25" t="n">
        <f aca="false">SUM(H507/F507*100)</f>
        <v>95.68</v>
      </c>
    </row>
    <row r="508" customFormat="false" ht="14.25" hidden="false" customHeight="true" outlineLevel="0" collapsed="false">
      <c r="A508" s="129"/>
      <c r="B508" s="109" t="n">
        <v>4520</v>
      </c>
      <c r="C508" s="110" t="s">
        <v>57</v>
      </c>
      <c r="D508" s="75" t="n">
        <v>0</v>
      </c>
      <c r="E508" s="75" t="n">
        <v>152</v>
      </c>
      <c r="F508" s="75" t="n">
        <v>152</v>
      </c>
      <c r="G508" s="23" t="n">
        <v>160</v>
      </c>
      <c r="H508" s="24" t="n">
        <v>160</v>
      </c>
      <c r="I508" s="25" t="n">
        <f aca="false">SUM(H508/F508*100)</f>
        <v>105.26</v>
      </c>
    </row>
    <row r="509" customFormat="false" ht="14.25" hidden="false" customHeight="true" outlineLevel="0" collapsed="false">
      <c r="A509" s="190"/>
      <c r="B509" s="109" t="n">
        <v>6060</v>
      </c>
      <c r="C509" s="110" t="s">
        <v>206</v>
      </c>
      <c r="D509" s="75" t="n">
        <v>0</v>
      </c>
      <c r="E509" s="75" t="n">
        <v>152</v>
      </c>
      <c r="F509" s="75" t="n">
        <v>152</v>
      </c>
      <c r="G509" s="23" t="n">
        <v>160</v>
      </c>
      <c r="H509" s="24" t="n">
        <v>0</v>
      </c>
      <c r="I509" s="25" t="n">
        <f aca="false">SUM(H509/F509*100)</f>
        <v>0</v>
      </c>
    </row>
    <row r="510" customFormat="false" ht="14.25" hidden="false" customHeight="true" outlineLevel="0" collapsed="false">
      <c r="A510" s="26" t="s">
        <v>207</v>
      </c>
      <c r="B510" s="26"/>
      <c r="C510" s="26"/>
      <c r="D510" s="80" t="n">
        <f aca="false">SUM(D493:D508)</f>
        <v>949897</v>
      </c>
      <c r="E510" s="80" t="n">
        <f aca="false">SUM(E493:E508)</f>
        <v>487559</v>
      </c>
      <c r="F510" s="80" t="n">
        <f aca="false">SUM(F493:F508)</f>
        <v>949700</v>
      </c>
      <c r="G510" s="81" t="n">
        <f aca="false">SUM(G493:G508)</f>
        <v>986920</v>
      </c>
      <c r="H510" s="81" t="n">
        <f aca="false">SUM(H493:H508)</f>
        <v>930200</v>
      </c>
      <c r="I510" s="155" t="n">
        <f aca="false">SUM(H510/F510*100)</f>
        <v>97.95</v>
      </c>
    </row>
    <row r="511" customFormat="false" ht="14.25" hidden="false" customHeight="true" outlineLevel="0" collapsed="false">
      <c r="A511" s="128" t="n">
        <v>85304</v>
      </c>
      <c r="B511" s="106"/>
      <c r="C511" s="107" t="s">
        <v>208</v>
      </c>
      <c r="D511" s="108"/>
      <c r="E511" s="108"/>
      <c r="F511" s="108"/>
      <c r="G511" s="108"/>
      <c r="H511" s="108"/>
      <c r="I511" s="108"/>
    </row>
    <row r="512" customFormat="false" ht="27.75" hidden="false" customHeight="true" outlineLevel="0" collapsed="false">
      <c r="A512" s="128"/>
      <c r="B512" s="62" t="n">
        <v>3110</v>
      </c>
      <c r="C512" s="63" t="s">
        <v>209</v>
      </c>
      <c r="D512" s="65" t="n">
        <v>335000</v>
      </c>
      <c r="E512" s="65" t="n">
        <v>144639</v>
      </c>
      <c r="F512" s="65" t="n">
        <v>551100</v>
      </c>
      <c r="G512" s="139" t="n">
        <v>498000</v>
      </c>
      <c r="H512" s="139" t="n">
        <v>498000</v>
      </c>
      <c r="I512" s="25" t="n">
        <f aca="false">SUM(H512/F512*100)</f>
        <v>90.36</v>
      </c>
    </row>
    <row r="513" customFormat="false" ht="12.75" hidden="false" customHeight="true" outlineLevel="0" collapsed="false">
      <c r="A513" s="85"/>
      <c r="B513" s="113" t="n">
        <v>4430</v>
      </c>
      <c r="C513" s="114" t="s">
        <v>56</v>
      </c>
      <c r="D513" s="75" t="n">
        <v>0</v>
      </c>
      <c r="E513" s="75" t="n">
        <v>0</v>
      </c>
      <c r="F513" s="75" t="n">
        <v>800</v>
      </c>
      <c r="G513" s="23" t="n">
        <v>0</v>
      </c>
      <c r="H513" s="24" t="n">
        <v>0</v>
      </c>
      <c r="I513" s="25" t="n">
        <f aca="false">SUM(H513/F513*100)</f>
        <v>0</v>
      </c>
    </row>
    <row r="514" customFormat="false" ht="14.25" hidden="false" customHeight="true" outlineLevel="0" collapsed="false">
      <c r="A514" s="86" t="s">
        <v>210</v>
      </c>
      <c r="B514" s="86"/>
      <c r="C514" s="86"/>
      <c r="D514" s="80" t="n">
        <f aca="false">SUM(D512:D512)</f>
        <v>335000</v>
      </c>
      <c r="E514" s="80" t="n">
        <f aca="false">SUM(E512:E512)</f>
        <v>144639</v>
      </c>
      <c r="F514" s="80" t="n">
        <f aca="false">SUM(F512:F513)</f>
        <v>551900</v>
      </c>
      <c r="G514" s="81" t="n">
        <f aca="false">SUM(G512:G512)</f>
        <v>498000</v>
      </c>
      <c r="H514" s="81" t="n">
        <f aca="false">SUM(H512:H512)</f>
        <v>498000</v>
      </c>
      <c r="I514" s="155" t="n">
        <f aca="false">SUM(H514/F514*100)</f>
        <v>90.23</v>
      </c>
    </row>
    <row r="515" customFormat="false" ht="14.25" hidden="false" customHeight="true" outlineLevel="0" collapsed="false">
      <c r="A515" s="91" t="n">
        <v>85316</v>
      </c>
      <c r="B515" s="106"/>
      <c r="C515" s="107" t="s">
        <v>211</v>
      </c>
      <c r="D515" s="108"/>
      <c r="E515" s="108"/>
      <c r="F515" s="108"/>
      <c r="G515" s="108"/>
      <c r="H515" s="108"/>
      <c r="I515" s="108"/>
    </row>
    <row r="516" customFormat="false" ht="14.25" hidden="false" customHeight="true" outlineLevel="0" collapsed="false">
      <c r="A516" s="91"/>
      <c r="B516" s="109" t="n">
        <v>3110</v>
      </c>
      <c r="C516" s="110" t="s">
        <v>202</v>
      </c>
      <c r="D516" s="75" t="n">
        <v>68465</v>
      </c>
      <c r="E516" s="75" t="n">
        <v>34997</v>
      </c>
      <c r="F516" s="75" t="n">
        <v>70000</v>
      </c>
      <c r="G516" s="23" t="n">
        <v>12000</v>
      </c>
      <c r="H516" s="24" t="n">
        <v>12000</v>
      </c>
      <c r="I516" s="25" t="n">
        <f aca="false">SUM(H516/F516*100)</f>
        <v>17.14</v>
      </c>
    </row>
    <row r="517" customFormat="false" ht="14.25" hidden="false" customHeight="true" outlineLevel="0" collapsed="false">
      <c r="A517" s="26" t="s">
        <v>212</v>
      </c>
      <c r="B517" s="26"/>
      <c r="C517" s="26"/>
      <c r="D517" s="80" t="n">
        <f aca="false">SUM(D516)</f>
        <v>68465</v>
      </c>
      <c r="E517" s="80" t="n">
        <f aca="false">SUM(E516)</f>
        <v>34997</v>
      </c>
      <c r="F517" s="80" t="n">
        <f aca="false">SUM(F516)</f>
        <v>70000</v>
      </c>
      <c r="G517" s="81" t="n">
        <f aca="false">SUM(G516)</f>
        <v>12000</v>
      </c>
      <c r="H517" s="81" t="n">
        <f aca="false">SUM(H516)</f>
        <v>12000</v>
      </c>
      <c r="I517" s="155" t="n">
        <f aca="false">SUM(H517/F517*100)</f>
        <v>17.14</v>
      </c>
    </row>
    <row r="518" customFormat="false" ht="14.25" hidden="false" customHeight="true" outlineLevel="0" collapsed="false">
      <c r="A518" s="92"/>
      <c r="B518" s="92"/>
      <c r="C518" s="92"/>
      <c r="D518" s="144"/>
      <c r="E518" s="144"/>
      <c r="F518" s="144"/>
      <c r="G518" s="144"/>
      <c r="H518" s="144"/>
      <c r="I518" s="201"/>
    </row>
    <row r="519" customFormat="false" ht="14.25" hidden="false" customHeight="true" outlineLevel="0" collapsed="false">
      <c r="A519" s="93"/>
      <c r="B519" s="93"/>
      <c r="C519" s="93"/>
      <c r="D519" s="202"/>
      <c r="E519" s="202"/>
      <c r="F519" s="202"/>
      <c r="G519" s="202"/>
      <c r="H519" s="202"/>
      <c r="I519" s="192"/>
    </row>
    <row r="520" customFormat="false" ht="14.25" hidden="false" customHeight="true" outlineLevel="0" collapsed="false">
      <c r="A520" s="8" t="s">
        <v>5</v>
      </c>
      <c r="B520" s="9" t="s">
        <v>6</v>
      </c>
      <c r="C520" s="10" t="s">
        <v>7</v>
      </c>
      <c r="D520" s="10" t="s">
        <v>8</v>
      </c>
      <c r="E520" s="10" t="s">
        <v>9</v>
      </c>
      <c r="F520" s="10" t="s">
        <v>10</v>
      </c>
      <c r="G520" s="10" t="s">
        <v>11</v>
      </c>
      <c r="H520" s="10" t="s">
        <v>12</v>
      </c>
      <c r="I520" s="11" t="s">
        <v>13</v>
      </c>
    </row>
    <row r="521" customFormat="false" ht="31.5" hidden="false" customHeight="true" outlineLevel="0" collapsed="false">
      <c r="A521" s="8"/>
      <c r="B521" s="9"/>
      <c r="C521" s="10"/>
      <c r="D521" s="10"/>
      <c r="E521" s="10"/>
      <c r="F521" s="10"/>
      <c r="G521" s="10"/>
      <c r="H521" s="10"/>
      <c r="I521" s="11"/>
    </row>
    <row r="522" customFormat="false" ht="13.5" hidden="false" customHeight="true" outlineLevel="0" collapsed="false">
      <c r="A522" s="149" t="n">
        <v>1</v>
      </c>
      <c r="B522" s="150" t="n">
        <v>2</v>
      </c>
      <c r="C522" s="150" t="n">
        <v>3</v>
      </c>
      <c r="D522" s="150" t="n">
        <v>4</v>
      </c>
      <c r="E522" s="150" t="n">
        <v>5</v>
      </c>
      <c r="F522" s="150" t="n">
        <v>6</v>
      </c>
      <c r="G522" s="150" t="n">
        <v>7</v>
      </c>
      <c r="H522" s="150" t="n">
        <v>8</v>
      </c>
      <c r="I522" s="151" t="n">
        <v>9</v>
      </c>
    </row>
    <row r="523" customFormat="false" ht="26.25" hidden="false" customHeight="true" outlineLevel="0" collapsed="false">
      <c r="A523" s="83" t="n">
        <v>85318</v>
      </c>
      <c r="B523" s="138"/>
      <c r="C523" s="101" t="s">
        <v>213</v>
      </c>
      <c r="D523" s="102"/>
      <c r="E523" s="102"/>
      <c r="F523" s="102"/>
      <c r="G523" s="102"/>
      <c r="H523" s="102"/>
      <c r="I523" s="102"/>
    </row>
    <row r="524" customFormat="false" ht="14.25" hidden="false" customHeight="true" outlineLevel="0" collapsed="false">
      <c r="A524" s="83"/>
      <c r="B524" s="31" t="n">
        <v>3020</v>
      </c>
      <c r="C524" s="32" t="s">
        <v>25</v>
      </c>
      <c r="D524" s="75" t="n">
        <v>0</v>
      </c>
      <c r="E524" s="75" t="n">
        <v>0</v>
      </c>
      <c r="F524" s="75" t="n">
        <v>400</v>
      </c>
      <c r="G524" s="76" t="n">
        <v>4500</v>
      </c>
      <c r="H524" s="34" t="n">
        <v>400</v>
      </c>
      <c r="I524" s="25" t="n">
        <v>0</v>
      </c>
    </row>
    <row r="525" customFormat="false" ht="14.25" hidden="false" customHeight="true" outlineLevel="0" collapsed="false">
      <c r="A525" s="83"/>
      <c r="B525" s="20" t="n">
        <v>4010</v>
      </c>
      <c r="C525" s="21" t="s">
        <v>26</v>
      </c>
      <c r="D525" s="75" t="n">
        <v>90221</v>
      </c>
      <c r="E525" s="75" t="n">
        <v>48679</v>
      </c>
      <c r="F525" s="75" t="n">
        <v>97466</v>
      </c>
      <c r="G525" s="76" t="n">
        <v>103000</v>
      </c>
      <c r="H525" s="34" t="n">
        <v>97466</v>
      </c>
      <c r="I525" s="25" t="n">
        <f aca="false">SUM(H525/F525*100)</f>
        <v>100</v>
      </c>
    </row>
    <row r="526" customFormat="false" ht="14.25" hidden="false" customHeight="true" outlineLevel="0" collapsed="false">
      <c r="A526" s="83"/>
      <c r="B526" s="20" t="n">
        <v>4040</v>
      </c>
      <c r="C526" s="21" t="s">
        <v>28</v>
      </c>
      <c r="D526" s="75" t="n">
        <v>4256</v>
      </c>
      <c r="E526" s="75" t="n">
        <v>7275</v>
      </c>
      <c r="F526" s="75" t="n">
        <v>7275</v>
      </c>
      <c r="G526" s="76" t="n">
        <v>8240</v>
      </c>
      <c r="H526" s="34" t="n">
        <v>8240</v>
      </c>
      <c r="I526" s="25" t="n">
        <f aca="false">SUM(H526/F526*100)</f>
        <v>113.26</v>
      </c>
    </row>
    <row r="527" customFormat="false" ht="14.25" hidden="false" customHeight="true" outlineLevel="0" collapsed="false">
      <c r="A527" s="83"/>
      <c r="B527" s="20" t="n">
        <v>4110</v>
      </c>
      <c r="C527" s="21" t="s">
        <v>29</v>
      </c>
      <c r="D527" s="75" t="n">
        <v>16155</v>
      </c>
      <c r="E527" s="75" t="n">
        <v>9886</v>
      </c>
      <c r="F527" s="75" t="n">
        <v>23378</v>
      </c>
      <c r="G527" s="76" t="n">
        <v>25750</v>
      </c>
      <c r="H527" s="34" t="n">
        <v>25750</v>
      </c>
      <c r="I527" s="25" t="n">
        <f aca="false">SUM(H527/F527*100)</f>
        <v>110.15</v>
      </c>
    </row>
    <row r="528" customFormat="false" ht="14.25" hidden="false" customHeight="true" outlineLevel="0" collapsed="false">
      <c r="A528" s="83"/>
      <c r="B528" s="20" t="n">
        <v>4120</v>
      </c>
      <c r="C528" s="21" t="s">
        <v>30</v>
      </c>
      <c r="D528" s="75" t="n">
        <v>2213</v>
      </c>
      <c r="E528" s="75" t="n">
        <v>1363</v>
      </c>
      <c r="F528" s="75" t="n">
        <v>3066</v>
      </c>
      <c r="G528" s="76" t="n">
        <v>3200</v>
      </c>
      <c r="H528" s="34" t="n">
        <v>3200</v>
      </c>
      <c r="I528" s="25" t="n">
        <f aca="false">SUM(H528/F528*100)</f>
        <v>104.37</v>
      </c>
    </row>
    <row r="529" customFormat="false" ht="14.25" hidden="false" customHeight="true" outlineLevel="0" collapsed="false">
      <c r="A529" s="83"/>
      <c r="B529" s="20" t="n">
        <v>4210</v>
      </c>
      <c r="C529" s="21" t="s">
        <v>31</v>
      </c>
      <c r="D529" s="75" t="n">
        <v>9037</v>
      </c>
      <c r="E529" s="75" t="n">
        <v>8348</v>
      </c>
      <c r="F529" s="75" t="n">
        <v>11473</v>
      </c>
      <c r="G529" s="76" t="n">
        <v>16000</v>
      </c>
      <c r="H529" s="34" t="n">
        <v>11400</v>
      </c>
      <c r="I529" s="25" t="n">
        <f aca="false">SUM(H529/F529*100)</f>
        <v>99.36</v>
      </c>
    </row>
    <row r="530" customFormat="false" ht="14.25" hidden="false" customHeight="true" outlineLevel="0" collapsed="false">
      <c r="A530" s="83"/>
      <c r="B530" s="20" t="n">
        <v>4240</v>
      </c>
      <c r="C530" s="21" t="s">
        <v>214</v>
      </c>
      <c r="D530" s="75" t="n">
        <v>0</v>
      </c>
      <c r="E530" s="75" t="n">
        <v>0</v>
      </c>
      <c r="F530" s="75" t="n">
        <v>500</v>
      </c>
      <c r="G530" s="76" t="n">
        <v>1000</v>
      </c>
      <c r="H530" s="34" t="n">
        <v>500</v>
      </c>
      <c r="I530" s="25" t="n">
        <f aca="false">SUM(H530/F530*100)</f>
        <v>100</v>
      </c>
    </row>
    <row r="531" customFormat="false" ht="14.25" hidden="false" customHeight="true" outlineLevel="0" collapsed="false">
      <c r="A531" s="83"/>
      <c r="B531" s="20" t="n">
        <v>4260</v>
      </c>
      <c r="C531" s="21" t="s">
        <v>32</v>
      </c>
      <c r="D531" s="75" t="n">
        <v>232</v>
      </c>
      <c r="E531" s="75" t="n">
        <v>1198</v>
      </c>
      <c r="F531" s="75" t="n">
        <v>2800</v>
      </c>
      <c r="G531" s="76" t="n">
        <v>3500</v>
      </c>
      <c r="H531" s="34" t="n">
        <v>2800</v>
      </c>
      <c r="I531" s="25" t="n">
        <f aca="false">SUM(H531/F531*100)</f>
        <v>100</v>
      </c>
    </row>
    <row r="532" customFormat="false" ht="14.25" hidden="false" customHeight="true" outlineLevel="0" collapsed="false">
      <c r="A532" s="83"/>
      <c r="B532" s="20" t="n">
        <v>4270</v>
      </c>
      <c r="C532" s="21" t="s">
        <v>54</v>
      </c>
      <c r="D532" s="75" t="n">
        <v>0</v>
      </c>
      <c r="E532" s="75" t="n">
        <v>0</v>
      </c>
      <c r="F532" s="75" t="n">
        <v>7500</v>
      </c>
      <c r="G532" s="76" t="n">
        <v>7500</v>
      </c>
      <c r="H532" s="34" t="n">
        <v>500</v>
      </c>
      <c r="I532" s="25" t="n">
        <f aca="false">SUM(H532/F532*100)</f>
        <v>6.67</v>
      </c>
    </row>
    <row r="533" customFormat="false" ht="14.25" hidden="false" customHeight="true" outlineLevel="0" collapsed="false">
      <c r="A533" s="83"/>
      <c r="B533" s="20" t="n">
        <v>4280</v>
      </c>
      <c r="C533" s="21" t="s">
        <v>55</v>
      </c>
      <c r="D533" s="75" t="n">
        <v>0</v>
      </c>
      <c r="E533" s="75" t="n">
        <v>0</v>
      </c>
      <c r="F533" s="75" t="n">
        <v>50</v>
      </c>
      <c r="G533" s="76" t="n">
        <v>500</v>
      </c>
      <c r="H533" s="34" t="n">
        <v>50</v>
      </c>
      <c r="I533" s="25" t="n">
        <f aca="false">SUM(H533/F533*100)</f>
        <v>100</v>
      </c>
    </row>
    <row r="534" customFormat="false" ht="14.25" hidden="false" customHeight="true" outlineLevel="0" collapsed="false">
      <c r="A534" s="83"/>
      <c r="B534" s="20" t="n">
        <v>4300</v>
      </c>
      <c r="C534" s="21" t="s">
        <v>17</v>
      </c>
      <c r="D534" s="75" t="n">
        <v>8309</v>
      </c>
      <c r="E534" s="75" t="n">
        <v>9687</v>
      </c>
      <c r="F534" s="75" t="n">
        <v>13850</v>
      </c>
      <c r="G534" s="76" t="n">
        <v>18000</v>
      </c>
      <c r="H534" s="34" t="n">
        <v>12000</v>
      </c>
      <c r="I534" s="25" t="n">
        <f aca="false">SUM(H534/F534*100)</f>
        <v>86.64</v>
      </c>
    </row>
    <row r="535" customFormat="false" ht="14.25" hidden="false" customHeight="true" outlineLevel="0" collapsed="false">
      <c r="A535" s="83"/>
      <c r="B535" s="20" t="n">
        <v>4410</v>
      </c>
      <c r="C535" s="21" t="s">
        <v>33</v>
      </c>
      <c r="D535" s="75" t="n">
        <v>2410</v>
      </c>
      <c r="E535" s="75" t="n">
        <v>358</v>
      </c>
      <c r="F535" s="75" t="n">
        <v>1300</v>
      </c>
      <c r="G535" s="76" t="n">
        <v>3000</v>
      </c>
      <c r="H535" s="34" t="n">
        <v>1300</v>
      </c>
      <c r="I535" s="25" t="n">
        <f aca="false">SUM(H535/F535*100)</f>
        <v>100</v>
      </c>
    </row>
    <row r="536" customFormat="false" ht="14.25" hidden="false" customHeight="true" outlineLevel="0" collapsed="false">
      <c r="A536" s="83"/>
      <c r="B536" s="52" t="n">
        <v>4440</v>
      </c>
      <c r="C536" s="53" t="s">
        <v>34</v>
      </c>
      <c r="D536" s="105" t="n">
        <v>3337</v>
      </c>
      <c r="E536" s="105" t="n">
        <v>2840</v>
      </c>
      <c r="F536" s="105" t="n">
        <v>3785</v>
      </c>
      <c r="G536" s="189" t="n">
        <v>4120</v>
      </c>
      <c r="H536" s="34" t="n">
        <v>4120</v>
      </c>
      <c r="I536" s="25" t="n">
        <f aca="false">SUM(H536/F536*100)</f>
        <v>108.85</v>
      </c>
    </row>
    <row r="537" customFormat="false" ht="14.25" hidden="false" customHeight="true" outlineLevel="0" collapsed="false">
      <c r="A537" s="83"/>
      <c r="B537" s="52" t="n">
        <v>4520</v>
      </c>
      <c r="C537" s="53" t="s">
        <v>58</v>
      </c>
      <c r="D537" s="105" t="n">
        <v>0</v>
      </c>
      <c r="E537" s="105" t="n">
        <v>130</v>
      </c>
      <c r="F537" s="105" t="n">
        <v>130</v>
      </c>
      <c r="G537" s="189" t="n">
        <v>500</v>
      </c>
      <c r="H537" s="24" t="n">
        <v>500</v>
      </c>
      <c r="I537" s="25" t="n">
        <f aca="false">SUM(H537/F537*100)</f>
        <v>384.62</v>
      </c>
    </row>
    <row r="538" customFormat="false" ht="14.25" hidden="false" customHeight="true" outlineLevel="0" collapsed="false">
      <c r="A538" s="83"/>
      <c r="B538" s="52" t="n">
        <v>6060</v>
      </c>
      <c r="C538" s="53" t="s">
        <v>203</v>
      </c>
      <c r="D538" s="75" t="n">
        <v>0</v>
      </c>
      <c r="E538" s="75" t="n">
        <v>6868</v>
      </c>
      <c r="F538" s="75" t="n">
        <v>7500</v>
      </c>
      <c r="G538" s="76" t="n">
        <v>0</v>
      </c>
      <c r="H538" s="24" t="n">
        <v>0</v>
      </c>
      <c r="I538" s="25" t="n">
        <f aca="false">SUM(H538/F538*100)</f>
        <v>0</v>
      </c>
    </row>
    <row r="539" customFormat="false" ht="14.25" hidden="false" customHeight="true" outlineLevel="0" collapsed="false">
      <c r="A539" s="26" t="s">
        <v>215</v>
      </c>
      <c r="B539" s="26"/>
      <c r="C539" s="26"/>
      <c r="D539" s="80" t="n">
        <f aca="false">SUM(D524:D538)</f>
        <v>136170</v>
      </c>
      <c r="E539" s="80" t="n">
        <f aca="false">SUM(E524:E538)</f>
        <v>96632</v>
      </c>
      <c r="F539" s="80" t="n">
        <f aca="false">SUM(F524:F538)</f>
        <v>180473</v>
      </c>
      <c r="G539" s="81" t="n">
        <f aca="false">SUM(G524:G538)</f>
        <v>198810</v>
      </c>
      <c r="H539" s="81" t="n">
        <f aca="false">SUM(H524:H538)</f>
        <v>168226</v>
      </c>
      <c r="I539" s="29" t="n">
        <f aca="false">SUM(H539/F539*100)</f>
        <v>93.21</v>
      </c>
    </row>
    <row r="540" customFormat="false" ht="21" hidden="false" customHeight="true" outlineLevel="0" collapsed="false">
      <c r="A540" s="203" t="n">
        <v>85321</v>
      </c>
      <c r="B540" s="204"/>
      <c r="C540" s="205" t="s">
        <v>216</v>
      </c>
      <c r="D540" s="143"/>
      <c r="E540" s="143"/>
      <c r="F540" s="143"/>
      <c r="G540" s="143"/>
      <c r="H540" s="144"/>
      <c r="I540" s="74" t="s">
        <v>151</v>
      </c>
    </row>
    <row r="541" customFormat="false" ht="14.25" hidden="false" customHeight="true" outlineLevel="0" collapsed="false">
      <c r="A541" s="203"/>
      <c r="B541" s="109" t="n">
        <v>3030</v>
      </c>
      <c r="C541" s="110" t="s">
        <v>99</v>
      </c>
      <c r="D541" s="65" t="n">
        <v>13850</v>
      </c>
      <c r="E541" s="65" t="n">
        <v>2868</v>
      </c>
      <c r="F541" s="65" t="n">
        <v>9150</v>
      </c>
      <c r="G541" s="139" t="n">
        <v>6150</v>
      </c>
      <c r="H541" s="34" t="n">
        <v>6150</v>
      </c>
      <c r="I541" s="25" t="n">
        <f aca="false">SUM(H541/F541*100)</f>
        <v>67.21</v>
      </c>
    </row>
    <row r="542" customFormat="false" ht="14.25" hidden="false" customHeight="true" outlineLevel="0" collapsed="false">
      <c r="A542" s="203"/>
      <c r="B542" s="109" t="n">
        <v>4110</v>
      </c>
      <c r="C542" s="110" t="s">
        <v>29</v>
      </c>
      <c r="D542" s="65" t="n">
        <v>230</v>
      </c>
      <c r="E542" s="65" t="n">
        <v>0</v>
      </c>
      <c r="F542" s="65" t="n">
        <v>0</v>
      </c>
      <c r="G542" s="139" t="n">
        <v>500</v>
      </c>
      <c r="H542" s="34" t="n">
        <v>500</v>
      </c>
      <c r="I542" s="25" t="n">
        <v>0</v>
      </c>
    </row>
    <row r="543" customFormat="false" ht="14.25" hidden="false" customHeight="true" outlineLevel="0" collapsed="false">
      <c r="A543" s="203"/>
      <c r="B543" s="20" t="n">
        <v>4210</v>
      </c>
      <c r="C543" s="21" t="s">
        <v>31</v>
      </c>
      <c r="D543" s="75" t="n">
        <v>1548</v>
      </c>
      <c r="E543" s="75" t="n">
        <v>19</v>
      </c>
      <c r="F543" s="75" t="n">
        <v>19</v>
      </c>
      <c r="G543" s="23" t="n">
        <v>19</v>
      </c>
      <c r="H543" s="34" t="n">
        <v>19</v>
      </c>
      <c r="I543" s="25" t="n">
        <f aca="false">SUM(H543/F543*100)</f>
        <v>100</v>
      </c>
    </row>
    <row r="544" customFormat="false" ht="14.25" hidden="false" customHeight="true" outlineLevel="0" collapsed="false">
      <c r="A544" s="203"/>
      <c r="B544" s="20" t="n">
        <v>4300</v>
      </c>
      <c r="C544" s="21" t="s">
        <v>17</v>
      </c>
      <c r="D544" s="75" t="n">
        <v>1010</v>
      </c>
      <c r="E544" s="75" t="n">
        <v>6132</v>
      </c>
      <c r="F544" s="75" t="n">
        <v>14831</v>
      </c>
      <c r="G544" s="23" t="n">
        <v>11331</v>
      </c>
      <c r="H544" s="34" t="n">
        <v>11331</v>
      </c>
      <c r="I544" s="25" t="n">
        <f aca="false">SUM(H544/F544*100)</f>
        <v>76.4</v>
      </c>
    </row>
    <row r="545" customFormat="false" ht="14.25" hidden="false" customHeight="true" outlineLevel="0" collapsed="false">
      <c r="A545" s="203"/>
      <c r="B545" s="20" t="n">
        <v>4410</v>
      </c>
      <c r="C545" s="21" t="s">
        <v>33</v>
      </c>
      <c r="D545" s="75" t="n">
        <v>12</v>
      </c>
      <c r="E545" s="75" t="n">
        <v>0</v>
      </c>
      <c r="F545" s="75" t="n">
        <v>0</v>
      </c>
      <c r="G545" s="23" t="n">
        <v>0</v>
      </c>
      <c r="H545" s="34" t="n">
        <v>0</v>
      </c>
      <c r="I545" s="25" t="n">
        <v>0</v>
      </c>
    </row>
    <row r="546" customFormat="false" ht="14.25" hidden="false" customHeight="true" outlineLevel="0" collapsed="false">
      <c r="A546" s="26" t="s">
        <v>217</v>
      </c>
      <c r="B546" s="26"/>
      <c r="C546" s="26"/>
      <c r="D546" s="80" t="n">
        <f aca="false">SUM(D541:D545)</f>
        <v>16650</v>
      </c>
      <c r="E546" s="80" t="n">
        <f aca="false">SUM(E541:E545)</f>
        <v>9019</v>
      </c>
      <c r="F546" s="80" t="n">
        <f aca="false">SUM(F541:F545)</f>
        <v>24000</v>
      </c>
      <c r="G546" s="81" t="n">
        <f aca="false">SUM(G541:G545)</f>
        <v>18000</v>
      </c>
      <c r="H546" s="81" t="n">
        <f aca="false">SUM(H541:H545)</f>
        <v>18000</v>
      </c>
      <c r="I546" s="29" t="n">
        <f aca="false">SUM(H546/F546*100)</f>
        <v>75</v>
      </c>
    </row>
    <row r="547" customFormat="false" ht="14.25" hidden="false" customHeight="true" outlineLevel="0" collapsed="false">
      <c r="A547" s="206" t="n">
        <v>85333</v>
      </c>
      <c r="B547" s="71"/>
      <c r="C547" s="71" t="s">
        <v>218</v>
      </c>
      <c r="D547" s="207" t="s">
        <v>151</v>
      </c>
      <c r="E547" s="207"/>
      <c r="F547" s="207"/>
      <c r="G547" s="207"/>
      <c r="H547" s="207"/>
      <c r="I547" s="207"/>
    </row>
    <row r="548" customFormat="false" ht="14.1" hidden="false" customHeight="true" outlineLevel="0" collapsed="false">
      <c r="A548" s="206"/>
      <c r="B548" s="20" t="n">
        <v>4010</v>
      </c>
      <c r="C548" s="21" t="s">
        <v>26</v>
      </c>
      <c r="D548" s="75" t="n">
        <v>342921</v>
      </c>
      <c r="E548" s="75" t="n">
        <v>171260</v>
      </c>
      <c r="F548" s="75" t="n">
        <v>365200</v>
      </c>
      <c r="G548" s="23" t="n">
        <v>404100</v>
      </c>
      <c r="H548" s="34" t="n">
        <v>340000</v>
      </c>
      <c r="I548" s="25" t="n">
        <f aca="false">SUM(H548/F548*100)</f>
        <v>93.1</v>
      </c>
    </row>
    <row r="549" customFormat="false" ht="14.1" hidden="false" customHeight="true" outlineLevel="0" collapsed="false">
      <c r="A549" s="206"/>
      <c r="B549" s="20" t="n">
        <v>4040</v>
      </c>
      <c r="C549" s="21" t="s">
        <v>28</v>
      </c>
      <c r="D549" s="75" t="n">
        <v>28818</v>
      </c>
      <c r="E549" s="75" t="n">
        <v>31050</v>
      </c>
      <c r="F549" s="75" t="n">
        <v>31100</v>
      </c>
      <c r="G549" s="23" t="n">
        <v>30100</v>
      </c>
      <c r="H549" s="34" t="n">
        <v>30100</v>
      </c>
      <c r="I549" s="25" t="n">
        <f aca="false">SUM(H549/F549*100)</f>
        <v>96.78</v>
      </c>
    </row>
    <row r="550" customFormat="false" ht="14.1" hidden="false" customHeight="true" outlineLevel="0" collapsed="false">
      <c r="A550" s="206"/>
      <c r="B550" s="20" t="n">
        <v>4110</v>
      </c>
      <c r="C550" s="21" t="s">
        <v>29</v>
      </c>
      <c r="D550" s="75" t="n">
        <v>65790</v>
      </c>
      <c r="E550" s="75" t="n">
        <v>34662</v>
      </c>
      <c r="F550" s="75" t="n">
        <v>70900</v>
      </c>
      <c r="G550" s="23" t="n">
        <v>77300</v>
      </c>
      <c r="H550" s="34" t="n">
        <v>68800</v>
      </c>
      <c r="I550" s="25" t="n">
        <f aca="false">SUM(H550/F550*100)</f>
        <v>97.04</v>
      </c>
    </row>
    <row r="551" customFormat="false" ht="14.1" hidden="false" customHeight="true" outlineLevel="0" collapsed="false">
      <c r="A551" s="206"/>
      <c r="B551" s="20" t="n">
        <v>4120</v>
      </c>
      <c r="C551" s="21" t="s">
        <v>30</v>
      </c>
      <c r="D551" s="75" t="n">
        <v>9016</v>
      </c>
      <c r="E551" s="75" t="n">
        <v>4824</v>
      </c>
      <c r="F551" s="75" t="n">
        <v>9700</v>
      </c>
      <c r="G551" s="23" t="n">
        <v>10600</v>
      </c>
      <c r="H551" s="34" t="n">
        <v>9700</v>
      </c>
      <c r="I551" s="25" t="n">
        <f aca="false">SUM(H551/F551*100)</f>
        <v>100</v>
      </c>
    </row>
    <row r="552" customFormat="false" ht="14.1" hidden="false" customHeight="true" outlineLevel="0" collapsed="false">
      <c r="A552" s="206"/>
      <c r="B552" s="20" t="n">
        <v>4210</v>
      </c>
      <c r="C552" s="21" t="s">
        <v>31</v>
      </c>
      <c r="D552" s="75" t="n">
        <v>24349</v>
      </c>
      <c r="E552" s="75" t="n">
        <v>1727</v>
      </c>
      <c r="F552" s="75" t="n">
        <v>10500</v>
      </c>
      <c r="G552" s="23" t="n">
        <v>60500</v>
      </c>
      <c r="H552" s="34" t="n">
        <v>5000</v>
      </c>
      <c r="I552" s="25" t="n">
        <f aca="false">SUM(H552/F552*100)</f>
        <v>47.62</v>
      </c>
    </row>
    <row r="553" customFormat="false" ht="14.1" hidden="false" customHeight="true" outlineLevel="0" collapsed="false">
      <c r="A553" s="206"/>
      <c r="B553" s="20" t="n">
        <v>4260</v>
      </c>
      <c r="C553" s="21" t="s">
        <v>32</v>
      </c>
      <c r="D553" s="75" t="n">
        <v>43062</v>
      </c>
      <c r="E553" s="75" t="n">
        <v>25496</v>
      </c>
      <c r="F553" s="75" t="n">
        <v>41110</v>
      </c>
      <c r="G553" s="23" t="n">
        <v>51000</v>
      </c>
      <c r="H553" s="34" t="n">
        <v>30000</v>
      </c>
      <c r="I553" s="25" t="n">
        <f aca="false">SUM(H553/F553*100)</f>
        <v>72.97</v>
      </c>
    </row>
    <row r="554" customFormat="false" ht="14.1" hidden="false" customHeight="true" outlineLevel="0" collapsed="false">
      <c r="A554" s="206"/>
      <c r="B554" s="20" t="n">
        <v>4280</v>
      </c>
      <c r="C554" s="21" t="s">
        <v>55</v>
      </c>
      <c r="D554" s="75" t="n">
        <v>0</v>
      </c>
      <c r="E554" s="75" t="n">
        <v>134</v>
      </c>
      <c r="F554" s="75" t="n">
        <v>1800</v>
      </c>
      <c r="G554" s="23" t="n">
        <v>1100</v>
      </c>
      <c r="H554" s="34" t="n">
        <v>1000</v>
      </c>
      <c r="I554" s="25" t="n">
        <f aca="false">SUM(H554/F554*100)</f>
        <v>55.56</v>
      </c>
    </row>
    <row r="555" customFormat="false" ht="14.1" hidden="false" customHeight="true" outlineLevel="0" collapsed="false">
      <c r="A555" s="206"/>
      <c r="B555" s="20" t="n">
        <v>4300</v>
      </c>
      <c r="C555" s="21" t="s">
        <v>17</v>
      </c>
      <c r="D555" s="75" t="n">
        <v>60525</v>
      </c>
      <c r="E555" s="75" t="n">
        <v>26365</v>
      </c>
      <c r="F555" s="75" t="n">
        <v>56100</v>
      </c>
      <c r="G555" s="23" t="n">
        <v>64100</v>
      </c>
      <c r="H555" s="34" t="n">
        <v>14100</v>
      </c>
      <c r="I555" s="25" t="n">
        <f aca="false">SUM(H555/F555*100)</f>
        <v>25.13</v>
      </c>
    </row>
    <row r="556" customFormat="false" ht="14.1" hidden="false" customHeight="true" outlineLevel="0" collapsed="false">
      <c r="A556" s="206"/>
      <c r="B556" s="20" t="n">
        <v>4410</v>
      </c>
      <c r="C556" s="21" t="s">
        <v>33</v>
      </c>
      <c r="D556" s="75" t="n">
        <v>2767</v>
      </c>
      <c r="E556" s="75" t="n">
        <v>209</v>
      </c>
      <c r="F556" s="75" t="n">
        <v>1700</v>
      </c>
      <c r="G556" s="23" t="n">
        <v>1500</v>
      </c>
      <c r="H556" s="34" t="n">
        <v>1500</v>
      </c>
      <c r="I556" s="25" t="n">
        <f aca="false">SUM(H556/F556*100)</f>
        <v>88.24</v>
      </c>
    </row>
    <row r="557" customFormat="false" ht="14.1" hidden="false" customHeight="true" outlineLevel="0" collapsed="false">
      <c r="A557" s="206"/>
      <c r="B557" s="20" t="n">
        <v>4430</v>
      </c>
      <c r="C557" s="21" t="s">
        <v>56</v>
      </c>
      <c r="D557" s="75" t="n">
        <v>1179</v>
      </c>
      <c r="E557" s="75" t="n">
        <v>1348</v>
      </c>
      <c r="F557" s="75" t="n">
        <v>1348</v>
      </c>
      <c r="G557" s="23" t="n">
        <v>2900</v>
      </c>
      <c r="H557" s="34" t="n">
        <v>2000</v>
      </c>
      <c r="I557" s="25" t="n">
        <f aca="false">SUM(H557/F557*100)</f>
        <v>148.37</v>
      </c>
    </row>
    <row r="558" customFormat="false" ht="14.1" hidden="false" customHeight="true" outlineLevel="0" collapsed="false">
      <c r="A558" s="206"/>
      <c r="B558" s="52" t="n">
        <v>4440</v>
      </c>
      <c r="C558" s="53" t="s">
        <v>34</v>
      </c>
      <c r="D558" s="77" t="n">
        <v>10675</v>
      </c>
      <c r="E558" s="77" t="n">
        <v>11790</v>
      </c>
      <c r="F558" s="77" t="n">
        <v>11790</v>
      </c>
      <c r="G558" s="36" t="n">
        <v>11800</v>
      </c>
      <c r="H558" s="34" t="n">
        <v>11800</v>
      </c>
      <c r="I558" s="25" t="n">
        <f aca="false">SUM(H558/F558*100)</f>
        <v>100.08</v>
      </c>
    </row>
    <row r="559" customFormat="false" ht="14.1" hidden="false" customHeight="true" outlineLevel="0" collapsed="false">
      <c r="A559" s="206"/>
      <c r="B559" s="52" t="n">
        <v>4480</v>
      </c>
      <c r="C559" s="53" t="s">
        <v>57</v>
      </c>
      <c r="D559" s="77" t="n">
        <v>495</v>
      </c>
      <c r="E559" s="77" t="n">
        <v>1374</v>
      </c>
      <c r="F559" s="77" t="n">
        <v>2274</v>
      </c>
      <c r="G559" s="36" t="n">
        <v>0</v>
      </c>
      <c r="H559" s="34" t="n">
        <f aca="false">SUM(G559/E559*100)</f>
        <v>0</v>
      </c>
      <c r="I559" s="25" t="n">
        <f aca="false">SUM(H559/F559*100)</f>
        <v>0</v>
      </c>
    </row>
    <row r="560" customFormat="false" ht="14.1" hidden="false" customHeight="true" outlineLevel="0" collapsed="false">
      <c r="A560" s="206"/>
      <c r="B560" s="52" t="n">
        <v>4570</v>
      </c>
      <c r="C560" s="53" t="s">
        <v>219</v>
      </c>
      <c r="D560" s="77"/>
      <c r="E560" s="77" t="n">
        <v>0</v>
      </c>
      <c r="F560" s="77" t="n">
        <v>178</v>
      </c>
      <c r="G560" s="36"/>
      <c r="H560" s="24"/>
      <c r="I560" s="25" t="n">
        <f aca="false">SUM(H560/F560*100)</f>
        <v>0</v>
      </c>
    </row>
    <row r="561" customFormat="false" ht="14.1" hidden="false" customHeight="true" outlineLevel="0" collapsed="false">
      <c r="A561" s="206"/>
      <c r="B561" s="62" t="n">
        <v>4600</v>
      </c>
      <c r="C561" s="63" t="s">
        <v>220</v>
      </c>
      <c r="D561" s="77" t="n">
        <v>3</v>
      </c>
      <c r="E561" s="77" t="n">
        <v>0</v>
      </c>
      <c r="F561" s="77" t="n">
        <v>0</v>
      </c>
      <c r="G561" s="36" t="n">
        <v>0</v>
      </c>
      <c r="H561" s="24" t="n">
        <v>0</v>
      </c>
      <c r="I561" s="25" t="n">
        <v>0</v>
      </c>
    </row>
    <row r="562" customFormat="false" ht="14.25" hidden="false" customHeight="true" outlineLevel="0" collapsed="false">
      <c r="A562" s="26" t="s">
        <v>221</v>
      </c>
      <c r="B562" s="26"/>
      <c r="C562" s="26"/>
      <c r="D562" s="80" t="n">
        <f aca="false">SUM(D548:D561)</f>
        <v>589600</v>
      </c>
      <c r="E562" s="80" t="n">
        <f aca="false">SUM(E548:E561)</f>
        <v>310239</v>
      </c>
      <c r="F562" s="80" t="n">
        <f aca="false">SUM(F548:F561)</f>
        <v>603700</v>
      </c>
      <c r="G562" s="80" t="n">
        <f aca="false">SUM(G548:G561)</f>
        <v>715000</v>
      </c>
      <c r="H562" s="80" t="n">
        <f aca="false">SUM(H548:H561)</f>
        <v>514000</v>
      </c>
      <c r="I562" s="29" t="n">
        <f aca="false">SUM(H562/F562*100)</f>
        <v>85.14</v>
      </c>
    </row>
    <row r="563" customFormat="false" ht="17.25" hidden="false" customHeight="true" outlineLevel="0" collapsed="false">
      <c r="A563" s="128" t="n">
        <v>85395</v>
      </c>
      <c r="B563" s="106"/>
      <c r="C563" s="107" t="s">
        <v>38</v>
      </c>
      <c r="D563" s="108"/>
      <c r="E563" s="108"/>
      <c r="F563" s="108"/>
      <c r="G563" s="108"/>
      <c r="H563" s="108"/>
      <c r="I563" s="108"/>
    </row>
    <row r="564" customFormat="false" ht="20.25" hidden="false" customHeight="true" outlineLevel="0" collapsed="false">
      <c r="A564" s="128"/>
      <c r="B564" s="62" t="n">
        <v>4440</v>
      </c>
      <c r="C564" s="63" t="s">
        <v>34</v>
      </c>
      <c r="D564" s="65" t="n">
        <v>0</v>
      </c>
      <c r="E564" s="65" t="n">
        <v>0</v>
      </c>
      <c r="F564" s="65" t="n">
        <v>1092</v>
      </c>
      <c r="G564" s="139" t="n">
        <v>800</v>
      </c>
      <c r="H564" s="139" t="n">
        <v>800</v>
      </c>
      <c r="I564" s="25" t="n">
        <f aca="false">SUM(H564/F564*100)</f>
        <v>73.26</v>
      </c>
    </row>
    <row r="565" customFormat="false" ht="14.25" hidden="false" customHeight="true" outlineLevel="0" collapsed="false">
      <c r="A565" s="86" t="s">
        <v>210</v>
      </c>
      <c r="B565" s="86"/>
      <c r="C565" s="86"/>
      <c r="D565" s="80" t="n">
        <f aca="false">SUM(D564:D564)</f>
        <v>0</v>
      </c>
      <c r="E565" s="80" t="n">
        <f aca="false">SUM(E564:E564)</f>
        <v>0</v>
      </c>
      <c r="F565" s="80" t="n">
        <f aca="false">SUM(F564:F564)</f>
        <v>1092</v>
      </c>
      <c r="G565" s="81" t="n">
        <f aca="false">SUM(G564:G564)</f>
        <v>800</v>
      </c>
      <c r="H565" s="81" t="n">
        <f aca="false">SUM(H564:H564)</f>
        <v>800</v>
      </c>
      <c r="I565" s="29" t="n">
        <f aca="false">SUM(H565/F565*100)</f>
        <v>73.26</v>
      </c>
    </row>
    <row r="566" customFormat="false" ht="29.25" hidden="false" customHeight="true" outlineLevel="0" collapsed="false">
      <c r="A566" s="66" t="s">
        <v>222</v>
      </c>
      <c r="B566" s="66"/>
      <c r="C566" s="66"/>
      <c r="D566" s="67" t="n">
        <f aca="false">SUM(D491+D510+D514+D517+D539+D546+D562)</f>
        <v>3024965</v>
      </c>
      <c r="E566" s="67" t="n">
        <f aca="false">SUM(E491+E510+E514+E517+E539+E546+E562)</f>
        <v>1558164</v>
      </c>
      <c r="F566" s="67" t="n">
        <f aca="false">SUM(F491+F510+F514+F517+F539+F546+F562+F565)</f>
        <v>3367465</v>
      </c>
      <c r="G566" s="67" t="n">
        <f aca="false">SUM(G491+G510+G514+G517+G539+G546+G562+G565)</f>
        <v>3899030</v>
      </c>
      <c r="H566" s="67" t="n">
        <f aca="false">SUM(H491+H510+H514+H517+H539+H546+H562+H565)</f>
        <v>2947626</v>
      </c>
      <c r="I566" s="29" t="n">
        <f aca="false">SUM(H566/F566*100)</f>
        <v>87.53</v>
      </c>
    </row>
    <row r="567" customFormat="false" ht="20.25" hidden="false" customHeight="true" outlineLevel="0" collapsed="false">
      <c r="A567" s="8" t="s">
        <v>5</v>
      </c>
      <c r="B567" s="9" t="s">
        <v>6</v>
      </c>
      <c r="C567" s="10" t="s">
        <v>7</v>
      </c>
      <c r="D567" s="10" t="s">
        <v>8</v>
      </c>
      <c r="E567" s="10" t="s">
        <v>9</v>
      </c>
      <c r="F567" s="10" t="s">
        <v>10</v>
      </c>
      <c r="G567" s="10" t="s">
        <v>11</v>
      </c>
      <c r="H567" s="10" t="s">
        <v>12</v>
      </c>
      <c r="I567" s="11" t="s">
        <v>13</v>
      </c>
    </row>
    <row r="568" customFormat="false" ht="17.25" hidden="false" customHeight="true" outlineLevel="0" collapsed="false">
      <c r="A568" s="8"/>
      <c r="B568" s="9"/>
      <c r="C568" s="10"/>
      <c r="D568" s="10"/>
      <c r="E568" s="10"/>
      <c r="F568" s="10"/>
      <c r="G568" s="10"/>
      <c r="H568" s="10"/>
      <c r="I568" s="11"/>
    </row>
    <row r="569" customFormat="false" ht="12" hidden="false" customHeight="true" outlineLevel="0" collapsed="false">
      <c r="A569" s="45" t="n">
        <v>1</v>
      </c>
      <c r="B569" s="46" t="n">
        <v>2</v>
      </c>
      <c r="C569" s="46" t="n">
        <v>3</v>
      </c>
      <c r="D569" s="46" t="n">
        <v>4</v>
      </c>
      <c r="E569" s="46" t="n">
        <v>5</v>
      </c>
      <c r="F569" s="46" t="n">
        <v>6</v>
      </c>
      <c r="G569" s="46" t="n">
        <v>7</v>
      </c>
      <c r="H569" s="46" t="n">
        <v>8</v>
      </c>
      <c r="I569" s="47" t="n">
        <v>9</v>
      </c>
    </row>
    <row r="570" customFormat="false" ht="21" hidden="false" customHeight="true" outlineLevel="0" collapsed="false">
      <c r="A570" s="15" t="s">
        <v>223</v>
      </c>
      <c r="B570" s="15"/>
      <c r="C570" s="15"/>
      <c r="D570" s="15"/>
      <c r="E570" s="15"/>
      <c r="F570" s="15"/>
      <c r="G570" s="15"/>
      <c r="H570" s="15"/>
      <c r="I570" s="15"/>
    </row>
    <row r="571" customFormat="false" ht="14.25" hidden="false" customHeight="true" outlineLevel="0" collapsed="false">
      <c r="A571" s="91" t="n">
        <v>85401</v>
      </c>
      <c r="B571" s="208"/>
      <c r="C571" s="209" t="s">
        <v>224</v>
      </c>
      <c r="D571" s="210"/>
      <c r="E571" s="210"/>
      <c r="F571" s="210"/>
      <c r="G571" s="210"/>
      <c r="H571" s="210"/>
      <c r="I571" s="210"/>
    </row>
    <row r="572" customFormat="false" ht="14.25" hidden="false" customHeight="true" outlineLevel="0" collapsed="false">
      <c r="A572" s="91"/>
      <c r="B572" s="20" t="n">
        <v>3030</v>
      </c>
      <c r="C572" s="21" t="s">
        <v>99</v>
      </c>
      <c r="D572" s="75" t="n">
        <v>0</v>
      </c>
      <c r="E572" s="75" t="n">
        <v>1780</v>
      </c>
      <c r="F572" s="75" t="n">
        <v>1796</v>
      </c>
      <c r="G572" s="76" t="n">
        <v>0</v>
      </c>
      <c r="H572" s="34" t="n">
        <v>0</v>
      </c>
      <c r="I572" s="25" t="n">
        <f aca="false">SUM(H572/F572*100)</f>
        <v>0</v>
      </c>
    </row>
    <row r="573" customFormat="false" ht="14.25" hidden="false" customHeight="true" outlineLevel="0" collapsed="false">
      <c r="A573" s="91"/>
      <c r="B573" s="20" t="n">
        <v>4010</v>
      </c>
      <c r="C573" s="21" t="s">
        <v>26</v>
      </c>
      <c r="D573" s="75" t="n">
        <v>57569</v>
      </c>
      <c r="E573" s="75" t="n">
        <v>33742</v>
      </c>
      <c r="F573" s="75" t="n">
        <v>67916</v>
      </c>
      <c r="G573" s="76" t="n">
        <v>64244</v>
      </c>
      <c r="H573" s="34" t="n">
        <v>64244</v>
      </c>
      <c r="I573" s="25" t="n">
        <f aca="false">SUM(H573/F573*100)</f>
        <v>94.59</v>
      </c>
    </row>
    <row r="574" customFormat="false" ht="14.25" hidden="false" customHeight="true" outlineLevel="0" collapsed="false">
      <c r="A574" s="91"/>
      <c r="B574" s="20" t="n">
        <v>4040</v>
      </c>
      <c r="C574" s="21" t="s">
        <v>28</v>
      </c>
      <c r="D574" s="75" t="n">
        <v>4141</v>
      </c>
      <c r="E574" s="75" t="n">
        <v>4687</v>
      </c>
      <c r="F574" s="75" t="n">
        <v>4900</v>
      </c>
      <c r="G574" s="76" t="n">
        <v>5700</v>
      </c>
      <c r="H574" s="34" t="n">
        <v>5700</v>
      </c>
      <c r="I574" s="25" t="n">
        <f aca="false">SUM(H574/F574*100)</f>
        <v>116.33</v>
      </c>
    </row>
    <row r="575" customFormat="false" ht="14.25" hidden="false" customHeight="true" outlineLevel="0" collapsed="false">
      <c r="A575" s="91"/>
      <c r="B575" s="20" t="n">
        <v>4110</v>
      </c>
      <c r="C575" s="21" t="s">
        <v>29</v>
      </c>
      <c r="D575" s="75" t="n">
        <v>10477</v>
      </c>
      <c r="E575" s="75" t="n">
        <v>6868</v>
      </c>
      <c r="F575" s="75" t="n">
        <v>12843</v>
      </c>
      <c r="G575" s="76" t="n">
        <v>12506</v>
      </c>
      <c r="H575" s="34" t="n">
        <v>12506</v>
      </c>
      <c r="I575" s="25" t="n">
        <f aca="false">SUM(H575/F575*100)</f>
        <v>97.38</v>
      </c>
    </row>
    <row r="576" customFormat="false" ht="14.25" hidden="false" customHeight="true" outlineLevel="0" collapsed="false">
      <c r="A576" s="91"/>
      <c r="B576" s="20" t="n">
        <v>4120</v>
      </c>
      <c r="C576" s="21" t="s">
        <v>30</v>
      </c>
      <c r="D576" s="75" t="n">
        <v>1425</v>
      </c>
      <c r="E576" s="75" t="n">
        <v>935</v>
      </c>
      <c r="F576" s="75" t="n">
        <v>1750</v>
      </c>
      <c r="G576" s="76" t="n">
        <v>1700</v>
      </c>
      <c r="H576" s="34" t="n">
        <v>1700</v>
      </c>
      <c r="I576" s="25" t="n">
        <f aca="false">SUM(H576/F576*100)</f>
        <v>97.14</v>
      </c>
    </row>
    <row r="577" customFormat="false" ht="14.25" hidden="false" customHeight="true" outlineLevel="0" collapsed="false">
      <c r="A577" s="91"/>
      <c r="B577" s="20" t="n">
        <v>4210</v>
      </c>
      <c r="C577" s="21" t="s">
        <v>31</v>
      </c>
      <c r="D577" s="75" t="n">
        <v>2400</v>
      </c>
      <c r="E577" s="75" t="n">
        <v>1592</v>
      </c>
      <c r="F577" s="75" t="n">
        <v>1601</v>
      </c>
      <c r="G577" s="76" t="n">
        <v>1700</v>
      </c>
      <c r="H577" s="34" t="n">
        <v>1280</v>
      </c>
      <c r="I577" s="25" t="n">
        <f aca="false">SUM(H577/F577*100)</f>
        <v>79.95</v>
      </c>
    </row>
    <row r="578" customFormat="false" ht="14.25" hidden="false" customHeight="true" outlineLevel="0" collapsed="false">
      <c r="A578" s="91"/>
      <c r="B578" s="20" t="n">
        <v>4260</v>
      </c>
      <c r="C578" s="21" t="s">
        <v>32</v>
      </c>
      <c r="D578" s="75" t="n">
        <v>1300</v>
      </c>
      <c r="E578" s="75" t="n">
        <v>0</v>
      </c>
      <c r="F578" s="75" t="n">
        <v>0</v>
      </c>
      <c r="G578" s="76" t="n">
        <v>1100</v>
      </c>
      <c r="H578" s="34" t="n">
        <v>0</v>
      </c>
      <c r="I578" s="25" t="n">
        <v>0</v>
      </c>
    </row>
    <row r="579" customFormat="false" ht="14.25" hidden="false" customHeight="true" outlineLevel="0" collapsed="false">
      <c r="A579" s="91"/>
      <c r="B579" s="20" t="n">
        <v>4300</v>
      </c>
      <c r="C579" s="21" t="s">
        <v>17</v>
      </c>
      <c r="D579" s="75" t="n">
        <v>250</v>
      </c>
      <c r="E579" s="75" t="n">
        <v>9</v>
      </c>
      <c r="F579" s="75" t="n">
        <v>186</v>
      </c>
      <c r="G579" s="76" t="n">
        <v>200</v>
      </c>
      <c r="H579" s="34" t="n">
        <v>186</v>
      </c>
      <c r="I579" s="25" t="n">
        <f aca="false">SUM(H579/F579*100)</f>
        <v>100</v>
      </c>
    </row>
    <row r="580" customFormat="false" ht="14.25" hidden="false" customHeight="true" outlineLevel="0" collapsed="false">
      <c r="A580" s="91"/>
      <c r="B580" s="20" t="n">
        <v>4410</v>
      </c>
      <c r="C580" s="21" t="s">
        <v>33</v>
      </c>
      <c r="D580" s="77" t="n">
        <v>0</v>
      </c>
      <c r="E580" s="77" t="n">
        <v>0</v>
      </c>
      <c r="F580" s="77" t="n">
        <v>0</v>
      </c>
      <c r="G580" s="78" t="n">
        <v>0</v>
      </c>
      <c r="H580" s="34" t="n">
        <v>0</v>
      </c>
      <c r="I580" s="25" t="n">
        <v>0</v>
      </c>
    </row>
    <row r="581" customFormat="false" ht="14.25" hidden="false" customHeight="true" outlineLevel="0" collapsed="false">
      <c r="A581" s="91"/>
      <c r="B581" s="52" t="n">
        <v>4440</v>
      </c>
      <c r="C581" s="53" t="s">
        <v>34</v>
      </c>
      <c r="D581" s="77" t="n">
        <v>3015</v>
      </c>
      <c r="E581" s="77" t="n">
        <v>2400</v>
      </c>
      <c r="F581" s="77" t="n">
        <v>3200</v>
      </c>
      <c r="G581" s="78" t="n">
        <v>2728</v>
      </c>
      <c r="H581" s="24" t="n">
        <v>2728</v>
      </c>
      <c r="I581" s="25" t="n">
        <f aca="false">SUM(H581/F581*100)</f>
        <v>85.25</v>
      </c>
    </row>
    <row r="582" customFormat="false" ht="14.25" hidden="false" customHeight="true" outlineLevel="0" collapsed="false">
      <c r="A582" s="26" t="s">
        <v>225</v>
      </c>
      <c r="B582" s="26"/>
      <c r="C582" s="26"/>
      <c r="D582" s="30" t="n">
        <f aca="false">SUM(D573:D581)</f>
        <v>80577</v>
      </c>
      <c r="E582" s="30" t="n">
        <f aca="false">SUM(E572:E581)</f>
        <v>52013</v>
      </c>
      <c r="F582" s="30" t="n">
        <f aca="false">SUM(F572:F581)</f>
        <v>94192</v>
      </c>
      <c r="G582" s="87" t="n">
        <f aca="false">SUM(G573:G581)</f>
        <v>89878</v>
      </c>
      <c r="H582" s="87" t="n">
        <f aca="false">SUM(H573:H581)</f>
        <v>88344</v>
      </c>
      <c r="I582" s="29" t="n">
        <f aca="false">SUM(H582/F582*100)</f>
        <v>93.79</v>
      </c>
    </row>
    <row r="583" customFormat="false" ht="23.25" hidden="false" customHeight="true" outlineLevel="0" collapsed="false">
      <c r="A583" s="128" t="n">
        <v>85406</v>
      </c>
      <c r="B583" s="106"/>
      <c r="C583" s="107" t="s">
        <v>226</v>
      </c>
      <c r="D583" s="156"/>
      <c r="E583" s="156"/>
      <c r="F583" s="156"/>
      <c r="G583" s="156"/>
      <c r="H583" s="156"/>
      <c r="I583" s="156"/>
    </row>
    <row r="584" customFormat="false" ht="14.25" hidden="false" customHeight="true" outlineLevel="0" collapsed="false">
      <c r="A584" s="128"/>
      <c r="B584" s="31" t="n">
        <v>3020</v>
      </c>
      <c r="C584" s="32" t="s">
        <v>25</v>
      </c>
      <c r="D584" s="65" t="n">
        <v>0</v>
      </c>
      <c r="E584" s="65" t="n">
        <v>0</v>
      </c>
      <c r="F584" s="65" t="n">
        <v>600</v>
      </c>
      <c r="G584" s="139" t="n">
        <v>2830</v>
      </c>
      <c r="H584" s="139" t="n">
        <v>2600</v>
      </c>
      <c r="I584" s="25" t="n">
        <f aca="false">SUM(H584/F584*100)</f>
        <v>433.33</v>
      </c>
    </row>
    <row r="585" customFormat="false" ht="14.25" hidden="false" customHeight="true" outlineLevel="0" collapsed="false">
      <c r="A585" s="128"/>
      <c r="B585" s="20" t="n">
        <v>3030</v>
      </c>
      <c r="C585" s="21" t="s">
        <v>99</v>
      </c>
      <c r="D585" s="65" t="n">
        <v>0</v>
      </c>
      <c r="E585" s="65" t="n">
        <v>1830</v>
      </c>
      <c r="F585" s="65" t="n">
        <v>2440</v>
      </c>
      <c r="G585" s="139" t="n">
        <v>0</v>
      </c>
      <c r="H585" s="139" t="n">
        <v>0</v>
      </c>
      <c r="I585" s="25" t="n">
        <f aca="false">SUM(H585/F585*100)</f>
        <v>0</v>
      </c>
    </row>
    <row r="586" customFormat="false" ht="14.25" hidden="false" customHeight="true" outlineLevel="0" collapsed="false">
      <c r="A586" s="128"/>
      <c r="B586" s="20" t="n">
        <v>4010</v>
      </c>
      <c r="C586" s="21" t="s">
        <v>26</v>
      </c>
      <c r="D586" s="65" t="n">
        <v>167224</v>
      </c>
      <c r="E586" s="65" t="n">
        <v>95789</v>
      </c>
      <c r="F586" s="65" t="n">
        <v>194524</v>
      </c>
      <c r="G586" s="139" t="n">
        <v>214629</v>
      </c>
      <c r="H586" s="139" t="n">
        <v>194524</v>
      </c>
      <c r="I586" s="25" t="n">
        <f aca="false">SUM(H586/F586*100)</f>
        <v>100</v>
      </c>
    </row>
    <row r="587" customFormat="false" ht="14.25" hidden="false" customHeight="true" outlineLevel="0" collapsed="false">
      <c r="A587" s="128"/>
      <c r="B587" s="20" t="n">
        <v>4040</v>
      </c>
      <c r="C587" s="21" t="s">
        <v>28</v>
      </c>
      <c r="D587" s="158" t="n">
        <v>10183</v>
      </c>
      <c r="E587" s="158" t="n">
        <v>14306</v>
      </c>
      <c r="F587" s="158" t="n">
        <v>14310</v>
      </c>
      <c r="G587" s="171" t="n">
        <v>16500</v>
      </c>
      <c r="H587" s="171" t="n">
        <v>16500</v>
      </c>
      <c r="I587" s="25" t="n">
        <f aca="false">SUM(H587/F587*100)</f>
        <v>115.3</v>
      </c>
    </row>
    <row r="588" customFormat="false" ht="14.25" hidden="false" customHeight="true" outlineLevel="0" collapsed="false">
      <c r="A588" s="128"/>
      <c r="B588" s="20" t="n">
        <v>4110</v>
      </c>
      <c r="C588" s="21" t="s">
        <v>29</v>
      </c>
      <c r="D588" s="158" t="n">
        <v>30395</v>
      </c>
      <c r="E588" s="158" t="n">
        <v>19699</v>
      </c>
      <c r="F588" s="158" t="n">
        <v>37470</v>
      </c>
      <c r="G588" s="171" t="n">
        <v>41350</v>
      </c>
      <c r="H588" s="171" t="n">
        <v>37700</v>
      </c>
      <c r="I588" s="25" t="n">
        <f aca="false">SUM(H588/F588*100)</f>
        <v>100.61</v>
      </c>
    </row>
    <row r="589" customFormat="false" ht="14.25" hidden="false" customHeight="true" outlineLevel="0" collapsed="false">
      <c r="A589" s="128"/>
      <c r="B589" s="20" t="n">
        <v>4120</v>
      </c>
      <c r="C589" s="21" t="s">
        <v>30</v>
      </c>
      <c r="D589" s="158" t="n">
        <v>4200</v>
      </c>
      <c r="E589" s="158" t="n">
        <v>2699</v>
      </c>
      <c r="F589" s="158" t="n">
        <v>4134</v>
      </c>
      <c r="G589" s="171" t="n">
        <v>5700</v>
      </c>
      <c r="H589" s="171" t="n">
        <v>5200</v>
      </c>
      <c r="I589" s="25" t="n">
        <f aca="false">SUM(H589/F589*100)</f>
        <v>125.79</v>
      </c>
    </row>
    <row r="590" customFormat="false" ht="14.25" hidden="false" customHeight="true" outlineLevel="0" collapsed="false">
      <c r="A590" s="128"/>
      <c r="B590" s="20" t="n">
        <v>4210</v>
      </c>
      <c r="C590" s="21" t="s">
        <v>31</v>
      </c>
      <c r="D590" s="158" t="n">
        <v>8438</v>
      </c>
      <c r="E590" s="158" t="n">
        <v>1343</v>
      </c>
      <c r="F590" s="158" t="n">
        <v>6150</v>
      </c>
      <c r="G590" s="171" t="n">
        <v>6600</v>
      </c>
      <c r="H590" s="171" t="n">
        <v>5000</v>
      </c>
      <c r="I590" s="25" t="n">
        <f aca="false">SUM(H590/F590*100)</f>
        <v>81.3</v>
      </c>
    </row>
    <row r="591" customFormat="false" ht="14.25" hidden="false" customHeight="true" outlineLevel="0" collapsed="false">
      <c r="A591" s="128"/>
      <c r="B591" s="20" t="n">
        <v>4260</v>
      </c>
      <c r="C591" s="21" t="s">
        <v>32</v>
      </c>
      <c r="D591" s="158" t="n">
        <v>6309</v>
      </c>
      <c r="E591" s="158" t="n">
        <v>2561</v>
      </c>
      <c r="F591" s="158" t="n">
        <v>7400</v>
      </c>
      <c r="G591" s="171" t="n">
        <v>6300</v>
      </c>
      <c r="H591" s="171" t="n">
        <v>6300</v>
      </c>
      <c r="I591" s="25" t="n">
        <f aca="false">SUM(H591/F591*100)</f>
        <v>85.14</v>
      </c>
    </row>
    <row r="592" customFormat="false" ht="14.25" hidden="false" customHeight="true" outlineLevel="0" collapsed="false">
      <c r="A592" s="128"/>
      <c r="B592" s="20" t="n">
        <v>4270</v>
      </c>
      <c r="C592" s="21" t="s">
        <v>54</v>
      </c>
      <c r="D592" s="158" t="n">
        <v>0</v>
      </c>
      <c r="E592" s="158" t="n">
        <v>714</v>
      </c>
      <c r="F592" s="158" t="n">
        <v>1000</v>
      </c>
      <c r="G592" s="171" t="n">
        <v>1050</v>
      </c>
      <c r="H592" s="171" t="n">
        <v>800</v>
      </c>
      <c r="I592" s="25" t="n">
        <f aca="false">SUM(H592/F592*100)</f>
        <v>80</v>
      </c>
    </row>
    <row r="593" customFormat="false" ht="14.25" hidden="false" customHeight="true" outlineLevel="0" collapsed="false">
      <c r="A593" s="128"/>
      <c r="B593" s="20" t="n">
        <v>4280</v>
      </c>
      <c r="C593" s="21" t="s">
        <v>55</v>
      </c>
      <c r="D593" s="158" t="n">
        <v>0</v>
      </c>
      <c r="E593" s="158" t="n">
        <v>229</v>
      </c>
      <c r="F593" s="158" t="n">
        <v>229</v>
      </c>
      <c r="G593" s="171" t="n">
        <v>157</v>
      </c>
      <c r="H593" s="171" t="n">
        <v>157</v>
      </c>
      <c r="I593" s="25" t="n">
        <f aca="false">SUM(H593/F593*100)</f>
        <v>68.56</v>
      </c>
    </row>
    <row r="594" customFormat="false" ht="14.25" hidden="false" customHeight="true" outlineLevel="0" collapsed="false">
      <c r="A594" s="128"/>
      <c r="B594" s="20" t="n">
        <v>4300</v>
      </c>
      <c r="C594" s="21" t="s">
        <v>17</v>
      </c>
      <c r="D594" s="158" t="n">
        <v>3703</v>
      </c>
      <c r="E594" s="158" t="n">
        <v>1716</v>
      </c>
      <c r="F594" s="158" t="n">
        <v>4221</v>
      </c>
      <c r="G594" s="171" t="n">
        <v>4800</v>
      </c>
      <c r="H594" s="171" t="n">
        <v>3377</v>
      </c>
      <c r="I594" s="25" t="n">
        <f aca="false">SUM(H594/F594*100)</f>
        <v>80</v>
      </c>
    </row>
    <row r="595" customFormat="false" ht="14.25" hidden="false" customHeight="true" outlineLevel="0" collapsed="false">
      <c r="A595" s="128"/>
      <c r="B595" s="20" t="n">
        <v>4410</v>
      </c>
      <c r="C595" s="21" t="s">
        <v>33</v>
      </c>
      <c r="D595" s="158" t="n">
        <v>647</v>
      </c>
      <c r="E595" s="158" t="n">
        <v>190</v>
      </c>
      <c r="F595" s="158" t="n">
        <v>1000</v>
      </c>
      <c r="G595" s="171" t="n">
        <v>500</v>
      </c>
      <c r="H595" s="171" t="n">
        <v>500</v>
      </c>
      <c r="I595" s="25" t="n">
        <f aca="false">SUM(H595/F595*100)</f>
        <v>50</v>
      </c>
    </row>
    <row r="596" customFormat="false" ht="14.25" hidden="false" customHeight="true" outlineLevel="0" collapsed="false">
      <c r="A596" s="128"/>
      <c r="B596" s="52" t="n">
        <v>4430</v>
      </c>
      <c r="C596" s="53" t="s">
        <v>56</v>
      </c>
      <c r="D596" s="158" t="n">
        <v>0</v>
      </c>
      <c r="E596" s="158" t="n">
        <v>0</v>
      </c>
      <c r="F596" s="158" t="n">
        <v>250</v>
      </c>
      <c r="G596" s="171" t="n">
        <v>0</v>
      </c>
      <c r="H596" s="171" t="n">
        <v>0</v>
      </c>
      <c r="I596" s="25" t="n">
        <f aca="false">SUM(H596/F596*100)</f>
        <v>0</v>
      </c>
    </row>
    <row r="597" customFormat="false" ht="14.25" hidden="false" customHeight="true" outlineLevel="0" collapsed="false">
      <c r="A597" s="128"/>
      <c r="B597" s="52" t="n">
        <v>4440</v>
      </c>
      <c r="C597" s="53" t="s">
        <v>34</v>
      </c>
      <c r="D597" s="65" t="n">
        <v>10502</v>
      </c>
      <c r="E597" s="65" t="n">
        <v>8400</v>
      </c>
      <c r="F597" s="65" t="n">
        <v>11200</v>
      </c>
      <c r="G597" s="23" t="n">
        <v>12900</v>
      </c>
      <c r="H597" s="23" t="n">
        <v>12900</v>
      </c>
      <c r="I597" s="25" t="n">
        <f aca="false">SUM(H597/F597*100)</f>
        <v>115.18</v>
      </c>
    </row>
    <row r="598" customFormat="false" ht="14.25" hidden="false" customHeight="true" outlineLevel="0" collapsed="false">
      <c r="A598" s="86" t="s">
        <v>227</v>
      </c>
      <c r="B598" s="86"/>
      <c r="C598" s="86"/>
      <c r="D598" s="67" t="n">
        <f aca="false">SUM(D584:D597)</f>
        <v>241601</v>
      </c>
      <c r="E598" s="67" t="n">
        <f aca="false">SUM(E584:E597)</f>
        <v>149476</v>
      </c>
      <c r="F598" s="67" t="n">
        <f aca="false">SUM(F584:F597)</f>
        <v>284928</v>
      </c>
      <c r="G598" s="68" t="n">
        <f aca="false">SUM(G584:G597)</f>
        <v>313316</v>
      </c>
      <c r="H598" s="68" t="n">
        <f aca="false">SUM(H584:H597)</f>
        <v>285558</v>
      </c>
      <c r="I598" s="29" t="n">
        <f aca="false">SUM(H598/F598*100)</f>
        <v>100.22</v>
      </c>
    </row>
    <row r="599" customFormat="false" ht="14.25" hidden="false" customHeight="true" outlineLevel="0" collapsed="false">
      <c r="A599" s="128" t="n">
        <v>85410</v>
      </c>
      <c r="B599" s="106"/>
      <c r="C599" s="107" t="s">
        <v>228</v>
      </c>
      <c r="D599" s="156"/>
      <c r="E599" s="156"/>
      <c r="F599" s="156"/>
      <c r="G599" s="156"/>
      <c r="H599" s="156"/>
      <c r="I599" s="156"/>
    </row>
    <row r="600" customFormat="false" ht="14.25" hidden="false" customHeight="true" outlineLevel="0" collapsed="false">
      <c r="A600" s="83"/>
      <c r="B600" s="31" t="n">
        <v>3020</v>
      </c>
      <c r="C600" s="32" t="s">
        <v>25</v>
      </c>
      <c r="D600" s="75" t="n">
        <v>15759</v>
      </c>
      <c r="E600" s="75" t="n">
        <v>7320</v>
      </c>
      <c r="F600" s="75" t="n">
        <v>22550</v>
      </c>
      <c r="G600" s="76" t="n">
        <v>17400</v>
      </c>
      <c r="H600" s="76" t="n">
        <v>17100</v>
      </c>
      <c r="I600" s="25" t="n">
        <f aca="false">SUM(H600/F600*100)</f>
        <v>75.83</v>
      </c>
    </row>
    <row r="601" customFormat="false" ht="14.25" hidden="false" customHeight="true" outlineLevel="0" collapsed="false">
      <c r="A601" s="83"/>
      <c r="B601" s="31" t="n">
        <v>3240</v>
      </c>
      <c r="C601" s="32" t="s">
        <v>229</v>
      </c>
      <c r="D601" s="75" t="n">
        <v>77705</v>
      </c>
      <c r="E601" s="75" t="n">
        <v>0</v>
      </c>
      <c r="F601" s="75" t="n">
        <v>0</v>
      </c>
      <c r="G601" s="76" t="n">
        <v>0</v>
      </c>
      <c r="H601" s="76" t="n">
        <v>0</v>
      </c>
      <c r="I601" s="25" t="n">
        <v>0</v>
      </c>
    </row>
    <row r="602" customFormat="false" ht="14.25" hidden="false" customHeight="true" outlineLevel="0" collapsed="false">
      <c r="A602" s="157"/>
      <c r="B602" s="20" t="n">
        <v>4010</v>
      </c>
      <c r="C602" s="21" t="s">
        <v>26</v>
      </c>
      <c r="D602" s="65" t="n">
        <v>1314418</v>
      </c>
      <c r="E602" s="65" t="n">
        <v>682147</v>
      </c>
      <c r="F602" s="65" t="n">
        <v>1406860</v>
      </c>
      <c r="G602" s="139" t="n">
        <v>1481652</v>
      </c>
      <c r="H602" s="139" t="n">
        <v>1361097</v>
      </c>
      <c r="I602" s="25" t="n">
        <f aca="false">SUM(H602/F602*100)</f>
        <v>96.75</v>
      </c>
    </row>
    <row r="603" customFormat="false" ht="14.25" hidden="false" customHeight="true" outlineLevel="0" collapsed="false">
      <c r="A603" s="157"/>
      <c r="B603" s="20" t="n">
        <v>4040</v>
      </c>
      <c r="C603" s="21" t="s">
        <v>28</v>
      </c>
      <c r="D603" s="158" t="n">
        <v>86896</v>
      </c>
      <c r="E603" s="158" t="n">
        <v>108672</v>
      </c>
      <c r="F603" s="158" t="n">
        <v>108672</v>
      </c>
      <c r="G603" s="171" t="n">
        <v>105300</v>
      </c>
      <c r="H603" s="171" t="n">
        <v>105300</v>
      </c>
      <c r="I603" s="25" t="n">
        <f aca="false">SUM(H603/F603*100)</f>
        <v>96.9</v>
      </c>
    </row>
    <row r="604" customFormat="false" ht="14.25" hidden="false" customHeight="true" outlineLevel="0" collapsed="false">
      <c r="A604" s="157"/>
      <c r="B604" s="20" t="n">
        <v>4110</v>
      </c>
      <c r="C604" s="21" t="s">
        <v>29</v>
      </c>
      <c r="D604" s="158" t="n">
        <v>241598</v>
      </c>
      <c r="E604" s="158" t="n">
        <v>140316</v>
      </c>
      <c r="F604" s="158" t="n">
        <v>273183</v>
      </c>
      <c r="G604" s="171" t="n">
        <v>283172</v>
      </c>
      <c r="H604" s="171" t="n">
        <v>261264</v>
      </c>
      <c r="I604" s="25" t="n">
        <f aca="false">SUM(H604/F604*100)</f>
        <v>95.64</v>
      </c>
    </row>
    <row r="605" customFormat="false" ht="14.25" hidden="false" customHeight="true" outlineLevel="0" collapsed="false">
      <c r="A605" s="157"/>
      <c r="B605" s="20" t="n">
        <v>4120</v>
      </c>
      <c r="C605" s="21" t="s">
        <v>30</v>
      </c>
      <c r="D605" s="158" t="n">
        <v>33009</v>
      </c>
      <c r="E605" s="158" t="n">
        <v>19268</v>
      </c>
      <c r="F605" s="158" t="n">
        <v>37248</v>
      </c>
      <c r="G605" s="171" t="n">
        <v>38650</v>
      </c>
      <c r="H605" s="171" t="n">
        <v>35803</v>
      </c>
      <c r="I605" s="25" t="n">
        <f aca="false">SUM(H605/F605*100)</f>
        <v>96.12</v>
      </c>
    </row>
    <row r="606" customFormat="false" ht="14.25" hidden="false" customHeight="true" outlineLevel="0" collapsed="false">
      <c r="A606" s="157"/>
      <c r="B606" s="20" t="n">
        <v>4210</v>
      </c>
      <c r="C606" s="21" t="s">
        <v>31</v>
      </c>
      <c r="D606" s="158" t="n">
        <v>158793</v>
      </c>
      <c r="E606" s="158" t="n">
        <v>47563</v>
      </c>
      <c r="F606" s="158" t="n">
        <v>110178</v>
      </c>
      <c r="G606" s="171" t="n">
        <v>365000</v>
      </c>
      <c r="H606" s="171" t="n">
        <v>88142</v>
      </c>
      <c r="I606" s="25" t="n">
        <f aca="false">SUM(H606/F606*100)</f>
        <v>80</v>
      </c>
    </row>
    <row r="607" customFormat="false" ht="21" hidden="false" customHeight="true" outlineLevel="0" collapsed="false">
      <c r="A607" s="157"/>
      <c r="B607" s="109" t="n">
        <v>4240</v>
      </c>
      <c r="C607" s="110" t="s">
        <v>171</v>
      </c>
      <c r="D607" s="65" t="n">
        <v>17000</v>
      </c>
      <c r="E607" s="65" t="n">
        <v>1413</v>
      </c>
      <c r="F607" s="65" t="n">
        <v>4500</v>
      </c>
      <c r="G607" s="139" t="n">
        <v>18700</v>
      </c>
      <c r="H607" s="139" t="n">
        <v>3000</v>
      </c>
      <c r="I607" s="25" t="n">
        <f aca="false">SUM(H607/F607*100)</f>
        <v>66.67</v>
      </c>
    </row>
    <row r="608" customFormat="false" ht="14.25" hidden="false" customHeight="true" outlineLevel="0" collapsed="false">
      <c r="A608" s="157"/>
      <c r="B608" s="20" t="n">
        <v>4260</v>
      </c>
      <c r="C608" s="21" t="s">
        <v>32</v>
      </c>
      <c r="D608" s="158" t="n">
        <v>535087</v>
      </c>
      <c r="E608" s="158" t="n">
        <v>399462</v>
      </c>
      <c r="F608" s="158" t="n">
        <v>623260</v>
      </c>
      <c r="G608" s="171" t="n">
        <v>778400</v>
      </c>
      <c r="H608" s="171" t="n">
        <v>508208</v>
      </c>
      <c r="I608" s="25" t="n">
        <f aca="false">SUM(H608/F608*100)</f>
        <v>81.54</v>
      </c>
    </row>
    <row r="609" customFormat="false" ht="14.25" hidden="false" customHeight="true" outlineLevel="0" collapsed="false">
      <c r="A609" s="157"/>
      <c r="B609" s="20" t="n">
        <v>4270</v>
      </c>
      <c r="C609" s="21" t="s">
        <v>54</v>
      </c>
      <c r="D609" s="158" t="n">
        <v>0</v>
      </c>
      <c r="E609" s="158" t="n">
        <v>14646</v>
      </c>
      <c r="F609" s="158" t="n">
        <v>39000</v>
      </c>
      <c r="G609" s="171" t="n">
        <v>398900</v>
      </c>
      <c r="H609" s="171" t="n">
        <v>10200</v>
      </c>
      <c r="I609" s="25" t="n">
        <f aca="false">SUM(H609/F609*100)</f>
        <v>26.15</v>
      </c>
    </row>
    <row r="610" customFormat="false" ht="14.25" hidden="false" customHeight="true" outlineLevel="0" collapsed="false">
      <c r="A610" s="157"/>
      <c r="B610" s="20" t="n">
        <v>4280</v>
      </c>
      <c r="C610" s="21" t="s">
        <v>55</v>
      </c>
      <c r="D610" s="158" t="n">
        <v>0</v>
      </c>
      <c r="E610" s="158" t="n">
        <v>667</v>
      </c>
      <c r="F610" s="158" t="n">
        <v>2200</v>
      </c>
      <c r="G610" s="171" t="n">
        <v>1000</v>
      </c>
      <c r="H610" s="171" t="n">
        <v>900</v>
      </c>
      <c r="I610" s="25" t="n">
        <f aca="false">SUM(H610/F610*100)</f>
        <v>40.91</v>
      </c>
    </row>
    <row r="611" customFormat="false" ht="14.25" hidden="false" customHeight="true" outlineLevel="0" collapsed="false">
      <c r="A611" s="157"/>
      <c r="B611" s="20" t="n">
        <v>4300</v>
      </c>
      <c r="C611" s="21" t="s">
        <v>17</v>
      </c>
      <c r="D611" s="158" t="n">
        <v>188266</v>
      </c>
      <c r="E611" s="158" t="n">
        <v>54629</v>
      </c>
      <c r="F611" s="158" t="n">
        <v>90872</v>
      </c>
      <c r="G611" s="171" t="n">
        <v>110100</v>
      </c>
      <c r="H611" s="171" t="n">
        <v>72717</v>
      </c>
      <c r="I611" s="25" t="n">
        <f aca="false">SUM(H611/F611*100)</f>
        <v>80.02</v>
      </c>
    </row>
    <row r="612" customFormat="false" ht="14.25" hidden="false" customHeight="true" outlineLevel="0" collapsed="false">
      <c r="A612" s="157"/>
      <c r="B612" s="20" t="n">
        <v>4410</v>
      </c>
      <c r="C612" s="21" t="s">
        <v>33</v>
      </c>
      <c r="D612" s="158" t="n">
        <v>2409</v>
      </c>
      <c r="E612" s="158" t="n">
        <v>3639</v>
      </c>
      <c r="F612" s="158" t="n">
        <v>4920</v>
      </c>
      <c r="G612" s="171" t="n">
        <v>4600</v>
      </c>
      <c r="H612" s="171" t="n">
        <v>4016</v>
      </c>
      <c r="I612" s="25" t="n">
        <f aca="false">SUM(H612/F612*100)</f>
        <v>81.63</v>
      </c>
    </row>
    <row r="613" customFormat="false" ht="14.25" hidden="false" customHeight="true" outlineLevel="0" collapsed="false">
      <c r="A613" s="157"/>
      <c r="B613" s="109" t="n">
        <v>4430</v>
      </c>
      <c r="C613" s="110" t="s">
        <v>56</v>
      </c>
      <c r="D613" s="158" t="n">
        <v>5369</v>
      </c>
      <c r="E613" s="158" t="n">
        <v>934</v>
      </c>
      <c r="F613" s="158" t="n">
        <v>8300</v>
      </c>
      <c r="G613" s="171" t="n">
        <v>10500</v>
      </c>
      <c r="H613" s="171" t="n">
        <v>6640</v>
      </c>
      <c r="I613" s="25" t="n">
        <f aca="false">SUM(H613/F613*100)</f>
        <v>80</v>
      </c>
    </row>
    <row r="614" customFormat="false" ht="14.25" hidden="false" customHeight="true" outlineLevel="0" collapsed="false">
      <c r="A614" s="157"/>
      <c r="B614" s="52" t="n">
        <v>4440</v>
      </c>
      <c r="C614" s="53" t="s">
        <v>34</v>
      </c>
      <c r="D614" s="158" t="n">
        <v>66576</v>
      </c>
      <c r="E614" s="158" t="n">
        <v>58163</v>
      </c>
      <c r="F614" s="158" t="n">
        <v>77551</v>
      </c>
      <c r="G614" s="171" t="n">
        <v>78495</v>
      </c>
      <c r="H614" s="171" t="n">
        <v>77885</v>
      </c>
      <c r="I614" s="25" t="n">
        <f aca="false">SUM(H614/F614*100)</f>
        <v>100.43</v>
      </c>
    </row>
    <row r="615" customFormat="false" ht="14.25" hidden="false" customHeight="true" outlineLevel="0" collapsed="false">
      <c r="A615" s="157"/>
      <c r="B615" s="52" t="n">
        <v>6060</v>
      </c>
      <c r="C615" s="53" t="s">
        <v>203</v>
      </c>
      <c r="D615" s="158" t="n">
        <v>0</v>
      </c>
      <c r="E615" s="158" t="n">
        <v>0</v>
      </c>
      <c r="F615" s="158" t="n">
        <v>0</v>
      </c>
      <c r="G615" s="171" t="n">
        <v>41000</v>
      </c>
      <c r="H615" s="171" t="n">
        <v>0</v>
      </c>
      <c r="I615" s="25" t="n">
        <v>0</v>
      </c>
    </row>
    <row r="616" customFormat="false" ht="14.25" hidden="false" customHeight="true" outlineLevel="0" collapsed="false">
      <c r="A616" s="26" t="s">
        <v>230</v>
      </c>
      <c r="B616" s="26"/>
      <c r="C616" s="26"/>
      <c r="D616" s="67" t="n">
        <f aca="false">SUM(D600:D615)</f>
        <v>2742885</v>
      </c>
      <c r="E616" s="67" t="n">
        <f aca="false">SUM(E600:E615)</f>
        <v>1538839</v>
      </c>
      <c r="F616" s="67" t="n">
        <f aca="false">SUM(F600:F615)</f>
        <v>2809294</v>
      </c>
      <c r="G616" s="68" t="n">
        <f aca="false">SUM(G600:G615)</f>
        <v>3732869</v>
      </c>
      <c r="H616" s="68" t="n">
        <f aca="false">SUM(H600:H615)</f>
        <v>2552272</v>
      </c>
      <c r="I616" s="29" t="n">
        <f aca="false">SUM(H616/F616*100)</f>
        <v>90.85</v>
      </c>
    </row>
    <row r="617" customFormat="false" ht="14.25" hidden="false" customHeight="true" outlineLevel="0" collapsed="false">
      <c r="A617" s="8" t="s">
        <v>5</v>
      </c>
      <c r="B617" s="9" t="s">
        <v>6</v>
      </c>
      <c r="C617" s="10" t="s">
        <v>7</v>
      </c>
      <c r="D617" s="10" t="s">
        <v>8</v>
      </c>
      <c r="E617" s="10" t="s">
        <v>9</v>
      </c>
      <c r="F617" s="10" t="s">
        <v>10</v>
      </c>
      <c r="G617" s="10" t="s">
        <v>11</v>
      </c>
      <c r="H617" s="10" t="s">
        <v>12</v>
      </c>
      <c r="I617" s="11" t="s">
        <v>13</v>
      </c>
    </row>
    <row r="618" customFormat="false" ht="28.5" hidden="false" customHeight="true" outlineLevel="0" collapsed="false">
      <c r="A618" s="8"/>
      <c r="B618" s="9"/>
      <c r="C618" s="10"/>
      <c r="D618" s="10"/>
      <c r="E618" s="10"/>
      <c r="F618" s="10"/>
      <c r="G618" s="10"/>
      <c r="H618" s="10"/>
      <c r="I618" s="11"/>
    </row>
    <row r="619" customFormat="false" ht="10.5" hidden="false" customHeight="true" outlineLevel="0" collapsed="false">
      <c r="A619" s="45" t="n">
        <v>1</v>
      </c>
      <c r="B619" s="46" t="n">
        <v>2</v>
      </c>
      <c r="C619" s="46" t="n">
        <v>3</v>
      </c>
      <c r="D619" s="46" t="n">
        <v>4</v>
      </c>
      <c r="E619" s="46" t="n">
        <v>5</v>
      </c>
      <c r="F619" s="46" t="n">
        <v>6</v>
      </c>
      <c r="G619" s="46" t="n">
        <v>7</v>
      </c>
      <c r="H619" s="150" t="n">
        <v>8</v>
      </c>
      <c r="I619" s="151" t="n">
        <v>9</v>
      </c>
    </row>
    <row r="620" customFormat="false" ht="39" hidden="false" customHeight="true" outlineLevel="0" collapsed="false">
      <c r="A620" s="128" t="n">
        <v>85412</v>
      </c>
      <c r="B620" s="106"/>
      <c r="C620" s="107" t="s">
        <v>231</v>
      </c>
      <c r="D620" s="108"/>
      <c r="E620" s="108"/>
      <c r="F620" s="108"/>
      <c r="G620" s="108"/>
      <c r="H620" s="108"/>
      <c r="I620" s="108"/>
    </row>
    <row r="621" customFormat="false" ht="15" hidden="false" customHeight="true" outlineLevel="0" collapsed="false">
      <c r="A621" s="128"/>
      <c r="B621" s="31" t="n">
        <v>3020</v>
      </c>
      <c r="C621" s="32" t="s">
        <v>25</v>
      </c>
      <c r="D621" s="65" t="n">
        <v>0</v>
      </c>
      <c r="E621" s="65" t="n">
        <v>0</v>
      </c>
      <c r="F621" s="65" t="n">
        <v>1789</v>
      </c>
      <c r="G621" s="139" t="n">
        <v>0</v>
      </c>
      <c r="H621" s="139" t="n">
        <v>0</v>
      </c>
      <c r="I621" s="25" t="n">
        <f aca="false">SUM(G621/F621*100)</f>
        <v>0</v>
      </c>
    </row>
    <row r="622" customFormat="false" ht="16.5" hidden="false" customHeight="true" outlineLevel="0" collapsed="false">
      <c r="A622" s="128"/>
      <c r="B622" s="20" t="n">
        <v>4110</v>
      </c>
      <c r="C622" s="21" t="s">
        <v>29</v>
      </c>
      <c r="D622" s="65" t="n">
        <v>0</v>
      </c>
      <c r="E622" s="65" t="n">
        <v>0</v>
      </c>
      <c r="F622" s="65" t="n">
        <v>2480</v>
      </c>
      <c r="G622" s="139" t="n">
        <v>0</v>
      </c>
      <c r="H622" s="139" t="n">
        <v>0</v>
      </c>
      <c r="I622" s="25" t="n">
        <v>0</v>
      </c>
    </row>
    <row r="623" customFormat="false" ht="16.5" hidden="false" customHeight="true" outlineLevel="0" collapsed="false">
      <c r="A623" s="128"/>
      <c r="B623" s="20" t="n">
        <v>4120</v>
      </c>
      <c r="C623" s="21" t="s">
        <v>30</v>
      </c>
      <c r="D623" s="65" t="n">
        <v>0</v>
      </c>
      <c r="E623" s="65" t="n">
        <v>0</v>
      </c>
      <c r="F623" s="65" t="n">
        <v>340</v>
      </c>
      <c r="G623" s="139" t="n">
        <v>0</v>
      </c>
      <c r="H623" s="139" t="n">
        <v>0</v>
      </c>
      <c r="I623" s="25" t="n">
        <v>0</v>
      </c>
    </row>
    <row r="624" customFormat="false" ht="16.5" hidden="false" customHeight="true" outlineLevel="0" collapsed="false">
      <c r="A624" s="128"/>
      <c r="B624" s="20" t="n">
        <v>421</v>
      </c>
      <c r="C624" s="21" t="s">
        <v>31</v>
      </c>
      <c r="D624" s="65" t="n">
        <v>0</v>
      </c>
      <c r="E624" s="65" t="n">
        <v>0</v>
      </c>
      <c r="F624" s="65" t="n">
        <v>11139</v>
      </c>
      <c r="G624" s="139" t="n">
        <v>0</v>
      </c>
      <c r="H624" s="139" t="n">
        <v>0</v>
      </c>
      <c r="I624" s="25" t="n">
        <v>0</v>
      </c>
    </row>
    <row r="625" customFormat="false" ht="15.75" hidden="false" customHeight="true" outlineLevel="0" collapsed="false">
      <c r="A625" s="128"/>
      <c r="B625" s="20" t="n">
        <v>4220</v>
      </c>
      <c r="C625" s="21" t="s">
        <v>119</v>
      </c>
      <c r="D625" s="65" t="n">
        <v>0</v>
      </c>
      <c r="E625" s="65" t="n">
        <v>5000</v>
      </c>
      <c r="F625" s="65" t="n">
        <v>41110</v>
      </c>
      <c r="G625" s="139" t="n">
        <v>0</v>
      </c>
      <c r="H625" s="139" t="n">
        <v>0</v>
      </c>
      <c r="I625" s="25" t="n">
        <v>0</v>
      </c>
    </row>
    <row r="626" customFormat="false" ht="15" hidden="false" customHeight="true" outlineLevel="0" collapsed="false">
      <c r="A626" s="128"/>
      <c r="B626" s="20" t="n">
        <v>4230</v>
      </c>
      <c r="C626" s="21" t="s">
        <v>120</v>
      </c>
      <c r="D626" s="65" t="n">
        <v>0</v>
      </c>
      <c r="E626" s="65" t="n">
        <v>0</v>
      </c>
      <c r="F626" s="65" t="n">
        <v>306</v>
      </c>
      <c r="G626" s="139" t="n">
        <v>0</v>
      </c>
      <c r="H626" s="139" t="n">
        <v>0</v>
      </c>
      <c r="I626" s="25" t="n">
        <v>0</v>
      </c>
    </row>
    <row r="627" customFormat="false" ht="16.5" hidden="false" customHeight="true" outlineLevel="0" collapsed="false">
      <c r="A627" s="128"/>
      <c r="B627" s="20" t="n">
        <v>4260</v>
      </c>
      <c r="C627" s="21" t="s">
        <v>32</v>
      </c>
      <c r="D627" s="65" t="n">
        <v>0</v>
      </c>
      <c r="E627" s="65" t="n">
        <v>0</v>
      </c>
      <c r="F627" s="65" t="n">
        <v>5831</v>
      </c>
      <c r="G627" s="139" t="n">
        <v>0</v>
      </c>
      <c r="H627" s="139" t="n">
        <v>0</v>
      </c>
      <c r="I627" s="25" t="n">
        <v>0</v>
      </c>
    </row>
    <row r="628" customFormat="false" ht="16.5" hidden="false" customHeight="true" outlineLevel="0" collapsed="false">
      <c r="A628" s="128"/>
      <c r="B628" s="20" t="n">
        <v>4270</v>
      </c>
      <c r="C628" s="21" t="s">
        <v>54</v>
      </c>
      <c r="D628" s="65" t="n">
        <v>0</v>
      </c>
      <c r="E628" s="65" t="n">
        <v>0</v>
      </c>
      <c r="F628" s="65" t="n">
        <v>35813</v>
      </c>
      <c r="G628" s="139" t="n">
        <v>0</v>
      </c>
      <c r="H628" s="139" t="n">
        <v>0</v>
      </c>
      <c r="I628" s="25" t="n">
        <v>0</v>
      </c>
    </row>
    <row r="629" customFormat="false" ht="16.5" hidden="false" customHeight="true" outlineLevel="0" collapsed="false">
      <c r="A629" s="128"/>
      <c r="B629" s="20" t="n">
        <v>4280</v>
      </c>
      <c r="C629" s="21" t="s">
        <v>55</v>
      </c>
      <c r="D629" s="65" t="n">
        <v>0</v>
      </c>
      <c r="E629" s="65" t="n">
        <v>0</v>
      </c>
      <c r="F629" s="65" t="n">
        <v>692</v>
      </c>
      <c r="G629" s="139" t="n">
        <v>0</v>
      </c>
      <c r="H629" s="139" t="n">
        <v>0</v>
      </c>
      <c r="I629" s="25" t="n">
        <v>0</v>
      </c>
    </row>
    <row r="630" customFormat="false" ht="14.25" hidden="false" customHeight="true" outlineLevel="0" collapsed="false">
      <c r="A630" s="128"/>
      <c r="B630" s="20" t="n">
        <v>4300</v>
      </c>
      <c r="C630" s="21" t="s">
        <v>17</v>
      </c>
      <c r="D630" s="65" t="n">
        <v>0</v>
      </c>
      <c r="E630" s="65" t="n">
        <v>0</v>
      </c>
      <c r="F630" s="65" t="n">
        <v>67417</v>
      </c>
      <c r="G630" s="139" t="n">
        <v>0</v>
      </c>
      <c r="H630" s="139" t="n">
        <v>0</v>
      </c>
      <c r="I630" s="25" t="n">
        <f aca="false">SUM(G630/F630*100)</f>
        <v>0</v>
      </c>
    </row>
    <row r="631" customFormat="false" ht="14.25" hidden="false" customHeight="true" outlineLevel="0" collapsed="false">
      <c r="A631" s="86" t="s">
        <v>232</v>
      </c>
      <c r="B631" s="86"/>
      <c r="C631" s="86"/>
      <c r="D631" s="80" t="n">
        <f aca="false">SUM(D630:D630)</f>
        <v>0</v>
      </c>
      <c r="E631" s="80" t="n">
        <f aca="false">SUM(E621:E630)</f>
        <v>5000</v>
      </c>
      <c r="F631" s="80" t="n">
        <f aca="false">SUM(F621:F630)</f>
        <v>166917</v>
      </c>
      <c r="G631" s="81" t="n">
        <f aca="false">SUM(G630:G630)</f>
        <v>0</v>
      </c>
      <c r="H631" s="81" t="n">
        <f aca="false">SUM(H630:H630)</f>
        <v>0</v>
      </c>
      <c r="I631" s="29" t="n">
        <f aca="false">SUM(G631/F631*100)</f>
        <v>0</v>
      </c>
    </row>
    <row r="632" customFormat="false" ht="14.25" hidden="false" customHeight="true" outlineLevel="0" collapsed="false">
      <c r="A632" s="128" t="n">
        <v>85415</v>
      </c>
      <c r="B632" s="106"/>
      <c r="C632" s="107" t="s">
        <v>233</v>
      </c>
      <c r="D632" s="108"/>
      <c r="E632" s="108"/>
      <c r="F632" s="108"/>
      <c r="G632" s="108"/>
      <c r="H632" s="108"/>
      <c r="I632" s="108"/>
    </row>
    <row r="633" customFormat="false" ht="26.25" hidden="false" customHeight="true" outlineLevel="0" collapsed="false">
      <c r="A633" s="128"/>
      <c r="B633" s="62" t="n">
        <v>3240</v>
      </c>
      <c r="C633" s="63" t="s">
        <v>234</v>
      </c>
      <c r="D633" s="65" t="n">
        <v>0</v>
      </c>
      <c r="E633" s="65" t="n">
        <v>7350</v>
      </c>
      <c r="F633" s="65" t="n">
        <v>88308</v>
      </c>
      <c r="G633" s="139" t="n">
        <v>0</v>
      </c>
      <c r="H633" s="139" t="n">
        <v>0</v>
      </c>
      <c r="I633" s="25" t="n">
        <f aca="false">SUM(H633/F633*100)</f>
        <v>0</v>
      </c>
    </row>
    <row r="634" customFormat="false" ht="14.25" hidden="false" customHeight="true" outlineLevel="0" collapsed="false">
      <c r="A634" s="86" t="s">
        <v>235</v>
      </c>
      <c r="B634" s="86"/>
      <c r="C634" s="86"/>
      <c r="D634" s="80" t="n">
        <f aca="false">SUM(D633:D633)</f>
        <v>0</v>
      </c>
      <c r="E634" s="80" t="n">
        <f aca="false">SUM(E633:E633)</f>
        <v>7350</v>
      </c>
      <c r="F634" s="80" t="n">
        <f aca="false">SUM(F633:F633)</f>
        <v>88308</v>
      </c>
      <c r="G634" s="81" t="n">
        <f aca="false">SUM(G633:G633)</f>
        <v>0</v>
      </c>
      <c r="H634" s="81" t="n">
        <f aca="false">SUM(H633:H633)</f>
        <v>0</v>
      </c>
      <c r="I634" s="29" t="n">
        <f aca="false">SUM(G634/F634*100)</f>
        <v>0</v>
      </c>
    </row>
    <row r="635" customFormat="false" ht="30.75" hidden="false" customHeight="true" outlineLevel="0" collapsed="false">
      <c r="A635" s="86" t="s">
        <v>236</v>
      </c>
      <c r="B635" s="86"/>
      <c r="C635" s="86"/>
      <c r="D635" s="67" t="n">
        <f aca="false">SUM(D582+D598+D616)</f>
        <v>3065063</v>
      </c>
      <c r="E635" s="67" t="n">
        <f aca="false">SUM(E582+E598+E616+E631+E634)</f>
        <v>1752678</v>
      </c>
      <c r="F635" s="67" t="n">
        <f aca="false">SUM(F582+F598+F616+F631+F634)</f>
        <v>3443639</v>
      </c>
      <c r="G635" s="67" t="n">
        <f aca="false">SUM(G582+G598+G616+G631+G634)</f>
        <v>4136063</v>
      </c>
      <c r="H635" s="67" t="n">
        <f aca="false">SUM(H582+H598+H616+H631+H634)</f>
        <v>2926174</v>
      </c>
      <c r="I635" s="155" t="n">
        <f aca="false">SUM(H635/F635*100)</f>
        <v>84.97</v>
      </c>
    </row>
    <row r="636" customFormat="false" ht="22.5" hidden="false" customHeight="true" outlineLevel="0" collapsed="false">
      <c r="A636" s="15" t="s">
        <v>237</v>
      </c>
      <c r="B636" s="15"/>
      <c r="C636" s="15"/>
      <c r="D636" s="15"/>
      <c r="E636" s="15"/>
      <c r="F636" s="15"/>
      <c r="G636" s="15"/>
      <c r="H636" s="15"/>
      <c r="I636" s="15"/>
    </row>
    <row r="637" customFormat="false" ht="14.25" hidden="false" customHeight="true" outlineLevel="0" collapsed="false">
      <c r="A637" s="154" t="s">
        <v>238</v>
      </c>
      <c r="B637" s="100"/>
      <c r="C637" s="101" t="s">
        <v>239</v>
      </c>
      <c r="D637" s="211"/>
      <c r="E637" s="211"/>
      <c r="F637" s="211"/>
      <c r="G637" s="211"/>
      <c r="H637" s="211"/>
      <c r="I637" s="211"/>
    </row>
    <row r="638" customFormat="false" ht="14.25" hidden="false" customHeight="true" outlineLevel="0" collapsed="false">
      <c r="A638" s="154"/>
      <c r="B638" s="20" t="n">
        <v>4210</v>
      </c>
      <c r="C638" s="21" t="s">
        <v>31</v>
      </c>
      <c r="D638" s="75" t="n">
        <v>2463</v>
      </c>
      <c r="E638" s="75" t="n">
        <v>6432</v>
      </c>
      <c r="F638" s="75" t="n">
        <v>11500</v>
      </c>
      <c r="G638" s="76" t="n">
        <v>3000</v>
      </c>
      <c r="H638" s="76" t="n">
        <v>3000</v>
      </c>
      <c r="I638" s="25" t="n">
        <f aca="false">SUM(H638/F638*100)</f>
        <v>26.09</v>
      </c>
    </row>
    <row r="639" customFormat="false" ht="14.25" hidden="false" customHeight="true" outlineLevel="0" collapsed="false">
      <c r="A639" s="154"/>
      <c r="B639" s="20" t="n">
        <v>4300</v>
      </c>
      <c r="C639" s="21" t="s">
        <v>17</v>
      </c>
      <c r="D639" s="75" t="n">
        <v>15491</v>
      </c>
      <c r="E639" s="75" t="n">
        <v>11360</v>
      </c>
      <c r="F639" s="75" t="n">
        <v>18500</v>
      </c>
      <c r="G639" s="23" t="n">
        <v>17000</v>
      </c>
      <c r="H639" s="23" t="n">
        <v>17000</v>
      </c>
      <c r="I639" s="25" t="n">
        <f aca="false">SUM(H639/F639*100)</f>
        <v>91.89</v>
      </c>
    </row>
    <row r="640" customFormat="false" ht="14.25" hidden="false" customHeight="true" outlineLevel="0" collapsed="false">
      <c r="A640" s="86" t="s">
        <v>240</v>
      </c>
      <c r="B640" s="86"/>
      <c r="C640" s="86"/>
      <c r="D640" s="80" t="n">
        <f aca="false">SUM(D638:D639)</f>
        <v>17954</v>
      </c>
      <c r="E640" s="80" t="n">
        <f aca="false">SUM(E638:E639)</f>
        <v>17792</v>
      </c>
      <c r="F640" s="80" t="n">
        <f aca="false">SUM(F638:F639)</f>
        <v>30000</v>
      </c>
      <c r="G640" s="80" t="n">
        <f aca="false">SUM(G638:G639)</f>
        <v>20000</v>
      </c>
      <c r="H640" s="80" t="n">
        <f aca="false">SUM(H638:H639)</f>
        <v>20000</v>
      </c>
      <c r="I640" s="155" t="n">
        <f aca="false">SUM(H640/F640*100)</f>
        <v>66.67</v>
      </c>
    </row>
    <row r="641" customFormat="false" ht="14.25" hidden="false" customHeight="true" outlineLevel="0" collapsed="false">
      <c r="A641" s="195" t="n">
        <v>92116</v>
      </c>
      <c r="B641" s="71"/>
      <c r="C641" s="196" t="s">
        <v>241</v>
      </c>
      <c r="D641" s="119"/>
      <c r="E641" s="119"/>
      <c r="F641" s="119"/>
      <c r="G641" s="120"/>
      <c r="H641" s="121"/>
      <c r="I641" s="25" t="s">
        <v>151</v>
      </c>
    </row>
    <row r="642" customFormat="false" ht="14.25" hidden="false" customHeight="true" outlineLevel="0" collapsed="false">
      <c r="A642" s="195"/>
      <c r="B642" s="20" t="n">
        <v>2310</v>
      </c>
      <c r="C642" s="21" t="s">
        <v>242</v>
      </c>
      <c r="D642" s="75" t="n">
        <v>0</v>
      </c>
      <c r="E642" s="75" t="n">
        <v>0</v>
      </c>
      <c r="F642" s="75" t="n">
        <v>25000</v>
      </c>
      <c r="G642" s="23" t="n">
        <v>25000</v>
      </c>
      <c r="H642" s="23" t="n">
        <v>20000</v>
      </c>
      <c r="I642" s="25" t="n">
        <f aca="false">SUM(H642/F642*100)</f>
        <v>80</v>
      </c>
    </row>
    <row r="643" customFormat="false" ht="14.25" hidden="false" customHeight="true" outlineLevel="0" collapsed="false">
      <c r="A643" s="26" t="s">
        <v>243</v>
      </c>
      <c r="B643" s="26"/>
      <c r="C643" s="26"/>
      <c r="D643" s="80" t="n">
        <f aca="false">SUM(D642:D642)</f>
        <v>0</v>
      </c>
      <c r="E643" s="80" t="n">
        <f aca="false">SUM(E642:E642)</f>
        <v>0</v>
      </c>
      <c r="F643" s="80" t="n">
        <f aca="false">SUM(F642:F642)</f>
        <v>25000</v>
      </c>
      <c r="G643" s="81" t="n">
        <f aca="false">SUM(G642:G642)</f>
        <v>25000</v>
      </c>
      <c r="H643" s="81" t="n">
        <f aca="false">SUM(H642:H642)</f>
        <v>20000</v>
      </c>
      <c r="I643" s="155" t="n">
        <f aca="false">SUM(H643/F643*100)</f>
        <v>80</v>
      </c>
    </row>
    <row r="644" customFormat="false" ht="14.25" hidden="false" customHeight="true" outlineLevel="0" collapsed="false">
      <c r="A644" s="195" t="n">
        <v>92118</v>
      </c>
      <c r="B644" s="71"/>
      <c r="C644" s="196" t="s">
        <v>244</v>
      </c>
      <c r="D644" s="119"/>
      <c r="E644" s="119"/>
      <c r="F644" s="119"/>
      <c r="G644" s="120"/>
      <c r="H644" s="121"/>
      <c r="I644" s="25" t="s">
        <v>151</v>
      </c>
    </row>
    <row r="645" customFormat="false" ht="14.25" hidden="false" customHeight="true" outlineLevel="0" collapsed="false">
      <c r="A645" s="195"/>
      <c r="B645" s="20" t="n">
        <v>4210</v>
      </c>
      <c r="C645" s="21" t="s">
        <v>31</v>
      </c>
      <c r="D645" s="75" t="n">
        <v>0</v>
      </c>
      <c r="E645" s="75" t="n">
        <v>1039</v>
      </c>
      <c r="F645" s="75" t="n">
        <v>7165</v>
      </c>
      <c r="G645" s="75" t="n">
        <v>8785</v>
      </c>
      <c r="H645" s="75" t="n">
        <v>7165</v>
      </c>
      <c r="I645" s="25" t="n">
        <f aca="false">SUM(H645/F645*100)</f>
        <v>100</v>
      </c>
    </row>
    <row r="646" customFormat="false" ht="14.25" hidden="false" customHeight="true" outlineLevel="0" collapsed="false">
      <c r="A646" s="195"/>
      <c r="B646" s="20" t="n">
        <v>4260</v>
      </c>
      <c r="C646" s="21" t="s">
        <v>32</v>
      </c>
      <c r="D646" s="75" t="n">
        <v>0</v>
      </c>
      <c r="E646" s="75" t="n">
        <v>5847</v>
      </c>
      <c r="F646" s="75" t="n">
        <v>12375</v>
      </c>
      <c r="G646" s="75" t="n">
        <v>15000</v>
      </c>
      <c r="H646" s="75" t="n">
        <v>12375</v>
      </c>
      <c r="I646" s="25" t="n">
        <f aca="false">SUM(H646/F646*100)</f>
        <v>100</v>
      </c>
    </row>
    <row r="647" customFormat="false" ht="14.25" hidden="false" customHeight="true" outlineLevel="0" collapsed="false">
      <c r="A647" s="195"/>
      <c r="B647" s="20" t="n">
        <v>4270</v>
      </c>
      <c r="C647" s="21" t="s">
        <v>54</v>
      </c>
      <c r="D647" s="75" t="n">
        <v>0</v>
      </c>
      <c r="E647" s="75" t="n">
        <v>2816</v>
      </c>
      <c r="F647" s="75" t="n">
        <v>5000</v>
      </c>
      <c r="G647" s="75" t="n">
        <v>5000</v>
      </c>
      <c r="H647" s="75" t="n">
        <v>5000</v>
      </c>
      <c r="I647" s="25" t="n">
        <f aca="false">SUM(H647/F647*100)</f>
        <v>100</v>
      </c>
    </row>
    <row r="648" customFormat="false" ht="14.25" hidden="false" customHeight="true" outlineLevel="0" collapsed="false">
      <c r="A648" s="212"/>
      <c r="B648" s="20" t="n">
        <v>4300</v>
      </c>
      <c r="C648" s="21" t="s">
        <v>17</v>
      </c>
      <c r="D648" s="77" t="n">
        <v>0</v>
      </c>
      <c r="E648" s="77" t="n">
        <v>739</v>
      </c>
      <c r="F648" s="77" t="n">
        <v>3200</v>
      </c>
      <c r="G648" s="77" t="n">
        <v>2000</v>
      </c>
      <c r="H648" s="77" t="n">
        <v>3200</v>
      </c>
      <c r="I648" s="25" t="n">
        <f aca="false">SUM(H648/F648*100)</f>
        <v>100</v>
      </c>
    </row>
    <row r="649" customFormat="false" ht="14.25" hidden="false" customHeight="true" outlineLevel="0" collapsed="false">
      <c r="A649" s="212"/>
      <c r="B649" s="20" t="n">
        <v>4410</v>
      </c>
      <c r="C649" s="21" t="s">
        <v>33</v>
      </c>
      <c r="D649" s="77" t="n">
        <v>0</v>
      </c>
      <c r="E649" s="77" t="n">
        <v>0</v>
      </c>
      <c r="F649" s="77" t="n">
        <v>45</v>
      </c>
      <c r="G649" s="77" t="n">
        <v>500</v>
      </c>
      <c r="H649" s="77" t="n">
        <v>100</v>
      </c>
      <c r="I649" s="25" t="n">
        <f aca="false">SUM(H649/F649*100)</f>
        <v>222.22</v>
      </c>
    </row>
    <row r="650" customFormat="false" ht="14.25" hidden="false" customHeight="true" outlineLevel="0" collapsed="false">
      <c r="A650" s="212"/>
      <c r="B650" s="52" t="n">
        <v>4430</v>
      </c>
      <c r="C650" s="53" t="s">
        <v>56</v>
      </c>
      <c r="D650" s="77" t="n">
        <v>0</v>
      </c>
      <c r="E650" s="77" t="n">
        <v>440</v>
      </c>
      <c r="F650" s="77" t="n">
        <v>440</v>
      </c>
      <c r="G650" s="77" t="n">
        <v>440</v>
      </c>
      <c r="H650" s="77" t="n">
        <v>440</v>
      </c>
      <c r="I650" s="25" t="n">
        <f aca="false">SUM(H650/F650*100)</f>
        <v>100</v>
      </c>
    </row>
    <row r="651" customFormat="false" ht="14.25" hidden="false" customHeight="true" outlineLevel="0" collapsed="false">
      <c r="A651" s="26" t="s">
        <v>245</v>
      </c>
      <c r="B651" s="26"/>
      <c r="C651" s="26"/>
      <c r="D651" s="80" t="n">
        <f aca="false">SUM(D645:D647)</f>
        <v>0</v>
      </c>
      <c r="E651" s="80" t="n">
        <f aca="false">SUM(E645:E650)</f>
        <v>10881</v>
      </c>
      <c r="F651" s="80" t="n">
        <f aca="false">SUM(F645:F650)</f>
        <v>28225</v>
      </c>
      <c r="G651" s="80" t="n">
        <f aca="false">SUM(G645:G650)</f>
        <v>31725</v>
      </c>
      <c r="H651" s="80" t="n">
        <f aca="false">SUM(H645:H650)</f>
        <v>28280</v>
      </c>
      <c r="I651" s="155" t="n">
        <f aca="false">SUM(H651/F651*100)</f>
        <v>100.19</v>
      </c>
    </row>
    <row r="652" customFormat="false" ht="14.25" hidden="false" customHeight="true" outlineLevel="0" collapsed="false">
      <c r="A652" s="154" t="s">
        <v>246</v>
      </c>
      <c r="B652" s="100"/>
      <c r="C652" s="101" t="s">
        <v>38</v>
      </c>
      <c r="D652" s="211"/>
      <c r="E652" s="211"/>
      <c r="F652" s="211"/>
      <c r="G652" s="211"/>
      <c r="H652" s="211"/>
      <c r="I652" s="211"/>
    </row>
    <row r="653" customFormat="false" ht="14.25" hidden="false" customHeight="true" outlineLevel="0" collapsed="false">
      <c r="A653" s="154"/>
      <c r="B653" s="20" t="n">
        <v>2550</v>
      </c>
      <c r="C653" s="21" t="s">
        <v>247</v>
      </c>
      <c r="D653" s="75" t="n">
        <v>19900</v>
      </c>
      <c r="E653" s="75" t="n">
        <v>2880</v>
      </c>
      <c r="F653" s="75" t="n">
        <v>10000</v>
      </c>
      <c r="G653" s="23" t="n">
        <v>20000</v>
      </c>
      <c r="H653" s="23" t="n">
        <v>10000</v>
      </c>
      <c r="I653" s="25" t="n">
        <f aca="false">SUM(H653/F653*100)</f>
        <v>100</v>
      </c>
    </row>
    <row r="654" customFormat="false" ht="14.25" hidden="false" customHeight="true" outlineLevel="0" collapsed="false">
      <c r="A654" s="86" t="s">
        <v>248</v>
      </c>
      <c r="B654" s="86"/>
      <c r="C654" s="86"/>
      <c r="D654" s="80" t="n">
        <f aca="false">SUM(D653:D653)</f>
        <v>19900</v>
      </c>
      <c r="E654" s="80" t="n">
        <f aca="false">SUM(E653:E653)</f>
        <v>2880</v>
      </c>
      <c r="F654" s="80" t="n">
        <f aca="false">SUM(F653:F653)</f>
        <v>10000</v>
      </c>
      <c r="G654" s="81" t="n">
        <f aca="false">SUM(G653:G653)</f>
        <v>20000</v>
      </c>
      <c r="H654" s="81" t="n">
        <f aca="false">SUM(H653:H653)</f>
        <v>10000</v>
      </c>
      <c r="I654" s="155" t="n">
        <f aca="false">SUM(H654/F654*100)</f>
        <v>100</v>
      </c>
    </row>
    <row r="655" customFormat="false" ht="30" hidden="false" customHeight="true" outlineLevel="0" collapsed="false">
      <c r="A655" s="86" t="s">
        <v>249</v>
      </c>
      <c r="B655" s="86"/>
      <c r="C655" s="86"/>
      <c r="D655" s="82" t="n">
        <f aca="false">SUM(D640+D643+D651+D654)</f>
        <v>37854</v>
      </c>
      <c r="E655" s="82" t="n">
        <f aca="false">SUM(E640+E643+E651+E654)</f>
        <v>31553</v>
      </c>
      <c r="F655" s="82" t="n">
        <f aca="false">SUM(F640+F643+F651+F654)</f>
        <v>93225</v>
      </c>
      <c r="G655" s="82" t="n">
        <f aca="false">SUM(G640+G643+G651+G654)</f>
        <v>96725</v>
      </c>
      <c r="H655" s="82" t="n">
        <f aca="false">SUM(H640+H643+H651+H654)</f>
        <v>78280</v>
      </c>
      <c r="I655" s="155" t="n">
        <f aca="false">SUM(H655/F655*100)</f>
        <v>83.97</v>
      </c>
    </row>
    <row r="656" customFormat="false" ht="30" hidden="false" customHeight="true" outlineLevel="0" collapsed="false">
      <c r="A656" s="92"/>
      <c r="B656" s="92"/>
      <c r="C656" s="92"/>
      <c r="D656" s="213"/>
      <c r="E656" s="213"/>
      <c r="F656" s="213"/>
      <c r="G656" s="213"/>
      <c r="H656" s="213"/>
      <c r="I656" s="201"/>
    </row>
    <row r="657" customFormat="false" ht="42.75" hidden="false" customHeight="true" outlineLevel="0" collapsed="false">
      <c r="A657" s="92"/>
      <c r="B657" s="92"/>
      <c r="C657" s="92"/>
      <c r="D657" s="213"/>
      <c r="E657" s="213"/>
      <c r="F657" s="213"/>
      <c r="G657" s="213"/>
      <c r="H657" s="213"/>
      <c r="I657" s="201"/>
    </row>
    <row r="658" customFormat="false" ht="30" hidden="false" customHeight="true" outlineLevel="0" collapsed="false">
      <c r="A658" s="8" t="s">
        <v>5</v>
      </c>
      <c r="B658" s="9" t="s">
        <v>6</v>
      </c>
      <c r="C658" s="10" t="s">
        <v>7</v>
      </c>
      <c r="D658" s="10" t="s">
        <v>8</v>
      </c>
      <c r="E658" s="10" t="s">
        <v>9</v>
      </c>
      <c r="F658" s="10" t="s">
        <v>10</v>
      </c>
      <c r="G658" s="10" t="s">
        <v>11</v>
      </c>
      <c r="H658" s="10" t="s">
        <v>12</v>
      </c>
      <c r="I658" s="11" t="s">
        <v>13</v>
      </c>
    </row>
    <row r="659" customFormat="false" ht="12" hidden="false" customHeight="true" outlineLevel="0" collapsed="false">
      <c r="A659" s="8"/>
      <c r="B659" s="9"/>
      <c r="C659" s="10"/>
      <c r="D659" s="10"/>
      <c r="E659" s="10"/>
      <c r="F659" s="10"/>
      <c r="G659" s="10"/>
      <c r="H659" s="10"/>
      <c r="I659" s="11"/>
    </row>
    <row r="660" customFormat="false" ht="12.75" hidden="false" customHeight="true" outlineLevel="0" collapsed="false">
      <c r="A660" s="45" t="n">
        <v>1</v>
      </c>
      <c r="B660" s="46" t="n">
        <v>2</v>
      </c>
      <c r="C660" s="46" t="n">
        <v>3</v>
      </c>
      <c r="D660" s="46" t="n">
        <v>4</v>
      </c>
      <c r="E660" s="46" t="n">
        <v>5</v>
      </c>
      <c r="F660" s="46" t="n">
        <v>6</v>
      </c>
      <c r="G660" s="46" t="n">
        <v>7</v>
      </c>
      <c r="H660" s="150" t="n">
        <v>8</v>
      </c>
      <c r="I660" s="151" t="n">
        <v>9</v>
      </c>
    </row>
    <row r="661" customFormat="false" ht="22.5" hidden="false" customHeight="true" outlineLevel="0" collapsed="false">
      <c r="A661" s="15" t="s">
        <v>250</v>
      </c>
      <c r="B661" s="15"/>
      <c r="C661" s="15"/>
      <c r="D661" s="15"/>
      <c r="E661" s="15"/>
      <c r="F661" s="15"/>
      <c r="G661" s="15"/>
      <c r="H661" s="15"/>
      <c r="I661" s="15"/>
    </row>
    <row r="662" customFormat="false" ht="38.25" hidden="false" customHeight="true" outlineLevel="0" collapsed="false">
      <c r="A662" s="154" t="s">
        <v>251</v>
      </c>
      <c r="B662" s="100"/>
      <c r="C662" s="101" t="s">
        <v>252</v>
      </c>
      <c r="D662" s="211"/>
      <c r="E662" s="211"/>
      <c r="F662" s="211"/>
      <c r="G662" s="211"/>
      <c r="H662" s="211"/>
      <c r="I662" s="211"/>
    </row>
    <row r="663" customFormat="false" ht="61.5" hidden="false" customHeight="true" outlineLevel="0" collapsed="false">
      <c r="A663" s="154"/>
      <c r="B663" s="20" t="n">
        <v>2830</v>
      </c>
      <c r="C663" s="214" t="s">
        <v>253</v>
      </c>
      <c r="D663" s="75" t="n">
        <v>0</v>
      </c>
      <c r="E663" s="75" t="n">
        <v>2000</v>
      </c>
      <c r="F663" s="75" t="n">
        <v>10000</v>
      </c>
      <c r="G663" s="23" t="n">
        <v>20000</v>
      </c>
      <c r="H663" s="23" t="n">
        <v>10000</v>
      </c>
      <c r="I663" s="25" t="n">
        <f aca="false">SUM(H663/F663*100)</f>
        <v>100</v>
      </c>
    </row>
    <row r="664" customFormat="false" ht="22.5" hidden="false" customHeight="true" outlineLevel="0" collapsed="false">
      <c r="A664" s="86" t="s">
        <v>254</v>
      </c>
      <c r="B664" s="86"/>
      <c r="C664" s="86"/>
      <c r="D664" s="80" t="n">
        <f aca="false">SUM(D663:D663)</f>
        <v>0</v>
      </c>
      <c r="E664" s="80" t="n">
        <f aca="false">SUM(E663:E663)</f>
        <v>2000</v>
      </c>
      <c r="F664" s="80" t="n">
        <f aca="false">SUM(F663:F663)</f>
        <v>10000</v>
      </c>
      <c r="G664" s="81" t="n">
        <f aca="false">SUM(G663:G663)</f>
        <v>20000</v>
      </c>
      <c r="H664" s="81" t="n">
        <f aca="false">SUM(H663:H663)</f>
        <v>10000</v>
      </c>
      <c r="I664" s="29" t="n">
        <f aca="false">SUM(H664/F664*100)</f>
        <v>100</v>
      </c>
    </row>
    <row r="665" customFormat="false" ht="14.25" hidden="false" customHeight="true" outlineLevel="0" collapsed="false">
      <c r="A665" s="154" t="s">
        <v>255</v>
      </c>
      <c r="B665" s="100"/>
      <c r="C665" s="101" t="s">
        <v>38</v>
      </c>
      <c r="D665" s="211"/>
      <c r="E665" s="211"/>
      <c r="F665" s="211"/>
      <c r="G665" s="211"/>
      <c r="H665" s="211"/>
      <c r="I665" s="211"/>
    </row>
    <row r="666" customFormat="false" ht="14.25" hidden="false" customHeight="true" outlineLevel="0" collapsed="false">
      <c r="A666" s="154"/>
      <c r="B666" s="20" t="n">
        <v>4210</v>
      </c>
      <c r="C666" s="21" t="s">
        <v>31</v>
      </c>
      <c r="D666" s="75" t="n">
        <v>15088</v>
      </c>
      <c r="E666" s="75" t="n">
        <v>15963</v>
      </c>
      <c r="F666" s="75" t="n">
        <v>18750</v>
      </c>
      <c r="G666" s="23" t="n">
        <v>20000</v>
      </c>
      <c r="H666" s="23" t="n">
        <v>20000</v>
      </c>
      <c r="I666" s="25" t="n">
        <f aca="false">SUM(H666/F666*100)</f>
        <v>106.67</v>
      </c>
    </row>
    <row r="667" customFormat="false" ht="14.25" hidden="false" customHeight="true" outlineLevel="0" collapsed="false">
      <c r="A667" s="154"/>
      <c r="B667" s="20" t="n">
        <v>4300</v>
      </c>
      <c r="C667" s="21" t="s">
        <v>17</v>
      </c>
      <c r="D667" s="77" t="n">
        <v>15698</v>
      </c>
      <c r="E667" s="77" t="n">
        <v>10251</v>
      </c>
      <c r="F667" s="77" t="n">
        <v>13000</v>
      </c>
      <c r="G667" s="36" t="n">
        <v>7000</v>
      </c>
      <c r="H667" s="36" t="n">
        <v>7000</v>
      </c>
      <c r="I667" s="25" t="n">
        <f aca="false">SUM(H667/F667*100)</f>
        <v>53.85</v>
      </c>
    </row>
    <row r="668" customFormat="false" ht="14.25" hidden="false" customHeight="true" outlineLevel="0" collapsed="false">
      <c r="A668" s="154"/>
      <c r="B668" s="20" t="n">
        <v>4410</v>
      </c>
      <c r="C668" s="21" t="s">
        <v>33</v>
      </c>
      <c r="D668" s="77" t="n">
        <v>551</v>
      </c>
      <c r="E668" s="77" t="n">
        <v>0</v>
      </c>
      <c r="F668" s="77" t="n">
        <v>0</v>
      </c>
      <c r="G668" s="36" t="n">
        <v>1000</v>
      </c>
      <c r="H668" s="36" t="n">
        <v>1000</v>
      </c>
      <c r="I668" s="25" t="n">
        <v>0</v>
      </c>
    </row>
    <row r="669" customFormat="false" ht="14.25" hidden="false" customHeight="true" outlineLevel="0" collapsed="false">
      <c r="A669" s="154"/>
      <c r="B669" s="52" t="n">
        <v>4430</v>
      </c>
      <c r="C669" s="53" t="s">
        <v>56</v>
      </c>
      <c r="D669" s="77" t="n">
        <v>400</v>
      </c>
      <c r="E669" s="77" t="n">
        <v>0</v>
      </c>
      <c r="F669" s="77" t="n">
        <v>650</v>
      </c>
      <c r="G669" s="36" t="n">
        <v>400</v>
      </c>
      <c r="H669" s="36" t="n">
        <v>400</v>
      </c>
      <c r="I669" s="25" t="n">
        <f aca="false">SUM(H669/F669*100)</f>
        <v>61.54</v>
      </c>
    </row>
    <row r="670" customFormat="false" ht="14.25" hidden="false" customHeight="true" outlineLevel="0" collapsed="false">
      <c r="A670" s="86" t="s">
        <v>256</v>
      </c>
      <c r="B670" s="86"/>
      <c r="C670" s="86"/>
      <c r="D670" s="80" t="n">
        <f aca="false">SUM(D666:D669)</f>
        <v>31737</v>
      </c>
      <c r="E670" s="80" t="n">
        <f aca="false">SUM(E666:E669)</f>
        <v>26214</v>
      </c>
      <c r="F670" s="80" t="n">
        <f aca="false">SUM(F665:F669)</f>
        <v>32400</v>
      </c>
      <c r="G670" s="81" t="n">
        <f aca="false">SUM(G665:G669)</f>
        <v>28400</v>
      </c>
      <c r="H670" s="81" t="n">
        <f aca="false">SUM(H665:H669)</f>
        <v>28400</v>
      </c>
      <c r="I670" s="29" t="n">
        <f aca="false">SUM(H670/F670*100)</f>
        <v>87.65</v>
      </c>
    </row>
    <row r="671" customFormat="false" ht="20.25" hidden="false" customHeight="true" outlineLevel="0" collapsed="false">
      <c r="A671" s="66" t="s">
        <v>257</v>
      </c>
      <c r="B671" s="66"/>
      <c r="C671" s="66"/>
      <c r="D671" s="82" t="n">
        <f aca="false">SUM(D664+D670)</f>
        <v>31737</v>
      </c>
      <c r="E671" s="82" t="n">
        <f aca="false">SUM(E664+E670)</f>
        <v>28214</v>
      </c>
      <c r="F671" s="82" t="n">
        <f aca="false">SUM(F664+F670)</f>
        <v>42400</v>
      </c>
      <c r="G671" s="82" t="n">
        <f aca="false">SUM(G664+G670)</f>
        <v>48400</v>
      </c>
      <c r="H671" s="82" t="n">
        <f aca="false">SUM(H664+H670)</f>
        <v>38400</v>
      </c>
      <c r="I671" s="29" t="n">
        <f aca="false">SUM(H671/F671*100)</f>
        <v>90.57</v>
      </c>
    </row>
    <row r="672" customFormat="false" ht="24.75" hidden="false" customHeight="true" outlineLevel="0" collapsed="false">
      <c r="A672" s="215" t="s">
        <v>258</v>
      </c>
      <c r="B672" s="215"/>
      <c r="C672" s="215"/>
      <c r="D672" s="216" t="n">
        <f aca="false">SUM(D41+D49+D75+D82+D88+D114+D170+D240+D252+D261+D439+D467+D566+D635+D655+D671)</f>
        <v>30139430</v>
      </c>
      <c r="E672" s="216" t="n">
        <f aca="false">SUM(E41+E49+E75+E82+E88+E114+E170+E240+E252+E261+E439+E467+E566+E635+E655+E671)</f>
        <v>16585030</v>
      </c>
      <c r="F672" s="216" t="n">
        <f aca="false">SUM(F41+F49+F75+F82+F88+F114+F170+F175+F240+F252+F261+F439+F467+F566+F635+F655+F671)</f>
        <v>34469869</v>
      </c>
      <c r="G672" s="216" t="n">
        <f aca="false">SUM(G41+G49+G75+G82+G88+G114+G170+G240+G252+G261+G439+G467+G566+G635+G655+G671)</f>
        <v>37832808</v>
      </c>
      <c r="H672" s="216" t="n">
        <f aca="false">SUM(H41+H49+H75+H82+H88+H114+H170+H240+H252+H261+H439+H467+H566+H635+H655+H671)</f>
        <v>31807629</v>
      </c>
      <c r="I672" s="217" t="n">
        <f aca="false">SUM(H672/F672*100)</f>
        <v>92.28</v>
      </c>
    </row>
    <row r="673" customFormat="false" ht="13.5" hidden="false" customHeight="false" outlineLevel="0" collapsed="false"/>
  </sheetData>
  <mergeCells count="332">
    <mergeCell ref="E1:I1"/>
    <mergeCell ref="E2:I2"/>
    <mergeCell ref="E3:I3"/>
    <mergeCell ref="E4:I4"/>
    <mergeCell ref="A7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6:I16"/>
    <mergeCell ref="A17:A18"/>
    <mergeCell ref="D17:I17"/>
    <mergeCell ref="A19:C19"/>
    <mergeCell ref="A20:A21"/>
    <mergeCell ref="D20:I20"/>
    <mergeCell ref="A22:C22"/>
    <mergeCell ref="A23:A36"/>
    <mergeCell ref="D23:I23"/>
    <mergeCell ref="A37:C37"/>
    <mergeCell ref="A38:A39"/>
    <mergeCell ref="D38:I38"/>
    <mergeCell ref="A40:C40"/>
    <mergeCell ref="A41:C41"/>
    <mergeCell ref="A42:I42"/>
    <mergeCell ref="A43:A44"/>
    <mergeCell ref="D43:I43"/>
    <mergeCell ref="A45:C45"/>
    <mergeCell ref="A46:A47"/>
    <mergeCell ref="D46:I46"/>
    <mergeCell ref="A48:C48"/>
    <mergeCell ref="A49:C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3:I53"/>
    <mergeCell ref="D54:I54"/>
    <mergeCell ref="A61:A65"/>
    <mergeCell ref="A74:C74"/>
    <mergeCell ref="A75:C75"/>
    <mergeCell ref="A76:I76"/>
    <mergeCell ref="A77:A79"/>
    <mergeCell ref="A81:C81"/>
    <mergeCell ref="A82:C82"/>
    <mergeCell ref="A83:I83"/>
    <mergeCell ref="A84:A85"/>
    <mergeCell ref="D84:I84"/>
    <mergeCell ref="A87:C87"/>
    <mergeCell ref="A88:C88"/>
    <mergeCell ref="A89:I89"/>
    <mergeCell ref="A90:A91"/>
    <mergeCell ref="D90:I90"/>
    <mergeCell ref="A92:C92"/>
    <mergeCell ref="A93:A94"/>
    <mergeCell ref="D93:I93"/>
    <mergeCell ref="A95:C95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A100:A112"/>
    <mergeCell ref="D100:I100"/>
    <mergeCell ref="A113:C113"/>
    <mergeCell ref="A114:C114"/>
    <mergeCell ref="A115:I115"/>
    <mergeCell ref="D116:I116"/>
    <mergeCell ref="A118:A120"/>
    <mergeCell ref="A125:C125"/>
    <mergeCell ref="A126:A130"/>
    <mergeCell ref="D126:I126"/>
    <mergeCell ref="A131:C131"/>
    <mergeCell ref="D132:I132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A157:C157"/>
    <mergeCell ref="A158:A164"/>
    <mergeCell ref="D158:I158"/>
    <mergeCell ref="A165:C165"/>
    <mergeCell ref="A166:A167"/>
    <mergeCell ref="A169:C169"/>
    <mergeCell ref="A170:C170"/>
    <mergeCell ref="A171:I171"/>
    <mergeCell ref="D172:I172"/>
    <mergeCell ref="A174:C174"/>
    <mergeCell ref="A175:C175"/>
    <mergeCell ref="A176:I176"/>
    <mergeCell ref="D177:I177"/>
    <mergeCell ref="A183:C183"/>
    <mergeCell ref="D184:I184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A211:C211"/>
    <mergeCell ref="A212:A238"/>
    <mergeCell ref="A239:C239"/>
    <mergeCell ref="A240:C240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A245:I245"/>
    <mergeCell ref="A246:A247"/>
    <mergeCell ref="D246:I246"/>
    <mergeCell ref="A248:C248"/>
    <mergeCell ref="A249:A250"/>
    <mergeCell ref="D249:I249"/>
    <mergeCell ref="A251:C251"/>
    <mergeCell ref="A252:C252"/>
    <mergeCell ref="A253:I253"/>
    <mergeCell ref="A254:A256"/>
    <mergeCell ref="D254:I254"/>
    <mergeCell ref="A257:C257"/>
    <mergeCell ref="A258:A259"/>
    <mergeCell ref="D258:I258"/>
    <mergeCell ref="A260:C260"/>
    <mergeCell ref="A261:C261"/>
    <mergeCell ref="A262:I262"/>
    <mergeCell ref="D263:I263"/>
    <mergeCell ref="A275:A277"/>
    <mergeCell ref="A278:C278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D284:I284"/>
    <mergeCell ref="A297:C297"/>
    <mergeCell ref="A298:A300"/>
    <mergeCell ref="D298:I298"/>
    <mergeCell ref="A311:C311"/>
    <mergeCell ref="A312:A326"/>
    <mergeCell ref="A327:C327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A333:A349"/>
    <mergeCell ref="D333:I333"/>
    <mergeCell ref="A351:C351"/>
    <mergeCell ref="D352:I352"/>
    <mergeCell ref="A360:A362"/>
    <mergeCell ref="A372:C372"/>
    <mergeCell ref="D373:I373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A391:C391"/>
    <mergeCell ref="A392:A405"/>
    <mergeCell ref="D392:I392"/>
    <mergeCell ref="A406:C406"/>
    <mergeCell ref="A407:A421"/>
    <mergeCell ref="D407:I407"/>
    <mergeCell ref="A422:C422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A432:A436"/>
    <mergeCell ref="D432:I432"/>
    <mergeCell ref="A438:C438"/>
    <mergeCell ref="A439:C439"/>
    <mergeCell ref="A440:I440"/>
    <mergeCell ref="A441:A444"/>
    <mergeCell ref="D441:I441"/>
    <mergeCell ref="A445:C445"/>
    <mergeCell ref="D446:I446"/>
    <mergeCell ref="A447:A449"/>
    <mergeCell ref="A461:C461"/>
    <mergeCell ref="A462:A465"/>
    <mergeCell ref="D462:I462"/>
    <mergeCell ref="A466:C466"/>
    <mergeCell ref="A467:C467"/>
    <mergeCell ref="A469:A470"/>
    <mergeCell ref="B469:B470"/>
    <mergeCell ref="C469:C470"/>
    <mergeCell ref="D469:D470"/>
    <mergeCell ref="E469:E470"/>
    <mergeCell ref="F469:F470"/>
    <mergeCell ref="G469:G470"/>
    <mergeCell ref="H469:H470"/>
    <mergeCell ref="I469:I470"/>
    <mergeCell ref="A472:I472"/>
    <mergeCell ref="A481:A490"/>
    <mergeCell ref="A491:C491"/>
    <mergeCell ref="D492:I492"/>
    <mergeCell ref="A506:A507"/>
    <mergeCell ref="A510:C510"/>
    <mergeCell ref="A511:A512"/>
    <mergeCell ref="D511:I511"/>
    <mergeCell ref="A514:C514"/>
    <mergeCell ref="A515:A516"/>
    <mergeCell ref="D515:I515"/>
    <mergeCell ref="A517:C517"/>
    <mergeCell ref="A520:A521"/>
    <mergeCell ref="B520:B521"/>
    <mergeCell ref="C520:C521"/>
    <mergeCell ref="D520:D521"/>
    <mergeCell ref="E520:E521"/>
    <mergeCell ref="F520:F521"/>
    <mergeCell ref="G520:G521"/>
    <mergeCell ref="H520:H521"/>
    <mergeCell ref="I520:I521"/>
    <mergeCell ref="A523:A535"/>
    <mergeCell ref="D523:I523"/>
    <mergeCell ref="A536:A538"/>
    <mergeCell ref="A539:C539"/>
    <mergeCell ref="A540:A545"/>
    <mergeCell ref="A546:C546"/>
    <mergeCell ref="A547:A561"/>
    <mergeCell ref="D547:I547"/>
    <mergeCell ref="A562:C562"/>
    <mergeCell ref="A563:A564"/>
    <mergeCell ref="D563:I563"/>
    <mergeCell ref="A565:C565"/>
    <mergeCell ref="A566:C566"/>
    <mergeCell ref="A567:A568"/>
    <mergeCell ref="B567:B568"/>
    <mergeCell ref="C567:C568"/>
    <mergeCell ref="D567:D568"/>
    <mergeCell ref="E567:E568"/>
    <mergeCell ref="F567:F568"/>
    <mergeCell ref="G567:G568"/>
    <mergeCell ref="H567:H568"/>
    <mergeCell ref="I567:I568"/>
    <mergeCell ref="A570:I570"/>
    <mergeCell ref="A571:A581"/>
    <mergeCell ref="D571:I571"/>
    <mergeCell ref="A582:C582"/>
    <mergeCell ref="A583:A597"/>
    <mergeCell ref="D583:I583"/>
    <mergeCell ref="A598:C598"/>
    <mergeCell ref="D599:I599"/>
    <mergeCell ref="A616:C616"/>
    <mergeCell ref="A617:A618"/>
    <mergeCell ref="B617:B618"/>
    <mergeCell ref="C617:C618"/>
    <mergeCell ref="D617:D618"/>
    <mergeCell ref="E617:E618"/>
    <mergeCell ref="F617:F618"/>
    <mergeCell ref="G617:G618"/>
    <mergeCell ref="H617:H618"/>
    <mergeCell ref="I617:I618"/>
    <mergeCell ref="A620:A630"/>
    <mergeCell ref="D620:I620"/>
    <mergeCell ref="A631:C631"/>
    <mergeCell ref="A632:A633"/>
    <mergeCell ref="D632:I632"/>
    <mergeCell ref="A634:C634"/>
    <mergeCell ref="A635:C635"/>
    <mergeCell ref="A636:I636"/>
    <mergeCell ref="A637:A639"/>
    <mergeCell ref="D637:I637"/>
    <mergeCell ref="A640:C640"/>
    <mergeCell ref="A641:A642"/>
    <mergeCell ref="A643:C643"/>
    <mergeCell ref="A644:A647"/>
    <mergeCell ref="A651:C651"/>
    <mergeCell ref="A652:A653"/>
    <mergeCell ref="D652:I652"/>
    <mergeCell ref="A654:C654"/>
    <mergeCell ref="A655:C655"/>
    <mergeCell ref="A658:A659"/>
    <mergeCell ref="B658:B659"/>
    <mergeCell ref="C658:C659"/>
    <mergeCell ref="D658:D659"/>
    <mergeCell ref="E658:E659"/>
    <mergeCell ref="F658:F659"/>
    <mergeCell ref="G658:G659"/>
    <mergeCell ref="H658:H659"/>
    <mergeCell ref="I658:I659"/>
    <mergeCell ref="A661:I661"/>
    <mergeCell ref="A662:A663"/>
    <mergeCell ref="D662:I662"/>
    <mergeCell ref="A664:C664"/>
    <mergeCell ref="A665:A669"/>
    <mergeCell ref="D665:I665"/>
    <mergeCell ref="A670:C670"/>
    <mergeCell ref="A671:C671"/>
    <mergeCell ref="A672:C67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28"/>
    <col collapsed="false" customWidth="true" hidden="false" outlineLevel="0" max="3" min="3" style="1" width="23.56"/>
    <col collapsed="false" customWidth="true" hidden="false" outlineLevel="0" max="5" min="4" style="1" width="9.41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12.14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B1" s="2"/>
      <c r="C1" s="2"/>
      <c r="D1" s="218"/>
      <c r="E1" s="218"/>
      <c r="F1" s="219" t="s">
        <v>0</v>
      </c>
      <c r="G1" s="219"/>
      <c r="H1" s="219"/>
      <c r="I1" s="219"/>
      <c r="J1" s="219"/>
      <c r="K1" s="219"/>
    </row>
    <row r="2" customFormat="false" ht="12.75" hidden="false" customHeight="true" outlineLevel="0" collapsed="false">
      <c r="B2" s="2"/>
      <c r="C2" s="2"/>
      <c r="D2" s="218"/>
      <c r="E2" s="218"/>
      <c r="F2" s="219" t="s">
        <v>259</v>
      </c>
      <c r="G2" s="219"/>
      <c r="H2" s="219"/>
      <c r="I2" s="219"/>
      <c r="J2" s="219"/>
      <c r="K2" s="219"/>
    </row>
    <row r="3" customFormat="false" ht="12.75" hidden="false" customHeight="true" outlineLevel="0" collapsed="false">
      <c r="B3" s="2"/>
      <c r="C3" s="2"/>
      <c r="D3" s="218"/>
      <c r="E3" s="218"/>
      <c r="F3" s="219" t="s">
        <v>2</v>
      </c>
      <c r="G3" s="219"/>
      <c r="H3" s="219"/>
      <c r="I3" s="219"/>
      <c r="J3" s="219"/>
      <c r="K3" s="219"/>
    </row>
    <row r="4" customFormat="false" ht="12.75" hidden="false" customHeight="true" outlineLevel="0" collapsed="false">
      <c r="B4" s="2"/>
      <c r="C4" s="2"/>
      <c r="D4" s="218"/>
      <c r="E4" s="218"/>
      <c r="F4" s="219" t="s">
        <v>260</v>
      </c>
      <c r="G4" s="219"/>
      <c r="H4" s="219"/>
      <c r="I4" s="219"/>
      <c r="J4" s="219"/>
      <c r="K4" s="219"/>
    </row>
    <row r="5" customFormat="false" ht="12.75" hidden="false" customHeight="true" outlineLevel="0" collapsed="false">
      <c r="B5" s="2"/>
      <c r="C5" s="2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220" t="s">
        <v>261</v>
      </c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6.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5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5.75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true" outlineLevel="0" collapsed="false">
      <c r="A11" s="220"/>
      <c r="B11" s="220"/>
      <c r="C11" s="220"/>
      <c r="D11" s="220"/>
      <c r="E11" s="220"/>
      <c r="F11" s="220"/>
      <c r="G11" s="220"/>
      <c r="H11" s="220"/>
      <c r="I11" s="220"/>
      <c r="J11" s="220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5.75" hidden="false" customHeight="true" outlineLevel="0" collapsed="false">
      <c r="A13" s="221" t="s">
        <v>5</v>
      </c>
      <c r="B13" s="222" t="s">
        <v>6</v>
      </c>
      <c r="C13" s="223" t="s">
        <v>7</v>
      </c>
      <c r="D13" s="224" t="s">
        <v>262</v>
      </c>
      <c r="E13" s="224" t="s">
        <v>263</v>
      </c>
      <c r="F13" s="224" t="s">
        <v>264</v>
      </c>
      <c r="G13" s="223" t="s">
        <v>265</v>
      </c>
      <c r="H13" s="224" t="s">
        <v>266</v>
      </c>
      <c r="I13" s="225" t="s">
        <v>267</v>
      </c>
      <c r="J13" s="225" t="s">
        <v>268</v>
      </c>
    </row>
    <row r="14" customFormat="false" ht="22.5" hidden="false" customHeight="true" outlineLevel="0" collapsed="false">
      <c r="A14" s="221"/>
      <c r="B14" s="222"/>
      <c r="C14" s="223"/>
      <c r="D14" s="224"/>
      <c r="E14" s="224"/>
      <c r="F14" s="224"/>
      <c r="G14" s="223"/>
      <c r="H14" s="224"/>
      <c r="I14" s="225"/>
      <c r="J14" s="225"/>
    </row>
    <row r="15" customFormat="false" ht="12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226" t="n">
        <v>9</v>
      </c>
      <c r="J15" s="14" t="n">
        <v>10</v>
      </c>
    </row>
    <row r="16" customFormat="false" ht="22.5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6.5" hidden="false" customHeight="true" outlineLevel="0" collapsed="false">
      <c r="A17" s="16" t="s">
        <v>15</v>
      </c>
      <c r="B17" s="17"/>
      <c r="C17" s="18" t="s">
        <v>16</v>
      </c>
      <c r="D17" s="227"/>
      <c r="E17" s="227"/>
      <c r="F17" s="227"/>
      <c r="G17" s="227"/>
      <c r="H17" s="227"/>
      <c r="I17" s="227"/>
      <c r="J17" s="227"/>
    </row>
    <row r="18" customFormat="false" ht="14.25" hidden="false" customHeight="true" outlineLevel="0" collapsed="false">
      <c r="A18" s="16"/>
      <c r="B18" s="20" t="n">
        <v>4300</v>
      </c>
      <c r="C18" s="21" t="s">
        <v>17</v>
      </c>
      <c r="D18" s="23" t="n">
        <v>20000</v>
      </c>
      <c r="E18" s="36" t="n">
        <v>40000</v>
      </c>
      <c r="F18" s="24" t="n">
        <v>12360</v>
      </c>
      <c r="G18" s="23" t="n">
        <v>30000</v>
      </c>
      <c r="H18" s="228" t="n">
        <v>3635</v>
      </c>
      <c r="I18" s="25" t="n">
        <f aca="false">SUM(F18/E18*100)</f>
        <v>30.9</v>
      </c>
      <c r="J18" s="25" t="n">
        <f aca="false">SUM(H18/G18*100)</f>
        <v>12.12</v>
      </c>
    </row>
    <row r="19" customFormat="false" ht="15.75" hidden="false" customHeight="true" outlineLevel="0" collapsed="false">
      <c r="A19" s="26" t="s">
        <v>18</v>
      </c>
      <c r="B19" s="26"/>
      <c r="C19" s="26"/>
      <c r="D19" s="27" t="n">
        <f aca="false">SUM(D18:D18)</f>
        <v>20000</v>
      </c>
      <c r="E19" s="27" t="n">
        <f aca="false">SUM(E18:E18)</f>
        <v>40000</v>
      </c>
      <c r="F19" s="27" t="n">
        <f aca="false">SUM(F18:F18)</f>
        <v>12360</v>
      </c>
      <c r="G19" s="28" t="n">
        <f aca="false">SUM(G18:G18)</f>
        <v>30000</v>
      </c>
      <c r="H19" s="229" t="n">
        <f aca="false">SUM(H18:H18)</f>
        <v>3635</v>
      </c>
      <c r="I19" s="29" t="n">
        <f aca="false">SUM(F19/E19*100)</f>
        <v>30.9</v>
      </c>
      <c r="J19" s="29" t="n">
        <f aca="false">SUM(H19/G19*100)</f>
        <v>12.12</v>
      </c>
    </row>
    <row r="20" customFormat="false" ht="14.25" hidden="false" customHeight="true" outlineLevel="0" collapsed="false">
      <c r="A20" s="16" t="s">
        <v>37</v>
      </c>
      <c r="B20" s="17"/>
      <c r="C20" s="18" t="s">
        <v>38</v>
      </c>
      <c r="D20" s="227"/>
      <c r="E20" s="227"/>
      <c r="F20" s="227"/>
      <c r="G20" s="227"/>
      <c r="H20" s="227"/>
      <c r="I20" s="227"/>
      <c r="J20" s="227"/>
    </row>
    <row r="21" customFormat="false" ht="39.75" hidden="false" customHeight="true" outlineLevel="0" collapsed="false">
      <c r="A21" s="16"/>
      <c r="B21" s="20" t="n">
        <v>4590</v>
      </c>
      <c r="C21" s="230" t="s">
        <v>269</v>
      </c>
      <c r="D21" s="33" t="n">
        <v>33903</v>
      </c>
      <c r="E21" s="33" t="n">
        <v>0</v>
      </c>
      <c r="F21" s="33" t="n">
        <v>0</v>
      </c>
      <c r="G21" s="23" t="n">
        <v>0</v>
      </c>
      <c r="H21" s="228" t="n">
        <v>0</v>
      </c>
      <c r="I21" s="25" t="n">
        <v>0</v>
      </c>
      <c r="J21" s="25" t="n">
        <v>0</v>
      </c>
    </row>
    <row r="22" customFormat="false" ht="14.25" hidden="false" customHeight="true" outlineLevel="0" collapsed="false">
      <c r="A22" s="26" t="s">
        <v>40</v>
      </c>
      <c r="B22" s="26"/>
      <c r="C22" s="26"/>
      <c r="D22" s="27" t="n">
        <f aca="false">SUM(D21)</f>
        <v>33903</v>
      </c>
      <c r="E22" s="27" t="n">
        <f aca="false">SUM(E21:E21)</f>
        <v>0</v>
      </c>
      <c r="F22" s="27" t="n">
        <f aca="false">SUM(F21:F21)</f>
        <v>0</v>
      </c>
      <c r="G22" s="28" t="n">
        <f aca="false">SUM(G21:G21)</f>
        <v>0</v>
      </c>
      <c r="H22" s="231" t="n">
        <v>0</v>
      </c>
      <c r="I22" s="29" t="n">
        <v>0</v>
      </c>
      <c r="J22" s="29" t="n">
        <v>0</v>
      </c>
    </row>
    <row r="23" customFormat="false" ht="13.5" hidden="false" customHeight="true" outlineLevel="0" collapsed="false">
      <c r="A23" s="26" t="s">
        <v>41</v>
      </c>
      <c r="B23" s="26"/>
      <c r="C23" s="26"/>
      <c r="D23" s="232" t="n">
        <f aca="false">SUM(D19+D22)</f>
        <v>53903</v>
      </c>
      <c r="E23" s="232" t="n">
        <f aca="false">SUM(E19+E22)</f>
        <v>40000</v>
      </c>
      <c r="F23" s="232" t="n">
        <f aca="false">SUM(F19+F22)</f>
        <v>12360</v>
      </c>
      <c r="G23" s="232" t="n">
        <f aca="false">SUM(G19+G22)</f>
        <v>30000</v>
      </c>
      <c r="H23" s="233" t="n">
        <f aca="false">SUM(H19+H22)</f>
        <v>3635</v>
      </c>
      <c r="I23" s="29" t="n">
        <f aca="false">SUM(F23/E23*100)</f>
        <v>30.9</v>
      </c>
      <c r="J23" s="29" t="n">
        <f aca="false">SUM(H23/G23*100)</f>
        <v>12.12</v>
      </c>
    </row>
    <row r="24" customFormat="false" ht="14.85" hidden="false" customHeight="true" outlineLevel="0" collapsed="false">
      <c r="A24" s="15" t="s">
        <v>42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5.4" hidden="false" customHeight="true" outlineLevel="0" collapsed="false">
      <c r="A25" s="16" t="s">
        <v>43</v>
      </c>
      <c r="B25" s="17"/>
      <c r="C25" s="18" t="s">
        <v>44</v>
      </c>
      <c r="D25" s="227"/>
      <c r="E25" s="227"/>
      <c r="F25" s="227"/>
      <c r="G25" s="227"/>
      <c r="H25" s="227"/>
      <c r="I25" s="227"/>
      <c r="J25" s="227"/>
    </row>
    <row r="26" customFormat="false" ht="15.4" hidden="false" customHeight="true" outlineLevel="0" collapsed="false">
      <c r="A26" s="16"/>
      <c r="B26" s="20" t="n">
        <v>3030</v>
      </c>
      <c r="C26" s="21" t="s">
        <v>156</v>
      </c>
      <c r="D26" s="23" t="n">
        <v>117316</v>
      </c>
      <c r="E26" s="23" t="n">
        <v>136894</v>
      </c>
      <c r="F26" s="34" t="n">
        <v>67576</v>
      </c>
      <c r="G26" s="23" t="n">
        <v>140000</v>
      </c>
      <c r="H26" s="234" t="n">
        <v>70774.12</v>
      </c>
      <c r="I26" s="25" t="n">
        <f aca="false">SUM(F26/E26*100)</f>
        <v>49.36</v>
      </c>
      <c r="J26" s="25" t="n">
        <f aca="false">SUM(H26/G26*100)</f>
        <v>50.55</v>
      </c>
    </row>
    <row r="27" customFormat="false" ht="15.4" hidden="false" customHeight="true" outlineLevel="0" collapsed="false">
      <c r="A27" s="61"/>
      <c r="B27" s="20" t="n">
        <v>4300</v>
      </c>
      <c r="C27" s="21" t="s">
        <v>17</v>
      </c>
      <c r="D27" s="235" t="n">
        <v>0</v>
      </c>
      <c r="E27" s="235" t="n">
        <v>0</v>
      </c>
      <c r="F27" s="236" t="n">
        <v>0</v>
      </c>
      <c r="G27" s="236" t="n">
        <v>40000</v>
      </c>
      <c r="H27" s="237" t="n">
        <v>0</v>
      </c>
      <c r="I27" s="25" t="n">
        <v>0</v>
      </c>
      <c r="J27" s="25" t="n">
        <f aca="false">SUM(H27/G27*100)</f>
        <v>0</v>
      </c>
    </row>
    <row r="28" customFormat="false" ht="18.75" hidden="false" customHeight="true" outlineLevel="0" collapsed="false">
      <c r="A28" s="26" t="s">
        <v>45</v>
      </c>
      <c r="B28" s="26"/>
      <c r="C28" s="26"/>
      <c r="D28" s="39" t="n">
        <f aca="false">SUM(D26)</f>
        <v>117316</v>
      </c>
      <c r="E28" s="39" t="n">
        <f aca="false">SUM(E26:E26)</f>
        <v>136894</v>
      </c>
      <c r="F28" s="39" t="n">
        <f aca="false">SUM(F26:F26)</f>
        <v>67576</v>
      </c>
      <c r="G28" s="40" t="n">
        <f aca="false">SUM(G26:G27)</f>
        <v>180000</v>
      </c>
      <c r="H28" s="238" t="n">
        <f aca="false">SUM(H26)</f>
        <v>70774.12</v>
      </c>
      <c r="I28" s="29" t="n">
        <f aca="false">SUM(F28/E28*100)</f>
        <v>49.36</v>
      </c>
      <c r="J28" s="29" t="n">
        <f aca="false">SUM(H28/G28*100)</f>
        <v>39.32</v>
      </c>
    </row>
    <row r="29" customFormat="false" ht="14.25" hidden="false" customHeight="true" outlineLevel="0" collapsed="false">
      <c r="A29" s="16" t="s">
        <v>46</v>
      </c>
      <c r="B29" s="17"/>
      <c r="C29" s="18" t="s">
        <v>47</v>
      </c>
      <c r="D29" s="227"/>
      <c r="E29" s="227"/>
      <c r="F29" s="227"/>
      <c r="G29" s="227"/>
      <c r="H29" s="227"/>
      <c r="I29" s="227"/>
      <c r="J29" s="227"/>
    </row>
    <row r="30" customFormat="false" ht="14.25" hidden="false" customHeight="true" outlineLevel="0" collapsed="false">
      <c r="A30" s="16"/>
      <c r="B30" s="20" t="n">
        <v>4300</v>
      </c>
      <c r="C30" s="21" t="s">
        <v>17</v>
      </c>
      <c r="D30" s="239" t="n">
        <v>73194</v>
      </c>
      <c r="E30" s="239" t="n">
        <v>87100</v>
      </c>
      <c r="F30" s="38" t="n">
        <v>33669</v>
      </c>
      <c r="G30" s="38" t="n">
        <v>88000</v>
      </c>
      <c r="H30" s="240" t="n">
        <v>35278.8</v>
      </c>
      <c r="I30" s="25" t="n">
        <f aca="false">SUM(F30/E30*100)</f>
        <v>38.66</v>
      </c>
      <c r="J30" s="25" t="n">
        <f aca="false">SUM(H30/G30*100)</f>
        <v>40.09</v>
      </c>
    </row>
    <row r="31" customFormat="false" ht="14.25" hidden="false" customHeight="true" outlineLevel="0" collapsed="false">
      <c r="A31" s="26" t="s">
        <v>48</v>
      </c>
      <c r="B31" s="26"/>
      <c r="C31" s="26"/>
      <c r="D31" s="39" t="n">
        <f aca="false">SUM(D30:D30)</f>
        <v>73194</v>
      </c>
      <c r="E31" s="40" t="n">
        <f aca="false">SUM(E30)</f>
        <v>87100</v>
      </c>
      <c r="F31" s="40" t="n">
        <f aca="false">SUM(F30)</f>
        <v>33669</v>
      </c>
      <c r="G31" s="40" t="n">
        <f aca="false">SUM(G30)</f>
        <v>88000</v>
      </c>
      <c r="H31" s="238" t="n">
        <f aca="false">SUM(H30)</f>
        <v>35278.8</v>
      </c>
      <c r="I31" s="29" t="n">
        <f aca="false">SUM(F31/E31*100)</f>
        <v>38.66</v>
      </c>
      <c r="J31" s="29" t="n">
        <f aca="false">SUM(H31/G31*100)</f>
        <v>40.09</v>
      </c>
    </row>
    <row r="32" customFormat="false" ht="16.15" hidden="false" customHeight="true" outlineLevel="0" collapsed="false">
      <c r="A32" s="26" t="s">
        <v>49</v>
      </c>
      <c r="B32" s="26"/>
      <c r="C32" s="26"/>
      <c r="D32" s="44" t="n">
        <f aca="false">SUM(D28+D31)</f>
        <v>190510</v>
      </c>
      <c r="E32" s="44" t="n">
        <f aca="false">SUM(E28+E31)</f>
        <v>223994</v>
      </c>
      <c r="F32" s="44" t="n">
        <f aca="false">SUM(F28+F31)</f>
        <v>101245</v>
      </c>
      <c r="G32" s="44" t="n">
        <f aca="false">SUM(G28+G31)</f>
        <v>268000</v>
      </c>
      <c r="H32" s="241" t="n">
        <f aca="false">SUM(H28+H31)</f>
        <v>106052.92</v>
      </c>
      <c r="I32" s="29" t="n">
        <f aca="false">SUM(F32/E32*100)</f>
        <v>45.2</v>
      </c>
      <c r="J32" s="29" t="n">
        <f aca="false">SUM(H32/G32*100)</f>
        <v>39.57</v>
      </c>
    </row>
    <row r="33" customFormat="false" ht="21" hidden="false" customHeight="true" outlineLevel="0" collapsed="false">
      <c r="A33" s="15" t="s">
        <v>50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4.25" hidden="false" customHeight="true" outlineLevel="0" collapsed="false">
      <c r="A34" s="48" t="s">
        <v>51</v>
      </c>
      <c r="B34" s="49"/>
      <c r="C34" s="18" t="s">
        <v>52</v>
      </c>
      <c r="D34" s="242"/>
      <c r="E34" s="242"/>
      <c r="F34" s="242"/>
      <c r="G34" s="242"/>
      <c r="H34" s="242"/>
      <c r="I34" s="242"/>
      <c r="J34" s="242"/>
    </row>
    <row r="35" customFormat="false" ht="14.25" hidden="false" customHeight="true" outlineLevel="0" collapsed="false">
      <c r="A35" s="48"/>
      <c r="B35" s="31" t="n">
        <v>3020</v>
      </c>
      <c r="C35" s="32" t="s">
        <v>25</v>
      </c>
      <c r="D35" s="33" t="n">
        <v>19476</v>
      </c>
      <c r="E35" s="33" t="n">
        <v>19898</v>
      </c>
      <c r="F35" s="33" t="n">
        <v>8949</v>
      </c>
      <c r="G35" s="33" t="n">
        <v>18500</v>
      </c>
      <c r="H35" s="243" t="n">
        <v>12912.59</v>
      </c>
      <c r="I35" s="25" t="n">
        <f aca="false">SUM(F35/E35*100)</f>
        <v>44.97</v>
      </c>
      <c r="J35" s="25" t="n">
        <f aca="false">SUM(H35/G35*100)</f>
        <v>69.8</v>
      </c>
    </row>
    <row r="36" customFormat="false" ht="14.25" hidden="false" customHeight="true" outlineLevel="0" collapsed="false">
      <c r="A36" s="48"/>
      <c r="B36" s="20" t="n">
        <v>4010</v>
      </c>
      <c r="C36" s="21" t="s">
        <v>26</v>
      </c>
      <c r="D36" s="33" t="n">
        <v>480962</v>
      </c>
      <c r="E36" s="33" t="n">
        <v>474067</v>
      </c>
      <c r="F36" s="33" t="n">
        <v>264208</v>
      </c>
      <c r="G36" s="33" t="n">
        <v>515791</v>
      </c>
      <c r="H36" s="243" t="n">
        <v>232115.11</v>
      </c>
      <c r="I36" s="25" t="n">
        <f aca="false">SUM(F36/E36*100)</f>
        <v>55.73</v>
      </c>
      <c r="J36" s="25" t="n">
        <f aca="false">SUM(H36/G36*100)</f>
        <v>45</v>
      </c>
    </row>
    <row r="37" customFormat="false" ht="14.25" hidden="false" customHeight="true" outlineLevel="0" collapsed="false">
      <c r="A37" s="48"/>
      <c r="B37" s="20" t="n">
        <v>4040</v>
      </c>
      <c r="C37" s="21" t="s">
        <v>28</v>
      </c>
      <c r="D37" s="33" t="n">
        <v>34604</v>
      </c>
      <c r="E37" s="33" t="n">
        <v>45438</v>
      </c>
      <c r="F37" s="33" t="n">
        <v>43438</v>
      </c>
      <c r="G37" s="33" t="n">
        <v>45439</v>
      </c>
      <c r="H37" s="243" t="n">
        <v>34017.76</v>
      </c>
      <c r="I37" s="25" t="n">
        <f aca="false">SUM(F37/E37*100)</f>
        <v>95.6</v>
      </c>
      <c r="J37" s="25" t="n">
        <f aca="false">SUM(H37/G37*100)</f>
        <v>74.86</v>
      </c>
    </row>
    <row r="38" customFormat="false" ht="14.25" hidden="false" customHeight="true" outlineLevel="0" collapsed="false">
      <c r="A38" s="48"/>
      <c r="B38" s="20" t="n">
        <v>4110</v>
      </c>
      <c r="C38" s="21" t="s">
        <v>29</v>
      </c>
      <c r="D38" s="33" t="n">
        <v>94024</v>
      </c>
      <c r="E38" s="33" t="n">
        <v>90265</v>
      </c>
      <c r="F38" s="33" t="n">
        <v>54342</v>
      </c>
      <c r="G38" s="33" t="n">
        <v>104000</v>
      </c>
      <c r="H38" s="243" t="n">
        <v>49440.56</v>
      </c>
      <c r="I38" s="25" t="n">
        <f aca="false">SUM(F38/E38*100)</f>
        <v>60.2</v>
      </c>
      <c r="J38" s="25" t="n">
        <f aca="false">SUM(H38/G38*100)</f>
        <v>47.54</v>
      </c>
    </row>
    <row r="39" customFormat="false" ht="14.25" hidden="false" customHeight="true" outlineLevel="0" collapsed="false">
      <c r="A39" s="48"/>
      <c r="B39" s="20" t="n">
        <v>4120</v>
      </c>
      <c r="C39" s="21" t="s">
        <v>30</v>
      </c>
      <c r="D39" s="33" t="n">
        <v>13704</v>
      </c>
      <c r="E39" s="33" t="n">
        <v>13416</v>
      </c>
      <c r="F39" s="33" t="n">
        <v>7567</v>
      </c>
      <c r="G39" s="33" t="n">
        <v>13800</v>
      </c>
      <c r="H39" s="243" t="n">
        <v>7164.58</v>
      </c>
      <c r="I39" s="25" t="n">
        <f aca="false">SUM(F39/E39*100)</f>
        <v>56.4</v>
      </c>
      <c r="J39" s="25" t="n">
        <f aca="false">SUM(H39/G39*100)</f>
        <v>51.92</v>
      </c>
    </row>
    <row r="40" customFormat="false" ht="14.25" hidden="false" customHeight="true" outlineLevel="0" collapsed="false">
      <c r="A40" s="48"/>
      <c r="B40" s="52" t="n">
        <v>4140</v>
      </c>
      <c r="C40" s="53" t="s">
        <v>191</v>
      </c>
      <c r="D40" s="244" t="n">
        <v>3459</v>
      </c>
      <c r="E40" s="244" t="n">
        <v>0</v>
      </c>
      <c r="F40" s="33" t="n">
        <v>0</v>
      </c>
      <c r="G40" s="33" t="n">
        <v>0</v>
      </c>
      <c r="H40" s="243" t="n">
        <v>0</v>
      </c>
      <c r="I40" s="25" t="n">
        <v>0</v>
      </c>
      <c r="J40" s="25" t="n">
        <v>0</v>
      </c>
    </row>
    <row r="41" customFormat="false" ht="14.25" hidden="false" customHeight="true" outlineLevel="0" collapsed="false">
      <c r="A41" s="48"/>
      <c r="B41" s="52" t="n">
        <v>4170</v>
      </c>
      <c r="C41" s="53" t="s">
        <v>270</v>
      </c>
      <c r="D41" s="244" t="n">
        <v>0</v>
      </c>
      <c r="E41" s="244" t="n">
        <v>49960</v>
      </c>
      <c r="F41" s="33" t="n">
        <v>6540</v>
      </c>
      <c r="G41" s="33" t="n">
        <v>90000</v>
      </c>
      <c r="H41" s="243" t="n">
        <v>64891.15</v>
      </c>
      <c r="I41" s="25" t="n">
        <f aca="false">SUM(F41/E41*100)</f>
        <v>13.09</v>
      </c>
      <c r="J41" s="25" t="n">
        <f aca="false">SUM(H41/G41*100)</f>
        <v>72.1</v>
      </c>
    </row>
    <row r="42" customFormat="false" ht="14.25" hidden="false" customHeight="true" outlineLevel="0" collapsed="false">
      <c r="A42" s="48"/>
      <c r="B42" s="52" t="n">
        <v>4210</v>
      </c>
      <c r="C42" s="21" t="s">
        <v>31</v>
      </c>
      <c r="D42" s="33" t="n">
        <v>302792</v>
      </c>
      <c r="E42" s="22" t="n">
        <v>556339</v>
      </c>
      <c r="F42" s="33" t="n">
        <v>232166</v>
      </c>
      <c r="G42" s="33" t="n">
        <v>637570</v>
      </c>
      <c r="H42" s="243" t="n">
        <v>237521.39</v>
      </c>
      <c r="I42" s="25" t="n">
        <f aca="false">SUM(F42/E42*100)</f>
        <v>41.73</v>
      </c>
      <c r="J42" s="25" t="n">
        <f aca="false">SUM(H42/G42*100)</f>
        <v>37.25</v>
      </c>
    </row>
    <row r="43" customFormat="false" ht="14.25" hidden="false" customHeight="true" outlineLevel="0" collapsed="false">
      <c r="A43" s="245"/>
      <c r="B43" s="20" t="n">
        <v>4260</v>
      </c>
      <c r="C43" s="55" t="s">
        <v>32</v>
      </c>
      <c r="D43" s="246" t="n">
        <v>5580</v>
      </c>
      <c r="E43" s="246" t="n">
        <v>8276</v>
      </c>
      <c r="F43" s="33" t="n">
        <v>3150</v>
      </c>
      <c r="G43" s="33" t="n">
        <v>10000</v>
      </c>
      <c r="H43" s="243" t="n">
        <v>5319.72</v>
      </c>
      <c r="I43" s="25" t="n">
        <f aca="false">SUM(F43/E43*100)</f>
        <v>38.06</v>
      </c>
      <c r="J43" s="25" t="n">
        <f aca="false">SUM(H43/G43*100)</f>
        <v>53.2</v>
      </c>
    </row>
    <row r="44" customFormat="false" ht="14.25" hidden="false" customHeight="true" outlineLevel="0" collapsed="false">
      <c r="A44" s="48"/>
      <c r="B44" s="54" t="n">
        <v>4270</v>
      </c>
      <c r="C44" s="55" t="s">
        <v>54</v>
      </c>
      <c r="D44" s="246" t="n">
        <v>15575</v>
      </c>
      <c r="E44" s="246" t="n">
        <v>59120</v>
      </c>
      <c r="F44" s="33" t="n">
        <v>23882</v>
      </c>
      <c r="G44" s="33" t="n">
        <v>207500</v>
      </c>
      <c r="H44" s="243" t="n">
        <v>27900.45</v>
      </c>
      <c r="I44" s="25" t="n">
        <f aca="false">SUM(F44/E44*100)</f>
        <v>40.4</v>
      </c>
      <c r="J44" s="25" t="n">
        <f aca="false">SUM(H44/G44*100)</f>
        <v>13.45</v>
      </c>
    </row>
    <row r="45" customFormat="false" ht="14.25" hidden="false" customHeight="true" outlineLevel="0" collapsed="false">
      <c r="A45" s="48"/>
      <c r="B45" s="54" t="n">
        <v>4280</v>
      </c>
      <c r="C45" s="55" t="s">
        <v>55</v>
      </c>
      <c r="D45" s="33" t="n">
        <v>826</v>
      </c>
      <c r="E45" s="33" t="n">
        <v>815</v>
      </c>
      <c r="F45" s="33" t="n">
        <v>60</v>
      </c>
      <c r="G45" s="33" t="n">
        <v>3000</v>
      </c>
      <c r="H45" s="243" t="n">
        <v>988.2</v>
      </c>
      <c r="I45" s="25" t="n">
        <f aca="false">SUM(F45/E45*100)</f>
        <v>7.36</v>
      </c>
      <c r="J45" s="25" t="n">
        <f aca="false">SUM(H45/G45*100)</f>
        <v>32.94</v>
      </c>
    </row>
    <row r="46" customFormat="false" ht="14.25" hidden="false" customHeight="true" outlineLevel="0" collapsed="false">
      <c r="A46" s="48"/>
      <c r="B46" s="20" t="n">
        <v>4300</v>
      </c>
      <c r="C46" s="21" t="s">
        <v>17</v>
      </c>
      <c r="D46" s="33" t="n">
        <v>185108</v>
      </c>
      <c r="E46" s="33" t="n">
        <v>545944</v>
      </c>
      <c r="F46" s="33" t="n">
        <v>476340</v>
      </c>
      <c r="G46" s="33" t="n">
        <v>632380</v>
      </c>
      <c r="H46" s="243" t="n">
        <v>345471.76</v>
      </c>
      <c r="I46" s="25" t="n">
        <f aca="false">SUM(F46/E46*100)</f>
        <v>87.25</v>
      </c>
      <c r="J46" s="25" t="n">
        <f aca="false">SUM(H46/G46*100)</f>
        <v>54.63</v>
      </c>
    </row>
    <row r="47" customFormat="false" ht="14.25" hidden="false" customHeight="true" outlineLevel="0" collapsed="false">
      <c r="A47" s="48"/>
      <c r="B47" s="20" t="n">
        <v>4350</v>
      </c>
      <c r="C47" s="21" t="s">
        <v>271</v>
      </c>
      <c r="D47" s="33" t="n">
        <v>0</v>
      </c>
      <c r="E47" s="33" t="n">
        <v>1333</v>
      </c>
      <c r="F47" s="33" t="n">
        <v>642</v>
      </c>
      <c r="G47" s="33" t="n">
        <v>1500</v>
      </c>
      <c r="H47" s="243" t="n">
        <v>688.08</v>
      </c>
      <c r="I47" s="25" t="n">
        <f aca="false">SUM(F47/E47*100)</f>
        <v>48.16</v>
      </c>
      <c r="J47" s="25" t="n">
        <f aca="false">SUM(H47/G47*100)</f>
        <v>45.87</v>
      </c>
    </row>
    <row r="48" customFormat="false" ht="14.25" hidden="false" customHeight="true" outlineLevel="0" collapsed="false">
      <c r="A48" s="48"/>
      <c r="B48" s="20" t="n">
        <v>4410</v>
      </c>
      <c r="C48" s="21" t="s">
        <v>33</v>
      </c>
      <c r="D48" s="33" t="n">
        <v>8358</v>
      </c>
      <c r="E48" s="33" t="n">
        <v>9000</v>
      </c>
      <c r="F48" s="33" t="n">
        <v>3393</v>
      </c>
      <c r="G48" s="33" t="n">
        <v>7500</v>
      </c>
      <c r="H48" s="243" t="n">
        <v>6010.59</v>
      </c>
      <c r="I48" s="25" t="n">
        <f aca="false">SUM(F48/E48*100)</f>
        <v>37.7</v>
      </c>
      <c r="J48" s="25" t="n">
        <f aca="false">SUM(H48/G48*100)</f>
        <v>80.14</v>
      </c>
    </row>
    <row r="49" customFormat="false" ht="14.25" hidden="false" customHeight="true" outlineLevel="0" collapsed="false">
      <c r="A49" s="48"/>
      <c r="B49" s="20" t="n">
        <v>4430</v>
      </c>
      <c r="C49" s="21" t="s">
        <v>56</v>
      </c>
      <c r="D49" s="33" t="n">
        <v>32049</v>
      </c>
      <c r="E49" s="33" t="n">
        <v>23346</v>
      </c>
      <c r="F49" s="33" t="n">
        <v>18689</v>
      </c>
      <c r="G49" s="33" t="n">
        <v>30000</v>
      </c>
      <c r="H49" s="243" t="n">
        <v>24588.98</v>
      </c>
      <c r="I49" s="25" t="n">
        <f aca="false">SUM(F49/E49*100)</f>
        <v>80.05</v>
      </c>
      <c r="J49" s="25" t="n">
        <f aca="false">SUM(H49/G49*100)</f>
        <v>81.96</v>
      </c>
    </row>
    <row r="50" customFormat="false" ht="14.25" hidden="false" customHeight="true" outlineLevel="0" collapsed="false">
      <c r="A50" s="48"/>
      <c r="B50" s="52" t="n">
        <v>4440</v>
      </c>
      <c r="C50" s="53" t="s">
        <v>34</v>
      </c>
      <c r="D50" s="33" t="n">
        <v>17200</v>
      </c>
      <c r="E50" s="33" t="n">
        <v>15029</v>
      </c>
      <c r="F50" s="33" t="n">
        <v>8890</v>
      </c>
      <c r="G50" s="33" t="n">
        <v>17000</v>
      </c>
      <c r="H50" s="243" t="n">
        <v>12750</v>
      </c>
      <c r="I50" s="25" t="n">
        <f aca="false">SUM(F50/E50*100)</f>
        <v>59.15</v>
      </c>
      <c r="J50" s="25" t="n">
        <f aca="false">SUM(H50/G50*100)</f>
        <v>75</v>
      </c>
    </row>
    <row r="51" customFormat="false" ht="14.25" hidden="false" customHeight="true" outlineLevel="0" collapsed="false">
      <c r="A51" s="48"/>
      <c r="B51" s="52" t="n">
        <v>4480</v>
      </c>
      <c r="C51" s="53" t="s">
        <v>57</v>
      </c>
      <c r="D51" s="33" t="n">
        <v>7165</v>
      </c>
      <c r="E51" s="33" t="n">
        <v>8386</v>
      </c>
      <c r="F51" s="33" t="n">
        <v>4200</v>
      </c>
      <c r="G51" s="33" t="n">
        <v>8600</v>
      </c>
      <c r="H51" s="243" t="n">
        <v>4200</v>
      </c>
      <c r="I51" s="25" t="n">
        <f aca="false">SUM(F51/E51*100)</f>
        <v>50.08</v>
      </c>
      <c r="J51" s="25" t="n">
        <f aca="false">SUM(H51/G51*100)</f>
        <v>48.84</v>
      </c>
    </row>
    <row r="52" customFormat="false" ht="14.25" hidden="false" customHeight="true" outlineLevel="0" collapsed="false">
      <c r="A52" s="112"/>
      <c r="B52" s="113" t="n">
        <v>4520</v>
      </c>
      <c r="C52" s="114" t="s">
        <v>58</v>
      </c>
      <c r="D52" s="239" t="n">
        <v>851</v>
      </c>
      <c r="E52" s="239" t="n">
        <v>851</v>
      </c>
      <c r="F52" s="239" t="n">
        <v>851</v>
      </c>
      <c r="G52" s="239" t="n">
        <v>1000</v>
      </c>
      <c r="H52" s="247" t="n">
        <v>851.2</v>
      </c>
      <c r="I52" s="116" t="n">
        <f aca="false">SUM(F52/E52*100)</f>
        <v>100</v>
      </c>
      <c r="J52" s="116" t="n">
        <f aca="false">SUM(H52/G52*100)</f>
        <v>85.12</v>
      </c>
    </row>
    <row r="53" customFormat="false" ht="18" hidden="false" customHeight="true" outlineLevel="0" collapsed="false">
      <c r="A53" s="221" t="s">
        <v>5</v>
      </c>
      <c r="B53" s="222" t="s">
        <v>6</v>
      </c>
      <c r="C53" s="223" t="s">
        <v>7</v>
      </c>
      <c r="D53" s="224" t="s">
        <v>262</v>
      </c>
      <c r="E53" s="224" t="s">
        <v>263</v>
      </c>
      <c r="F53" s="224" t="s">
        <v>264</v>
      </c>
      <c r="G53" s="223" t="s">
        <v>265</v>
      </c>
      <c r="H53" s="224" t="s">
        <v>266</v>
      </c>
      <c r="I53" s="225" t="s">
        <v>267</v>
      </c>
      <c r="J53" s="225" t="s">
        <v>268</v>
      </c>
    </row>
    <row r="54" customFormat="false" ht="26.25" hidden="false" customHeight="true" outlineLevel="0" collapsed="false">
      <c r="A54" s="221"/>
      <c r="B54" s="222"/>
      <c r="C54" s="223"/>
      <c r="D54" s="224"/>
      <c r="E54" s="224"/>
      <c r="F54" s="224"/>
      <c r="G54" s="223"/>
      <c r="H54" s="224"/>
      <c r="I54" s="225"/>
      <c r="J54" s="225"/>
    </row>
    <row r="55" customFormat="false" ht="14.25" hidden="false" customHeight="true" outlineLevel="0" collapsed="false">
      <c r="A55" s="45" t="n">
        <v>1</v>
      </c>
      <c r="B55" s="13" t="n">
        <v>2</v>
      </c>
      <c r="C55" s="13" t="n">
        <v>3</v>
      </c>
      <c r="D55" s="13" t="n">
        <v>4</v>
      </c>
      <c r="E55" s="13" t="n">
        <v>5</v>
      </c>
      <c r="F55" s="13" t="n">
        <v>6</v>
      </c>
      <c r="G55" s="13" t="n">
        <v>7</v>
      </c>
      <c r="H55" s="13" t="n">
        <v>8</v>
      </c>
      <c r="I55" s="226" t="n">
        <v>9</v>
      </c>
      <c r="J55" s="14" t="n">
        <v>10</v>
      </c>
    </row>
    <row r="56" customFormat="false" ht="23.25" hidden="false" customHeight="true" outlineLevel="0" collapsed="false">
      <c r="A56" s="48"/>
      <c r="B56" s="52" t="n">
        <v>4600</v>
      </c>
      <c r="C56" s="248" t="s">
        <v>272</v>
      </c>
      <c r="D56" s="33" t="n">
        <v>217</v>
      </c>
      <c r="E56" s="33" t="n">
        <v>0</v>
      </c>
      <c r="F56" s="33" t="n">
        <v>0</v>
      </c>
      <c r="G56" s="33" t="n">
        <v>0</v>
      </c>
      <c r="H56" s="243" t="n">
        <v>0</v>
      </c>
      <c r="I56" s="25" t="n">
        <v>0</v>
      </c>
      <c r="J56" s="25" t="n">
        <v>0</v>
      </c>
    </row>
    <row r="57" customFormat="false" ht="14.25" hidden="false" customHeight="true" outlineLevel="0" collapsed="false">
      <c r="A57" s="48"/>
      <c r="B57" s="52" t="n">
        <v>6050</v>
      </c>
      <c r="C57" s="53" t="s">
        <v>59</v>
      </c>
      <c r="D57" s="33" t="n">
        <v>73172</v>
      </c>
      <c r="E57" s="33" t="n">
        <v>199882</v>
      </c>
      <c r="F57" s="33" t="n">
        <v>168092</v>
      </c>
      <c r="G57" s="33" t="n">
        <v>1306886</v>
      </c>
      <c r="H57" s="243" t="n">
        <v>5653.81</v>
      </c>
      <c r="I57" s="25" t="n">
        <f aca="false">SUM(F57/E57*100)</f>
        <v>84.1</v>
      </c>
      <c r="J57" s="25" t="n">
        <f aca="false">SUM(H57/G57*100)</f>
        <v>0.43</v>
      </c>
    </row>
    <row r="58" customFormat="false" ht="14.25" hidden="false" customHeight="true" outlineLevel="0" collapsed="false">
      <c r="A58" s="48"/>
      <c r="B58" s="52" t="n">
        <v>6058</v>
      </c>
      <c r="C58" s="53" t="s">
        <v>59</v>
      </c>
      <c r="D58" s="244" t="n">
        <v>0</v>
      </c>
      <c r="E58" s="244" t="n">
        <v>809536</v>
      </c>
      <c r="F58" s="33" t="n">
        <v>809536</v>
      </c>
      <c r="G58" s="33" t="n">
        <v>368537</v>
      </c>
      <c r="H58" s="243" t="n">
        <v>339001.58</v>
      </c>
      <c r="I58" s="25" t="n">
        <f aca="false">SUM(F58/E58*100)</f>
        <v>100</v>
      </c>
      <c r="J58" s="25" t="n">
        <f aca="false">SUM(H58/G58*100)</f>
        <v>91.99</v>
      </c>
    </row>
    <row r="59" customFormat="false" ht="12.2" hidden="false" customHeight="true" outlineLevel="0" collapsed="false">
      <c r="A59" s="48"/>
      <c r="B59" s="52" t="n">
        <v>6059</v>
      </c>
      <c r="C59" s="53" t="s">
        <v>59</v>
      </c>
      <c r="D59" s="244" t="n">
        <v>0</v>
      </c>
      <c r="E59" s="244" t="n">
        <v>0</v>
      </c>
      <c r="F59" s="33" t="n">
        <v>107938</v>
      </c>
      <c r="G59" s="33" t="n">
        <v>184270</v>
      </c>
      <c r="H59" s="243" t="n">
        <v>171487.08</v>
      </c>
      <c r="I59" s="25" t="n">
        <v>0</v>
      </c>
      <c r="J59" s="25" t="n">
        <f aca="false">SUM(H59/G59*100)</f>
        <v>93.06</v>
      </c>
    </row>
    <row r="60" customFormat="false" ht="14.25" hidden="false" customHeight="true" outlineLevel="0" collapsed="false">
      <c r="A60" s="48"/>
      <c r="B60" s="52" t="n">
        <v>6060</v>
      </c>
      <c r="C60" s="53" t="s">
        <v>21</v>
      </c>
      <c r="D60" s="244" t="n">
        <v>13500</v>
      </c>
      <c r="E60" s="244" t="n">
        <v>108675</v>
      </c>
      <c r="F60" s="33" t="n">
        <v>47675</v>
      </c>
      <c r="G60" s="33" t="n">
        <v>335000</v>
      </c>
      <c r="H60" s="243" t="n">
        <v>165567.13</v>
      </c>
      <c r="I60" s="25" t="n">
        <f aca="false">SUM(F60/E60*100)</f>
        <v>43.87</v>
      </c>
      <c r="J60" s="25" t="n">
        <f aca="false">SUM(H60/G60*100)</f>
        <v>49.42</v>
      </c>
    </row>
    <row r="61" customFormat="false" ht="39" hidden="false" customHeight="true" outlineLevel="0" collapsed="false">
      <c r="A61" s="48"/>
      <c r="B61" s="52" t="n">
        <v>6439</v>
      </c>
      <c r="C61" s="248" t="s">
        <v>273</v>
      </c>
      <c r="D61" s="244" t="n">
        <v>0</v>
      </c>
      <c r="E61" s="244" t="n">
        <v>107938</v>
      </c>
      <c r="F61" s="33" t="n">
        <v>0</v>
      </c>
      <c r="G61" s="33" t="n">
        <v>61423</v>
      </c>
      <c r="H61" s="243" t="n">
        <v>56500.26</v>
      </c>
      <c r="I61" s="25" t="n">
        <f aca="false">SUM(F61/E61*100)</f>
        <v>0</v>
      </c>
      <c r="J61" s="25" t="n">
        <v>0</v>
      </c>
    </row>
    <row r="62" customFormat="false" ht="14.85" hidden="false" customHeight="true" outlineLevel="0" collapsed="false">
      <c r="A62" s="26" t="s">
        <v>61</v>
      </c>
      <c r="B62" s="26"/>
      <c r="C62" s="26"/>
      <c r="D62" s="27" t="n">
        <f aca="false">SUM(D35:D61)-D55</f>
        <v>1308622</v>
      </c>
      <c r="E62" s="27" t="n">
        <f aca="false">SUM(E35:E61)-E55</f>
        <v>3147514</v>
      </c>
      <c r="F62" s="27" t="n">
        <f aca="false">SUM(F35:F61)-F55</f>
        <v>2290548</v>
      </c>
      <c r="G62" s="27" t="n">
        <f aca="false">SUM(G35:G61)-G55</f>
        <v>4599696</v>
      </c>
      <c r="H62" s="249" t="n">
        <f aca="false">SUM(H35:H61)-H55</f>
        <v>1805041.98</v>
      </c>
      <c r="I62" s="29" t="n">
        <f aca="false">SUM(F62/E62*100)</f>
        <v>72.77</v>
      </c>
      <c r="J62" s="29" t="n">
        <f aca="false">SUM(H62/G62*100)</f>
        <v>39.24</v>
      </c>
    </row>
    <row r="63" customFormat="false" ht="15.75" hidden="false" customHeight="true" outlineLevel="0" collapsed="false">
      <c r="A63" s="66" t="s">
        <v>62</v>
      </c>
      <c r="B63" s="66"/>
      <c r="C63" s="66"/>
      <c r="D63" s="67" t="n">
        <f aca="false">SUM(D62)</f>
        <v>1308622</v>
      </c>
      <c r="E63" s="68" t="n">
        <f aca="false">SUM(E62)</f>
        <v>3147514</v>
      </c>
      <c r="F63" s="67" t="n">
        <f aca="false">SUM(F62)</f>
        <v>2290548</v>
      </c>
      <c r="G63" s="68" t="n">
        <f aca="false">SUM(G62)</f>
        <v>4599696</v>
      </c>
      <c r="H63" s="250" t="n">
        <f aca="false">SUM(H62)</f>
        <v>1805041.98</v>
      </c>
      <c r="I63" s="29" t="n">
        <f aca="false">SUM(F63/E63*100)</f>
        <v>72.77</v>
      </c>
      <c r="J63" s="29" t="n">
        <f aca="false">SUM(H63/G63*100)</f>
        <v>39.24</v>
      </c>
    </row>
    <row r="64" customFormat="false" ht="22.5" hidden="false" customHeight="true" outlineLevel="0" collapsed="false">
      <c r="A64" s="15" t="s">
        <v>63</v>
      </c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1.65" hidden="false" customHeight="true" outlineLevel="0" collapsed="false">
      <c r="A65" s="251" t="n">
        <v>63001</v>
      </c>
      <c r="B65" s="252"/>
      <c r="C65" s="252" t="s">
        <v>274</v>
      </c>
      <c r="D65" s="253"/>
      <c r="E65" s="253"/>
      <c r="F65" s="253"/>
      <c r="G65" s="253"/>
      <c r="H65" s="253"/>
      <c r="I65" s="254"/>
      <c r="J65" s="255"/>
    </row>
    <row r="66" customFormat="false" ht="14.1" hidden="false" customHeight="true" outlineLevel="0" collapsed="false">
      <c r="A66" s="251"/>
      <c r="B66" s="256" t="n">
        <v>4210</v>
      </c>
      <c r="C66" s="21" t="s">
        <v>31</v>
      </c>
      <c r="D66" s="246" t="n">
        <v>8287</v>
      </c>
      <c r="E66" s="246" t="n">
        <v>4178</v>
      </c>
      <c r="F66" s="257" t="n">
        <v>841</v>
      </c>
      <c r="G66" s="257" t="n">
        <v>4000</v>
      </c>
      <c r="H66" s="258" t="n">
        <v>1029</v>
      </c>
      <c r="I66" s="25" t="n">
        <f aca="false">SUM(F66/E66*100)</f>
        <v>20.13</v>
      </c>
      <c r="J66" s="25" t="n">
        <f aca="false">SUM(H66/G66*100)</f>
        <v>25.73</v>
      </c>
    </row>
    <row r="67" customFormat="false" ht="14.85" hidden="false" customHeight="true" outlineLevel="0" collapsed="false">
      <c r="A67" s="251"/>
      <c r="B67" s="54" t="n">
        <v>4270</v>
      </c>
      <c r="C67" s="55" t="s">
        <v>54</v>
      </c>
      <c r="D67" s="246" t="n">
        <v>1713</v>
      </c>
      <c r="E67" s="246" t="n">
        <v>0</v>
      </c>
      <c r="F67" s="33" t="n">
        <v>0</v>
      </c>
      <c r="G67" s="33" t="n">
        <v>0</v>
      </c>
      <c r="H67" s="259" t="n">
        <v>0</v>
      </c>
      <c r="I67" s="25" t="n">
        <v>0</v>
      </c>
      <c r="J67" s="25" t="n">
        <v>0</v>
      </c>
    </row>
    <row r="68" customFormat="false" ht="16.5" hidden="false" customHeight="true" outlineLevel="0" collapsed="false">
      <c r="A68" s="251"/>
      <c r="B68" s="256" t="n">
        <v>4300</v>
      </c>
      <c r="C68" s="53" t="s">
        <v>17</v>
      </c>
      <c r="D68" s="246" t="n">
        <v>0</v>
      </c>
      <c r="E68" s="260" t="n">
        <v>2822</v>
      </c>
      <c r="F68" s="261" t="n">
        <v>1453</v>
      </c>
      <c r="G68" s="261" t="n">
        <v>3000</v>
      </c>
      <c r="H68" s="262" t="n">
        <v>968.35</v>
      </c>
      <c r="I68" s="25" t="n">
        <f aca="false">SUM(F68/E68*100)</f>
        <v>51.49</v>
      </c>
      <c r="J68" s="25" t="n">
        <v>0</v>
      </c>
    </row>
    <row r="69" customFormat="false" ht="21" hidden="false" customHeight="true" outlineLevel="0" collapsed="false">
      <c r="A69" s="263" t="s">
        <v>275</v>
      </c>
      <c r="B69" s="263"/>
      <c r="C69" s="263"/>
      <c r="D69" s="181" t="n">
        <f aca="false">SUM(D66:D68)</f>
        <v>10000</v>
      </c>
      <c r="E69" s="181" t="n">
        <v>7000</v>
      </c>
      <c r="F69" s="264" t="n">
        <f aca="false">SUM(F66:F68)</f>
        <v>2294</v>
      </c>
      <c r="G69" s="264" t="n">
        <f aca="false">SUM(G66:G68)</f>
        <v>7000</v>
      </c>
      <c r="H69" s="265" t="n">
        <f aca="false">SUM(H66:H68)</f>
        <v>1997.35</v>
      </c>
      <c r="I69" s="29" t="n">
        <f aca="false">SUM(F69/E69*100)</f>
        <v>32.77</v>
      </c>
      <c r="J69" s="29" t="n">
        <f aca="false">SUM(H69/G69*100)</f>
        <v>28.53</v>
      </c>
    </row>
    <row r="70" customFormat="false" ht="14.25" hidden="false" customHeight="true" outlineLevel="0" collapsed="false">
      <c r="A70" s="69" t="s">
        <v>64</v>
      </c>
      <c r="B70" s="70"/>
      <c r="C70" s="71" t="s">
        <v>38</v>
      </c>
      <c r="D70" s="72"/>
      <c r="E70" s="72"/>
      <c r="F70" s="72"/>
      <c r="G70" s="72"/>
      <c r="H70" s="72"/>
      <c r="I70" s="73"/>
      <c r="J70" s="74"/>
    </row>
    <row r="71" customFormat="false" ht="14.25" hidden="false" customHeight="true" outlineLevel="0" collapsed="false">
      <c r="A71" s="69"/>
      <c r="B71" s="266" t="n">
        <v>4170</v>
      </c>
      <c r="C71" s="173" t="s">
        <v>270</v>
      </c>
      <c r="D71" s="189" t="n">
        <v>0</v>
      </c>
      <c r="E71" s="189" t="n">
        <v>2300</v>
      </c>
      <c r="F71" s="105" t="n">
        <v>127</v>
      </c>
      <c r="G71" s="189" t="n">
        <v>2300</v>
      </c>
      <c r="H71" s="267" t="n">
        <v>0</v>
      </c>
      <c r="I71" s="25" t="n">
        <f aca="false">SUM(F71/E71*100)</f>
        <v>5.52</v>
      </c>
      <c r="J71" s="25" t="n">
        <f aca="false">SUM(H71/G71*100)</f>
        <v>0</v>
      </c>
    </row>
    <row r="72" customFormat="false" ht="14.25" hidden="false" customHeight="true" outlineLevel="0" collapsed="false">
      <c r="A72" s="69"/>
      <c r="B72" s="20" t="n">
        <v>4210</v>
      </c>
      <c r="C72" s="21" t="s">
        <v>31</v>
      </c>
      <c r="D72" s="76" t="n">
        <v>7580</v>
      </c>
      <c r="E72" s="76" t="n">
        <v>12073</v>
      </c>
      <c r="F72" s="34" t="n">
        <v>3624</v>
      </c>
      <c r="G72" s="76" t="n">
        <v>11500</v>
      </c>
      <c r="H72" s="234" t="n">
        <v>1795.74</v>
      </c>
      <c r="I72" s="25" t="n">
        <f aca="false">SUM(F72/E72*100)</f>
        <v>30.02</v>
      </c>
      <c r="J72" s="25" t="n">
        <f aca="false">SUM(H72/G72*100)</f>
        <v>15.62</v>
      </c>
    </row>
    <row r="73" customFormat="false" ht="14.25" hidden="false" customHeight="true" outlineLevel="0" collapsed="false">
      <c r="A73" s="69"/>
      <c r="B73" s="52" t="n">
        <v>4300</v>
      </c>
      <c r="C73" s="53" t="s">
        <v>17</v>
      </c>
      <c r="D73" s="78" t="n">
        <v>2370</v>
      </c>
      <c r="E73" s="78" t="n">
        <v>10527</v>
      </c>
      <c r="F73" s="34" t="n">
        <v>1367</v>
      </c>
      <c r="G73" s="76" t="n">
        <v>1200</v>
      </c>
      <c r="H73" s="234" t="n">
        <v>1000</v>
      </c>
      <c r="I73" s="25" t="n">
        <f aca="false">SUM(F73/E73*100)</f>
        <v>12.99</v>
      </c>
      <c r="J73" s="25" t="n">
        <f aca="false">SUM(H73/G73*100)</f>
        <v>83.33</v>
      </c>
    </row>
    <row r="74" customFormat="false" ht="18.75" hidden="false" customHeight="true" outlineLevel="0" collapsed="false">
      <c r="A74" s="26" t="s">
        <v>65</v>
      </c>
      <c r="B74" s="26"/>
      <c r="C74" s="26"/>
      <c r="D74" s="80" t="n">
        <f aca="false">SUM(D70:D73)</f>
        <v>9950</v>
      </c>
      <c r="E74" s="80" t="n">
        <v>24900</v>
      </c>
      <c r="F74" s="80" t="n">
        <f aca="false">SUM(F70:F73)</f>
        <v>5118</v>
      </c>
      <c r="G74" s="80" t="n">
        <f aca="false">SUM(G70:G73)</f>
        <v>15000</v>
      </c>
      <c r="H74" s="268" t="n">
        <f aca="false">SUM(H70:H73)</f>
        <v>2795.74</v>
      </c>
      <c r="I74" s="29" t="n">
        <f aca="false">SUM(F74/E74*100)</f>
        <v>20.55</v>
      </c>
      <c r="J74" s="29" t="n">
        <f aca="false">SUM(H74/G74*100)</f>
        <v>18.64</v>
      </c>
    </row>
    <row r="75" customFormat="false" ht="21.75" hidden="false" customHeight="true" outlineLevel="0" collapsed="false">
      <c r="A75" s="26" t="s">
        <v>66</v>
      </c>
      <c r="B75" s="26"/>
      <c r="C75" s="26"/>
      <c r="D75" s="82" t="n">
        <f aca="false">D74+D69</f>
        <v>19950</v>
      </c>
      <c r="E75" s="82" t="n">
        <v>31900</v>
      </c>
      <c r="F75" s="82" t="n">
        <f aca="false">F74+F69</f>
        <v>7412</v>
      </c>
      <c r="G75" s="82" t="n">
        <f aca="false">SUM(G69+G74)</f>
        <v>22000</v>
      </c>
      <c r="H75" s="269" t="n">
        <f aca="false">SUM(H69+H74)</f>
        <v>4793.09</v>
      </c>
      <c r="I75" s="29" t="n">
        <f aca="false">SUM(F75/E75*100)</f>
        <v>23.24</v>
      </c>
      <c r="J75" s="29" t="n">
        <f aca="false">SUM(H75/G75*100)</f>
        <v>21.79</v>
      </c>
    </row>
    <row r="76" customFormat="false" ht="24.75" hidden="false" customHeight="true" outlineLevel="0" collapsed="false">
      <c r="A76" s="15" t="s">
        <v>67</v>
      </c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4.25" hidden="false" customHeight="true" outlineLevel="0" collapsed="false">
      <c r="A77" s="83" t="n">
        <v>70005</v>
      </c>
      <c r="B77" s="17"/>
      <c r="C77" s="18" t="s">
        <v>68</v>
      </c>
      <c r="D77" s="270"/>
      <c r="E77" s="270"/>
      <c r="F77" s="270"/>
      <c r="G77" s="270"/>
      <c r="H77" s="270"/>
      <c r="I77" s="270"/>
      <c r="J77" s="270"/>
    </row>
    <row r="78" customFormat="false" ht="14.25" hidden="false" customHeight="true" outlineLevel="0" collapsed="false">
      <c r="A78" s="83"/>
      <c r="B78" s="20" t="n">
        <v>4300</v>
      </c>
      <c r="C78" s="21" t="s">
        <v>17</v>
      </c>
      <c r="D78" s="33" t="n">
        <v>5947</v>
      </c>
      <c r="E78" s="36" t="n">
        <v>6010</v>
      </c>
      <c r="F78" s="23" t="n">
        <v>1098</v>
      </c>
      <c r="G78" s="23" t="n">
        <v>17535</v>
      </c>
      <c r="H78" s="271" t="n">
        <v>4026</v>
      </c>
      <c r="I78" s="25" t="n">
        <f aca="false">SUM(F78/E78*100)</f>
        <v>18.27</v>
      </c>
      <c r="J78" s="25" t="n">
        <f aca="false">SUM(H78/G78*100)</f>
        <v>22.96</v>
      </c>
    </row>
    <row r="79" customFormat="false" ht="14.25" hidden="false" customHeight="true" outlineLevel="0" collapsed="false">
      <c r="A79" s="85"/>
      <c r="B79" s="20" t="n">
        <v>4580</v>
      </c>
      <c r="C79" s="21" t="s">
        <v>95</v>
      </c>
      <c r="D79" s="33" t="n">
        <v>0</v>
      </c>
      <c r="E79" s="36" t="n">
        <v>0</v>
      </c>
      <c r="F79" s="23" t="n">
        <v>0</v>
      </c>
      <c r="G79" s="23" t="n">
        <v>1944</v>
      </c>
      <c r="H79" s="271" t="n">
        <v>1944</v>
      </c>
      <c r="I79" s="25" t="n">
        <v>0</v>
      </c>
      <c r="J79" s="25" t="n">
        <f aca="false">SUM(H79/G79*100)</f>
        <v>100</v>
      </c>
    </row>
    <row r="80" customFormat="false" ht="14.25" hidden="false" customHeight="true" outlineLevel="0" collapsed="false">
      <c r="A80" s="85"/>
      <c r="B80" s="20" t="n">
        <v>4590</v>
      </c>
      <c r="C80" s="21" t="s">
        <v>69</v>
      </c>
      <c r="D80" s="33" t="n">
        <v>36336</v>
      </c>
      <c r="E80" s="36" t="n">
        <v>70495</v>
      </c>
      <c r="F80" s="23" t="n">
        <v>6050</v>
      </c>
      <c r="G80" s="23" t="n">
        <v>74398</v>
      </c>
      <c r="H80" s="271" t="n">
        <v>74398</v>
      </c>
      <c r="I80" s="25" t="n">
        <f aca="false">SUM(F80/E80*100)</f>
        <v>8.58</v>
      </c>
      <c r="J80" s="25" t="n">
        <f aca="false">SUM(H80/G80*100)</f>
        <v>100</v>
      </c>
    </row>
    <row r="81" customFormat="false" ht="14.25" hidden="false" customHeight="true" outlineLevel="0" collapsed="false">
      <c r="A81" s="86" t="s">
        <v>70</v>
      </c>
      <c r="B81" s="86"/>
      <c r="C81" s="86"/>
      <c r="D81" s="30" t="n">
        <f aca="false">SUM(D78+D80)</f>
        <v>42283</v>
      </c>
      <c r="E81" s="30" t="n">
        <f aca="false">SUM(E78+E80)</f>
        <v>76505</v>
      </c>
      <c r="F81" s="30" t="n">
        <f aca="false">SUM(F78+F80)</f>
        <v>7148</v>
      </c>
      <c r="G81" s="30" t="n">
        <f aca="false">SUM(G78:G80)</f>
        <v>93877</v>
      </c>
      <c r="H81" s="231" t="n">
        <f aca="false">SUM(H78:H80)</f>
        <v>80368</v>
      </c>
      <c r="I81" s="29" t="n">
        <f aca="false">SUM(F81/E81*100)</f>
        <v>9.34</v>
      </c>
      <c r="J81" s="29" t="n">
        <f aca="false">SUM(H81/G81*100)</f>
        <v>85.61</v>
      </c>
    </row>
    <row r="82" customFormat="false" ht="16.5" hidden="false" customHeight="true" outlineLevel="0" collapsed="false">
      <c r="A82" s="26" t="s">
        <v>71</v>
      </c>
      <c r="B82" s="26"/>
      <c r="C82" s="26"/>
      <c r="D82" s="82" t="n">
        <f aca="false">SUM(D81)</f>
        <v>42283</v>
      </c>
      <c r="E82" s="82" t="n">
        <f aca="false">SUM(E81)</f>
        <v>76505</v>
      </c>
      <c r="F82" s="82" t="n">
        <f aca="false">SUM(F81)</f>
        <v>7148</v>
      </c>
      <c r="G82" s="103" t="n">
        <f aca="false">SUM(G81)</f>
        <v>93877</v>
      </c>
      <c r="H82" s="269" t="n">
        <f aca="false">SUM(H81)</f>
        <v>80368</v>
      </c>
      <c r="I82" s="29" t="n">
        <f aca="false">SUM(F82/E82*100)</f>
        <v>9.34</v>
      </c>
      <c r="J82" s="29" t="n">
        <f aca="false">SUM(H82/G82*100)</f>
        <v>85.61</v>
      </c>
    </row>
    <row r="83" customFormat="false" ht="22.5" hidden="false" customHeight="true" outlineLevel="0" collapsed="false">
      <c r="A83" s="15" t="s">
        <v>72</v>
      </c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4.25" hidden="false" customHeight="true" outlineLevel="0" collapsed="false">
      <c r="A84" s="91" t="n">
        <v>71013</v>
      </c>
      <c r="B84" s="17"/>
      <c r="C84" s="18" t="s">
        <v>73</v>
      </c>
      <c r="D84" s="227"/>
      <c r="E84" s="227"/>
      <c r="F84" s="227"/>
      <c r="G84" s="227"/>
      <c r="H84" s="227"/>
      <c r="I84" s="227"/>
      <c r="J84" s="227"/>
    </row>
    <row r="85" customFormat="false" ht="14.25" hidden="false" customHeight="true" outlineLevel="0" collapsed="false">
      <c r="A85" s="91"/>
      <c r="B85" s="20" t="n">
        <v>4300</v>
      </c>
      <c r="C85" s="21" t="s">
        <v>17</v>
      </c>
      <c r="D85" s="244" t="n">
        <v>65000</v>
      </c>
      <c r="E85" s="36" t="n">
        <v>40000</v>
      </c>
      <c r="F85" s="244" t="n">
        <v>0</v>
      </c>
      <c r="G85" s="36" t="n">
        <v>40000</v>
      </c>
      <c r="H85" s="228" t="n">
        <v>0</v>
      </c>
      <c r="I85" s="25" t="n">
        <f aca="false">SUM(F85/D85*100)</f>
        <v>0</v>
      </c>
      <c r="J85" s="25" t="n">
        <f aca="false">SUM(H85/G85*100)</f>
        <v>0</v>
      </c>
    </row>
    <row r="86" customFormat="false" ht="14.25" hidden="false" customHeight="true" outlineLevel="0" collapsed="false">
      <c r="A86" s="26" t="s">
        <v>74</v>
      </c>
      <c r="B86" s="26"/>
      <c r="C86" s="26"/>
      <c r="D86" s="27" t="n">
        <f aca="false">SUM(D85)</f>
        <v>65000</v>
      </c>
      <c r="E86" s="28" t="n">
        <f aca="false">SUM(E85)</f>
        <v>40000</v>
      </c>
      <c r="F86" s="27" t="n">
        <f aca="false">SUM(F85)</f>
        <v>0</v>
      </c>
      <c r="G86" s="28" t="n">
        <f aca="false">SUM(G85)</f>
        <v>40000</v>
      </c>
      <c r="H86" s="229" t="n">
        <f aca="false">SUM(H85)</f>
        <v>0</v>
      </c>
      <c r="I86" s="29" t="n">
        <v>0</v>
      </c>
      <c r="J86" s="29" t="n">
        <v>0</v>
      </c>
    </row>
    <row r="87" customFormat="false" ht="12.75" hidden="false" customHeight="true" outlineLevel="0" collapsed="false">
      <c r="A87" s="91" t="n">
        <v>71014</v>
      </c>
      <c r="B87" s="17"/>
      <c r="C87" s="18" t="s">
        <v>75</v>
      </c>
      <c r="D87" s="227"/>
      <c r="E87" s="227"/>
      <c r="F87" s="227"/>
      <c r="G87" s="227"/>
      <c r="H87" s="227"/>
      <c r="I87" s="227"/>
      <c r="J87" s="227"/>
    </row>
    <row r="88" customFormat="false" ht="14.25" hidden="false" customHeight="true" outlineLevel="0" collapsed="false">
      <c r="A88" s="91"/>
      <c r="B88" s="20" t="n">
        <v>4300</v>
      </c>
      <c r="C88" s="21" t="s">
        <v>17</v>
      </c>
      <c r="D88" s="36" t="n">
        <v>7000</v>
      </c>
      <c r="E88" s="36" t="n">
        <v>996</v>
      </c>
      <c r="F88" s="24" t="n">
        <v>996</v>
      </c>
      <c r="G88" s="36" t="n">
        <v>1200</v>
      </c>
      <c r="H88" s="228" t="n">
        <v>0</v>
      </c>
      <c r="I88" s="25" t="n">
        <f aca="false">SUM(F88/E88*100)</f>
        <v>100</v>
      </c>
      <c r="J88" s="25" t="n">
        <f aca="false">SUM(H88/G88*100)</f>
        <v>0</v>
      </c>
    </row>
    <row r="89" customFormat="false" ht="14.25" hidden="false" customHeight="true" outlineLevel="0" collapsed="false">
      <c r="A89" s="26" t="s">
        <v>76</v>
      </c>
      <c r="B89" s="26"/>
      <c r="C89" s="26"/>
      <c r="D89" s="27" t="n">
        <f aca="false">SUM(D88)</f>
        <v>7000</v>
      </c>
      <c r="E89" s="28" t="n">
        <f aca="false">SUM(E88)</f>
        <v>996</v>
      </c>
      <c r="F89" s="27" t="n">
        <f aca="false">SUM(F88)</f>
        <v>996</v>
      </c>
      <c r="G89" s="28" t="n">
        <f aca="false">SUM(G88)</f>
        <v>1200</v>
      </c>
      <c r="H89" s="229" t="n">
        <f aca="false">SUM(H88)</f>
        <v>0</v>
      </c>
      <c r="I89" s="29" t="n">
        <f aca="false">SUM(F89/E89*100)</f>
        <v>100</v>
      </c>
      <c r="J89" s="29" t="n">
        <f aca="false">SUM(H89/G89*100)</f>
        <v>0</v>
      </c>
    </row>
    <row r="90" customFormat="false" ht="14.25" hidden="false" customHeight="true" outlineLevel="0" collapsed="false">
      <c r="A90" s="272" t="n">
        <v>71015</v>
      </c>
      <c r="B90" s="100"/>
      <c r="C90" s="101" t="s">
        <v>77</v>
      </c>
      <c r="D90" s="273"/>
      <c r="E90" s="273"/>
      <c r="F90" s="273"/>
      <c r="G90" s="273"/>
      <c r="H90" s="273"/>
      <c r="I90" s="273"/>
      <c r="J90" s="273"/>
    </row>
    <row r="91" customFormat="false" ht="14.25" hidden="false" customHeight="true" outlineLevel="0" collapsed="false">
      <c r="A91" s="274"/>
      <c r="B91" s="31" t="n">
        <v>3020</v>
      </c>
      <c r="C91" s="32" t="s">
        <v>25</v>
      </c>
      <c r="D91" s="76" t="n">
        <v>0</v>
      </c>
      <c r="E91" s="78" t="n">
        <v>799</v>
      </c>
      <c r="F91" s="76" t="n">
        <v>0</v>
      </c>
      <c r="G91" s="76" t="n">
        <v>800</v>
      </c>
      <c r="H91" s="275" t="n">
        <v>0</v>
      </c>
      <c r="I91" s="25" t="n">
        <f aca="false">SUM(F91/E91*100)</f>
        <v>0</v>
      </c>
      <c r="J91" s="25" t="n">
        <f aca="false">SUM(H91/G91*100)</f>
        <v>0</v>
      </c>
    </row>
    <row r="92" customFormat="false" ht="14.25" hidden="false" customHeight="true" outlineLevel="0" collapsed="false">
      <c r="A92" s="276"/>
      <c r="B92" s="20" t="n">
        <v>4010</v>
      </c>
      <c r="C92" s="21" t="s">
        <v>26</v>
      </c>
      <c r="D92" s="76" t="n">
        <v>66373</v>
      </c>
      <c r="E92" s="78" t="n">
        <v>62298</v>
      </c>
      <c r="F92" s="76" t="n">
        <v>32644</v>
      </c>
      <c r="G92" s="76" t="n">
        <v>61500</v>
      </c>
      <c r="H92" s="275" t="n">
        <v>29049.79</v>
      </c>
      <c r="I92" s="25" t="n">
        <f aca="false">SUM(F92/E92*100)</f>
        <v>52.4</v>
      </c>
      <c r="J92" s="25" t="n">
        <f aca="false">SUM(H92/G92*100)</f>
        <v>47.24</v>
      </c>
    </row>
    <row r="93" customFormat="false" ht="13.5" hidden="false" customHeight="true" outlineLevel="0" collapsed="false">
      <c r="A93" s="276"/>
      <c r="B93" s="20" t="n">
        <v>4020</v>
      </c>
      <c r="C93" s="277" t="s">
        <v>276</v>
      </c>
      <c r="D93" s="76" t="n">
        <v>47700</v>
      </c>
      <c r="E93" s="78" t="n">
        <v>60200</v>
      </c>
      <c r="F93" s="76" t="n">
        <v>28268</v>
      </c>
      <c r="G93" s="76" t="n">
        <v>68200</v>
      </c>
      <c r="H93" s="275" t="n">
        <v>31327.01</v>
      </c>
      <c r="I93" s="25" t="n">
        <f aca="false">SUM(F93/E93*100)</f>
        <v>46.96</v>
      </c>
      <c r="J93" s="25" t="n">
        <f aca="false">SUM(H93/G93*100)</f>
        <v>45.93</v>
      </c>
    </row>
    <row r="94" customFormat="false" ht="14.25" hidden="false" customHeight="true" outlineLevel="0" collapsed="false">
      <c r="A94" s="276"/>
      <c r="B94" s="20" t="n">
        <v>4040</v>
      </c>
      <c r="C94" s="21" t="s">
        <v>28</v>
      </c>
      <c r="D94" s="76" t="n">
        <v>6302</v>
      </c>
      <c r="E94" s="78" t="n">
        <v>9448</v>
      </c>
      <c r="F94" s="76" t="n">
        <v>9448</v>
      </c>
      <c r="G94" s="76" t="n">
        <v>9453</v>
      </c>
      <c r="H94" s="275" t="n">
        <v>9452.82</v>
      </c>
      <c r="I94" s="25" t="n">
        <f aca="false">SUM(F94/E94*100)</f>
        <v>100</v>
      </c>
      <c r="J94" s="25" t="n">
        <f aca="false">SUM(H94/G94*100)</f>
        <v>100</v>
      </c>
    </row>
    <row r="95" customFormat="false" ht="14.25" hidden="false" customHeight="true" outlineLevel="0" collapsed="false">
      <c r="A95" s="276"/>
      <c r="B95" s="20" t="n">
        <v>4110</v>
      </c>
      <c r="C95" s="21" t="s">
        <v>29</v>
      </c>
      <c r="D95" s="76" t="n">
        <v>21072</v>
      </c>
      <c r="E95" s="78" t="n">
        <v>23114</v>
      </c>
      <c r="F95" s="76" t="n">
        <v>12943</v>
      </c>
      <c r="G95" s="76" t="n">
        <v>22800</v>
      </c>
      <c r="H95" s="275" t="n">
        <v>13166.86</v>
      </c>
      <c r="I95" s="25" t="n">
        <f aca="false">SUM(F95/E95*100)</f>
        <v>56</v>
      </c>
      <c r="J95" s="25" t="n">
        <f aca="false">SUM(H95/G95*100)</f>
        <v>57.75</v>
      </c>
    </row>
    <row r="96" customFormat="false" ht="14.25" hidden="false" customHeight="true" outlineLevel="0" collapsed="false">
      <c r="A96" s="276"/>
      <c r="B96" s="20" t="n">
        <v>4120</v>
      </c>
      <c r="C96" s="21" t="s">
        <v>30</v>
      </c>
      <c r="D96" s="76" t="n">
        <v>2884</v>
      </c>
      <c r="E96" s="78" t="n">
        <v>3113</v>
      </c>
      <c r="F96" s="76" t="n">
        <v>1743</v>
      </c>
      <c r="G96" s="76" t="n">
        <v>3500</v>
      </c>
      <c r="H96" s="275" t="n">
        <v>1776.93</v>
      </c>
      <c r="I96" s="25" t="n">
        <f aca="false">SUM(F96/E96*100)</f>
        <v>55.99</v>
      </c>
      <c r="J96" s="25" t="n">
        <f aca="false">SUM(H96/G96*100)</f>
        <v>50.77</v>
      </c>
    </row>
    <row r="97" customFormat="false" ht="14.25" hidden="false" customHeight="true" outlineLevel="0" collapsed="false">
      <c r="A97" s="276"/>
      <c r="B97" s="20" t="n">
        <v>4210</v>
      </c>
      <c r="C97" s="21" t="s">
        <v>31</v>
      </c>
      <c r="D97" s="76" t="n">
        <v>7506</v>
      </c>
      <c r="E97" s="78" t="n">
        <v>6296</v>
      </c>
      <c r="F97" s="76" t="n">
        <v>1386</v>
      </c>
      <c r="G97" s="76" t="n">
        <v>1400</v>
      </c>
      <c r="H97" s="275" t="n">
        <v>562.3</v>
      </c>
      <c r="I97" s="25" t="n">
        <f aca="false">SUM(F97/E97*100)</f>
        <v>22.01</v>
      </c>
      <c r="J97" s="25" t="n">
        <f aca="false">SUM(H97/G97*100)</f>
        <v>40.16</v>
      </c>
    </row>
    <row r="98" customFormat="false" ht="14.25" hidden="false" customHeight="true" outlineLevel="0" collapsed="false">
      <c r="A98" s="276"/>
      <c r="B98" s="54" t="n">
        <v>4260</v>
      </c>
      <c r="C98" s="55" t="s">
        <v>32</v>
      </c>
      <c r="D98" s="189" t="n">
        <v>838</v>
      </c>
      <c r="E98" s="78" t="n">
        <v>2948</v>
      </c>
      <c r="F98" s="76" t="n">
        <v>1953</v>
      </c>
      <c r="G98" s="76" t="n">
        <v>3000</v>
      </c>
      <c r="H98" s="275" t="n">
        <v>2340.7</v>
      </c>
      <c r="I98" s="25" t="n">
        <f aca="false">SUM(F98/E98*100)</f>
        <v>66.25</v>
      </c>
      <c r="J98" s="25" t="n">
        <v>0</v>
      </c>
    </row>
    <row r="99" customFormat="false" ht="14.25" hidden="false" customHeight="true" outlineLevel="0" collapsed="false">
      <c r="A99" s="276"/>
      <c r="B99" s="54" t="n">
        <v>4270</v>
      </c>
      <c r="C99" s="55" t="s">
        <v>54</v>
      </c>
      <c r="D99" s="246" t="n">
        <v>213</v>
      </c>
      <c r="E99" s="78" t="n">
        <v>464</v>
      </c>
      <c r="F99" s="76" t="n">
        <v>92</v>
      </c>
      <c r="G99" s="76" t="n">
        <v>200</v>
      </c>
      <c r="H99" s="275" t="n">
        <v>0</v>
      </c>
      <c r="I99" s="25" t="n">
        <f aca="false">SUM(F99/E99*100)</f>
        <v>19.83</v>
      </c>
      <c r="J99" s="25" t="n">
        <f aca="false">SUM(H99/G99*100)</f>
        <v>0</v>
      </c>
    </row>
    <row r="100" customFormat="false" ht="14.25" hidden="false" customHeight="true" outlineLevel="0" collapsed="false">
      <c r="A100" s="276"/>
      <c r="B100" s="20" t="n">
        <v>4280</v>
      </c>
      <c r="C100" s="21" t="s">
        <v>55</v>
      </c>
      <c r="D100" s="76" t="n">
        <v>200</v>
      </c>
      <c r="E100" s="78" t="n">
        <v>90</v>
      </c>
      <c r="F100" s="76" t="n">
        <v>30</v>
      </c>
      <c r="G100" s="76" t="n">
        <v>100</v>
      </c>
      <c r="H100" s="275" t="n">
        <v>0</v>
      </c>
      <c r="I100" s="25" t="n">
        <f aca="false">SUM(F100/E100*100)</f>
        <v>33.33</v>
      </c>
      <c r="J100" s="25" t="n">
        <f aca="false">SUM(H100/G100*100)</f>
        <v>0</v>
      </c>
    </row>
    <row r="101" customFormat="false" ht="14.25" hidden="false" customHeight="true" outlineLevel="0" collapsed="false">
      <c r="A101" s="278"/>
      <c r="B101" s="113" t="n">
        <v>4300</v>
      </c>
      <c r="C101" s="114" t="s">
        <v>17</v>
      </c>
      <c r="D101" s="140" t="n">
        <v>8626</v>
      </c>
      <c r="E101" s="140" t="n">
        <v>10394</v>
      </c>
      <c r="F101" s="140" t="n">
        <v>4506</v>
      </c>
      <c r="G101" s="140" t="n">
        <v>7500</v>
      </c>
      <c r="H101" s="279" t="n">
        <v>4645.29</v>
      </c>
      <c r="I101" s="116" t="n">
        <f aca="false">SUM(F101/E101*100)</f>
        <v>43.35</v>
      </c>
      <c r="J101" s="116" t="n">
        <f aca="false">SUM(H101/G101*100)</f>
        <v>61.94</v>
      </c>
    </row>
    <row r="102" customFormat="false" ht="21" hidden="false" customHeight="true" outlineLevel="0" collapsed="false">
      <c r="A102" s="221" t="s">
        <v>5</v>
      </c>
      <c r="B102" s="222" t="s">
        <v>6</v>
      </c>
      <c r="C102" s="223" t="s">
        <v>7</v>
      </c>
      <c r="D102" s="224" t="s">
        <v>262</v>
      </c>
      <c r="E102" s="224" t="s">
        <v>263</v>
      </c>
      <c r="F102" s="224" t="s">
        <v>264</v>
      </c>
      <c r="G102" s="223" t="s">
        <v>265</v>
      </c>
      <c r="H102" s="224" t="s">
        <v>266</v>
      </c>
      <c r="I102" s="225" t="s">
        <v>267</v>
      </c>
      <c r="J102" s="225" t="s">
        <v>268</v>
      </c>
    </row>
    <row r="103" customFormat="false" ht="21" hidden="false" customHeight="true" outlineLevel="0" collapsed="false">
      <c r="A103" s="221"/>
      <c r="B103" s="222"/>
      <c r="C103" s="223"/>
      <c r="D103" s="224"/>
      <c r="E103" s="224"/>
      <c r="F103" s="224"/>
      <c r="G103" s="223"/>
      <c r="H103" s="224"/>
      <c r="I103" s="225"/>
      <c r="J103" s="225"/>
    </row>
    <row r="104" customFormat="false" ht="14.25" hidden="false" customHeight="true" outlineLevel="0" collapsed="false">
      <c r="A104" s="149" t="n">
        <v>1</v>
      </c>
      <c r="B104" s="150" t="n">
        <v>2</v>
      </c>
      <c r="C104" s="150" t="n">
        <v>3</v>
      </c>
      <c r="D104" s="150" t="n">
        <v>4</v>
      </c>
      <c r="E104" s="150" t="n">
        <v>5</v>
      </c>
      <c r="F104" s="150" t="n">
        <v>6</v>
      </c>
      <c r="G104" s="150" t="n">
        <v>7</v>
      </c>
      <c r="H104" s="150" t="n">
        <v>8</v>
      </c>
      <c r="I104" s="280" t="n">
        <v>9</v>
      </c>
      <c r="J104" s="151" t="n">
        <v>10</v>
      </c>
    </row>
    <row r="105" customFormat="false" ht="14.25" hidden="false" customHeight="true" outlineLevel="0" collapsed="false">
      <c r="A105" s="276"/>
      <c r="B105" s="54" t="n">
        <v>4350</v>
      </c>
      <c r="C105" s="55" t="s">
        <v>271</v>
      </c>
      <c r="D105" s="189" t="n">
        <v>0</v>
      </c>
      <c r="E105" s="281" t="n">
        <v>13</v>
      </c>
      <c r="F105" s="189" t="n">
        <v>13</v>
      </c>
      <c r="G105" s="189" t="n">
        <v>390</v>
      </c>
      <c r="H105" s="282" t="n">
        <v>205.99</v>
      </c>
      <c r="I105" s="60" t="n">
        <f aca="false">SUM(F105/E105*100)</f>
        <v>100</v>
      </c>
      <c r="J105" s="60" t="n">
        <f aca="false">SUM(H105/G105*100)</f>
        <v>52.82</v>
      </c>
    </row>
    <row r="106" customFormat="false" ht="14.25" hidden="false" customHeight="true" outlineLevel="0" collapsed="false">
      <c r="A106" s="276"/>
      <c r="B106" s="20" t="n">
        <v>4410</v>
      </c>
      <c r="C106" s="21" t="s">
        <v>33</v>
      </c>
      <c r="D106" s="76" t="n">
        <v>1246</v>
      </c>
      <c r="E106" s="78" t="n">
        <v>300</v>
      </c>
      <c r="F106" s="76" t="n">
        <v>0</v>
      </c>
      <c r="G106" s="76" t="n">
        <v>600</v>
      </c>
      <c r="H106" s="275" t="n">
        <v>488.81</v>
      </c>
      <c r="I106" s="25" t="n">
        <f aca="false">SUM(F106/E106*100)</f>
        <v>0</v>
      </c>
      <c r="J106" s="25" t="n">
        <f aca="false">SUM(H106/G106*100)</f>
        <v>81.47</v>
      </c>
    </row>
    <row r="107" customFormat="false" ht="14.25" hidden="false" customHeight="true" outlineLevel="0" collapsed="false">
      <c r="A107" s="276"/>
      <c r="B107" s="20" t="n">
        <v>4420</v>
      </c>
      <c r="C107" s="21" t="s">
        <v>92</v>
      </c>
      <c r="D107" s="76" t="n">
        <v>0</v>
      </c>
      <c r="E107" s="78" t="n">
        <v>304</v>
      </c>
      <c r="F107" s="76" t="n">
        <v>0</v>
      </c>
      <c r="G107" s="76" t="n">
        <v>0</v>
      </c>
      <c r="H107" s="275" t="n">
        <v>0</v>
      </c>
      <c r="I107" s="25" t="n">
        <f aca="false">SUM(F107/E107*100)</f>
        <v>0</v>
      </c>
      <c r="J107" s="25" t="n">
        <v>0</v>
      </c>
    </row>
    <row r="108" customFormat="false" ht="14.25" hidden="false" customHeight="true" outlineLevel="0" collapsed="false">
      <c r="A108" s="276"/>
      <c r="B108" s="20" t="n">
        <v>4430</v>
      </c>
      <c r="C108" s="21" t="s">
        <v>56</v>
      </c>
      <c r="D108" s="76" t="n">
        <v>1999</v>
      </c>
      <c r="E108" s="78" t="n">
        <v>284</v>
      </c>
      <c r="F108" s="76" t="n">
        <v>124</v>
      </c>
      <c r="G108" s="76" t="n">
        <v>400</v>
      </c>
      <c r="H108" s="275" t="n">
        <v>204.58</v>
      </c>
      <c r="I108" s="25" t="n">
        <f aca="false">SUM(F108/E108*100)</f>
        <v>43.66</v>
      </c>
      <c r="J108" s="25" t="n">
        <f aca="false">SUM(H108/G108*100)</f>
        <v>51.15</v>
      </c>
    </row>
    <row r="109" customFormat="false" ht="14.25" hidden="false" customHeight="true" outlineLevel="0" collapsed="false">
      <c r="A109" s="276"/>
      <c r="B109" s="52" t="n">
        <v>4440</v>
      </c>
      <c r="C109" s="53" t="s">
        <v>34</v>
      </c>
      <c r="D109" s="78" t="n">
        <v>2957</v>
      </c>
      <c r="E109" s="78" t="n">
        <v>2933</v>
      </c>
      <c r="F109" s="76" t="n">
        <v>2087</v>
      </c>
      <c r="G109" s="76" t="n">
        <v>3057</v>
      </c>
      <c r="H109" s="275" t="n">
        <v>2292.75</v>
      </c>
      <c r="I109" s="25" t="n">
        <f aca="false">SUM(F109/E109*100)</f>
        <v>71.16</v>
      </c>
      <c r="J109" s="25" t="n">
        <f aca="false">SUM(H109/G109*100)</f>
        <v>75</v>
      </c>
    </row>
    <row r="110" customFormat="false" ht="23.25" hidden="false" customHeight="true" outlineLevel="0" collapsed="false">
      <c r="A110" s="276"/>
      <c r="B110" s="52" t="n">
        <v>4610</v>
      </c>
      <c r="C110" s="283" t="s">
        <v>277</v>
      </c>
      <c r="D110" s="78" t="n">
        <v>0</v>
      </c>
      <c r="E110" s="78" t="n">
        <v>0</v>
      </c>
      <c r="F110" s="76" t="n">
        <v>0</v>
      </c>
      <c r="G110" s="76" t="n">
        <v>100</v>
      </c>
      <c r="H110" s="275" t="n">
        <v>0</v>
      </c>
      <c r="I110" s="25" t="n">
        <v>0</v>
      </c>
      <c r="J110" s="25" t="n">
        <f aca="false">SUM(H110/G110*100)</f>
        <v>0</v>
      </c>
    </row>
    <row r="111" customFormat="false" ht="14.25" hidden="false" customHeight="true" outlineLevel="0" collapsed="false">
      <c r="A111" s="278"/>
      <c r="B111" s="52" t="n">
        <v>6060</v>
      </c>
      <c r="C111" s="53" t="s">
        <v>21</v>
      </c>
      <c r="D111" s="78" t="n">
        <v>3600</v>
      </c>
      <c r="E111" s="78" t="n">
        <v>0</v>
      </c>
      <c r="F111" s="76" t="n">
        <v>0</v>
      </c>
      <c r="G111" s="76" t="n">
        <v>0</v>
      </c>
      <c r="H111" s="275" t="n">
        <v>0</v>
      </c>
      <c r="I111" s="25" t="n">
        <v>0</v>
      </c>
      <c r="J111" s="25" t="n">
        <v>0</v>
      </c>
    </row>
    <row r="112" customFormat="false" ht="14.25" hidden="false" customHeight="true" outlineLevel="0" collapsed="false">
      <c r="A112" s="26" t="s">
        <v>78</v>
      </c>
      <c r="B112" s="26"/>
      <c r="C112" s="26"/>
      <c r="D112" s="80" t="n">
        <f aca="false">SUM(D91:D111)-D104</f>
        <v>171516</v>
      </c>
      <c r="E112" s="80" t="n">
        <f aca="false">SUM(E91:E111)-E104</f>
        <v>182998</v>
      </c>
      <c r="F112" s="80" t="n">
        <f aca="false">SUM(F91:F111)-F104</f>
        <v>95237</v>
      </c>
      <c r="G112" s="80" t="n">
        <f aca="false">SUM(G91:G111)-G104</f>
        <v>183000</v>
      </c>
      <c r="H112" s="284" t="n">
        <f aca="false">SUM(H91:H111)-H104</f>
        <v>95513.83</v>
      </c>
      <c r="I112" s="29" t="n">
        <f aca="false">SUM(F112/E112*100)</f>
        <v>52.04</v>
      </c>
      <c r="J112" s="29" t="n">
        <f aca="false">SUM(H112/G112*100)</f>
        <v>52.19</v>
      </c>
    </row>
    <row r="113" customFormat="false" ht="15" hidden="false" customHeight="true" outlineLevel="0" collapsed="false">
      <c r="A113" s="26" t="s">
        <v>79</v>
      </c>
      <c r="B113" s="26"/>
      <c r="C113" s="26"/>
      <c r="D113" s="82" t="n">
        <f aca="false">SUM(D86+D89+D112)</f>
        <v>243516</v>
      </c>
      <c r="E113" s="82" t="n">
        <f aca="false">SUM(E86+E89+E112)</f>
        <v>223994</v>
      </c>
      <c r="F113" s="82" t="n">
        <f aca="false">SUM(F86+F89+F112)</f>
        <v>96233</v>
      </c>
      <c r="G113" s="103" t="n">
        <f aca="false">SUM(G86+G89+G112)</f>
        <v>224200</v>
      </c>
      <c r="H113" s="285" t="n">
        <f aca="false">SUM(H86+H89+H112)</f>
        <v>95513.83</v>
      </c>
      <c r="I113" s="29" t="n">
        <f aca="false">SUM(F113/E113*100)</f>
        <v>42.96</v>
      </c>
      <c r="J113" s="29" t="n">
        <f aca="false">SUM(H113/G113*100)</f>
        <v>42.6</v>
      </c>
    </row>
    <row r="114" customFormat="false" ht="16.5" hidden="false" customHeight="true" outlineLevel="0" collapsed="false">
      <c r="A114" s="15" t="s">
        <v>80</v>
      </c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2" hidden="false" customHeight="true" outlineLevel="0" collapsed="false">
      <c r="A115" s="48" t="s">
        <v>81</v>
      </c>
      <c r="B115" s="100"/>
      <c r="C115" s="101" t="s">
        <v>82</v>
      </c>
      <c r="D115" s="273"/>
      <c r="E115" s="273"/>
      <c r="F115" s="273"/>
      <c r="G115" s="273"/>
      <c r="H115" s="273"/>
      <c r="I115" s="273"/>
      <c r="J115" s="273"/>
    </row>
    <row r="116" customFormat="false" ht="14.1" hidden="false" customHeight="true" outlineLevel="0" collapsed="false">
      <c r="A116" s="104"/>
      <c r="B116" s="20" t="n">
        <v>4010</v>
      </c>
      <c r="C116" s="21" t="s">
        <v>26</v>
      </c>
      <c r="D116" s="75" t="n">
        <v>115440</v>
      </c>
      <c r="E116" s="78" t="n">
        <v>140052</v>
      </c>
      <c r="F116" s="75" t="n">
        <v>63450</v>
      </c>
      <c r="G116" s="75" t="n">
        <v>158400</v>
      </c>
      <c r="H116" s="286" t="n">
        <v>76250.32</v>
      </c>
      <c r="I116" s="25" t="n">
        <f aca="false">SUM(F116/E116*100)</f>
        <v>45.3</v>
      </c>
      <c r="J116" s="25" t="n">
        <f aca="false">SUM(H116/G116*100)</f>
        <v>48.14</v>
      </c>
    </row>
    <row r="117" customFormat="false" ht="14.1" hidden="false" customHeight="true" outlineLevel="0" collapsed="false">
      <c r="A117" s="104"/>
      <c r="B117" s="20" t="n">
        <v>4040</v>
      </c>
      <c r="C117" s="21" t="s">
        <v>28</v>
      </c>
      <c r="D117" s="75" t="n">
        <v>8503</v>
      </c>
      <c r="E117" s="78" t="n">
        <v>8694</v>
      </c>
      <c r="F117" s="75" t="n">
        <v>8694</v>
      </c>
      <c r="G117" s="75" t="n">
        <v>9650</v>
      </c>
      <c r="H117" s="286" t="n">
        <v>9635.68</v>
      </c>
      <c r="I117" s="25" t="n">
        <f aca="false">SUM(F117/E117*100)</f>
        <v>100</v>
      </c>
      <c r="J117" s="25" t="n">
        <f aca="false">SUM(H117/G117*100)</f>
        <v>99.85</v>
      </c>
    </row>
    <row r="118" customFormat="false" ht="14.1" hidden="false" customHeight="true" outlineLevel="0" collapsed="false">
      <c r="A118" s="104"/>
      <c r="B118" s="20" t="n">
        <v>4110</v>
      </c>
      <c r="C118" s="21" t="s">
        <v>29</v>
      </c>
      <c r="D118" s="75" t="n">
        <v>21134</v>
      </c>
      <c r="E118" s="78" t="n">
        <v>21706</v>
      </c>
      <c r="F118" s="75" t="n">
        <v>11387</v>
      </c>
      <c r="G118" s="75" t="n">
        <v>24430</v>
      </c>
      <c r="H118" s="286" t="n">
        <v>14654.56</v>
      </c>
      <c r="I118" s="25" t="n">
        <f aca="false">SUM(F118/E118*100)</f>
        <v>52.46</v>
      </c>
      <c r="J118" s="25" t="n">
        <f aca="false">SUM(H118/G118*100)</f>
        <v>59.99</v>
      </c>
    </row>
    <row r="119" customFormat="false" ht="14.1" hidden="false" customHeight="true" outlineLevel="0" collapsed="false">
      <c r="A119" s="104"/>
      <c r="B119" s="54" t="n">
        <v>4120</v>
      </c>
      <c r="C119" s="55" t="s">
        <v>30</v>
      </c>
      <c r="D119" s="105" t="n">
        <v>2630</v>
      </c>
      <c r="E119" s="78" t="n">
        <v>3535</v>
      </c>
      <c r="F119" s="75" t="n">
        <v>1994</v>
      </c>
      <c r="G119" s="75" t="n">
        <v>3410</v>
      </c>
      <c r="H119" s="286" t="n">
        <v>2011.52</v>
      </c>
      <c r="I119" s="25" t="n">
        <f aca="false">SUM(F119/E119*100)</f>
        <v>56.41</v>
      </c>
      <c r="J119" s="25" t="n">
        <f aca="false">SUM(H119/G119*100)</f>
        <v>58.99</v>
      </c>
    </row>
    <row r="120" customFormat="false" ht="14.1" hidden="false" customHeight="true" outlineLevel="0" collapsed="false">
      <c r="A120" s="287"/>
      <c r="B120" s="52" t="n">
        <v>4440</v>
      </c>
      <c r="C120" s="53" t="s">
        <v>34</v>
      </c>
      <c r="D120" s="78" t="n">
        <v>0</v>
      </c>
      <c r="E120" s="78" t="n">
        <v>0</v>
      </c>
      <c r="F120" s="76" t="n">
        <v>0</v>
      </c>
      <c r="G120" s="76" t="n">
        <v>3133</v>
      </c>
      <c r="H120" s="275" t="n">
        <v>2350.07</v>
      </c>
      <c r="I120" s="25" t="n">
        <v>0</v>
      </c>
      <c r="J120" s="25" t="n">
        <f aca="false">SUM(H120/G120*100)</f>
        <v>75.01</v>
      </c>
    </row>
    <row r="121" customFormat="false" ht="14.25" hidden="false" customHeight="true" outlineLevel="0" collapsed="false">
      <c r="A121" s="26" t="s">
        <v>83</v>
      </c>
      <c r="B121" s="26"/>
      <c r="C121" s="26"/>
      <c r="D121" s="80" t="n">
        <f aca="false">SUM(D116:D119)</f>
        <v>147707</v>
      </c>
      <c r="E121" s="81" t="n">
        <f aca="false">SUM(E116:E119)</f>
        <v>173987</v>
      </c>
      <c r="F121" s="80" t="n">
        <f aca="false">SUM(F116:F119)</f>
        <v>85525</v>
      </c>
      <c r="G121" s="81" t="n">
        <f aca="false">SUM(G116:G120)</f>
        <v>199023</v>
      </c>
      <c r="H121" s="268" t="n">
        <f aca="false">SUM(H116:H120)</f>
        <v>104902.15</v>
      </c>
      <c r="I121" s="29" t="n">
        <f aca="false">SUM(F121/E121*100)</f>
        <v>49.16</v>
      </c>
      <c r="J121" s="29" t="n">
        <f aca="false">SUM(H121/G121*100)</f>
        <v>52.71</v>
      </c>
    </row>
    <row r="122" customFormat="false" ht="14.25" hidden="false" customHeight="true" outlineLevel="0" collapsed="false">
      <c r="A122" s="16" t="s">
        <v>84</v>
      </c>
      <c r="B122" s="106"/>
      <c r="C122" s="107" t="s">
        <v>85</v>
      </c>
      <c r="D122" s="288"/>
      <c r="E122" s="288"/>
      <c r="F122" s="288"/>
      <c r="G122" s="288"/>
      <c r="H122" s="288"/>
      <c r="I122" s="288"/>
      <c r="J122" s="288"/>
    </row>
    <row r="123" customFormat="false" ht="14.25" hidden="false" customHeight="true" outlineLevel="0" collapsed="false">
      <c r="A123" s="16"/>
      <c r="B123" s="109" t="n">
        <v>3030</v>
      </c>
      <c r="C123" s="110" t="s">
        <v>86</v>
      </c>
      <c r="D123" s="76" t="n">
        <v>151945</v>
      </c>
      <c r="E123" s="36" t="n">
        <v>151688</v>
      </c>
      <c r="F123" s="23" t="n">
        <v>77352</v>
      </c>
      <c r="G123" s="23" t="n">
        <v>170200</v>
      </c>
      <c r="H123" s="271" t="n">
        <v>77482.91</v>
      </c>
      <c r="I123" s="25" t="n">
        <f aca="false">SUM(F123/E123*100)</f>
        <v>50.99</v>
      </c>
      <c r="J123" s="25" t="n">
        <f aca="false">SUM(H123/G123*100)</f>
        <v>45.52</v>
      </c>
    </row>
    <row r="124" customFormat="false" ht="14.25" hidden="false" customHeight="true" outlineLevel="0" collapsed="false">
      <c r="A124" s="16"/>
      <c r="B124" s="20" t="n">
        <v>4410</v>
      </c>
      <c r="C124" s="21" t="s">
        <v>33</v>
      </c>
      <c r="D124" s="76" t="n">
        <v>0</v>
      </c>
      <c r="E124" s="36" t="n">
        <v>551</v>
      </c>
      <c r="F124" s="23" t="n">
        <v>983</v>
      </c>
      <c r="G124" s="23" t="n">
        <v>1000</v>
      </c>
      <c r="H124" s="271" t="n">
        <v>207.95</v>
      </c>
      <c r="I124" s="25" t="n">
        <v>100</v>
      </c>
      <c r="J124" s="25" t="n">
        <f aca="false">SUM(H124/G124*100)</f>
        <v>20.8</v>
      </c>
    </row>
    <row r="125" customFormat="false" ht="14.25" hidden="false" customHeight="true" outlineLevel="0" collapsed="false">
      <c r="A125" s="16"/>
      <c r="B125" s="20" t="n">
        <v>4210</v>
      </c>
      <c r="C125" s="21" t="s">
        <v>31</v>
      </c>
      <c r="D125" s="76" t="n">
        <v>3543</v>
      </c>
      <c r="E125" s="36" t="n">
        <v>3318</v>
      </c>
      <c r="F125" s="23" t="n">
        <v>366</v>
      </c>
      <c r="G125" s="23" t="n">
        <v>2000</v>
      </c>
      <c r="H125" s="271" t="n">
        <v>1365.02</v>
      </c>
      <c r="I125" s="25" t="n">
        <f aca="false">SUM(F125/E125*100)</f>
        <v>11.03</v>
      </c>
      <c r="J125" s="25" t="n">
        <f aca="false">SUM(H125/G125*100)</f>
        <v>68.25</v>
      </c>
    </row>
    <row r="126" customFormat="false" ht="14.25" hidden="false" customHeight="true" outlineLevel="0" collapsed="false">
      <c r="A126" s="16"/>
      <c r="B126" s="20" t="n">
        <v>4300</v>
      </c>
      <c r="C126" s="21" t="s">
        <v>17</v>
      </c>
      <c r="D126" s="76" t="n">
        <v>2621</v>
      </c>
      <c r="E126" s="36" t="n">
        <v>1212</v>
      </c>
      <c r="F126" s="23" t="n">
        <v>475</v>
      </c>
      <c r="G126" s="23" t="n">
        <v>3000</v>
      </c>
      <c r="H126" s="271" t="n">
        <v>196.15</v>
      </c>
      <c r="I126" s="116" t="n">
        <f aca="false">SUM(F126/E126*100)</f>
        <v>39.19</v>
      </c>
      <c r="J126" s="25" t="n">
        <f aca="false">SUM(H126/G126*100)</f>
        <v>6.54</v>
      </c>
    </row>
    <row r="127" customFormat="false" ht="14.25" hidden="false" customHeight="true" outlineLevel="0" collapsed="false">
      <c r="A127" s="86" t="s">
        <v>87</v>
      </c>
      <c r="B127" s="86"/>
      <c r="C127" s="86"/>
      <c r="D127" s="80" t="n">
        <f aca="false">SUM(D123:D126)</f>
        <v>158109</v>
      </c>
      <c r="E127" s="80" t="n">
        <f aca="false">SUM(E123:E126)</f>
        <v>156769</v>
      </c>
      <c r="F127" s="80" t="n">
        <f aca="false">SUM(F123:F126)</f>
        <v>79176</v>
      </c>
      <c r="G127" s="81" t="n">
        <f aca="false">SUM(G123:G126)</f>
        <v>176200</v>
      </c>
      <c r="H127" s="268" t="n">
        <f aca="false">SUM(H123:H126)</f>
        <v>79252.03</v>
      </c>
      <c r="I127" s="29" t="n">
        <f aca="false">SUM(F127/E127*100)</f>
        <v>50.5</v>
      </c>
      <c r="J127" s="29" t="n">
        <f aca="false">SUM(H127/G127*100)</f>
        <v>44.98</v>
      </c>
    </row>
    <row r="128" customFormat="false" ht="14.25" hidden="false" customHeight="true" outlineLevel="0" collapsed="false">
      <c r="A128" s="16" t="s">
        <v>88</v>
      </c>
      <c r="B128" s="106"/>
      <c r="C128" s="107" t="s">
        <v>89</v>
      </c>
      <c r="D128" s="289"/>
      <c r="E128" s="289"/>
      <c r="F128" s="289"/>
      <c r="G128" s="289"/>
      <c r="H128" s="289"/>
      <c r="I128" s="289"/>
      <c r="J128" s="289"/>
    </row>
    <row r="129" customFormat="false" ht="14.25" hidden="false" customHeight="true" outlineLevel="0" collapsed="false">
      <c r="A129" s="48"/>
      <c r="B129" s="31" t="n">
        <v>3020</v>
      </c>
      <c r="C129" s="32" t="s">
        <v>25</v>
      </c>
      <c r="D129" s="76" t="n">
        <v>18056</v>
      </c>
      <c r="E129" s="244" t="n">
        <v>9888</v>
      </c>
      <c r="F129" s="33" t="n">
        <v>4886</v>
      </c>
      <c r="G129" s="33" t="n">
        <v>9000</v>
      </c>
      <c r="H129" s="243" t="n">
        <v>4971.61</v>
      </c>
      <c r="I129" s="25" t="n">
        <f aca="false">SUM(F129/E129*100)</f>
        <v>49.41</v>
      </c>
      <c r="J129" s="25" t="n">
        <f aca="false">SUM(H129/G129*100)</f>
        <v>55.24</v>
      </c>
    </row>
    <row r="130" customFormat="false" ht="14.25" hidden="false" customHeight="true" outlineLevel="0" collapsed="false">
      <c r="A130" s="48"/>
      <c r="B130" s="20" t="n">
        <v>4010</v>
      </c>
      <c r="C130" s="21" t="s">
        <v>26</v>
      </c>
      <c r="D130" s="76" t="n">
        <v>1191580</v>
      </c>
      <c r="E130" s="78" t="n">
        <v>1261414</v>
      </c>
      <c r="F130" s="75" t="n">
        <v>583704</v>
      </c>
      <c r="G130" s="33" t="n">
        <v>1585200</v>
      </c>
      <c r="H130" s="286" t="n">
        <v>750047.59</v>
      </c>
      <c r="I130" s="25" t="n">
        <f aca="false">SUM(F130/E130*100)</f>
        <v>46.27</v>
      </c>
      <c r="J130" s="25" t="n">
        <f aca="false">SUM(H130/G130*100)</f>
        <v>47.32</v>
      </c>
    </row>
    <row r="131" customFormat="false" ht="14.25" hidden="false" customHeight="true" outlineLevel="0" collapsed="false">
      <c r="A131" s="48"/>
      <c r="B131" s="20" t="n">
        <v>4040</v>
      </c>
      <c r="C131" s="21" t="s">
        <v>28</v>
      </c>
      <c r="D131" s="76" t="n">
        <v>89771</v>
      </c>
      <c r="E131" s="78" t="n">
        <v>75592</v>
      </c>
      <c r="F131" s="75" t="n">
        <v>75592</v>
      </c>
      <c r="G131" s="33" t="n">
        <v>115802</v>
      </c>
      <c r="H131" s="286" t="n">
        <v>101331.19</v>
      </c>
      <c r="I131" s="25" t="n">
        <f aca="false">SUM(F131/E131*100)</f>
        <v>100</v>
      </c>
      <c r="J131" s="25" t="n">
        <f aca="false">SUM(H131/G131*100)</f>
        <v>87.5</v>
      </c>
    </row>
    <row r="132" customFormat="false" ht="14.25" hidden="false" customHeight="true" outlineLevel="0" collapsed="false">
      <c r="A132" s="48"/>
      <c r="B132" s="20" t="n">
        <v>4110</v>
      </c>
      <c r="C132" s="21" t="s">
        <v>29</v>
      </c>
      <c r="D132" s="76" t="n">
        <v>212286</v>
      </c>
      <c r="E132" s="78" t="n">
        <v>213343</v>
      </c>
      <c r="F132" s="75" t="n">
        <v>108768</v>
      </c>
      <c r="G132" s="33" t="n">
        <v>279080</v>
      </c>
      <c r="H132" s="286" t="n">
        <v>135488.5</v>
      </c>
      <c r="I132" s="25" t="n">
        <f aca="false">SUM(F132/E132*100)</f>
        <v>50.98</v>
      </c>
      <c r="J132" s="25" t="n">
        <f aca="false">SUM(H132/G132*100)</f>
        <v>48.55</v>
      </c>
    </row>
    <row r="133" customFormat="false" ht="14.25" hidden="false" customHeight="true" outlineLevel="0" collapsed="false">
      <c r="A133" s="48"/>
      <c r="B133" s="20" t="n">
        <v>4120</v>
      </c>
      <c r="C133" s="21" t="s">
        <v>30</v>
      </c>
      <c r="D133" s="76" t="n">
        <v>30242</v>
      </c>
      <c r="E133" s="78" t="n">
        <v>34930</v>
      </c>
      <c r="F133" s="75" t="n">
        <v>18611</v>
      </c>
      <c r="G133" s="33" t="n">
        <v>41800</v>
      </c>
      <c r="H133" s="286" t="n">
        <v>21389.79</v>
      </c>
      <c r="I133" s="25" t="n">
        <f aca="false">SUM(F133/E133*100)</f>
        <v>53.28</v>
      </c>
      <c r="J133" s="25" t="n">
        <f aca="false">SUM(H133/G133*100)</f>
        <v>51.17</v>
      </c>
    </row>
    <row r="134" customFormat="false" ht="14.25" hidden="false" customHeight="true" outlineLevel="0" collapsed="false">
      <c r="A134" s="48"/>
      <c r="B134" s="20" t="n">
        <v>4140</v>
      </c>
      <c r="C134" s="21" t="s">
        <v>191</v>
      </c>
      <c r="D134" s="76" t="n">
        <v>8760</v>
      </c>
      <c r="E134" s="78" t="n">
        <v>0</v>
      </c>
      <c r="F134" s="75" t="n">
        <v>0</v>
      </c>
      <c r="G134" s="33" t="n">
        <v>0</v>
      </c>
      <c r="H134" s="286" t="n">
        <v>0</v>
      </c>
      <c r="I134" s="25" t="n">
        <v>0</v>
      </c>
      <c r="J134" s="25" t="n">
        <v>0</v>
      </c>
    </row>
    <row r="135" customFormat="false" ht="12.2" hidden="false" customHeight="true" outlineLevel="0" collapsed="false">
      <c r="A135" s="48"/>
      <c r="B135" s="20" t="n">
        <v>4170</v>
      </c>
      <c r="C135" s="21" t="s">
        <v>270</v>
      </c>
      <c r="D135" s="76" t="n">
        <v>0</v>
      </c>
      <c r="E135" s="78" t="n">
        <v>11300</v>
      </c>
      <c r="F135" s="76" t="n">
        <v>3089</v>
      </c>
      <c r="G135" s="33" t="n">
        <v>18086</v>
      </c>
      <c r="H135" s="275" t="n">
        <v>6010</v>
      </c>
      <c r="I135" s="25" t="n">
        <f aca="false">SUM(F135/E135*100)</f>
        <v>27.34</v>
      </c>
      <c r="J135" s="25" t="n">
        <f aca="false">SUM(H135/G135*100)</f>
        <v>33.23</v>
      </c>
    </row>
    <row r="136" customFormat="false" ht="12.2" hidden="false" customHeight="true" outlineLevel="0" collapsed="false">
      <c r="A136" s="48"/>
      <c r="B136" s="20" t="n">
        <v>4177</v>
      </c>
      <c r="C136" s="21" t="s">
        <v>270</v>
      </c>
      <c r="D136" s="76" t="n">
        <v>0</v>
      </c>
      <c r="E136" s="78" t="n">
        <v>1200</v>
      </c>
      <c r="F136" s="76" t="n">
        <v>0</v>
      </c>
      <c r="G136" s="33" t="n">
        <v>0</v>
      </c>
      <c r="H136" s="275" t="n">
        <v>0</v>
      </c>
      <c r="I136" s="25" t="n">
        <f aca="false">SUM(F136/E136*100)</f>
        <v>0</v>
      </c>
      <c r="J136" s="25" t="n">
        <v>0</v>
      </c>
    </row>
    <row r="137" customFormat="false" ht="14.25" hidden="false" customHeight="true" outlineLevel="0" collapsed="false">
      <c r="A137" s="48"/>
      <c r="B137" s="20" t="n">
        <v>4210</v>
      </c>
      <c r="C137" s="21" t="s">
        <v>31</v>
      </c>
      <c r="D137" s="76" t="n">
        <v>552878</v>
      </c>
      <c r="E137" s="244" t="n">
        <v>681189</v>
      </c>
      <c r="F137" s="33" t="n">
        <v>329836</v>
      </c>
      <c r="G137" s="33" t="n">
        <v>470000</v>
      </c>
      <c r="H137" s="243" t="n">
        <v>319835.23</v>
      </c>
      <c r="I137" s="25" t="n">
        <f aca="false">SUM(F137/E137*100)</f>
        <v>48.42</v>
      </c>
      <c r="J137" s="25" t="n">
        <f aca="false">SUM(H137/G137*100)</f>
        <v>68.05</v>
      </c>
    </row>
    <row r="138" customFormat="false" ht="14.25" hidden="false" customHeight="true" outlineLevel="0" collapsed="false">
      <c r="A138" s="48"/>
      <c r="B138" s="20" t="n">
        <v>4260</v>
      </c>
      <c r="C138" s="21" t="s">
        <v>32</v>
      </c>
      <c r="D138" s="76" t="n">
        <v>56421</v>
      </c>
      <c r="E138" s="244" t="n">
        <v>64899</v>
      </c>
      <c r="F138" s="33" t="n">
        <v>41039</v>
      </c>
      <c r="G138" s="33" t="n">
        <v>75000</v>
      </c>
      <c r="H138" s="243" t="n">
        <v>51499.97</v>
      </c>
      <c r="I138" s="25" t="n">
        <f aca="false">SUM(F138/E138*100)</f>
        <v>63.24</v>
      </c>
      <c r="J138" s="25" t="n">
        <f aca="false">SUM(H138/G138*100)</f>
        <v>68.67</v>
      </c>
    </row>
    <row r="139" customFormat="false" ht="14.25" hidden="false" customHeight="true" outlineLevel="0" collapsed="false">
      <c r="A139" s="48"/>
      <c r="B139" s="20" t="n">
        <v>4270</v>
      </c>
      <c r="C139" s="21" t="s">
        <v>54</v>
      </c>
      <c r="D139" s="76" t="n">
        <v>48411</v>
      </c>
      <c r="E139" s="22" t="n">
        <v>44718</v>
      </c>
      <c r="F139" s="33" t="n">
        <v>9406</v>
      </c>
      <c r="G139" s="33" t="n">
        <v>70000</v>
      </c>
      <c r="H139" s="243" t="n">
        <v>57525.48</v>
      </c>
      <c r="I139" s="25" t="n">
        <f aca="false">SUM(F139/E139*100)</f>
        <v>21.03</v>
      </c>
      <c r="J139" s="25" t="n">
        <f aca="false">SUM(H139/G139*100)</f>
        <v>82.18</v>
      </c>
    </row>
    <row r="140" customFormat="false" ht="14.25" hidden="false" customHeight="true" outlineLevel="0" collapsed="false">
      <c r="A140" s="48"/>
      <c r="B140" s="54" t="n">
        <v>4280</v>
      </c>
      <c r="C140" s="55" t="s">
        <v>55</v>
      </c>
      <c r="D140" s="57" t="n">
        <v>462</v>
      </c>
      <c r="E140" s="34" t="n">
        <v>1136</v>
      </c>
      <c r="F140" s="57" t="n">
        <v>640</v>
      </c>
      <c r="G140" s="57" t="n">
        <v>1000</v>
      </c>
      <c r="H140" s="290" t="n">
        <v>400</v>
      </c>
      <c r="I140" s="25" t="n">
        <f aca="false">SUM(F140/E140*100)</f>
        <v>56.34</v>
      </c>
      <c r="J140" s="25" t="n">
        <f aca="false">SUM(H140/G140*100)</f>
        <v>40</v>
      </c>
    </row>
    <row r="141" customFormat="false" ht="14.25" hidden="false" customHeight="true" outlineLevel="0" collapsed="false">
      <c r="A141" s="48"/>
      <c r="B141" s="20" t="n">
        <v>4300</v>
      </c>
      <c r="C141" s="21" t="s">
        <v>17</v>
      </c>
      <c r="D141" s="189" t="n">
        <v>587497</v>
      </c>
      <c r="E141" s="34" t="n">
        <v>475666</v>
      </c>
      <c r="F141" s="57" t="n">
        <v>241847</v>
      </c>
      <c r="G141" s="57" t="n">
        <v>438470</v>
      </c>
      <c r="H141" s="290" t="n">
        <v>280933.07</v>
      </c>
      <c r="I141" s="25" t="n">
        <f aca="false">SUM(F141/E141*100)</f>
        <v>50.84</v>
      </c>
      <c r="J141" s="25" t="n">
        <f aca="false">SUM(H141/G141*100)</f>
        <v>64.07</v>
      </c>
    </row>
    <row r="142" customFormat="false" ht="14.25" hidden="false" customHeight="true" outlineLevel="0" collapsed="false">
      <c r="A142" s="48"/>
      <c r="B142" s="20" t="n">
        <v>4307</v>
      </c>
      <c r="C142" s="21" t="s">
        <v>17</v>
      </c>
      <c r="D142" s="189" t="n">
        <v>0</v>
      </c>
      <c r="E142" s="34" t="n">
        <v>9800</v>
      </c>
      <c r="F142" s="57" t="n">
        <v>0</v>
      </c>
      <c r="G142" s="57" t="n">
        <v>0</v>
      </c>
      <c r="H142" s="290" t="n">
        <v>0</v>
      </c>
      <c r="I142" s="25" t="n">
        <f aca="false">SUM(F142/E142*100)</f>
        <v>0</v>
      </c>
      <c r="J142" s="25" t="n">
        <v>0</v>
      </c>
    </row>
    <row r="143" customFormat="false" ht="14.25" hidden="false" customHeight="true" outlineLevel="0" collapsed="false">
      <c r="A143" s="48"/>
      <c r="B143" s="20" t="n">
        <v>4350</v>
      </c>
      <c r="C143" s="21" t="s">
        <v>271</v>
      </c>
      <c r="D143" s="189" t="n">
        <v>0</v>
      </c>
      <c r="E143" s="34" t="n">
        <v>23505</v>
      </c>
      <c r="F143" s="57" t="n">
        <v>12297</v>
      </c>
      <c r="G143" s="57" t="n">
        <v>27000</v>
      </c>
      <c r="H143" s="290" t="n">
        <v>11260.6</v>
      </c>
      <c r="I143" s="25" t="n">
        <f aca="false">SUM(F143/E143*100)</f>
        <v>52.32</v>
      </c>
      <c r="J143" s="25" t="n">
        <f aca="false">SUM(H143/G143*100)</f>
        <v>41.71</v>
      </c>
    </row>
    <row r="144" customFormat="false" ht="14.25" hidden="false" customHeight="true" outlineLevel="0" collapsed="false">
      <c r="A144" s="48"/>
      <c r="B144" s="20" t="n">
        <v>4410</v>
      </c>
      <c r="C144" s="21" t="s">
        <v>33</v>
      </c>
      <c r="D144" s="76" t="n">
        <v>22617</v>
      </c>
      <c r="E144" s="23" t="n">
        <v>27953</v>
      </c>
      <c r="F144" s="23" t="n">
        <v>13446</v>
      </c>
      <c r="G144" s="23" t="n">
        <v>30000</v>
      </c>
      <c r="H144" s="271" t="n">
        <v>25590.07</v>
      </c>
      <c r="I144" s="59" t="n">
        <f aca="false">SUM(F144/E144*100)</f>
        <v>48.1</v>
      </c>
      <c r="J144" s="59" t="n">
        <f aca="false">SUM(H144/G144*100)</f>
        <v>85.3</v>
      </c>
    </row>
    <row r="145" customFormat="false" ht="14.25" hidden="false" customHeight="true" outlineLevel="0" collapsed="false">
      <c r="A145" s="48"/>
      <c r="B145" s="54" t="n">
        <v>4420</v>
      </c>
      <c r="C145" s="55" t="s">
        <v>92</v>
      </c>
      <c r="D145" s="189" t="n">
        <v>1199</v>
      </c>
      <c r="E145" s="58" t="n">
        <v>6108</v>
      </c>
      <c r="F145" s="57" t="n">
        <v>1129</v>
      </c>
      <c r="G145" s="57" t="n">
        <v>3000</v>
      </c>
      <c r="H145" s="290" t="n">
        <v>2183.97</v>
      </c>
      <c r="I145" s="60" t="n">
        <f aca="false">SUM(F145/E145*100)</f>
        <v>18.48</v>
      </c>
      <c r="J145" s="60" t="n">
        <f aca="false">SUM(H145/G145*100)</f>
        <v>72.8</v>
      </c>
    </row>
    <row r="146" customFormat="false" ht="14.25" hidden="false" customHeight="true" outlineLevel="0" collapsed="false">
      <c r="A146" s="48"/>
      <c r="B146" s="20" t="n">
        <v>4430</v>
      </c>
      <c r="C146" s="21" t="s">
        <v>56</v>
      </c>
      <c r="D146" s="189" t="n">
        <v>49053</v>
      </c>
      <c r="E146" s="34" t="n">
        <v>80441</v>
      </c>
      <c r="F146" s="57" t="n">
        <v>46819</v>
      </c>
      <c r="G146" s="57" t="n">
        <v>23790</v>
      </c>
      <c r="H146" s="290" t="n">
        <v>7631.33</v>
      </c>
      <c r="I146" s="25" t="n">
        <f aca="false">SUM(F146/E146*100)</f>
        <v>58.2</v>
      </c>
      <c r="J146" s="25" t="n">
        <f aca="false">SUM(H146/G146*100)</f>
        <v>32.08</v>
      </c>
    </row>
    <row r="147" customFormat="false" ht="14.25" hidden="false" customHeight="true" outlineLevel="0" collapsed="false">
      <c r="A147" s="48"/>
      <c r="B147" s="20" t="n">
        <v>4440</v>
      </c>
      <c r="C147" s="21" t="s">
        <v>34</v>
      </c>
      <c r="D147" s="189" t="n">
        <v>32018</v>
      </c>
      <c r="E147" s="23" t="n">
        <v>36965</v>
      </c>
      <c r="F147" s="57" t="n">
        <v>27500</v>
      </c>
      <c r="G147" s="57" t="n">
        <v>32721</v>
      </c>
      <c r="H147" s="290" t="n">
        <v>24540.08</v>
      </c>
      <c r="I147" s="25" t="n">
        <f aca="false">SUM(F147/E147*100)</f>
        <v>74.39</v>
      </c>
      <c r="J147" s="25" t="n">
        <f aca="false">SUM(H147/G147*100)</f>
        <v>75</v>
      </c>
    </row>
    <row r="148" customFormat="false" ht="14.25" hidden="false" customHeight="true" outlineLevel="0" collapsed="false">
      <c r="A148" s="48"/>
      <c r="B148" s="20" t="n">
        <v>4480</v>
      </c>
      <c r="C148" s="21" t="s">
        <v>57</v>
      </c>
      <c r="D148" s="189" t="n">
        <v>5029</v>
      </c>
      <c r="E148" s="34" t="n">
        <v>5715</v>
      </c>
      <c r="F148" s="57" t="n">
        <v>2860</v>
      </c>
      <c r="G148" s="57" t="n">
        <v>6000</v>
      </c>
      <c r="H148" s="290" t="n">
        <v>5716</v>
      </c>
      <c r="I148" s="25" t="n">
        <f aca="false">SUM(F148/E148*100)</f>
        <v>50.04</v>
      </c>
      <c r="J148" s="25" t="n">
        <f aca="false">SUM(H148/G148*100)</f>
        <v>95.27</v>
      </c>
    </row>
    <row r="149" customFormat="false" ht="14.25" hidden="false" customHeight="true" outlineLevel="0" collapsed="false">
      <c r="A149" s="48"/>
      <c r="B149" s="20" t="n">
        <v>4500</v>
      </c>
      <c r="C149" s="21" t="s">
        <v>278</v>
      </c>
      <c r="D149" s="189" t="n">
        <v>0</v>
      </c>
      <c r="E149" s="34" t="n">
        <v>0</v>
      </c>
      <c r="F149" s="57" t="n">
        <v>0</v>
      </c>
      <c r="G149" s="57" t="n">
        <v>100</v>
      </c>
      <c r="H149" s="290" t="n">
        <v>0</v>
      </c>
      <c r="I149" s="25" t="n">
        <v>0</v>
      </c>
      <c r="J149" s="25" t="n">
        <f aca="false">SUM(H149/G149*100)</f>
        <v>0</v>
      </c>
    </row>
    <row r="150" customFormat="false" ht="14.25" hidden="false" customHeight="true" outlineLevel="0" collapsed="false">
      <c r="A150" s="48"/>
      <c r="B150" s="109" t="n">
        <v>4530</v>
      </c>
      <c r="C150" s="110" t="s">
        <v>94</v>
      </c>
      <c r="D150" s="189" t="n">
        <v>734</v>
      </c>
      <c r="E150" s="23" t="n">
        <v>2665</v>
      </c>
      <c r="F150" s="57" t="n">
        <v>8038</v>
      </c>
      <c r="G150" s="57" t="n">
        <v>15000</v>
      </c>
      <c r="H150" s="290" t="n">
        <v>66.93</v>
      </c>
      <c r="I150" s="25" t="n">
        <f aca="false">SUM(F150/E150*100)</f>
        <v>301.61</v>
      </c>
      <c r="J150" s="25" t="n">
        <f aca="false">SUM(H150/G150*100)</f>
        <v>0.45</v>
      </c>
    </row>
    <row r="151" customFormat="false" ht="14.25" hidden="false" customHeight="true" outlineLevel="0" collapsed="false">
      <c r="A151" s="48"/>
      <c r="B151" s="109" t="n">
        <v>4580</v>
      </c>
      <c r="C151" s="110" t="s">
        <v>95</v>
      </c>
      <c r="D151" s="189" t="n">
        <v>1005</v>
      </c>
      <c r="E151" s="189" t="n">
        <v>2</v>
      </c>
      <c r="F151" s="57" t="n">
        <v>2</v>
      </c>
      <c r="G151" s="57" t="n">
        <v>500</v>
      </c>
      <c r="H151" s="290" t="n">
        <v>0</v>
      </c>
      <c r="I151" s="25" t="n">
        <f aca="false">SUM(F151/E151*100)</f>
        <v>100</v>
      </c>
      <c r="J151" s="25" t="n">
        <f aca="false">SUM(H151/G151*100)</f>
        <v>0</v>
      </c>
    </row>
    <row r="152" customFormat="false" ht="20.65" hidden="false" customHeight="true" outlineLevel="0" collapsed="false">
      <c r="A152" s="48"/>
      <c r="B152" s="109" t="n">
        <v>4610</v>
      </c>
      <c r="C152" s="110" t="s">
        <v>279</v>
      </c>
      <c r="D152" s="189" t="n">
        <v>1860</v>
      </c>
      <c r="E152" s="189" t="n">
        <v>0</v>
      </c>
      <c r="F152" s="57" t="n">
        <v>0</v>
      </c>
      <c r="G152" s="57" t="n">
        <v>0</v>
      </c>
      <c r="H152" s="290" t="n">
        <v>0</v>
      </c>
      <c r="I152" s="25" t="n">
        <v>0</v>
      </c>
      <c r="J152" s="25" t="n">
        <v>0</v>
      </c>
    </row>
    <row r="153" customFormat="false" ht="12.2" hidden="false" customHeight="true" outlineLevel="0" collapsed="false">
      <c r="A153" s="48"/>
      <c r="B153" s="109" t="n">
        <v>6050</v>
      </c>
      <c r="C153" s="291" t="s">
        <v>280</v>
      </c>
      <c r="D153" s="57" t="n">
        <v>499919</v>
      </c>
      <c r="E153" s="57" t="n">
        <v>399118</v>
      </c>
      <c r="F153" s="57" t="n">
        <v>79118</v>
      </c>
      <c r="G153" s="57" t="n">
        <v>301600</v>
      </c>
      <c r="H153" s="290" t="n">
        <v>34160</v>
      </c>
      <c r="I153" s="25" t="n">
        <f aca="false">SUM(F153/E153*100)</f>
        <v>19.82</v>
      </c>
      <c r="J153" s="25" t="n">
        <f aca="false">SUM(H153/G153*100)</f>
        <v>11.33</v>
      </c>
    </row>
    <row r="154" customFormat="false" ht="16.7" hidden="false" customHeight="true" outlineLevel="0" collapsed="false">
      <c r="A154" s="61"/>
      <c r="B154" s="109" t="n">
        <v>6060</v>
      </c>
      <c r="C154" s="291" t="s">
        <v>281</v>
      </c>
      <c r="D154" s="57" t="n">
        <v>7320</v>
      </c>
      <c r="E154" s="57" t="n">
        <v>26487</v>
      </c>
      <c r="F154" s="57" t="n">
        <v>0</v>
      </c>
      <c r="G154" s="57" t="n">
        <v>30000</v>
      </c>
      <c r="H154" s="290" t="n">
        <v>14193.54</v>
      </c>
      <c r="I154" s="25" t="n">
        <f aca="false">SUM(F154/E154*100)</f>
        <v>0</v>
      </c>
      <c r="J154" s="25" t="n">
        <f aca="false">SUM(H154/G154*100)</f>
        <v>47.31</v>
      </c>
    </row>
    <row r="155" customFormat="false" ht="14.25" hidden="false" customHeight="true" outlineLevel="0" collapsed="false">
      <c r="A155" s="86" t="s">
        <v>96</v>
      </c>
      <c r="B155" s="86"/>
      <c r="C155" s="86"/>
      <c r="D155" s="80" t="n">
        <f aca="false">SUM(D129:D154)</f>
        <v>3417118</v>
      </c>
      <c r="E155" s="80" t="n">
        <f aca="false">SUM(E129:E154)</f>
        <v>3494034</v>
      </c>
      <c r="F155" s="80" t="n">
        <f aca="false">SUM(F129:F154)</f>
        <v>1608627</v>
      </c>
      <c r="G155" s="80" t="n">
        <f aca="false">SUM(G129:G154)</f>
        <v>3573149</v>
      </c>
      <c r="H155" s="284" t="n">
        <f aca="false">SUM(H129:H154)</f>
        <v>1854774.95</v>
      </c>
      <c r="I155" s="29" t="n">
        <f aca="false">SUM(F155/E155*100)</f>
        <v>46.04</v>
      </c>
      <c r="J155" s="29" t="n">
        <f aca="false">SUM(H155/G155*100)</f>
        <v>51.91</v>
      </c>
    </row>
    <row r="156" customFormat="false" ht="18.75" hidden="false" customHeight="true" outlineLevel="0" collapsed="false">
      <c r="A156" s="221" t="s">
        <v>5</v>
      </c>
      <c r="B156" s="222" t="s">
        <v>6</v>
      </c>
      <c r="C156" s="223" t="s">
        <v>7</v>
      </c>
      <c r="D156" s="224" t="s">
        <v>262</v>
      </c>
      <c r="E156" s="224" t="s">
        <v>263</v>
      </c>
      <c r="F156" s="224" t="s">
        <v>264</v>
      </c>
      <c r="G156" s="223" t="s">
        <v>265</v>
      </c>
      <c r="H156" s="224" t="s">
        <v>266</v>
      </c>
      <c r="I156" s="225" t="s">
        <v>267</v>
      </c>
      <c r="J156" s="225" t="s">
        <v>268</v>
      </c>
    </row>
    <row r="157" customFormat="false" ht="14.25" hidden="false" customHeight="true" outlineLevel="0" collapsed="false">
      <c r="A157" s="221"/>
      <c r="B157" s="222"/>
      <c r="C157" s="223"/>
      <c r="D157" s="224"/>
      <c r="E157" s="224"/>
      <c r="F157" s="224"/>
      <c r="G157" s="223"/>
      <c r="H157" s="224"/>
      <c r="I157" s="225"/>
      <c r="J157" s="225"/>
    </row>
    <row r="158" customFormat="false" ht="14.25" hidden="false" customHeight="true" outlineLevel="0" collapsed="false">
      <c r="A158" s="45" t="n">
        <v>1</v>
      </c>
      <c r="B158" s="150" t="n">
        <v>2</v>
      </c>
      <c r="C158" s="150" t="n">
        <v>3</v>
      </c>
      <c r="D158" s="13" t="n">
        <v>4</v>
      </c>
      <c r="E158" s="13" t="n">
        <v>5</v>
      </c>
      <c r="F158" s="13" t="n">
        <v>6</v>
      </c>
      <c r="G158" s="13" t="n">
        <v>7</v>
      </c>
      <c r="H158" s="150" t="n">
        <v>8</v>
      </c>
      <c r="I158" s="280" t="n">
        <v>9</v>
      </c>
      <c r="J158" s="151" t="n">
        <v>10</v>
      </c>
    </row>
    <row r="159" customFormat="false" ht="14.25" hidden="false" customHeight="true" outlineLevel="0" collapsed="false">
      <c r="A159" s="292" t="s">
        <v>97</v>
      </c>
      <c r="B159" s="100"/>
      <c r="C159" s="101" t="s">
        <v>98</v>
      </c>
      <c r="D159" s="288"/>
      <c r="E159" s="288"/>
      <c r="F159" s="288"/>
      <c r="G159" s="288"/>
      <c r="H159" s="288"/>
      <c r="I159" s="288"/>
      <c r="J159" s="288"/>
    </row>
    <row r="160" customFormat="false" ht="15.75" hidden="false" customHeight="true" outlineLevel="0" collapsed="false">
      <c r="A160" s="293"/>
      <c r="B160" s="109" t="n">
        <v>3030</v>
      </c>
      <c r="C160" s="110" t="s">
        <v>99</v>
      </c>
      <c r="D160" s="75" t="n">
        <v>9400</v>
      </c>
      <c r="E160" s="78" t="n">
        <v>8687</v>
      </c>
      <c r="F160" s="75" t="n">
        <v>8500</v>
      </c>
      <c r="G160" s="75" t="n">
        <v>6020</v>
      </c>
      <c r="H160" s="286" t="n">
        <v>6020</v>
      </c>
      <c r="I160" s="25" t="n">
        <f aca="false">SUM(F160/E160*100)</f>
        <v>97.85</v>
      </c>
      <c r="J160" s="25" t="n">
        <f aca="false">SUM(H160/G160*100)</f>
        <v>100</v>
      </c>
    </row>
    <row r="161" customFormat="false" ht="14.25" hidden="false" customHeight="true" outlineLevel="0" collapsed="false">
      <c r="A161" s="293"/>
      <c r="B161" s="20" t="n">
        <v>4110</v>
      </c>
      <c r="C161" s="21" t="s">
        <v>29</v>
      </c>
      <c r="D161" s="75" t="n">
        <v>680</v>
      </c>
      <c r="E161" s="78" t="n">
        <v>715</v>
      </c>
      <c r="F161" s="75" t="n">
        <v>715</v>
      </c>
      <c r="G161" s="75" t="n">
        <v>747</v>
      </c>
      <c r="H161" s="286" t="n">
        <v>747.36</v>
      </c>
      <c r="I161" s="25" t="n">
        <f aca="false">SUM(F161/E161*100)</f>
        <v>100</v>
      </c>
      <c r="J161" s="25" t="n">
        <f aca="false">SUM(H161/G161*100)</f>
        <v>100.05</v>
      </c>
    </row>
    <row r="162" customFormat="false" ht="14.25" hidden="false" customHeight="true" outlineLevel="0" collapsed="false">
      <c r="A162" s="293"/>
      <c r="B162" s="20" t="n">
        <v>4120</v>
      </c>
      <c r="C162" s="21" t="s">
        <v>30</v>
      </c>
      <c r="D162" s="75" t="n">
        <v>10</v>
      </c>
      <c r="E162" s="78" t="n">
        <v>108</v>
      </c>
      <c r="F162" s="75" t="n">
        <v>108</v>
      </c>
      <c r="G162" s="75" t="n">
        <v>113</v>
      </c>
      <c r="H162" s="286" t="n">
        <v>112.62</v>
      </c>
      <c r="I162" s="25" t="n">
        <f aca="false">SUM(F162/E162*100)</f>
        <v>100</v>
      </c>
      <c r="J162" s="25" t="n">
        <f aca="false">SUM(H162/G162*100)</f>
        <v>99.66</v>
      </c>
    </row>
    <row r="163" customFormat="false" ht="14.25" hidden="false" customHeight="true" outlineLevel="0" collapsed="false">
      <c r="A163" s="293"/>
      <c r="B163" s="20" t="n">
        <v>4170</v>
      </c>
      <c r="C163" s="21" t="s">
        <v>270</v>
      </c>
      <c r="D163" s="75" t="n">
        <v>0</v>
      </c>
      <c r="E163" s="78" t="n">
        <v>5870</v>
      </c>
      <c r="F163" s="75" t="n">
        <v>5421</v>
      </c>
      <c r="G163" s="75" t="n">
        <v>4596</v>
      </c>
      <c r="H163" s="286" t="n">
        <v>4596.4</v>
      </c>
      <c r="I163" s="25" t="n">
        <f aca="false">SUM(F163/E163*100)</f>
        <v>92.35</v>
      </c>
      <c r="J163" s="25" t="n">
        <f aca="false">SUM(H163/G163*100)</f>
        <v>100.01</v>
      </c>
    </row>
    <row r="164" customFormat="false" ht="14.25" hidden="false" customHeight="true" outlineLevel="0" collapsed="false">
      <c r="A164" s="293"/>
      <c r="B164" s="20" t="n">
        <v>4410</v>
      </c>
      <c r="C164" s="21" t="s">
        <v>33</v>
      </c>
      <c r="D164" s="75" t="n">
        <v>0</v>
      </c>
      <c r="E164" s="78" t="n">
        <v>166</v>
      </c>
      <c r="F164" s="75" t="n">
        <v>166</v>
      </c>
      <c r="G164" s="75" t="n">
        <v>135</v>
      </c>
      <c r="H164" s="286" t="n">
        <v>134.67</v>
      </c>
      <c r="I164" s="25" t="n">
        <f aca="false">SUM(F164/E164*100)</f>
        <v>100</v>
      </c>
      <c r="J164" s="25" t="n">
        <f aca="false">SUM(H164/G164*100)</f>
        <v>99.76</v>
      </c>
    </row>
    <row r="165" customFormat="false" ht="14.25" hidden="false" customHeight="true" outlineLevel="0" collapsed="false">
      <c r="A165" s="293"/>
      <c r="B165" s="20" t="n">
        <v>4210</v>
      </c>
      <c r="C165" s="21" t="s">
        <v>31</v>
      </c>
      <c r="D165" s="75" t="n">
        <v>6676</v>
      </c>
      <c r="E165" s="78" t="n">
        <v>7563</v>
      </c>
      <c r="F165" s="75" t="n">
        <v>2410</v>
      </c>
      <c r="G165" s="75" t="n">
        <v>9081</v>
      </c>
      <c r="H165" s="286" t="n">
        <v>9081.44</v>
      </c>
      <c r="I165" s="25" t="n">
        <f aca="false">SUM(F165/E165*100)</f>
        <v>31.87</v>
      </c>
      <c r="J165" s="25" t="n">
        <f aca="false">SUM(H165/G165*100)</f>
        <v>100</v>
      </c>
    </row>
    <row r="166" customFormat="false" ht="14.25" hidden="false" customHeight="true" outlineLevel="0" collapsed="false">
      <c r="A166" s="294"/>
      <c r="B166" s="52" t="n">
        <v>4300</v>
      </c>
      <c r="C166" s="53" t="s">
        <v>17</v>
      </c>
      <c r="D166" s="77" t="n">
        <v>7234</v>
      </c>
      <c r="E166" s="78" t="n">
        <v>2151</v>
      </c>
      <c r="F166" s="77" t="n">
        <v>2151</v>
      </c>
      <c r="G166" s="77" t="n">
        <v>4308</v>
      </c>
      <c r="H166" s="295" t="n">
        <v>4307.51</v>
      </c>
      <c r="I166" s="25" t="n">
        <f aca="false">SUM(F166/E166*100)</f>
        <v>100</v>
      </c>
      <c r="J166" s="25" t="n">
        <f aca="false">SUM(H166/G166*100)</f>
        <v>99.99</v>
      </c>
    </row>
    <row r="167" customFormat="false" ht="14.25" hidden="false" customHeight="true" outlineLevel="0" collapsed="false">
      <c r="A167" s="117" t="s">
        <v>100</v>
      </c>
      <c r="B167" s="117"/>
      <c r="C167" s="117"/>
      <c r="D167" s="80" t="n">
        <f aca="false">SUM(D160:D166)</f>
        <v>24000</v>
      </c>
      <c r="E167" s="81" t="n">
        <f aca="false">SUM(E160:E166)</f>
        <v>25260</v>
      </c>
      <c r="F167" s="80" t="n">
        <f aca="false">SUM(F160:F166)</f>
        <v>19471</v>
      </c>
      <c r="G167" s="81" t="n">
        <f aca="false">SUM(G160:G166)</f>
        <v>25000</v>
      </c>
      <c r="H167" s="268" t="n">
        <f aca="false">SUM(H160:H166)</f>
        <v>25000</v>
      </c>
      <c r="I167" s="29" t="n">
        <f aca="false">SUM(F167/E167*100)</f>
        <v>77.08</v>
      </c>
      <c r="J167" s="29" t="n">
        <f aca="false">SUM(H167/G167*100)</f>
        <v>100</v>
      </c>
    </row>
    <row r="168" customFormat="false" ht="21" hidden="false" customHeight="true" outlineLevel="0" collapsed="false">
      <c r="A168" s="296" t="s">
        <v>282</v>
      </c>
      <c r="B168" s="70"/>
      <c r="C168" s="297" t="s">
        <v>283</v>
      </c>
      <c r="D168" s="297"/>
      <c r="E168" s="298"/>
      <c r="F168" s="299"/>
      <c r="G168" s="120"/>
      <c r="H168" s="121"/>
      <c r="I168" s="298"/>
      <c r="J168" s="25"/>
    </row>
    <row r="169" customFormat="false" ht="14.25" hidden="false" customHeight="true" outlineLevel="0" collapsed="false">
      <c r="A169" s="296"/>
      <c r="B169" s="20" t="n">
        <v>4210</v>
      </c>
      <c r="C169" s="21" t="s">
        <v>31</v>
      </c>
      <c r="D169" s="76" t="n">
        <v>0</v>
      </c>
      <c r="E169" s="36" t="n">
        <v>0</v>
      </c>
      <c r="F169" s="34" t="n">
        <v>0</v>
      </c>
      <c r="G169" s="23" t="n">
        <v>2500</v>
      </c>
      <c r="H169" s="234" t="n">
        <v>290</v>
      </c>
      <c r="I169" s="25" t="n">
        <v>0</v>
      </c>
      <c r="J169" s="25" t="n">
        <f aca="false">SUM(H169/G169*100)</f>
        <v>11.6</v>
      </c>
    </row>
    <row r="170" customFormat="false" ht="14.25" hidden="false" customHeight="true" outlineLevel="0" collapsed="false">
      <c r="A170" s="296"/>
      <c r="B170" s="20" t="n">
        <v>4300</v>
      </c>
      <c r="C170" s="21" t="s">
        <v>17</v>
      </c>
      <c r="D170" s="76" t="n">
        <v>0</v>
      </c>
      <c r="E170" s="36" t="n">
        <v>0</v>
      </c>
      <c r="F170" s="34" t="n">
        <v>0</v>
      </c>
      <c r="G170" s="23" t="n">
        <v>5000</v>
      </c>
      <c r="H170" s="234" t="n">
        <v>2725</v>
      </c>
      <c r="I170" s="25" t="n">
        <v>0</v>
      </c>
      <c r="J170" s="25" t="n">
        <f aca="false">SUM(H170/G170*100)</f>
        <v>54.5</v>
      </c>
    </row>
    <row r="171" customFormat="false" ht="14.25" hidden="false" customHeight="true" outlineLevel="0" collapsed="false">
      <c r="A171" s="66" t="s">
        <v>284</v>
      </c>
      <c r="B171" s="66"/>
      <c r="C171" s="66"/>
      <c r="D171" s="80" t="n">
        <f aca="false">SUM(D168:D170)</f>
        <v>0</v>
      </c>
      <c r="E171" s="80" t="n">
        <f aca="false">SUM(E169:E170)</f>
        <v>0</v>
      </c>
      <c r="F171" s="80" t="n">
        <f aca="false">SUM(F168:F170)</f>
        <v>0</v>
      </c>
      <c r="G171" s="80" t="n">
        <f aca="false">SUM(G169:G170)</f>
        <v>7500</v>
      </c>
      <c r="H171" s="284" t="n">
        <f aca="false">SUM(H168:H170)</f>
        <v>3015</v>
      </c>
      <c r="I171" s="29" t="n">
        <v>0</v>
      </c>
      <c r="J171" s="29" t="n">
        <f aca="false">SUM(H171/G171*100)</f>
        <v>40.2</v>
      </c>
    </row>
    <row r="172" customFormat="false" ht="14.25" hidden="false" customHeight="true" outlineLevel="0" collapsed="false">
      <c r="A172" s="118" t="s">
        <v>101</v>
      </c>
      <c r="B172" s="70"/>
      <c r="C172" s="71" t="s">
        <v>38</v>
      </c>
      <c r="D172" s="299"/>
      <c r="E172" s="298"/>
      <c r="F172" s="299"/>
      <c r="G172" s="120"/>
      <c r="H172" s="121"/>
      <c r="I172" s="298"/>
      <c r="J172" s="25"/>
    </row>
    <row r="173" customFormat="false" ht="14.25" hidden="false" customHeight="true" outlineLevel="0" collapsed="false">
      <c r="A173" s="118"/>
      <c r="B173" s="20" t="n">
        <v>4170</v>
      </c>
      <c r="C173" s="21" t="s">
        <v>270</v>
      </c>
      <c r="D173" s="75" t="n">
        <v>0</v>
      </c>
      <c r="E173" s="78" t="n">
        <v>3700</v>
      </c>
      <c r="F173" s="75" t="n">
        <v>0</v>
      </c>
      <c r="G173" s="75" t="n">
        <v>5000</v>
      </c>
      <c r="H173" s="286" t="n">
        <v>0</v>
      </c>
      <c r="I173" s="25" t="n">
        <f aca="false">SUM(F173/E173*100)</f>
        <v>0</v>
      </c>
      <c r="J173" s="25" t="n">
        <v>0</v>
      </c>
    </row>
    <row r="174" customFormat="false" ht="14.25" hidden="false" customHeight="true" outlineLevel="0" collapsed="false">
      <c r="A174" s="118"/>
      <c r="B174" s="20" t="n">
        <v>4210</v>
      </c>
      <c r="C174" s="21" t="s">
        <v>31</v>
      </c>
      <c r="D174" s="76" t="n">
        <v>1859</v>
      </c>
      <c r="E174" s="36" t="n">
        <v>1885</v>
      </c>
      <c r="F174" s="34" t="n">
        <v>1023</v>
      </c>
      <c r="G174" s="23" t="n">
        <v>3150</v>
      </c>
      <c r="H174" s="234" t="n">
        <v>590</v>
      </c>
      <c r="I174" s="25" t="n">
        <f aca="false">SUM(F174/E174*100)</f>
        <v>54.27</v>
      </c>
      <c r="J174" s="25" t="n">
        <f aca="false">SUM(H174/G174*100)</f>
        <v>18.73</v>
      </c>
    </row>
    <row r="175" customFormat="false" ht="14.25" hidden="false" customHeight="true" outlineLevel="0" collapsed="false">
      <c r="A175" s="118"/>
      <c r="B175" s="20" t="n">
        <v>4300</v>
      </c>
      <c r="C175" s="21" t="s">
        <v>17</v>
      </c>
      <c r="D175" s="76" t="n">
        <v>9050</v>
      </c>
      <c r="E175" s="36" t="n">
        <v>6708</v>
      </c>
      <c r="F175" s="34" t="n">
        <v>3705</v>
      </c>
      <c r="G175" s="23" t="n">
        <v>5880</v>
      </c>
      <c r="H175" s="234" t="n">
        <v>2050</v>
      </c>
      <c r="I175" s="25" t="n">
        <f aca="false">SUM(F175/E175*100)</f>
        <v>55.23</v>
      </c>
      <c r="J175" s="25" t="n">
        <f aca="false">SUM(H175/G175*100)</f>
        <v>34.86</v>
      </c>
    </row>
    <row r="176" customFormat="false" ht="14.25" hidden="false" customHeight="true" outlineLevel="0" collapsed="false">
      <c r="A176" s="126"/>
      <c r="B176" s="127" t="n">
        <v>4430</v>
      </c>
      <c r="C176" s="53" t="s">
        <v>56</v>
      </c>
      <c r="D176" s="78" t="n">
        <v>35613</v>
      </c>
      <c r="E176" s="36" t="n">
        <v>33222</v>
      </c>
      <c r="F176" s="34" t="n">
        <v>28348</v>
      </c>
      <c r="G176" s="23" t="n">
        <v>50000</v>
      </c>
      <c r="H176" s="234" t="n">
        <v>35071.3</v>
      </c>
      <c r="I176" s="25" t="n">
        <f aca="false">SUM(F176/E176*100)</f>
        <v>85.33</v>
      </c>
      <c r="J176" s="25" t="n">
        <f aca="false">SUM(H176/G176*100)</f>
        <v>70.14</v>
      </c>
    </row>
    <row r="177" customFormat="false" ht="14.25" hidden="false" customHeight="true" outlineLevel="0" collapsed="false">
      <c r="A177" s="66" t="s">
        <v>102</v>
      </c>
      <c r="B177" s="66"/>
      <c r="C177" s="66"/>
      <c r="D177" s="80" t="n">
        <f aca="false">SUM(D174:D176)</f>
        <v>46522</v>
      </c>
      <c r="E177" s="80" t="n">
        <f aca="false">SUM(E173:E176)</f>
        <v>45515</v>
      </c>
      <c r="F177" s="80" t="n">
        <f aca="false">SUM(F174:F176)</f>
        <v>33076</v>
      </c>
      <c r="G177" s="80" t="n">
        <f aca="false">SUM(G173:G176)</f>
        <v>64030</v>
      </c>
      <c r="H177" s="284" t="n">
        <f aca="false">SUM(H174:H176)</f>
        <v>37711.3</v>
      </c>
      <c r="I177" s="29" t="n">
        <f aca="false">SUM(F177/E177*100)</f>
        <v>72.67</v>
      </c>
      <c r="J177" s="29" t="n">
        <f aca="false">SUM(H177/G177*100)</f>
        <v>58.9</v>
      </c>
    </row>
    <row r="178" customFormat="false" ht="15" hidden="false" customHeight="true" outlineLevel="0" collapsed="false">
      <c r="A178" s="66" t="s">
        <v>103</v>
      </c>
      <c r="B178" s="66"/>
      <c r="C178" s="66"/>
      <c r="D178" s="67" t="n">
        <f aca="false">SUM(D121+D127+D155+D167+D177)</f>
        <v>3793456</v>
      </c>
      <c r="E178" s="67" t="n">
        <f aca="false">SUM(E121+E127+E155+E167+E177)</f>
        <v>3895565</v>
      </c>
      <c r="F178" s="67" t="n">
        <f aca="false">SUM(F121+F127+F155+F167+F177)</f>
        <v>1825875</v>
      </c>
      <c r="G178" s="67" t="n">
        <f aca="false">SUM(G121+G127+G155+G167+G171+G177)</f>
        <v>4044902</v>
      </c>
      <c r="H178" s="300" t="n">
        <f aca="false">SUM(H121+H127+H155+H167+H171+H177)</f>
        <v>2104655.43</v>
      </c>
      <c r="I178" s="29" t="n">
        <f aca="false">SUM(F178/E178*100)</f>
        <v>46.87</v>
      </c>
      <c r="J178" s="29" t="n">
        <f aca="false">SUM(H178/G178*100)</f>
        <v>52.03</v>
      </c>
    </row>
    <row r="179" customFormat="false" ht="15" hidden="false" customHeight="true" outlineLevel="0" collapsed="false">
      <c r="A179" s="15" t="s">
        <v>110</v>
      </c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20.25" hidden="false" customHeight="true" outlineLevel="0" collapsed="false">
      <c r="A180" s="48" t="s">
        <v>123</v>
      </c>
      <c r="B180" s="100"/>
      <c r="C180" s="101" t="s">
        <v>124</v>
      </c>
      <c r="D180" s="143"/>
      <c r="E180" s="143"/>
      <c r="F180" s="143"/>
      <c r="G180" s="143"/>
      <c r="H180" s="144"/>
      <c r="I180" s="144"/>
      <c r="J180" s="145"/>
    </row>
    <row r="181" customFormat="false" ht="14.1" hidden="false" customHeight="true" outlineLevel="0" collapsed="false">
      <c r="A181" s="48"/>
      <c r="B181" s="31" t="n">
        <v>3020</v>
      </c>
      <c r="C181" s="32" t="s">
        <v>25</v>
      </c>
      <c r="D181" s="33" t="n">
        <v>259367</v>
      </c>
      <c r="E181" s="244" t="n">
        <v>0</v>
      </c>
      <c r="F181" s="33" t="n">
        <v>0</v>
      </c>
      <c r="G181" s="33" t="n">
        <v>0</v>
      </c>
      <c r="H181" s="243" t="n">
        <v>0</v>
      </c>
      <c r="I181" s="25" t="n">
        <v>0</v>
      </c>
      <c r="J181" s="25" t="n">
        <v>0</v>
      </c>
    </row>
    <row r="182" customFormat="false" ht="18" hidden="false" customHeight="true" outlineLevel="0" collapsed="false">
      <c r="A182" s="48"/>
      <c r="B182" s="31" t="n">
        <v>3070</v>
      </c>
      <c r="C182" s="301" t="s">
        <v>285</v>
      </c>
      <c r="D182" s="33" t="n">
        <v>0</v>
      </c>
      <c r="E182" s="244" t="n">
        <v>158982</v>
      </c>
      <c r="F182" s="33" t="n">
        <v>105356</v>
      </c>
      <c r="G182" s="33" t="n">
        <v>180000</v>
      </c>
      <c r="H182" s="243" t="n">
        <v>87550.83</v>
      </c>
      <c r="I182" s="25" t="n">
        <f aca="false">SUM(F182/E182*100)</f>
        <v>66.27</v>
      </c>
      <c r="J182" s="25" t="n">
        <f aca="false">SUM(H182/G182*100)</f>
        <v>48.64</v>
      </c>
    </row>
    <row r="183" customFormat="false" ht="14.25" hidden="false" customHeight="true" outlineLevel="0" collapsed="false">
      <c r="A183" s="48"/>
      <c r="B183" s="20" t="n">
        <v>4010</v>
      </c>
      <c r="C183" s="21" t="s">
        <v>26</v>
      </c>
      <c r="D183" s="76" t="n">
        <v>17797</v>
      </c>
      <c r="E183" s="244" t="n">
        <v>12475</v>
      </c>
      <c r="F183" s="33" t="n">
        <v>5763</v>
      </c>
      <c r="G183" s="33" t="n">
        <v>17880</v>
      </c>
      <c r="H183" s="243" t="n">
        <v>6353.52</v>
      </c>
      <c r="I183" s="25" t="n">
        <f aca="false">SUM(F183/E183*100)</f>
        <v>46.2</v>
      </c>
      <c r="J183" s="25" t="n">
        <f aca="false">SUM(H183/G183*100)</f>
        <v>35.53</v>
      </c>
    </row>
    <row r="184" customFormat="false" ht="14.25" hidden="false" customHeight="true" outlineLevel="0" collapsed="false">
      <c r="A184" s="48"/>
      <c r="B184" s="20" t="n">
        <v>4040</v>
      </c>
      <c r="C184" s="21" t="s">
        <v>28</v>
      </c>
      <c r="D184" s="76" t="n">
        <v>1790</v>
      </c>
      <c r="E184" s="244" t="n">
        <v>0</v>
      </c>
      <c r="F184" s="33" t="n">
        <v>0</v>
      </c>
      <c r="G184" s="33" t="n">
        <v>1500</v>
      </c>
      <c r="H184" s="243" t="n">
        <v>1093.63</v>
      </c>
      <c r="I184" s="25" t="e">
        <f aca="false">SUM(F184/E184*100)</f>
        <v>#DIV/0!</v>
      </c>
      <c r="J184" s="25" t="n">
        <f aca="false">SUM(H184/G184*100)</f>
        <v>72.91</v>
      </c>
    </row>
    <row r="185" customFormat="false" ht="14.25" hidden="false" customHeight="true" outlineLevel="0" collapsed="false">
      <c r="A185" s="48"/>
      <c r="B185" s="20" t="n">
        <v>4050</v>
      </c>
      <c r="C185" s="21" t="s">
        <v>116</v>
      </c>
      <c r="D185" s="76" t="n">
        <v>1290177</v>
      </c>
      <c r="E185" s="244" t="n">
        <v>1376586</v>
      </c>
      <c r="F185" s="33" t="n">
        <v>672239</v>
      </c>
      <c r="G185" s="302" t="n">
        <v>1423700</v>
      </c>
      <c r="H185" s="243" t="n">
        <v>652012.98</v>
      </c>
      <c r="I185" s="25" t="n">
        <f aca="false">SUM(F185/E185*100)</f>
        <v>48.83</v>
      </c>
      <c r="J185" s="25" t="n">
        <f aca="false">SUM(H185/G185*100)</f>
        <v>45.8</v>
      </c>
    </row>
    <row r="186" customFormat="false" ht="14.25" hidden="false" customHeight="true" outlineLevel="0" collapsed="false">
      <c r="A186" s="48"/>
      <c r="B186" s="20" t="n">
        <v>4060</v>
      </c>
      <c r="C186" s="21" t="s">
        <v>117</v>
      </c>
      <c r="D186" s="76" t="n">
        <v>17880</v>
      </c>
      <c r="E186" s="244" t="n">
        <v>97791</v>
      </c>
      <c r="F186" s="33" t="n">
        <v>2245</v>
      </c>
      <c r="G186" s="33" t="n">
        <v>102000</v>
      </c>
      <c r="H186" s="243" t="n">
        <v>81285.4</v>
      </c>
      <c r="I186" s="25" t="n">
        <f aca="false">SUM(F186/E186*100)</f>
        <v>2.3</v>
      </c>
      <c r="J186" s="25" t="n">
        <f aca="false">SUM(H186/G186*100)</f>
        <v>79.69</v>
      </c>
    </row>
    <row r="187" customFormat="false" ht="14.25" hidden="false" customHeight="true" outlineLevel="0" collapsed="false">
      <c r="A187" s="48"/>
      <c r="B187" s="20" t="n">
        <v>4070</v>
      </c>
      <c r="C187" s="21" t="s">
        <v>118</v>
      </c>
      <c r="D187" s="76" t="n">
        <v>97273</v>
      </c>
      <c r="E187" s="244" t="n">
        <v>116746</v>
      </c>
      <c r="F187" s="33" t="n">
        <v>108935</v>
      </c>
      <c r="G187" s="33" t="n">
        <v>119800</v>
      </c>
      <c r="H187" s="243" t="n">
        <v>109166.38</v>
      </c>
      <c r="I187" s="25" t="n">
        <f aca="false">SUM(F187/E187*100)</f>
        <v>93.31</v>
      </c>
      <c r="J187" s="25" t="n">
        <f aca="false">SUM(H187/G187*100)</f>
        <v>91.12</v>
      </c>
    </row>
    <row r="188" customFormat="false" ht="14.25" hidden="false" customHeight="true" outlineLevel="0" collapsed="false">
      <c r="A188" s="48"/>
      <c r="B188" s="20" t="n">
        <v>4110</v>
      </c>
      <c r="C188" s="21" t="s">
        <v>29</v>
      </c>
      <c r="D188" s="76" t="n">
        <v>1816</v>
      </c>
      <c r="E188" s="244" t="n">
        <v>2269</v>
      </c>
      <c r="F188" s="33" t="n">
        <v>916</v>
      </c>
      <c r="G188" s="33" t="n">
        <v>3150</v>
      </c>
      <c r="H188" s="243" t="n">
        <v>1188.44</v>
      </c>
      <c r="I188" s="25" t="n">
        <f aca="false">SUM(F188/E188*100)</f>
        <v>40.37</v>
      </c>
      <c r="J188" s="25" t="n">
        <f aca="false">SUM(H188/G188*100)</f>
        <v>37.73</v>
      </c>
    </row>
    <row r="189" customFormat="false" ht="14.25" hidden="false" customHeight="true" outlineLevel="0" collapsed="false">
      <c r="A189" s="48"/>
      <c r="B189" s="20" t="n">
        <v>4120</v>
      </c>
      <c r="C189" s="21" t="s">
        <v>30</v>
      </c>
      <c r="D189" s="76" t="n">
        <v>244</v>
      </c>
      <c r="E189" s="244" t="n">
        <v>306</v>
      </c>
      <c r="F189" s="33" t="n">
        <v>124</v>
      </c>
      <c r="G189" s="33" t="n">
        <v>480</v>
      </c>
      <c r="H189" s="243" t="n">
        <v>159.24</v>
      </c>
      <c r="I189" s="25" t="n">
        <f aca="false">SUM(F189/E189*100)</f>
        <v>40.52</v>
      </c>
      <c r="J189" s="25" t="n">
        <f aca="false">SUM(H189/G189*100)</f>
        <v>33.18</v>
      </c>
    </row>
    <row r="190" customFormat="false" ht="14.25" hidden="false" customHeight="true" outlineLevel="0" collapsed="false">
      <c r="A190" s="48"/>
      <c r="B190" s="20" t="n">
        <v>4180</v>
      </c>
      <c r="C190" s="21" t="s">
        <v>286</v>
      </c>
      <c r="D190" s="76" t="n">
        <v>0</v>
      </c>
      <c r="E190" s="244" t="n">
        <v>100983</v>
      </c>
      <c r="F190" s="33" t="n">
        <v>96863</v>
      </c>
      <c r="G190" s="33" t="n">
        <v>110000</v>
      </c>
      <c r="H190" s="243" t="n">
        <v>84577.16</v>
      </c>
      <c r="I190" s="25" t="n">
        <f aca="false">SUM(F190/E190*100)</f>
        <v>95.92</v>
      </c>
      <c r="J190" s="25" t="n">
        <f aca="false">SUM(H190/G190*100)</f>
        <v>76.89</v>
      </c>
    </row>
    <row r="191" customFormat="false" ht="14.25" hidden="false" customHeight="true" outlineLevel="0" collapsed="false">
      <c r="A191" s="48"/>
      <c r="B191" s="20" t="n">
        <v>4210</v>
      </c>
      <c r="C191" s="21" t="s">
        <v>31</v>
      </c>
      <c r="D191" s="76" t="n">
        <v>152304</v>
      </c>
      <c r="E191" s="244" t="n">
        <v>183471</v>
      </c>
      <c r="F191" s="33" t="n">
        <v>26664</v>
      </c>
      <c r="G191" s="33" t="n">
        <v>74770</v>
      </c>
      <c r="H191" s="243" t="n">
        <v>44364.84</v>
      </c>
      <c r="I191" s="25" t="n">
        <f aca="false">SUM(F191/E191*100)</f>
        <v>14.53</v>
      </c>
      <c r="J191" s="25" t="n">
        <f aca="false">SUM(H191/G191*100)</f>
        <v>59.34</v>
      </c>
    </row>
    <row r="192" customFormat="false" ht="14.25" hidden="false" customHeight="true" outlineLevel="0" collapsed="false">
      <c r="A192" s="48"/>
      <c r="B192" s="20" t="n">
        <v>4220</v>
      </c>
      <c r="C192" s="21" t="s">
        <v>119</v>
      </c>
      <c r="D192" s="76" t="n">
        <v>229</v>
      </c>
      <c r="E192" s="244" t="n">
        <v>197</v>
      </c>
      <c r="F192" s="33" t="n">
        <v>0</v>
      </c>
      <c r="G192" s="33" t="n">
        <v>750</v>
      </c>
      <c r="H192" s="243" t="n">
        <v>46.6</v>
      </c>
      <c r="I192" s="25" t="n">
        <f aca="false">SUM(F192/E192*100)</f>
        <v>0</v>
      </c>
      <c r="J192" s="25" t="n">
        <f aca="false">SUM(H192/G192*100)</f>
        <v>6.21</v>
      </c>
    </row>
    <row r="193" customFormat="false" ht="14.25" hidden="false" customHeight="true" outlineLevel="0" collapsed="false">
      <c r="A193" s="48"/>
      <c r="B193" s="20" t="n">
        <v>4230</v>
      </c>
      <c r="C193" s="21" t="s">
        <v>120</v>
      </c>
      <c r="D193" s="76" t="n">
        <v>430</v>
      </c>
      <c r="E193" s="244" t="n">
        <v>63</v>
      </c>
      <c r="F193" s="33" t="n">
        <v>0</v>
      </c>
      <c r="G193" s="33" t="n">
        <v>400</v>
      </c>
      <c r="H193" s="243" t="n">
        <v>0</v>
      </c>
      <c r="I193" s="25" t="n">
        <f aca="false">SUM(F193/E193*100)</f>
        <v>0</v>
      </c>
      <c r="J193" s="25" t="n">
        <v>0</v>
      </c>
    </row>
    <row r="194" customFormat="false" ht="14.25" hidden="false" customHeight="true" outlineLevel="0" collapsed="false">
      <c r="A194" s="48"/>
      <c r="B194" s="20" t="n">
        <v>4250</v>
      </c>
      <c r="C194" s="21" t="s">
        <v>126</v>
      </c>
      <c r="D194" s="76" t="n">
        <v>2126</v>
      </c>
      <c r="E194" s="22" t="n">
        <v>17063</v>
      </c>
      <c r="F194" s="33" t="n">
        <v>0</v>
      </c>
      <c r="G194" s="33" t="n">
        <v>5679</v>
      </c>
      <c r="H194" s="243" t="n">
        <v>442.98</v>
      </c>
      <c r="I194" s="25" t="n">
        <f aca="false">SUM(F194/E194*100)</f>
        <v>0</v>
      </c>
      <c r="J194" s="25" t="n">
        <v>0</v>
      </c>
    </row>
    <row r="195" customFormat="false" ht="14.25" hidden="false" customHeight="true" outlineLevel="0" collapsed="false">
      <c r="A195" s="48"/>
      <c r="B195" s="54" t="n">
        <v>4260</v>
      </c>
      <c r="C195" s="55" t="s">
        <v>32</v>
      </c>
      <c r="D195" s="189" t="n">
        <v>55290</v>
      </c>
      <c r="E195" s="125" t="n">
        <v>50244</v>
      </c>
      <c r="F195" s="57" t="n">
        <v>32201</v>
      </c>
      <c r="G195" s="57" t="n">
        <v>60000</v>
      </c>
      <c r="H195" s="290" t="n">
        <v>43440.44</v>
      </c>
      <c r="I195" s="25" t="n">
        <f aca="false">SUM(F195/E195*100)</f>
        <v>64.09</v>
      </c>
      <c r="J195" s="25" t="n">
        <f aca="false">SUM(H195/G195*100)</f>
        <v>72.4</v>
      </c>
    </row>
    <row r="196" customFormat="false" ht="14.25" hidden="false" customHeight="true" outlineLevel="0" collapsed="false">
      <c r="A196" s="48"/>
      <c r="B196" s="20" t="n">
        <v>4270</v>
      </c>
      <c r="C196" s="21" t="s">
        <v>54</v>
      </c>
      <c r="D196" s="76" t="n">
        <v>21262</v>
      </c>
      <c r="E196" s="36" t="n">
        <v>28699</v>
      </c>
      <c r="F196" s="23" t="n">
        <v>3179</v>
      </c>
      <c r="G196" s="23" t="n">
        <v>20000</v>
      </c>
      <c r="H196" s="271" t="n">
        <v>13286.99</v>
      </c>
      <c r="I196" s="25" t="n">
        <f aca="false">SUM(F196/E196*100)</f>
        <v>11.08</v>
      </c>
      <c r="J196" s="25" t="n">
        <f aca="false">SUM(H196/G196*100)</f>
        <v>66.43</v>
      </c>
    </row>
    <row r="197" customFormat="false" ht="14.25" hidden="false" customHeight="true" outlineLevel="0" collapsed="false">
      <c r="A197" s="48"/>
      <c r="B197" s="20" t="n">
        <v>4280</v>
      </c>
      <c r="C197" s="21" t="s">
        <v>55</v>
      </c>
      <c r="D197" s="76" t="n">
        <v>8260</v>
      </c>
      <c r="E197" s="36" t="n">
        <v>9276</v>
      </c>
      <c r="F197" s="23" t="n">
        <v>2033</v>
      </c>
      <c r="G197" s="23" t="n">
        <v>15100</v>
      </c>
      <c r="H197" s="271" t="n">
        <v>9497.9</v>
      </c>
      <c r="I197" s="25" t="n">
        <f aca="false">SUM(F197/E197*100)</f>
        <v>21.92</v>
      </c>
      <c r="J197" s="25" t="n">
        <f aca="false">SUM(H197/G197*100)</f>
        <v>62.9</v>
      </c>
    </row>
    <row r="198" customFormat="false" ht="14.25" hidden="false" customHeight="true" outlineLevel="0" collapsed="false">
      <c r="A198" s="48"/>
      <c r="B198" s="20" t="n">
        <v>4300</v>
      </c>
      <c r="C198" s="21" t="s">
        <v>17</v>
      </c>
      <c r="D198" s="76" t="n">
        <v>38598</v>
      </c>
      <c r="E198" s="36" t="n">
        <v>32673</v>
      </c>
      <c r="F198" s="23" t="n">
        <v>11956</v>
      </c>
      <c r="G198" s="23" t="n">
        <v>44791</v>
      </c>
      <c r="H198" s="271" t="n">
        <v>11373.48</v>
      </c>
      <c r="I198" s="25" t="n">
        <f aca="false">SUM(F198/E198*100)</f>
        <v>36.59</v>
      </c>
      <c r="J198" s="25" t="n">
        <f aca="false">SUM(H198/G198*100)</f>
        <v>25.39</v>
      </c>
    </row>
    <row r="199" customFormat="false" ht="14.25" hidden="false" customHeight="true" outlineLevel="0" collapsed="false">
      <c r="A199" s="48"/>
      <c r="B199" s="20" t="n">
        <v>4410</v>
      </c>
      <c r="C199" s="21" t="s">
        <v>33</v>
      </c>
      <c r="D199" s="76" t="n">
        <v>791</v>
      </c>
      <c r="E199" s="36" t="n">
        <v>1284</v>
      </c>
      <c r="F199" s="23" t="n">
        <v>546</v>
      </c>
      <c r="G199" s="23" t="n">
        <v>5000</v>
      </c>
      <c r="H199" s="271" t="n">
        <v>1159.1</v>
      </c>
      <c r="I199" s="25" t="n">
        <f aca="false">SUM(F199/E199*100)</f>
        <v>42.52</v>
      </c>
      <c r="J199" s="25" t="n">
        <f aca="false">SUM(H199/G199*100)</f>
        <v>23.18</v>
      </c>
    </row>
    <row r="200" customFormat="false" ht="14.25" hidden="false" customHeight="true" outlineLevel="0" collapsed="false">
      <c r="A200" s="48"/>
      <c r="B200" s="20" t="n">
        <v>4430</v>
      </c>
      <c r="C200" s="21" t="s">
        <v>56</v>
      </c>
      <c r="D200" s="76" t="n">
        <v>4335</v>
      </c>
      <c r="E200" s="36" t="n">
        <v>3417</v>
      </c>
      <c r="F200" s="23" t="n">
        <v>1791</v>
      </c>
      <c r="G200" s="23" t="n">
        <v>5000</v>
      </c>
      <c r="H200" s="271" t="n">
        <v>1552.62</v>
      </c>
      <c r="I200" s="25" t="n">
        <f aca="false">SUM(F200/E200*100)</f>
        <v>52.41</v>
      </c>
      <c r="J200" s="25" t="n">
        <f aca="false">SUM(H200/G200*100)</f>
        <v>31.05</v>
      </c>
    </row>
    <row r="201" customFormat="false" ht="14.25" hidden="false" customHeight="true" outlineLevel="0" collapsed="false">
      <c r="A201" s="48"/>
      <c r="B201" s="20" t="n">
        <v>4440</v>
      </c>
      <c r="C201" s="21" t="s">
        <v>34</v>
      </c>
      <c r="D201" s="76" t="n">
        <v>928</v>
      </c>
      <c r="E201" s="36" t="n">
        <v>1100</v>
      </c>
      <c r="F201" s="23" t="n">
        <v>1100</v>
      </c>
      <c r="G201" s="23" t="n">
        <v>1000</v>
      </c>
      <c r="H201" s="271" t="n">
        <v>0</v>
      </c>
      <c r="I201" s="25" t="n">
        <f aca="false">SUM(F201/E201*100)</f>
        <v>100</v>
      </c>
      <c r="J201" s="25" t="n">
        <f aca="false">SUM(H201/G201*100)</f>
        <v>0</v>
      </c>
    </row>
    <row r="202" customFormat="false" ht="14.25" hidden="false" customHeight="true" outlineLevel="0" collapsed="false">
      <c r="A202" s="48"/>
      <c r="B202" s="52" t="n">
        <v>4500</v>
      </c>
      <c r="C202" s="53" t="s">
        <v>128</v>
      </c>
      <c r="D202" s="76" t="n">
        <v>6865</v>
      </c>
      <c r="E202" s="36" t="n">
        <v>7879</v>
      </c>
      <c r="F202" s="23" t="n">
        <v>4057</v>
      </c>
      <c r="G202" s="23" t="n">
        <v>8000</v>
      </c>
      <c r="H202" s="271" t="n">
        <v>5159.01</v>
      </c>
      <c r="I202" s="25" t="n">
        <f aca="false">SUM(F202/E202*100)</f>
        <v>51.49</v>
      </c>
      <c r="J202" s="25" t="n">
        <f aca="false">SUM(H202/G202*100)</f>
        <v>64.49</v>
      </c>
    </row>
    <row r="203" customFormat="false" ht="14.25" hidden="false" customHeight="true" outlineLevel="0" collapsed="false">
      <c r="A203" s="48"/>
      <c r="B203" s="52" t="n">
        <v>4510</v>
      </c>
      <c r="C203" s="53" t="s">
        <v>129</v>
      </c>
      <c r="D203" s="76" t="n">
        <v>838</v>
      </c>
      <c r="E203" s="36" t="n">
        <v>838</v>
      </c>
      <c r="F203" s="23" t="n">
        <v>838</v>
      </c>
      <c r="G203" s="23" t="n">
        <v>1000</v>
      </c>
      <c r="H203" s="271" t="n">
        <v>561.73</v>
      </c>
      <c r="I203" s="25" t="n">
        <f aca="false">SUM(F203/E203*100)</f>
        <v>100</v>
      </c>
      <c r="J203" s="25" t="n">
        <f aca="false">SUM(H203/G203*100)</f>
        <v>56.17</v>
      </c>
    </row>
    <row r="204" customFormat="false" ht="14.25" hidden="false" customHeight="true" outlineLevel="0" collapsed="false">
      <c r="A204" s="48"/>
      <c r="B204" s="52" t="n">
        <v>4520</v>
      </c>
      <c r="C204" s="53" t="s">
        <v>130</v>
      </c>
      <c r="D204" s="76" t="n">
        <v>0</v>
      </c>
      <c r="E204" s="36" t="n">
        <v>0</v>
      </c>
      <c r="F204" s="23" t="n">
        <v>0</v>
      </c>
      <c r="G204" s="23" t="n">
        <v>2000</v>
      </c>
      <c r="H204" s="271" t="n">
        <v>0</v>
      </c>
      <c r="I204" s="25" t="n">
        <v>0</v>
      </c>
      <c r="J204" s="25" t="n">
        <f aca="false">SUM(H204/G204*100)</f>
        <v>0</v>
      </c>
    </row>
    <row r="205" customFormat="false" ht="54.75" hidden="false" customHeight="true" outlineLevel="0" collapsed="false">
      <c r="A205" s="61"/>
      <c r="B205" s="52" t="n">
        <v>6410</v>
      </c>
      <c r="C205" s="248" t="s">
        <v>273</v>
      </c>
      <c r="D205" s="75" t="n">
        <v>0</v>
      </c>
      <c r="E205" s="36" t="n">
        <v>61000</v>
      </c>
      <c r="F205" s="36" t="n">
        <v>0</v>
      </c>
      <c r="G205" s="36" t="n">
        <v>0</v>
      </c>
      <c r="H205" s="36" t="n">
        <v>0</v>
      </c>
      <c r="I205" s="25" t="n">
        <v>0</v>
      </c>
      <c r="J205" s="25" t="n">
        <v>0</v>
      </c>
    </row>
    <row r="206" customFormat="false" ht="14.25" hidden="false" customHeight="true" outlineLevel="0" collapsed="false">
      <c r="A206" s="86" t="s">
        <v>132</v>
      </c>
      <c r="B206" s="86"/>
      <c r="C206" s="86"/>
      <c r="D206" s="80" t="n">
        <f aca="false">SUM(D181:D204)</f>
        <v>1978600</v>
      </c>
      <c r="E206" s="80" t="n">
        <f aca="false">SUM(E182:E205)</f>
        <v>2263342</v>
      </c>
      <c r="F206" s="80" t="n">
        <f aca="false">SUM(F181:F204)</f>
        <v>1076806</v>
      </c>
      <c r="G206" s="303" t="n">
        <f aca="false">SUM(G181:G204)</f>
        <v>2202000</v>
      </c>
      <c r="H206" s="284" t="n">
        <f aca="false">SUM(H181:H204)</f>
        <v>1154273.27</v>
      </c>
      <c r="I206" s="29" t="n">
        <f aca="false">SUM(F206/E206*100)</f>
        <v>47.58</v>
      </c>
      <c r="J206" s="29" t="n">
        <f aca="false">SUM(H206/G206*100)</f>
        <v>52.42</v>
      </c>
    </row>
    <row r="207" customFormat="false" ht="14.25" hidden="false" customHeight="true" outlineLevel="0" collapsed="false">
      <c r="A207" s="221" t="s">
        <v>5</v>
      </c>
      <c r="B207" s="222" t="s">
        <v>6</v>
      </c>
      <c r="C207" s="223" t="s">
        <v>7</v>
      </c>
      <c r="D207" s="224" t="s">
        <v>262</v>
      </c>
      <c r="E207" s="224" t="s">
        <v>263</v>
      </c>
      <c r="F207" s="224" t="s">
        <v>264</v>
      </c>
      <c r="G207" s="223" t="s">
        <v>265</v>
      </c>
      <c r="H207" s="224" t="s">
        <v>266</v>
      </c>
      <c r="I207" s="225" t="s">
        <v>267</v>
      </c>
      <c r="J207" s="225" t="s">
        <v>268</v>
      </c>
    </row>
    <row r="208" customFormat="false" ht="21" hidden="false" customHeight="true" outlineLevel="0" collapsed="false">
      <c r="A208" s="221"/>
      <c r="B208" s="222"/>
      <c r="C208" s="223"/>
      <c r="D208" s="224"/>
      <c r="E208" s="224"/>
      <c r="F208" s="224"/>
      <c r="G208" s="223"/>
      <c r="H208" s="224"/>
      <c r="I208" s="225"/>
      <c r="J208" s="225"/>
    </row>
    <row r="209" customFormat="false" ht="14.25" hidden="false" customHeight="true" outlineLevel="0" collapsed="false">
      <c r="A209" s="45" t="n">
        <v>1</v>
      </c>
      <c r="B209" s="150" t="n">
        <v>2</v>
      </c>
      <c r="C209" s="150" t="n">
        <v>3</v>
      </c>
      <c r="D209" s="13" t="n">
        <v>4</v>
      </c>
      <c r="E209" s="150" t="n">
        <v>5</v>
      </c>
      <c r="F209" s="150" t="n">
        <v>6</v>
      </c>
      <c r="G209" s="13" t="n">
        <v>7</v>
      </c>
      <c r="H209" s="150" t="n">
        <v>8</v>
      </c>
      <c r="I209" s="280" t="n">
        <v>9</v>
      </c>
      <c r="J209" s="151" t="n">
        <v>10</v>
      </c>
    </row>
    <row r="210" customFormat="false" ht="14.25" hidden="false" customHeight="true" outlineLevel="0" collapsed="false">
      <c r="A210" s="48" t="s">
        <v>287</v>
      </c>
      <c r="B210" s="304" t="s">
        <v>288</v>
      </c>
      <c r="C210" s="304"/>
      <c r="D210" s="143"/>
      <c r="E210" s="125"/>
      <c r="F210" s="144"/>
      <c r="G210" s="143"/>
      <c r="H210" s="144"/>
      <c r="I210" s="144"/>
      <c r="J210" s="25" t="s">
        <v>151</v>
      </c>
    </row>
    <row r="211" customFormat="false" ht="14.25" hidden="false" customHeight="true" outlineLevel="0" collapsed="false">
      <c r="A211" s="48"/>
      <c r="B211" s="20" t="n">
        <v>4210</v>
      </c>
      <c r="C211" s="21" t="s">
        <v>31</v>
      </c>
      <c r="D211" s="76" t="n">
        <v>0</v>
      </c>
      <c r="E211" s="244" t="n">
        <v>0</v>
      </c>
      <c r="F211" s="23" t="n">
        <v>0</v>
      </c>
      <c r="G211" s="23" t="n">
        <v>2500</v>
      </c>
      <c r="H211" s="271" t="n">
        <v>2319.05</v>
      </c>
      <c r="I211" s="25" t="n">
        <v>0</v>
      </c>
      <c r="J211" s="25" t="n">
        <f aca="false">SUM(H211/G211*100)</f>
        <v>92.76</v>
      </c>
    </row>
    <row r="212" customFormat="false" ht="14.25" hidden="false" customHeight="true" outlineLevel="0" collapsed="false">
      <c r="A212" s="48"/>
      <c r="B212" s="20" t="n">
        <v>4300</v>
      </c>
      <c r="C212" s="21" t="s">
        <v>17</v>
      </c>
      <c r="D212" s="22" t="n">
        <v>0</v>
      </c>
      <c r="E212" s="305" t="n">
        <v>0</v>
      </c>
      <c r="F212" s="22" t="n">
        <v>0</v>
      </c>
      <c r="G212" s="22" t="n">
        <v>2500</v>
      </c>
      <c r="H212" s="306" t="n">
        <v>50</v>
      </c>
      <c r="I212" s="25" t="n">
        <v>0</v>
      </c>
      <c r="J212" s="25" t="n">
        <v>0</v>
      </c>
    </row>
    <row r="213" customFormat="false" ht="14.25" hidden="false" customHeight="true" outlineLevel="0" collapsed="false">
      <c r="A213" s="86" t="s">
        <v>289</v>
      </c>
      <c r="B213" s="86"/>
      <c r="C213" s="86"/>
      <c r="D213" s="80" t="n">
        <f aca="false">SUM(D212)</f>
        <v>0</v>
      </c>
      <c r="E213" s="80" t="n">
        <f aca="false">SUM(E211:E212)</f>
        <v>0</v>
      </c>
      <c r="F213" s="80" t="n">
        <f aca="false">SUM(F212)</f>
        <v>0</v>
      </c>
      <c r="G213" s="80" t="n">
        <f aca="false">SUM(G211:G212)</f>
        <v>5000</v>
      </c>
      <c r="H213" s="284" t="n">
        <f aca="false">SUM(H211:H212)</f>
        <v>2369.05</v>
      </c>
      <c r="I213" s="29" t="n">
        <v>0</v>
      </c>
      <c r="J213" s="29" t="n">
        <f aca="false">SUM(H213/G213*100)</f>
        <v>47.38</v>
      </c>
    </row>
    <row r="214" customFormat="false" ht="13.5" hidden="false" customHeight="true" outlineLevel="0" collapsed="false">
      <c r="A214" s="48" t="s">
        <v>290</v>
      </c>
      <c r="B214" s="100"/>
      <c r="C214" s="101" t="s">
        <v>291</v>
      </c>
      <c r="D214" s="143"/>
      <c r="E214" s="36"/>
      <c r="F214" s="144"/>
      <c r="G214" s="143"/>
      <c r="H214" s="144"/>
      <c r="I214" s="144"/>
      <c r="J214" s="25" t="s">
        <v>151</v>
      </c>
    </row>
    <row r="215" customFormat="false" ht="13.5" hidden="false" customHeight="true" outlineLevel="0" collapsed="false">
      <c r="A215" s="48"/>
      <c r="B215" s="20" t="n">
        <v>4210</v>
      </c>
      <c r="C215" s="21" t="s">
        <v>31</v>
      </c>
      <c r="D215" s="76" t="n">
        <v>0</v>
      </c>
      <c r="E215" s="244" t="n">
        <v>0</v>
      </c>
      <c r="F215" s="23" t="n">
        <v>0</v>
      </c>
      <c r="G215" s="23" t="n">
        <v>395</v>
      </c>
      <c r="H215" s="271" t="n">
        <v>354.82</v>
      </c>
      <c r="I215" s="25" t="n">
        <v>0</v>
      </c>
      <c r="J215" s="25" t="n">
        <f aca="false">SUM(H215/G215*100)</f>
        <v>89.83</v>
      </c>
    </row>
    <row r="216" customFormat="false" ht="13.5" hidden="false" customHeight="true" outlineLevel="0" collapsed="false">
      <c r="A216" s="48"/>
      <c r="B216" s="20" t="n">
        <v>4270</v>
      </c>
      <c r="C216" s="21" t="s">
        <v>54</v>
      </c>
      <c r="D216" s="76" t="n">
        <v>0</v>
      </c>
      <c r="E216" s="244" t="n">
        <v>24000</v>
      </c>
      <c r="F216" s="23" t="n">
        <v>0</v>
      </c>
      <c r="G216" s="23" t="n">
        <v>19605</v>
      </c>
      <c r="H216" s="271" t="n">
        <v>19604.62</v>
      </c>
      <c r="I216" s="25" t="n">
        <v>0</v>
      </c>
      <c r="J216" s="25" t="n">
        <f aca="false">SUM(H216/G216*100)</f>
        <v>100</v>
      </c>
    </row>
    <row r="217" customFormat="false" ht="14.25" hidden="false" customHeight="true" outlineLevel="0" collapsed="false">
      <c r="A217" s="48"/>
      <c r="B217" s="52" t="n">
        <v>6060</v>
      </c>
      <c r="C217" s="53" t="s">
        <v>131</v>
      </c>
      <c r="D217" s="22" t="n">
        <v>22500</v>
      </c>
      <c r="E217" s="305" t="n">
        <v>0</v>
      </c>
      <c r="F217" s="22" t="n">
        <v>0</v>
      </c>
      <c r="G217" s="22" t="n">
        <v>0</v>
      </c>
      <c r="H217" s="306" t="n">
        <v>0</v>
      </c>
      <c r="I217" s="25" t="n">
        <f aca="false">SUM(F217/D217*100)</f>
        <v>0</v>
      </c>
      <c r="J217" s="25" t="n">
        <v>0</v>
      </c>
    </row>
    <row r="218" customFormat="false" ht="14.25" hidden="false" customHeight="true" outlineLevel="0" collapsed="false">
      <c r="A218" s="86" t="s">
        <v>292</v>
      </c>
      <c r="B218" s="86"/>
      <c r="C218" s="86"/>
      <c r="D218" s="80" t="n">
        <f aca="false">SUM(D217)</f>
        <v>22500</v>
      </c>
      <c r="E218" s="80" t="n">
        <f aca="false">SUM(E216:E217)</f>
        <v>24000</v>
      </c>
      <c r="F218" s="80" t="n">
        <f aca="false">SUM(F217)</f>
        <v>0</v>
      </c>
      <c r="G218" s="80" t="n">
        <f aca="false">SUM(G215:G217)</f>
        <v>20000</v>
      </c>
      <c r="H218" s="284" t="n">
        <f aca="false">SUM(H215:H217)</f>
        <v>19959.44</v>
      </c>
      <c r="I218" s="29" t="n">
        <f aca="false">SUM(F218/D218*100)</f>
        <v>0</v>
      </c>
      <c r="J218" s="29" t="n">
        <f aca="false">SUM(H218/G218*100)</f>
        <v>99.8</v>
      </c>
    </row>
    <row r="219" customFormat="false" ht="30.75" hidden="false" customHeight="true" outlineLevel="0" collapsed="false">
      <c r="A219" s="307" t="s">
        <v>133</v>
      </c>
      <c r="B219" s="307"/>
      <c r="C219" s="307"/>
      <c r="D219" s="67" t="n">
        <f aca="false">SUM(D206+D218)</f>
        <v>2001100</v>
      </c>
      <c r="E219" s="67" t="n">
        <f aca="false">SUM(E206+E218)</f>
        <v>2287342</v>
      </c>
      <c r="F219" s="67" t="n">
        <f aca="false">SUM(F206+F218)</f>
        <v>1076806</v>
      </c>
      <c r="G219" s="67" t="n">
        <f aca="false">SUM(G206+G213+G218)</f>
        <v>2227000</v>
      </c>
      <c r="H219" s="300" t="n">
        <f aca="false">SUM(H206+H213+H218)</f>
        <v>1176601.76</v>
      </c>
      <c r="I219" s="29" t="n">
        <f aca="false">SUM(F219/E219*100)</f>
        <v>47.08</v>
      </c>
      <c r="J219" s="29" t="n">
        <f aca="false">SUM(H219/G219*100)</f>
        <v>52.83</v>
      </c>
    </row>
    <row r="220" customFormat="false" ht="29.25" hidden="false" customHeight="true" outlineLevel="0" collapsed="false">
      <c r="A220" s="15" t="s">
        <v>134</v>
      </c>
      <c r="B220" s="15"/>
      <c r="C220" s="15"/>
      <c r="D220" s="15"/>
      <c r="E220" s="15"/>
      <c r="F220" s="15"/>
      <c r="G220" s="15"/>
      <c r="H220" s="15"/>
      <c r="I220" s="15"/>
      <c r="J220" s="15"/>
    </row>
    <row r="221" customFormat="false" ht="57.75" hidden="false" customHeight="true" outlineLevel="0" collapsed="false">
      <c r="A221" s="16" t="s">
        <v>135</v>
      </c>
      <c r="B221" s="106"/>
      <c r="C221" s="107" t="s">
        <v>136</v>
      </c>
      <c r="D221" s="288"/>
      <c r="E221" s="288"/>
      <c r="F221" s="288"/>
      <c r="G221" s="288"/>
      <c r="H221" s="288"/>
      <c r="I221" s="288"/>
      <c r="J221" s="288"/>
    </row>
    <row r="222" customFormat="false" ht="50.25" hidden="false" customHeight="true" outlineLevel="0" collapsed="false">
      <c r="A222" s="16"/>
      <c r="B222" s="109" t="n">
        <v>8070</v>
      </c>
      <c r="C222" s="110" t="s">
        <v>60</v>
      </c>
      <c r="D222" s="152" t="n">
        <v>297252</v>
      </c>
      <c r="E222" s="152" t="n">
        <v>391634</v>
      </c>
      <c r="F222" s="153" t="n">
        <v>66449</v>
      </c>
      <c r="G222" s="152" t="n">
        <v>320000</v>
      </c>
      <c r="H222" s="308" t="n">
        <v>28133.63</v>
      </c>
      <c r="I222" s="25" t="n">
        <f aca="false">SUM(F222/E222*100)</f>
        <v>16.97</v>
      </c>
      <c r="J222" s="25" t="n">
        <f aca="false">SUM(H222/G222*100)</f>
        <v>8.79</v>
      </c>
    </row>
    <row r="223" customFormat="false" ht="21" hidden="false" customHeight="true" outlineLevel="0" collapsed="false">
      <c r="A223" s="26" t="s">
        <v>137</v>
      </c>
      <c r="B223" s="26"/>
      <c r="C223" s="26"/>
      <c r="D223" s="80" t="n">
        <f aca="false">SUM(D222:D222)</f>
        <v>297252</v>
      </c>
      <c r="E223" s="80" t="n">
        <f aca="false">SUM(E222)</f>
        <v>391634</v>
      </c>
      <c r="F223" s="80" t="n">
        <f aca="false">SUM(F222:F222)</f>
        <v>66449</v>
      </c>
      <c r="G223" s="81" t="n">
        <f aca="false">SUM(G222:G222)</f>
        <v>320000</v>
      </c>
      <c r="H223" s="268" t="n">
        <f aca="false">SUM(H222:H222)</f>
        <v>28133.63</v>
      </c>
      <c r="I223" s="29" t="n">
        <f aca="false">SUM(F223/E223*100)</f>
        <v>16.97</v>
      </c>
      <c r="J223" s="29" t="n">
        <f aca="false">SUM(H223/G223*100)</f>
        <v>8.79</v>
      </c>
    </row>
    <row r="224" customFormat="false" ht="28.5" hidden="false" customHeight="true" outlineLevel="0" collapsed="false">
      <c r="A224" s="66" t="s">
        <v>142</v>
      </c>
      <c r="B224" s="66"/>
      <c r="C224" s="66"/>
      <c r="D224" s="82" t="n">
        <f aca="false">SUM(D223)</f>
        <v>297252</v>
      </c>
      <c r="E224" s="82" t="n">
        <f aca="false">SUM(E223)</f>
        <v>391634</v>
      </c>
      <c r="F224" s="82" t="n">
        <f aca="false">SUM(F223)</f>
        <v>66449</v>
      </c>
      <c r="G224" s="82" t="n">
        <f aca="false">SUM(G223)</f>
        <v>320000</v>
      </c>
      <c r="H224" s="269" t="n">
        <f aca="false">SUM(H223)</f>
        <v>28133.63</v>
      </c>
      <c r="I224" s="29" t="n">
        <f aca="false">SUM(F224/E224*100)</f>
        <v>16.97</v>
      </c>
      <c r="J224" s="29" t="n">
        <f aca="false">SUM(H224/G224*100)</f>
        <v>8.79</v>
      </c>
    </row>
    <row r="225" customFormat="false" ht="24" hidden="false" customHeight="true" outlineLevel="0" collapsed="false">
      <c r="A225" s="15" t="s">
        <v>143</v>
      </c>
      <c r="B225" s="15"/>
      <c r="C225" s="15"/>
      <c r="D225" s="15"/>
      <c r="E225" s="15"/>
      <c r="F225" s="15"/>
      <c r="G225" s="15"/>
      <c r="H225" s="15"/>
      <c r="I225" s="15"/>
      <c r="J225" s="15"/>
    </row>
    <row r="226" customFormat="false" ht="14.25" hidden="false" customHeight="true" outlineLevel="0" collapsed="false">
      <c r="A226" s="16" t="s">
        <v>144</v>
      </c>
      <c r="B226" s="106"/>
      <c r="C226" s="107" t="s">
        <v>145</v>
      </c>
      <c r="D226" s="288"/>
      <c r="E226" s="288"/>
      <c r="F226" s="288"/>
      <c r="G226" s="288"/>
      <c r="H226" s="288"/>
      <c r="I226" s="288"/>
      <c r="J226" s="288"/>
    </row>
    <row r="227" customFormat="false" ht="14.25" hidden="false" customHeight="true" outlineLevel="0" collapsed="false">
      <c r="A227" s="16"/>
      <c r="B227" s="109" t="n">
        <v>4810</v>
      </c>
      <c r="C227" s="110" t="s">
        <v>146</v>
      </c>
      <c r="D227" s="78" t="n">
        <v>0</v>
      </c>
      <c r="E227" s="78" t="n">
        <v>0</v>
      </c>
      <c r="F227" s="78"/>
      <c r="G227" s="36" t="n">
        <v>100000</v>
      </c>
      <c r="H227" s="36" t="n">
        <v>0</v>
      </c>
      <c r="I227" s="25" t="n">
        <v>0</v>
      </c>
      <c r="J227" s="25" t="n">
        <v>0</v>
      </c>
    </row>
    <row r="228" customFormat="false" ht="14.25" hidden="false" customHeight="true" outlineLevel="0" collapsed="false">
      <c r="A228" s="26" t="s">
        <v>148</v>
      </c>
      <c r="B228" s="26"/>
      <c r="C228" s="26"/>
      <c r="D228" s="309" t="n">
        <v>0</v>
      </c>
      <c r="E228" s="309" t="n">
        <v>0</v>
      </c>
      <c r="F228" s="309"/>
      <c r="G228" s="309" t="n">
        <f aca="false">SUM(G227:G227)</f>
        <v>100000</v>
      </c>
      <c r="H228" s="310" t="n">
        <f aca="false">SUM(H227:H227)</f>
        <v>0</v>
      </c>
      <c r="I228" s="29" t="n">
        <v>0</v>
      </c>
      <c r="J228" s="311" t="n">
        <v>0</v>
      </c>
    </row>
    <row r="229" customFormat="false" ht="15" hidden="false" customHeight="true" outlineLevel="0" collapsed="false">
      <c r="A229" s="312" t="n">
        <v>75820</v>
      </c>
      <c r="B229" s="297" t="s">
        <v>150</v>
      </c>
      <c r="C229" s="297"/>
      <c r="D229" s="313"/>
      <c r="E229" s="313"/>
      <c r="F229" s="313"/>
      <c r="G229" s="314" t="s">
        <v>151</v>
      </c>
      <c r="H229" s="314" t="s">
        <v>151</v>
      </c>
      <c r="I229" s="59" t="s">
        <v>151</v>
      </c>
      <c r="J229" s="315" t="s">
        <v>151</v>
      </c>
    </row>
    <row r="230" customFormat="false" ht="36.75" hidden="false" customHeight="true" outlineLevel="0" collapsed="false">
      <c r="A230" s="312"/>
      <c r="B230" s="316" t="n">
        <v>6010</v>
      </c>
      <c r="C230" s="317" t="s">
        <v>293</v>
      </c>
      <c r="D230" s="318" t="n">
        <v>200550</v>
      </c>
      <c r="E230" s="318" t="n">
        <v>0</v>
      </c>
      <c r="F230" s="318" t="n">
        <v>0</v>
      </c>
      <c r="G230" s="318" t="n">
        <v>0</v>
      </c>
      <c r="H230" s="318" t="n">
        <v>0</v>
      </c>
      <c r="I230" s="60" t="n">
        <v>0</v>
      </c>
      <c r="J230" s="25" t="n">
        <v>0</v>
      </c>
    </row>
    <row r="231" customFormat="false" ht="15" hidden="false" customHeight="true" outlineLevel="0" collapsed="false">
      <c r="A231" s="319" t="s">
        <v>294</v>
      </c>
      <c r="B231" s="319"/>
      <c r="C231" s="319"/>
      <c r="D231" s="320" t="n">
        <f aca="false">SUM(D230)</f>
        <v>200550</v>
      </c>
      <c r="E231" s="320" t="n">
        <v>0</v>
      </c>
      <c r="F231" s="320" t="n">
        <f aca="false">SUM(F230)</f>
        <v>0</v>
      </c>
      <c r="G231" s="320" t="n">
        <f aca="false">SUM(G230)</f>
        <v>0</v>
      </c>
      <c r="H231" s="320" t="n">
        <f aca="false">SUM(H230)</f>
        <v>0</v>
      </c>
      <c r="I231" s="29" t="n">
        <f aca="false">SUM(F231/D231*100)</f>
        <v>0</v>
      </c>
      <c r="J231" s="29" t="n">
        <v>0</v>
      </c>
    </row>
    <row r="232" customFormat="false" ht="27" hidden="false" customHeight="true" outlineLevel="0" collapsed="false">
      <c r="A232" s="66" t="s">
        <v>153</v>
      </c>
      <c r="B232" s="66"/>
      <c r="C232" s="66"/>
      <c r="D232" s="321" t="n">
        <f aca="false">SUM(D228+D231)</f>
        <v>200550</v>
      </c>
      <c r="E232" s="321" t="n">
        <v>0</v>
      </c>
      <c r="F232" s="321" t="n">
        <f aca="false">SUM(F228+F231)</f>
        <v>0</v>
      </c>
      <c r="G232" s="321" t="n">
        <f aca="false">SUM(G228+G231)</f>
        <v>100000</v>
      </c>
      <c r="H232" s="321" t="n">
        <f aca="false">SUM(H228+H231)</f>
        <v>0</v>
      </c>
      <c r="I232" s="29" t="n">
        <f aca="false">SUM(F232/D232*100)</f>
        <v>0</v>
      </c>
      <c r="J232" s="29" t="n">
        <f aca="false">SUM(H232/G232*100)</f>
        <v>0</v>
      </c>
    </row>
    <row r="233" customFormat="false" ht="27.75" hidden="false" customHeight="true" outlineLevel="0" collapsed="false">
      <c r="A233" s="15" t="s">
        <v>154</v>
      </c>
      <c r="B233" s="15"/>
      <c r="C233" s="15"/>
      <c r="D233" s="15"/>
      <c r="E233" s="15"/>
      <c r="F233" s="15"/>
      <c r="G233" s="15"/>
      <c r="H233" s="15"/>
      <c r="I233" s="15"/>
      <c r="J233" s="15"/>
    </row>
    <row r="234" customFormat="false" ht="24" hidden="false" customHeight="true" outlineLevel="0" collapsed="false">
      <c r="A234" s="83" t="n">
        <v>80102</v>
      </c>
      <c r="B234" s="138"/>
      <c r="C234" s="101" t="s">
        <v>155</v>
      </c>
      <c r="D234" s="322"/>
      <c r="E234" s="322"/>
      <c r="F234" s="322"/>
      <c r="G234" s="322"/>
      <c r="H234" s="322"/>
      <c r="I234" s="322"/>
      <c r="J234" s="322"/>
    </row>
    <row r="235" customFormat="false" ht="14.25" hidden="false" customHeight="true" outlineLevel="0" collapsed="false">
      <c r="A235" s="83"/>
      <c r="B235" s="31" t="n">
        <v>3020</v>
      </c>
      <c r="C235" s="32" t="s">
        <v>25</v>
      </c>
      <c r="D235" s="139" t="n">
        <v>3113</v>
      </c>
      <c r="E235" s="152" t="n">
        <v>4599</v>
      </c>
      <c r="F235" s="139" t="n">
        <v>0</v>
      </c>
      <c r="G235" s="139" t="n">
        <v>5000</v>
      </c>
      <c r="H235" s="323" t="n">
        <v>0</v>
      </c>
      <c r="I235" s="25" t="n">
        <f aca="false">SUM(F235/E235*100)</f>
        <v>0</v>
      </c>
      <c r="J235" s="25" t="n">
        <f aca="false">SUM(H235/G235*100)</f>
        <v>0</v>
      </c>
    </row>
    <row r="236" customFormat="false" ht="14.25" hidden="false" customHeight="true" outlineLevel="0" collapsed="false">
      <c r="A236" s="157"/>
      <c r="B236" s="20" t="n">
        <v>4010</v>
      </c>
      <c r="C236" s="21" t="s">
        <v>26</v>
      </c>
      <c r="D236" s="139" t="n">
        <v>1024364</v>
      </c>
      <c r="E236" s="152" t="n">
        <v>1048675</v>
      </c>
      <c r="F236" s="65" t="n">
        <v>498398</v>
      </c>
      <c r="G236" s="139" t="n">
        <v>1170000</v>
      </c>
      <c r="H236" s="324" t="n">
        <v>588220.27</v>
      </c>
      <c r="I236" s="25" t="n">
        <f aca="false">SUM(F236/E236*100)</f>
        <v>47.53</v>
      </c>
      <c r="J236" s="25" t="n">
        <f aca="false">SUM(H236/G236*100)</f>
        <v>50.28</v>
      </c>
    </row>
    <row r="237" customFormat="false" ht="14.25" hidden="false" customHeight="true" outlineLevel="0" collapsed="false">
      <c r="A237" s="157"/>
      <c r="B237" s="20" t="n">
        <v>4040</v>
      </c>
      <c r="C237" s="21" t="s">
        <v>28</v>
      </c>
      <c r="D237" s="171" t="n">
        <v>80903</v>
      </c>
      <c r="E237" s="168" t="n">
        <v>78555</v>
      </c>
      <c r="F237" s="158" t="n">
        <v>78555</v>
      </c>
      <c r="G237" s="139" t="n">
        <v>89500</v>
      </c>
      <c r="H237" s="325" t="n">
        <v>88096.94</v>
      </c>
      <c r="I237" s="25" t="n">
        <f aca="false">SUM(F237/E237*100)</f>
        <v>100</v>
      </c>
      <c r="J237" s="25" t="n">
        <f aca="false">SUM(H237/G237*100)</f>
        <v>98.43</v>
      </c>
    </row>
    <row r="238" customFormat="false" ht="14.25" hidden="false" customHeight="true" outlineLevel="0" collapsed="false">
      <c r="A238" s="157"/>
      <c r="B238" s="20" t="n">
        <v>4110</v>
      </c>
      <c r="C238" s="21" t="s">
        <v>29</v>
      </c>
      <c r="D238" s="171" t="n">
        <v>179450</v>
      </c>
      <c r="E238" s="168" t="n">
        <v>192168</v>
      </c>
      <c r="F238" s="158" t="n">
        <v>98550</v>
      </c>
      <c r="G238" s="139" t="n">
        <v>213000</v>
      </c>
      <c r="H238" s="325" t="n">
        <v>118746.72</v>
      </c>
      <c r="I238" s="25" t="n">
        <f aca="false">SUM(F238/E238*100)</f>
        <v>51.28</v>
      </c>
      <c r="J238" s="25" t="n">
        <f aca="false">SUM(H238/G238*100)</f>
        <v>55.75</v>
      </c>
    </row>
    <row r="239" customFormat="false" ht="14.25" hidden="false" customHeight="true" outlineLevel="0" collapsed="false">
      <c r="A239" s="157"/>
      <c r="B239" s="20" t="n">
        <v>4120</v>
      </c>
      <c r="C239" s="21" t="s">
        <v>30</v>
      </c>
      <c r="D239" s="171" t="n">
        <v>25661</v>
      </c>
      <c r="E239" s="168" t="n">
        <v>26865</v>
      </c>
      <c r="F239" s="158" t="n">
        <v>13798</v>
      </c>
      <c r="G239" s="139" t="n">
        <v>24200</v>
      </c>
      <c r="H239" s="325" t="n">
        <v>16200.05</v>
      </c>
      <c r="I239" s="25" t="n">
        <f aca="false">SUM(F239/E239*100)</f>
        <v>51.36</v>
      </c>
      <c r="J239" s="25" t="n">
        <f aca="false">SUM(H239/G239*100)</f>
        <v>66.94</v>
      </c>
    </row>
    <row r="240" customFormat="false" ht="14.25" hidden="false" customHeight="true" outlineLevel="0" collapsed="false">
      <c r="A240" s="157"/>
      <c r="B240" s="20" t="n">
        <v>4170</v>
      </c>
      <c r="C240" s="21" t="s">
        <v>270</v>
      </c>
      <c r="D240" s="171" t="n">
        <v>0</v>
      </c>
      <c r="E240" s="168" t="n">
        <v>4446</v>
      </c>
      <c r="F240" s="158" t="n">
        <v>4446</v>
      </c>
      <c r="G240" s="139" t="n">
        <v>14000</v>
      </c>
      <c r="H240" s="325" t="n">
        <v>0</v>
      </c>
      <c r="I240" s="25" t="n">
        <f aca="false">SUM(F240/E240*100)</f>
        <v>100</v>
      </c>
      <c r="J240" s="25" t="n">
        <f aca="false">SUM(H240/G240*100)</f>
        <v>0</v>
      </c>
    </row>
    <row r="241" customFormat="false" ht="14.25" hidden="false" customHeight="true" outlineLevel="0" collapsed="false">
      <c r="A241" s="157"/>
      <c r="B241" s="20" t="n">
        <v>4210</v>
      </c>
      <c r="C241" s="21" t="s">
        <v>31</v>
      </c>
      <c r="D241" s="171" t="n">
        <v>10536</v>
      </c>
      <c r="E241" s="168" t="n">
        <v>35042</v>
      </c>
      <c r="F241" s="158" t="n">
        <v>18246</v>
      </c>
      <c r="G241" s="139" t="n">
        <v>20490</v>
      </c>
      <c r="H241" s="325" t="n">
        <v>20098.35</v>
      </c>
      <c r="I241" s="25" t="n">
        <f aca="false">SUM(F241/E241*100)</f>
        <v>52.07</v>
      </c>
      <c r="J241" s="25" t="n">
        <f aca="false">SUM(H241/G241*100)</f>
        <v>98.09</v>
      </c>
    </row>
    <row r="242" customFormat="false" ht="25.5" hidden="false" customHeight="true" outlineLevel="0" collapsed="false">
      <c r="A242" s="157"/>
      <c r="B242" s="172" t="n">
        <v>4240</v>
      </c>
      <c r="C242" s="173" t="s">
        <v>157</v>
      </c>
      <c r="D242" s="174" t="n">
        <v>500</v>
      </c>
      <c r="E242" s="65" t="n">
        <v>17100</v>
      </c>
      <c r="F242" s="164" t="n">
        <v>7784</v>
      </c>
      <c r="G242" s="174" t="n">
        <v>11000</v>
      </c>
      <c r="H242" s="326" t="n">
        <v>318</v>
      </c>
      <c r="I242" s="25" t="n">
        <f aca="false">SUM(F242/E242*100)</f>
        <v>45.52</v>
      </c>
      <c r="J242" s="25" t="n">
        <f aca="false">SUM(H242/G242*100)</f>
        <v>2.89</v>
      </c>
    </row>
    <row r="243" customFormat="false" ht="14.25" hidden="false" customHeight="true" outlineLevel="0" collapsed="false">
      <c r="A243" s="157"/>
      <c r="B243" s="20" t="n">
        <v>4260</v>
      </c>
      <c r="C243" s="21" t="s">
        <v>32</v>
      </c>
      <c r="D243" s="171" t="n">
        <v>54426</v>
      </c>
      <c r="E243" s="168" t="n">
        <v>50305</v>
      </c>
      <c r="F243" s="158" t="n">
        <v>35765</v>
      </c>
      <c r="G243" s="139" t="n">
        <v>63310</v>
      </c>
      <c r="H243" s="325" t="n">
        <v>44523.2</v>
      </c>
      <c r="I243" s="25" t="n">
        <f aca="false">SUM(F243/E243*100)</f>
        <v>71.1</v>
      </c>
      <c r="J243" s="25" t="n">
        <f aca="false">SUM(H243/G243*100)</f>
        <v>70.33</v>
      </c>
    </row>
    <row r="244" customFormat="false" ht="14.25" hidden="false" customHeight="true" outlineLevel="0" collapsed="false">
      <c r="A244" s="157"/>
      <c r="B244" s="20" t="n">
        <v>4270</v>
      </c>
      <c r="C244" s="21" t="s">
        <v>54</v>
      </c>
      <c r="D244" s="180" t="n">
        <v>2036</v>
      </c>
      <c r="E244" s="158" t="n">
        <v>3180</v>
      </c>
      <c r="F244" s="159" t="n">
        <v>1618</v>
      </c>
      <c r="G244" s="139" t="n">
        <v>13000</v>
      </c>
      <c r="H244" s="327" t="n">
        <v>12785.75</v>
      </c>
      <c r="I244" s="25" t="n">
        <f aca="false">SUM(F244/E244*100)</f>
        <v>50.88</v>
      </c>
      <c r="J244" s="25" t="n">
        <f aca="false">SUM(H244/G244*100)</f>
        <v>98.35</v>
      </c>
    </row>
    <row r="245" customFormat="false" ht="14.25" hidden="false" customHeight="true" outlineLevel="0" collapsed="false">
      <c r="A245" s="157"/>
      <c r="B245" s="20" t="n">
        <v>4280</v>
      </c>
      <c r="C245" s="21" t="s">
        <v>55</v>
      </c>
      <c r="D245" s="180" t="n">
        <v>930</v>
      </c>
      <c r="E245" s="158" t="n">
        <v>1455</v>
      </c>
      <c r="F245" s="159" t="n">
        <v>190</v>
      </c>
      <c r="G245" s="139" t="n">
        <v>4000</v>
      </c>
      <c r="H245" s="327" t="n">
        <v>335</v>
      </c>
      <c r="I245" s="25" t="n">
        <f aca="false">SUM(F245/E245*100)</f>
        <v>13.06</v>
      </c>
      <c r="J245" s="25" t="n">
        <f aca="false">SUM(H245/G245*100)</f>
        <v>8.38</v>
      </c>
    </row>
    <row r="246" customFormat="false" ht="19.35" hidden="false" customHeight="true" outlineLevel="0" collapsed="false">
      <c r="A246" s="175"/>
      <c r="B246" s="113" t="n">
        <v>4300</v>
      </c>
      <c r="C246" s="114" t="s">
        <v>17</v>
      </c>
      <c r="D246" s="328" t="n">
        <v>9496</v>
      </c>
      <c r="E246" s="176" t="n">
        <v>11506</v>
      </c>
      <c r="F246" s="329" t="n">
        <v>3827</v>
      </c>
      <c r="G246" s="330" t="n">
        <v>18500</v>
      </c>
      <c r="H246" s="331" t="n">
        <v>9683.27</v>
      </c>
      <c r="I246" s="116" t="n">
        <f aca="false">SUM(F246/E246*100)</f>
        <v>33.26</v>
      </c>
      <c r="J246" s="116" t="n">
        <f aca="false">SUM(H246/G246*100)</f>
        <v>52.34</v>
      </c>
    </row>
    <row r="247" customFormat="false" ht="14.25" hidden="false" customHeight="true" outlineLevel="0" collapsed="false">
      <c r="A247" s="221" t="s">
        <v>5</v>
      </c>
      <c r="B247" s="222" t="s">
        <v>6</v>
      </c>
      <c r="C247" s="223" t="s">
        <v>7</v>
      </c>
      <c r="D247" s="224" t="s">
        <v>262</v>
      </c>
      <c r="E247" s="224" t="s">
        <v>263</v>
      </c>
      <c r="F247" s="224" t="s">
        <v>264</v>
      </c>
      <c r="G247" s="223" t="s">
        <v>265</v>
      </c>
      <c r="H247" s="224" t="s">
        <v>266</v>
      </c>
      <c r="I247" s="225" t="s">
        <v>267</v>
      </c>
      <c r="J247" s="225" t="s">
        <v>268</v>
      </c>
    </row>
    <row r="248" customFormat="false" ht="24.75" hidden="false" customHeight="true" outlineLevel="0" collapsed="false">
      <c r="A248" s="221"/>
      <c r="B248" s="222"/>
      <c r="C248" s="223"/>
      <c r="D248" s="224"/>
      <c r="E248" s="224"/>
      <c r="F248" s="224"/>
      <c r="G248" s="223"/>
      <c r="H248" s="224"/>
      <c r="I248" s="225"/>
      <c r="J248" s="225"/>
    </row>
    <row r="249" customFormat="false" ht="14.25" hidden="false" customHeight="true" outlineLevel="0" collapsed="false">
      <c r="A249" s="149" t="n">
        <v>1</v>
      </c>
      <c r="B249" s="150" t="n">
        <v>2</v>
      </c>
      <c r="C249" s="150" t="n">
        <v>3</v>
      </c>
      <c r="D249" s="150" t="n">
        <v>4</v>
      </c>
      <c r="E249" s="150" t="n">
        <v>5</v>
      </c>
      <c r="F249" s="150" t="n">
        <v>6</v>
      </c>
      <c r="G249" s="150" t="n">
        <v>7</v>
      </c>
      <c r="H249" s="150" t="n">
        <v>8</v>
      </c>
      <c r="I249" s="280" t="n">
        <v>9</v>
      </c>
      <c r="J249" s="151" t="n">
        <v>10</v>
      </c>
    </row>
    <row r="250" customFormat="false" ht="14.25" hidden="false" customHeight="true" outlineLevel="0" collapsed="false">
      <c r="A250" s="332"/>
      <c r="B250" s="333" t="n">
        <v>4350</v>
      </c>
      <c r="C250" s="334" t="s">
        <v>271</v>
      </c>
      <c r="D250" s="335" t="n">
        <v>0</v>
      </c>
      <c r="E250" s="336" t="n">
        <v>245</v>
      </c>
      <c r="F250" s="337" t="n">
        <v>7</v>
      </c>
      <c r="G250" s="335" t="n">
        <v>800</v>
      </c>
      <c r="H250" s="338" t="n">
        <v>353.99</v>
      </c>
      <c r="I250" s="60" t="n">
        <f aca="false">SUM(F250/E250*100)</f>
        <v>2.86</v>
      </c>
      <c r="J250" s="60" t="n">
        <f aca="false">SUM(H250/G250*100)</f>
        <v>44.25</v>
      </c>
    </row>
    <row r="251" customFormat="false" ht="14.25" hidden="false" customHeight="true" outlineLevel="0" collapsed="false">
      <c r="A251" s="157"/>
      <c r="B251" s="20" t="n">
        <v>4410</v>
      </c>
      <c r="C251" s="21" t="s">
        <v>33</v>
      </c>
      <c r="D251" s="171" t="n">
        <v>19620</v>
      </c>
      <c r="E251" s="339" t="n">
        <v>24496</v>
      </c>
      <c r="F251" s="158" t="n">
        <v>13004</v>
      </c>
      <c r="G251" s="139" t="n">
        <v>18750</v>
      </c>
      <c r="H251" s="325" t="n">
        <v>17494.36</v>
      </c>
      <c r="I251" s="25" t="n">
        <f aca="false">SUM(F251/E251*100)</f>
        <v>53.09</v>
      </c>
      <c r="J251" s="25" t="n">
        <f aca="false">SUM(H251/G251*100)</f>
        <v>93.3</v>
      </c>
    </row>
    <row r="252" customFormat="false" ht="14.25" hidden="false" customHeight="true" outlineLevel="0" collapsed="false">
      <c r="A252" s="157"/>
      <c r="B252" s="52" t="n">
        <v>4430</v>
      </c>
      <c r="C252" s="53" t="s">
        <v>56</v>
      </c>
      <c r="D252" s="171" t="n">
        <v>3319</v>
      </c>
      <c r="E252" s="152" t="n">
        <v>1777</v>
      </c>
      <c r="F252" s="139" t="n">
        <v>888</v>
      </c>
      <c r="G252" s="139" t="n">
        <v>3470</v>
      </c>
      <c r="H252" s="323" t="n">
        <v>1157</v>
      </c>
      <c r="I252" s="25" t="n">
        <f aca="false">SUM(F252/E252*100)</f>
        <v>49.97</v>
      </c>
      <c r="J252" s="25" t="n">
        <f aca="false">SUM(H252/G252*100)</f>
        <v>33.34</v>
      </c>
    </row>
    <row r="253" customFormat="false" ht="14.25" hidden="false" customHeight="true" outlineLevel="0" collapsed="false">
      <c r="A253" s="157"/>
      <c r="B253" s="52" t="n">
        <v>4440</v>
      </c>
      <c r="C253" s="53" t="s">
        <v>34</v>
      </c>
      <c r="D253" s="139" t="n">
        <v>41600</v>
      </c>
      <c r="E253" s="152" t="n">
        <v>63970</v>
      </c>
      <c r="F253" s="139" t="n">
        <v>49650</v>
      </c>
      <c r="G253" s="139" t="n">
        <v>67700</v>
      </c>
      <c r="H253" s="323" t="n">
        <v>50775</v>
      </c>
      <c r="I253" s="25" t="n">
        <f aca="false">SUM(F253/E253*100)</f>
        <v>77.61</v>
      </c>
      <c r="J253" s="25" t="n">
        <f aca="false">SUM(H253/G253*100)</f>
        <v>75</v>
      </c>
    </row>
    <row r="254" customFormat="false" ht="14.25" hidden="false" customHeight="true" outlineLevel="0" collapsed="false">
      <c r="A254" s="340"/>
      <c r="B254" s="52" t="n">
        <v>4580</v>
      </c>
      <c r="C254" s="53" t="s">
        <v>95</v>
      </c>
      <c r="D254" s="152" t="n">
        <v>208</v>
      </c>
      <c r="E254" s="152" t="n">
        <v>0</v>
      </c>
      <c r="F254" s="139" t="n">
        <v>0</v>
      </c>
      <c r="G254" s="139" t="n">
        <v>0</v>
      </c>
      <c r="H254" s="323" t="n">
        <v>0</v>
      </c>
      <c r="I254" s="25" t="n">
        <v>0</v>
      </c>
      <c r="J254" s="25" t="n">
        <v>0</v>
      </c>
    </row>
    <row r="255" customFormat="false" ht="14.25" hidden="false" customHeight="true" outlineLevel="0" collapsed="false">
      <c r="A255" s="340"/>
      <c r="B255" s="52" t="n">
        <v>6050</v>
      </c>
      <c r="C255" s="53" t="s">
        <v>59</v>
      </c>
      <c r="D255" s="152" t="n">
        <v>0</v>
      </c>
      <c r="E255" s="152" t="n">
        <v>499999</v>
      </c>
      <c r="F255" s="139" t="n">
        <v>0</v>
      </c>
      <c r="G255" s="139" t="n">
        <v>500000</v>
      </c>
      <c r="H255" s="323" t="n">
        <v>120994.88</v>
      </c>
      <c r="I255" s="25" t="n">
        <f aca="false">SUM(F255/E255*100)</f>
        <v>0</v>
      </c>
      <c r="J255" s="25" t="n">
        <f aca="false">SUM(H255/G255*100)</f>
        <v>24.2</v>
      </c>
    </row>
    <row r="256" customFormat="false" ht="13.5" hidden="false" customHeight="true" outlineLevel="0" collapsed="false">
      <c r="A256" s="26" t="s">
        <v>158</v>
      </c>
      <c r="B256" s="26"/>
      <c r="C256" s="26"/>
      <c r="D256" s="67" t="n">
        <f aca="false">SUM(D235:D255)-D249</f>
        <v>1456162</v>
      </c>
      <c r="E256" s="67" t="n">
        <f aca="false">SUM(E235:E255)-E249</f>
        <v>2064383</v>
      </c>
      <c r="F256" s="67" t="n">
        <f aca="false">SUM(F235:F255)-F249</f>
        <v>824726</v>
      </c>
      <c r="G256" s="341" t="n">
        <f aca="false">SUM(G235:G255)-G249</f>
        <v>2236720</v>
      </c>
      <c r="H256" s="300" t="n">
        <f aca="false">SUM(H235:H255)-H249</f>
        <v>1089782.78</v>
      </c>
      <c r="I256" s="29" t="n">
        <f aca="false">SUM(F256/E256*100)</f>
        <v>39.95</v>
      </c>
      <c r="J256" s="29" t="n">
        <f aca="false">SUM(H256/G256*100)</f>
        <v>48.72</v>
      </c>
    </row>
    <row r="257" customFormat="false" ht="15.4" hidden="false" customHeight="true" outlineLevel="0" collapsed="false">
      <c r="A257" s="83" t="n">
        <v>80110</v>
      </c>
      <c r="B257" s="100"/>
      <c r="C257" s="101" t="s">
        <v>159</v>
      </c>
      <c r="D257" s="342"/>
      <c r="E257" s="342"/>
      <c r="F257" s="342"/>
      <c r="G257" s="342"/>
      <c r="H257" s="342"/>
      <c r="I257" s="342"/>
      <c r="J257" s="342"/>
    </row>
    <row r="258" customFormat="false" ht="16.15" hidden="false" customHeight="true" outlineLevel="0" collapsed="false">
      <c r="A258" s="83"/>
      <c r="B258" s="31" t="n">
        <v>3020</v>
      </c>
      <c r="C258" s="32" t="s">
        <v>25</v>
      </c>
      <c r="D258" s="139" t="n">
        <v>0</v>
      </c>
      <c r="E258" s="152" t="n">
        <v>1230</v>
      </c>
      <c r="F258" s="139" t="n">
        <v>0</v>
      </c>
      <c r="G258" s="139" t="n">
        <v>1250</v>
      </c>
      <c r="H258" s="323" t="n">
        <v>0</v>
      </c>
      <c r="I258" s="25" t="n">
        <f aca="false">SUM(F258/E258*100)</f>
        <v>0</v>
      </c>
      <c r="J258" s="25" t="n">
        <f aca="false">SUM(H258/G258*100)</f>
        <v>0</v>
      </c>
    </row>
    <row r="259" customFormat="false" ht="14.25" hidden="false" customHeight="true" outlineLevel="0" collapsed="false">
      <c r="A259" s="83"/>
      <c r="B259" s="20" t="n">
        <v>4010</v>
      </c>
      <c r="C259" s="21" t="s">
        <v>26</v>
      </c>
      <c r="D259" s="139" t="n">
        <v>267013</v>
      </c>
      <c r="E259" s="152" t="n">
        <v>296286</v>
      </c>
      <c r="F259" s="139" t="n">
        <v>137843</v>
      </c>
      <c r="G259" s="139" t="n">
        <v>364600</v>
      </c>
      <c r="H259" s="323" t="n">
        <v>165900.13</v>
      </c>
      <c r="I259" s="25" t="n">
        <f aca="false">SUM(F259/E259*100)</f>
        <v>46.52</v>
      </c>
      <c r="J259" s="25" t="n">
        <f aca="false">SUM(H259/G259*100)</f>
        <v>45.5</v>
      </c>
    </row>
    <row r="260" customFormat="false" ht="14.25" hidden="false" customHeight="true" outlineLevel="0" collapsed="false">
      <c r="A260" s="83"/>
      <c r="B260" s="20" t="n">
        <v>4040</v>
      </c>
      <c r="C260" s="21" t="s">
        <v>28</v>
      </c>
      <c r="D260" s="139" t="n">
        <v>19589</v>
      </c>
      <c r="E260" s="152" t="n">
        <v>22063</v>
      </c>
      <c r="F260" s="139" t="n">
        <v>22063</v>
      </c>
      <c r="G260" s="139" t="n">
        <v>26366</v>
      </c>
      <c r="H260" s="323" t="n">
        <v>26365.98</v>
      </c>
      <c r="I260" s="25" t="n">
        <f aca="false">SUM(F260/E260*100)</f>
        <v>100</v>
      </c>
      <c r="J260" s="25" t="n">
        <f aca="false">SUM(H260/G260*100)</f>
        <v>100</v>
      </c>
    </row>
    <row r="261" customFormat="false" ht="14.25" hidden="false" customHeight="true" outlineLevel="0" collapsed="false">
      <c r="A261" s="83"/>
      <c r="B261" s="20" t="n">
        <v>4110</v>
      </c>
      <c r="C261" s="21" t="s">
        <v>29</v>
      </c>
      <c r="D261" s="139" t="n">
        <v>48284</v>
      </c>
      <c r="E261" s="152" t="n">
        <v>54500</v>
      </c>
      <c r="F261" s="139" t="n">
        <v>26921</v>
      </c>
      <c r="G261" s="139" t="n">
        <v>42000</v>
      </c>
      <c r="H261" s="323" t="n">
        <v>32694.86</v>
      </c>
      <c r="I261" s="25" t="n">
        <f aca="false">SUM(F261/E261*100)</f>
        <v>49.4</v>
      </c>
      <c r="J261" s="25" t="n">
        <f aca="false">SUM(H261/G261*100)</f>
        <v>77.84</v>
      </c>
    </row>
    <row r="262" customFormat="false" ht="13.5" hidden="false" customHeight="true" outlineLevel="0" collapsed="false">
      <c r="A262" s="83"/>
      <c r="B262" s="20" t="n">
        <v>4120</v>
      </c>
      <c r="C262" s="21" t="s">
        <v>30</v>
      </c>
      <c r="D262" s="139" t="n">
        <v>6962</v>
      </c>
      <c r="E262" s="152" t="n">
        <v>7616</v>
      </c>
      <c r="F262" s="139" t="n">
        <v>3849</v>
      </c>
      <c r="G262" s="139" t="n">
        <v>9600</v>
      </c>
      <c r="H262" s="323" t="n">
        <v>4619.82</v>
      </c>
      <c r="I262" s="25" t="n">
        <f aca="false">SUM(F262/E262*100)</f>
        <v>50.54</v>
      </c>
      <c r="J262" s="25" t="n">
        <f aca="false">SUM(H262/G262*100)</f>
        <v>48.12</v>
      </c>
    </row>
    <row r="263" customFormat="false" ht="14.25" hidden="false" customHeight="true" outlineLevel="0" collapsed="false">
      <c r="A263" s="83"/>
      <c r="B263" s="20" t="n">
        <v>4210</v>
      </c>
      <c r="C263" s="21" t="s">
        <v>31</v>
      </c>
      <c r="D263" s="139" t="n">
        <v>1755</v>
      </c>
      <c r="E263" s="152" t="n">
        <v>1230</v>
      </c>
      <c r="F263" s="65" t="n">
        <v>1230</v>
      </c>
      <c r="G263" s="65" t="n">
        <v>1250</v>
      </c>
      <c r="H263" s="324" t="n">
        <v>1250</v>
      </c>
      <c r="I263" s="25" t="n">
        <f aca="false">SUM(F263/E263*100)</f>
        <v>100</v>
      </c>
      <c r="J263" s="25" t="n">
        <f aca="false">SUM(H263/G263*100)</f>
        <v>100</v>
      </c>
    </row>
    <row r="264" customFormat="false" ht="13.5" hidden="false" customHeight="true" outlineLevel="0" collapsed="false">
      <c r="A264" s="83"/>
      <c r="B264" s="20" t="n">
        <v>4240</v>
      </c>
      <c r="C264" s="343" t="s">
        <v>295</v>
      </c>
      <c r="D264" s="139" t="n">
        <v>0</v>
      </c>
      <c r="E264" s="152" t="n">
        <v>6989</v>
      </c>
      <c r="F264" s="65" t="n">
        <v>4135</v>
      </c>
      <c r="G264" s="65" t="n">
        <v>12000</v>
      </c>
      <c r="H264" s="324" t="n">
        <v>294.24</v>
      </c>
      <c r="I264" s="25" t="n">
        <f aca="false">SUM(F264/E264*100)</f>
        <v>59.16</v>
      </c>
      <c r="J264" s="25" t="n">
        <f aca="false">SUM(H264/G264*100)</f>
        <v>2.45</v>
      </c>
    </row>
    <row r="265" customFormat="false" ht="14.25" hidden="false" customHeight="true" outlineLevel="0" collapsed="false">
      <c r="A265" s="83"/>
      <c r="B265" s="20" t="n">
        <v>4260</v>
      </c>
      <c r="C265" s="21" t="s">
        <v>32</v>
      </c>
      <c r="D265" s="139" t="n">
        <v>15700</v>
      </c>
      <c r="E265" s="152" t="n">
        <v>12060</v>
      </c>
      <c r="F265" s="65" t="n">
        <v>12060</v>
      </c>
      <c r="G265" s="65" t="n">
        <v>12240</v>
      </c>
      <c r="H265" s="324" t="n">
        <v>12240</v>
      </c>
      <c r="I265" s="25" t="n">
        <f aca="false">SUM(F265/E265*100)</f>
        <v>100</v>
      </c>
      <c r="J265" s="25" t="n">
        <f aca="false">SUM(H265/G265*100)</f>
        <v>100</v>
      </c>
    </row>
    <row r="266" customFormat="false" ht="14.25" hidden="false" customHeight="true" outlineLevel="0" collapsed="false">
      <c r="A266" s="83"/>
      <c r="B266" s="20" t="n">
        <v>4300</v>
      </c>
      <c r="C266" s="21" t="s">
        <v>17</v>
      </c>
      <c r="D266" s="139" t="n">
        <v>1880</v>
      </c>
      <c r="E266" s="152" t="n">
        <v>2060</v>
      </c>
      <c r="F266" s="65" t="n">
        <v>1125</v>
      </c>
      <c r="G266" s="65" t="n">
        <v>2090</v>
      </c>
      <c r="H266" s="324" t="n">
        <v>1782.36</v>
      </c>
      <c r="I266" s="25" t="n">
        <f aca="false">SUM(F266/E266*100)</f>
        <v>54.61</v>
      </c>
      <c r="J266" s="25" t="n">
        <f aca="false">SUM(H266/G266*100)</f>
        <v>85.28</v>
      </c>
    </row>
    <row r="267" customFormat="false" ht="14.25" hidden="false" customHeight="true" outlineLevel="0" collapsed="false">
      <c r="A267" s="83"/>
      <c r="B267" s="52" t="n">
        <v>4410</v>
      </c>
      <c r="C267" s="53" t="s">
        <v>33</v>
      </c>
      <c r="D267" s="139" t="n">
        <v>64</v>
      </c>
      <c r="E267" s="152" t="n">
        <v>500</v>
      </c>
      <c r="F267" s="65" t="n">
        <v>500</v>
      </c>
      <c r="G267" s="65" t="n">
        <v>500</v>
      </c>
      <c r="H267" s="324" t="n">
        <v>0</v>
      </c>
      <c r="I267" s="25" t="n">
        <f aca="false">SUM(F267/E267*100)</f>
        <v>100</v>
      </c>
      <c r="J267" s="25" t="n">
        <f aca="false">SUM(H267/G267*100)</f>
        <v>0</v>
      </c>
    </row>
    <row r="268" customFormat="false" ht="14.25" hidden="false" customHeight="true" outlineLevel="0" collapsed="false">
      <c r="A268" s="83"/>
      <c r="B268" s="52" t="n">
        <v>4440</v>
      </c>
      <c r="C268" s="53" t="s">
        <v>34</v>
      </c>
      <c r="D268" s="139" t="n">
        <v>17400</v>
      </c>
      <c r="E268" s="152" t="n">
        <v>19290</v>
      </c>
      <c r="F268" s="139" t="n">
        <v>14467</v>
      </c>
      <c r="G268" s="139" t="n">
        <v>25700</v>
      </c>
      <c r="H268" s="323" t="n">
        <v>19275</v>
      </c>
      <c r="I268" s="25" t="n">
        <f aca="false">SUM(F268/E268*100)</f>
        <v>75</v>
      </c>
      <c r="J268" s="25" t="n">
        <f aca="false">SUM(H268/G268*100)</f>
        <v>75</v>
      </c>
    </row>
    <row r="269" customFormat="false" ht="13.5" hidden="false" customHeight="true" outlineLevel="0" collapsed="false">
      <c r="A269" s="26" t="s">
        <v>161</v>
      </c>
      <c r="B269" s="26"/>
      <c r="C269" s="26"/>
      <c r="D269" s="30" t="n">
        <f aca="false">SUM(D259:D268)</f>
        <v>378647</v>
      </c>
      <c r="E269" s="30" t="n">
        <f aca="false">SUM(E258:E268)</f>
        <v>423824</v>
      </c>
      <c r="F269" s="30" t="n">
        <f aca="false">SUM(F259:F268)</f>
        <v>224193</v>
      </c>
      <c r="G269" s="30" t="n">
        <f aca="false">SUM(G258:G268)</f>
        <v>497596</v>
      </c>
      <c r="H269" s="231" t="n">
        <f aca="false">SUM(H259:H268)</f>
        <v>264422.39</v>
      </c>
      <c r="I269" s="29" t="n">
        <f aca="false">SUM(F269/E269*100)</f>
        <v>52.9</v>
      </c>
      <c r="J269" s="29" t="n">
        <f aca="false">SUM(H269/G269*100)</f>
        <v>53.14</v>
      </c>
    </row>
    <row r="270" customFormat="false" ht="15.75" hidden="false" customHeight="true" outlineLevel="0" collapsed="false">
      <c r="A270" s="344" t="n">
        <v>80111</v>
      </c>
      <c r="B270" s="138"/>
      <c r="C270" s="101" t="s">
        <v>162</v>
      </c>
      <c r="D270" s="342"/>
      <c r="E270" s="342"/>
      <c r="F270" s="342"/>
      <c r="G270" s="342"/>
      <c r="H270" s="342"/>
      <c r="I270" s="342"/>
      <c r="J270" s="342"/>
    </row>
    <row r="271" customFormat="false" ht="14.25" hidden="false" customHeight="true" outlineLevel="0" collapsed="false">
      <c r="A271" s="344"/>
      <c r="B271" s="162" t="n">
        <v>4010</v>
      </c>
      <c r="C271" s="21" t="s">
        <v>26</v>
      </c>
      <c r="D271" s="139" t="n">
        <v>310900</v>
      </c>
      <c r="E271" s="152" t="n">
        <v>296601</v>
      </c>
      <c r="F271" s="139" t="n">
        <v>152211</v>
      </c>
      <c r="G271" s="139" t="n">
        <v>294000</v>
      </c>
      <c r="H271" s="323" t="n">
        <v>156971.67</v>
      </c>
      <c r="I271" s="25" t="n">
        <f aca="false">SUM(F271/E271*100)</f>
        <v>51.32</v>
      </c>
      <c r="J271" s="25" t="n">
        <f aca="false">SUM(H271/G271*100)</f>
        <v>53.39</v>
      </c>
    </row>
    <row r="272" customFormat="false" ht="14.25" hidden="false" customHeight="true" outlineLevel="0" collapsed="false">
      <c r="A272" s="344"/>
      <c r="B272" s="163" t="n">
        <v>4040</v>
      </c>
      <c r="C272" s="55" t="s">
        <v>28</v>
      </c>
      <c r="D272" s="174" t="n">
        <v>23791</v>
      </c>
      <c r="E272" s="152" t="n">
        <v>25900</v>
      </c>
      <c r="F272" s="139" t="n">
        <v>25900</v>
      </c>
      <c r="G272" s="139" t="n">
        <v>19787</v>
      </c>
      <c r="H272" s="323" t="n">
        <v>19106.89</v>
      </c>
      <c r="I272" s="25" t="n">
        <f aca="false">SUM(F272/E272*100)</f>
        <v>100</v>
      </c>
      <c r="J272" s="25" t="n">
        <f aca="false">SUM(H272/G272*100)</f>
        <v>96.56</v>
      </c>
    </row>
    <row r="273" customFormat="false" ht="14.25" hidden="false" customHeight="true" outlineLevel="0" collapsed="false">
      <c r="A273" s="83"/>
      <c r="B273" s="20" t="n">
        <v>4110</v>
      </c>
      <c r="C273" s="21" t="s">
        <v>29</v>
      </c>
      <c r="D273" s="139" t="n">
        <v>58955</v>
      </c>
      <c r="E273" s="152" t="n">
        <v>55370</v>
      </c>
      <c r="F273" s="139" t="n">
        <v>27707</v>
      </c>
      <c r="G273" s="139" t="n">
        <v>56600</v>
      </c>
      <c r="H273" s="323" t="n">
        <v>27827.99</v>
      </c>
      <c r="I273" s="25" t="n">
        <f aca="false">SUM(F273/E273*100)</f>
        <v>50.04</v>
      </c>
      <c r="J273" s="25" t="n">
        <f aca="false">SUM(H273/G273*100)</f>
        <v>49.17</v>
      </c>
    </row>
    <row r="274" customFormat="false" ht="14.25" hidden="false" customHeight="true" outlineLevel="0" collapsed="false">
      <c r="A274" s="83"/>
      <c r="B274" s="20" t="n">
        <v>4120</v>
      </c>
      <c r="C274" s="21" t="s">
        <v>30</v>
      </c>
      <c r="D274" s="139" t="n">
        <v>7767</v>
      </c>
      <c r="E274" s="152" t="n">
        <v>7684</v>
      </c>
      <c r="F274" s="139" t="n">
        <v>4294</v>
      </c>
      <c r="G274" s="139" t="n">
        <v>7800</v>
      </c>
      <c r="H274" s="323" t="n">
        <v>4292.74</v>
      </c>
      <c r="I274" s="25" t="n">
        <f aca="false">SUM(F274/E274*100)</f>
        <v>55.88</v>
      </c>
      <c r="J274" s="25" t="n">
        <f aca="false">SUM(H274/G274*100)</f>
        <v>55.04</v>
      </c>
    </row>
    <row r="275" customFormat="false" ht="14.25" hidden="false" customHeight="true" outlineLevel="0" collapsed="false">
      <c r="A275" s="83"/>
      <c r="B275" s="20" t="n">
        <v>4210</v>
      </c>
      <c r="C275" s="21" t="s">
        <v>31</v>
      </c>
      <c r="D275" s="139" t="n">
        <v>100</v>
      </c>
      <c r="E275" s="152" t="n">
        <v>18100</v>
      </c>
      <c r="F275" s="65" t="n">
        <v>8100</v>
      </c>
      <c r="G275" s="139" t="n">
        <v>18370</v>
      </c>
      <c r="H275" s="324" t="n">
        <v>3621.44</v>
      </c>
      <c r="I275" s="25" t="n">
        <f aca="false">SUM(F275/E275*100)</f>
        <v>44.75</v>
      </c>
      <c r="J275" s="25" t="n">
        <f aca="false">SUM(H275/G275*100)</f>
        <v>19.71</v>
      </c>
    </row>
    <row r="276" customFormat="false" ht="20.25" hidden="false" customHeight="true" outlineLevel="0" collapsed="false">
      <c r="A276" s="83"/>
      <c r="B276" s="109" t="n">
        <v>4240</v>
      </c>
      <c r="C276" s="110" t="s">
        <v>160</v>
      </c>
      <c r="D276" s="139" t="n">
        <v>96</v>
      </c>
      <c r="E276" s="152" t="n">
        <v>2100</v>
      </c>
      <c r="F276" s="65" t="n">
        <v>0</v>
      </c>
      <c r="G276" s="139" t="n">
        <v>9100</v>
      </c>
      <c r="H276" s="324" t="n">
        <v>0</v>
      </c>
      <c r="I276" s="25" t="n">
        <f aca="false">SUM(F276/E276*100)</f>
        <v>0</v>
      </c>
      <c r="J276" s="25" t="n">
        <f aca="false">SUM(H276/G276*100)</f>
        <v>0</v>
      </c>
    </row>
    <row r="277" customFormat="false" ht="14.25" hidden="false" customHeight="true" outlineLevel="0" collapsed="false">
      <c r="A277" s="83"/>
      <c r="B277" s="20" t="n">
        <v>4260</v>
      </c>
      <c r="C277" s="21" t="s">
        <v>32</v>
      </c>
      <c r="D277" s="139" t="n">
        <v>5570</v>
      </c>
      <c r="E277" s="152" t="n">
        <v>5560</v>
      </c>
      <c r="F277" s="65" t="n">
        <v>223</v>
      </c>
      <c r="G277" s="139" t="n">
        <v>5640</v>
      </c>
      <c r="H277" s="324" t="n">
        <v>0</v>
      </c>
      <c r="I277" s="25" t="n">
        <f aca="false">SUM(F277/E277*100)</f>
        <v>4.01</v>
      </c>
      <c r="J277" s="25" t="n">
        <f aca="false">SUM(H277/G277*100)</f>
        <v>0</v>
      </c>
    </row>
    <row r="278" customFormat="false" ht="14.25" hidden="false" customHeight="true" outlineLevel="0" collapsed="false">
      <c r="A278" s="83"/>
      <c r="B278" s="20" t="n">
        <v>4270</v>
      </c>
      <c r="C278" s="21" t="s">
        <v>54</v>
      </c>
      <c r="D278" s="139" t="n">
        <v>0</v>
      </c>
      <c r="E278" s="152" t="n">
        <v>500</v>
      </c>
      <c r="F278" s="65" t="n">
        <v>232</v>
      </c>
      <c r="G278" s="139" t="n">
        <v>8500</v>
      </c>
      <c r="H278" s="324" t="n">
        <v>8250</v>
      </c>
      <c r="I278" s="25" t="n">
        <f aca="false">SUM(F278/E278*100)</f>
        <v>46.4</v>
      </c>
      <c r="J278" s="25" t="n">
        <f aca="false">SUM(H278/G278*100)</f>
        <v>97.06</v>
      </c>
    </row>
    <row r="279" customFormat="false" ht="14.25" hidden="false" customHeight="true" outlineLevel="0" collapsed="false">
      <c r="A279" s="83"/>
      <c r="B279" s="20" t="n">
        <v>4300</v>
      </c>
      <c r="C279" s="21" t="s">
        <v>17</v>
      </c>
      <c r="D279" s="139" t="n">
        <v>1900</v>
      </c>
      <c r="E279" s="152" t="n">
        <v>4494</v>
      </c>
      <c r="F279" s="65" t="n">
        <v>231</v>
      </c>
      <c r="G279" s="139" t="n">
        <v>2030</v>
      </c>
      <c r="H279" s="324" t="n">
        <v>0</v>
      </c>
      <c r="I279" s="25" t="n">
        <f aca="false">SUM(F279/E279*100)</f>
        <v>5.14</v>
      </c>
      <c r="J279" s="25" t="n">
        <f aca="false">SUM(H279/G279*100)</f>
        <v>0</v>
      </c>
    </row>
    <row r="280" customFormat="false" ht="14.25" hidden="false" customHeight="true" outlineLevel="0" collapsed="false">
      <c r="A280" s="83"/>
      <c r="B280" s="52" t="n">
        <v>4410</v>
      </c>
      <c r="C280" s="53" t="s">
        <v>33</v>
      </c>
      <c r="D280" s="139" t="n">
        <v>400</v>
      </c>
      <c r="E280" s="152" t="n">
        <v>400</v>
      </c>
      <c r="F280" s="65" t="n">
        <v>0</v>
      </c>
      <c r="G280" s="139" t="n">
        <v>400</v>
      </c>
      <c r="H280" s="324" t="n">
        <v>0</v>
      </c>
      <c r="I280" s="25" t="n">
        <f aca="false">SUM(F280/E280*100)</f>
        <v>0</v>
      </c>
      <c r="J280" s="25" t="n">
        <f aca="false">SUM(H280/G280*100)</f>
        <v>0</v>
      </c>
    </row>
    <row r="281" customFormat="false" ht="14.25" hidden="false" customHeight="true" outlineLevel="0" collapsed="false">
      <c r="A281" s="83"/>
      <c r="B281" s="52" t="n">
        <v>4440</v>
      </c>
      <c r="C281" s="53" t="s">
        <v>34</v>
      </c>
      <c r="D281" s="139" t="n">
        <v>9700</v>
      </c>
      <c r="E281" s="152" t="n">
        <v>16870</v>
      </c>
      <c r="F281" s="139" t="n">
        <v>12653</v>
      </c>
      <c r="G281" s="139" t="n">
        <v>13200</v>
      </c>
      <c r="H281" s="323" t="n">
        <v>9900</v>
      </c>
      <c r="I281" s="25" t="n">
        <f aca="false">SUM(F281/E281*100)</f>
        <v>75</v>
      </c>
      <c r="J281" s="25" t="n">
        <f aca="false">SUM(H281/G281*100)</f>
        <v>75</v>
      </c>
    </row>
    <row r="282" customFormat="false" ht="13.5" hidden="false" customHeight="true" outlineLevel="0" collapsed="false">
      <c r="A282" s="26" t="s">
        <v>163</v>
      </c>
      <c r="B282" s="26"/>
      <c r="C282" s="26"/>
      <c r="D282" s="30" t="n">
        <f aca="false">SUM(D271:D281)</f>
        <v>419179</v>
      </c>
      <c r="E282" s="30" t="n">
        <f aca="false">SUM(E271:E281)</f>
        <v>433579</v>
      </c>
      <c r="F282" s="30" t="n">
        <f aca="false">SUM(F271:F281)</f>
        <v>231551</v>
      </c>
      <c r="G282" s="87" t="n">
        <f aca="false">SUM(G271:G281)</f>
        <v>435427</v>
      </c>
      <c r="H282" s="231" t="n">
        <f aca="false">SUM(H271:H281)</f>
        <v>229970.73</v>
      </c>
      <c r="I282" s="29" t="n">
        <f aca="false">SUM(F282/E282*100)</f>
        <v>53.4</v>
      </c>
      <c r="J282" s="29" t="n">
        <f aca="false">SUM(H282/G282*100)</f>
        <v>52.81</v>
      </c>
    </row>
    <row r="283" customFormat="false" ht="18" hidden="false" customHeight="true" outlineLevel="0" collapsed="false">
      <c r="A283" s="165" t="n">
        <v>80114</v>
      </c>
      <c r="B283" s="106"/>
      <c r="C283" s="107" t="s">
        <v>164</v>
      </c>
      <c r="D283" s="147"/>
      <c r="E283" s="147"/>
      <c r="F283" s="147"/>
      <c r="G283" s="147"/>
      <c r="H283" s="160"/>
      <c r="I283" s="160"/>
      <c r="J283" s="166"/>
    </row>
    <row r="284" customFormat="false" ht="14.25" hidden="false" customHeight="true" outlineLevel="0" collapsed="false">
      <c r="A284" s="345"/>
      <c r="B284" s="20" t="n">
        <v>3020</v>
      </c>
      <c r="C284" s="21" t="s">
        <v>25</v>
      </c>
      <c r="D284" s="139" t="n">
        <v>1039</v>
      </c>
      <c r="E284" s="36" t="n">
        <v>2500</v>
      </c>
      <c r="F284" s="23" t="n">
        <v>758</v>
      </c>
      <c r="G284" s="23" t="n">
        <v>1500</v>
      </c>
      <c r="H284" s="271" t="n">
        <v>879.85</v>
      </c>
      <c r="I284" s="25" t="n">
        <f aca="false">SUM(F284/E284*100)</f>
        <v>30.32</v>
      </c>
      <c r="J284" s="25" t="n">
        <f aca="false">SUM(H284/G284*100)</f>
        <v>58.66</v>
      </c>
    </row>
    <row r="285" customFormat="false" ht="14.25" hidden="false" customHeight="true" outlineLevel="0" collapsed="false">
      <c r="A285" s="345"/>
      <c r="B285" s="20" t="n">
        <v>4010</v>
      </c>
      <c r="C285" s="21" t="s">
        <v>26</v>
      </c>
      <c r="D285" s="139" t="n">
        <v>272947</v>
      </c>
      <c r="E285" s="36" t="n">
        <v>293124</v>
      </c>
      <c r="F285" s="23" t="n">
        <v>143603</v>
      </c>
      <c r="G285" s="23" t="n">
        <v>327000</v>
      </c>
      <c r="H285" s="271" t="n">
        <v>148760.7</v>
      </c>
      <c r="I285" s="25" t="n">
        <f aca="false">SUM(F285/E285*100)</f>
        <v>48.99</v>
      </c>
      <c r="J285" s="25" t="n">
        <f aca="false">SUM(H285/G285*100)</f>
        <v>45.49</v>
      </c>
    </row>
    <row r="286" customFormat="false" ht="14.25" hidden="false" customHeight="true" outlineLevel="0" collapsed="false">
      <c r="A286" s="345"/>
      <c r="B286" s="20" t="n">
        <v>4040</v>
      </c>
      <c r="C286" s="21" t="s">
        <v>28</v>
      </c>
      <c r="D286" s="171" t="n">
        <v>23975</v>
      </c>
      <c r="E286" s="36" t="n">
        <v>21756</v>
      </c>
      <c r="F286" s="23" t="n">
        <v>21756</v>
      </c>
      <c r="G286" s="23" t="n">
        <v>23330</v>
      </c>
      <c r="H286" s="271" t="n">
        <v>23108.28</v>
      </c>
      <c r="I286" s="25" t="n">
        <f aca="false">SUM(F286/E286*100)</f>
        <v>100</v>
      </c>
      <c r="J286" s="25" t="n">
        <f aca="false">SUM(H286/G286*100)</f>
        <v>99.05</v>
      </c>
    </row>
    <row r="287" customFormat="false" ht="14.25" hidden="false" customHeight="true" outlineLevel="0" collapsed="false">
      <c r="A287" s="345"/>
      <c r="B287" s="20" t="n">
        <v>4110</v>
      </c>
      <c r="C287" s="21" t="s">
        <v>29</v>
      </c>
      <c r="D287" s="171" t="n">
        <v>51024</v>
      </c>
      <c r="E287" s="36" t="n">
        <v>54216</v>
      </c>
      <c r="F287" s="23" t="n">
        <v>29388</v>
      </c>
      <c r="G287" s="23" t="n">
        <v>62400</v>
      </c>
      <c r="H287" s="271" t="n">
        <v>30260.02</v>
      </c>
      <c r="I287" s="25" t="n">
        <f aca="false">SUM(F287/E287*100)</f>
        <v>54.21</v>
      </c>
      <c r="J287" s="25" t="n">
        <f aca="false">SUM(H287/G287*100)</f>
        <v>48.49</v>
      </c>
    </row>
    <row r="288" customFormat="false" ht="14.25" hidden="false" customHeight="true" outlineLevel="0" collapsed="false">
      <c r="A288" s="345"/>
      <c r="B288" s="20" t="n">
        <v>4120</v>
      </c>
      <c r="C288" s="21" t="s">
        <v>30</v>
      </c>
      <c r="D288" s="171" t="n">
        <v>7165</v>
      </c>
      <c r="E288" s="36" t="n">
        <v>7632</v>
      </c>
      <c r="F288" s="23" t="n">
        <v>4123</v>
      </c>
      <c r="G288" s="23" t="n">
        <v>8800</v>
      </c>
      <c r="H288" s="271" t="n">
        <v>4268.71</v>
      </c>
      <c r="I288" s="25" t="n">
        <f aca="false">SUM(F288/E288*100)</f>
        <v>54.02</v>
      </c>
      <c r="J288" s="25" t="n">
        <f aca="false">SUM(H288/G288*100)</f>
        <v>48.51</v>
      </c>
    </row>
    <row r="289" customFormat="false" ht="14.25" hidden="false" customHeight="true" outlineLevel="0" collapsed="false">
      <c r="A289" s="345"/>
      <c r="B289" s="20" t="n">
        <v>4210</v>
      </c>
      <c r="C289" s="21" t="s">
        <v>31</v>
      </c>
      <c r="D289" s="171" t="n">
        <v>22973</v>
      </c>
      <c r="E289" s="36" t="n">
        <v>30399</v>
      </c>
      <c r="F289" s="23" t="n">
        <v>7555</v>
      </c>
      <c r="G289" s="23" t="n">
        <v>16000</v>
      </c>
      <c r="H289" s="271" t="n">
        <v>6416</v>
      </c>
      <c r="I289" s="25" t="n">
        <f aca="false">SUM(F289/E289*100)</f>
        <v>24.85</v>
      </c>
      <c r="J289" s="25" t="n">
        <f aca="false">SUM(H289/G289*100)</f>
        <v>40.1</v>
      </c>
    </row>
    <row r="290" customFormat="false" ht="14.25" hidden="false" customHeight="true" outlineLevel="0" collapsed="false">
      <c r="A290" s="345"/>
      <c r="B290" s="20" t="n">
        <v>4170</v>
      </c>
      <c r="C290" s="21" t="s">
        <v>270</v>
      </c>
      <c r="D290" s="171" t="n">
        <v>0</v>
      </c>
      <c r="E290" s="36" t="n">
        <v>6999</v>
      </c>
      <c r="F290" s="23" t="n">
        <v>314</v>
      </c>
      <c r="G290" s="23" t="n">
        <v>25000</v>
      </c>
      <c r="H290" s="271" t="n">
        <v>16970.21</v>
      </c>
      <c r="I290" s="25" t="n">
        <f aca="false">SUM(F290/E290*100)</f>
        <v>4.49</v>
      </c>
      <c r="J290" s="25" t="n">
        <f aca="false">SUM(H290/G290*100)</f>
        <v>67.88</v>
      </c>
    </row>
    <row r="291" customFormat="false" ht="14.25" hidden="false" customHeight="true" outlineLevel="0" collapsed="false">
      <c r="A291" s="345"/>
      <c r="B291" s="20" t="n">
        <v>4260</v>
      </c>
      <c r="C291" s="21" t="s">
        <v>32</v>
      </c>
      <c r="D291" s="171" t="n">
        <v>5066</v>
      </c>
      <c r="E291" s="36" t="n">
        <v>5011</v>
      </c>
      <c r="F291" s="23" t="n">
        <v>3253</v>
      </c>
      <c r="G291" s="23" t="n">
        <v>7000</v>
      </c>
      <c r="H291" s="271" t="n">
        <v>4030.05</v>
      </c>
      <c r="I291" s="25" t="n">
        <f aca="false">SUM(F291/E291*100)</f>
        <v>64.92</v>
      </c>
      <c r="J291" s="25" t="n">
        <f aca="false">SUM(H291/G291*100)</f>
        <v>57.57</v>
      </c>
    </row>
    <row r="292" customFormat="false" ht="14.25" hidden="false" customHeight="true" outlineLevel="0" collapsed="false">
      <c r="A292" s="345"/>
      <c r="B292" s="20" t="n">
        <v>4270</v>
      </c>
      <c r="C292" s="21" t="s">
        <v>54</v>
      </c>
      <c r="D292" s="171" t="n">
        <v>2632</v>
      </c>
      <c r="E292" s="36" t="n">
        <v>946</v>
      </c>
      <c r="F292" s="23" t="n">
        <v>0</v>
      </c>
      <c r="G292" s="23" t="n">
        <v>3000</v>
      </c>
      <c r="H292" s="271" t="n">
        <v>585.6</v>
      </c>
      <c r="I292" s="25" t="n">
        <f aca="false">SUM(F292/E292*100)</f>
        <v>0</v>
      </c>
      <c r="J292" s="25" t="n">
        <f aca="false">SUM(H292/G292*100)</f>
        <v>19.52</v>
      </c>
    </row>
    <row r="293" customFormat="false" ht="14.25" hidden="false" customHeight="true" outlineLevel="0" collapsed="false">
      <c r="A293" s="345"/>
      <c r="B293" s="20" t="n">
        <v>4280</v>
      </c>
      <c r="C293" s="21" t="s">
        <v>55</v>
      </c>
      <c r="D293" s="171" t="n">
        <v>240</v>
      </c>
      <c r="E293" s="36" t="n">
        <v>340</v>
      </c>
      <c r="F293" s="23" t="n">
        <v>30</v>
      </c>
      <c r="G293" s="23" t="n">
        <v>200</v>
      </c>
      <c r="H293" s="271" t="n">
        <v>140</v>
      </c>
      <c r="I293" s="25" t="n">
        <f aca="false">SUM(F293/E293*100)</f>
        <v>8.82</v>
      </c>
      <c r="J293" s="25" t="n">
        <f aca="false">SUM(H293/G293*100)</f>
        <v>70</v>
      </c>
    </row>
    <row r="294" customFormat="false" ht="14.25" hidden="false" customHeight="true" outlineLevel="0" collapsed="false">
      <c r="A294" s="345"/>
      <c r="B294" s="20" t="n">
        <v>4300</v>
      </c>
      <c r="C294" s="21" t="s">
        <v>17</v>
      </c>
      <c r="D294" s="139" t="n">
        <v>26151</v>
      </c>
      <c r="E294" s="36" t="n">
        <v>32468</v>
      </c>
      <c r="F294" s="23" t="n">
        <v>9757</v>
      </c>
      <c r="G294" s="23" t="n">
        <v>135676</v>
      </c>
      <c r="H294" s="271" t="n">
        <v>15967.72</v>
      </c>
      <c r="I294" s="25" t="n">
        <f aca="false">SUM(F294/E294*100)</f>
        <v>30.05</v>
      </c>
      <c r="J294" s="25" t="n">
        <f aca="false">SUM(H294/G294*100)</f>
        <v>11.77</v>
      </c>
    </row>
    <row r="295" customFormat="false" ht="14.25" hidden="false" customHeight="true" outlineLevel="0" collapsed="false">
      <c r="A295" s="345"/>
      <c r="B295" s="54" t="n">
        <v>4350</v>
      </c>
      <c r="C295" s="55" t="s">
        <v>271</v>
      </c>
      <c r="D295" s="139" t="n">
        <v>0</v>
      </c>
      <c r="E295" s="34" t="n">
        <v>130</v>
      </c>
      <c r="F295" s="34" t="n">
        <v>61</v>
      </c>
      <c r="G295" s="23" t="n">
        <v>500</v>
      </c>
      <c r="H295" s="234" t="n">
        <v>68.82</v>
      </c>
      <c r="I295" s="25" t="n">
        <f aca="false">SUM(F295/E295*100)</f>
        <v>46.92</v>
      </c>
      <c r="J295" s="25" t="n">
        <f aca="false">SUM(H295/G295*100)</f>
        <v>13.76</v>
      </c>
    </row>
    <row r="296" customFormat="false" ht="14.25" hidden="false" customHeight="true" outlineLevel="0" collapsed="false">
      <c r="A296" s="345"/>
      <c r="B296" s="54" t="n">
        <v>4410</v>
      </c>
      <c r="C296" s="55" t="s">
        <v>33</v>
      </c>
      <c r="D296" s="346" t="n">
        <v>249</v>
      </c>
      <c r="E296" s="125" t="n">
        <v>343</v>
      </c>
      <c r="F296" s="125" t="n">
        <v>166</v>
      </c>
      <c r="G296" s="125" t="n">
        <v>1000</v>
      </c>
      <c r="H296" s="347" t="n">
        <v>120.7</v>
      </c>
      <c r="I296" s="25" t="n">
        <f aca="false">SUM(F296/E296*100)</f>
        <v>48.4</v>
      </c>
      <c r="J296" s="25" t="n">
        <f aca="false">SUM(H296/G296*100)</f>
        <v>12.07</v>
      </c>
    </row>
    <row r="297" customFormat="false" ht="14.25" hidden="false" customHeight="true" outlineLevel="0" collapsed="false">
      <c r="A297" s="345"/>
      <c r="B297" s="20" t="n">
        <v>4430</v>
      </c>
      <c r="C297" s="21" t="s">
        <v>56</v>
      </c>
      <c r="D297" s="152" t="n">
        <v>1578</v>
      </c>
      <c r="E297" s="36" t="n">
        <v>780</v>
      </c>
      <c r="F297" s="36" t="n">
        <v>375</v>
      </c>
      <c r="G297" s="36" t="n">
        <v>2400</v>
      </c>
      <c r="H297" s="348" t="n">
        <v>882.56</v>
      </c>
      <c r="I297" s="25" t="n">
        <f aca="false">SUM(F297/E297*100)</f>
        <v>48.08</v>
      </c>
      <c r="J297" s="25" t="n">
        <f aca="false">SUM(H297/G297*100)</f>
        <v>36.77</v>
      </c>
    </row>
    <row r="298" customFormat="false" ht="14.25" hidden="false" customHeight="true" outlineLevel="0" collapsed="false">
      <c r="A298" s="345"/>
      <c r="B298" s="20" t="n">
        <v>4440</v>
      </c>
      <c r="C298" s="21" t="s">
        <v>34</v>
      </c>
      <c r="D298" s="152" t="n">
        <v>8061</v>
      </c>
      <c r="E298" s="36" t="n">
        <v>8248</v>
      </c>
      <c r="F298" s="36" t="n">
        <v>6000</v>
      </c>
      <c r="G298" s="36" t="n">
        <v>9070</v>
      </c>
      <c r="H298" s="348" t="n">
        <v>6802</v>
      </c>
      <c r="I298" s="25" t="n">
        <f aca="false">SUM(F298/E298*100)</f>
        <v>72.74</v>
      </c>
      <c r="J298" s="25" t="n">
        <f aca="false">SUM(H298/G298*100)</f>
        <v>74.99</v>
      </c>
    </row>
    <row r="299" customFormat="false" ht="14.25" hidden="false" customHeight="true" outlineLevel="0" collapsed="false">
      <c r="A299" s="345"/>
      <c r="B299" s="20" t="n">
        <v>6050</v>
      </c>
      <c r="C299" s="21" t="s">
        <v>172</v>
      </c>
      <c r="D299" s="152" t="n">
        <v>0</v>
      </c>
      <c r="E299" s="36" t="n">
        <v>0</v>
      </c>
      <c r="F299" s="36" t="n">
        <v>450</v>
      </c>
      <c r="G299" s="349" t="n">
        <v>7000</v>
      </c>
      <c r="H299" s="348" t="n">
        <v>4941.99</v>
      </c>
      <c r="I299" s="25" t="n">
        <v>0</v>
      </c>
      <c r="J299" s="25" t="n">
        <f aca="false">SUM(H299/G299*100)</f>
        <v>70.6</v>
      </c>
    </row>
    <row r="300" customFormat="false" ht="17.45" hidden="false" customHeight="true" outlineLevel="0" collapsed="false">
      <c r="A300" s="26" t="s">
        <v>165</v>
      </c>
      <c r="B300" s="26"/>
      <c r="C300" s="26"/>
      <c r="D300" s="67" t="n">
        <f aca="false">SUM(D284:D299)</f>
        <v>423100</v>
      </c>
      <c r="E300" s="67" t="n">
        <f aca="false">SUM(E284:E299)</f>
        <v>464892</v>
      </c>
      <c r="F300" s="67" t="n">
        <f aca="false">SUM(F284:F299)</f>
        <v>227589</v>
      </c>
      <c r="G300" s="341" t="n">
        <f aca="false">SUM(G284:G299)</f>
        <v>629876</v>
      </c>
      <c r="H300" s="300" t="n">
        <f aca="false">SUM(H284:H299)</f>
        <v>264203.21</v>
      </c>
      <c r="I300" s="29" t="n">
        <f aca="false">SUM(F300/E300*100)</f>
        <v>48.96</v>
      </c>
      <c r="J300" s="29" t="n">
        <f aca="false">SUM(H300/G300*100)</f>
        <v>41.95</v>
      </c>
    </row>
    <row r="301" customFormat="false" ht="24.75" hidden="false" customHeight="true" outlineLevel="0" collapsed="false">
      <c r="A301" s="221" t="s">
        <v>5</v>
      </c>
      <c r="B301" s="222" t="s">
        <v>6</v>
      </c>
      <c r="C301" s="223" t="s">
        <v>7</v>
      </c>
      <c r="D301" s="224" t="s">
        <v>262</v>
      </c>
      <c r="E301" s="224" t="s">
        <v>263</v>
      </c>
      <c r="F301" s="224" t="s">
        <v>264</v>
      </c>
      <c r="G301" s="223" t="s">
        <v>265</v>
      </c>
      <c r="H301" s="224" t="s">
        <v>266</v>
      </c>
      <c r="I301" s="225" t="s">
        <v>267</v>
      </c>
      <c r="J301" s="225" t="s">
        <v>268</v>
      </c>
    </row>
    <row r="302" customFormat="false" ht="15.75" hidden="false" customHeight="true" outlineLevel="0" collapsed="false">
      <c r="A302" s="221"/>
      <c r="B302" s="222"/>
      <c r="C302" s="223"/>
      <c r="D302" s="224"/>
      <c r="E302" s="224"/>
      <c r="F302" s="224"/>
      <c r="G302" s="223"/>
      <c r="H302" s="224"/>
      <c r="I302" s="225"/>
      <c r="J302" s="225"/>
    </row>
    <row r="303" customFormat="false" ht="12.75" hidden="false" customHeight="true" outlineLevel="0" collapsed="false">
      <c r="A303" s="149" t="n">
        <v>1</v>
      </c>
      <c r="B303" s="150" t="n">
        <v>2</v>
      </c>
      <c r="C303" s="150" t="n">
        <v>3</v>
      </c>
      <c r="D303" s="13" t="n">
        <v>4</v>
      </c>
      <c r="E303" s="13" t="n">
        <v>5</v>
      </c>
      <c r="F303" s="13" t="n">
        <v>6</v>
      </c>
      <c r="G303" s="13" t="n">
        <v>7</v>
      </c>
      <c r="H303" s="150" t="n">
        <v>8</v>
      </c>
      <c r="I303" s="280" t="n">
        <v>9</v>
      </c>
      <c r="J303" s="151" t="n">
        <v>10</v>
      </c>
    </row>
    <row r="304" customFormat="false" ht="24.75" hidden="false" customHeight="true" outlineLevel="0" collapsed="false">
      <c r="A304" s="350" t="n">
        <v>80120</v>
      </c>
      <c r="B304" s="106"/>
      <c r="C304" s="107" t="s">
        <v>166</v>
      </c>
      <c r="D304" s="322"/>
      <c r="E304" s="322"/>
      <c r="F304" s="322"/>
      <c r="G304" s="322"/>
      <c r="H304" s="322"/>
      <c r="I304" s="322"/>
      <c r="J304" s="322"/>
    </row>
    <row r="305" customFormat="false" ht="14.25" hidden="false" customHeight="true" outlineLevel="0" collapsed="false">
      <c r="A305" s="350"/>
      <c r="B305" s="31" t="n">
        <v>3020</v>
      </c>
      <c r="C305" s="32" t="s">
        <v>25</v>
      </c>
      <c r="D305" s="139" t="n">
        <v>4900</v>
      </c>
      <c r="E305" s="152" t="n">
        <v>5798</v>
      </c>
      <c r="F305" s="139" t="n">
        <v>0</v>
      </c>
      <c r="G305" s="139" t="n">
        <v>7000</v>
      </c>
      <c r="H305" s="323" t="n">
        <v>0</v>
      </c>
      <c r="I305" s="25" t="n">
        <f aca="false">SUM(F305/E305*100)</f>
        <v>0</v>
      </c>
      <c r="J305" s="25" t="n">
        <f aca="false">SUM(H305/G305*100)</f>
        <v>0</v>
      </c>
    </row>
    <row r="306" customFormat="false" ht="14.25" hidden="false" customHeight="true" outlineLevel="0" collapsed="false">
      <c r="A306" s="350"/>
      <c r="B306" s="31" t="n">
        <v>3240</v>
      </c>
      <c r="C306" s="32" t="s">
        <v>91</v>
      </c>
      <c r="D306" s="139" t="n">
        <v>2000</v>
      </c>
      <c r="E306" s="152" t="n">
        <v>0</v>
      </c>
      <c r="F306" s="139" t="n">
        <v>0</v>
      </c>
      <c r="G306" s="139" t="n">
        <v>0</v>
      </c>
      <c r="H306" s="323" t="n">
        <v>0</v>
      </c>
      <c r="I306" s="25" t="n">
        <v>0</v>
      </c>
      <c r="J306" s="25" t="n">
        <v>0</v>
      </c>
    </row>
    <row r="307" customFormat="false" ht="14.25" hidden="false" customHeight="true" outlineLevel="0" collapsed="false">
      <c r="A307" s="350"/>
      <c r="B307" s="20" t="n">
        <v>4010</v>
      </c>
      <c r="C307" s="21" t="s">
        <v>26</v>
      </c>
      <c r="D307" s="139" t="n">
        <v>1210324</v>
      </c>
      <c r="E307" s="152" t="n">
        <v>1263064</v>
      </c>
      <c r="F307" s="65" t="n">
        <v>619212</v>
      </c>
      <c r="G307" s="351" t="n">
        <v>1428000</v>
      </c>
      <c r="H307" s="324" t="n">
        <v>654551.27</v>
      </c>
      <c r="I307" s="25" t="n">
        <f aca="false">SUM(F307/E307*100)</f>
        <v>49.02</v>
      </c>
      <c r="J307" s="25" t="n">
        <f aca="false">SUM(H307/G307*100)</f>
        <v>45.84</v>
      </c>
    </row>
    <row r="308" customFormat="false" ht="14.25" hidden="false" customHeight="true" outlineLevel="0" collapsed="false">
      <c r="A308" s="350"/>
      <c r="B308" s="20" t="n">
        <v>4040</v>
      </c>
      <c r="C308" s="21" t="s">
        <v>28</v>
      </c>
      <c r="D308" s="158" t="n">
        <v>94450</v>
      </c>
      <c r="E308" s="168" t="n">
        <v>94637</v>
      </c>
      <c r="F308" s="158" t="n">
        <v>94637</v>
      </c>
      <c r="G308" s="139" t="n">
        <v>98858</v>
      </c>
      <c r="H308" s="325" t="n">
        <v>98857.66</v>
      </c>
      <c r="I308" s="25" t="n">
        <f aca="false">SUM(F308/E308*100)</f>
        <v>100</v>
      </c>
      <c r="J308" s="25" t="n">
        <f aca="false">SUM(H308/G308*100)</f>
        <v>100</v>
      </c>
    </row>
    <row r="309" customFormat="false" ht="14.25" hidden="false" customHeight="true" outlineLevel="0" collapsed="false">
      <c r="A309" s="350"/>
      <c r="B309" s="20" t="n">
        <v>4110</v>
      </c>
      <c r="C309" s="21" t="s">
        <v>29</v>
      </c>
      <c r="D309" s="171" t="n">
        <v>225928</v>
      </c>
      <c r="E309" s="168" t="n">
        <v>222788</v>
      </c>
      <c r="F309" s="158" t="n">
        <v>113891</v>
      </c>
      <c r="G309" s="139" t="n">
        <v>256906</v>
      </c>
      <c r="H309" s="325" t="n">
        <v>129949.56</v>
      </c>
      <c r="I309" s="25" t="n">
        <f aca="false">SUM(F309/E309*100)</f>
        <v>51.12</v>
      </c>
      <c r="J309" s="25" t="n">
        <f aca="false">SUM(H309/G309*100)</f>
        <v>50.58</v>
      </c>
    </row>
    <row r="310" customFormat="false" ht="14.25" hidden="false" customHeight="true" outlineLevel="0" collapsed="false">
      <c r="A310" s="350"/>
      <c r="B310" s="20" t="n">
        <v>4120</v>
      </c>
      <c r="C310" s="21" t="s">
        <v>30</v>
      </c>
      <c r="D310" s="171" t="n">
        <v>31322</v>
      </c>
      <c r="E310" s="168" t="n">
        <v>32650</v>
      </c>
      <c r="F310" s="158" t="n">
        <v>17053</v>
      </c>
      <c r="G310" s="139" t="n">
        <v>36271</v>
      </c>
      <c r="H310" s="325" t="n">
        <v>18505.44</v>
      </c>
      <c r="I310" s="25" t="n">
        <f aca="false">SUM(F310/E310*100)</f>
        <v>52.23</v>
      </c>
      <c r="J310" s="25" t="n">
        <f aca="false">SUM(H310/G310*100)</f>
        <v>51.02</v>
      </c>
    </row>
    <row r="311" customFormat="false" ht="14.25" hidden="false" customHeight="true" outlineLevel="0" collapsed="false">
      <c r="A311" s="350"/>
      <c r="B311" s="20" t="n">
        <v>4170</v>
      </c>
      <c r="C311" s="21" t="s">
        <v>270</v>
      </c>
      <c r="D311" s="171" t="n">
        <v>0</v>
      </c>
      <c r="E311" s="168" t="n">
        <v>10255</v>
      </c>
      <c r="F311" s="158" t="n">
        <v>4118</v>
      </c>
      <c r="G311" s="139" t="n">
        <v>29000</v>
      </c>
      <c r="H311" s="325" t="n">
        <v>15776.19</v>
      </c>
      <c r="I311" s="25" t="n">
        <f aca="false">SUM(F311/E311*100)</f>
        <v>40.16</v>
      </c>
      <c r="J311" s="25" t="n">
        <f aca="false">SUM(H311/G311*100)</f>
        <v>54.4</v>
      </c>
    </row>
    <row r="312" customFormat="false" ht="14.25" hidden="false" customHeight="true" outlineLevel="0" collapsed="false">
      <c r="A312" s="350"/>
      <c r="B312" s="20" t="n">
        <v>4210</v>
      </c>
      <c r="C312" s="21" t="s">
        <v>31</v>
      </c>
      <c r="D312" s="171" t="n">
        <v>28644</v>
      </c>
      <c r="E312" s="168" t="n">
        <v>53165</v>
      </c>
      <c r="F312" s="158" t="n">
        <v>16729</v>
      </c>
      <c r="G312" s="139" t="n">
        <v>40660</v>
      </c>
      <c r="H312" s="325" t="n">
        <v>22091.54</v>
      </c>
      <c r="I312" s="25" t="n">
        <f aca="false">SUM(F312/E312*100)</f>
        <v>31.47</v>
      </c>
      <c r="J312" s="25" t="n">
        <f aca="false">SUM(H312/G312*100)</f>
        <v>54.33</v>
      </c>
    </row>
    <row r="313" customFormat="false" ht="33" hidden="false" customHeight="true" outlineLevel="0" collapsed="false">
      <c r="A313" s="350"/>
      <c r="B313" s="109" t="n">
        <v>4240</v>
      </c>
      <c r="C313" s="110" t="s">
        <v>167</v>
      </c>
      <c r="D313" s="139" t="n">
        <v>1958</v>
      </c>
      <c r="E313" s="152" t="n">
        <v>29122</v>
      </c>
      <c r="F313" s="65" t="n">
        <v>13145</v>
      </c>
      <c r="G313" s="139" t="n">
        <v>19623</v>
      </c>
      <c r="H313" s="324" t="n">
        <v>1431.61</v>
      </c>
      <c r="I313" s="25" t="n">
        <f aca="false">SUM(F313/E313*100)</f>
        <v>45.14</v>
      </c>
      <c r="J313" s="25" t="n">
        <f aca="false">SUM(H313/G313*100)</f>
        <v>7.3</v>
      </c>
    </row>
    <row r="314" customFormat="false" ht="14.25" hidden="false" customHeight="true" outlineLevel="0" collapsed="false">
      <c r="A314" s="350"/>
      <c r="B314" s="20" t="n">
        <v>4260</v>
      </c>
      <c r="C314" s="21" t="s">
        <v>32</v>
      </c>
      <c r="D314" s="171" t="n">
        <v>188518</v>
      </c>
      <c r="E314" s="168" t="n">
        <v>171860</v>
      </c>
      <c r="F314" s="158" t="n">
        <v>104391</v>
      </c>
      <c r="G314" s="139" t="n">
        <v>191690</v>
      </c>
      <c r="H314" s="325" t="n">
        <v>125737.47</v>
      </c>
      <c r="I314" s="25" t="n">
        <f aca="false">SUM(F314/E314*100)</f>
        <v>60.74</v>
      </c>
      <c r="J314" s="25" t="n">
        <f aca="false">SUM(H314/G314*100)</f>
        <v>65.59</v>
      </c>
    </row>
    <row r="315" customFormat="false" ht="14.25" hidden="false" customHeight="true" outlineLevel="0" collapsed="false">
      <c r="A315" s="350"/>
      <c r="B315" s="20" t="n">
        <v>4270</v>
      </c>
      <c r="C315" s="21" t="s">
        <v>54</v>
      </c>
      <c r="D315" s="171" t="n">
        <v>995</v>
      </c>
      <c r="E315" s="168" t="n">
        <v>48300</v>
      </c>
      <c r="F315" s="158" t="n">
        <v>11861</v>
      </c>
      <c r="G315" s="139" t="n">
        <v>120000</v>
      </c>
      <c r="H315" s="325" t="n">
        <v>12330.06</v>
      </c>
      <c r="I315" s="25" t="n">
        <f aca="false">SUM(F315/E315*100)</f>
        <v>24.56</v>
      </c>
      <c r="J315" s="25" t="n">
        <f aca="false">SUM(H315/G315*100)</f>
        <v>10.28</v>
      </c>
    </row>
    <row r="316" customFormat="false" ht="14.25" hidden="false" customHeight="true" outlineLevel="0" collapsed="false">
      <c r="A316" s="350"/>
      <c r="B316" s="20" t="n">
        <v>4280</v>
      </c>
      <c r="C316" s="21" t="s">
        <v>55</v>
      </c>
      <c r="D316" s="171" t="n">
        <v>1215</v>
      </c>
      <c r="E316" s="168" t="n">
        <v>645</v>
      </c>
      <c r="F316" s="158" t="n">
        <v>0</v>
      </c>
      <c r="G316" s="139" t="n">
        <v>690</v>
      </c>
      <c r="H316" s="325" t="n">
        <v>65</v>
      </c>
      <c r="I316" s="25" t="n">
        <f aca="false">SUM(F316/E316*100)</f>
        <v>0</v>
      </c>
      <c r="J316" s="25" t="n">
        <f aca="false">SUM(H316/G316*100)</f>
        <v>9.42</v>
      </c>
    </row>
    <row r="317" customFormat="false" ht="14.25" hidden="false" customHeight="true" outlineLevel="0" collapsed="false">
      <c r="A317" s="350"/>
      <c r="B317" s="20" t="n">
        <v>4300</v>
      </c>
      <c r="C317" s="21" t="s">
        <v>17</v>
      </c>
      <c r="D317" s="171" t="n">
        <v>22273</v>
      </c>
      <c r="E317" s="168" t="n">
        <v>21551</v>
      </c>
      <c r="F317" s="158" t="n">
        <v>8560</v>
      </c>
      <c r="G317" s="139" t="n">
        <v>20280</v>
      </c>
      <c r="H317" s="325" t="n">
        <v>15280</v>
      </c>
      <c r="I317" s="25" t="n">
        <f aca="false">SUM(F317/E317*100)</f>
        <v>39.72</v>
      </c>
      <c r="J317" s="25" t="n">
        <f aca="false">SUM(H317/G317*100)</f>
        <v>75.35</v>
      </c>
    </row>
    <row r="318" customFormat="false" ht="14.25" hidden="false" customHeight="true" outlineLevel="0" collapsed="false">
      <c r="A318" s="350"/>
      <c r="B318" s="20" t="n">
        <v>4350</v>
      </c>
      <c r="C318" s="21" t="s">
        <v>271</v>
      </c>
      <c r="D318" s="171" t="n">
        <v>0</v>
      </c>
      <c r="E318" s="168" t="n">
        <v>5582</v>
      </c>
      <c r="F318" s="158" t="n">
        <v>2964</v>
      </c>
      <c r="G318" s="139" t="n">
        <v>5970</v>
      </c>
      <c r="H318" s="325" t="n">
        <v>840.66</v>
      </c>
      <c r="I318" s="25" t="n">
        <f aca="false">SUM(F318/E318*100)</f>
        <v>53.1</v>
      </c>
      <c r="J318" s="25" t="n">
        <f aca="false">SUM(H318/G318*100)</f>
        <v>14.08</v>
      </c>
    </row>
    <row r="319" customFormat="false" ht="14.25" hidden="false" customHeight="true" outlineLevel="0" collapsed="false">
      <c r="A319" s="350"/>
      <c r="B319" s="20" t="n">
        <v>4410</v>
      </c>
      <c r="C319" s="21" t="s">
        <v>33</v>
      </c>
      <c r="D319" s="171" t="n">
        <v>1000</v>
      </c>
      <c r="E319" s="168" t="n">
        <v>2180</v>
      </c>
      <c r="F319" s="158" t="n">
        <v>1254</v>
      </c>
      <c r="G319" s="139" t="n">
        <v>1600</v>
      </c>
      <c r="H319" s="325" t="n">
        <v>1570.92</v>
      </c>
      <c r="I319" s="25" t="n">
        <f aca="false">SUM(F319/E319*100)</f>
        <v>57.52</v>
      </c>
      <c r="J319" s="25" t="n">
        <f aca="false">SUM(H319/G319*100)</f>
        <v>98.18</v>
      </c>
    </row>
    <row r="320" customFormat="false" ht="14.25" hidden="false" customHeight="true" outlineLevel="0" collapsed="false">
      <c r="A320" s="350"/>
      <c r="B320" s="20" t="n">
        <v>4430</v>
      </c>
      <c r="C320" s="21" t="s">
        <v>56</v>
      </c>
      <c r="D320" s="171" t="n">
        <v>9395</v>
      </c>
      <c r="E320" s="168" t="n">
        <v>3967</v>
      </c>
      <c r="F320" s="158" t="n">
        <v>2038</v>
      </c>
      <c r="G320" s="139" t="n">
        <v>11030</v>
      </c>
      <c r="H320" s="325" t="n">
        <v>1783</v>
      </c>
      <c r="I320" s="25" t="n">
        <f aca="false">SUM(F320/E320*100)</f>
        <v>51.37</v>
      </c>
      <c r="J320" s="25" t="n">
        <f aca="false">SUM(H320/G320*100)</f>
        <v>16.17</v>
      </c>
    </row>
    <row r="321" customFormat="false" ht="14.25" hidden="false" customHeight="true" outlineLevel="0" collapsed="false">
      <c r="A321" s="350"/>
      <c r="B321" s="20" t="n">
        <v>4440</v>
      </c>
      <c r="C321" s="21" t="s">
        <v>34</v>
      </c>
      <c r="D321" s="171" t="n">
        <v>80488</v>
      </c>
      <c r="E321" s="168" t="n">
        <v>74318</v>
      </c>
      <c r="F321" s="158" t="n">
        <v>58823</v>
      </c>
      <c r="G321" s="139" t="n">
        <v>79500</v>
      </c>
      <c r="H321" s="325" t="n">
        <v>55950</v>
      </c>
      <c r="I321" s="25" t="n">
        <f aca="false">SUM(F321/E321*100)</f>
        <v>79.15</v>
      </c>
      <c r="J321" s="25" t="n">
        <f aca="false">SUM(H321/G321*100)</f>
        <v>70.38</v>
      </c>
    </row>
    <row r="322" customFormat="false" ht="14.25" hidden="false" customHeight="true" outlineLevel="0" collapsed="false">
      <c r="A322" s="85"/>
      <c r="B322" s="20" t="n">
        <v>4580</v>
      </c>
      <c r="C322" s="21" t="s">
        <v>95</v>
      </c>
      <c r="D322" s="171" t="n">
        <v>659</v>
      </c>
      <c r="E322" s="168" t="n">
        <v>0</v>
      </c>
      <c r="F322" s="171" t="n">
        <v>0</v>
      </c>
      <c r="G322" s="139" t="n">
        <v>0</v>
      </c>
      <c r="H322" s="352" t="n">
        <v>0</v>
      </c>
      <c r="I322" s="25" t="n">
        <v>0</v>
      </c>
      <c r="J322" s="25" t="n">
        <v>0</v>
      </c>
    </row>
    <row r="323" customFormat="false" ht="14.25" hidden="false" customHeight="true" outlineLevel="0" collapsed="false">
      <c r="A323" s="85"/>
      <c r="B323" s="20" t="n">
        <v>6050</v>
      </c>
      <c r="C323" s="21" t="s">
        <v>172</v>
      </c>
      <c r="D323" s="152" t="n">
        <v>0</v>
      </c>
      <c r="E323" s="36" t="n">
        <v>91498</v>
      </c>
      <c r="F323" s="36" t="n">
        <v>0</v>
      </c>
      <c r="G323" s="349" t="n">
        <v>0</v>
      </c>
      <c r="H323" s="348" t="n">
        <v>0</v>
      </c>
      <c r="I323" s="25" t="n">
        <f aca="false">SUM(F323/E323*100)</f>
        <v>0</v>
      </c>
      <c r="J323" s="25" t="n">
        <v>0</v>
      </c>
    </row>
    <row r="324" customFormat="false" ht="14.25" hidden="false" customHeight="true" outlineLevel="0" collapsed="false">
      <c r="A324" s="85"/>
      <c r="B324" s="20" t="n">
        <v>6060</v>
      </c>
      <c r="C324" s="21" t="s">
        <v>131</v>
      </c>
      <c r="D324" s="152" t="n">
        <v>0</v>
      </c>
      <c r="E324" s="353" t="n">
        <v>8502</v>
      </c>
      <c r="F324" s="139" t="n">
        <v>0</v>
      </c>
      <c r="G324" s="139" t="n">
        <v>0</v>
      </c>
      <c r="H324" s="354" t="n">
        <v>0</v>
      </c>
      <c r="I324" s="25" t="n">
        <f aca="false">SUM(F324/E324*100)</f>
        <v>0</v>
      </c>
      <c r="J324" s="25" t="n">
        <v>0</v>
      </c>
    </row>
    <row r="325" customFormat="false" ht="14.25" hidden="false" customHeight="true" outlineLevel="0" collapsed="false">
      <c r="A325" s="26" t="s">
        <v>168</v>
      </c>
      <c r="B325" s="26"/>
      <c r="C325" s="26"/>
      <c r="D325" s="27" t="n">
        <f aca="false">SUM(D305:D322)</f>
        <v>1904069</v>
      </c>
      <c r="E325" s="27" t="n">
        <f aca="false">SUM(E305:E324)</f>
        <v>2139882</v>
      </c>
      <c r="F325" s="27" t="n">
        <f aca="false">SUM(F305:F322)</f>
        <v>1068676</v>
      </c>
      <c r="G325" s="27" t="n">
        <f aca="false">SUM(G305:G322)</f>
        <v>2347078</v>
      </c>
      <c r="H325" s="249" t="n">
        <f aca="false">SUM(H305:H322)</f>
        <v>1154720.38</v>
      </c>
      <c r="I325" s="29" t="n">
        <f aca="false">SUM(F325/E325*100)</f>
        <v>49.94</v>
      </c>
      <c r="J325" s="29" t="n">
        <f aca="false">SUM(H325/G325*100)</f>
        <v>49.2</v>
      </c>
    </row>
    <row r="326" customFormat="false" ht="24.75" hidden="false" customHeight="true" outlineLevel="0" collapsed="false">
      <c r="A326" s="350" t="n">
        <v>80123</v>
      </c>
      <c r="B326" s="106"/>
      <c r="C326" s="107" t="s">
        <v>296</v>
      </c>
      <c r="D326" s="322"/>
      <c r="E326" s="322"/>
      <c r="F326" s="322"/>
      <c r="G326" s="322"/>
      <c r="H326" s="322"/>
      <c r="I326" s="322"/>
      <c r="J326" s="322"/>
    </row>
    <row r="327" customFormat="false" ht="14.25" hidden="false" customHeight="true" outlineLevel="0" collapsed="false">
      <c r="A327" s="350"/>
      <c r="B327" s="20" t="n">
        <v>4010</v>
      </c>
      <c r="C327" s="21" t="s">
        <v>26</v>
      </c>
      <c r="D327" s="139" t="n">
        <v>591546</v>
      </c>
      <c r="E327" s="36" t="n">
        <v>602007</v>
      </c>
      <c r="F327" s="23" t="n">
        <v>348691</v>
      </c>
      <c r="G327" s="23" t="n">
        <v>437200</v>
      </c>
      <c r="H327" s="271" t="n">
        <v>225097.22</v>
      </c>
      <c r="I327" s="25" t="n">
        <f aca="false">SUM(F327/E327*100)</f>
        <v>57.92</v>
      </c>
      <c r="J327" s="25" t="n">
        <f aca="false">SUM(H327/G327*100)</f>
        <v>51.49</v>
      </c>
    </row>
    <row r="328" customFormat="false" ht="14.25" hidden="false" customHeight="true" outlineLevel="0" collapsed="false">
      <c r="A328" s="350"/>
      <c r="B328" s="20" t="n">
        <v>4040</v>
      </c>
      <c r="C328" s="21" t="s">
        <v>28</v>
      </c>
      <c r="D328" s="65" t="n">
        <v>41823</v>
      </c>
      <c r="E328" s="152" t="n">
        <v>56297</v>
      </c>
      <c r="F328" s="65" t="n">
        <v>56297</v>
      </c>
      <c r="G328" s="65" t="n">
        <v>43208</v>
      </c>
      <c r="H328" s="324" t="n">
        <v>42898.46</v>
      </c>
      <c r="I328" s="25" t="n">
        <f aca="false">SUM(F328/E328*100)</f>
        <v>100</v>
      </c>
      <c r="J328" s="25" t="n">
        <f aca="false">SUM(H328/G328*100)</f>
        <v>99.28</v>
      </c>
    </row>
    <row r="329" customFormat="false" ht="14.25" hidden="false" customHeight="true" outlineLevel="0" collapsed="false">
      <c r="A329" s="350"/>
      <c r="B329" s="20" t="n">
        <v>4110</v>
      </c>
      <c r="C329" s="21" t="s">
        <v>29</v>
      </c>
      <c r="D329" s="171" t="n">
        <v>105097</v>
      </c>
      <c r="E329" s="36" t="n">
        <v>117514</v>
      </c>
      <c r="F329" s="23" t="n">
        <v>68148</v>
      </c>
      <c r="G329" s="23" t="n">
        <v>84000</v>
      </c>
      <c r="H329" s="271" t="n">
        <v>42267.26</v>
      </c>
      <c r="I329" s="25" t="n">
        <f aca="false">SUM(F329/E329*100)</f>
        <v>57.99</v>
      </c>
      <c r="J329" s="25" t="n">
        <f aca="false">SUM(H329/G329*100)</f>
        <v>50.32</v>
      </c>
    </row>
    <row r="330" customFormat="false" ht="14.25" hidden="false" customHeight="true" outlineLevel="0" collapsed="false">
      <c r="A330" s="350"/>
      <c r="B330" s="20" t="n">
        <v>4120</v>
      </c>
      <c r="C330" s="21" t="s">
        <v>30</v>
      </c>
      <c r="D330" s="171" t="n">
        <v>14884</v>
      </c>
      <c r="E330" s="36" t="n">
        <v>16157</v>
      </c>
      <c r="F330" s="23" t="n">
        <v>9564</v>
      </c>
      <c r="G330" s="23" t="n">
        <v>11900</v>
      </c>
      <c r="H330" s="271" t="n">
        <v>6285.71</v>
      </c>
      <c r="I330" s="25" t="n">
        <f aca="false">SUM(F330/E330*100)</f>
        <v>59.19</v>
      </c>
      <c r="J330" s="25" t="n">
        <f aca="false">SUM(H330/G330*100)</f>
        <v>52.82</v>
      </c>
    </row>
    <row r="331" customFormat="false" ht="14.25" hidden="false" customHeight="true" outlineLevel="0" collapsed="false">
      <c r="A331" s="350"/>
      <c r="B331" s="20" t="n">
        <v>4170</v>
      </c>
      <c r="C331" s="21" t="s">
        <v>270</v>
      </c>
      <c r="D331" s="171" t="n">
        <v>0</v>
      </c>
      <c r="E331" s="36" t="n">
        <v>2492</v>
      </c>
      <c r="F331" s="23" t="n">
        <v>0</v>
      </c>
      <c r="G331" s="23" t="n">
        <v>0</v>
      </c>
      <c r="H331" s="271" t="n">
        <v>0</v>
      </c>
      <c r="I331" s="25" t="n">
        <f aca="false">SUM(F331/E331*100)</f>
        <v>0</v>
      </c>
      <c r="J331" s="25" t="n">
        <v>0</v>
      </c>
    </row>
    <row r="332" customFormat="false" ht="14.25" hidden="false" customHeight="true" outlineLevel="0" collapsed="false">
      <c r="A332" s="350"/>
      <c r="B332" s="20" t="n">
        <v>4210</v>
      </c>
      <c r="C332" s="21" t="s">
        <v>31</v>
      </c>
      <c r="D332" s="171" t="n">
        <v>5660</v>
      </c>
      <c r="E332" s="168" t="n">
        <v>5980</v>
      </c>
      <c r="F332" s="158" t="n">
        <v>2292</v>
      </c>
      <c r="G332" s="23" t="n">
        <v>5770</v>
      </c>
      <c r="H332" s="325" t="n">
        <v>3188.67</v>
      </c>
      <c r="I332" s="25" t="n">
        <f aca="false">SUM(F332/E332*100)</f>
        <v>38.33</v>
      </c>
      <c r="J332" s="25" t="n">
        <f aca="false">SUM(H332/G332*100)</f>
        <v>55.26</v>
      </c>
    </row>
    <row r="333" customFormat="false" ht="31.5" hidden="false" customHeight="true" outlineLevel="0" collapsed="false">
      <c r="A333" s="350"/>
      <c r="B333" s="109" t="n">
        <v>4240</v>
      </c>
      <c r="C333" s="110" t="s">
        <v>167</v>
      </c>
      <c r="D333" s="139" t="n">
        <v>1477</v>
      </c>
      <c r="E333" s="152" t="n">
        <v>16780</v>
      </c>
      <c r="F333" s="65" t="n">
        <v>605</v>
      </c>
      <c r="G333" s="23" t="n">
        <v>1500</v>
      </c>
      <c r="H333" s="324" t="n">
        <v>758.78</v>
      </c>
      <c r="I333" s="25" t="n">
        <f aca="false">SUM(F333/E333*100)</f>
        <v>3.61</v>
      </c>
      <c r="J333" s="25" t="n">
        <f aca="false">SUM(H333/G333*100)</f>
        <v>50.59</v>
      </c>
    </row>
    <row r="334" customFormat="false" ht="14.25" hidden="false" customHeight="true" outlineLevel="0" collapsed="false">
      <c r="A334" s="350"/>
      <c r="B334" s="20" t="n">
        <v>4260</v>
      </c>
      <c r="C334" s="21" t="s">
        <v>32</v>
      </c>
      <c r="D334" s="171" t="n">
        <v>22100</v>
      </c>
      <c r="E334" s="168" t="n">
        <v>26890</v>
      </c>
      <c r="F334" s="158" t="n">
        <v>21829</v>
      </c>
      <c r="G334" s="23" t="n">
        <v>38330</v>
      </c>
      <c r="H334" s="325" t="n">
        <v>28108.07</v>
      </c>
      <c r="I334" s="25" t="n">
        <f aca="false">SUM(F334/E334*100)</f>
        <v>81.18</v>
      </c>
      <c r="J334" s="25" t="n">
        <f aca="false">SUM(H334/G334*100)</f>
        <v>73.33</v>
      </c>
    </row>
    <row r="335" customFormat="false" ht="14.25" hidden="false" customHeight="true" outlineLevel="0" collapsed="false">
      <c r="A335" s="350"/>
      <c r="B335" s="20" t="n">
        <v>4270</v>
      </c>
      <c r="C335" s="21" t="s">
        <v>54</v>
      </c>
      <c r="D335" s="171" t="n">
        <v>4489</v>
      </c>
      <c r="E335" s="168" t="n">
        <v>4557</v>
      </c>
      <c r="F335" s="158" t="n">
        <v>0</v>
      </c>
      <c r="G335" s="23" t="n">
        <v>4600</v>
      </c>
      <c r="H335" s="325" t="n">
        <v>0</v>
      </c>
      <c r="I335" s="25" t="n">
        <f aca="false">SUM(F335/E335*100)</f>
        <v>0</v>
      </c>
      <c r="J335" s="25" t="n">
        <f aca="false">SUM(H335/G335*100)</f>
        <v>0</v>
      </c>
    </row>
    <row r="336" customFormat="false" ht="14.25" hidden="false" customHeight="true" outlineLevel="0" collapsed="false">
      <c r="A336" s="350"/>
      <c r="B336" s="20" t="n">
        <v>4280</v>
      </c>
      <c r="C336" s="21" t="s">
        <v>55</v>
      </c>
      <c r="D336" s="171" t="n">
        <v>41</v>
      </c>
      <c r="E336" s="168" t="n">
        <v>50</v>
      </c>
      <c r="F336" s="158" t="n">
        <v>0</v>
      </c>
      <c r="G336" s="23" t="n">
        <v>500</v>
      </c>
      <c r="H336" s="325" t="n">
        <v>0</v>
      </c>
      <c r="I336" s="25" t="n">
        <f aca="false">SUM(F336/E336*100)</f>
        <v>0</v>
      </c>
      <c r="J336" s="25" t="n">
        <f aca="false">SUM(H336/G336*100)</f>
        <v>0</v>
      </c>
    </row>
    <row r="337" customFormat="false" ht="14.25" hidden="false" customHeight="true" outlineLevel="0" collapsed="false">
      <c r="A337" s="350"/>
      <c r="B337" s="20" t="n">
        <v>4300</v>
      </c>
      <c r="C337" s="21" t="s">
        <v>17</v>
      </c>
      <c r="D337" s="171" t="n">
        <v>3000</v>
      </c>
      <c r="E337" s="168" t="n">
        <v>3060</v>
      </c>
      <c r="F337" s="158" t="n">
        <v>1823</v>
      </c>
      <c r="G337" s="23" t="n">
        <v>3100</v>
      </c>
      <c r="H337" s="325" t="n">
        <v>1302.04</v>
      </c>
      <c r="I337" s="25" t="n">
        <f aca="false">SUM(F337/E337*100)</f>
        <v>59.58</v>
      </c>
      <c r="J337" s="25" t="n">
        <f aca="false">SUM(H337/G337*100)</f>
        <v>42</v>
      </c>
    </row>
    <row r="338" customFormat="false" ht="14.25" hidden="false" customHeight="true" outlineLevel="0" collapsed="false">
      <c r="A338" s="350"/>
      <c r="B338" s="20" t="n">
        <v>4410</v>
      </c>
      <c r="C338" s="21" t="s">
        <v>33</v>
      </c>
      <c r="D338" s="171" t="n">
        <v>684</v>
      </c>
      <c r="E338" s="168" t="n">
        <v>1100</v>
      </c>
      <c r="F338" s="158" t="n">
        <v>200</v>
      </c>
      <c r="G338" s="23" t="n">
        <v>1100</v>
      </c>
      <c r="H338" s="325" t="n">
        <v>467.38</v>
      </c>
      <c r="I338" s="25" t="n">
        <f aca="false">SUM(F338/E338*100)</f>
        <v>18.18</v>
      </c>
      <c r="J338" s="25" t="n">
        <f aca="false">SUM(H338/G338*100)</f>
        <v>42.49</v>
      </c>
    </row>
    <row r="339" customFormat="false" ht="14.25" hidden="false" customHeight="true" outlineLevel="0" collapsed="false">
      <c r="A339" s="350"/>
      <c r="B339" s="20" t="n">
        <v>4430</v>
      </c>
      <c r="C339" s="21" t="s">
        <v>56</v>
      </c>
      <c r="D339" s="171" t="n">
        <v>532</v>
      </c>
      <c r="E339" s="168" t="n">
        <v>200</v>
      </c>
      <c r="F339" s="158" t="n">
        <v>0</v>
      </c>
      <c r="G339" s="23" t="n">
        <v>200</v>
      </c>
      <c r="H339" s="325" t="n">
        <v>200</v>
      </c>
      <c r="I339" s="25" t="n">
        <f aca="false">SUM(F339/E339*100)</f>
        <v>0</v>
      </c>
      <c r="J339" s="25" t="n">
        <v>0</v>
      </c>
    </row>
    <row r="340" customFormat="false" ht="14.25" hidden="false" customHeight="true" outlineLevel="0" collapsed="false">
      <c r="A340" s="350"/>
      <c r="B340" s="20" t="n">
        <v>4440</v>
      </c>
      <c r="C340" s="21" t="s">
        <v>34</v>
      </c>
      <c r="D340" s="171" t="n">
        <v>34631</v>
      </c>
      <c r="E340" s="36" t="n">
        <v>48800</v>
      </c>
      <c r="F340" s="23" t="n">
        <v>36599</v>
      </c>
      <c r="G340" s="23" t="n">
        <v>34800</v>
      </c>
      <c r="H340" s="271" t="n">
        <v>26100</v>
      </c>
      <c r="I340" s="25" t="n">
        <f aca="false">SUM(F340/E340*100)</f>
        <v>75</v>
      </c>
      <c r="J340" s="25" t="n">
        <f aca="false">SUM(H340/G340*100)</f>
        <v>75</v>
      </c>
    </row>
    <row r="341" customFormat="false" ht="14.25" hidden="false" customHeight="true" outlineLevel="0" collapsed="false">
      <c r="A341" s="26" t="s">
        <v>297</v>
      </c>
      <c r="B341" s="26"/>
      <c r="C341" s="26"/>
      <c r="D341" s="27" t="n">
        <f aca="false">SUM(D327:D340)</f>
        <v>825964</v>
      </c>
      <c r="E341" s="27" t="n">
        <f aca="false">SUM(E327:E340)</f>
        <v>901884</v>
      </c>
      <c r="F341" s="27" t="n">
        <f aca="false">SUM(F327:F340)</f>
        <v>546048</v>
      </c>
      <c r="G341" s="27" t="n">
        <f aca="false">SUM(G327:G340)</f>
        <v>666208</v>
      </c>
      <c r="H341" s="249" t="n">
        <f aca="false">SUM(H327:H340)</f>
        <v>376673.59</v>
      </c>
      <c r="I341" s="29" t="n">
        <f aca="false">SUM(F341/E341*100)</f>
        <v>60.55</v>
      </c>
      <c r="J341" s="29" t="n">
        <f aca="false">SUM(H341/G341*100)</f>
        <v>56.54</v>
      </c>
    </row>
    <row r="342" customFormat="false" ht="24.75" hidden="false" customHeight="true" outlineLevel="0" collapsed="false">
      <c r="A342" s="83" t="n">
        <v>80130</v>
      </c>
      <c r="B342" s="138"/>
      <c r="C342" s="101" t="s">
        <v>169</v>
      </c>
      <c r="D342" s="322"/>
      <c r="E342" s="322"/>
      <c r="F342" s="322"/>
      <c r="G342" s="322"/>
      <c r="H342" s="322"/>
      <c r="I342" s="322"/>
      <c r="J342" s="322"/>
    </row>
    <row r="343" customFormat="false" ht="14.25" hidden="false" customHeight="true" outlineLevel="0" collapsed="false">
      <c r="A343" s="83"/>
      <c r="B343" s="138" t="n">
        <v>2320</v>
      </c>
      <c r="C343" s="21" t="s">
        <v>298</v>
      </c>
      <c r="D343" s="168" t="n">
        <v>32335</v>
      </c>
      <c r="E343" s="152" t="n">
        <v>0</v>
      </c>
      <c r="F343" s="139" t="n">
        <v>0</v>
      </c>
      <c r="G343" s="139" t="n">
        <v>0</v>
      </c>
      <c r="H343" s="323" t="n">
        <v>0</v>
      </c>
      <c r="I343" s="25" t="n">
        <v>0</v>
      </c>
      <c r="J343" s="25" t="n">
        <v>0</v>
      </c>
    </row>
    <row r="344" customFormat="false" ht="21.75" hidden="false" customHeight="true" outlineLevel="0" collapsed="false">
      <c r="A344" s="83"/>
      <c r="B344" s="138" t="n">
        <v>2330</v>
      </c>
      <c r="C344" s="230" t="s">
        <v>299</v>
      </c>
      <c r="D344" s="168" t="n">
        <v>0</v>
      </c>
      <c r="E344" s="152" t="n">
        <v>18509</v>
      </c>
      <c r="F344" s="139" t="n">
        <v>0</v>
      </c>
      <c r="G344" s="139" t="n">
        <v>13474</v>
      </c>
      <c r="H344" s="323" t="n">
        <v>10704</v>
      </c>
      <c r="I344" s="25" t="n">
        <f aca="false">SUM(F344/E344*100)</f>
        <v>0</v>
      </c>
      <c r="J344" s="25" t="n">
        <f aca="false">SUM(H344/G344*100)</f>
        <v>79.44</v>
      </c>
    </row>
    <row r="345" customFormat="false" ht="14.25" hidden="false" customHeight="true" outlineLevel="0" collapsed="false">
      <c r="A345" s="83"/>
      <c r="B345" s="138" t="n">
        <v>2540</v>
      </c>
      <c r="C345" s="21" t="s">
        <v>170</v>
      </c>
      <c r="D345" s="168" t="n">
        <v>62304</v>
      </c>
      <c r="E345" s="152" t="n">
        <v>111226</v>
      </c>
      <c r="F345" s="139" t="n">
        <v>46891</v>
      </c>
      <c r="G345" s="139" t="n">
        <v>150000</v>
      </c>
      <c r="H345" s="323" t="n">
        <v>76378</v>
      </c>
      <c r="I345" s="25" t="n">
        <f aca="false">SUM(F345/E345*100)</f>
        <v>42.16</v>
      </c>
      <c r="J345" s="25" t="n">
        <f aca="false">SUM(H345/G345*100)</f>
        <v>50.92</v>
      </c>
    </row>
    <row r="346" customFormat="false" ht="14.25" hidden="false" customHeight="true" outlineLevel="0" collapsed="false">
      <c r="A346" s="83"/>
      <c r="B346" s="31" t="n">
        <v>3020</v>
      </c>
      <c r="C346" s="32" t="s">
        <v>25</v>
      </c>
      <c r="D346" s="139" t="n">
        <v>41585</v>
      </c>
      <c r="E346" s="152" t="n">
        <v>36935</v>
      </c>
      <c r="F346" s="139" t="n">
        <v>11036</v>
      </c>
      <c r="G346" s="139" t="n">
        <v>58700</v>
      </c>
      <c r="H346" s="323" t="n">
        <v>15861.01</v>
      </c>
      <c r="I346" s="25" t="n">
        <f aca="false">SUM(F346/E346*100)</f>
        <v>29.88</v>
      </c>
      <c r="J346" s="25" t="n">
        <f aca="false">SUM(H346/G346*100)</f>
        <v>27.02</v>
      </c>
    </row>
    <row r="347" customFormat="false" ht="14.25" hidden="false" customHeight="true" outlineLevel="0" collapsed="false">
      <c r="A347" s="83"/>
      <c r="B347" s="169" t="n">
        <v>3240</v>
      </c>
      <c r="C347" s="170" t="s">
        <v>91</v>
      </c>
      <c r="D347" s="139" t="n">
        <v>1500</v>
      </c>
      <c r="E347" s="152" t="n">
        <v>0</v>
      </c>
      <c r="F347" s="139" t="n">
        <v>0</v>
      </c>
      <c r="G347" s="139" t="n">
        <v>0</v>
      </c>
      <c r="H347" s="323" t="n">
        <v>0</v>
      </c>
      <c r="I347" s="25" t="n">
        <v>0</v>
      </c>
      <c r="J347" s="25" t="n">
        <v>0</v>
      </c>
    </row>
    <row r="348" customFormat="false" ht="14.25" hidden="false" customHeight="true" outlineLevel="0" collapsed="false">
      <c r="A348" s="157"/>
      <c r="B348" s="20" t="n">
        <v>4010</v>
      </c>
      <c r="C348" s="21" t="s">
        <v>26</v>
      </c>
      <c r="D348" s="139" t="n">
        <v>4067574</v>
      </c>
      <c r="E348" s="152" t="n">
        <v>4192432</v>
      </c>
      <c r="F348" s="65" t="n">
        <v>2004234</v>
      </c>
      <c r="G348" s="139" t="n">
        <v>4767200</v>
      </c>
      <c r="H348" s="324" t="n">
        <v>2172241.97</v>
      </c>
      <c r="I348" s="25" t="n">
        <f aca="false">SUM(F348/E348*100)</f>
        <v>47.81</v>
      </c>
      <c r="J348" s="25" t="n">
        <f aca="false">SUM(H348/G348*100)</f>
        <v>45.57</v>
      </c>
    </row>
    <row r="349" customFormat="false" ht="14.25" hidden="false" customHeight="true" outlineLevel="0" collapsed="false">
      <c r="A349" s="157"/>
      <c r="B349" s="20" t="n">
        <v>4040</v>
      </c>
      <c r="C349" s="21" t="s">
        <v>28</v>
      </c>
      <c r="D349" s="171" t="n">
        <v>315220</v>
      </c>
      <c r="E349" s="152" t="n">
        <v>318206</v>
      </c>
      <c r="F349" s="139" t="n">
        <v>318206</v>
      </c>
      <c r="G349" s="139" t="n">
        <v>351468</v>
      </c>
      <c r="H349" s="323" t="n">
        <v>344927.9</v>
      </c>
      <c r="I349" s="25" t="n">
        <f aca="false">SUM(F349/E349*100)</f>
        <v>100</v>
      </c>
      <c r="J349" s="25" t="n">
        <f aca="false">SUM(H349/G349*100)</f>
        <v>98.14</v>
      </c>
    </row>
    <row r="350" customFormat="false" ht="14.25" hidden="false" customHeight="true" outlineLevel="0" collapsed="false">
      <c r="A350" s="175"/>
      <c r="B350" s="113" t="n">
        <v>4110</v>
      </c>
      <c r="C350" s="114" t="s">
        <v>29</v>
      </c>
      <c r="D350" s="177" t="n">
        <v>730742</v>
      </c>
      <c r="E350" s="177" t="n">
        <v>777854</v>
      </c>
      <c r="F350" s="176" t="n">
        <v>401515</v>
      </c>
      <c r="G350" s="330" t="n">
        <v>823550</v>
      </c>
      <c r="H350" s="355" t="n">
        <v>439470.79</v>
      </c>
      <c r="I350" s="116" t="n">
        <f aca="false">SUM(F350/E350*100)</f>
        <v>51.62</v>
      </c>
      <c r="J350" s="116" t="n">
        <f aca="false">SUM(H350/G350*100)</f>
        <v>53.36</v>
      </c>
    </row>
    <row r="351" customFormat="false" ht="14.25" hidden="false" customHeight="true" outlineLevel="0" collapsed="false">
      <c r="A351" s="221" t="s">
        <v>5</v>
      </c>
      <c r="B351" s="222" t="s">
        <v>6</v>
      </c>
      <c r="C351" s="223" t="s">
        <v>7</v>
      </c>
      <c r="D351" s="224" t="s">
        <v>262</v>
      </c>
      <c r="E351" s="224" t="s">
        <v>263</v>
      </c>
      <c r="F351" s="224" t="s">
        <v>264</v>
      </c>
      <c r="G351" s="223" t="s">
        <v>265</v>
      </c>
      <c r="H351" s="224" t="s">
        <v>266</v>
      </c>
      <c r="I351" s="225" t="s">
        <v>267</v>
      </c>
      <c r="J351" s="225" t="s">
        <v>268</v>
      </c>
    </row>
    <row r="352" customFormat="false" ht="14.25" hidden="false" customHeight="true" outlineLevel="0" collapsed="false">
      <c r="A352" s="221"/>
      <c r="B352" s="222"/>
      <c r="C352" s="223"/>
      <c r="D352" s="224"/>
      <c r="E352" s="224"/>
      <c r="F352" s="224"/>
      <c r="G352" s="223"/>
      <c r="H352" s="224"/>
      <c r="I352" s="225"/>
      <c r="J352" s="225"/>
    </row>
    <row r="353" customFormat="false" ht="14.25" hidden="false" customHeight="true" outlineLevel="0" collapsed="false">
      <c r="A353" s="149" t="n">
        <v>1</v>
      </c>
      <c r="B353" s="150" t="n">
        <v>2</v>
      </c>
      <c r="C353" s="150" t="n">
        <v>3</v>
      </c>
      <c r="D353" s="150" t="n">
        <v>4</v>
      </c>
      <c r="E353" s="150" t="n">
        <v>5</v>
      </c>
      <c r="F353" s="150" t="n">
        <v>6</v>
      </c>
      <c r="G353" s="150" t="n">
        <v>7</v>
      </c>
      <c r="H353" s="150" t="n">
        <v>8</v>
      </c>
      <c r="I353" s="280" t="n">
        <v>9</v>
      </c>
      <c r="J353" s="151" t="n">
        <v>10</v>
      </c>
    </row>
    <row r="354" customFormat="false" ht="14.25" hidden="false" customHeight="true" outlineLevel="0" collapsed="false">
      <c r="A354" s="157"/>
      <c r="B354" s="20" t="n">
        <v>4115</v>
      </c>
      <c r="C354" s="21" t="s">
        <v>29</v>
      </c>
      <c r="D354" s="180" t="n">
        <v>0</v>
      </c>
      <c r="E354" s="339" t="n">
        <v>152</v>
      </c>
      <c r="F354" s="159" t="n">
        <v>0</v>
      </c>
      <c r="G354" s="174" t="n">
        <v>0</v>
      </c>
      <c r="H354" s="327" t="n">
        <v>0</v>
      </c>
      <c r="I354" s="60" t="n">
        <f aca="false">SUM(F354/E354*100)</f>
        <v>0</v>
      </c>
      <c r="J354" s="60" t="n">
        <v>0</v>
      </c>
    </row>
    <row r="355" customFormat="false" ht="14.25" hidden="false" customHeight="true" outlineLevel="0" collapsed="false">
      <c r="A355" s="157"/>
      <c r="B355" s="20" t="n">
        <v>4120</v>
      </c>
      <c r="C355" s="21" t="s">
        <v>30</v>
      </c>
      <c r="D355" s="171" t="n">
        <v>104203</v>
      </c>
      <c r="E355" s="168" t="n">
        <v>110330</v>
      </c>
      <c r="F355" s="158" t="n">
        <v>57167</v>
      </c>
      <c r="G355" s="139" t="n">
        <v>125000</v>
      </c>
      <c r="H355" s="325" t="n">
        <v>62409.95</v>
      </c>
      <c r="I355" s="25" t="n">
        <f aca="false">SUM(F355/E355*100)</f>
        <v>51.81</v>
      </c>
      <c r="J355" s="25" t="n">
        <f aca="false">SUM(H355/G355*100)</f>
        <v>49.93</v>
      </c>
    </row>
    <row r="356" customFormat="false" ht="14.25" hidden="false" customHeight="true" outlineLevel="0" collapsed="false">
      <c r="A356" s="157"/>
      <c r="B356" s="20" t="n">
        <v>4125</v>
      </c>
      <c r="C356" s="21" t="s">
        <v>30</v>
      </c>
      <c r="D356" s="171" t="n">
        <v>0</v>
      </c>
      <c r="E356" s="168" t="n">
        <v>22</v>
      </c>
      <c r="F356" s="158" t="n">
        <v>0</v>
      </c>
      <c r="G356" s="139" t="n">
        <v>0</v>
      </c>
      <c r="H356" s="325" t="n">
        <v>0</v>
      </c>
      <c r="I356" s="25" t="n">
        <f aca="false">SUM(F356/E356*100)</f>
        <v>0</v>
      </c>
      <c r="J356" s="25" t="n">
        <v>0</v>
      </c>
    </row>
    <row r="357" customFormat="false" ht="14.25" hidden="false" customHeight="true" outlineLevel="0" collapsed="false">
      <c r="A357" s="157"/>
      <c r="B357" s="20" t="n">
        <v>4170</v>
      </c>
      <c r="C357" s="21" t="s">
        <v>270</v>
      </c>
      <c r="D357" s="171" t="n">
        <v>0</v>
      </c>
      <c r="E357" s="168" t="n">
        <v>131739</v>
      </c>
      <c r="F357" s="158" t="n">
        <v>67957</v>
      </c>
      <c r="G357" s="139" t="n">
        <v>135100</v>
      </c>
      <c r="H357" s="325" t="n">
        <v>65445.62</v>
      </c>
      <c r="I357" s="25" t="n">
        <f aca="false">SUM(F357/E357*100)</f>
        <v>51.58</v>
      </c>
      <c r="J357" s="25" t="n">
        <f aca="false">SUM(H357/G357*100)</f>
        <v>48.44</v>
      </c>
    </row>
    <row r="358" customFormat="false" ht="14.25" hidden="false" customHeight="true" outlineLevel="0" collapsed="false">
      <c r="A358" s="157"/>
      <c r="B358" s="20" t="n">
        <v>4175</v>
      </c>
      <c r="C358" s="21" t="s">
        <v>270</v>
      </c>
      <c r="D358" s="171" t="n">
        <v>0</v>
      </c>
      <c r="E358" s="168" t="n">
        <v>880</v>
      </c>
      <c r="F358" s="158" t="n">
        <v>0</v>
      </c>
      <c r="G358" s="139" t="n">
        <v>0</v>
      </c>
      <c r="H358" s="325" t="n">
        <v>0</v>
      </c>
      <c r="I358" s="25" t="n">
        <f aca="false">SUM(F358/E358*100)</f>
        <v>0</v>
      </c>
      <c r="J358" s="25" t="n">
        <v>0</v>
      </c>
    </row>
    <row r="359" customFormat="false" ht="14.25" hidden="false" customHeight="true" outlineLevel="0" collapsed="false">
      <c r="A359" s="157"/>
      <c r="B359" s="20" t="n">
        <v>4210</v>
      </c>
      <c r="C359" s="21" t="s">
        <v>31</v>
      </c>
      <c r="D359" s="171" t="n">
        <v>334622</v>
      </c>
      <c r="E359" s="158" t="n">
        <v>424533</v>
      </c>
      <c r="F359" s="158" t="n">
        <v>126363</v>
      </c>
      <c r="G359" s="139" t="n">
        <v>223200</v>
      </c>
      <c r="H359" s="325" t="n">
        <v>135249.99</v>
      </c>
      <c r="I359" s="25" t="n">
        <f aca="false">SUM(F359/E359*100)</f>
        <v>29.77</v>
      </c>
      <c r="J359" s="25" t="n">
        <f aca="false">SUM(H359/G359*100)</f>
        <v>60.6</v>
      </c>
    </row>
    <row r="360" customFormat="false" ht="14.25" hidden="false" customHeight="true" outlineLevel="0" collapsed="false">
      <c r="A360" s="157"/>
      <c r="B360" s="54" t="n">
        <v>4215</v>
      </c>
      <c r="C360" s="21" t="s">
        <v>31</v>
      </c>
      <c r="D360" s="180" t="n">
        <v>0</v>
      </c>
      <c r="E360" s="158" t="n">
        <v>1911</v>
      </c>
      <c r="F360" s="159" t="n">
        <v>0</v>
      </c>
      <c r="G360" s="139" t="n">
        <v>0</v>
      </c>
      <c r="H360" s="327" t="n">
        <v>0</v>
      </c>
      <c r="I360" s="25" t="n">
        <f aca="false">SUM(F360/E360*100)</f>
        <v>0</v>
      </c>
      <c r="J360" s="25" t="n">
        <v>0</v>
      </c>
    </row>
    <row r="361" customFormat="false" ht="18.75" hidden="false" customHeight="true" outlineLevel="0" collapsed="false">
      <c r="A361" s="157"/>
      <c r="B361" s="172" t="n">
        <v>4240</v>
      </c>
      <c r="C361" s="173" t="s">
        <v>171</v>
      </c>
      <c r="D361" s="174" t="n">
        <v>39900</v>
      </c>
      <c r="E361" s="65" t="n">
        <v>184250</v>
      </c>
      <c r="F361" s="164" t="n">
        <v>41777</v>
      </c>
      <c r="G361" s="139" t="n">
        <v>114490</v>
      </c>
      <c r="H361" s="326" t="n">
        <v>40686.93</v>
      </c>
      <c r="I361" s="25" t="n">
        <f aca="false">SUM(F361/E361*100)</f>
        <v>22.67</v>
      </c>
      <c r="J361" s="25" t="n">
        <f aca="false">SUM(H361/G361*100)</f>
        <v>35.54</v>
      </c>
    </row>
    <row r="362" customFormat="false" ht="13.5" hidden="false" customHeight="true" outlineLevel="0" collapsed="false">
      <c r="A362" s="157"/>
      <c r="B362" s="172" t="n">
        <v>4245</v>
      </c>
      <c r="C362" s="173" t="s">
        <v>171</v>
      </c>
      <c r="D362" s="174" t="n">
        <v>0</v>
      </c>
      <c r="E362" s="346" t="n">
        <v>1047</v>
      </c>
      <c r="F362" s="164" t="n">
        <v>0</v>
      </c>
      <c r="G362" s="139" t="n">
        <v>0</v>
      </c>
      <c r="H362" s="326" t="n">
        <v>0</v>
      </c>
      <c r="I362" s="25" t="n">
        <f aca="false">SUM(F362/E362*100)</f>
        <v>0</v>
      </c>
      <c r="J362" s="25" t="n">
        <v>0</v>
      </c>
    </row>
    <row r="363" customFormat="false" ht="14.25" hidden="false" customHeight="true" outlineLevel="0" collapsed="false">
      <c r="A363" s="157"/>
      <c r="B363" s="20" t="n">
        <v>4260</v>
      </c>
      <c r="C363" s="21" t="s">
        <v>32</v>
      </c>
      <c r="D363" s="171" t="n">
        <v>514169</v>
      </c>
      <c r="E363" s="168" t="n">
        <v>330776</v>
      </c>
      <c r="F363" s="158" t="n">
        <v>192198</v>
      </c>
      <c r="G363" s="139" t="n">
        <v>427510</v>
      </c>
      <c r="H363" s="325" t="n">
        <v>194514.89</v>
      </c>
      <c r="I363" s="25" t="n">
        <f aca="false">SUM(F363/E363*100)</f>
        <v>58.11</v>
      </c>
      <c r="J363" s="25" t="n">
        <f aca="false">SUM(H363/G363*100)</f>
        <v>45.5</v>
      </c>
    </row>
    <row r="364" customFormat="false" ht="14.25" hidden="false" customHeight="true" outlineLevel="0" collapsed="false">
      <c r="A364" s="157"/>
      <c r="B364" s="20" t="n">
        <v>4270</v>
      </c>
      <c r="C364" s="21" t="s">
        <v>54</v>
      </c>
      <c r="D364" s="171" t="n">
        <v>109286</v>
      </c>
      <c r="E364" s="158" t="n">
        <v>193813</v>
      </c>
      <c r="F364" s="158" t="n">
        <v>21326</v>
      </c>
      <c r="G364" s="139" t="n">
        <v>652450</v>
      </c>
      <c r="H364" s="325" t="n">
        <v>47490.79</v>
      </c>
      <c r="I364" s="25" t="n">
        <f aca="false">SUM(F364/E364*100)</f>
        <v>11</v>
      </c>
      <c r="J364" s="25" t="n">
        <f aca="false">SUM(H364/G364*100)</f>
        <v>7.28</v>
      </c>
    </row>
    <row r="365" customFormat="false" ht="14.25" hidden="false" customHeight="true" outlineLevel="0" collapsed="false">
      <c r="A365" s="157"/>
      <c r="B365" s="54" t="n">
        <v>4280</v>
      </c>
      <c r="C365" s="55" t="s">
        <v>55</v>
      </c>
      <c r="D365" s="180" t="n">
        <v>2678</v>
      </c>
      <c r="E365" s="339" t="n">
        <v>1644</v>
      </c>
      <c r="F365" s="159" t="n">
        <v>550</v>
      </c>
      <c r="G365" s="180" t="n">
        <v>11600</v>
      </c>
      <c r="H365" s="327" t="n">
        <v>3521.2</v>
      </c>
      <c r="I365" s="25" t="n">
        <f aca="false">SUM(F365/E365*100)</f>
        <v>33.45</v>
      </c>
      <c r="J365" s="25" t="n">
        <f aca="false">SUM(H365/G365*100)</f>
        <v>30.36</v>
      </c>
    </row>
    <row r="366" customFormat="false" ht="14.25" hidden="false" customHeight="true" outlineLevel="0" collapsed="false">
      <c r="A366" s="157"/>
      <c r="B366" s="20" t="n">
        <v>4300</v>
      </c>
      <c r="C366" s="21" t="s">
        <v>17</v>
      </c>
      <c r="D366" s="171" t="n">
        <v>147975</v>
      </c>
      <c r="E366" s="168" t="n">
        <v>241992</v>
      </c>
      <c r="F366" s="158" t="n">
        <v>58444</v>
      </c>
      <c r="G366" s="171" t="n">
        <v>136716</v>
      </c>
      <c r="H366" s="325" t="n">
        <v>83387.96</v>
      </c>
      <c r="I366" s="25" t="n">
        <f aca="false">SUM(F366/E366*100)</f>
        <v>24.15</v>
      </c>
      <c r="J366" s="25" t="n">
        <f aca="false">SUM(H366/G366*100)</f>
        <v>60.99</v>
      </c>
    </row>
    <row r="367" customFormat="false" ht="14.25" hidden="false" customHeight="true" outlineLevel="0" collapsed="false">
      <c r="A367" s="157"/>
      <c r="B367" s="52" t="n">
        <v>4305</v>
      </c>
      <c r="C367" s="21" t="s">
        <v>17</v>
      </c>
      <c r="D367" s="168" t="n">
        <v>0</v>
      </c>
      <c r="E367" s="168" t="n">
        <v>288</v>
      </c>
      <c r="F367" s="167" t="n">
        <v>0</v>
      </c>
      <c r="G367" s="168" t="n">
        <v>0</v>
      </c>
      <c r="H367" s="356" t="n">
        <v>0</v>
      </c>
      <c r="I367" s="25" t="n">
        <f aca="false">SUM(F367/E367*100)</f>
        <v>0</v>
      </c>
      <c r="J367" s="25" t="n">
        <v>0</v>
      </c>
    </row>
    <row r="368" customFormat="false" ht="14.25" hidden="false" customHeight="true" outlineLevel="0" collapsed="false">
      <c r="A368" s="157"/>
      <c r="B368" s="20" t="n">
        <v>4350</v>
      </c>
      <c r="C368" s="21" t="s">
        <v>271</v>
      </c>
      <c r="D368" s="171" t="n">
        <v>0</v>
      </c>
      <c r="E368" s="171" t="n">
        <v>12179</v>
      </c>
      <c r="F368" s="158" t="n">
        <v>6921</v>
      </c>
      <c r="G368" s="171" t="n">
        <v>14030</v>
      </c>
      <c r="H368" s="325" t="n">
        <v>2603.61</v>
      </c>
      <c r="I368" s="59" t="n">
        <f aca="false">SUM(F368/E368*100)</f>
        <v>56.83</v>
      </c>
      <c r="J368" s="59" t="n">
        <f aca="false">SUM(H368/G368*100)</f>
        <v>18.56</v>
      </c>
    </row>
    <row r="369" customFormat="false" ht="14.25" hidden="false" customHeight="true" outlineLevel="0" collapsed="false">
      <c r="A369" s="157"/>
      <c r="B369" s="54" t="n">
        <v>4410</v>
      </c>
      <c r="C369" s="55" t="s">
        <v>33</v>
      </c>
      <c r="D369" s="180" t="n">
        <v>6622</v>
      </c>
      <c r="E369" s="339" t="n">
        <v>10223</v>
      </c>
      <c r="F369" s="159" t="n">
        <v>6806</v>
      </c>
      <c r="G369" s="180" t="n">
        <v>13320</v>
      </c>
      <c r="H369" s="327" t="n">
        <v>8616.2</v>
      </c>
      <c r="I369" s="60" t="n">
        <f aca="false">SUM(F369/E369*100)</f>
        <v>66.58</v>
      </c>
      <c r="J369" s="60" t="n">
        <f aca="false">SUM(H369/G369*100)</f>
        <v>64.69</v>
      </c>
    </row>
    <row r="370" customFormat="false" ht="14.25" hidden="false" customHeight="true" outlineLevel="0" collapsed="false">
      <c r="A370" s="157"/>
      <c r="B370" s="52" t="n">
        <v>4430</v>
      </c>
      <c r="C370" s="53" t="s">
        <v>56</v>
      </c>
      <c r="D370" s="171" t="n">
        <v>39620</v>
      </c>
      <c r="E370" s="168" t="n">
        <v>26058</v>
      </c>
      <c r="F370" s="158" t="n">
        <v>15270</v>
      </c>
      <c r="G370" s="171" t="n">
        <v>44900</v>
      </c>
      <c r="H370" s="325" t="n">
        <v>12148.99</v>
      </c>
      <c r="I370" s="25" t="n">
        <f aca="false">SUM(F370/E370*100)</f>
        <v>58.6</v>
      </c>
      <c r="J370" s="25" t="n">
        <f aca="false">SUM(H370/G370*100)</f>
        <v>27.06</v>
      </c>
    </row>
    <row r="371" customFormat="false" ht="14.25" hidden="false" customHeight="true" outlineLevel="0" collapsed="false">
      <c r="A371" s="157"/>
      <c r="B371" s="52" t="n">
        <v>4580</v>
      </c>
      <c r="C371" s="53" t="s">
        <v>95</v>
      </c>
      <c r="D371" s="171" t="n">
        <v>570</v>
      </c>
      <c r="E371" s="158" t="n">
        <v>128</v>
      </c>
      <c r="F371" s="171" t="n">
        <v>129</v>
      </c>
      <c r="G371" s="171" t="n">
        <v>0</v>
      </c>
      <c r="H371" s="352" t="n">
        <v>0</v>
      </c>
      <c r="I371" s="25" t="n">
        <f aca="false">SUM(F371/E371*100)</f>
        <v>100.78</v>
      </c>
      <c r="J371" s="25" t="n">
        <v>0</v>
      </c>
    </row>
    <row r="372" customFormat="false" ht="14.25" hidden="false" customHeight="true" outlineLevel="0" collapsed="false">
      <c r="A372" s="157"/>
      <c r="B372" s="52" t="n">
        <v>4440</v>
      </c>
      <c r="C372" s="53" t="s">
        <v>34</v>
      </c>
      <c r="D372" s="180" t="n">
        <v>273197</v>
      </c>
      <c r="E372" s="339" t="n">
        <v>240440</v>
      </c>
      <c r="F372" s="180" t="n">
        <v>188971</v>
      </c>
      <c r="G372" s="180" t="n">
        <v>263000</v>
      </c>
      <c r="H372" s="357" t="n">
        <v>197250</v>
      </c>
      <c r="I372" s="25" t="n">
        <f aca="false">SUM(F372/E372*100)</f>
        <v>78.59</v>
      </c>
      <c r="J372" s="60" t="n">
        <f aca="false">SUM(H372/G372*100)</f>
        <v>75</v>
      </c>
    </row>
    <row r="373" customFormat="false" ht="14.25" hidden="false" customHeight="true" outlineLevel="0" collapsed="false">
      <c r="A373" s="340"/>
      <c r="B373" s="20" t="n">
        <v>6050</v>
      </c>
      <c r="C373" s="21" t="s">
        <v>172</v>
      </c>
      <c r="D373" s="152" t="n">
        <v>0</v>
      </c>
      <c r="E373" s="36" t="n">
        <v>624336</v>
      </c>
      <c r="F373" s="36" t="n">
        <v>620</v>
      </c>
      <c r="G373" s="36" t="n">
        <v>0</v>
      </c>
      <c r="H373" s="348" t="n">
        <v>0</v>
      </c>
      <c r="I373" s="25" t="n">
        <f aca="false">SUM(F373/E373*100)</f>
        <v>0.1</v>
      </c>
      <c r="J373" s="25" t="n">
        <v>0</v>
      </c>
    </row>
    <row r="374" customFormat="false" ht="14.25" hidden="false" customHeight="true" outlineLevel="0" collapsed="false">
      <c r="A374" s="26" t="s">
        <v>173</v>
      </c>
      <c r="B374" s="26"/>
      <c r="C374" s="26"/>
      <c r="D374" s="67" t="n">
        <f aca="false">SUM(D343:D373)-D353</f>
        <v>6824102</v>
      </c>
      <c r="E374" s="67" t="n">
        <f aca="false">SUM(E343:E373)-E353</f>
        <v>7991903</v>
      </c>
      <c r="F374" s="67" t="n">
        <f aca="false">SUM(F343:F373)-F353</f>
        <v>3566381</v>
      </c>
      <c r="G374" s="67" t="n">
        <f aca="false">SUM(G343:G373)-G353</f>
        <v>8325708</v>
      </c>
      <c r="H374" s="300" t="n">
        <f aca="false">SUM(H343:H373)-H353</f>
        <v>3912909.8</v>
      </c>
      <c r="I374" s="29" t="n">
        <f aca="false">SUM(F374/E374*100)</f>
        <v>44.62</v>
      </c>
      <c r="J374" s="29" t="n">
        <f aca="false">SUM(H374/G374*100)</f>
        <v>47</v>
      </c>
    </row>
    <row r="375" customFormat="false" ht="14.1" hidden="false" customHeight="true" outlineLevel="0" collapsed="false">
      <c r="A375" s="91" t="n">
        <v>80134</v>
      </c>
      <c r="B375" s="178"/>
      <c r="C375" s="179" t="s">
        <v>176</v>
      </c>
      <c r="D375" s="322"/>
      <c r="E375" s="322"/>
      <c r="F375" s="322"/>
      <c r="G375" s="322"/>
      <c r="H375" s="322"/>
      <c r="I375" s="322"/>
      <c r="J375" s="322"/>
    </row>
    <row r="376" customFormat="false" ht="14.25" hidden="false" customHeight="true" outlineLevel="0" collapsed="false">
      <c r="A376" s="91"/>
      <c r="B376" s="20" t="n">
        <v>4010</v>
      </c>
      <c r="C376" s="21" t="s">
        <v>26</v>
      </c>
      <c r="D376" s="171" t="n">
        <v>132020</v>
      </c>
      <c r="E376" s="168" t="n">
        <v>141890</v>
      </c>
      <c r="F376" s="171" t="n">
        <v>59281</v>
      </c>
      <c r="G376" s="171" t="n">
        <v>208600</v>
      </c>
      <c r="H376" s="352" t="n">
        <v>100941.18</v>
      </c>
      <c r="I376" s="25" t="n">
        <f aca="false">SUM(F376/E376*100)</f>
        <v>41.78</v>
      </c>
      <c r="J376" s="25" t="n">
        <f aca="false">SUM(H376/G376*100)</f>
        <v>48.39</v>
      </c>
    </row>
    <row r="377" customFormat="false" ht="14.25" hidden="false" customHeight="true" outlineLevel="0" collapsed="false">
      <c r="A377" s="91"/>
      <c r="B377" s="20" t="n">
        <v>4040</v>
      </c>
      <c r="C377" s="21" t="s">
        <v>28</v>
      </c>
      <c r="D377" s="171" t="n">
        <v>8958</v>
      </c>
      <c r="E377" s="168" t="n">
        <v>8650</v>
      </c>
      <c r="F377" s="171" t="n">
        <v>8649</v>
      </c>
      <c r="G377" s="171" t="n">
        <v>16613</v>
      </c>
      <c r="H377" s="352" t="n">
        <v>13704.31</v>
      </c>
      <c r="I377" s="25" t="n">
        <f aca="false">SUM(F377/E377*100)</f>
        <v>99.99</v>
      </c>
      <c r="J377" s="25" t="n">
        <f aca="false">SUM(H377/G377*100)</f>
        <v>82.49</v>
      </c>
    </row>
    <row r="378" customFormat="false" ht="14.25" hidden="false" customHeight="true" outlineLevel="0" collapsed="false">
      <c r="A378" s="91"/>
      <c r="B378" s="20" t="n">
        <v>4110</v>
      </c>
      <c r="C378" s="21" t="s">
        <v>29</v>
      </c>
      <c r="D378" s="171" t="n">
        <v>24063</v>
      </c>
      <c r="E378" s="168" t="n">
        <v>25927</v>
      </c>
      <c r="F378" s="171" t="n">
        <v>11788</v>
      </c>
      <c r="G378" s="171" t="n">
        <v>28400</v>
      </c>
      <c r="H378" s="352" t="n">
        <v>20236.4</v>
      </c>
      <c r="I378" s="25" t="n">
        <f aca="false">SUM(F378/E378*100)</f>
        <v>45.47</v>
      </c>
      <c r="J378" s="25" t="n">
        <f aca="false">SUM(H378/G378*100)</f>
        <v>71.25</v>
      </c>
    </row>
    <row r="379" customFormat="false" ht="14.25" hidden="false" customHeight="true" outlineLevel="0" collapsed="false">
      <c r="A379" s="91"/>
      <c r="B379" s="20" t="n">
        <v>4120</v>
      </c>
      <c r="C379" s="21" t="s">
        <v>30</v>
      </c>
      <c r="D379" s="171" t="n">
        <v>3372</v>
      </c>
      <c r="E379" s="168" t="n">
        <v>3591</v>
      </c>
      <c r="F379" s="171" t="n">
        <v>1645</v>
      </c>
      <c r="G379" s="171" t="n">
        <v>5400</v>
      </c>
      <c r="H379" s="352" t="n">
        <v>2800.76</v>
      </c>
      <c r="I379" s="25" t="n">
        <f aca="false">SUM(F379/E379*100)</f>
        <v>45.81</v>
      </c>
      <c r="J379" s="25" t="n">
        <f aca="false">SUM(H379/G379*100)</f>
        <v>51.87</v>
      </c>
    </row>
    <row r="380" customFormat="false" ht="14.25" hidden="false" customHeight="true" outlineLevel="0" collapsed="false">
      <c r="A380" s="91"/>
      <c r="B380" s="20" t="n">
        <v>4210</v>
      </c>
      <c r="C380" s="21" t="s">
        <v>31</v>
      </c>
      <c r="D380" s="171" t="n">
        <v>4200</v>
      </c>
      <c r="E380" s="168" t="n">
        <v>25043</v>
      </c>
      <c r="F380" s="171" t="n">
        <v>244</v>
      </c>
      <c r="G380" s="171" t="n">
        <v>7420</v>
      </c>
      <c r="H380" s="352" t="n">
        <v>163</v>
      </c>
      <c r="I380" s="25" t="n">
        <f aca="false">SUM(F380/E380*100)</f>
        <v>0.97</v>
      </c>
      <c r="J380" s="25" t="n">
        <f aca="false">SUM(H380/G380*100)</f>
        <v>2.2</v>
      </c>
    </row>
    <row r="381" customFormat="false" ht="14.25" hidden="false" customHeight="true" outlineLevel="0" collapsed="false">
      <c r="A381" s="91"/>
      <c r="B381" s="20" t="n">
        <v>4240</v>
      </c>
      <c r="C381" s="21" t="s">
        <v>177</v>
      </c>
      <c r="D381" s="180" t="n">
        <v>0</v>
      </c>
      <c r="E381" s="168" t="n">
        <v>1276</v>
      </c>
      <c r="F381" s="171" t="n">
        <v>0</v>
      </c>
      <c r="G381" s="171" t="n">
        <v>11500</v>
      </c>
      <c r="H381" s="352" t="n">
        <v>500</v>
      </c>
      <c r="I381" s="25" t="n">
        <f aca="false">SUM(F381/E381*100)</f>
        <v>0</v>
      </c>
      <c r="J381" s="25" t="n">
        <f aca="false">SUM(H381/G381*100)</f>
        <v>4.35</v>
      </c>
    </row>
    <row r="382" customFormat="false" ht="14.25" hidden="false" customHeight="true" outlineLevel="0" collapsed="false">
      <c r="A382" s="91"/>
      <c r="B382" s="20" t="n">
        <v>4260</v>
      </c>
      <c r="C382" s="21" t="s">
        <v>32</v>
      </c>
      <c r="D382" s="174" t="n">
        <v>18767</v>
      </c>
      <c r="E382" s="168" t="n">
        <v>18740</v>
      </c>
      <c r="F382" s="171" t="n">
        <v>7410</v>
      </c>
      <c r="G382" s="171" t="n">
        <v>23440</v>
      </c>
      <c r="H382" s="352" t="n">
        <v>7047</v>
      </c>
      <c r="I382" s="25" t="n">
        <f aca="false">SUM(F382/E382*100)</f>
        <v>39.54</v>
      </c>
      <c r="J382" s="25" t="n">
        <f aca="false">SUM(H382/G382*100)</f>
        <v>30.06</v>
      </c>
    </row>
    <row r="383" customFormat="false" ht="14.25" hidden="false" customHeight="true" outlineLevel="0" collapsed="false">
      <c r="A383" s="91"/>
      <c r="B383" s="20" t="n">
        <v>4270</v>
      </c>
      <c r="C383" s="21" t="s">
        <v>300</v>
      </c>
      <c r="D383" s="174" t="n">
        <v>4500</v>
      </c>
      <c r="E383" s="168" t="n">
        <v>600</v>
      </c>
      <c r="F383" s="171" t="n">
        <v>0</v>
      </c>
      <c r="G383" s="171" t="n">
        <v>7710</v>
      </c>
      <c r="H383" s="352" t="n">
        <v>2750</v>
      </c>
      <c r="I383" s="25" t="n">
        <f aca="false">SUM(F383/E383*100)</f>
        <v>0</v>
      </c>
      <c r="J383" s="25" t="n">
        <f aca="false">SUM(H383/G383*100)</f>
        <v>35.67</v>
      </c>
    </row>
    <row r="384" customFormat="false" ht="14.25" hidden="false" customHeight="true" outlineLevel="0" collapsed="false">
      <c r="A384" s="91"/>
      <c r="B384" s="20" t="n">
        <v>4280</v>
      </c>
      <c r="C384" s="21" t="s">
        <v>55</v>
      </c>
      <c r="D384" s="174" t="n">
        <v>0</v>
      </c>
      <c r="E384" s="168" t="n">
        <v>0</v>
      </c>
      <c r="F384" s="171" t="n">
        <v>0</v>
      </c>
      <c r="G384" s="171" t="n">
        <v>500</v>
      </c>
      <c r="H384" s="352" t="n">
        <v>0</v>
      </c>
      <c r="I384" s="25" t="n">
        <v>0</v>
      </c>
      <c r="J384" s="25" t="n">
        <f aca="false">SUM(H384/G384*100)</f>
        <v>0</v>
      </c>
    </row>
    <row r="385" customFormat="false" ht="14.25" hidden="false" customHeight="true" outlineLevel="0" collapsed="false">
      <c r="A385" s="91"/>
      <c r="B385" s="20" t="n">
        <v>4300</v>
      </c>
      <c r="C385" s="21" t="s">
        <v>17</v>
      </c>
      <c r="D385" s="139" t="n">
        <v>1900</v>
      </c>
      <c r="E385" s="168" t="n">
        <v>2000</v>
      </c>
      <c r="F385" s="171" t="n">
        <v>536</v>
      </c>
      <c r="G385" s="171" t="n">
        <v>4030</v>
      </c>
      <c r="H385" s="352" t="n">
        <v>331</v>
      </c>
      <c r="I385" s="25" t="n">
        <f aca="false">SUM(F385/E385*100)</f>
        <v>26.8</v>
      </c>
      <c r="J385" s="25" t="n">
        <f aca="false">SUM(H385/G385*100)</f>
        <v>8.21</v>
      </c>
    </row>
    <row r="386" customFormat="false" ht="14.25" hidden="false" customHeight="true" outlineLevel="0" collapsed="false">
      <c r="A386" s="91"/>
      <c r="B386" s="52" t="n">
        <v>4410</v>
      </c>
      <c r="C386" s="21" t="s">
        <v>33</v>
      </c>
      <c r="D386" s="152" t="n">
        <v>0</v>
      </c>
      <c r="E386" s="168" t="n">
        <v>500</v>
      </c>
      <c r="F386" s="171" t="n">
        <v>0</v>
      </c>
      <c r="G386" s="171" t="n">
        <v>500</v>
      </c>
      <c r="H386" s="352" t="n">
        <v>0</v>
      </c>
      <c r="I386" s="25" t="n">
        <f aca="false">SUM(F386/E386*100)</f>
        <v>0</v>
      </c>
      <c r="J386" s="25" t="n">
        <f aca="false">SUM(H386/G386*100)</f>
        <v>0</v>
      </c>
    </row>
    <row r="387" customFormat="false" ht="14.25" hidden="false" customHeight="true" outlineLevel="0" collapsed="false">
      <c r="A387" s="91"/>
      <c r="B387" s="52" t="n">
        <v>4430</v>
      </c>
      <c r="C387" s="53" t="s">
        <v>56</v>
      </c>
      <c r="D387" s="152" t="n">
        <v>0</v>
      </c>
      <c r="E387" s="168" t="n">
        <v>200</v>
      </c>
      <c r="F387" s="171" t="n">
        <v>0</v>
      </c>
      <c r="G387" s="171" t="n">
        <v>200</v>
      </c>
      <c r="H387" s="352" t="n">
        <v>200</v>
      </c>
      <c r="I387" s="25" t="n">
        <f aca="false">SUM(F387/E387*100)</f>
        <v>0</v>
      </c>
      <c r="J387" s="25" t="n">
        <f aca="false">SUM(H387/G387*100)</f>
        <v>100</v>
      </c>
    </row>
    <row r="388" customFormat="false" ht="14.25" hidden="false" customHeight="true" outlineLevel="0" collapsed="false">
      <c r="A388" s="91"/>
      <c r="B388" s="52" t="n">
        <v>4440</v>
      </c>
      <c r="C388" s="53" t="s">
        <v>34</v>
      </c>
      <c r="D388" s="152" t="n">
        <v>7762</v>
      </c>
      <c r="E388" s="152" t="n">
        <v>7570</v>
      </c>
      <c r="F388" s="64" t="n">
        <v>5678</v>
      </c>
      <c r="G388" s="171" t="n">
        <v>9900</v>
      </c>
      <c r="H388" s="358" t="n">
        <v>7425</v>
      </c>
      <c r="I388" s="25" t="n">
        <f aca="false">SUM(F388/E388*100)</f>
        <v>75.01</v>
      </c>
      <c r="J388" s="25" t="n">
        <f aca="false">SUM(H388/G388*100)</f>
        <v>75</v>
      </c>
    </row>
    <row r="389" customFormat="false" ht="14.25" hidden="false" customHeight="true" outlineLevel="0" collapsed="false">
      <c r="A389" s="26" t="s">
        <v>178</v>
      </c>
      <c r="B389" s="26"/>
      <c r="C389" s="26"/>
      <c r="D389" s="181" t="n">
        <f aca="false">SUM(D376:D388)</f>
        <v>205542</v>
      </c>
      <c r="E389" s="181" t="n">
        <f aca="false">SUM(E376:E388)</f>
        <v>235987</v>
      </c>
      <c r="F389" s="181" t="n">
        <f aca="false">SUM(F376:F388)</f>
        <v>95231</v>
      </c>
      <c r="G389" s="182" t="n">
        <f aca="false">SUM(G376:G388)</f>
        <v>324213</v>
      </c>
      <c r="H389" s="359" t="n">
        <f aca="false">SUM(H376:H388)</f>
        <v>156098.65</v>
      </c>
      <c r="I389" s="29" t="n">
        <f aca="false">SUM(F389/E389*100)</f>
        <v>40.35</v>
      </c>
      <c r="J389" s="29" t="n">
        <f aca="false">SUM(H389/G389*100)</f>
        <v>48.15</v>
      </c>
    </row>
    <row r="390" customFormat="false" ht="18" hidden="false" customHeight="true" outlineLevel="0" collapsed="false">
      <c r="A390" s="128" t="n">
        <v>80140</v>
      </c>
      <c r="B390" s="100"/>
      <c r="C390" s="360" t="s">
        <v>301</v>
      </c>
      <c r="D390" s="322"/>
      <c r="E390" s="322"/>
      <c r="F390" s="322"/>
      <c r="G390" s="322"/>
      <c r="H390" s="322"/>
      <c r="I390" s="322"/>
      <c r="J390" s="322"/>
    </row>
    <row r="391" customFormat="false" ht="14.25" hidden="false" customHeight="true" outlineLevel="0" collapsed="false">
      <c r="A391" s="83"/>
      <c r="B391" s="20" t="n">
        <v>3020</v>
      </c>
      <c r="C391" s="21" t="s">
        <v>25</v>
      </c>
      <c r="D391" s="180" t="n">
        <v>272</v>
      </c>
      <c r="E391" s="158" t="n">
        <v>1311</v>
      </c>
      <c r="F391" s="158" t="n">
        <v>523</v>
      </c>
      <c r="G391" s="180" t="n">
        <v>2030</v>
      </c>
      <c r="H391" s="325" t="n">
        <v>354.76</v>
      </c>
      <c r="I391" s="25" t="n">
        <f aca="false">SUM(F391/E391*100)</f>
        <v>39.89</v>
      </c>
      <c r="J391" s="25" t="n">
        <f aca="false">SUM(H391/G391*100)</f>
        <v>17.48</v>
      </c>
    </row>
    <row r="392" customFormat="false" ht="14.25" hidden="false" customHeight="true" outlineLevel="0" collapsed="false">
      <c r="A392" s="83"/>
      <c r="B392" s="20" t="n">
        <v>4010</v>
      </c>
      <c r="C392" s="21" t="s">
        <v>26</v>
      </c>
      <c r="D392" s="180" t="n">
        <v>639416</v>
      </c>
      <c r="E392" s="158" t="n">
        <v>788864</v>
      </c>
      <c r="F392" s="180" t="n">
        <v>388094</v>
      </c>
      <c r="G392" s="180" t="n">
        <v>944312</v>
      </c>
      <c r="H392" s="357" t="n">
        <v>458143.88</v>
      </c>
      <c r="I392" s="25" t="n">
        <f aca="false">SUM(F392/E392*100)</f>
        <v>49.2</v>
      </c>
      <c r="J392" s="25" t="n">
        <f aca="false">SUM(H392/G392*100)</f>
        <v>48.52</v>
      </c>
    </row>
    <row r="393" customFormat="false" ht="14.25" hidden="false" customHeight="true" outlineLevel="0" collapsed="false">
      <c r="A393" s="83"/>
      <c r="B393" s="20" t="n">
        <v>4040</v>
      </c>
      <c r="C393" s="21" t="s">
        <v>28</v>
      </c>
      <c r="D393" s="180" t="n">
        <v>47264</v>
      </c>
      <c r="E393" s="158" t="n">
        <v>50244</v>
      </c>
      <c r="F393" s="180" t="n">
        <v>50244</v>
      </c>
      <c r="G393" s="180" t="n">
        <v>64100</v>
      </c>
      <c r="H393" s="357" t="n">
        <v>63160.09</v>
      </c>
      <c r="I393" s="25" t="n">
        <f aca="false">SUM(F393/E393*100)</f>
        <v>100</v>
      </c>
      <c r="J393" s="25" t="n">
        <f aca="false">SUM(H393/G393*100)</f>
        <v>98.53</v>
      </c>
    </row>
    <row r="394" customFormat="false" ht="14.25" hidden="false" customHeight="true" outlineLevel="0" collapsed="false">
      <c r="A394" s="83"/>
      <c r="B394" s="20" t="n">
        <v>4110</v>
      </c>
      <c r="C394" s="21" t="s">
        <v>29</v>
      </c>
      <c r="D394" s="180" t="n">
        <v>111789</v>
      </c>
      <c r="E394" s="339" t="n">
        <v>138969</v>
      </c>
      <c r="F394" s="180" t="n">
        <v>71567</v>
      </c>
      <c r="G394" s="180" t="n">
        <v>172869</v>
      </c>
      <c r="H394" s="357" t="n">
        <v>90593.83</v>
      </c>
      <c r="I394" s="25" t="n">
        <f aca="false">SUM(F394/E394*100)</f>
        <v>51.5</v>
      </c>
      <c r="J394" s="25" t="n">
        <f aca="false">SUM(H394/G394*100)</f>
        <v>52.41</v>
      </c>
    </row>
    <row r="395" customFormat="false" ht="14.25" hidden="false" customHeight="true" outlineLevel="0" collapsed="false">
      <c r="A395" s="83"/>
      <c r="B395" s="20" t="n">
        <v>4120</v>
      </c>
      <c r="C395" s="21" t="s">
        <v>30</v>
      </c>
      <c r="D395" s="180" t="n">
        <v>15925</v>
      </c>
      <c r="E395" s="158" t="n">
        <v>19787</v>
      </c>
      <c r="F395" s="180" t="n">
        <v>10146</v>
      </c>
      <c r="G395" s="180" t="n">
        <v>24598</v>
      </c>
      <c r="H395" s="357" t="n">
        <v>12754.28</v>
      </c>
      <c r="I395" s="25" t="n">
        <f aca="false">SUM(F395/E395*100)</f>
        <v>51.28</v>
      </c>
      <c r="J395" s="25" t="n">
        <f aca="false">SUM(H395/G395*100)</f>
        <v>51.85</v>
      </c>
    </row>
    <row r="396" customFormat="false" ht="14.25" hidden="false" customHeight="true" outlineLevel="0" collapsed="false">
      <c r="A396" s="83"/>
      <c r="B396" s="20" t="n">
        <v>4170</v>
      </c>
      <c r="C396" s="21" t="s">
        <v>270</v>
      </c>
      <c r="D396" s="180" t="n">
        <v>0</v>
      </c>
      <c r="E396" s="158" t="n">
        <v>8932</v>
      </c>
      <c r="F396" s="180" t="n">
        <v>265</v>
      </c>
      <c r="G396" s="180" t="n">
        <v>9000</v>
      </c>
      <c r="H396" s="357" t="n">
        <v>2311.63</v>
      </c>
      <c r="I396" s="25" t="n">
        <f aca="false">SUM(F396/E396*100)</f>
        <v>2.97</v>
      </c>
      <c r="J396" s="25" t="n">
        <f aca="false">SUM(H396/G396*100)</f>
        <v>25.68</v>
      </c>
    </row>
    <row r="397" customFormat="false" ht="14.25" hidden="false" customHeight="true" outlineLevel="0" collapsed="false">
      <c r="A397" s="83"/>
      <c r="B397" s="20" t="n">
        <v>4210</v>
      </c>
      <c r="C397" s="21" t="s">
        <v>31</v>
      </c>
      <c r="D397" s="180" t="n">
        <v>12653</v>
      </c>
      <c r="E397" s="158" t="n">
        <v>82098</v>
      </c>
      <c r="F397" s="180" t="n">
        <v>22147</v>
      </c>
      <c r="G397" s="180" t="n">
        <v>89000</v>
      </c>
      <c r="H397" s="357" t="n">
        <v>29756.89</v>
      </c>
      <c r="I397" s="25" t="n">
        <f aca="false">SUM(F397/E397*100)</f>
        <v>26.98</v>
      </c>
      <c r="J397" s="25" t="n">
        <f aca="false">SUM(H397/G397*100)</f>
        <v>33.43</v>
      </c>
    </row>
    <row r="398" customFormat="false" ht="14.25" hidden="false" customHeight="true" outlineLevel="0" collapsed="false">
      <c r="A398" s="83"/>
      <c r="B398" s="20" t="n">
        <v>4215</v>
      </c>
      <c r="C398" s="21" t="s">
        <v>31</v>
      </c>
      <c r="D398" s="180" t="n">
        <v>0</v>
      </c>
      <c r="E398" s="339" t="n">
        <v>0</v>
      </c>
      <c r="F398" s="180" t="n">
        <v>0</v>
      </c>
      <c r="G398" s="180" t="n">
        <v>16280</v>
      </c>
      <c r="H398" s="357" t="n">
        <v>8599.73</v>
      </c>
      <c r="I398" s="25" t="n">
        <v>0</v>
      </c>
      <c r="J398" s="25" t="n">
        <f aca="false">SUM(H398/G398*100)</f>
        <v>52.82</v>
      </c>
    </row>
    <row r="399" customFormat="false" ht="14.25" hidden="false" customHeight="true" outlineLevel="0" collapsed="false">
      <c r="A399" s="83"/>
      <c r="B399" s="20" t="n">
        <v>4240</v>
      </c>
      <c r="C399" s="21" t="s">
        <v>177</v>
      </c>
      <c r="D399" s="180" t="n">
        <v>30000</v>
      </c>
      <c r="E399" s="158" t="n">
        <v>112533</v>
      </c>
      <c r="F399" s="180" t="n">
        <v>11245</v>
      </c>
      <c r="G399" s="180" t="n">
        <v>41000</v>
      </c>
      <c r="H399" s="357" t="n">
        <v>7637.39</v>
      </c>
      <c r="I399" s="25" t="n">
        <f aca="false">SUM(F399/E399*100)</f>
        <v>9.99</v>
      </c>
      <c r="J399" s="25" t="n">
        <f aca="false">SUM(H399/G399*100)</f>
        <v>18.63</v>
      </c>
    </row>
    <row r="400" customFormat="false" ht="14.25" hidden="false" customHeight="true" outlineLevel="0" collapsed="false">
      <c r="A400" s="83"/>
      <c r="B400" s="20" t="n">
        <v>4260</v>
      </c>
      <c r="C400" s="21" t="s">
        <v>32</v>
      </c>
      <c r="D400" s="174" t="n">
        <v>67448</v>
      </c>
      <c r="E400" s="346" t="n">
        <v>75402</v>
      </c>
      <c r="F400" s="164" t="n">
        <v>42539</v>
      </c>
      <c r="G400" s="180" t="n">
        <v>80500</v>
      </c>
      <c r="H400" s="326" t="n">
        <v>56118.95</v>
      </c>
      <c r="I400" s="25" t="n">
        <f aca="false">SUM(F400/E400*100)</f>
        <v>56.42</v>
      </c>
      <c r="J400" s="25" t="n">
        <f aca="false">SUM(H400/G400*100)</f>
        <v>69.71</v>
      </c>
    </row>
    <row r="401" customFormat="false" ht="14.25" hidden="false" customHeight="true" outlineLevel="0" collapsed="false">
      <c r="A401" s="83"/>
      <c r="B401" s="20" t="n">
        <v>4270</v>
      </c>
      <c r="C401" s="21" t="s">
        <v>54</v>
      </c>
      <c r="D401" s="139" t="n">
        <v>7613</v>
      </c>
      <c r="E401" s="152" t="n">
        <v>32514</v>
      </c>
      <c r="F401" s="65" t="n">
        <v>98</v>
      </c>
      <c r="G401" s="171" t="n">
        <v>92000</v>
      </c>
      <c r="H401" s="324" t="n">
        <v>16002.03</v>
      </c>
      <c r="I401" s="25" t="n">
        <f aca="false">SUM(F401/E401*100)</f>
        <v>0.3</v>
      </c>
      <c r="J401" s="25" t="n">
        <f aca="false">SUM(H401/G401*100)</f>
        <v>17.39</v>
      </c>
    </row>
    <row r="402" customFormat="false" ht="14.25" hidden="false" customHeight="true" outlineLevel="0" collapsed="false">
      <c r="A402" s="83"/>
      <c r="B402" s="54" t="n">
        <v>4280</v>
      </c>
      <c r="C402" s="55" t="s">
        <v>55</v>
      </c>
      <c r="D402" s="346" t="n">
        <v>355</v>
      </c>
      <c r="E402" s="65" t="n">
        <v>1595</v>
      </c>
      <c r="F402" s="164" t="n">
        <v>335</v>
      </c>
      <c r="G402" s="346" t="n">
        <v>3000</v>
      </c>
      <c r="H402" s="326" t="n">
        <v>160</v>
      </c>
      <c r="I402" s="25" t="n">
        <f aca="false">SUM(F402/E402*100)</f>
        <v>21</v>
      </c>
      <c r="J402" s="25" t="n">
        <f aca="false">SUM(H402/G402*100)</f>
        <v>5.33</v>
      </c>
    </row>
    <row r="403" customFormat="false" ht="14.25" hidden="false" customHeight="true" outlineLevel="0" collapsed="false">
      <c r="A403" s="83"/>
      <c r="B403" s="20" t="n">
        <v>4300</v>
      </c>
      <c r="C403" s="21" t="s">
        <v>17</v>
      </c>
      <c r="D403" s="152" t="n">
        <v>19580</v>
      </c>
      <c r="E403" s="152" t="n">
        <v>38439</v>
      </c>
      <c r="F403" s="65" t="n">
        <v>22468</v>
      </c>
      <c r="G403" s="152" t="n">
        <v>50500</v>
      </c>
      <c r="H403" s="324" t="n">
        <v>20356.71</v>
      </c>
      <c r="I403" s="25" t="n">
        <f aca="false">SUM(F403/E403*100)</f>
        <v>58.45</v>
      </c>
      <c r="J403" s="25" t="n">
        <f aca="false">SUM(H403/G403*100)</f>
        <v>40.31</v>
      </c>
    </row>
    <row r="404" customFormat="false" ht="14.25" hidden="false" customHeight="true" outlineLevel="0" collapsed="false">
      <c r="A404" s="83"/>
      <c r="B404" s="52" t="n">
        <v>4305</v>
      </c>
      <c r="C404" s="21" t="s">
        <v>17</v>
      </c>
      <c r="D404" s="152" t="n">
        <v>0</v>
      </c>
      <c r="E404" s="152" t="n">
        <v>0</v>
      </c>
      <c r="F404" s="64" t="n">
        <v>0</v>
      </c>
      <c r="G404" s="152" t="n">
        <v>2462</v>
      </c>
      <c r="H404" s="358" t="n">
        <v>799.14</v>
      </c>
      <c r="I404" s="25" t="n">
        <v>0</v>
      </c>
      <c r="J404" s="25" t="n">
        <f aca="false">SUM(H404/G404*100)</f>
        <v>32.46</v>
      </c>
    </row>
    <row r="405" customFormat="false" ht="14.25" hidden="false" customHeight="true" outlineLevel="0" collapsed="false">
      <c r="A405" s="361"/>
      <c r="B405" s="113" t="n">
        <v>4410</v>
      </c>
      <c r="C405" s="114" t="s">
        <v>33</v>
      </c>
      <c r="D405" s="330" t="n">
        <v>2712</v>
      </c>
      <c r="E405" s="330" t="n">
        <v>6839</v>
      </c>
      <c r="F405" s="362" t="n">
        <v>1797</v>
      </c>
      <c r="G405" s="330" t="n">
        <v>5000</v>
      </c>
      <c r="H405" s="363" t="n">
        <v>2358.92</v>
      </c>
      <c r="I405" s="116" t="n">
        <f aca="false">SUM(F405/E405*100)</f>
        <v>26.28</v>
      </c>
      <c r="J405" s="116" t="n">
        <f aca="false">SUM(H405/G405*100)</f>
        <v>47.18</v>
      </c>
    </row>
    <row r="406" customFormat="false" ht="18" hidden="false" customHeight="true" outlineLevel="0" collapsed="false">
      <c r="A406" s="221" t="s">
        <v>5</v>
      </c>
      <c r="B406" s="222" t="s">
        <v>6</v>
      </c>
      <c r="C406" s="223" t="s">
        <v>7</v>
      </c>
      <c r="D406" s="224" t="s">
        <v>262</v>
      </c>
      <c r="E406" s="224" t="s">
        <v>263</v>
      </c>
      <c r="F406" s="224" t="s">
        <v>264</v>
      </c>
      <c r="G406" s="223" t="s">
        <v>265</v>
      </c>
      <c r="H406" s="224" t="s">
        <v>266</v>
      </c>
      <c r="I406" s="225" t="s">
        <v>267</v>
      </c>
      <c r="J406" s="364" t="s">
        <v>268</v>
      </c>
    </row>
    <row r="407" customFormat="false" ht="18.75" hidden="false" customHeight="true" outlineLevel="0" collapsed="false">
      <c r="A407" s="221"/>
      <c r="B407" s="222"/>
      <c r="C407" s="223"/>
      <c r="D407" s="224"/>
      <c r="E407" s="224"/>
      <c r="F407" s="224"/>
      <c r="G407" s="223"/>
      <c r="H407" s="224"/>
      <c r="I407" s="225"/>
      <c r="J407" s="364"/>
    </row>
    <row r="408" customFormat="false" ht="14.25" hidden="false" customHeight="true" outlineLevel="0" collapsed="false">
      <c r="A408" s="149" t="n">
        <v>1</v>
      </c>
      <c r="B408" s="150" t="n">
        <v>2</v>
      </c>
      <c r="C408" s="150" t="n">
        <v>3</v>
      </c>
      <c r="D408" s="150" t="n">
        <v>4</v>
      </c>
      <c r="E408" s="150" t="n">
        <v>5</v>
      </c>
      <c r="F408" s="150" t="n">
        <v>6</v>
      </c>
      <c r="G408" s="150" t="n">
        <v>7</v>
      </c>
      <c r="H408" s="150" t="n">
        <v>8</v>
      </c>
      <c r="I408" s="280" t="n">
        <v>9</v>
      </c>
      <c r="J408" s="151" t="n">
        <v>10</v>
      </c>
    </row>
    <row r="409" customFormat="false" ht="14.25" hidden="false" customHeight="true" outlineLevel="0" collapsed="false">
      <c r="A409" s="83"/>
      <c r="B409" s="52" t="n">
        <v>4430</v>
      </c>
      <c r="C409" s="53" t="s">
        <v>56</v>
      </c>
      <c r="D409" s="346" t="n">
        <v>4184</v>
      </c>
      <c r="E409" s="346" t="n">
        <v>3825</v>
      </c>
      <c r="F409" s="346" t="n">
        <v>851</v>
      </c>
      <c r="G409" s="346" t="n">
        <v>8200</v>
      </c>
      <c r="H409" s="365" t="n">
        <v>1098</v>
      </c>
      <c r="I409" s="60" t="n">
        <f aca="false">SUM(F409/E409*100)</f>
        <v>22.25</v>
      </c>
      <c r="J409" s="60" t="n">
        <f aca="false">SUM(H409/G409*100)</f>
        <v>13.39</v>
      </c>
    </row>
    <row r="410" customFormat="false" ht="14.25" hidden="false" customHeight="true" outlineLevel="0" collapsed="false">
      <c r="A410" s="83"/>
      <c r="B410" s="52" t="n">
        <v>4440</v>
      </c>
      <c r="C410" s="53" t="s">
        <v>34</v>
      </c>
      <c r="D410" s="152" t="n">
        <v>35834</v>
      </c>
      <c r="E410" s="152" t="n">
        <v>55664</v>
      </c>
      <c r="F410" s="152" t="n">
        <v>43575</v>
      </c>
      <c r="G410" s="152" t="n">
        <v>66300</v>
      </c>
      <c r="H410" s="366" t="n">
        <v>49725</v>
      </c>
      <c r="I410" s="25" t="n">
        <f aca="false">SUM(F410/E410*100)</f>
        <v>78.28</v>
      </c>
      <c r="J410" s="25" t="n">
        <f aca="false">SUM(H410/G410*100)</f>
        <v>75</v>
      </c>
    </row>
    <row r="411" customFormat="false" ht="14.25" hidden="false" customHeight="true" outlineLevel="0" collapsed="false">
      <c r="A411" s="361"/>
      <c r="B411" s="52" t="n">
        <v>4580</v>
      </c>
      <c r="C411" s="53" t="s">
        <v>95</v>
      </c>
      <c r="D411" s="152" t="n">
        <v>215</v>
      </c>
      <c r="E411" s="152" t="n">
        <v>0</v>
      </c>
      <c r="F411" s="152" t="n">
        <v>0</v>
      </c>
      <c r="G411" s="152" t="n">
        <v>0</v>
      </c>
      <c r="H411" s="366" t="n">
        <v>0</v>
      </c>
      <c r="I411" s="25" t="n">
        <v>0</v>
      </c>
      <c r="J411" s="25" t="n">
        <v>0</v>
      </c>
    </row>
    <row r="412" customFormat="false" ht="59.25" hidden="false" customHeight="true" outlineLevel="0" collapsed="false">
      <c r="A412" s="361"/>
      <c r="B412" s="20" t="n">
        <v>6610</v>
      </c>
      <c r="C412" s="277" t="s">
        <v>302</v>
      </c>
      <c r="D412" s="152" t="n">
        <v>0</v>
      </c>
      <c r="E412" s="36" t="n">
        <v>0</v>
      </c>
      <c r="F412" s="36" t="n">
        <v>0</v>
      </c>
      <c r="G412" s="36" t="n">
        <v>100000</v>
      </c>
      <c r="H412" s="348" t="n">
        <v>0</v>
      </c>
      <c r="I412" s="25" t="n">
        <v>0</v>
      </c>
      <c r="J412" s="25" t="n">
        <v>0</v>
      </c>
    </row>
    <row r="413" customFormat="false" ht="16.5" hidden="false" customHeight="true" outlineLevel="0" collapsed="false">
      <c r="A413" s="26" t="s">
        <v>181</v>
      </c>
      <c r="B413" s="26"/>
      <c r="C413" s="26"/>
      <c r="D413" s="181" t="n">
        <f aca="false">SUM(D391:D411)-D408</f>
        <v>995260</v>
      </c>
      <c r="E413" s="181" t="n">
        <f aca="false">SUM(E391:E411)-E408</f>
        <v>1417016</v>
      </c>
      <c r="F413" s="181" t="n">
        <f aca="false">SUM(F391:F411)-F408</f>
        <v>665894</v>
      </c>
      <c r="G413" s="181" t="n">
        <f aca="false">SUM(G391:G412)-G408</f>
        <v>1771151</v>
      </c>
      <c r="H413" s="367" t="n">
        <f aca="false">SUM(H391:H411)-H408</f>
        <v>819931.23</v>
      </c>
      <c r="I413" s="29" t="n">
        <f aca="false">SUM(F413/E413*100)</f>
        <v>46.99</v>
      </c>
      <c r="J413" s="29" t="n">
        <f aca="false">SUM(H413/G413*100)</f>
        <v>46.29</v>
      </c>
    </row>
    <row r="414" customFormat="false" ht="14.25" hidden="false" customHeight="true" outlineLevel="0" collapsed="false">
      <c r="A414" s="16" t="s">
        <v>303</v>
      </c>
      <c r="B414" s="100"/>
      <c r="C414" s="101" t="s">
        <v>304</v>
      </c>
      <c r="D414" s="368"/>
      <c r="E414" s="368"/>
      <c r="F414" s="368"/>
      <c r="G414" s="368"/>
      <c r="H414" s="368"/>
      <c r="I414" s="368"/>
      <c r="J414" s="368"/>
    </row>
    <row r="415" customFormat="false" ht="14.25" hidden="false" customHeight="true" outlineLevel="0" collapsed="false">
      <c r="A415" s="369"/>
      <c r="B415" s="20" t="n">
        <v>4110</v>
      </c>
      <c r="C415" s="21" t="s">
        <v>29</v>
      </c>
      <c r="D415" s="158" t="n">
        <v>0</v>
      </c>
      <c r="E415" s="36" t="n">
        <v>796</v>
      </c>
      <c r="F415" s="36" t="n">
        <v>0</v>
      </c>
      <c r="G415" s="36" t="n">
        <v>1000</v>
      </c>
      <c r="H415" s="36" t="n">
        <v>0</v>
      </c>
      <c r="I415" s="25" t="n">
        <v>0</v>
      </c>
      <c r="J415" s="25" t="n">
        <f aca="false">SUM(H415/G415*100)</f>
        <v>0</v>
      </c>
    </row>
    <row r="416" customFormat="false" ht="14.25" hidden="false" customHeight="true" outlineLevel="0" collapsed="false">
      <c r="A416" s="369"/>
      <c r="B416" s="20" t="n">
        <v>4120</v>
      </c>
      <c r="C416" s="21" t="s">
        <v>30</v>
      </c>
      <c r="D416" s="158" t="n">
        <v>0</v>
      </c>
      <c r="E416" s="36" t="n">
        <v>112</v>
      </c>
      <c r="F416" s="36" t="n">
        <v>0</v>
      </c>
      <c r="G416" s="36" t="n">
        <v>500</v>
      </c>
      <c r="H416" s="36" t="n">
        <v>0</v>
      </c>
      <c r="I416" s="25" t="n">
        <v>0</v>
      </c>
      <c r="J416" s="25" t="n">
        <f aca="false">SUM(H416/G416*100)</f>
        <v>0</v>
      </c>
    </row>
    <row r="417" customFormat="false" ht="14.25" hidden="false" customHeight="true" outlineLevel="0" collapsed="false">
      <c r="A417" s="369"/>
      <c r="B417" s="52" t="n">
        <v>4170</v>
      </c>
      <c r="C417" s="53" t="s">
        <v>270</v>
      </c>
      <c r="D417" s="158" t="n">
        <v>0</v>
      </c>
      <c r="E417" s="36" t="n">
        <v>5780</v>
      </c>
      <c r="F417" s="36" t="n">
        <v>0</v>
      </c>
      <c r="G417" s="36" t="n">
        <v>6500</v>
      </c>
      <c r="H417" s="36" t="n">
        <v>0</v>
      </c>
      <c r="I417" s="25" t="n">
        <v>0</v>
      </c>
      <c r="J417" s="25" t="n">
        <f aca="false">SUM(H417/G417*100)</f>
        <v>0</v>
      </c>
    </row>
    <row r="418" customFormat="false" ht="14.25" hidden="false" customHeight="true" outlineLevel="0" collapsed="false">
      <c r="A418" s="86" t="s">
        <v>305</v>
      </c>
      <c r="B418" s="86"/>
      <c r="C418" s="86"/>
      <c r="D418" s="80" t="n">
        <f aca="false">SUM(D415:D417)</f>
        <v>0</v>
      </c>
      <c r="E418" s="80" t="n">
        <f aca="false">SUM(E415:E417)</f>
        <v>6688</v>
      </c>
      <c r="F418" s="80" t="n">
        <f aca="false">SUM(F415:F417)</f>
        <v>0</v>
      </c>
      <c r="G418" s="80" t="n">
        <f aca="false">SUM(G415:G417)</f>
        <v>8000</v>
      </c>
      <c r="H418" s="80" t="n">
        <f aca="false">SUM(H415:H417)</f>
        <v>0</v>
      </c>
      <c r="I418" s="29" t="n">
        <v>0</v>
      </c>
      <c r="J418" s="29" t="n">
        <f aca="false">SUM(H418/G418*100)</f>
        <v>0</v>
      </c>
    </row>
    <row r="419" customFormat="false" ht="30.2" hidden="false" customHeight="true" outlineLevel="0" collapsed="false">
      <c r="A419" s="16" t="s">
        <v>306</v>
      </c>
      <c r="B419" s="100"/>
      <c r="C419" s="101" t="s">
        <v>307</v>
      </c>
      <c r="D419" s="368"/>
      <c r="E419" s="368"/>
      <c r="F419" s="368"/>
      <c r="G419" s="368"/>
      <c r="H419" s="368"/>
      <c r="I419" s="368"/>
      <c r="J419" s="368"/>
    </row>
    <row r="420" customFormat="false" ht="14.25" hidden="false" customHeight="true" outlineLevel="0" collapsed="false">
      <c r="A420" s="369"/>
      <c r="B420" s="20" t="n">
        <v>4010</v>
      </c>
      <c r="C420" s="21" t="s">
        <v>26</v>
      </c>
      <c r="D420" s="171" t="n">
        <v>9073</v>
      </c>
      <c r="E420" s="36" t="n">
        <v>0</v>
      </c>
      <c r="F420" s="24" t="n">
        <v>0</v>
      </c>
      <c r="G420" s="23" t="n">
        <v>0</v>
      </c>
      <c r="H420" s="228" t="n">
        <v>0</v>
      </c>
      <c r="I420" s="25" t="n">
        <f aca="false">SUM(F420/D420*100)</f>
        <v>0</v>
      </c>
      <c r="J420" s="25" t="n">
        <v>0</v>
      </c>
    </row>
    <row r="421" customFormat="false" ht="14.25" hidden="false" customHeight="true" outlineLevel="0" collapsed="false">
      <c r="A421" s="369"/>
      <c r="B421" s="20" t="n">
        <v>4110</v>
      </c>
      <c r="C421" s="21" t="s">
        <v>29</v>
      </c>
      <c r="D421" s="171" t="n">
        <v>1563</v>
      </c>
      <c r="E421" s="36" t="n">
        <v>0</v>
      </c>
      <c r="F421" s="24" t="n">
        <v>0</v>
      </c>
      <c r="G421" s="23" t="n">
        <v>0</v>
      </c>
      <c r="H421" s="228" t="n">
        <v>0</v>
      </c>
      <c r="I421" s="25" t="n">
        <f aca="false">SUM(F421/D421*100)</f>
        <v>0</v>
      </c>
      <c r="J421" s="25" t="n">
        <v>0</v>
      </c>
    </row>
    <row r="422" customFormat="false" ht="14.25" hidden="false" customHeight="true" outlineLevel="0" collapsed="false">
      <c r="A422" s="369"/>
      <c r="B422" s="20" t="n">
        <v>4120</v>
      </c>
      <c r="C422" s="21" t="s">
        <v>30</v>
      </c>
      <c r="D422" s="171" t="n">
        <v>222</v>
      </c>
      <c r="E422" s="36" t="n">
        <v>0</v>
      </c>
      <c r="F422" s="24" t="n">
        <v>0</v>
      </c>
      <c r="G422" s="23" t="n">
        <v>0</v>
      </c>
      <c r="H422" s="228" t="n">
        <v>0</v>
      </c>
      <c r="I422" s="25" t="n">
        <f aca="false">SUM(F422/D422*100)</f>
        <v>0</v>
      </c>
      <c r="J422" s="25" t="n">
        <v>0</v>
      </c>
    </row>
    <row r="423" customFormat="false" ht="14.25" hidden="false" customHeight="true" outlineLevel="0" collapsed="false">
      <c r="A423" s="369"/>
      <c r="B423" s="20" t="n">
        <v>4170</v>
      </c>
      <c r="C423" s="21" t="s">
        <v>270</v>
      </c>
      <c r="D423" s="171" t="n">
        <v>0</v>
      </c>
      <c r="E423" s="36" t="n">
        <v>17499</v>
      </c>
      <c r="F423" s="24" t="n">
        <v>2522</v>
      </c>
      <c r="G423" s="23" t="n">
        <v>13000</v>
      </c>
      <c r="H423" s="228" t="n">
        <v>5406.33</v>
      </c>
      <c r="I423" s="25" t="n">
        <f aca="false">SUM(F423/E423*100)</f>
        <v>14.41</v>
      </c>
      <c r="J423" s="25" t="n">
        <f aca="false">SUM(H423/G423*100)</f>
        <v>41.59</v>
      </c>
    </row>
    <row r="424" customFormat="false" ht="14.25" hidden="false" customHeight="true" outlineLevel="0" collapsed="false">
      <c r="A424" s="369"/>
      <c r="B424" s="20" t="n">
        <v>4210</v>
      </c>
      <c r="C424" s="21" t="s">
        <v>31</v>
      </c>
      <c r="D424" s="171" t="n">
        <v>0</v>
      </c>
      <c r="E424" s="36" t="n">
        <v>8272</v>
      </c>
      <c r="F424" s="24" t="n">
        <v>2093</v>
      </c>
      <c r="G424" s="23" t="n">
        <v>24200</v>
      </c>
      <c r="H424" s="228" t="n">
        <v>9063.53</v>
      </c>
      <c r="I424" s="25" t="n">
        <f aca="false">SUM(F424/E424*100)</f>
        <v>25.3</v>
      </c>
      <c r="J424" s="25" t="n">
        <f aca="false">SUM(H424/G424*100)</f>
        <v>37.45</v>
      </c>
    </row>
    <row r="425" customFormat="false" ht="14.25" hidden="false" customHeight="true" outlineLevel="0" collapsed="false">
      <c r="A425" s="369"/>
      <c r="B425" s="20" t="n">
        <v>4300</v>
      </c>
      <c r="C425" s="21" t="s">
        <v>17</v>
      </c>
      <c r="D425" s="139" t="n">
        <v>19090</v>
      </c>
      <c r="E425" s="36" t="n">
        <v>14745</v>
      </c>
      <c r="F425" s="24" t="n">
        <v>3800</v>
      </c>
      <c r="G425" s="23" t="n">
        <v>46160</v>
      </c>
      <c r="H425" s="228" t="n">
        <v>11680</v>
      </c>
      <c r="I425" s="25" t="n">
        <f aca="false">SUM(F425/E425*100)</f>
        <v>25.77</v>
      </c>
      <c r="J425" s="25" t="n">
        <f aca="false">SUM(H425/G425*100)</f>
        <v>25.3</v>
      </c>
    </row>
    <row r="426" customFormat="false" ht="14.25" hidden="false" customHeight="true" outlineLevel="0" collapsed="false">
      <c r="A426" s="369"/>
      <c r="B426" s="52" t="n">
        <v>4410</v>
      </c>
      <c r="C426" s="21" t="s">
        <v>33</v>
      </c>
      <c r="D426" s="152" t="n">
        <v>3435</v>
      </c>
      <c r="E426" s="36" t="n">
        <v>0</v>
      </c>
      <c r="F426" s="24" t="n">
        <v>0</v>
      </c>
      <c r="G426" s="23" t="n">
        <v>14500</v>
      </c>
      <c r="H426" s="228" t="n">
        <v>6099.94</v>
      </c>
      <c r="I426" s="25" t="n">
        <f aca="false">SUM(F426/D426*100)</f>
        <v>0</v>
      </c>
      <c r="J426" s="25" t="n">
        <v>0</v>
      </c>
    </row>
    <row r="427" customFormat="false" ht="20.25" hidden="false" customHeight="true" outlineLevel="0" collapsed="false">
      <c r="A427" s="86" t="s">
        <v>308</v>
      </c>
      <c r="B427" s="86"/>
      <c r="C427" s="86"/>
      <c r="D427" s="80" t="n">
        <f aca="false">SUM(D420:D426)</f>
        <v>33383</v>
      </c>
      <c r="E427" s="80" t="n">
        <f aca="false">SUM(E420:E426)</f>
        <v>40516</v>
      </c>
      <c r="F427" s="80" t="n">
        <f aca="false">SUM(F420:F426)</f>
        <v>8415</v>
      </c>
      <c r="G427" s="80" t="n">
        <f aca="false">SUM(G420:G426)</f>
        <v>97860</v>
      </c>
      <c r="H427" s="284" t="n">
        <f aca="false">SUM(H420:H426)</f>
        <v>32249.8</v>
      </c>
      <c r="I427" s="29" t="n">
        <f aca="false">SUM(F427/E427*100)</f>
        <v>20.77</v>
      </c>
      <c r="J427" s="29" t="n">
        <f aca="false">SUM(H427/G427*100)</f>
        <v>32.96</v>
      </c>
    </row>
    <row r="428" customFormat="false" ht="20.25" hidden="false" customHeight="true" outlineLevel="0" collapsed="false">
      <c r="A428" s="128" t="n">
        <v>80195</v>
      </c>
      <c r="B428" s="100"/>
      <c r="C428" s="101" t="s">
        <v>38</v>
      </c>
      <c r="D428" s="322"/>
      <c r="E428" s="322"/>
      <c r="F428" s="322"/>
      <c r="G428" s="322"/>
      <c r="H428" s="322"/>
      <c r="I428" s="322"/>
      <c r="J428" s="322"/>
    </row>
    <row r="429" customFormat="false" ht="14.25" hidden="false" customHeight="true" outlineLevel="0" collapsed="false">
      <c r="A429" s="128"/>
      <c r="B429" s="20" t="n">
        <v>3020</v>
      </c>
      <c r="C429" s="21" t="s">
        <v>25</v>
      </c>
      <c r="D429" s="171" t="n">
        <v>0</v>
      </c>
      <c r="E429" s="168" t="n">
        <v>0</v>
      </c>
      <c r="F429" s="171" t="n">
        <v>0</v>
      </c>
      <c r="G429" s="23" t="n">
        <v>29000</v>
      </c>
      <c r="H429" s="352" t="n">
        <v>800</v>
      </c>
      <c r="I429" s="25" t="n">
        <v>0</v>
      </c>
      <c r="J429" s="25" t="n">
        <v>0</v>
      </c>
    </row>
    <row r="430" customFormat="false" ht="14.25" hidden="false" customHeight="true" outlineLevel="0" collapsed="false">
      <c r="A430" s="128"/>
      <c r="B430" s="20" t="n">
        <v>4170</v>
      </c>
      <c r="C430" s="21" t="s">
        <v>270</v>
      </c>
      <c r="D430" s="171" t="n">
        <v>0</v>
      </c>
      <c r="E430" s="168" t="n">
        <v>1800</v>
      </c>
      <c r="F430" s="171" t="n">
        <v>0</v>
      </c>
      <c r="G430" s="23" t="n">
        <v>0</v>
      </c>
      <c r="H430" s="352" t="n">
        <v>0</v>
      </c>
      <c r="I430" s="25" t="n">
        <v>0</v>
      </c>
      <c r="J430" s="25" t="n">
        <v>0</v>
      </c>
    </row>
    <row r="431" customFormat="false" ht="14.25" hidden="false" customHeight="true" outlineLevel="0" collapsed="false">
      <c r="A431" s="128"/>
      <c r="B431" s="20" t="n">
        <v>4300</v>
      </c>
      <c r="C431" s="21" t="s">
        <v>17</v>
      </c>
      <c r="D431" s="171" t="n">
        <v>1950</v>
      </c>
      <c r="E431" s="168" t="n">
        <v>0</v>
      </c>
      <c r="F431" s="171" t="n">
        <v>0</v>
      </c>
      <c r="G431" s="23" t="n">
        <v>0</v>
      </c>
      <c r="H431" s="352" t="n">
        <v>0</v>
      </c>
      <c r="I431" s="25" t="n">
        <v>0</v>
      </c>
      <c r="J431" s="25" t="n">
        <v>0</v>
      </c>
    </row>
    <row r="432" customFormat="false" ht="14.25" hidden="false" customHeight="true" outlineLevel="0" collapsed="false">
      <c r="A432" s="85"/>
      <c r="B432" s="20" t="n">
        <v>4440</v>
      </c>
      <c r="C432" s="21" t="s">
        <v>34</v>
      </c>
      <c r="D432" s="171" t="n">
        <v>41000</v>
      </c>
      <c r="E432" s="168" t="n">
        <v>82553</v>
      </c>
      <c r="F432" s="171" t="n">
        <v>53137</v>
      </c>
      <c r="G432" s="23" t="n">
        <v>85000</v>
      </c>
      <c r="H432" s="352" t="n">
        <v>63750</v>
      </c>
      <c r="I432" s="25" t="n">
        <f aca="false">SUM(F432/E432*100)</f>
        <v>64.37</v>
      </c>
      <c r="J432" s="25" t="n">
        <f aca="false">SUM(H432/G432*100)</f>
        <v>75</v>
      </c>
    </row>
    <row r="433" customFormat="false" ht="19.35" hidden="false" customHeight="true" outlineLevel="0" collapsed="false">
      <c r="A433" s="26" t="s">
        <v>182</v>
      </c>
      <c r="B433" s="26"/>
      <c r="C433" s="26"/>
      <c r="D433" s="181" t="n">
        <f aca="false">SUM(D431:D432)</f>
        <v>42950</v>
      </c>
      <c r="E433" s="181" t="n">
        <f aca="false">SUM(E429:E432)</f>
        <v>84353</v>
      </c>
      <c r="F433" s="181" t="n">
        <f aca="false">SUM(F429:F432)</f>
        <v>53137</v>
      </c>
      <c r="G433" s="181" t="n">
        <f aca="false">SUM(G429:G432)</f>
        <v>114000</v>
      </c>
      <c r="H433" s="367" t="n">
        <f aca="false">SUM(H429:H432)</f>
        <v>64550</v>
      </c>
      <c r="I433" s="29" t="n">
        <f aca="false">SUM(F433/E433*100)</f>
        <v>62.99</v>
      </c>
      <c r="J433" s="29" t="n">
        <f aca="false">SUM(H433/G433*100)</f>
        <v>56.62</v>
      </c>
    </row>
    <row r="434" customFormat="false" ht="18.75" hidden="false" customHeight="true" outlineLevel="0" collapsed="false">
      <c r="A434" s="66" t="s">
        <v>183</v>
      </c>
      <c r="B434" s="66"/>
      <c r="C434" s="66"/>
      <c r="D434" s="370" t="n">
        <f aca="false">SUM(D256+D269+D282+D300+D325+D341+D374+D389+D413+D418+D427+D433)</f>
        <v>13508358</v>
      </c>
      <c r="E434" s="370" t="n">
        <f aca="false">SUM(E256+E269+E282+E300+E325+E341+E374+E389+E413+E418+E427+E433)</f>
        <v>16204907</v>
      </c>
      <c r="F434" s="370" t="n">
        <f aca="false">SUM(F256+F269+F282+F300+F325+F341+F374+F389+F413+F427+F433)</f>
        <v>7511841</v>
      </c>
      <c r="G434" s="370" t="n">
        <f aca="false">SUM(G256+G269+G282+G300+G325+G341+G374+G389+G413+G418+G427+G433)</f>
        <v>17453837</v>
      </c>
      <c r="H434" s="371" t="n">
        <f aca="false">SUM(H256+H269+H282+H300+H325+H341+H374+H389+H413+H418+H427+H433)</f>
        <v>8365512.56</v>
      </c>
      <c r="I434" s="29" t="n">
        <f aca="false">SUM(F434/E434*100)</f>
        <v>46.36</v>
      </c>
      <c r="J434" s="29" t="n">
        <f aca="false">SUM(H434/G434*100)</f>
        <v>47.93</v>
      </c>
    </row>
    <row r="435" customFormat="false" ht="17.25" hidden="false" customHeight="true" outlineLevel="0" collapsed="false">
      <c r="A435" s="15" t="s">
        <v>309</v>
      </c>
      <c r="B435" s="15"/>
      <c r="C435" s="15"/>
      <c r="D435" s="15"/>
      <c r="E435" s="15"/>
      <c r="F435" s="15"/>
      <c r="G435" s="15"/>
      <c r="H435" s="15"/>
      <c r="I435" s="15"/>
      <c r="J435" s="15"/>
    </row>
    <row r="436" customFormat="false" ht="14.25" hidden="false" customHeight="true" outlineLevel="0" collapsed="false">
      <c r="A436" s="128" t="n">
        <v>80306</v>
      </c>
      <c r="B436" s="100"/>
      <c r="C436" s="18" t="s">
        <v>310</v>
      </c>
      <c r="D436" s="184"/>
      <c r="E436" s="184"/>
      <c r="F436" s="184"/>
      <c r="G436" s="184"/>
      <c r="H436" s="184"/>
      <c r="I436" s="184"/>
      <c r="J436" s="184"/>
    </row>
    <row r="437" customFormat="false" ht="37.5" hidden="false" customHeight="true" outlineLevel="0" collapsed="false">
      <c r="A437" s="85"/>
      <c r="B437" s="109" t="n">
        <v>2500</v>
      </c>
      <c r="C437" s="230" t="s">
        <v>311</v>
      </c>
      <c r="D437" s="372" t="n">
        <v>0</v>
      </c>
      <c r="E437" s="168" t="n">
        <v>0</v>
      </c>
      <c r="F437" s="373" t="n">
        <v>0</v>
      </c>
      <c r="G437" s="372" t="n">
        <v>10000</v>
      </c>
      <c r="H437" s="374" t="n">
        <v>0</v>
      </c>
      <c r="I437" s="375" t="n">
        <v>0</v>
      </c>
      <c r="J437" s="375" t="n">
        <v>0</v>
      </c>
    </row>
    <row r="438" customFormat="false" ht="12" hidden="false" customHeight="true" outlineLevel="0" collapsed="false">
      <c r="A438" s="26" t="s">
        <v>312</v>
      </c>
      <c r="B438" s="26"/>
      <c r="C438" s="26"/>
      <c r="D438" s="80" t="n">
        <v>0</v>
      </c>
      <c r="E438" s="181" t="n">
        <v>0</v>
      </c>
      <c r="F438" s="80" t="n">
        <v>0</v>
      </c>
      <c r="G438" s="80" t="n">
        <f aca="false">SUM(G437)</f>
        <v>10000</v>
      </c>
      <c r="H438" s="284" t="n">
        <f aca="false">SUM(H437)</f>
        <v>0</v>
      </c>
      <c r="I438" s="29" t="n">
        <v>0</v>
      </c>
      <c r="J438" s="29" t="n">
        <f aca="false">SUM(H438/G438*100)</f>
        <v>0</v>
      </c>
    </row>
    <row r="439" customFormat="false" ht="23.25" hidden="false" customHeight="true" outlineLevel="0" collapsed="false">
      <c r="A439" s="128" t="n">
        <v>80309</v>
      </c>
      <c r="B439" s="100"/>
      <c r="C439" s="376" t="s">
        <v>313</v>
      </c>
      <c r="D439" s="184"/>
      <c r="E439" s="184"/>
      <c r="F439" s="184"/>
      <c r="G439" s="184"/>
      <c r="H439" s="184"/>
      <c r="I439" s="184"/>
      <c r="J439" s="184"/>
    </row>
    <row r="440" customFormat="false" ht="12.75" hidden="false" customHeight="true" outlineLevel="0" collapsed="false">
      <c r="A440" s="85"/>
      <c r="B440" s="109" t="n">
        <v>3218</v>
      </c>
      <c r="C440" s="277" t="s">
        <v>314</v>
      </c>
      <c r="D440" s="372" t="n">
        <v>6112</v>
      </c>
      <c r="E440" s="168" t="n">
        <v>27037</v>
      </c>
      <c r="F440" s="373" t="n">
        <v>9938</v>
      </c>
      <c r="G440" s="372" t="n">
        <v>23100</v>
      </c>
      <c r="H440" s="374" t="n">
        <v>13200</v>
      </c>
      <c r="I440" s="25" t="n">
        <f aca="false">SUM(F440/E440*100)</f>
        <v>36.76</v>
      </c>
      <c r="J440" s="25" t="n">
        <f aca="false">SUM(H440/G440*100)</f>
        <v>57.14</v>
      </c>
    </row>
    <row r="441" customFormat="false" ht="15" hidden="false" customHeight="true" outlineLevel="0" collapsed="false">
      <c r="A441" s="85"/>
      <c r="B441" s="109" t="n">
        <v>3219</v>
      </c>
      <c r="C441" s="277" t="s">
        <v>314</v>
      </c>
      <c r="D441" s="372" t="n">
        <v>2038</v>
      </c>
      <c r="E441" s="168" t="n">
        <v>9013</v>
      </c>
      <c r="F441" s="373" t="n">
        <v>3312</v>
      </c>
      <c r="G441" s="372" t="n">
        <v>7700</v>
      </c>
      <c r="H441" s="374" t="n">
        <v>4400</v>
      </c>
      <c r="I441" s="25" t="n">
        <f aca="false">SUM(F441/E441*100)</f>
        <v>36.75</v>
      </c>
      <c r="J441" s="25" t="n">
        <f aca="false">SUM(H441/G441*100)</f>
        <v>57.14</v>
      </c>
    </row>
    <row r="442" customFormat="false" ht="12.75" hidden="false" customHeight="true" outlineLevel="0" collapsed="false">
      <c r="A442" s="85"/>
      <c r="B442" s="109" t="n">
        <v>4118</v>
      </c>
      <c r="C442" s="21" t="s">
        <v>29</v>
      </c>
      <c r="D442" s="372" t="n">
        <v>0</v>
      </c>
      <c r="E442" s="168" t="n">
        <v>43</v>
      </c>
      <c r="F442" s="373" t="n">
        <v>0</v>
      </c>
      <c r="G442" s="372" t="n">
        <v>85</v>
      </c>
      <c r="H442" s="374" t="n">
        <v>0</v>
      </c>
      <c r="I442" s="25" t="n">
        <f aca="false">SUM(F442/E442*100)</f>
        <v>0</v>
      </c>
      <c r="J442" s="375" t="n">
        <v>0</v>
      </c>
    </row>
    <row r="443" customFormat="false" ht="14.25" hidden="false" customHeight="true" outlineLevel="0" collapsed="false">
      <c r="A443" s="85"/>
      <c r="B443" s="109" t="n">
        <v>4119</v>
      </c>
      <c r="C443" s="21" t="s">
        <v>29</v>
      </c>
      <c r="D443" s="372" t="n">
        <v>0</v>
      </c>
      <c r="E443" s="168" t="n">
        <v>14</v>
      </c>
      <c r="F443" s="373" t="n">
        <v>0</v>
      </c>
      <c r="G443" s="372" t="n">
        <v>28</v>
      </c>
      <c r="H443" s="374" t="n">
        <v>0</v>
      </c>
      <c r="I443" s="25" t="n">
        <f aca="false">SUM(F443/E443*100)</f>
        <v>0</v>
      </c>
      <c r="J443" s="375" t="n">
        <v>0</v>
      </c>
    </row>
    <row r="444" customFormat="false" ht="16.7" hidden="false" customHeight="true" outlineLevel="0" collapsed="false">
      <c r="A444" s="85"/>
      <c r="B444" s="109" t="n">
        <v>4128</v>
      </c>
      <c r="C444" s="21" t="s">
        <v>30</v>
      </c>
      <c r="D444" s="372" t="n">
        <v>0</v>
      </c>
      <c r="E444" s="168" t="n">
        <v>6</v>
      </c>
      <c r="F444" s="373" t="n">
        <v>0</v>
      </c>
      <c r="G444" s="372" t="n">
        <v>12</v>
      </c>
      <c r="H444" s="374" t="n">
        <v>0</v>
      </c>
      <c r="I444" s="25" t="n">
        <f aca="false">SUM(F444/E444*100)</f>
        <v>0</v>
      </c>
      <c r="J444" s="375" t="n">
        <v>0</v>
      </c>
    </row>
    <row r="445" customFormat="false" ht="16.7" hidden="false" customHeight="true" outlineLevel="0" collapsed="false">
      <c r="A445" s="85"/>
      <c r="B445" s="109" t="n">
        <v>4129</v>
      </c>
      <c r="C445" s="21" t="s">
        <v>30</v>
      </c>
      <c r="D445" s="372" t="n">
        <v>0</v>
      </c>
      <c r="E445" s="168" t="n">
        <v>2</v>
      </c>
      <c r="F445" s="373" t="n">
        <v>0</v>
      </c>
      <c r="G445" s="372" t="n">
        <v>4</v>
      </c>
      <c r="H445" s="374" t="n">
        <v>0</v>
      </c>
      <c r="I445" s="25" t="n">
        <f aca="false">SUM(F445/E445*100)</f>
        <v>0</v>
      </c>
      <c r="J445" s="375" t="n">
        <v>0</v>
      </c>
    </row>
    <row r="446" customFormat="false" ht="14.25" hidden="false" customHeight="true" outlineLevel="0" collapsed="false">
      <c r="A446" s="85"/>
      <c r="B446" s="109" t="n">
        <v>4178</v>
      </c>
      <c r="C446" s="21" t="s">
        <v>270</v>
      </c>
      <c r="D446" s="372" t="n">
        <v>0</v>
      </c>
      <c r="E446" s="168" t="n">
        <v>251</v>
      </c>
      <c r="F446" s="373" t="n">
        <v>0</v>
      </c>
      <c r="G446" s="372" t="n">
        <v>503</v>
      </c>
      <c r="H446" s="374" t="n">
        <v>0</v>
      </c>
      <c r="I446" s="25" t="n">
        <f aca="false">SUM(F446/E446*100)</f>
        <v>0</v>
      </c>
      <c r="J446" s="375" t="n">
        <v>0</v>
      </c>
    </row>
    <row r="447" customFormat="false" ht="13.5" hidden="false" customHeight="true" outlineLevel="0" collapsed="false">
      <c r="A447" s="85"/>
      <c r="B447" s="109" t="n">
        <v>4179</v>
      </c>
      <c r="C447" s="21" t="s">
        <v>270</v>
      </c>
      <c r="D447" s="372" t="n">
        <v>0</v>
      </c>
      <c r="E447" s="168" t="n">
        <v>84</v>
      </c>
      <c r="F447" s="373" t="n">
        <v>0</v>
      </c>
      <c r="G447" s="372" t="n">
        <v>168</v>
      </c>
      <c r="H447" s="374" t="n">
        <v>0</v>
      </c>
      <c r="I447" s="25" t="n">
        <f aca="false">SUM(F447/E447*100)</f>
        <v>0</v>
      </c>
      <c r="J447" s="375" t="n">
        <v>0</v>
      </c>
    </row>
    <row r="448" customFormat="false" ht="14.25" hidden="false" customHeight="true" outlineLevel="0" collapsed="false">
      <c r="A448" s="85"/>
      <c r="B448" s="109" t="n">
        <v>4218</v>
      </c>
      <c r="C448" s="277" t="s">
        <v>31</v>
      </c>
      <c r="D448" s="372" t="n">
        <v>759</v>
      </c>
      <c r="E448" s="168" t="n">
        <v>192</v>
      </c>
      <c r="F448" s="373" t="n">
        <v>53</v>
      </c>
      <c r="G448" s="372" t="n">
        <v>150</v>
      </c>
      <c r="H448" s="374" t="n">
        <v>75</v>
      </c>
      <c r="I448" s="25" t="n">
        <f aca="false">SUM(F448/E448*100)</f>
        <v>27.6</v>
      </c>
      <c r="J448" s="25" t="n">
        <f aca="false">SUM(H448/G448*100)</f>
        <v>50</v>
      </c>
    </row>
    <row r="449" customFormat="false" ht="15.75" hidden="false" customHeight="true" outlineLevel="0" collapsed="false">
      <c r="A449" s="66"/>
      <c r="B449" s="109" t="n">
        <v>4219</v>
      </c>
      <c r="C449" s="277" t="s">
        <v>31</v>
      </c>
      <c r="D449" s="372" t="n">
        <v>253</v>
      </c>
      <c r="E449" s="168" t="n">
        <v>64</v>
      </c>
      <c r="F449" s="373" t="n">
        <v>18</v>
      </c>
      <c r="G449" s="372" t="n">
        <v>50</v>
      </c>
      <c r="H449" s="374" t="n">
        <v>25</v>
      </c>
      <c r="I449" s="25" t="n">
        <f aca="false">SUM(F449/E449*100)</f>
        <v>28.13</v>
      </c>
      <c r="J449" s="25" t="n">
        <f aca="false">SUM(H449/G449*100)</f>
        <v>50</v>
      </c>
    </row>
    <row r="450" customFormat="false" ht="18.75" hidden="false" customHeight="true" outlineLevel="0" collapsed="false">
      <c r="A450" s="26" t="s">
        <v>315</v>
      </c>
      <c r="B450" s="26"/>
      <c r="C450" s="26"/>
      <c r="D450" s="80" t="n">
        <f aca="false">SUM(D440:D449)</f>
        <v>9162</v>
      </c>
      <c r="E450" s="181" t="n">
        <f aca="false">SUM(E440:E449)</f>
        <v>36706</v>
      </c>
      <c r="F450" s="80" t="n">
        <f aca="false">SUM(F440:F449)</f>
        <v>13321</v>
      </c>
      <c r="G450" s="80" t="n">
        <f aca="false">SUM(G440:G449)</f>
        <v>31800</v>
      </c>
      <c r="H450" s="284" t="n">
        <f aca="false">SUM(H440:H449)</f>
        <v>17700</v>
      </c>
      <c r="I450" s="29" t="n">
        <f aca="false">SUM(F450/E450*100)</f>
        <v>36.29</v>
      </c>
      <c r="J450" s="29" t="n">
        <f aca="false">SUM(H450/G450*100)</f>
        <v>55.66</v>
      </c>
    </row>
    <row r="451" customFormat="false" ht="16.5" hidden="false" customHeight="true" outlineLevel="0" collapsed="false">
      <c r="A451" s="86" t="s">
        <v>316</v>
      </c>
      <c r="B451" s="86"/>
      <c r="C451" s="86"/>
      <c r="D451" s="67" t="n">
        <f aca="false">SUM(D450)</f>
        <v>9162</v>
      </c>
      <c r="E451" s="67" t="n">
        <f aca="false">SUM(E450+E438)</f>
        <v>36706</v>
      </c>
      <c r="F451" s="67" t="n">
        <f aca="false">SUM(F450+F438)</f>
        <v>13321</v>
      </c>
      <c r="G451" s="67" t="n">
        <f aca="false">SUM(G450+G438)</f>
        <v>41800</v>
      </c>
      <c r="H451" s="300" t="n">
        <f aca="false">SUM(H450+H438)</f>
        <v>17700</v>
      </c>
      <c r="I451" s="29" t="n">
        <f aca="false">SUM(F451/E451*100)</f>
        <v>36.29</v>
      </c>
      <c r="J451" s="29" t="n">
        <f aca="false">SUM(H451/G451*100)</f>
        <v>42.34</v>
      </c>
    </row>
    <row r="452" customFormat="false" ht="21.95" hidden="false" customHeight="true" outlineLevel="0" collapsed="false">
      <c r="A452" s="221" t="s">
        <v>5</v>
      </c>
      <c r="B452" s="222" t="s">
        <v>6</v>
      </c>
      <c r="C452" s="223" t="s">
        <v>7</v>
      </c>
      <c r="D452" s="224" t="s">
        <v>262</v>
      </c>
      <c r="E452" s="224" t="s">
        <v>263</v>
      </c>
      <c r="F452" s="224" t="s">
        <v>264</v>
      </c>
      <c r="G452" s="223" t="s">
        <v>265</v>
      </c>
      <c r="H452" s="224" t="s">
        <v>266</v>
      </c>
      <c r="I452" s="225" t="s">
        <v>267</v>
      </c>
      <c r="J452" s="225" t="s">
        <v>268</v>
      </c>
    </row>
    <row r="453" customFormat="false" ht="20.65" hidden="false" customHeight="true" outlineLevel="0" collapsed="false">
      <c r="A453" s="221"/>
      <c r="B453" s="222"/>
      <c r="C453" s="223"/>
      <c r="D453" s="224"/>
      <c r="E453" s="224"/>
      <c r="F453" s="224"/>
      <c r="G453" s="223"/>
      <c r="H453" s="224"/>
      <c r="I453" s="225"/>
      <c r="J453" s="225"/>
    </row>
    <row r="454" customFormat="false" ht="14.85" hidden="false" customHeight="true" outlineLevel="0" collapsed="false">
      <c r="A454" s="149" t="n">
        <v>1</v>
      </c>
      <c r="B454" s="150" t="n">
        <v>2</v>
      </c>
      <c r="C454" s="150" t="n">
        <v>3</v>
      </c>
      <c r="D454" s="150" t="n">
        <v>4</v>
      </c>
      <c r="E454" s="150" t="n">
        <v>5</v>
      </c>
      <c r="F454" s="150" t="n">
        <v>6</v>
      </c>
      <c r="G454" s="150" t="n">
        <v>7</v>
      </c>
      <c r="H454" s="150" t="n">
        <v>8</v>
      </c>
      <c r="I454" s="280" t="n">
        <v>9</v>
      </c>
      <c r="J454" s="151" t="n">
        <v>10</v>
      </c>
    </row>
    <row r="455" customFormat="false" ht="22.5" hidden="false" customHeight="true" outlineLevel="0" collapsed="false">
      <c r="A455" s="15" t="s">
        <v>184</v>
      </c>
      <c r="B455" s="15"/>
      <c r="C455" s="15"/>
      <c r="D455" s="15"/>
      <c r="E455" s="15"/>
      <c r="F455" s="15"/>
      <c r="G455" s="15"/>
      <c r="H455" s="15"/>
      <c r="I455" s="15"/>
      <c r="J455" s="15"/>
    </row>
    <row r="456" customFormat="false" ht="16.15" hidden="false" customHeight="true" outlineLevel="0" collapsed="false">
      <c r="A456" s="128" t="n">
        <v>85111</v>
      </c>
      <c r="B456" s="100"/>
      <c r="C456" s="18" t="s">
        <v>185</v>
      </c>
      <c r="D456" s="377"/>
      <c r="E456" s="377"/>
      <c r="F456" s="377"/>
      <c r="G456" s="377"/>
      <c r="H456" s="377"/>
      <c r="I456" s="377"/>
      <c r="J456" s="377"/>
    </row>
    <row r="457" customFormat="false" ht="49.5" hidden="false" customHeight="true" outlineLevel="0" collapsed="false">
      <c r="A457" s="83"/>
      <c r="B457" s="100" t="n">
        <v>4160</v>
      </c>
      <c r="C457" s="110" t="s">
        <v>317</v>
      </c>
      <c r="D457" s="378" t="n">
        <v>7714</v>
      </c>
      <c r="E457" s="379" t="n">
        <v>0</v>
      </c>
      <c r="F457" s="380" t="n">
        <v>0</v>
      </c>
      <c r="G457" s="381" t="n">
        <v>0</v>
      </c>
      <c r="H457" s="378" t="n">
        <v>0</v>
      </c>
      <c r="I457" s="25" t="n">
        <f aca="false">SUM(F457/D457*100)</f>
        <v>0</v>
      </c>
      <c r="J457" s="375" t="n">
        <v>0</v>
      </c>
    </row>
    <row r="458" customFormat="false" ht="49.5" hidden="false" customHeight="true" outlineLevel="0" collapsed="false">
      <c r="A458" s="85"/>
      <c r="B458" s="20" t="n">
        <v>6010</v>
      </c>
      <c r="C458" s="230" t="s">
        <v>318</v>
      </c>
      <c r="D458" s="152" t="n">
        <v>0</v>
      </c>
      <c r="E458" s="36" t="n">
        <v>0</v>
      </c>
      <c r="F458" s="36" t="n">
        <v>0</v>
      </c>
      <c r="G458" s="36" t="n">
        <v>75000</v>
      </c>
      <c r="H458" s="348" t="n">
        <v>0</v>
      </c>
      <c r="I458" s="25" t="n">
        <v>0</v>
      </c>
      <c r="J458" s="25" t="n">
        <v>0</v>
      </c>
    </row>
    <row r="459" customFormat="false" ht="17.25" hidden="false" customHeight="true" outlineLevel="0" collapsed="false">
      <c r="A459" s="26" t="s">
        <v>189</v>
      </c>
      <c r="B459" s="26"/>
      <c r="C459" s="26"/>
      <c r="D459" s="80" t="n">
        <f aca="false">SUM(D457)</f>
        <v>7714</v>
      </c>
      <c r="E459" s="80" t="n">
        <f aca="false">SUM(E457:E457)</f>
        <v>0</v>
      </c>
      <c r="F459" s="80" t="n">
        <f aca="false">SUM(F457:F457)</f>
        <v>0</v>
      </c>
      <c r="G459" s="80" t="n">
        <f aca="false">SUM(G457:G458)</f>
        <v>75000</v>
      </c>
      <c r="H459" s="284" t="n">
        <f aca="false">SUM(H457:H457)</f>
        <v>0</v>
      </c>
      <c r="I459" s="29" t="n">
        <f aca="false">SUM(F459/D459*100)</f>
        <v>0</v>
      </c>
      <c r="J459" s="29" t="n">
        <v>0</v>
      </c>
    </row>
    <row r="460" customFormat="false" ht="21" hidden="false" customHeight="true" outlineLevel="0" collapsed="false">
      <c r="A460" s="128" t="n">
        <v>85156</v>
      </c>
      <c r="B460" s="106"/>
      <c r="C460" s="382" t="s">
        <v>319</v>
      </c>
      <c r="D460" s="382"/>
      <c r="E460" s="382"/>
      <c r="F460" s="382"/>
      <c r="G460" s="382"/>
      <c r="H460" s="382"/>
      <c r="I460" s="382"/>
      <c r="J460" s="382"/>
    </row>
    <row r="461" customFormat="false" ht="15.75" hidden="false" customHeight="true" outlineLevel="0" collapsed="false">
      <c r="A461" s="128"/>
      <c r="B461" s="109" t="n">
        <v>4130</v>
      </c>
      <c r="C461" s="21" t="s">
        <v>195</v>
      </c>
      <c r="D461" s="78" t="n">
        <v>577842</v>
      </c>
      <c r="E461" s="36" t="n">
        <v>650152</v>
      </c>
      <c r="F461" s="24" t="n">
        <v>321238</v>
      </c>
      <c r="G461" s="36" t="n">
        <v>688000</v>
      </c>
      <c r="H461" s="228" t="n">
        <v>366804.39</v>
      </c>
      <c r="I461" s="25" t="n">
        <f aca="false">SUM(F461/E461*100)</f>
        <v>49.41</v>
      </c>
      <c r="J461" s="25" t="n">
        <f aca="false">SUM(H461/G461*100)</f>
        <v>53.31</v>
      </c>
    </row>
    <row r="462" customFormat="false" ht="15.75" hidden="false" customHeight="true" outlineLevel="0" collapsed="false">
      <c r="A462" s="85"/>
      <c r="B462" s="109" t="n">
        <v>4580</v>
      </c>
      <c r="C462" s="21" t="s">
        <v>95</v>
      </c>
      <c r="D462" s="78" t="n">
        <v>25758</v>
      </c>
      <c r="E462" s="36" t="n">
        <v>118</v>
      </c>
      <c r="F462" s="24" t="n">
        <v>118</v>
      </c>
      <c r="G462" s="36" t="n">
        <v>0</v>
      </c>
      <c r="H462" s="228" t="n">
        <v>0</v>
      </c>
      <c r="I462" s="25" t="n">
        <f aca="false">SUM(F462/E462*100)</f>
        <v>100</v>
      </c>
      <c r="J462" s="25" t="n">
        <v>0</v>
      </c>
    </row>
    <row r="463" customFormat="false" ht="18" hidden="false" customHeight="true" outlineLevel="0" collapsed="false">
      <c r="A463" s="26" t="s">
        <v>198</v>
      </c>
      <c r="B463" s="26"/>
      <c r="C463" s="26"/>
      <c r="D463" s="80" t="n">
        <f aca="false">SUM(D461:D462)</f>
        <v>603600</v>
      </c>
      <c r="E463" s="81" t="n">
        <f aca="false">SUM(E461:E462)</f>
        <v>650270</v>
      </c>
      <c r="F463" s="81" t="n">
        <f aca="false">SUM(F461:F462)</f>
        <v>321356</v>
      </c>
      <c r="G463" s="81" t="n">
        <f aca="false">SUM(G461:G462)</f>
        <v>688000</v>
      </c>
      <c r="H463" s="268" t="n">
        <f aca="false">SUM(H461:H462)</f>
        <v>366804.39</v>
      </c>
      <c r="I463" s="29" t="n">
        <f aca="false">SUM(F463/E463*100)</f>
        <v>49.42</v>
      </c>
      <c r="J463" s="29" t="n">
        <f aca="false">SUM(H463/G463*100)</f>
        <v>53.31</v>
      </c>
    </row>
    <row r="464" customFormat="false" ht="18" hidden="false" customHeight="true" outlineLevel="0" collapsed="false">
      <c r="A464" s="26" t="s">
        <v>199</v>
      </c>
      <c r="B464" s="26"/>
      <c r="C464" s="26"/>
      <c r="D464" s="181" t="n">
        <f aca="false">SUM(D459+D463)</f>
        <v>611314</v>
      </c>
      <c r="E464" s="181" t="n">
        <f aca="false">SUM(E459+E463)</f>
        <v>650270</v>
      </c>
      <c r="F464" s="181" t="n">
        <f aca="false">SUM(F459+F463)</f>
        <v>321356</v>
      </c>
      <c r="G464" s="181" t="n">
        <f aca="false">SUM(G459+G463)</f>
        <v>763000</v>
      </c>
      <c r="H464" s="367" t="n">
        <f aca="false">SUM(H459+H463)</f>
        <v>366804.39</v>
      </c>
      <c r="I464" s="29" t="n">
        <f aca="false">SUM(F464/E464*100)</f>
        <v>49.42</v>
      </c>
      <c r="J464" s="29" t="n">
        <f aca="false">SUM(H464/G464*100)</f>
        <v>48.07</v>
      </c>
    </row>
    <row r="465" customFormat="false" ht="23.85" hidden="false" customHeight="true" outlineLevel="0" collapsed="false">
      <c r="A465" s="15" t="s">
        <v>320</v>
      </c>
      <c r="B465" s="15"/>
      <c r="C465" s="15"/>
      <c r="D465" s="15"/>
      <c r="E465" s="15"/>
      <c r="F465" s="15"/>
      <c r="G465" s="15"/>
      <c r="H465" s="15"/>
      <c r="I465" s="15"/>
      <c r="J465" s="15"/>
    </row>
    <row r="466" customFormat="false" ht="16.5" hidden="false" customHeight="true" outlineLevel="0" collapsed="false">
      <c r="A466" s="195" t="n">
        <v>85201</v>
      </c>
      <c r="B466" s="71"/>
      <c r="C466" s="383" t="s">
        <v>201</v>
      </c>
      <c r="D466" s="383"/>
      <c r="E466" s="383"/>
      <c r="F466" s="383"/>
      <c r="G466" s="383"/>
      <c r="H466" s="383"/>
      <c r="I466" s="383"/>
      <c r="J466" s="383"/>
    </row>
    <row r="467" customFormat="false" ht="34.7" hidden="false" customHeight="true" outlineLevel="0" collapsed="false">
      <c r="A467" s="195"/>
      <c r="B467" s="31" t="n">
        <v>2320</v>
      </c>
      <c r="C467" s="384" t="s">
        <v>321</v>
      </c>
      <c r="D467" s="385" t="n">
        <v>0</v>
      </c>
      <c r="E467" s="36" t="n">
        <v>131166</v>
      </c>
      <c r="F467" s="34" t="n">
        <v>76160</v>
      </c>
      <c r="G467" s="385" t="n">
        <v>84000</v>
      </c>
      <c r="H467" s="234" t="n">
        <v>70391.08</v>
      </c>
      <c r="I467" s="25" t="n">
        <f aca="false">SUM(F467/E467*100)</f>
        <v>58.06</v>
      </c>
      <c r="J467" s="25" t="n">
        <f aca="false">SUM(H467/G467*100)</f>
        <v>83.8</v>
      </c>
    </row>
    <row r="468" customFormat="false" ht="16.15" hidden="false" customHeight="true" outlineLevel="0" collapsed="false">
      <c r="A468" s="195"/>
      <c r="B468" s="31" t="n">
        <v>3020</v>
      </c>
      <c r="C468" s="32" t="s">
        <v>25</v>
      </c>
      <c r="D468" s="385" t="n">
        <v>1872</v>
      </c>
      <c r="E468" s="36" t="n">
        <v>1562</v>
      </c>
      <c r="F468" s="34" t="n">
        <v>22</v>
      </c>
      <c r="G468" s="385" t="n">
        <v>3500</v>
      </c>
      <c r="H468" s="234" t="n">
        <v>132</v>
      </c>
      <c r="I468" s="25" t="n">
        <f aca="false">SUM(F468/E468*100)</f>
        <v>1.41</v>
      </c>
      <c r="J468" s="25" t="n">
        <f aca="false">SUM(H468/G468*100)</f>
        <v>3.77</v>
      </c>
    </row>
    <row r="469" customFormat="false" ht="13.5" hidden="false" customHeight="true" outlineLevel="0" collapsed="false">
      <c r="A469" s="195"/>
      <c r="B469" s="31" t="n">
        <v>3110</v>
      </c>
      <c r="C469" s="32" t="s">
        <v>202</v>
      </c>
      <c r="D469" s="385" t="n">
        <v>30037</v>
      </c>
      <c r="E469" s="36" t="n">
        <v>22478</v>
      </c>
      <c r="F469" s="34" t="n">
        <v>12274</v>
      </c>
      <c r="G469" s="385" t="n">
        <v>45000</v>
      </c>
      <c r="H469" s="234" t="n">
        <v>7960.3</v>
      </c>
      <c r="I469" s="25" t="n">
        <f aca="false">SUM(F469/E469*100)</f>
        <v>54.6</v>
      </c>
      <c r="J469" s="25" t="n">
        <f aca="false">SUM(H469/G469*100)</f>
        <v>17.69</v>
      </c>
    </row>
    <row r="470" customFormat="false" ht="12.75" hidden="false" customHeight="true" outlineLevel="0" collapsed="false">
      <c r="A470" s="195"/>
      <c r="B470" s="20" t="n">
        <v>4010</v>
      </c>
      <c r="C470" s="21" t="s">
        <v>26</v>
      </c>
      <c r="D470" s="385" t="n">
        <v>450670</v>
      </c>
      <c r="E470" s="36" t="n">
        <v>454235</v>
      </c>
      <c r="F470" s="34" t="n">
        <v>232163</v>
      </c>
      <c r="G470" s="385" t="n">
        <v>518300</v>
      </c>
      <c r="H470" s="234" t="n">
        <v>209114.72</v>
      </c>
      <c r="I470" s="25" t="n">
        <f aca="false">SUM(F470/E470*100)</f>
        <v>51.11</v>
      </c>
      <c r="J470" s="25" t="n">
        <f aca="false">SUM(H470/G470*100)</f>
        <v>40.35</v>
      </c>
    </row>
    <row r="471" customFormat="false" ht="12.75" hidden="false" customHeight="true" outlineLevel="0" collapsed="false">
      <c r="A471" s="195"/>
      <c r="B471" s="20" t="n">
        <v>4040</v>
      </c>
      <c r="C471" s="21" t="s">
        <v>28</v>
      </c>
      <c r="D471" s="385" t="n">
        <v>39369</v>
      </c>
      <c r="E471" s="36" t="n">
        <v>34894</v>
      </c>
      <c r="F471" s="34" t="n">
        <v>34894</v>
      </c>
      <c r="G471" s="385" t="n">
        <v>36200</v>
      </c>
      <c r="H471" s="234" t="n">
        <v>34498.21</v>
      </c>
      <c r="I471" s="25" t="n">
        <f aca="false">SUM(F471/E471*100)</f>
        <v>100</v>
      </c>
      <c r="J471" s="25" t="n">
        <f aca="false">SUM(H471/G471*100)</f>
        <v>95.3</v>
      </c>
    </row>
    <row r="472" customFormat="false" ht="14.25" hidden="false" customHeight="true" outlineLevel="0" collapsed="false">
      <c r="A472" s="195"/>
      <c r="B472" s="20" t="n">
        <v>4110</v>
      </c>
      <c r="C472" s="21" t="s">
        <v>29</v>
      </c>
      <c r="D472" s="385" t="n">
        <v>82409</v>
      </c>
      <c r="E472" s="36" t="n">
        <v>82022</v>
      </c>
      <c r="F472" s="34" t="n">
        <v>39045</v>
      </c>
      <c r="G472" s="385" t="n">
        <v>95900</v>
      </c>
      <c r="H472" s="234" t="n">
        <v>38776.65</v>
      </c>
      <c r="I472" s="25" t="n">
        <f aca="false">SUM(F472/E472*100)</f>
        <v>47.6</v>
      </c>
      <c r="J472" s="25" t="n">
        <f aca="false">SUM(H472/G472*100)</f>
        <v>40.43</v>
      </c>
    </row>
    <row r="473" customFormat="false" ht="13.5" hidden="false" customHeight="true" outlineLevel="0" collapsed="false">
      <c r="A473" s="195"/>
      <c r="B473" s="20" t="n">
        <v>4120</v>
      </c>
      <c r="C473" s="21" t="s">
        <v>30</v>
      </c>
      <c r="D473" s="385" t="n">
        <v>11480</v>
      </c>
      <c r="E473" s="36" t="n">
        <v>11333</v>
      </c>
      <c r="F473" s="34" t="n">
        <v>5358</v>
      </c>
      <c r="G473" s="385" t="n">
        <v>13200</v>
      </c>
      <c r="H473" s="234" t="n">
        <v>5329.96</v>
      </c>
      <c r="I473" s="25" t="n">
        <f aca="false">SUM(F473/E473*100)</f>
        <v>47.28</v>
      </c>
      <c r="J473" s="25" t="n">
        <f aca="false">SUM(H473/G473*100)</f>
        <v>40.38</v>
      </c>
    </row>
    <row r="474" customFormat="false" ht="13.5" hidden="false" customHeight="true" outlineLevel="0" collapsed="false">
      <c r="A474" s="195"/>
      <c r="B474" s="20" t="n">
        <v>4170</v>
      </c>
      <c r="C474" s="21" t="s">
        <v>270</v>
      </c>
      <c r="D474" s="385" t="n">
        <v>0</v>
      </c>
      <c r="E474" s="36" t="n">
        <v>5811</v>
      </c>
      <c r="F474" s="34" t="n">
        <v>556</v>
      </c>
      <c r="G474" s="385" t="n">
        <v>6000</v>
      </c>
      <c r="H474" s="234" t="n">
        <v>1600</v>
      </c>
      <c r="I474" s="25" t="n">
        <f aca="false">SUM(F474/E474*100)</f>
        <v>9.57</v>
      </c>
      <c r="J474" s="25" t="n">
        <f aca="false">SUM(H474/G474*100)</f>
        <v>26.67</v>
      </c>
    </row>
    <row r="475" customFormat="false" ht="13.5" hidden="false" customHeight="true" outlineLevel="0" collapsed="false">
      <c r="A475" s="195"/>
      <c r="B475" s="20" t="n">
        <v>4210</v>
      </c>
      <c r="C475" s="21" t="s">
        <v>31</v>
      </c>
      <c r="D475" s="385" t="n">
        <v>67058</v>
      </c>
      <c r="E475" s="36" t="n">
        <v>62705</v>
      </c>
      <c r="F475" s="34" t="n">
        <v>15854</v>
      </c>
      <c r="G475" s="385" t="n">
        <v>45000</v>
      </c>
      <c r="H475" s="234" t="n">
        <v>19472.33</v>
      </c>
      <c r="I475" s="25" t="n">
        <f aca="false">SUM(F475/E475*100)</f>
        <v>25.28</v>
      </c>
      <c r="J475" s="25" t="n">
        <f aca="false">SUM(H475/G475*100)</f>
        <v>43.27</v>
      </c>
    </row>
    <row r="476" customFormat="false" ht="12.75" hidden="false" customHeight="true" outlineLevel="0" collapsed="false">
      <c r="A476" s="195"/>
      <c r="B476" s="20" t="n">
        <v>4220</v>
      </c>
      <c r="C476" s="21" t="s">
        <v>119</v>
      </c>
      <c r="D476" s="385" t="n">
        <v>64882</v>
      </c>
      <c r="E476" s="36" t="n">
        <v>67198</v>
      </c>
      <c r="F476" s="34" t="n">
        <v>30602</v>
      </c>
      <c r="G476" s="385" t="n">
        <v>64298</v>
      </c>
      <c r="H476" s="234" t="n">
        <v>28429.68</v>
      </c>
      <c r="I476" s="25" t="n">
        <f aca="false">SUM(F476/E476*100)</f>
        <v>45.54</v>
      </c>
      <c r="J476" s="25" t="n">
        <f aca="false">SUM(H476/G476*100)</f>
        <v>44.22</v>
      </c>
    </row>
    <row r="477" customFormat="false" ht="13.5" hidden="false" customHeight="true" outlineLevel="0" collapsed="false">
      <c r="A477" s="195"/>
      <c r="B477" s="20" t="n">
        <v>4230</v>
      </c>
      <c r="C477" s="21" t="s">
        <v>120</v>
      </c>
      <c r="D477" s="385" t="n">
        <v>2331</v>
      </c>
      <c r="E477" s="36" t="n">
        <v>3400</v>
      </c>
      <c r="F477" s="34" t="n">
        <v>1623</v>
      </c>
      <c r="G477" s="385" t="n">
        <v>4000</v>
      </c>
      <c r="H477" s="234" t="n">
        <v>1534.31</v>
      </c>
      <c r="I477" s="25" t="n">
        <f aca="false">SUM(F477/E477*100)</f>
        <v>47.74</v>
      </c>
      <c r="J477" s="25" t="n">
        <f aca="false">SUM(H477/G477*100)</f>
        <v>38.36</v>
      </c>
    </row>
    <row r="478" customFormat="false" ht="12" hidden="false" customHeight="true" outlineLevel="0" collapsed="false">
      <c r="A478" s="195"/>
      <c r="B478" s="20" t="n">
        <v>4260</v>
      </c>
      <c r="C478" s="21" t="s">
        <v>32</v>
      </c>
      <c r="D478" s="385" t="n">
        <v>40014</v>
      </c>
      <c r="E478" s="36" t="n">
        <v>57048</v>
      </c>
      <c r="F478" s="34" t="n">
        <v>24879</v>
      </c>
      <c r="G478" s="385" t="n">
        <v>46000</v>
      </c>
      <c r="H478" s="234" t="n">
        <v>38195.12</v>
      </c>
      <c r="I478" s="25" t="n">
        <f aca="false">SUM(F478/E478*100)</f>
        <v>43.61</v>
      </c>
      <c r="J478" s="25" t="n">
        <f aca="false">SUM(H478/G478*100)</f>
        <v>83.03</v>
      </c>
    </row>
    <row r="479" customFormat="false" ht="14.25" hidden="false" customHeight="true" outlineLevel="0" collapsed="false">
      <c r="A479" s="195"/>
      <c r="B479" s="20" t="n">
        <v>4270</v>
      </c>
      <c r="C479" s="21" t="s">
        <v>54</v>
      </c>
      <c r="D479" s="385" t="n">
        <v>6770</v>
      </c>
      <c r="E479" s="36" t="n">
        <v>16865</v>
      </c>
      <c r="F479" s="34" t="n">
        <v>3677</v>
      </c>
      <c r="G479" s="385" t="n">
        <v>11906</v>
      </c>
      <c r="H479" s="234" t="n">
        <v>1594.02</v>
      </c>
      <c r="I479" s="25" t="n">
        <f aca="false">SUM(F479/E479*100)</f>
        <v>21.8</v>
      </c>
      <c r="J479" s="25" t="n">
        <f aca="false">SUM(H479/G479*100)</f>
        <v>13.39</v>
      </c>
    </row>
    <row r="480" customFormat="false" ht="12.75" hidden="false" customHeight="true" outlineLevel="0" collapsed="false">
      <c r="A480" s="195"/>
      <c r="B480" s="20" t="n">
        <v>4280</v>
      </c>
      <c r="C480" s="21" t="s">
        <v>55</v>
      </c>
      <c r="D480" s="385" t="n">
        <v>695</v>
      </c>
      <c r="E480" s="36" t="n">
        <v>561</v>
      </c>
      <c r="F480" s="34" t="n">
        <v>286</v>
      </c>
      <c r="G480" s="385" t="n">
        <v>1000</v>
      </c>
      <c r="H480" s="234" t="n">
        <v>255</v>
      </c>
      <c r="I480" s="25" t="n">
        <f aca="false">SUM(F480/E480*100)</f>
        <v>50.98</v>
      </c>
      <c r="J480" s="25" t="n">
        <f aca="false">SUM(H480/G480*100)</f>
        <v>25.5</v>
      </c>
    </row>
    <row r="481" customFormat="false" ht="13.5" hidden="false" customHeight="true" outlineLevel="0" collapsed="false">
      <c r="A481" s="195"/>
      <c r="B481" s="20" t="n">
        <v>4300</v>
      </c>
      <c r="C481" s="21" t="s">
        <v>17</v>
      </c>
      <c r="D481" s="385" t="n">
        <v>24065</v>
      </c>
      <c r="E481" s="36" t="n">
        <v>20261</v>
      </c>
      <c r="F481" s="34" t="n">
        <v>7724</v>
      </c>
      <c r="G481" s="385" t="n">
        <v>18000</v>
      </c>
      <c r="H481" s="234" t="n">
        <v>14560.3</v>
      </c>
      <c r="I481" s="25" t="n">
        <f aca="false">SUM(F481/E481*100)</f>
        <v>38.12</v>
      </c>
      <c r="J481" s="25" t="n">
        <f aca="false">SUM(H481/G481*100)</f>
        <v>80.89</v>
      </c>
    </row>
    <row r="482" customFormat="false" ht="13.5" hidden="false" customHeight="true" outlineLevel="0" collapsed="false">
      <c r="A482" s="195"/>
      <c r="B482" s="20" t="n">
        <v>4350</v>
      </c>
      <c r="C482" s="21" t="s">
        <v>271</v>
      </c>
      <c r="D482" s="385" t="n">
        <v>0</v>
      </c>
      <c r="E482" s="36" t="n">
        <v>1991</v>
      </c>
      <c r="F482" s="34" t="n">
        <v>1047</v>
      </c>
      <c r="G482" s="385" t="n">
        <v>2000</v>
      </c>
      <c r="H482" s="234" t="n">
        <v>1404.1</v>
      </c>
      <c r="I482" s="25" t="n">
        <f aca="false">SUM(F482/E482*100)</f>
        <v>52.59</v>
      </c>
      <c r="J482" s="25" t="n">
        <f aca="false">SUM(H482/G482*100)</f>
        <v>70.21</v>
      </c>
    </row>
    <row r="483" customFormat="false" ht="13.5" hidden="false" customHeight="true" outlineLevel="0" collapsed="false">
      <c r="A483" s="195"/>
      <c r="B483" s="20" t="n">
        <v>4410</v>
      </c>
      <c r="C483" s="21" t="s">
        <v>33</v>
      </c>
      <c r="D483" s="385" t="n">
        <v>258</v>
      </c>
      <c r="E483" s="36" t="n">
        <v>627</v>
      </c>
      <c r="F483" s="34" t="n">
        <v>308</v>
      </c>
      <c r="G483" s="385" t="n">
        <v>2000</v>
      </c>
      <c r="H483" s="234" t="n">
        <v>264.7</v>
      </c>
      <c r="I483" s="25" t="n">
        <f aca="false">SUM(F483/E483*100)</f>
        <v>49.12</v>
      </c>
      <c r="J483" s="25" t="n">
        <f aca="false">SUM(H483/G483*100)</f>
        <v>13.24</v>
      </c>
    </row>
    <row r="484" customFormat="false" ht="12.75" hidden="false" customHeight="true" outlineLevel="0" collapsed="false">
      <c r="A484" s="195"/>
      <c r="B484" s="20" t="n">
        <v>4430</v>
      </c>
      <c r="C484" s="21" t="s">
        <v>56</v>
      </c>
      <c r="D484" s="385" t="n">
        <v>4716</v>
      </c>
      <c r="E484" s="36" t="n">
        <v>2090</v>
      </c>
      <c r="F484" s="34" t="n">
        <v>276</v>
      </c>
      <c r="G484" s="385" t="n">
        <v>6000</v>
      </c>
      <c r="H484" s="234" t="n">
        <v>257</v>
      </c>
      <c r="I484" s="25" t="n">
        <f aca="false">SUM(F484/E484*100)</f>
        <v>13.21</v>
      </c>
      <c r="J484" s="25" t="n">
        <f aca="false">SUM(H484/G484*100)</f>
        <v>4.28</v>
      </c>
    </row>
    <row r="485" customFormat="false" ht="15" hidden="false" customHeight="true" outlineLevel="0" collapsed="false">
      <c r="A485" s="195"/>
      <c r="B485" s="52" t="n">
        <v>4440</v>
      </c>
      <c r="C485" s="53" t="s">
        <v>34</v>
      </c>
      <c r="D485" s="385" t="n">
        <v>25490</v>
      </c>
      <c r="E485" s="36" t="n">
        <v>30500</v>
      </c>
      <c r="F485" s="34" t="n">
        <v>18500</v>
      </c>
      <c r="G485" s="385" t="n">
        <v>33300</v>
      </c>
      <c r="H485" s="234" t="n">
        <v>22875</v>
      </c>
      <c r="I485" s="25" t="n">
        <f aca="false">SUM(F485/E485*100)</f>
        <v>60.66</v>
      </c>
      <c r="J485" s="25" t="n">
        <f aca="false">SUM(H485/G485*100)</f>
        <v>68.69</v>
      </c>
    </row>
    <row r="486" customFormat="false" ht="15" hidden="false" customHeight="true" outlineLevel="0" collapsed="false">
      <c r="A486" s="212"/>
      <c r="B486" s="20" t="n">
        <v>6050</v>
      </c>
      <c r="C486" s="21" t="s">
        <v>172</v>
      </c>
      <c r="D486" s="152" t="n">
        <v>0</v>
      </c>
      <c r="E486" s="36" t="n">
        <v>0</v>
      </c>
      <c r="F486" s="36" t="n">
        <v>0</v>
      </c>
      <c r="G486" s="349" t="n">
        <v>80000</v>
      </c>
      <c r="H486" s="348" t="n">
        <v>0</v>
      </c>
      <c r="I486" s="25" t="n">
        <v>0</v>
      </c>
      <c r="J486" s="25" t="n">
        <v>0</v>
      </c>
    </row>
    <row r="487" customFormat="false" ht="12.75" hidden="false" customHeight="true" outlineLevel="0" collapsed="false">
      <c r="A487" s="26" t="s">
        <v>322</v>
      </c>
      <c r="B487" s="26"/>
      <c r="C487" s="26"/>
      <c r="D487" s="80" t="n">
        <f aca="false">SUM(D468:D485)</f>
        <v>852116</v>
      </c>
      <c r="E487" s="81" t="n">
        <f aca="false">SUM(E467:E485)</f>
        <v>1006747</v>
      </c>
      <c r="F487" s="81" t="n">
        <f aca="false">SUM(F467:F485)</f>
        <v>505248</v>
      </c>
      <c r="G487" s="81" t="n">
        <f aca="false">SUM(G467:G486)</f>
        <v>1115604</v>
      </c>
      <c r="H487" s="268" t="n">
        <f aca="false">SUM(H467:H485)</f>
        <v>496644.48</v>
      </c>
      <c r="I487" s="29" t="n">
        <f aca="false">SUM(F487/E487*100)</f>
        <v>50.19</v>
      </c>
      <c r="J487" s="29" t="n">
        <f aca="false">SUM(H487/G487*100)</f>
        <v>44.52</v>
      </c>
    </row>
    <row r="488" customFormat="false" ht="18" hidden="false" customHeight="true" outlineLevel="0" collapsed="false">
      <c r="A488" s="128" t="n">
        <v>85202</v>
      </c>
      <c r="B488" s="106"/>
      <c r="C488" s="107" t="s">
        <v>205</v>
      </c>
      <c r="D488" s="288"/>
      <c r="E488" s="288"/>
      <c r="F488" s="288"/>
      <c r="G488" s="288"/>
      <c r="H488" s="288"/>
      <c r="I488" s="288"/>
      <c r="J488" s="288"/>
    </row>
    <row r="489" customFormat="false" ht="15" hidden="false" customHeight="true" outlineLevel="0" collapsed="false">
      <c r="A489" s="129"/>
      <c r="B489" s="31" t="n">
        <v>3020</v>
      </c>
      <c r="C489" s="32" t="s">
        <v>25</v>
      </c>
      <c r="D489" s="23" t="n">
        <v>4110</v>
      </c>
      <c r="E489" s="36" t="n">
        <v>3869</v>
      </c>
      <c r="F489" s="34" t="n">
        <v>1730</v>
      </c>
      <c r="G489" s="23" t="n">
        <v>2500</v>
      </c>
      <c r="H489" s="234" t="n">
        <v>1802.72</v>
      </c>
      <c r="I489" s="25" t="n">
        <f aca="false">SUM(F489/E489*100)</f>
        <v>44.71</v>
      </c>
      <c r="J489" s="25" t="n">
        <f aca="false">SUM(H489/G489*100)</f>
        <v>72.11</v>
      </c>
    </row>
    <row r="490" customFormat="false" ht="14.25" hidden="false" customHeight="true" outlineLevel="0" collapsed="false">
      <c r="A490" s="129"/>
      <c r="B490" s="20" t="n">
        <v>4010</v>
      </c>
      <c r="C490" s="21" t="s">
        <v>26</v>
      </c>
      <c r="D490" s="23" t="n">
        <v>513940</v>
      </c>
      <c r="E490" s="36" t="n">
        <v>469883</v>
      </c>
      <c r="F490" s="34" t="n">
        <v>217011</v>
      </c>
      <c r="G490" s="23" t="n">
        <v>481200</v>
      </c>
      <c r="H490" s="234" t="n">
        <v>212383.42</v>
      </c>
      <c r="I490" s="25" t="n">
        <f aca="false">SUM(F490/E490*100)</f>
        <v>46.18</v>
      </c>
      <c r="J490" s="25" t="n">
        <f aca="false">SUM(H490/G490*100)</f>
        <v>44.14</v>
      </c>
    </row>
    <row r="491" customFormat="false" ht="12.75" hidden="false" customHeight="true" outlineLevel="0" collapsed="false">
      <c r="A491" s="129"/>
      <c r="B491" s="20" t="n">
        <v>4040</v>
      </c>
      <c r="C491" s="21" t="s">
        <v>28</v>
      </c>
      <c r="D491" s="23" t="n">
        <v>41363</v>
      </c>
      <c r="E491" s="36" t="n">
        <v>40456</v>
      </c>
      <c r="F491" s="34" t="n">
        <v>40456</v>
      </c>
      <c r="G491" s="23" t="n">
        <v>37820</v>
      </c>
      <c r="H491" s="234" t="n">
        <v>37819.44</v>
      </c>
      <c r="I491" s="25" t="n">
        <f aca="false">SUM(F491/E491*100)</f>
        <v>100</v>
      </c>
      <c r="J491" s="25" t="n">
        <f aca="false">SUM(H491/G491*100)</f>
        <v>100</v>
      </c>
    </row>
    <row r="492" customFormat="false" ht="12" hidden="false" customHeight="true" outlineLevel="0" collapsed="false">
      <c r="A492" s="129"/>
      <c r="B492" s="20" t="n">
        <v>4110</v>
      </c>
      <c r="C492" s="21" t="s">
        <v>29</v>
      </c>
      <c r="D492" s="23" t="n">
        <v>93033</v>
      </c>
      <c r="E492" s="36" t="n">
        <v>95955</v>
      </c>
      <c r="F492" s="34" t="n">
        <v>46824</v>
      </c>
      <c r="G492" s="23" t="n">
        <v>90930</v>
      </c>
      <c r="H492" s="234" t="n">
        <v>40039.35</v>
      </c>
      <c r="I492" s="25" t="n">
        <f aca="false">SUM(F492/E492*100)</f>
        <v>48.8</v>
      </c>
      <c r="J492" s="25" t="n">
        <f aca="false">SUM(H492/G492*100)</f>
        <v>44.03</v>
      </c>
    </row>
    <row r="493" customFormat="false" ht="13.5" hidden="false" customHeight="true" outlineLevel="0" collapsed="false">
      <c r="A493" s="129"/>
      <c r="B493" s="20" t="n">
        <v>4120</v>
      </c>
      <c r="C493" s="21" t="s">
        <v>30</v>
      </c>
      <c r="D493" s="23" t="n">
        <v>13016</v>
      </c>
      <c r="E493" s="36" t="n">
        <v>13511</v>
      </c>
      <c r="F493" s="34" t="n">
        <v>6463</v>
      </c>
      <c r="G493" s="23" t="n">
        <v>12700</v>
      </c>
      <c r="H493" s="234" t="n">
        <v>5398.77</v>
      </c>
      <c r="I493" s="25" t="n">
        <f aca="false">SUM(F493/E493*100)</f>
        <v>47.84</v>
      </c>
      <c r="J493" s="25" t="n">
        <f aca="false">SUM(H493/G493*100)</f>
        <v>42.51</v>
      </c>
    </row>
    <row r="494" customFormat="false" ht="13.5" hidden="false" customHeight="true" outlineLevel="0" collapsed="false">
      <c r="A494" s="129"/>
      <c r="B494" s="20" t="n">
        <v>4170</v>
      </c>
      <c r="C494" s="21" t="s">
        <v>270</v>
      </c>
      <c r="D494" s="23" t="n">
        <v>0</v>
      </c>
      <c r="E494" s="36" t="n">
        <v>22255</v>
      </c>
      <c r="F494" s="34" t="n">
        <v>6706</v>
      </c>
      <c r="G494" s="23" t="n">
        <v>10000</v>
      </c>
      <c r="H494" s="234" t="n">
        <v>3080</v>
      </c>
      <c r="I494" s="25" t="n">
        <f aca="false">SUM(F494/E494*100)</f>
        <v>30.13</v>
      </c>
      <c r="J494" s="25" t="n">
        <f aca="false">SUM(H494/G494*100)</f>
        <v>30.8</v>
      </c>
    </row>
    <row r="495" customFormat="false" ht="13.5" hidden="false" customHeight="true" outlineLevel="0" collapsed="false">
      <c r="A495" s="129"/>
      <c r="B495" s="20" t="n">
        <v>4210</v>
      </c>
      <c r="C495" s="21" t="s">
        <v>31</v>
      </c>
      <c r="D495" s="23" t="n">
        <v>80662</v>
      </c>
      <c r="E495" s="36" t="n">
        <v>101733</v>
      </c>
      <c r="F495" s="34" t="n">
        <v>46863</v>
      </c>
      <c r="G495" s="23" t="n">
        <v>104700</v>
      </c>
      <c r="H495" s="234" t="n">
        <v>62727.87</v>
      </c>
      <c r="I495" s="25" t="n">
        <f aca="false">SUM(F495/E495*100)</f>
        <v>46.06</v>
      </c>
      <c r="J495" s="25" t="n">
        <f aca="false">SUM(H495/G495*100)</f>
        <v>59.91</v>
      </c>
    </row>
    <row r="496" customFormat="false" ht="14.25" hidden="false" customHeight="true" outlineLevel="0" collapsed="false">
      <c r="A496" s="129"/>
      <c r="B496" s="20" t="n">
        <v>4220</v>
      </c>
      <c r="C496" s="21" t="s">
        <v>119</v>
      </c>
      <c r="D496" s="23" t="n">
        <v>76313</v>
      </c>
      <c r="E496" s="36" t="n">
        <v>78400</v>
      </c>
      <c r="F496" s="34" t="n">
        <v>36867</v>
      </c>
      <c r="G496" s="23" t="n">
        <v>85000</v>
      </c>
      <c r="H496" s="234" t="n">
        <v>39436.72</v>
      </c>
      <c r="I496" s="25" t="n">
        <f aca="false">SUM(F496/E496*100)</f>
        <v>47.02</v>
      </c>
      <c r="J496" s="25" t="n">
        <f aca="false">SUM(H496/G496*100)</f>
        <v>46.4</v>
      </c>
    </row>
    <row r="497" customFormat="false" ht="13.5" hidden="false" customHeight="true" outlineLevel="0" collapsed="false">
      <c r="A497" s="130"/>
      <c r="B497" s="113" t="n">
        <v>4230</v>
      </c>
      <c r="C497" s="114" t="s">
        <v>120</v>
      </c>
      <c r="D497" s="38" t="n">
        <v>13362</v>
      </c>
      <c r="E497" s="38" t="n">
        <v>14661</v>
      </c>
      <c r="F497" s="43" t="n">
        <v>6509</v>
      </c>
      <c r="G497" s="38" t="n">
        <v>16000</v>
      </c>
      <c r="H497" s="386" t="n">
        <v>6455.58</v>
      </c>
      <c r="I497" s="116" t="n">
        <f aca="false">SUM(F497/E497*100)</f>
        <v>44.4</v>
      </c>
      <c r="J497" s="116" t="n">
        <f aca="false">SUM(H497/G497*100)</f>
        <v>40.35</v>
      </c>
    </row>
    <row r="498" customFormat="false" ht="18" hidden="false" customHeight="true" outlineLevel="0" collapsed="false">
      <c r="A498" s="221" t="s">
        <v>5</v>
      </c>
      <c r="B498" s="222" t="s">
        <v>6</v>
      </c>
      <c r="C498" s="223" t="s">
        <v>7</v>
      </c>
      <c r="D498" s="224" t="s">
        <v>262</v>
      </c>
      <c r="E498" s="224" t="s">
        <v>263</v>
      </c>
      <c r="F498" s="224" t="s">
        <v>264</v>
      </c>
      <c r="G498" s="223" t="s">
        <v>265</v>
      </c>
      <c r="H498" s="224" t="s">
        <v>266</v>
      </c>
      <c r="I498" s="225" t="s">
        <v>267</v>
      </c>
      <c r="J498" s="225" t="s">
        <v>268</v>
      </c>
    </row>
    <row r="499" customFormat="false" ht="16.5" hidden="false" customHeight="true" outlineLevel="0" collapsed="false">
      <c r="A499" s="221"/>
      <c r="B499" s="222"/>
      <c r="C499" s="223"/>
      <c r="D499" s="224"/>
      <c r="E499" s="224"/>
      <c r="F499" s="224"/>
      <c r="G499" s="223"/>
      <c r="H499" s="224"/>
      <c r="I499" s="225"/>
      <c r="J499" s="225"/>
    </row>
    <row r="500" customFormat="false" ht="14.1" hidden="false" customHeight="true" outlineLevel="0" collapsed="false">
      <c r="A500" s="149" t="n">
        <v>1</v>
      </c>
      <c r="B500" s="150" t="n">
        <v>2</v>
      </c>
      <c r="C500" s="150" t="n">
        <v>3</v>
      </c>
      <c r="D500" s="150" t="n">
        <v>4</v>
      </c>
      <c r="E500" s="150" t="n">
        <v>5</v>
      </c>
      <c r="F500" s="150" t="n">
        <v>6</v>
      </c>
      <c r="G500" s="150" t="n">
        <v>7</v>
      </c>
      <c r="H500" s="150" t="n">
        <v>8</v>
      </c>
      <c r="I500" s="280" t="n">
        <v>9</v>
      </c>
      <c r="J500" s="151" t="n">
        <v>10</v>
      </c>
    </row>
    <row r="501" customFormat="false" ht="13.5" hidden="false" customHeight="true" outlineLevel="0" collapsed="false">
      <c r="A501" s="129"/>
      <c r="B501" s="20" t="n">
        <v>4260</v>
      </c>
      <c r="C501" s="21" t="s">
        <v>32</v>
      </c>
      <c r="D501" s="57" t="n">
        <v>30896</v>
      </c>
      <c r="E501" s="125" t="n">
        <v>33043</v>
      </c>
      <c r="F501" s="58" t="n">
        <v>16702</v>
      </c>
      <c r="G501" s="57" t="n">
        <v>33000</v>
      </c>
      <c r="H501" s="387" t="n">
        <v>9580.6</v>
      </c>
      <c r="I501" s="60" t="n">
        <f aca="false">SUM(F501/E501*100)</f>
        <v>50.55</v>
      </c>
      <c r="J501" s="60" t="n">
        <f aca="false">SUM(H501/G501*100)</f>
        <v>29.03</v>
      </c>
    </row>
    <row r="502" customFormat="false" ht="15" hidden="false" customHeight="true" outlineLevel="0" collapsed="false">
      <c r="A502" s="129"/>
      <c r="B502" s="20" t="n">
        <v>4270</v>
      </c>
      <c r="C502" s="21" t="s">
        <v>54</v>
      </c>
      <c r="D502" s="23" t="n">
        <v>26929</v>
      </c>
      <c r="E502" s="36" t="n">
        <v>5267</v>
      </c>
      <c r="F502" s="34" t="n">
        <v>1251</v>
      </c>
      <c r="G502" s="23" t="n">
        <v>9097</v>
      </c>
      <c r="H502" s="234" t="n">
        <v>2135.52</v>
      </c>
      <c r="I502" s="25" t="n">
        <f aca="false">SUM(F502/E502*100)</f>
        <v>23.75</v>
      </c>
      <c r="J502" s="25" t="n">
        <f aca="false">SUM(H502/G502*100)</f>
        <v>23.47</v>
      </c>
    </row>
    <row r="503" customFormat="false" ht="15" hidden="false" customHeight="true" outlineLevel="0" collapsed="false">
      <c r="A503" s="129"/>
      <c r="B503" s="20" t="n">
        <v>4280</v>
      </c>
      <c r="C503" s="21" t="s">
        <v>55</v>
      </c>
      <c r="D503" s="23" t="n">
        <v>1230</v>
      </c>
      <c r="E503" s="36" t="n">
        <v>850</v>
      </c>
      <c r="F503" s="34" t="n">
        <v>430</v>
      </c>
      <c r="G503" s="23" t="n">
        <v>1000</v>
      </c>
      <c r="H503" s="234" t="n">
        <v>490</v>
      </c>
      <c r="I503" s="25" t="n">
        <f aca="false">SUM(F503/E503*100)</f>
        <v>50.59</v>
      </c>
      <c r="J503" s="25" t="n">
        <f aca="false">SUM(H503/G503*100)</f>
        <v>49</v>
      </c>
    </row>
    <row r="504" customFormat="false" ht="15" hidden="false" customHeight="true" outlineLevel="0" collapsed="false">
      <c r="A504" s="129"/>
      <c r="B504" s="20" t="n">
        <v>4300</v>
      </c>
      <c r="C504" s="21" t="s">
        <v>17</v>
      </c>
      <c r="D504" s="23" t="n">
        <v>21208</v>
      </c>
      <c r="E504" s="36" t="n">
        <v>15800</v>
      </c>
      <c r="F504" s="34" t="n">
        <v>7126</v>
      </c>
      <c r="G504" s="23" t="n">
        <v>13600</v>
      </c>
      <c r="H504" s="234" t="n">
        <v>7502.81</v>
      </c>
      <c r="I504" s="25" t="n">
        <f aca="false">SUM(F504/E504*100)</f>
        <v>45.1</v>
      </c>
      <c r="J504" s="25" t="n">
        <f aca="false">SUM(H504/G504*100)</f>
        <v>55.17</v>
      </c>
    </row>
    <row r="505" customFormat="false" ht="15" hidden="false" customHeight="true" outlineLevel="0" collapsed="false">
      <c r="A505" s="129"/>
      <c r="B505" s="20" t="n">
        <v>4410</v>
      </c>
      <c r="C505" s="21" t="s">
        <v>33</v>
      </c>
      <c r="D505" s="23" t="n">
        <v>261</v>
      </c>
      <c r="E505" s="36" t="n">
        <v>518</v>
      </c>
      <c r="F505" s="34" t="n">
        <v>295</v>
      </c>
      <c r="G505" s="23" t="n">
        <v>500</v>
      </c>
      <c r="H505" s="234" t="n">
        <v>124.51</v>
      </c>
      <c r="I505" s="25" t="n">
        <f aca="false">SUM(F505/E505*100)</f>
        <v>56.95</v>
      </c>
      <c r="J505" s="25" t="n">
        <f aca="false">SUM(H505/G505*100)</f>
        <v>24.9</v>
      </c>
    </row>
    <row r="506" customFormat="false" ht="14.25" hidden="false" customHeight="true" outlineLevel="0" collapsed="false">
      <c r="A506" s="129"/>
      <c r="B506" s="20" t="n">
        <v>4430</v>
      </c>
      <c r="C506" s="21" t="s">
        <v>56</v>
      </c>
      <c r="D506" s="23" t="n">
        <v>1737</v>
      </c>
      <c r="E506" s="36" t="n">
        <v>1045</v>
      </c>
      <c r="F506" s="34" t="n">
        <v>180</v>
      </c>
      <c r="G506" s="23" t="n">
        <v>1700</v>
      </c>
      <c r="H506" s="234" t="n">
        <v>151</v>
      </c>
      <c r="I506" s="25" t="n">
        <f aca="false">SUM(F506/E506*100)</f>
        <v>17.22</v>
      </c>
      <c r="J506" s="25" t="n">
        <f aca="false">SUM(H506/G506*100)</f>
        <v>8.88</v>
      </c>
    </row>
    <row r="507" customFormat="false" ht="14.25" hidden="false" customHeight="true" outlineLevel="0" collapsed="false">
      <c r="A507" s="129"/>
      <c r="B507" s="54" t="n">
        <v>4440</v>
      </c>
      <c r="C507" s="55" t="s">
        <v>34</v>
      </c>
      <c r="D507" s="23" t="n">
        <v>20520</v>
      </c>
      <c r="E507" s="34" t="n">
        <v>19553</v>
      </c>
      <c r="F507" s="57" t="n">
        <v>14665</v>
      </c>
      <c r="G507" s="57" t="n">
        <v>18086</v>
      </c>
      <c r="H507" s="290" t="n">
        <v>13565.13</v>
      </c>
      <c r="I507" s="25" t="n">
        <f aca="false">SUM(F507/E507*100)</f>
        <v>75</v>
      </c>
      <c r="J507" s="25" t="n">
        <f aca="false">SUM(H507/G507*100)</f>
        <v>75</v>
      </c>
    </row>
    <row r="508" customFormat="false" ht="14.25" hidden="false" customHeight="true" outlineLevel="0" collapsed="false">
      <c r="A508" s="129"/>
      <c r="B508" s="109" t="n">
        <v>4480</v>
      </c>
      <c r="C508" s="110" t="s">
        <v>57</v>
      </c>
      <c r="D508" s="23" t="n">
        <v>1998</v>
      </c>
      <c r="E508" s="125" t="n">
        <v>2343</v>
      </c>
      <c r="F508" s="57" t="n">
        <v>1171</v>
      </c>
      <c r="G508" s="57" t="n">
        <v>2400</v>
      </c>
      <c r="H508" s="290" t="n">
        <v>1171.2</v>
      </c>
      <c r="I508" s="25" t="n">
        <f aca="false">SUM(F508/E508*100)</f>
        <v>49.98</v>
      </c>
      <c r="J508" s="25" t="n">
        <f aca="false">SUM(H508/G508*100)</f>
        <v>48.8</v>
      </c>
    </row>
    <row r="509" customFormat="false" ht="14.25" hidden="false" customHeight="true" outlineLevel="0" collapsed="false">
      <c r="A509" s="190"/>
      <c r="B509" s="52" t="n">
        <v>4520</v>
      </c>
      <c r="C509" s="53" t="s">
        <v>58</v>
      </c>
      <c r="D509" s="23" t="n">
        <v>167</v>
      </c>
      <c r="E509" s="34" t="n">
        <v>167</v>
      </c>
      <c r="F509" s="125" t="n">
        <v>167</v>
      </c>
      <c r="G509" s="125" t="n">
        <v>167</v>
      </c>
      <c r="H509" s="347" t="n">
        <v>166.77</v>
      </c>
      <c r="I509" s="25" t="n">
        <f aca="false">SUM(F509/E509*100)</f>
        <v>100</v>
      </c>
      <c r="J509" s="25" t="n">
        <f aca="false">SUM(H509/G509*100)</f>
        <v>99.86</v>
      </c>
    </row>
    <row r="510" customFormat="false" ht="14.25" hidden="false" customHeight="true" outlineLevel="0" collapsed="false">
      <c r="A510" s="190"/>
      <c r="B510" s="20" t="n">
        <v>6050</v>
      </c>
      <c r="C510" s="21" t="s">
        <v>172</v>
      </c>
      <c r="D510" s="152" t="n">
        <v>0</v>
      </c>
      <c r="E510" s="125" t="n">
        <v>14965</v>
      </c>
      <c r="F510" s="36" t="n">
        <v>115</v>
      </c>
      <c r="G510" s="36" t="n">
        <v>150000</v>
      </c>
      <c r="H510" s="348" t="n">
        <v>0</v>
      </c>
      <c r="I510" s="25" t="n">
        <f aca="false">SUM(F510/E510*100)</f>
        <v>0.77</v>
      </c>
      <c r="J510" s="25" t="n">
        <f aca="false">SUM(H510/G510*100)</f>
        <v>0</v>
      </c>
    </row>
    <row r="511" customFormat="false" ht="14.25" hidden="false" customHeight="true" outlineLevel="0" collapsed="false">
      <c r="A511" s="26" t="s">
        <v>323</v>
      </c>
      <c r="B511" s="26"/>
      <c r="C511" s="26"/>
      <c r="D511" s="80" t="n">
        <f aca="false">SUM(D489:D510)-D500</f>
        <v>940745</v>
      </c>
      <c r="E511" s="80" t="n">
        <f aca="false">SUM(E489:E510)-E500</f>
        <v>934274</v>
      </c>
      <c r="F511" s="80" t="n">
        <f aca="false">SUM(F489:F510)-F500</f>
        <v>451531</v>
      </c>
      <c r="G511" s="80" t="n">
        <f aca="false">SUM(G489:G510)-G500</f>
        <v>1070400</v>
      </c>
      <c r="H511" s="284" t="n">
        <f aca="false">SUM(H489:H510)-H500</f>
        <v>444031.41</v>
      </c>
      <c r="I511" s="29" t="n">
        <f aca="false">SUM(F511/E511*100)</f>
        <v>48.33</v>
      </c>
      <c r="J511" s="29" t="n">
        <f aca="false">SUM(H511/G511*100)</f>
        <v>41.48</v>
      </c>
    </row>
    <row r="512" customFormat="false" ht="15.75" hidden="false" customHeight="true" outlineLevel="0" collapsed="false">
      <c r="A512" s="128" t="n">
        <v>85204</v>
      </c>
      <c r="B512" s="106"/>
      <c r="C512" s="107" t="s">
        <v>208</v>
      </c>
      <c r="D512" s="288"/>
      <c r="E512" s="288"/>
      <c r="F512" s="288"/>
      <c r="G512" s="288"/>
      <c r="H512" s="288"/>
      <c r="I512" s="288"/>
      <c r="J512" s="288"/>
    </row>
    <row r="513" customFormat="false" ht="55.5" hidden="false" customHeight="true" outlineLevel="0" collapsed="false">
      <c r="A513" s="128"/>
      <c r="B513" s="31" t="n">
        <v>2320</v>
      </c>
      <c r="C513" s="384" t="s">
        <v>321</v>
      </c>
      <c r="D513" s="23" t="n">
        <v>4324</v>
      </c>
      <c r="E513" s="36" t="n">
        <v>41902</v>
      </c>
      <c r="F513" s="34" t="n">
        <v>6996</v>
      </c>
      <c r="G513" s="23" t="n">
        <v>65000</v>
      </c>
      <c r="H513" s="234" t="n">
        <v>32894.8</v>
      </c>
      <c r="I513" s="25" t="n">
        <f aca="false">SUM(F513/E513*100)</f>
        <v>16.7</v>
      </c>
      <c r="J513" s="25" t="n">
        <f aca="false">SUM(H513/G513*100)</f>
        <v>50.61</v>
      </c>
    </row>
    <row r="514" customFormat="false" ht="30.75" hidden="false" customHeight="true" outlineLevel="0" collapsed="false">
      <c r="A514" s="128"/>
      <c r="B514" s="62" t="n">
        <v>3110</v>
      </c>
      <c r="C514" s="63" t="s">
        <v>324</v>
      </c>
      <c r="D514" s="139" t="n">
        <v>464455</v>
      </c>
      <c r="E514" s="152" t="n">
        <v>476684</v>
      </c>
      <c r="F514" s="139" t="n">
        <v>240984</v>
      </c>
      <c r="G514" s="139" t="n">
        <v>417719</v>
      </c>
      <c r="H514" s="323" t="n">
        <v>224091.66</v>
      </c>
      <c r="I514" s="25" t="n">
        <f aca="false">SUM(F514/E514*100)</f>
        <v>50.55</v>
      </c>
      <c r="J514" s="25" t="n">
        <f aca="false">SUM(H514/G514*100)</f>
        <v>53.65</v>
      </c>
    </row>
    <row r="515" customFormat="false" ht="14.25" hidden="false" customHeight="true" outlineLevel="0" collapsed="false">
      <c r="A515" s="85"/>
      <c r="B515" s="20" t="n">
        <v>4110</v>
      </c>
      <c r="C515" s="21" t="s">
        <v>29</v>
      </c>
      <c r="D515" s="23" t="n">
        <v>0</v>
      </c>
      <c r="E515" s="36" t="n">
        <v>682</v>
      </c>
      <c r="F515" s="36" t="n">
        <v>0</v>
      </c>
      <c r="G515" s="36" t="n">
        <v>4900</v>
      </c>
      <c r="H515" s="348" t="n">
        <v>2214</v>
      </c>
      <c r="I515" s="25" t="n">
        <f aca="false">SUM(F515/E515*100)</f>
        <v>0</v>
      </c>
      <c r="J515" s="25" t="n">
        <f aca="false">SUM(H515/G515*100)</f>
        <v>45.18</v>
      </c>
    </row>
    <row r="516" customFormat="false" ht="15" hidden="false" customHeight="true" outlineLevel="0" collapsed="false">
      <c r="A516" s="85"/>
      <c r="B516" s="20" t="n">
        <v>4120</v>
      </c>
      <c r="C516" s="21" t="s">
        <v>30</v>
      </c>
      <c r="D516" s="23" t="n">
        <v>0</v>
      </c>
      <c r="E516" s="36" t="n">
        <v>103</v>
      </c>
      <c r="F516" s="36" t="n">
        <v>0</v>
      </c>
      <c r="G516" s="36" t="n">
        <v>700</v>
      </c>
      <c r="H516" s="348" t="n">
        <v>333.6</v>
      </c>
      <c r="I516" s="25" t="n">
        <f aca="false">SUM(F516/E516*100)</f>
        <v>0</v>
      </c>
      <c r="J516" s="25" t="n">
        <f aca="false">SUM(H516/G516*100)</f>
        <v>47.66</v>
      </c>
    </row>
    <row r="517" customFormat="false" ht="11.25" hidden="false" customHeight="true" outlineLevel="0" collapsed="false">
      <c r="A517" s="85"/>
      <c r="B517" s="20" t="n">
        <v>4170</v>
      </c>
      <c r="C517" s="21" t="s">
        <v>270</v>
      </c>
      <c r="D517" s="23" t="n">
        <v>0</v>
      </c>
      <c r="E517" s="36" t="n">
        <v>5744</v>
      </c>
      <c r="F517" s="36" t="n">
        <v>0</v>
      </c>
      <c r="G517" s="36" t="n">
        <v>27300</v>
      </c>
      <c r="H517" s="348" t="n">
        <v>13612.29</v>
      </c>
      <c r="I517" s="25" t="n">
        <f aca="false">SUM(F517/E517*100)</f>
        <v>0</v>
      </c>
      <c r="J517" s="25" t="n">
        <f aca="false">SUM(H517/G517*100)</f>
        <v>49.86</v>
      </c>
    </row>
    <row r="518" customFormat="false" ht="15" hidden="false" customHeight="true" outlineLevel="0" collapsed="false">
      <c r="A518" s="86" t="s">
        <v>325</v>
      </c>
      <c r="B518" s="86"/>
      <c r="C518" s="86"/>
      <c r="D518" s="81" t="n">
        <f aca="false">SUM(D513:D514)</f>
        <v>468779</v>
      </c>
      <c r="E518" s="81" t="n">
        <f aca="false">SUM(E513:E517)</f>
        <v>525115</v>
      </c>
      <c r="F518" s="81" t="n">
        <f aca="false">SUM(F513:F514)</f>
        <v>247980</v>
      </c>
      <c r="G518" s="81" t="n">
        <f aca="false">SUM(G513:G517)</f>
        <v>515619</v>
      </c>
      <c r="H518" s="268" t="n">
        <f aca="false">SUM(H513:H517)</f>
        <v>273146.35</v>
      </c>
      <c r="I518" s="29" t="n">
        <f aca="false">SUM(F518/E518*100)</f>
        <v>47.22</v>
      </c>
      <c r="J518" s="29" t="n">
        <f aca="false">SUM(H518/G518*100)</f>
        <v>52.97</v>
      </c>
    </row>
    <row r="519" customFormat="false" ht="17.25" hidden="false" customHeight="true" outlineLevel="0" collapsed="false">
      <c r="A519" s="91" t="n">
        <v>85212</v>
      </c>
      <c r="B519" s="106"/>
      <c r="C519" s="382" t="s">
        <v>326</v>
      </c>
      <c r="D519" s="382"/>
      <c r="E519" s="382"/>
      <c r="F519" s="382"/>
      <c r="G519" s="382"/>
      <c r="H519" s="382"/>
      <c r="I519" s="382"/>
      <c r="J519" s="382"/>
    </row>
    <row r="520" customFormat="false" ht="18" hidden="false" customHeight="true" outlineLevel="0" collapsed="false">
      <c r="A520" s="91"/>
      <c r="B520" s="109" t="n">
        <v>3110</v>
      </c>
      <c r="C520" s="110" t="s">
        <v>202</v>
      </c>
      <c r="D520" s="139" t="n">
        <v>10365</v>
      </c>
      <c r="E520" s="152" t="n">
        <v>10798</v>
      </c>
      <c r="F520" s="24" t="n">
        <v>7922</v>
      </c>
      <c r="G520" s="23" t="n">
        <v>0</v>
      </c>
      <c r="H520" s="228" t="n">
        <v>0</v>
      </c>
      <c r="I520" s="25" t="n">
        <f aca="false">SUM(F520/E520*100)</f>
        <v>73.37</v>
      </c>
      <c r="J520" s="25" t="n">
        <v>0</v>
      </c>
    </row>
    <row r="521" customFormat="false" ht="14.25" hidden="false" customHeight="true" outlineLevel="0" collapsed="false">
      <c r="A521" s="26" t="s">
        <v>327</v>
      </c>
      <c r="B521" s="26"/>
      <c r="C521" s="26"/>
      <c r="D521" s="80" t="n">
        <f aca="false">SUM(D520)</f>
        <v>10365</v>
      </c>
      <c r="E521" s="80" t="n">
        <f aca="false">SUM(E520)</f>
        <v>10798</v>
      </c>
      <c r="F521" s="80" t="n">
        <f aca="false">SUM(F520)</f>
        <v>7922</v>
      </c>
      <c r="G521" s="81" t="n">
        <f aca="false">SUM(G520)</f>
        <v>0</v>
      </c>
      <c r="H521" s="268" t="n">
        <f aca="false">SUM(H520)</f>
        <v>0</v>
      </c>
      <c r="I521" s="29" t="n">
        <f aca="false">SUM(F521/E521*100)</f>
        <v>73.37</v>
      </c>
      <c r="J521" s="29" t="n">
        <v>0</v>
      </c>
    </row>
    <row r="522" customFormat="false" ht="28.9" hidden="false" customHeight="true" outlineLevel="0" collapsed="false">
      <c r="A522" s="91" t="n">
        <v>85216</v>
      </c>
      <c r="B522" s="106"/>
      <c r="C522" s="107" t="s">
        <v>211</v>
      </c>
      <c r="D522" s="273"/>
      <c r="E522" s="273"/>
      <c r="F522" s="273"/>
      <c r="G522" s="273"/>
      <c r="H522" s="273"/>
      <c r="I522" s="273"/>
      <c r="J522" s="273"/>
    </row>
    <row r="523" customFormat="false" ht="14.25" hidden="false" customHeight="true" outlineLevel="0" collapsed="false">
      <c r="A523" s="91"/>
      <c r="B523" s="109" t="n">
        <v>3110</v>
      </c>
      <c r="C523" s="110" t="s">
        <v>202</v>
      </c>
      <c r="D523" s="139" t="n">
        <v>5171</v>
      </c>
      <c r="E523" s="152" t="n">
        <v>0</v>
      </c>
      <c r="F523" s="24" t="n">
        <v>0</v>
      </c>
      <c r="G523" s="23" t="n">
        <v>0</v>
      </c>
      <c r="H523" s="24" t="n">
        <v>0</v>
      </c>
      <c r="I523" s="25" t="n">
        <f aca="false">SUM(F523/D523*100)</f>
        <v>0</v>
      </c>
      <c r="J523" s="25" t="n">
        <v>0</v>
      </c>
    </row>
    <row r="524" customFormat="false" ht="12.75" hidden="false" customHeight="true" outlineLevel="0" collapsed="false">
      <c r="A524" s="26" t="s">
        <v>328</v>
      </c>
      <c r="B524" s="26"/>
      <c r="C524" s="26"/>
      <c r="D524" s="80" t="n">
        <f aca="false">SUM(D523)</f>
        <v>5171</v>
      </c>
      <c r="E524" s="80" t="n">
        <v>0</v>
      </c>
      <c r="F524" s="80" t="n">
        <f aca="false">SUM(F523)</f>
        <v>0</v>
      </c>
      <c r="G524" s="81" t="n">
        <f aca="false">SUM(G523)</f>
        <v>0</v>
      </c>
      <c r="H524" s="81" t="n">
        <f aca="false">SUM(H523)</f>
        <v>0</v>
      </c>
      <c r="I524" s="29" t="n">
        <f aca="false">SUM(F524/D524*100)</f>
        <v>0</v>
      </c>
      <c r="J524" s="29" t="n">
        <v>0</v>
      </c>
    </row>
    <row r="525" customFormat="false" ht="19.5" hidden="false" customHeight="true" outlineLevel="0" collapsed="false">
      <c r="A525" s="83" t="n">
        <v>85218</v>
      </c>
      <c r="B525" s="138"/>
      <c r="C525" s="101" t="s">
        <v>213</v>
      </c>
      <c r="D525" s="288"/>
      <c r="E525" s="288"/>
      <c r="F525" s="288"/>
      <c r="G525" s="288"/>
      <c r="H525" s="288"/>
      <c r="I525" s="288"/>
      <c r="J525" s="288"/>
    </row>
    <row r="526" customFormat="false" ht="14.25" hidden="false" customHeight="true" outlineLevel="0" collapsed="false">
      <c r="A526" s="83"/>
      <c r="B526" s="31" t="n">
        <v>3020</v>
      </c>
      <c r="C526" s="32" t="s">
        <v>25</v>
      </c>
      <c r="D526" s="76" t="n">
        <v>378</v>
      </c>
      <c r="E526" s="78" t="n">
        <v>491</v>
      </c>
      <c r="F526" s="75" t="n">
        <v>0</v>
      </c>
      <c r="G526" s="76" t="n">
        <v>600</v>
      </c>
      <c r="H526" s="286" t="n">
        <v>0</v>
      </c>
      <c r="I526" s="25" t="n">
        <f aca="false">SUM(F526/E526*100)</f>
        <v>0</v>
      </c>
      <c r="J526" s="25" t="n">
        <f aca="false">SUM(H526/G526*100)</f>
        <v>0</v>
      </c>
    </row>
    <row r="527" customFormat="false" ht="14.25" hidden="false" customHeight="true" outlineLevel="0" collapsed="false">
      <c r="A527" s="83"/>
      <c r="B527" s="20" t="n">
        <v>4010</v>
      </c>
      <c r="C527" s="21" t="s">
        <v>26</v>
      </c>
      <c r="D527" s="76" t="n">
        <v>99426</v>
      </c>
      <c r="E527" s="78" t="n">
        <v>111655</v>
      </c>
      <c r="F527" s="75" t="n">
        <v>43166</v>
      </c>
      <c r="G527" s="76" t="n">
        <v>130000</v>
      </c>
      <c r="H527" s="286" t="n">
        <v>74184.14</v>
      </c>
      <c r="I527" s="25" t="n">
        <f aca="false">SUM(F527/E527*100)</f>
        <v>38.66</v>
      </c>
      <c r="J527" s="25" t="n">
        <f aca="false">SUM(H527/G527*100)</f>
        <v>57.06</v>
      </c>
    </row>
    <row r="528" customFormat="false" ht="14.25" hidden="false" customHeight="true" outlineLevel="0" collapsed="false">
      <c r="A528" s="83"/>
      <c r="B528" s="20" t="n">
        <v>4040</v>
      </c>
      <c r="C528" s="21" t="s">
        <v>28</v>
      </c>
      <c r="D528" s="76" t="n">
        <v>8023</v>
      </c>
      <c r="E528" s="78" t="n">
        <v>7996</v>
      </c>
      <c r="F528" s="75" t="n">
        <v>7996</v>
      </c>
      <c r="G528" s="76" t="n">
        <v>10100</v>
      </c>
      <c r="H528" s="286" t="n">
        <v>9424.73</v>
      </c>
      <c r="I528" s="25" t="n">
        <f aca="false">SUM(F528/E528*100)</f>
        <v>100</v>
      </c>
      <c r="J528" s="25" t="n">
        <f aca="false">SUM(H528/G528*100)</f>
        <v>93.31</v>
      </c>
    </row>
    <row r="529" customFormat="false" ht="14.25" hidden="false" customHeight="true" outlineLevel="0" collapsed="false">
      <c r="A529" s="83"/>
      <c r="B529" s="20" t="n">
        <v>4110</v>
      </c>
      <c r="C529" s="21" t="s">
        <v>29</v>
      </c>
      <c r="D529" s="76" t="n">
        <v>19945</v>
      </c>
      <c r="E529" s="78" t="n">
        <v>18705</v>
      </c>
      <c r="F529" s="75" t="n">
        <v>7443</v>
      </c>
      <c r="G529" s="76" t="n">
        <v>27300</v>
      </c>
      <c r="H529" s="286" t="n">
        <v>15706.99</v>
      </c>
      <c r="I529" s="25" t="n">
        <f aca="false">SUM(F529/E529*100)</f>
        <v>39.79</v>
      </c>
      <c r="J529" s="25" t="n">
        <f aca="false">SUM(H529/G529*100)</f>
        <v>57.53</v>
      </c>
    </row>
    <row r="530" customFormat="false" ht="14.25" hidden="false" customHeight="true" outlineLevel="0" collapsed="false">
      <c r="A530" s="83"/>
      <c r="B530" s="20" t="n">
        <v>4120</v>
      </c>
      <c r="C530" s="21" t="s">
        <v>30</v>
      </c>
      <c r="D530" s="76" t="n">
        <v>2681</v>
      </c>
      <c r="E530" s="78" t="n">
        <v>2843</v>
      </c>
      <c r="F530" s="75" t="n">
        <v>1188</v>
      </c>
      <c r="G530" s="76" t="n">
        <v>4100</v>
      </c>
      <c r="H530" s="286" t="n">
        <v>2273.34</v>
      </c>
      <c r="I530" s="25" t="n">
        <f aca="false">SUM(F530/E530*100)</f>
        <v>41.79</v>
      </c>
      <c r="J530" s="25" t="n">
        <f aca="false">SUM(H530/G530*100)</f>
        <v>55.45</v>
      </c>
    </row>
    <row r="531" customFormat="false" ht="14.25" hidden="false" customHeight="true" outlineLevel="0" collapsed="false">
      <c r="A531" s="83"/>
      <c r="B531" s="20" t="n">
        <v>4140</v>
      </c>
      <c r="C531" s="21" t="s">
        <v>191</v>
      </c>
      <c r="D531" s="76" t="n">
        <v>0</v>
      </c>
      <c r="E531" s="78" t="n">
        <v>1400</v>
      </c>
      <c r="F531" s="75" t="n">
        <v>1400</v>
      </c>
      <c r="G531" s="76" t="n">
        <v>0</v>
      </c>
      <c r="H531" s="286" t="n">
        <v>0</v>
      </c>
      <c r="I531" s="25" t="n">
        <f aca="false">SUM(F531/E531*100)</f>
        <v>100</v>
      </c>
      <c r="J531" s="25" t="n">
        <v>0</v>
      </c>
    </row>
    <row r="532" customFormat="false" ht="14.25" hidden="false" customHeight="true" outlineLevel="0" collapsed="false">
      <c r="A532" s="83"/>
      <c r="B532" s="20" t="n">
        <v>4170</v>
      </c>
      <c r="C532" s="21" t="s">
        <v>270</v>
      </c>
      <c r="D532" s="76" t="n">
        <v>0</v>
      </c>
      <c r="E532" s="78" t="n">
        <v>0</v>
      </c>
      <c r="F532" s="75" t="n">
        <v>0</v>
      </c>
      <c r="G532" s="76" t="n">
        <v>700</v>
      </c>
      <c r="H532" s="286" t="n">
        <v>594</v>
      </c>
      <c r="I532" s="25" t="n">
        <v>0</v>
      </c>
      <c r="J532" s="25" t="n">
        <f aca="false">SUM(H532/G532*100)</f>
        <v>84.86</v>
      </c>
    </row>
    <row r="533" customFormat="false" ht="14.25" hidden="false" customHeight="true" outlineLevel="0" collapsed="false">
      <c r="A533" s="83"/>
      <c r="B533" s="20" t="n">
        <v>4210</v>
      </c>
      <c r="C533" s="21" t="s">
        <v>31</v>
      </c>
      <c r="D533" s="76" t="n">
        <v>12095</v>
      </c>
      <c r="E533" s="78" t="n">
        <v>12432</v>
      </c>
      <c r="F533" s="75" t="n">
        <v>3042</v>
      </c>
      <c r="G533" s="76" t="n">
        <v>2577</v>
      </c>
      <c r="H533" s="286" t="n">
        <v>1539.25</v>
      </c>
      <c r="I533" s="25" t="n">
        <f aca="false">SUM(F533/E533*100)</f>
        <v>24.47</v>
      </c>
      <c r="J533" s="25" t="n">
        <f aca="false">SUM(H533/G533*100)</f>
        <v>59.73</v>
      </c>
    </row>
    <row r="534" customFormat="false" ht="14.25" hidden="false" customHeight="true" outlineLevel="0" collapsed="false">
      <c r="A534" s="83"/>
      <c r="B534" s="20" t="n">
        <v>4260</v>
      </c>
      <c r="C534" s="21" t="s">
        <v>32</v>
      </c>
      <c r="D534" s="76" t="n">
        <v>2679</v>
      </c>
      <c r="E534" s="78" t="n">
        <v>5209</v>
      </c>
      <c r="F534" s="75" t="n">
        <v>3551</v>
      </c>
      <c r="G534" s="76" t="n">
        <v>6000</v>
      </c>
      <c r="H534" s="286" t="n">
        <v>2557.14</v>
      </c>
      <c r="I534" s="25" t="n">
        <f aca="false">SUM(F534/E534*100)</f>
        <v>68.17</v>
      </c>
      <c r="J534" s="25" t="n">
        <f aca="false">SUM(H534/G534*100)</f>
        <v>42.62</v>
      </c>
    </row>
    <row r="535" customFormat="false" ht="14.25" hidden="false" customHeight="true" outlineLevel="0" collapsed="false">
      <c r="A535" s="83"/>
      <c r="B535" s="20" t="n">
        <v>4270</v>
      </c>
      <c r="C535" s="21" t="s">
        <v>54</v>
      </c>
      <c r="D535" s="76" t="n">
        <v>270</v>
      </c>
      <c r="E535" s="78" t="n">
        <v>1518</v>
      </c>
      <c r="F535" s="75" t="n">
        <v>439</v>
      </c>
      <c r="G535" s="76" t="n">
        <v>2300</v>
      </c>
      <c r="H535" s="286" t="n">
        <v>746.72</v>
      </c>
      <c r="I535" s="25" t="n">
        <f aca="false">SUM(F535/E535*100)</f>
        <v>28.92</v>
      </c>
      <c r="J535" s="25" t="n">
        <f aca="false">SUM(H535/G535*100)</f>
        <v>32.47</v>
      </c>
    </row>
    <row r="536" customFormat="false" ht="14.25" hidden="false" customHeight="true" outlineLevel="0" collapsed="false">
      <c r="A536" s="83"/>
      <c r="B536" s="20" t="n">
        <v>4280</v>
      </c>
      <c r="C536" s="21" t="s">
        <v>55</v>
      </c>
      <c r="D536" s="76" t="n">
        <v>30</v>
      </c>
      <c r="E536" s="78" t="n">
        <v>150</v>
      </c>
      <c r="F536" s="75" t="n">
        <v>90</v>
      </c>
      <c r="G536" s="76" t="n">
        <v>300</v>
      </c>
      <c r="H536" s="286" t="n">
        <v>0</v>
      </c>
      <c r="I536" s="25" t="n">
        <f aca="false">SUM(F536/E536*100)</f>
        <v>60</v>
      </c>
      <c r="J536" s="25" t="n">
        <f aca="false">SUM(H536/G536*100)</f>
        <v>0</v>
      </c>
    </row>
    <row r="537" customFormat="false" ht="14.25" hidden="false" customHeight="true" outlineLevel="0" collapsed="false">
      <c r="A537" s="83"/>
      <c r="B537" s="20" t="n">
        <v>4300</v>
      </c>
      <c r="C537" s="21" t="s">
        <v>17</v>
      </c>
      <c r="D537" s="76" t="n">
        <v>14453</v>
      </c>
      <c r="E537" s="78" t="n">
        <v>17981</v>
      </c>
      <c r="F537" s="75" t="n">
        <v>5238</v>
      </c>
      <c r="G537" s="76" t="n">
        <v>6120</v>
      </c>
      <c r="H537" s="286" t="n">
        <v>4816.47</v>
      </c>
      <c r="I537" s="25" t="n">
        <f aca="false">SUM(F537/E537*100)</f>
        <v>29.13</v>
      </c>
      <c r="J537" s="25" t="n">
        <f aca="false">SUM(H537/G537*100)</f>
        <v>78.7</v>
      </c>
    </row>
    <row r="538" customFormat="false" ht="14.25" hidden="false" customHeight="true" outlineLevel="0" collapsed="false">
      <c r="A538" s="83"/>
      <c r="B538" s="20" t="n">
        <v>4350</v>
      </c>
      <c r="C538" s="21" t="s">
        <v>271</v>
      </c>
      <c r="D538" s="76" t="n">
        <v>0</v>
      </c>
      <c r="E538" s="78" t="n">
        <v>0</v>
      </c>
      <c r="F538" s="75" t="n">
        <v>0</v>
      </c>
      <c r="G538" s="76" t="n">
        <v>680</v>
      </c>
      <c r="H538" s="286" t="n">
        <v>1.22</v>
      </c>
      <c r="I538" s="25" t="n">
        <v>0</v>
      </c>
      <c r="J538" s="25" t="n">
        <f aca="false">SUM(H538/G538*100)</f>
        <v>0.18</v>
      </c>
    </row>
    <row r="539" customFormat="false" ht="14.25" hidden="false" customHeight="true" outlineLevel="0" collapsed="false">
      <c r="A539" s="83"/>
      <c r="B539" s="20" t="n">
        <v>4410</v>
      </c>
      <c r="C539" s="21" t="s">
        <v>33</v>
      </c>
      <c r="D539" s="76" t="n">
        <v>698</v>
      </c>
      <c r="E539" s="78" t="n">
        <v>482</v>
      </c>
      <c r="F539" s="75" t="n">
        <v>355</v>
      </c>
      <c r="G539" s="76" t="n">
        <v>1000</v>
      </c>
      <c r="H539" s="286" t="n">
        <v>434.38</v>
      </c>
      <c r="I539" s="25" t="n">
        <f aca="false">SUM(F539/E539*100)</f>
        <v>73.65</v>
      </c>
      <c r="J539" s="25" t="n">
        <f aca="false">SUM(H539/G539*100)</f>
        <v>43.44</v>
      </c>
    </row>
    <row r="540" customFormat="false" ht="14.25" hidden="false" customHeight="true" outlineLevel="0" collapsed="false">
      <c r="A540" s="129"/>
      <c r="B540" s="52" t="n">
        <v>4430</v>
      </c>
      <c r="C540" s="53" t="s">
        <v>56</v>
      </c>
      <c r="D540" s="76" t="n">
        <v>358</v>
      </c>
      <c r="E540" s="75" t="n">
        <v>441</v>
      </c>
      <c r="F540" s="105" t="n">
        <v>327</v>
      </c>
      <c r="G540" s="76" t="n">
        <v>700</v>
      </c>
      <c r="H540" s="267" t="n">
        <v>257.78</v>
      </c>
      <c r="I540" s="25" t="n">
        <f aca="false">SUM(F540/E540*100)</f>
        <v>74.15</v>
      </c>
      <c r="J540" s="25" t="n">
        <f aca="false">SUM(H540/G540*100)</f>
        <v>36.83</v>
      </c>
    </row>
    <row r="541" customFormat="false" ht="14.25" hidden="false" customHeight="true" outlineLevel="0" collapsed="false">
      <c r="A541" s="83"/>
      <c r="B541" s="52" t="n">
        <v>4440</v>
      </c>
      <c r="C541" s="53" t="s">
        <v>34</v>
      </c>
      <c r="D541" s="76" t="n">
        <v>4230</v>
      </c>
      <c r="E541" s="281" t="n">
        <v>5502</v>
      </c>
      <c r="F541" s="105" t="n">
        <v>3150</v>
      </c>
      <c r="G541" s="76" t="n">
        <v>5223</v>
      </c>
      <c r="H541" s="267" t="n">
        <v>3917</v>
      </c>
      <c r="I541" s="25" t="n">
        <f aca="false">SUM(F541/E541*100)</f>
        <v>57.25</v>
      </c>
      <c r="J541" s="25" t="n">
        <f aca="false">SUM(H541/G541*100)</f>
        <v>75</v>
      </c>
    </row>
    <row r="542" customFormat="false" ht="14.25" hidden="false" customHeight="true" outlineLevel="0" collapsed="false">
      <c r="A542" s="83"/>
      <c r="B542" s="109" t="n">
        <v>4480</v>
      </c>
      <c r="C542" s="110" t="s">
        <v>57</v>
      </c>
      <c r="D542" s="76" t="n">
        <v>356</v>
      </c>
      <c r="E542" s="78" t="n">
        <v>0</v>
      </c>
      <c r="F542" s="75" t="n">
        <v>0</v>
      </c>
      <c r="G542" s="76" t="n">
        <v>0</v>
      </c>
      <c r="H542" s="286" t="n">
        <v>0</v>
      </c>
      <c r="I542" s="25" t="n">
        <v>0</v>
      </c>
      <c r="J542" s="25" t="n">
        <v>0</v>
      </c>
    </row>
    <row r="543" customFormat="false" ht="14.25" hidden="false" customHeight="true" outlineLevel="0" collapsed="false">
      <c r="A543" s="83"/>
      <c r="B543" s="52" t="n">
        <v>4520</v>
      </c>
      <c r="C543" s="53" t="s">
        <v>58</v>
      </c>
      <c r="D543" s="76" t="n">
        <v>130</v>
      </c>
      <c r="E543" s="75" t="n">
        <v>0</v>
      </c>
      <c r="F543" s="105" t="n">
        <v>0</v>
      </c>
      <c r="G543" s="76" t="n">
        <v>0</v>
      </c>
      <c r="H543" s="267" t="n">
        <v>0</v>
      </c>
      <c r="I543" s="25" t="n">
        <v>0</v>
      </c>
      <c r="J543" s="25" t="n">
        <v>0</v>
      </c>
    </row>
    <row r="544" customFormat="false" ht="14.25" hidden="false" customHeight="true" outlineLevel="0" collapsed="false">
      <c r="A544" s="85"/>
      <c r="B544" s="52" t="n">
        <v>4580</v>
      </c>
      <c r="C544" s="53" t="s">
        <v>95</v>
      </c>
      <c r="D544" s="76" t="n">
        <v>0</v>
      </c>
      <c r="E544" s="281" t="n">
        <v>15</v>
      </c>
      <c r="F544" s="105" t="n">
        <v>15</v>
      </c>
      <c r="G544" s="76" t="n">
        <v>0</v>
      </c>
      <c r="H544" s="267" t="n">
        <v>0</v>
      </c>
      <c r="I544" s="25" t="n">
        <f aca="false">SUM(F544/E544*100)</f>
        <v>100</v>
      </c>
      <c r="J544" s="25" t="n">
        <v>0</v>
      </c>
    </row>
    <row r="545" customFormat="false" ht="13.5" hidden="false" customHeight="true" outlineLevel="0" collapsed="false">
      <c r="A545" s="26" t="s">
        <v>329</v>
      </c>
      <c r="B545" s="26"/>
      <c r="C545" s="26"/>
      <c r="D545" s="80" t="n">
        <f aca="false">SUM(D526:D543)</f>
        <v>165752</v>
      </c>
      <c r="E545" s="81" t="n">
        <f aca="false">SUM(E526:E544)</f>
        <v>186820</v>
      </c>
      <c r="F545" s="81" t="n">
        <f aca="false">SUM(F526:F544)</f>
        <v>77400</v>
      </c>
      <c r="G545" s="81" t="n">
        <f aca="false">SUM(G526:G544)</f>
        <v>197700</v>
      </c>
      <c r="H545" s="268" t="n">
        <f aca="false">SUM(H526:H544)</f>
        <v>116453.16</v>
      </c>
      <c r="I545" s="29" t="n">
        <f aca="false">SUM(F545/E545*100)</f>
        <v>41.43</v>
      </c>
      <c r="J545" s="29" t="n">
        <f aca="false">SUM(H545/G545*100)</f>
        <v>58.9</v>
      </c>
    </row>
    <row r="546" customFormat="false" ht="15.75" hidden="false" customHeight="true" outlineLevel="0" collapsed="false">
      <c r="A546" s="86" t="s">
        <v>330</v>
      </c>
      <c r="B546" s="86"/>
      <c r="C546" s="86"/>
      <c r="D546" s="67" t="n">
        <f aca="false">SUM(D487+D511+D518+D521+D524+D545)</f>
        <v>2442928</v>
      </c>
      <c r="E546" s="67" t="n">
        <f aca="false">SUM(E487+E511+E518+E521+E524+E545)</f>
        <v>2663754</v>
      </c>
      <c r="F546" s="67" t="n">
        <f aca="false">SUM(F487+F511+F518+F521+F524+F545)</f>
        <v>1290081</v>
      </c>
      <c r="G546" s="67" t="n">
        <f aca="false">SUM(G487+G511+G518+G521+G524+G545)</f>
        <v>2899323</v>
      </c>
      <c r="H546" s="300" t="n">
        <f aca="false">SUM(H487+H511+H518+H521+H524+H545)</f>
        <v>1330275.4</v>
      </c>
      <c r="I546" s="29" t="n">
        <f aca="false">SUM(F546/E546*100)</f>
        <v>48.43</v>
      </c>
      <c r="J546" s="29" t="n">
        <f aca="false">SUM(H546/G546*100)</f>
        <v>45.88</v>
      </c>
    </row>
    <row r="547" customFormat="false" ht="18.6" hidden="false" customHeight="true" outlineLevel="0" collapsed="false">
      <c r="A547" s="221" t="s">
        <v>5</v>
      </c>
      <c r="B547" s="222" t="s">
        <v>6</v>
      </c>
      <c r="C547" s="223" t="s">
        <v>7</v>
      </c>
      <c r="D547" s="224" t="s">
        <v>262</v>
      </c>
      <c r="E547" s="224" t="s">
        <v>263</v>
      </c>
      <c r="F547" s="224" t="s">
        <v>264</v>
      </c>
      <c r="G547" s="223" t="s">
        <v>265</v>
      </c>
      <c r="H547" s="224" t="s">
        <v>266</v>
      </c>
      <c r="I547" s="225" t="s">
        <v>267</v>
      </c>
      <c r="J547" s="225" t="s">
        <v>268</v>
      </c>
    </row>
    <row r="548" customFormat="false" ht="18" hidden="false" customHeight="true" outlineLevel="0" collapsed="false">
      <c r="A548" s="221"/>
      <c r="B548" s="222"/>
      <c r="C548" s="223"/>
      <c r="D548" s="224"/>
      <c r="E548" s="224"/>
      <c r="F548" s="224"/>
      <c r="G548" s="223"/>
      <c r="H548" s="224"/>
      <c r="I548" s="225"/>
      <c r="J548" s="225"/>
    </row>
    <row r="549" customFormat="false" ht="16.15" hidden="false" customHeight="true" outlineLevel="0" collapsed="false">
      <c r="A549" s="149" t="n">
        <v>1</v>
      </c>
      <c r="B549" s="150" t="n">
        <v>2</v>
      </c>
      <c r="C549" s="150" t="n">
        <v>3</v>
      </c>
      <c r="D549" s="13" t="n">
        <v>4</v>
      </c>
      <c r="E549" s="13" t="n">
        <v>5</v>
      </c>
      <c r="F549" s="13" t="n">
        <v>6</v>
      </c>
      <c r="G549" s="13" t="n">
        <v>7</v>
      </c>
      <c r="H549" s="13" t="n">
        <v>8</v>
      </c>
      <c r="I549" s="226" t="n">
        <v>9</v>
      </c>
      <c r="J549" s="14" t="n">
        <v>10</v>
      </c>
    </row>
    <row r="550" customFormat="false" ht="48.75" hidden="false" customHeight="true" outlineLevel="0" collapsed="false">
      <c r="A550" s="15" t="s">
        <v>331</v>
      </c>
      <c r="B550" s="15"/>
      <c r="C550" s="15"/>
      <c r="D550" s="15"/>
      <c r="E550" s="15"/>
      <c r="F550" s="15"/>
      <c r="G550" s="15"/>
      <c r="H550" s="15"/>
      <c r="I550" s="15"/>
      <c r="J550" s="15"/>
    </row>
    <row r="551" customFormat="false" ht="45.75" hidden="false" customHeight="true" outlineLevel="0" collapsed="false">
      <c r="A551" s="203" t="n">
        <v>85321</v>
      </c>
      <c r="B551" s="204"/>
      <c r="C551" s="205" t="s">
        <v>332</v>
      </c>
      <c r="D551" s="143"/>
      <c r="E551" s="143"/>
      <c r="F551" s="143"/>
      <c r="G551" s="143"/>
      <c r="H551" s="144"/>
      <c r="I551" s="144"/>
      <c r="J551" s="74" t="s">
        <v>151</v>
      </c>
    </row>
    <row r="552" customFormat="false" ht="24.75" hidden="false" customHeight="true" outlineLevel="0" collapsed="false">
      <c r="A552" s="203"/>
      <c r="B552" s="109" t="n">
        <v>3030</v>
      </c>
      <c r="C552" s="110" t="s">
        <v>99</v>
      </c>
      <c r="D552" s="65" t="n">
        <v>24384</v>
      </c>
      <c r="E552" s="152" t="n">
        <v>19777</v>
      </c>
      <c r="F552" s="65" t="n">
        <v>9402</v>
      </c>
      <c r="G552" s="65" t="n">
        <v>21600</v>
      </c>
      <c r="H552" s="324" t="n">
        <v>8042</v>
      </c>
      <c r="I552" s="25" t="n">
        <f aca="false">SUM(F552/E552*100)</f>
        <v>47.54</v>
      </c>
      <c r="J552" s="25" t="n">
        <f aca="false">SUM(H552/G552*100)</f>
        <v>37.23</v>
      </c>
    </row>
    <row r="553" customFormat="false" ht="17.25" hidden="false" customHeight="true" outlineLevel="0" collapsed="false">
      <c r="A553" s="203"/>
      <c r="B553" s="109" t="n">
        <v>4010</v>
      </c>
      <c r="C553" s="291" t="s">
        <v>26</v>
      </c>
      <c r="D553" s="65" t="n">
        <v>19460</v>
      </c>
      <c r="E553" s="152" t="n">
        <v>2554</v>
      </c>
      <c r="F553" s="65" t="n">
        <v>0</v>
      </c>
      <c r="G553" s="65" t="n">
        <v>0</v>
      </c>
      <c r="H553" s="324" t="n">
        <v>0</v>
      </c>
      <c r="I553" s="25" t="n">
        <f aca="false">SUM(F553/E553*100)</f>
        <v>0</v>
      </c>
      <c r="J553" s="25" t="n">
        <v>0</v>
      </c>
    </row>
    <row r="554" customFormat="false" ht="24.75" hidden="false" customHeight="true" outlineLevel="0" collapsed="false">
      <c r="A554" s="203"/>
      <c r="B554" s="109" t="n">
        <v>4110</v>
      </c>
      <c r="C554" s="110" t="s">
        <v>29</v>
      </c>
      <c r="D554" s="65" t="n">
        <v>6503</v>
      </c>
      <c r="E554" s="152" t="n">
        <v>3000</v>
      </c>
      <c r="F554" s="65" t="n">
        <v>696</v>
      </c>
      <c r="G554" s="65" t="n">
        <v>2977</v>
      </c>
      <c r="H554" s="324" t="n">
        <v>695.41</v>
      </c>
      <c r="I554" s="25" t="n">
        <f aca="false">SUM(F554/E554*100)</f>
        <v>23.2</v>
      </c>
      <c r="J554" s="25" t="n">
        <f aca="false">SUM(H554/G554*100)</f>
        <v>23.36</v>
      </c>
    </row>
    <row r="555" customFormat="false" ht="14.25" hidden="false" customHeight="true" outlineLevel="0" collapsed="false">
      <c r="A555" s="203"/>
      <c r="B555" s="20" t="n">
        <v>4120</v>
      </c>
      <c r="C555" s="21" t="s">
        <v>30</v>
      </c>
      <c r="D555" s="65" t="n">
        <v>875</v>
      </c>
      <c r="E555" s="152" t="n">
        <v>404</v>
      </c>
      <c r="F555" s="65" t="n">
        <v>94</v>
      </c>
      <c r="G555" s="65" t="n">
        <v>409</v>
      </c>
      <c r="H555" s="324" t="n">
        <v>93.88</v>
      </c>
      <c r="I555" s="25" t="n">
        <f aca="false">SUM(F555/E555*100)</f>
        <v>23.27</v>
      </c>
      <c r="J555" s="25" t="n">
        <f aca="false">SUM(H555/G555*100)</f>
        <v>22.95</v>
      </c>
    </row>
    <row r="556" customFormat="false" ht="14.25" hidden="false" customHeight="true" outlineLevel="0" collapsed="false">
      <c r="A556" s="203"/>
      <c r="B556" s="20" t="n">
        <v>4170</v>
      </c>
      <c r="C556" s="21" t="s">
        <v>270</v>
      </c>
      <c r="D556" s="65" t="n">
        <v>0</v>
      </c>
      <c r="E556" s="152" t="n">
        <v>28783</v>
      </c>
      <c r="F556" s="65" t="n">
        <v>11166</v>
      </c>
      <c r="G556" s="65" t="n">
        <v>25416</v>
      </c>
      <c r="H556" s="324" t="n">
        <v>10737.96</v>
      </c>
      <c r="I556" s="25" t="n">
        <f aca="false">SUM(F556/E556*100)</f>
        <v>38.79</v>
      </c>
      <c r="J556" s="25" t="n">
        <f aca="false">SUM(H556/G556*100)</f>
        <v>42.25</v>
      </c>
    </row>
    <row r="557" customFormat="false" ht="14.25" hidden="false" customHeight="true" outlineLevel="0" collapsed="false">
      <c r="A557" s="203"/>
      <c r="B557" s="20" t="n">
        <v>4210</v>
      </c>
      <c r="C557" s="21" t="s">
        <v>31</v>
      </c>
      <c r="D557" s="75" t="n">
        <v>502</v>
      </c>
      <c r="E557" s="78" t="n">
        <v>8331</v>
      </c>
      <c r="F557" s="75" t="n">
        <v>632</v>
      </c>
      <c r="G557" s="75" t="n">
        <v>8000</v>
      </c>
      <c r="H557" s="286" t="n">
        <v>1174.65</v>
      </c>
      <c r="I557" s="25" t="n">
        <f aca="false">SUM(F557/E557*100)</f>
        <v>7.59</v>
      </c>
      <c r="J557" s="25" t="n">
        <f aca="false">SUM(H557/G557*100)</f>
        <v>14.68</v>
      </c>
    </row>
    <row r="558" customFormat="false" ht="14.25" hidden="false" customHeight="true" outlineLevel="0" collapsed="false">
      <c r="A558" s="203"/>
      <c r="B558" s="20" t="n">
        <v>4260</v>
      </c>
      <c r="C558" s="21" t="s">
        <v>32</v>
      </c>
      <c r="D558" s="75" t="n">
        <v>0</v>
      </c>
      <c r="E558" s="78" t="n">
        <v>0</v>
      </c>
      <c r="F558" s="75" t="n">
        <v>0</v>
      </c>
      <c r="G558" s="75" t="n">
        <v>4000</v>
      </c>
      <c r="H558" s="286" t="n">
        <v>1704.77</v>
      </c>
      <c r="I558" s="25" t="n">
        <v>0</v>
      </c>
      <c r="J558" s="25" t="n">
        <f aca="false">SUM(H558/G558*100)</f>
        <v>42.62</v>
      </c>
    </row>
    <row r="559" customFormat="false" ht="14.25" hidden="false" customHeight="true" outlineLevel="0" collapsed="false">
      <c r="A559" s="203"/>
      <c r="B559" s="20" t="n">
        <v>4270</v>
      </c>
      <c r="C559" s="21" t="s">
        <v>300</v>
      </c>
      <c r="D559" s="75" t="n">
        <v>0</v>
      </c>
      <c r="E559" s="78" t="n">
        <v>0</v>
      </c>
      <c r="F559" s="75" t="n">
        <v>0</v>
      </c>
      <c r="G559" s="75" t="n">
        <v>2000</v>
      </c>
      <c r="H559" s="286" t="n">
        <v>591.11</v>
      </c>
      <c r="I559" s="25" t="n">
        <v>0</v>
      </c>
      <c r="J559" s="25" t="n">
        <f aca="false">SUM(H559/G559*100)</f>
        <v>29.56</v>
      </c>
    </row>
    <row r="560" customFormat="false" ht="14.25" hidden="false" customHeight="true" outlineLevel="0" collapsed="false">
      <c r="A560" s="203"/>
      <c r="B560" s="20" t="n">
        <v>4300</v>
      </c>
      <c r="C560" s="21" t="s">
        <v>17</v>
      </c>
      <c r="D560" s="75" t="n">
        <v>34071</v>
      </c>
      <c r="E560" s="78" t="n">
        <v>9151</v>
      </c>
      <c r="F560" s="75" t="n">
        <v>3834</v>
      </c>
      <c r="G560" s="75" t="n">
        <v>10868</v>
      </c>
      <c r="H560" s="286" t="n">
        <v>4488.79</v>
      </c>
      <c r="I560" s="25" t="n">
        <f aca="false">SUM(F560/E560*100)</f>
        <v>41.9</v>
      </c>
      <c r="J560" s="25" t="n">
        <f aca="false">SUM(H560/G560*100)</f>
        <v>41.3</v>
      </c>
    </row>
    <row r="561" customFormat="false" ht="14.25" hidden="false" customHeight="true" outlineLevel="0" collapsed="false">
      <c r="A561" s="203"/>
      <c r="B561" s="20" t="n">
        <v>4410</v>
      </c>
      <c r="C561" s="21" t="s">
        <v>33</v>
      </c>
      <c r="D561" s="75" t="n">
        <v>240</v>
      </c>
      <c r="E561" s="78" t="n">
        <v>0</v>
      </c>
      <c r="F561" s="75" t="n">
        <v>0</v>
      </c>
      <c r="G561" s="75" t="n">
        <v>730</v>
      </c>
      <c r="H561" s="286" t="n">
        <v>321</v>
      </c>
      <c r="I561" s="25" t="n">
        <v>0</v>
      </c>
      <c r="J561" s="25" t="n">
        <v>0</v>
      </c>
    </row>
    <row r="562" customFormat="false" ht="16.5" hidden="false" customHeight="true" outlineLevel="0" collapsed="false">
      <c r="A562" s="26" t="s">
        <v>217</v>
      </c>
      <c r="B562" s="26"/>
      <c r="C562" s="26"/>
      <c r="D562" s="80" t="n">
        <f aca="false">SUM(D552:D561)</f>
        <v>86035</v>
      </c>
      <c r="E562" s="81" t="n">
        <f aca="false">SUM(E552:E561)</f>
        <v>72000</v>
      </c>
      <c r="F562" s="80" t="n">
        <f aca="false">SUM(F552:F561)</f>
        <v>25824</v>
      </c>
      <c r="G562" s="81" t="n">
        <f aca="false">SUM(G552:G561)</f>
        <v>76000</v>
      </c>
      <c r="H562" s="268" t="n">
        <f aca="false">SUM(H552:H561)</f>
        <v>27849.57</v>
      </c>
      <c r="I562" s="29" t="n">
        <f aca="false">SUM(F562/E562*100)</f>
        <v>35.87</v>
      </c>
      <c r="J562" s="29" t="n">
        <f aca="false">SUM(H562/G562*100)</f>
        <v>36.64</v>
      </c>
    </row>
    <row r="563" customFormat="false" ht="24" hidden="false" customHeight="true" outlineLevel="0" collapsed="false">
      <c r="A563" s="206" t="n">
        <v>85333</v>
      </c>
      <c r="B563" s="71"/>
      <c r="C563" s="71" t="s">
        <v>218</v>
      </c>
      <c r="D563" s="388"/>
      <c r="E563" s="388"/>
      <c r="F563" s="388"/>
      <c r="G563" s="388"/>
      <c r="H563" s="388"/>
      <c r="I563" s="388"/>
      <c r="J563" s="388"/>
    </row>
    <row r="564" customFormat="false" ht="14.25" hidden="false" customHeight="true" outlineLevel="0" collapsed="false">
      <c r="A564" s="195"/>
      <c r="B564" s="20" t="n">
        <v>3111</v>
      </c>
      <c r="C564" s="21" t="s">
        <v>202</v>
      </c>
      <c r="D564" s="75" t="n">
        <v>0</v>
      </c>
      <c r="E564" s="78" t="n">
        <v>134995</v>
      </c>
      <c r="F564" s="75" t="n">
        <v>86550</v>
      </c>
      <c r="G564" s="34" t="n">
        <v>0</v>
      </c>
      <c r="H564" s="286" t="n">
        <v>0</v>
      </c>
      <c r="I564" s="25" t="n">
        <f aca="false">SUM(F564/E564*100)</f>
        <v>64.11</v>
      </c>
      <c r="J564" s="25" t="n">
        <v>0</v>
      </c>
    </row>
    <row r="565" customFormat="false" ht="14.25" hidden="false" customHeight="true" outlineLevel="0" collapsed="false">
      <c r="A565" s="195"/>
      <c r="B565" s="20" t="n">
        <v>3118</v>
      </c>
      <c r="C565" s="21" t="s">
        <v>202</v>
      </c>
      <c r="D565" s="75" t="n">
        <v>0</v>
      </c>
      <c r="E565" s="78" t="n">
        <v>0</v>
      </c>
      <c r="F565" s="75" t="n">
        <v>0</v>
      </c>
      <c r="G565" s="34" t="n">
        <v>62628</v>
      </c>
      <c r="H565" s="286" t="n">
        <v>0</v>
      </c>
      <c r="I565" s="25" t="n">
        <v>0</v>
      </c>
      <c r="J565" s="25" t="n">
        <v>0</v>
      </c>
    </row>
    <row r="566" customFormat="false" ht="14.1" hidden="false" customHeight="true" outlineLevel="0" collapsed="false">
      <c r="A566" s="195"/>
      <c r="B566" s="20" t="n">
        <v>4010</v>
      </c>
      <c r="C566" s="21" t="s">
        <v>26</v>
      </c>
      <c r="D566" s="75" t="n">
        <v>416431</v>
      </c>
      <c r="E566" s="78" t="n">
        <v>444898</v>
      </c>
      <c r="F566" s="75" t="n">
        <v>205176</v>
      </c>
      <c r="G566" s="34" t="n">
        <v>644100</v>
      </c>
      <c r="H566" s="286" t="n">
        <v>286941.51</v>
      </c>
      <c r="I566" s="25" t="n">
        <f aca="false">SUM(F566/E566*100)</f>
        <v>46.12</v>
      </c>
      <c r="J566" s="25" t="n">
        <f aca="false">SUM(H566/G566*100)</f>
        <v>44.55</v>
      </c>
    </row>
    <row r="567" customFormat="false" ht="14.1" hidden="false" customHeight="true" outlineLevel="0" collapsed="false">
      <c r="A567" s="195"/>
      <c r="B567" s="20" t="n">
        <v>4011</v>
      </c>
      <c r="C567" s="21" t="s">
        <v>26</v>
      </c>
      <c r="D567" s="75" t="n">
        <v>0</v>
      </c>
      <c r="E567" s="78" t="n">
        <v>33590</v>
      </c>
      <c r="F567" s="75" t="n">
        <v>0</v>
      </c>
      <c r="G567" s="34" t="n">
        <v>0</v>
      </c>
      <c r="H567" s="286" t="n">
        <v>0</v>
      </c>
      <c r="I567" s="25" t="n">
        <f aca="false">SUM(F567/E567*100)</f>
        <v>0</v>
      </c>
      <c r="J567" s="25" t="n">
        <v>0</v>
      </c>
    </row>
    <row r="568" customFormat="false" ht="14.25" hidden="false" customHeight="true" outlineLevel="0" collapsed="false">
      <c r="A568" s="195"/>
      <c r="B568" s="20" t="n">
        <v>4040</v>
      </c>
      <c r="C568" s="21" t="s">
        <v>28</v>
      </c>
      <c r="D568" s="75" t="n">
        <v>32992</v>
      </c>
      <c r="E568" s="78" t="n">
        <v>84090</v>
      </c>
      <c r="F568" s="75" t="n">
        <v>33590</v>
      </c>
      <c r="G568" s="34" t="n">
        <v>39744</v>
      </c>
      <c r="H568" s="286" t="n">
        <v>39743.9</v>
      </c>
      <c r="I568" s="25" t="n">
        <f aca="false">SUM(F568/E568*100)</f>
        <v>39.95</v>
      </c>
      <c r="J568" s="25" t="n">
        <f aca="false">SUM(H568/G568*100)</f>
        <v>100</v>
      </c>
    </row>
    <row r="569" customFormat="false" ht="14.1" hidden="false" customHeight="true" outlineLevel="0" collapsed="false">
      <c r="A569" s="195"/>
      <c r="B569" s="20" t="n">
        <v>4110</v>
      </c>
      <c r="C569" s="21" t="s">
        <v>29</v>
      </c>
      <c r="D569" s="75" t="n">
        <v>73378</v>
      </c>
      <c r="E569" s="78" t="n">
        <v>52918</v>
      </c>
      <c r="F569" s="75" t="n">
        <v>42320</v>
      </c>
      <c r="G569" s="34" t="n">
        <v>113700</v>
      </c>
      <c r="H569" s="286" t="n">
        <v>56462.8</v>
      </c>
      <c r="I569" s="25" t="n">
        <f aca="false">SUM(F569/E569*100)</f>
        <v>79.97</v>
      </c>
      <c r="J569" s="25" t="n">
        <f aca="false">SUM(H569/G569*100)</f>
        <v>49.66</v>
      </c>
    </row>
    <row r="570" customFormat="false" ht="14.1" hidden="false" customHeight="true" outlineLevel="0" collapsed="false">
      <c r="A570" s="195"/>
      <c r="B570" s="20" t="n">
        <v>4111</v>
      </c>
      <c r="C570" s="21" t="s">
        <v>29</v>
      </c>
      <c r="D570" s="75" t="n">
        <v>0</v>
      </c>
      <c r="E570" s="78" t="n">
        <v>13646</v>
      </c>
      <c r="F570" s="75" t="n">
        <v>43797</v>
      </c>
      <c r="G570" s="34" t="n">
        <v>0</v>
      </c>
      <c r="H570" s="286" t="n">
        <v>0</v>
      </c>
      <c r="I570" s="25" t="n">
        <f aca="false">SUM(F570/E570*100)</f>
        <v>320.95</v>
      </c>
      <c r="J570" s="25" t="n">
        <v>0</v>
      </c>
    </row>
    <row r="571" customFormat="false" ht="14.1" hidden="false" customHeight="true" outlineLevel="0" collapsed="false">
      <c r="A571" s="195"/>
      <c r="B571" s="20" t="n">
        <v>4118</v>
      </c>
      <c r="C571" s="21" t="s">
        <v>29</v>
      </c>
      <c r="D571" s="75" t="n">
        <v>0</v>
      </c>
      <c r="E571" s="78" t="n">
        <v>0</v>
      </c>
      <c r="F571" s="75" t="n">
        <v>0</v>
      </c>
      <c r="G571" s="34" t="n">
        <v>21372</v>
      </c>
      <c r="H571" s="286" t="n">
        <v>0</v>
      </c>
      <c r="I571" s="25" t="n">
        <v>0</v>
      </c>
      <c r="J571" s="25" t="n">
        <f aca="false">SUM(H571/G571*100)</f>
        <v>0</v>
      </c>
    </row>
    <row r="572" customFormat="false" ht="14.1" hidden="false" customHeight="true" outlineLevel="0" collapsed="false">
      <c r="A572" s="195"/>
      <c r="B572" s="20" t="n">
        <v>4120</v>
      </c>
      <c r="C572" s="21" t="s">
        <v>30</v>
      </c>
      <c r="D572" s="75" t="n">
        <v>12500</v>
      </c>
      <c r="E572" s="78" t="n">
        <v>2450</v>
      </c>
      <c r="F572" s="75" t="n">
        <v>7131</v>
      </c>
      <c r="G572" s="34" t="n">
        <v>13000</v>
      </c>
      <c r="H572" s="286" t="n">
        <v>9335.61</v>
      </c>
      <c r="I572" s="25" t="n">
        <f aca="false">SUM(F572/E572*100)</f>
        <v>291.06</v>
      </c>
      <c r="J572" s="25" t="n">
        <f aca="false">SUM(H572/G572*100)</f>
        <v>71.81</v>
      </c>
    </row>
    <row r="573" customFormat="false" ht="12.95" hidden="false" customHeight="true" outlineLevel="0" collapsed="false">
      <c r="A573" s="195"/>
      <c r="B573" s="20" t="n">
        <v>4140</v>
      </c>
      <c r="C573" s="21" t="s">
        <v>191</v>
      </c>
      <c r="D573" s="75" t="n">
        <v>0</v>
      </c>
      <c r="E573" s="78" t="n">
        <v>0</v>
      </c>
      <c r="F573" s="75" t="n">
        <v>2450</v>
      </c>
      <c r="G573" s="34" t="n">
        <v>0</v>
      </c>
      <c r="H573" s="286" t="n">
        <v>0</v>
      </c>
      <c r="I573" s="25" t="n">
        <v>0</v>
      </c>
      <c r="J573" s="25" t="n">
        <v>0</v>
      </c>
    </row>
    <row r="574" customFormat="false" ht="12.95" hidden="false" customHeight="true" outlineLevel="0" collapsed="false">
      <c r="A574" s="195"/>
      <c r="B574" s="20" t="n">
        <v>4170</v>
      </c>
      <c r="C574" s="21" t="s">
        <v>270</v>
      </c>
      <c r="D574" s="75" t="n">
        <v>0</v>
      </c>
      <c r="E574" s="78" t="n">
        <v>0</v>
      </c>
      <c r="F574" s="75" t="n">
        <v>0</v>
      </c>
      <c r="G574" s="34" t="n">
        <v>5000</v>
      </c>
      <c r="H574" s="286" t="n">
        <v>148</v>
      </c>
      <c r="I574" s="25" t="n">
        <v>0</v>
      </c>
      <c r="J574" s="25" t="n">
        <f aca="false">SUM(H574/G574*100)</f>
        <v>2.96</v>
      </c>
    </row>
    <row r="575" customFormat="false" ht="12.95" hidden="false" customHeight="true" outlineLevel="0" collapsed="false">
      <c r="A575" s="195"/>
      <c r="B575" s="20" t="n">
        <v>4178</v>
      </c>
      <c r="C575" s="21" t="s">
        <v>270</v>
      </c>
      <c r="D575" s="75" t="n">
        <v>0</v>
      </c>
      <c r="E575" s="78" t="n">
        <v>0</v>
      </c>
      <c r="F575" s="75" t="n">
        <v>0</v>
      </c>
      <c r="G575" s="34" t="n">
        <v>2304</v>
      </c>
      <c r="H575" s="286" t="n">
        <v>1837</v>
      </c>
      <c r="I575" s="25" t="n">
        <v>0</v>
      </c>
      <c r="J575" s="25" t="n">
        <f aca="false">SUM(H575/G575*100)</f>
        <v>79.73</v>
      </c>
    </row>
    <row r="576" customFormat="false" ht="14.1" hidden="false" customHeight="true" outlineLevel="0" collapsed="false">
      <c r="A576" s="195"/>
      <c r="B576" s="20" t="n">
        <v>4210</v>
      </c>
      <c r="C576" s="21" t="s">
        <v>31</v>
      </c>
      <c r="D576" s="75" t="n">
        <v>4297</v>
      </c>
      <c r="E576" s="78" t="n">
        <v>21950</v>
      </c>
      <c r="F576" s="75" t="n">
        <v>6963</v>
      </c>
      <c r="G576" s="34" t="n">
        <v>12529</v>
      </c>
      <c r="H576" s="286" t="n">
        <v>6008.6</v>
      </c>
      <c r="I576" s="25" t="n">
        <f aca="false">SUM(F576/E576*100)</f>
        <v>31.72</v>
      </c>
      <c r="J576" s="25" t="n">
        <f aca="false">SUM(H576/G576*100)</f>
        <v>47.96</v>
      </c>
    </row>
    <row r="577" customFormat="false" ht="14.1" hidden="false" customHeight="true" outlineLevel="0" collapsed="false">
      <c r="A577" s="195"/>
      <c r="B577" s="20" t="n">
        <v>4211</v>
      </c>
      <c r="C577" s="21" t="s">
        <v>31</v>
      </c>
      <c r="D577" s="75" t="n">
        <v>0</v>
      </c>
      <c r="E577" s="78" t="n">
        <v>5181</v>
      </c>
      <c r="F577" s="75" t="n">
        <v>5200</v>
      </c>
      <c r="G577" s="34" t="n">
        <v>0</v>
      </c>
      <c r="H577" s="286" t="n">
        <v>0</v>
      </c>
      <c r="I577" s="25" t="n">
        <f aca="false">SUM(F577/E577*100)</f>
        <v>100.37</v>
      </c>
      <c r="J577" s="25" t="n">
        <v>0</v>
      </c>
    </row>
    <row r="578" customFormat="false" ht="14.1" hidden="false" customHeight="true" outlineLevel="0" collapsed="false">
      <c r="A578" s="195"/>
      <c r="B578" s="20" t="n">
        <v>4218</v>
      </c>
      <c r="C578" s="21" t="s">
        <v>31</v>
      </c>
      <c r="D578" s="75" t="n">
        <v>0</v>
      </c>
      <c r="E578" s="78" t="n">
        <v>0</v>
      </c>
      <c r="F578" s="75" t="n">
        <v>0</v>
      </c>
      <c r="G578" s="34" t="n">
        <v>1200</v>
      </c>
      <c r="H578" s="286" t="n">
        <v>1154.9</v>
      </c>
      <c r="I578" s="25" t="n">
        <v>0</v>
      </c>
      <c r="J578" s="25" t="n">
        <f aca="false">SUM(H578/G578*100)</f>
        <v>96.24</v>
      </c>
    </row>
    <row r="579" customFormat="false" ht="13.5" hidden="false" customHeight="true" outlineLevel="0" collapsed="false">
      <c r="A579" s="195"/>
      <c r="B579" s="20" t="n">
        <v>4260</v>
      </c>
      <c r="C579" s="21" t="s">
        <v>32</v>
      </c>
      <c r="D579" s="75" t="n">
        <v>37249</v>
      </c>
      <c r="E579" s="78" t="n">
        <v>21045</v>
      </c>
      <c r="F579" s="75" t="n">
        <v>14533</v>
      </c>
      <c r="G579" s="34" t="n">
        <v>25000</v>
      </c>
      <c r="H579" s="286" t="n">
        <v>20103.53</v>
      </c>
      <c r="I579" s="25" t="n">
        <f aca="false">SUM(F579/E579*100)</f>
        <v>69.06</v>
      </c>
      <c r="J579" s="25" t="n">
        <f aca="false">SUM(H579/G579*100)</f>
        <v>80.41</v>
      </c>
    </row>
    <row r="580" customFormat="false" ht="14.1" hidden="false" customHeight="true" outlineLevel="0" collapsed="false">
      <c r="A580" s="195"/>
      <c r="B580" s="20" t="n">
        <v>4270</v>
      </c>
      <c r="C580" s="21" t="s">
        <v>54</v>
      </c>
      <c r="D580" s="75" t="n">
        <v>31305</v>
      </c>
      <c r="E580" s="78" t="n">
        <v>0</v>
      </c>
      <c r="F580" s="75" t="n">
        <v>85</v>
      </c>
      <c r="G580" s="34" t="n">
        <v>500</v>
      </c>
      <c r="H580" s="286" t="n">
        <v>0</v>
      </c>
      <c r="I580" s="25" t="n">
        <v>0</v>
      </c>
      <c r="J580" s="25" t="n">
        <f aca="false">SUM(H580/G580*100)</f>
        <v>0</v>
      </c>
    </row>
    <row r="581" customFormat="false" ht="14.1" hidden="false" customHeight="true" outlineLevel="0" collapsed="false">
      <c r="A581" s="195"/>
      <c r="B581" s="20" t="n">
        <v>4271</v>
      </c>
      <c r="C581" s="21" t="s">
        <v>54</v>
      </c>
      <c r="D581" s="75" t="n">
        <v>0</v>
      </c>
      <c r="E581" s="78" t="n">
        <v>8269</v>
      </c>
      <c r="F581" s="75" t="n">
        <v>8269</v>
      </c>
      <c r="G581" s="34" t="n">
        <v>0</v>
      </c>
      <c r="H581" s="286" t="n">
        <v>0</v>
      </c>
      <c r="I581" s="25" t="n">
        <f aca="false">SUM(F581/E581*100)</f>
        <v>100</v>
      </c>
      <c r="J581" s="25" t="n">
        <v>0</v>
      </c>
    </row>
    <row r="582" customFormat="false" ht="14.1" hidden="false" customHeight="true" outlineLevel="0" collapsed="false">
      <c r="A582" s="195"/>
      <c r="B582" s="20" t="n">
        <v>4280</v>
      </c>
      <c r="C582" s="21" t="s">
        <v>55</v>
      </c>
      <c r="D582" s="75" t="n">
        <v>152</v>
      </c>
      <c r="E582" s="78" t="n">
        <v>485</v>
      </c>
      <c r="F582" s="75" t="n">
        <v>245</v>
      </c>
      <c r="G582" s="34" t="n">
        <v>700</v>
      </c>
      <c r="H582" s="286" t="n">
        <v>570</v>
      </c>
      <c r="I582" s="25" t="n">
        <f aca="false">SUM(F582/E582*100)</f>
        <v>50.52</v>
      </c>
      <c r="J582" s="25" t="n">
        <f aca="false">SUM(H582/G582*100)</f>
        <v>81.43</v>
      </c>
    </row>
    <row r="583" customFormat="false" ht="14.1" hidden="false" customHeight="true" outlineLevel="0" collapsed="false">
      <c r="A583" s="195"/>
      <c r="B583" s="20" t="n">
        <v>4300</v>
      </c>
      <c r="C583" s="21" t="s">
        <v>17</v>
      </c>
      <c r="D583" s="75" t="n">
        <v>6939</v>
      </c>
      <c r="E583" s="78" t="n">
        <v>7724</v>
      </c>
      <c r="F583" s="75" t="n">
        <v>4881</v>
      </c>
      <c r="G583" s="34" t="n">
        <v>5000</v>
      </c>
      <c r="H583" s="286" t="n">
        <v>3234.8</v>
      </c>
      <c r="I583" s="25" t="n">
        <f aca="false">SUM(F583/E583*100)</f>
        <v>63.19</v>
      </c>
      <c r="J583" s="25" t="n">
        <f aca="false">SUM(H583/G583*100)</f>
        <v>64.7</v>
      </c>
    </row>
    <row r="584" customFormat="false" ht="14.1" hidden="false" customHeight="true" outlineLevel="0" collapsed="false">
      <c r="A584" s="195"/>
      <c r="B584" s="20" t="n">
        <v>4301</v>
      </c>
      <c r="C584" s="21" t="s">
        <v>17</v>
      </c>
      <c r="D584" s="75" t="n">
        <v>0</v>
      </c>
      <c r="E584" s="78" t="n">
        <v>17363</v>
      </c>
      <c r="F584" s="75" t="n">
        <v>9306</v>
      </c>
      <c r="G584" s="34" t="n">
        <v>0</v>
      </c>
      <c r="H584" s="286" t="n">
        <v>0</v>
      </c>
      <c r="I584" s="25" t="n">
        <f aca="false">SUM(F584/E584*100)</f>
        <v>53.6</v>
      </c>
      <c r="J584" s="25" t="n">
        <v>0</v>
      </c>
    </row>
    <row r="585" customFormat="false" ht="14.1" hidden="false" customHeight="true" outlineLevel="0" collapsed="false">
      <c r="A585" s="195"/>
      <c r="B585" s="20" t="n">
        <v>4308</v>
      </c>
      <c r="C585" s="21" t="s">
        <v>17</v>
      </c>
      <c r="D585" s="75" t="n">
        <v>0</v>
      </c>
      <c r="E585" s="78" t="n">
        <v>0</v>
      </c>
      <c r="F585" s="75" t="n">
        <v>0</v>
      </c>
      <c r="G585" s="34" t="n">
        <v>9200</v>
      </c>
      <c r="H585" s="286" t="n">
        <v>80.03</v>
      </c>
      <c r="I585" s="25" t="n">
        <v>0</v>
      </c>
      <c r="J585" s="25" t="n">
        <f aca="false">SUM(H585/G585*100)</f>
        <v>0.87</v>
      </c>
    </row>
    <row r="586" customFormat="false" ht="14.1" hidden="false" customHeight="true" outlineLevel="0" collapsed="false">
      <c r="A586" s="195"/>
      <c r="B586" s="20" t="n">
        <v>4410</v>
      </c>
      <c r="C586" s="21" t="s">
        <v>33</v>
      </c>
      <c r="D586" s="75" t="n">
        <v>678</v>
      </c>
      <c r="E586" s="78" t="n">
        <v>721</v>
      </c>
      <c r="F586" s="75" t="n">
        <v>548</v>
      </c>
      <c r="G586" s="34" t="n">
        <v>800</v>
      </c>
      <c r="H586" s="286" t="n">
        <v>281.4</v>
      </c>
      <c r="I586" s="25" t="n">
        <f aca="false">SUM(F586/E586*100)</f>
        <v>76.01</v>
      </c>
      <c r="J586" s="25" t="n">
        <f aca="false">SUM(H586/G586*100)</f>
        <v>35.18</v>
      </c>
    </row>
    <row r="587" customFormat="false" ht="14.1" hidden="false" customHeight="true" outlineLevel="0" collapsed="false">
      <c r="A587" s="195"/>
      <c r="B587" s="20" t="n">
        <v>4430</v>
      </c>
      <c r="C587" s="21" t="s">
        <v>56</v>
      </c>
      <c r="D587" s="75" t="n">
        <v>2858</v>
      </c>
      <c r="E587" s="75" t="n">
        <v>1214</v>
      </c>
      <c r="F587" s="75" t="n">
        <v>749</v>
      </c>
      <c r="G587" s="34" t="n">
        <v>3900</v>
      </c>
      <c r="H587" s="286" t="n">
        <v>2034</v>
      </c>
      <c r="I587" s="25" t="n">
        <f aca="false">SUM(F587/E587*100)</f>
        <v>61.7</v>
      </c>
      <c r="J587" s="25" t="n">
        <f aca="false">SUM(H587/G587*100)</f>
        <v>52.15</v>
      </c>
    </row>
    <row r="588" customFormat="false" ht="16.5" hidden="false" customHeight="true" outlineLevel="0" collapsed="false">
      <c r="A588" s="195"/>
      <c r="B588" s="389" t="n">
        <v>4440</v>
      </c>
      <c r="C588" s="123" t="s">
        <v>34</v>
      </c>
      <c r="D588" s="281" t="n">
        <v>18320</v>
      </c>
      <c r="E588" s="281" t="n">
        <v>22242</v>
      </c>
      <c r="F588" s="124" t="n">
        <v>18274</v>
      </c>
      <c r="G588" s="125" t="n">
        <v>17300</v>
      </c>
      <c r="H588" s="390" t="n">
        <v>16725</v>
      </c>
      <c r="I588" s="25" t="n">
        <f aca="false">SUM(F588/E588*100)</f>
        <v>82.16</v>
      </c>
      <c r="J588" s="25" t="n">
        <f aca="false">SUM(H588/G588*100)</f>
        <v>96.68</v>
      </c>
    </row>
    <row r="589" customFormat="false" ht="14.1" hidden="false" customHeight="true" outlineLevel="0" collapsed="false">
      <c r="A589" s="195"/>
      <c r="B589" s="52" t="n">
        <v>4480</v>
      </c>
      <c r="C589" s="53" t="s">
        <v>57</v>
      </c>
      <c r="D589" s="78" t="n">
        <v>1438</v>
      </c>
      <c r="E589" s="78" t="n">
        <v>0</v>
      </c>
      <c r="F589" s="77" t="n">
        <v>0</v>
      </c>
      <c r="G589" s="36" t="n">
        <v>0</v>
      </c>
      <c r="H589" s="295" t="n">
        <v>0</v>
      </c>
      <c r="I589" s="25" t="n">
        <v>0</v>
      </c>
      <c r="J589" s="25" t="n">
        <v>0</v>
      </c>
    </row>
    <row r="590" customFormat="false" ht="14.1" hidden="false" customHeight="true" outlineLevel="0" collapsed="false">
      <c r="A590" s="195"/>
      <c r="B590" s="52" t="n">
        <v>4500</v>
      </c>
      <c r="C590" s="53" t="s">
        <v>333</v>
      </c>
      <c r="D590" s="78" t="n">
        <v>55</v>
      </c>
      <c r="E590" s="78" t="n">
        <v>0</v>
      </c>
      <c r="F590" s="77" t="n">
        <v>0</v>
      </c>
      <c r="G590" s="36" t="n">
        <v>0</v>
      </c>
      <c r="H590" s="295" t="n">
        <v>0</v>
      </c>
      <c r="I590" s="25" t="n">
        <v>0</v>
      </c>
      <c r="J590" s="25" t="n">
        <v>0</v>
      </c>
    </row>
    <row r="591" customFormat="false" ht="14.1" hidden="false" customHeight="true" outlineLevel="0" collapsed="false">
      <c r="A591" s="212"/>
      <c r="B591" s="20" t="n">
        <v>4580</v>
      </c>
      <c r="C591" s="21" t="s">
        <v>95</v>
      </c>
      <c r="D591" s="76" t="n">
        <v>0</v>
      </c>
      <c r="E591" s="76" t="n">
        <v>129</v>
      </c>
      <c r="F591" s="75" t="n">
        <v>129</v>
      </c>
      <c r="G591" s="23" t="n">
        <v>0</v>
      </c>
      <c r="H591" s="286" t="n">
        <v>0</v>
      </c>
      <c r="I591" s="25" t="n">
        <f aca="false">SUM(F591/E591*100)</f>
        <v>100</v>
      </c>
      <c r="J591" s="59" t="n">
        <v>0</v>
      </c>
    </row>
    <row r="592" customFormat="false" ht="18.75" hidden="false" customHeight="true" outlineLevel="0" collapsed="false">
      <c r="A592" s="212"/>
      <c r="B592" s="20" t="n">
        <v>6060</v>
      </c>
      <c r="C592" s="21" t="s">
        <v>334</v>
      </c>
      <c r="D592" s="76" t="n">
        <v>0</v>
      </c>
      <c r="E592" s="391" t="n">
        <v>18000</v>
      </c>
      <c r="F592" s="199" t="n">
        <v>0</v>
      </c>
      <c r="G592" s="43" t="n">
        <v>18000</v>
      </c>
      <c r="H592" s="392" t="n">
        <v>18000</v>
      </c>
      <c r="I592" s="25" t="n">
        <f aca="false">SUM(F592/E592*100)</f>
        <v>0</v>
      </c>
      <c r="J592" s="59" t="n">
        <f aca="false">SUM(H592/G592*100)</f>
        <v>100</v>
      </c>
    </row>
    <row r="593" customFormat="false" ht="25.5" hidden="false" customHeight="true" outlineLevel="0" collapsed="false">
      <c r="A593" s="26" t="s">
        <v>221</v>
      </c>
      <c r="B593" s="26"/>
      <c r="C593" s="26"/>
      <c r="D593" s="80" t="n">
        <f aca="false">SUM(D566:D590)</f>
        <v>638592</v>
      </c>
      <c r="E593" s="80" t="n">
        <f aca="false">SUM(E564:E592)</f>
        <v>890910</v>
      </c>
      <c r="F593" s="80" t="n">
        <f aca="false">SUM(F564:F592)</f>
        <v>490196</v>
      </c>
      <c r="G593" s="80" t="n">
        <f aca="false">SUM(G564:G592)</f>
        <v>995977</v>
      </c>
      <c r="H593" s="284" t="n">
        <f aca="false">SUM(H564:H592)</f>
        <v>462661.08</v>
      </c>
      <c r="I593" s="29" t="n">
        <f aca="false">SUM(F593/E593*100)</f>
        <v>55.02</v>
      </c>
      <c r="J593" s="29" t="n">
        <f aca="false">SUM(H593/G593*100)</f>
        <v>46.45</v>
      </c>
    </row>
    <row r="594" customFormat="false" ht="14.25" hidden="false" customHeight="true" outlineLevel="0" collapsed="false">
      <c r="A594" s="221" t="s">
        <v>5</v>
      </c>
      <c r="B594" s="222" t="s">
        <v>6</v>
      </c>
      <c r="C594" s="223" t="s">
        <v>7</v>
      </c>
      <c r="D594" s="224" t="s">
        <v>262</v>
      </c>
      <c r="E594" s="224" t="s">
        <v>263</v>
      </c>
      <c r="F594" s="224" t="s">
        <v>264</v>
      </c>
      <c r="G594" s="223" t="s">
        <v>265</v>
      </c>
      <c r="H594" s="224" t="s">
        <v>266</v>
      </c>
      <c r="I594" s="225" t="s">
        <v>267</v>
      </c>
      <c r="J594" s="225" t="s">
        <v>268</v>
      </c>
    </row>
    <row r="595" customFormat="false" ht="24.4" hidden="false" customHeight="true" outlineLevel="0" collapsed="false">
      <c r="A595" s="221"/>
      <c r="B595" s="222"/>
      <c r="C595" s="223"/>
      <c r="D595" s="224"/>
      <c r="E595" s="224"/>
      <c r="F595" s="224"/>
      <c r="G595" s="223"/>
      <c r="H595" s="224"/>
      <c r="I595" s="225"/>
      <c r="J595" s="225"/>
    </row>
    <row r="596" customFormat="false" ht="14.25" hidden="false" customHeight="true" outlineLevel="0" collapsed="false">
      <c r="A596" s="149" t="n">
        <v>1</v>
      </c>
      <c r="B596" s="150" t="n">
        <v>2</v>
      </c>
      <c r="C596" s="150" t="n">
        <v>3</v>
      </c>
      <c r="D596" s="13" t="n">
        <v>4</v>
      </c>
      <c r="E596" s="150" t="n">
        <v>5</v>
      </c>
      <c r="F596" s="150" t="n">
        <v>6</v>
      </c>
      <c r="G596" s="150" t="n">
        <v>7</v>
      </c>
      <c r="H596" s="150" t="n">
        <v>8</v>
      </c>
      <c r="I596" s="280" t="n">
        <v>9</v>
      </c>
      <c r="J596" s="151" t="n">
        <v>10</v>
      </c>
    </row>
    <row r="597" customFormat="false" ht="14.25" hidden="false" customHeight="true" outlineLevel="0" collapsed="false">
      <c r="A597" s="128" t="n">
        <v>85334</v>
      </c>
      <c r="B597" s="106"/>
      <c r="C597" s="107" t="s">
        <v>335</v>
      </c>
      <c r="D597" s="288"/>
      <c r="E597" s="288"/>
      <c r="F597" s="288"/>
      <c r="G597" s="288"/>
      <c r="H597" s="288"/>
      <c r="I597" s="288"/>
      <c r="J597" s="288"/>
    </row>
    <row r="598" customFormat="false" ht="15" hidden="false" customHeight="true" outlineLevel="0" collapsed="false">
      <c r="A598" s="128"/>
      <c r="B598" s="62" t="n">
        <v>3110</v>
      </c>
      <c r="C598" s="63" t="s">
        <v>202</v>
      </c>
      <c r="D598" s="65" t="n">
        <v>0</v>
      </c>
      <c r="E598" s="152" t="n">
        <v>37059</v>
      </c>
      <c r="F598" s="152" t="n">
        <v>0</v>
      </c>
      <c r="G598" s="152" t="n">
        <v>0</v>
      </c>
      <c r="H598" s="152" t="n">
        <v>0</v>
      </c>
      <c r="I598" s="25" t="n">
        <v>0</v>
      </c>
      <c r="J598" s="25" t="n">
        <v>0</v>
      </c>
    </row>
    <row r="599" customFormat="false" ht="14.25" hidden="false" customHeight="true" outlineLevel="0" collapsed="false">
      <c r="A599" s="86" t="s">
        <v>336</v>
      </c>
      <c r="B599" s="86"/>
      <c r="C599" s="86"/>
      <c r="D599" s="80" t="n">
        <f aca="false">SUM(D598:D598)</f>
        <v>0</v>
      </c>
      <c r="E599" s="81" t="n">
        <f aca="false">SUM(E598:E598)</f>
        <v>37059</v>
      </c>
      <c r="F599" s="81" t="n">
        <f aca="false">SUM(F598:F598)</f>
        <v>0</v>
      </c>
      <c r="G599" s="81" t="n">
        <f aca="false">SUM(G598:G598)</f>
        <v>0</v>
      </c>
      <c r="H599" s="81" t="n">
        <f aca="false">SUM(H598:H598)</f>
        <v>0</v>
      </c>
      <c r="I599" s="29" t="n">
        <v>0</v>
      </c>
      <c r="J599" s="29" t="n">
        <v>0</v>
      </c>
    </row>
    <row r="600" customFormat="false" ht="17.25" hidden="false" customHeight="true" outlineLevel="0" collapsed="false">
      <c r="A600" s="393" t="s">
        <v>337</v>
      </c>
      <c r="B600" s="393"/>
      <c r="C600" s="393"/>
      <c r="D600" s="67" t="n">
        <f aca="false">SUM(D599+D562+D593)</f>
        <v>724627</v>
      </c>
      <c r="E600" s="67" t="n">
        <f aca="false">SUM(E599+E562+E593)</f>
        <v>999969</v>
      </c>
      <c r="F600" s="67" t="n">
        <f aca="false">SUM(F599+F562+F593)</f>
        <v>516020</v>
      </c>
      <c r="G600" s="67" t="n">
        <f aca="false">SUM(G599+G562+G593)</f>
        <v>1071977</v>
      </c>
      <c r="H600" s="300" t="n">
        <f aca="false">SUM(H599+H562+H593)</f>
        <v>490510.65</v>
      </c>
      <c r="I600" s="29" t="n">
        <f aca="false">SUM(F600/E600*100)</f>
        <v>51.6</v>
      </c>
      <c r="J600" s="29" t="n">
        <f aca="false">SUM(H600/G600*100)</f>
        <v>45.76</v>
      </c>
    </row>
    <row r="601" customFormat="false" ht="17.25" hidden="false" customHeight="true" outlineLevel="0" collapsed="false">
      <c r="A601" s="15" t="s">
        <v>223</v>
      </c>
      <c r="B601" s="15"/>
      <c r="C601" s="15"/>
      <c r="D601" s="15"/>
      <c r="E601" s="15"/>
      <c r="F601" s="15"/>
      <c r="G601" s="15"/>
      <c r="H601" s="15"/>
      <c r="I601" s="15"/>
      <c r="J601" s="15"/>
    </row>
    <row r="602" customFormat="false" ht="14.25" hidden="false" customHeight="true" outlineLevel="0" collapsed="false">
      <c r="A602" s="91" t="n">
        <v>85401</v>
      </c>
      <c r="B602" s="208"/>
      <c r="C602" s="209" t="s">
        <v>224</v>
      </c>
      <c r="D602" s="394"/>
      <c r="E602" s="394"/>
      <c r="F602" s="394"/>
      <c r="G602" s="394"/>
      <c r="H602" s="394"/>
      <c r="I602" s="394"/>
      <c r="J602" s="394"/>
    </row>
    <row r="603" customFormat="false" ht="14.25" hidden="false" customHeight="true" outlineLevel="0" collapsed="false">
      <c r="A603" s="91"/>
      <c r="B603" s="20" t="n">
        <v>4010</v>
      </c>
      <c r="C603" s="21" t="s">
        <v>26</v>
      </c>
      <c r="D603" s="76" t="n">
        <v>77850</v>
      </c>
      <c r="E603" s="78" t="n">
        <v>79517</v>
      </c>
      <c r="F603" s="76" t="n">
        <v>39650</v>
      </c>
      <c r="G603" s="76" t="n">
        <v>87500</v>
      </c>
      <c r="H603" s="275" t="n">
        <v>46217.51</v>
      </c>
      <c r="I603" s="25" t="n">
        <f aca="false">SUM(F603/E603*100)</f>
        <v>49.86</v>
      </c>
      <c r="J603" s="25" t="n">
        <f aca="false">SUM(H603/G603*100)</f>
        <v>52.82</v>
      </c>
    </row>
    <row r="604" customFormat="false" ht="14.25" hidden="false" customHeight="true" outlineLevel="0" collapsed="false">
      <c r="A604" s="91"/>
      <c r="B604" s="20" t="n">
        <v>4040</v>
      </c>
      <c r="C604" s="21" t="s">
        <v>28</v>
      </c>
      <c r="D604" s="76" t="n">
        <v>6270</v>
      </c>
      <c r="E604" s="78" t="n">
        <v>6730</v>
      </c>
      <c r="F604" s="76" t="n">
        <v>6730</v>
      </c>
      <c r="G604" s="76" t="n">
        <v>7275</v>
      </c>
      <c r="H604" s="275" t="n">
        <v>7274.29</v>
      </c>
      <c r="I604" s="25" t="n">
        <f aca="false">SUM(F604/E604*100)</f>
        <v>100</v>
      </c>
      <c r="J604" s="25" t="n">
        <f aca="false">SUM(H604/G604*100)</f>
        <v>99.99</v>
      </c>
    </row>
    <row r="605" customFormat="false" ht="14.25" hidden="false" customHeight="true" outlineLevel="0" collapsed="false">
      <c r="A605" s="91"/>
      <c r="B605" s="20" t="n">
        <v>4110</v>
      </c>
      <c r="C605" s="21" t="s">
        <v>29</v>
      </c>
      <c r="D605" s="76" t="n">
        <v>14398</v>
      </c>
      <c r="E605" s="78" t="n">
        <v>15148</v>
      </c>
      <c r="F605" s="76" t="n">
        <v>8096</v>
      </c>
      <c r="G605" s="76" t="n">
        <v>16800</v>
      </c>
      <c r="H605" s="275" t="n">
        <v>9025.67</v>
      </c>
      <c r="I605" s="25" t="n">
        <f aca="false">SUM(F605/E605*100)</f>
        <v>53.45</v>
      </c>
      <c r="J605" s="25" t="n">
        <f aca="false">SUM(H605/G605*100)</f>
        <v>53.72</v>
      </c>
    </row>
    <row r="606" customFormat="false" ht="14.25" hidden="false" customHeight="true" outlineLevel="0" collapsed="false">
      <c r="A606" s="91"/>
      <c r="B606" s="20" t="n">
        <v>4120</v>
      </c>
      <c r="C606" s="21" t="s">
        <v>30</v>
      </c>
      <c r="D606" s="76" t="n">
        <v>2023</v>
      </c>
      <c r="E606" s="78" t="n">
        <v>2091</v>
      </c>
      <c r="F606" s="76" t="n">
        <v>1118</v>
      </c>
      <c r="G606" s="76" t="n">
        <v>2300</v>
      </c>
      <c r="H606" s="275" t="n">
        <v>1242</v>
      </c>
      <c r="I606" s="25" t="n">
        <f aca="false">SUM(F606/E606*100)</f>
        <v>53.47</v>
      </c>
      <c r="J606" s="25" t="n">
        <f aca="false">SUM(H606/G606*100)</f>
        <v>54</v>
      </c>
    </row>
    <row r="607" customFormat="false" ht="14.25" hidden="false" customHeight="true" outlineLevel="0" collapsed="false">
      <c r="A607" s="91"/>
      <c r="B607" s="20" t="n">
        <v>4210</v>
      </c>
      <c r="C607" s="21" t="s">
        <v>31</v>
      </c>
      <c r="D607" s="76" t="n">
        <v>736</v>
      </c>
      <c r="E607" s="78" t="n">
        <v>8352</v>
      </c>
      <c r="F607" s="75" t="n">
        <v>308</v>
      </c>
      <c r="G607" s="76" t="n">
        <v>6000</v>
      </c>
      <c r="H607" s="286" t="n">
        <v>0</v>
      </c>
      <c r="I607" s="25" t="n">
        <f aca="false">SUM(F607/E607*100)</f>
        <v>3.69</v>
      </c>
      <c r="J607" s="25" t="n">
        <f aca="false">SUM(H607/G607*100)</f>
        <v>0</v>
      </c>
    </row>
    <row r="608" customFormat="false" ht="14.25" hidden="false" customHeight="true" outlineLevel="0" collapsed="false">
      <c r="A608" s="91"/>
      <c r="B608" s="20" t="n">
        <v>4240</v>
      </c>
      <c r="C608" s="21" t="s">
        <v>177</v>
      </c>
      <c r="D608" s="76" t="n">
        <v>0</v>
      </c>
      <c r="E608" s="78" t="n">
        <v>848</v>
      </c>
      <c r="F608" s="75" t="n">
        <v>848</v>
      </c>
      <c r="G608" s="76" t="n">
        <v>4200</v>
      </c>
      <c r="H608" s="286" t="n">
        <v>0</v>
      </c>
      <c r="I608" s="25" t="n">
        <f aca="false">SUM(F608/E608*100)</f>
        <v>100</v>
      </c>
      <c r="J608" s="25" t="n">
        <f aca="false">SUM(H608/G608*100)</f>
        <v>0</v>
      </c>
    </row>
    <row r="609" customFormat="false" ht="14.25" hidden="false" customHeight="true" outlineLevel="0" collapsed="false">
      <c r="A609" s="91"/>
      <c r="B609" s="20" t="n">
        <v>4270</v>
      </c>
      <c r="C609" s="21" t="s">
        <v>54</v>
      </c>
      <c r="D609" s="76" t="n">
        <v>300</v>
      </c>
      <c r="E609" s="78" t="n">
        <v>0</v>
      </c>
      <c r="F609" s="75" t="n">
        <v>0</v>
      </c>
      <c r="G609" s="76" t="n">
        <v>1000</v>
      </c>
      <c r="H609" s="286" t="n">
        <v>688.26</v>
      </c>
      <c r="I609" s="25" t="n">
        <v>0</v>
      </c>
      <c r="J609" s="25" t="n">
        <f aca="false">SUM(H609/G609*100)</f>
        <v>68.83</v>
      </c>
    </row>
    <row r="610" customFormat="false" ht="14.25" hidden="false" customHeight="true" outlineLevel="0" collapsed="false">
      <c r="A610" s="91"/>
      <c r="B610" s="20" t="n">
        <v>4300</v>
      </c>
      <c r="C610" s="21" t="s">
        <v>17</v>
      </c>
      <c r="D610" s="76" t="n">
        <v>155</v>
      </c>
      <c r="E610" s="78" t="n">
        <v>0</v>
      </c>
      <c r="F610" s="75" t="n">
        <v>0</v>
      </c>
      <c r="G610" s="76" t="n">
        <v>5000</v>
      </c>
      <c r="H610" s="286" t="n">
        <v>0</v>
      </c>
      <c r="I610" s="25" t="n">
        <v>0</v>
      </c>
      <c r="J610" s="25" t="n">
        <f aca="false">SUM(H610/G610*100)</f>
        <v>0</v>
      </c>
    </row>
    <row r="611" customFormat="false" ht="14.25" hidden="false" customHeight="true" outlineLevel="0" collapsed="false">
      <c r="A611" s="91"/>
      <c r="B611" s="52" t="n">
        <v>4440</v>
      </c>
      <c r="C611" s="53" t="s">
        <v>34</v>
      </c>
      <c r="D611" s="78" t="n">
        <v>3800</v>
      </c>
      <c r="E611" s="36" t="n">
        <v>4100</v>
      </c>
      <c r="F611" s="34" t="n">
        <v>3075</v>
      </c>
      <c r="G611" s="76" t="n">
        <v>4200</v>
      </c>
      <c r="H611" s="234" t="n">
        <v>3150</v>
      </c>
      <c r="I611" s="25" t="n">
        <f aca="false">SUM(F611/E611*100)</f>
        <v>75</v>
      </c>
      <c r="J611" s="25" t="n">
        <f aca="false">SUM(H611/G611*100)</f>
        <v>75</v>
      </c>
    </row>
    <row r="612" customFormat="false" ht="14.25" hidden="false" customHeight="true" outlineLevel="0" collapsed="false">
      <c r="A612" s="26" t="s">
        <v>225</v>
      </c>
      <c r="B612" s="26"/>
      <c r="C612" s="26"/>
      <c r="D612" s="30" t="n">
        <f aca="false">SUM(D603:D611)</f>
        <v>105532</v>
      </c>
      <c r="E612" s="87" t="n">
        <f aca="false">SUM(E603:E611)</f>
        <v>116786</v>
      </c>
      <c r="F612" s="30" t="n">
        <f aca="false">SUM(F603:F611)</f>
        <v>59825</v>
      </c>
      <c r="G612" s="87" t="n">
        <f aca="false">SUM(G603:G611)</f>
        <v>134275</v>
      </c>
      <c r="H612" s="395" t="n">
        <f aca="false">SUM(H603:H611)</f>
        <v>67597.73</v>
      </c>
      <c r="I612" s="29" t="n">
        <f aca="false">SUM(F612/E612*100)</f>
        <v>51.23</v>
      </c>
      <c r="J612" s="29" t="n">
        <f aca="false">SUM(H612/G612*100)</f>
        <v>50.34</v>
      </c>
    </row>
    <row r="613" customFormat="false" ht="14.25" hidden="false" customHeight="true" outlineLevel="0" collapsed="false">
      <c r="A613" s="272" t="n">
        <v>85403</v>
      </c>
      <c r="B613" s="106"/>
      <c r="C613" s="107" t="s">
        <v>338</v>
      </c>
      <c r="D613" s="288"/>
      <c r="E613" s="288"/>
      <c r="F613" s="288"/>
      <c r="G613" s="288"/>
      <c r="H613" s="288"/>
      <c r="I613" s="288"/>
      <c r="J613" s="288"/>
    </row>
    <row r="614" customFormat="false" ht="14.25" hidden="false" customHeight="true" outlineLevel="0" collapsed="false">
      <c r="A614" s="274"/>
      <c r="B614" s="20" t="n">
        <v>4010</v>
      </c>
      <c r="C614" s="21" t="s">
        <v>26</v>
      </c>
      <c r="D614" s="75" t="n">
        <v>24432</v>
      </c>
      <c r="E614" s="78" t="n">
        <v>94203</v>
      </c>
      <c r="F614" s="75" t="n">
        <v>49674</v>
      </c>
      <c r="G614" s="75" t="n">
        <v>75500</v>
      </c>
      <c r="H614" s="286" t="n">
        <v>35127.86</v>
      </c>
      <c r="I614" s="25" t="n">
        <f aca="false">SUM(F614/E614*100)</f>
        <v>52.73</v>
      </c>
      <c r="J614" s="25" t="n">
        <f aca="false">SUM(H614/G614*100)</f>
        <v>46.53</v>
      </c>
    </row>
    <row r="615" customFormat="false" ht="14.25" hidden="false" customHeight="true" outlineLevel="0" collapsed="false">
      <c r="A615" s="274"/>
      <c r="B615" s="20" t="n">
        <v>4040</v>
      </c>
      <c r="C615" s="21" t="s">
        <v>28</v>
      </c>
      <c r="D615" s="75" t="n">
        <v>0</v>
      </c>
      <c r="E615" s="78" t="n">
        <v>2340</v>
      </c>
      <c r="F615" s="75" t="n">
        <v>2340</v>
      </c>
      <c r="G615" s="75" t="n">
        <v>7800</v>
      </c>
      <c r="H615" s="286" t="n">
        <v>7659.33</v>
      </c>
      <c r="I615" s="25" t="n">
        <f aca="false">SUM(F615/E615*100)</f>
        <v>100</v>
      </c>
      <c r="J615" s="25" t="n">
        <f aca="false">SUM(H615/G615*100)</f>
        <v>98.2</v>
      </c>
    </row>
    <row r="616" customFormat="false" ht="14.25" hidden="false" customHeight="true" outlineLevel="0" collapsed="false">
      <c r="A616" s="274"/>
      <c r="B616" s="20" t="n">
        <v>4110</v>
      </c>
      <c r="C616" s="21" t="s">
        <v>29</v>
      </c>
      <c r="D616" s="75" t="n">
        <v>3478</v>
      </c>
      <c r="E616" s="78" t="n">
        <v>17630</v>
      </c>
      <c r="F616" s="75" t="n">
        <v>9441</v>
      </c>
      <c r="G616" s="75" t="n">
        <v>14800</v>
      </c>
      <c r="H616" s="286" t="n">
        <v>7520.33</v>
      </c>
      <c r="I616" s="25" t="n">
        <f aca="false">SUM(F616/E616*100)</f>
        <v>53.55</v>
      </c>
      <c r="J616" s="25" t="n">
        <f aca="false">SUM(H616/G616*100)</f>
        <v>50.81</v>
      </c>
    </row>
    <row r="617" customFormat="false" ht="14.25" hidden="false" customHeight="true" outlineLevel="0" collapsed="false">
      <c r="A617" s="274"/>
      <c r="B617" s="20" t="n">
        <v>4120</v>
      </c>
      <c r="C617" s="21" t="s">
        <v>30</v>
      </c>
      <c r="D617" s="75" t="n">
        <v>481</v>
      </c>
      <c r="E617" s="78" t="n">
        <v>2437</v>
      </c>
      <c r="F617" s="75" t="n">
        <v>1305</v>
      </c>
      <c r="G617" s="75" t="n">
        <v>2100</v>
      </c>
      <c r="H617" s="286" t="n">
        <v>1039.19</v>
      </c>
      <c r="I617" s="25" t="n">
        <f aca="false">SUM(F617/E617*100)</f>
        <v>53.55</v>
      </c>
      <c r="J617" s="25" t="n">
        <f aca="false">SUM(H617/G617*100)</f>
        <v>49.49</v>
      </c>
    </row>
    <row r="618" customFormat="false" ht="14.25" hidden="false" customHeight="true" outlineLevel="0" collapsed="false">
      <c r="A618" s="274"/>
      <c r="B618" s="20" t="n">
        <v>4210</v>
      </c>
      <c r="C618" s="21" t="s">
        <v>31</v>
      </c>
      <c r="D618" s="77" t="n">
        <v>0</v>
      </c>
      <c r="E618" s="78" t="n">
        <v>16422</v>
      </c>
      <c r="F618" s="77" t="n">
        <v>0</v>
      </c>
      <c r="G618" s="77" t="n">
        <v>3000</v>
      </c>
      <c r="H618" s="295" t="n">
        <v>0</v>
      </c>
      <c r="I618" s="25" t="n">
        <f aca="false">SUM(F618/E618*100)</f>
        <v>0</v>
      </c>
      <c r="J618" s="25" t="n">
        <f aca="false">SUM(H618/G618*100)</f>
        <v>0</v>
      </c>
    </row>
    <row r="619" customFormat="false" ht="14.25" hidden="false" customHeight="true" outlineLevel="0" collapsed="false">
      <c r="A619" s="274"/>
      <c r="B619" s="20" t="n">
        <v>4240</v>
      </c>
      <c r="C619" s="21" t="s">
        <v>177</v>
      </c>
      <c r="D619" s="77" t="n">
        <v>0</v>
      </c>
      <c r="E619" s="78" t="n">
        <v>0</v>
      </c>
      <c r="F619" s="77" t="n">
        <v>0</v>
      </c>
      <c r="G619" s="77" t="n">
        <v>5000</v>
      </c>
      <c r="H619" s="295" t="n">
        <v>0</v>
      </c>
      <c r="I619" s="25" t="n">
        <v>0</v>
      </c>
      <c r="J619" s="25" t="n">
        <f aca="false">SUM(H619/G619*100)</f>
        <v>0</v>
      </c>
    </row>
    <row r="620" customFormat="false" ht="14.25" hidden="false" customHeight="true" outlineLevel="0" collapsed="false">
      <c r="A620" s="274"/>
      <c r="B620" s="20" t="n">
        <v>4270</v>
      </c>
      <c r="C620" s="21" t="s">
        <v>54</v>
      </c>
      <c r="D620" s="77" t="n">
        <v>0</v>
      </c>
      <c r="E620" s="78" t="n">
        <v>150</v>
      </c>
      <c r="F620" s="77" t="n">
        <v>0</v>
      </c>
      <c r="G620" s="77" t="n">
        <v>600</v>
      </c>
      <c r="H620" s="295" t="n">
        <v>0</v>
      </c>
      <c r="I620" s="25" t="n">
        <f aca="false">SUM(F620/E620*100)</f>
        <v>0</v>
      </c>
      <c r="J620" s="25" t="n">
        <f aca="false">SUM(H620/G620*100)</f>
        <v>0</v>
      </c>
    </row>
    <row r="621" customFormat="false" ht="14.25" hidden="false" customHeight="true" outlineLevel="0" collapsed="false">
      <c r="A621" s="274"/>
      <c r="B621" s="20" t="n">
        <v>4300</v>
      </c>
      <c r="C621" s="21" t="s">
        <v>17</v>
      </c>
      <c r="D621" s="77" t="n">
        <v>0</v>
      </c>
      <c r="E621" s="78" t="n">
        <v>109427</v>
      </c>
      <c r="F621" s="77" t="n">
        <v>54000</v>
      </c>
      <c r="G621" s="77" t="n">
        <v>121800</v>
      </c>
      <c r="H621" s="295" t="n">
        <v>60000</v>
      </c>
      <c r="I621" s="25" t="n">
        <f aca="false">SUM(F621/E621*100)</f>
        <v>49.35</v>
      </c>
      <c r="J621" s="25" t="n">
        <f aca="false">SUM(H621/G621*100)</f>
        <v>49.26</v>
      </c>
    </row>
    <row r="622" customFormat="false" ht="14.25" hidden="false" customHeight="true" outlineLevel="0" collapsed="false">
      <c r="A622" s="396"/>
      <c r="B622" s="52" t="n">
        <v>4440</v>
      </c>
      <c r="C622" s="53" t="s">
        <v>34</v>
      </c>
      <c r="D622" s="77" t="n">
        <v>1010</v>
      </c>
      <c r="E622" s="36" t="n">
        <v>7140</v>
      </c>
      <c r="F622" s="77" t="n">
        <v>5355</v>
      </c>
      <c r="G622" s="77" t="n">
        <v>4800</v>
      </c>
      <c r="H622" s="295" t="n">
        <v>3600</v>
      </c>
      <c r="I622" s="25" t="n">
        <f aca="false">SUM(F622/E622*100)</f>
        <v>75</v>
      </c>
      <c r="J622" s="25" t="n">
        <f aca="false">SUM(H622/G622*100)</f>
        <v>75</v>
      </c>
    </row>
    <row r="623" customFormat="false" ht="14.25" hidden="false" customHeight="true" outlineLevel="0" collapsed="false">
      <c r="A623" s="26" t="s">
        <v>339</v>
      </c>
      <c r="B623" s="26"/>
      <c r="C623" s="26"/>
      <c r="D623" s="30" t="n">
        <f aca="false">SUM(D614:D622)</f>
        <v>29401</v>
      </c>
      <c r="E623" s="30" t="n">
        <f aca="false">SUM(E614:E622)</f>
        <v>249749</v>
      </c>
      <c r="F623" s="30" t="n">
        <f aca="false">SUM(F614:F622)</f>
        <v>122115</v>
      </c>
      <c r="G623" s="30" t="n">
        <f aca="false">SUM(G614:G622)</f>
        <v>235400</v>
      </c>
      <c r="H623" s="231" t="n">
        <f aca="false">SUM(H614:H622)</f>
        <v>114946.71</v>
      </c>
      <c r="I623" s="29" t="n">
        <f aca="false">SUM(F623/E623*100)</f>
        <v>48.9</v>
      </c>
      <c r="J623" s="29" t="n">
        <f aca="false">SUM(H623/G623*100)</f>
        <v>48.83</v>
      </c>
    </row>
    <row r="624" customFormat="false" ht="15.75" hidden="false" customHeight="true" outlineLevel="0" collapsed="false">
      <c r="A624" s="272" t="n">
        <v>85404</v>
      </c>
      <c r="B624" s="106"/>
      <c r="C624" s="382" t="s">
        <v>340</v>
      </c>
      <c r="D624" s="382"/>
      <c r="E624" s="382"/>
      <c r="F624" s="382"/>
      <c r="G624" s="382"/>
      <c r="H624" s="382"/>
      <c r="I624" s="382"/>
      <c r="J624" s="382"/>
    </row>
    <row r="625" customFormat="false" ht="13.5" hidden="false" customHeight="true" outlineLevel="0" collapsed="false">
      <c r="A625" s="274"/>
      <c r="B625" s="20" t="n">
        <v>4010</v>
      </c>
      <c r="C625" s="21" t="s">
        <v>26</v>
      </c>
      <c r="D625" s="75" t="n">
        <v>0</v>
      </c>
      <c r="E625" s="78" t="n">
        <v>0</v>
      </c>
      <c r="F625" s="75" t="n">
        <v>0</v>
      </c>
      <c r="G625" s="75" t="n">
        <v>3500</v>
      </c>
      <c r="H625" s="286" t="n">
        <v>0</v>
      </c>
      <c r="I625" s="25" t="n">
        <v>0</v>
      </c>
      <c r="J625" s="25" t="n">
        <f aca="false">SUM(H625/G625*100)</f>
        <v>0</v>
      </c>
    </row>
    <row r="626" customFormat="false" ht="12" hidden="false" customHeight="true" outlineLevel="0" collapsed="false">
      <c r="A626" s="274"/>
      <c r="B626" s="20" t="n">
        <v>4110</v>
      </c>
      <c r="C626" s="21" t="s">
        <v>29</v>
      </c>
      <c r="D626" s="75" t="n">
        <v>0</v>
      </c>
      <c r="E626" s="78" t="n">
        <v>0</v>
      </c>
      <c r="F626" s="75" t="n">
        <v>0</v>
      </c>
      <c r="G626" s="75" t="n">
        <v>700</v>
      </c>
      <c r="H626" s="286" t="n">
        <v>0</v>
      </c>
      <c r="I626" s="25" t="n">
        <v>0</v>
      </c>
      <c r="J626" s="25" t="n">
        <f aca="false">SUM(H626/G626*100)</f>
        <v>0</v>
      </c>
    </row>
    <row r="627" customFormat="false" ht="13.5" hidden="false" customHeight="true" outlineLevel="0" collapsed="false">
      <c r="A627" s="274"/>
      <c r="B627" s="20" t="n">
        <v>4120</v>
      </c>
      <c r="C627" s="21" t="s">
        <v>30</v>
      </c>
      <c r="D627" s="75" t="n">
        <v>0</v>
      </c>
      <c r="E627" s="78" t="n">
        <v>0</v>
      </c>
      <c r="F627" s="75" t="n">
        <v>0</v>
      </c>
      <c r="G627" s="75" t="n">
        <v>100</v>
      </c>
      <c r="H627" s="286" t="n">
        <v>0</v>
      </c>
      <c r="I627" s="25" t="n">
        <v>0</v>
      </c>
      <c r="J627" s="25" t="n">
        <f aca="false">SUM(H627/G627*100)</f>
        <v>0</v>
      </c>
    </row>
    <row r="628" customFormat="false" ht="12.75" hidden="false" customHeight="true" outlineLevel="0" collapsed="false">
      <c r="A628" s="274"/>
      <c r="B628" s="20" t="n">
        <v>4210</v>
      </c>
      <c r="C628" s="21" t="s">
        <v>31</v>
      </c>
      <c r="D628" s="77" t="n">
        <v>0</v>
      </c>
      <c r="E628" s="78" t="n">
        <v>0</v>
      </c>
      <c r="F628" s="77" t="n">
        <v>0</v>
      </c>
      <c r="G628" s="77" t="n">
        <v>200</v>
      </c>
      <c r="H628" s="295" t="n">
        <v>0</v>
      </c>
      <c r="I628" s="25" t="n">
        <v>0</v>
      </c>
      <c r="J628" s="25" t="n">
        <f aca="false">SUM(H628/G628*100)</f>
        <v>0</v>
      </c>
    </row>
    <row r="629" customFormat="false" ht="14.25" hidden="false" customHeight="true" outlineLevel="0" collapsed="false">
      <c r="A629" s="26" t="s">
        <v>341</v>
      </c>
      <c r="B629" s="26"/>
      <c r="C629" s="26"/>
      <c r="D629" s="30" t="n">
        <f aca="false">SUM(D625:D628)</f>
        <v>0</v>
      </c>
      <c r="E629" s="30" t="n">
        <f aca="false">SUM(E625:E628)</f>
        <v>0</v>
      </c>
      <c r="F629" s="30" t="n">
        <f aca="false">SUM(F625:F628)</f>
        <v>0</v>
      </c>
      <c r="G629" s="30" t="n">
        <f aca="false">SUM(G625:G628)</f>
        <v>4500</v>
      </c>
      <c r="H629" s="231" t="n">
        <f aca="false">SUM(H625:H628)</f>
        <v>0</v>
      </c>
      <c r="I629" s="29" t="n">
        <v>0</v>
      </c>
      <c r="J629" s="29" t="n">
        <f aca="false">SUM(H629/G629*100)</f>
        <v>0</v>
      </c>
    </row>
    <row r="630" customFormat="false" ht="21" hidden="false" customHeight="true" outlineLevel="0" collapsed="false">
      <c r="A630" s="272" t="n">
        <v>85406</v>
      </c>
      <c r="B630" s="106"/>
      <c r="C630" s="107" t="s">
        <v>342</v>
      </c>
      <c r="D630" s="322"/>
      <c r="E630" s="322"/>
      <c r="F630" s="322"/>
      <c r="G630" s="322"/>
      <c r="H630" s="322"/>
      <c r="I630" s="322"/>
      <c r="J630" s="322"/>
    </row>
    <row r="631" customFormat="false" ht="21" hidden="false" customHeight="true" outlineLevel="0" collapsed="false">
      <c r="A631" s="274"/>
      <c r="B631" s="31" t="n">
        <v>2320</v>
      </c>
      <c r="C631" s="384" t="s">
        <v>321</v>
      </c>
      <c r="D631" s="23" t="n">
        <v>1356</v>
      </c>
      <c r="E631" s="34" t="n">
        <v>1903</v>
      </c>
      <c r="F631" s="34" t="n">
        <v>0</v>
      </c>
      <c r="G631" s="23" t="n">
        <v>1000</v>
      </c>
      <c r="H631" s="234" t="n">
        <v>0</v>
      </c>
      <c r="I631" s="25" t="n">
        <f aca="false">SUM(F631/E631*100)</f>
        <v>0</v>
      </c>
      <c r="J631" s="25" t="n">
        <f aca="false">SUM(H631/G631*100)</f>
        <v>0</v>
      </c>
    </row>
    <row r="632" customFormat="false" ht="14.25" hidden="false" customHeight="true" outlineLevel="0" collapsed="false">
      <c r="A632" s="274"/>
      <c r="B632" s="31" t="n">
        <v>3020</v>
      </c>
      <c r="C632" s="32" t="s">
        <v>25</v>
      </c>
      <c r="D632" s="139" t="n">
        <v>608</v>
      </c>
      <c r="E632" s="152" t="n">
        <v>615</v>
      </c>
      <c r="F632" s="139" t="n">
        <v>0</v>
      </c>
      <c r="G632" s="139" t="n">
        <v>0</v>
      </c>
      <c r="H632" s="323" t="n">
        <v>0</v>
      </c>
      <c r="I632" s="25" t="n">
        <f aca="false">SUM(F632/E632*100)</f>
        <v>0</v>
      </c>
      <c r="J632" s="25" t="n">
        <v>0</v>
      </c>
    </row>
    <row r="633" customFormat="false" ht="14.25" hidden="false" customHeight="true" outlineLevel="0" collapsed="false">
      <c r="A633" s="274"/>
      <c r="B633" s="20" t="n">
        <v>4010</v>
      </c>
      <c r="C633" s="21" t="s">
        <v>26</v>
      </c>
      <c r="D633" s="139" t="n">
        <v>238304</v>
      </c>
      <c r="E633" s="152" t="n">
        <v>264768</v>
      </c>
      <c r="F633" s="139" t="n">
        <v>127640</v>
      </c>
      <c r="G633" s="139" t="n">
        <v>310500</v>
      </c>
      <c r="H633" s="323" t="n">
        <v>149397.46</v>
      </c>
      <c r="I633" s="25" t="n">
        <f aca="false">SUM(F633/E633*100)</f>
        <v>48.21</v>
      </c>
      <c r="J633" s="25" t="n">
        <f aca="false">SUM(H633/G633*100)</f>
        <v>48.12</v>
      </c>
    </row>
    <row r="634" customFormat="false" ht="14.25" hidden="false" customHeight="true" outlineLevel="0" collapsed="false">
      <c r="A634" s="274"/>
      <c r="B634" s="20" t="n">
        <v>4040</v>
      </c>
      <c r="C634" s="21" t="s">
        <v>28</v>
      </c>
      <c r="D634" s="171" t="n">
        <v>18854</v>
      </c>
      <c r="E634" s="152" t="n">
        <v>19578</v>
      </c>
      <c r="F634" s="139" t="n">
        <v>19578</v>
      </c>
      <c r="G634" s="139" t="n">
        <v>21700</v>
      </c>
      <c r="H634" s="323" t="n">
        <v>20995.24</v>
      </c>
      <c r="I634" s="25" t="n">
        <f aca="false">SUM(F634/E634*100)</f>
        <v>100</v>
      </c>
      <c r="J634" s="25" t="n">
        <f aca="false">SUM(H634/G634*100)</f>
        <v>96.75</v>
      </c>
    </row>
    <row r="635" customFormat="false" ht="14.25" hidden="false" customHeight="true" outlineLevel="0" collapsed="false">
      <c r="A635" s="274"/>
      <c r="B635" s="20" t="n">
        <v>4110</v>
      </c>
      <c r="C635" s="21" t="s">
        <v>29</v>
      </c>
      <c r="D635" s="171" t="n">
        <v>44095</v>
      </c>
      <c r="E635" s="152" t="n">
        <v>49100</v>
      </c>
      <c r="F635" s="139" t="n">
        <v>26098</v>
      </c>
      <c r="G635" s="139" t="n">
        <v>58900</v>
      </c>
      <c r="H635" s="323" t="n">
        <v>30078.87</v>
      </c>
      <c r="I635" s="25" t="n">
        <f aca="false">SUM(F635/E635*100)</f>
        <v>53.15</v>
      </c>
      <c r="J635" s="25" t="n">
        <f aca="false">SUM(H635/G635*100)</f>
        <v>51.07</v>
      </c>
    </row>
    <row r="636" customFormat="false" ht="14.25" hidden="false" customHeight="true" outlineLevel="0" collapsed="false">
      <c r="A636" s="274"/>
      <c r="B636" s="20" t="n">
        <v>4120</v>
      </c>
      <c r="C636" s="21" t="s">
        <v>30</v>
      </c>
      <c r="D636" s="171" t="n">
        <v>6093</v>
      </c>
      <c r="E636" s="152" t="n">
        <v>6785</v>
      </c>
      <c r="F636" s="139" t="n">
        <v>3606</v>
      </c>
      <c r="G636" s="139" t="n">
        <v>8100</v>
      </c>
      <c r="H636" s="323" t="n">
        <v>4175.76</v>
      </c>
      <c r="I636" s="25" t="n">
        <f aca="false">SUM(F636/E636*100)</f>
        <v>53.15</v>
      </c>
      <c r="J636" s="25" t="n">
        <f aca="false">SUM(H636/G636*100)</f>
        <v>51.55</v>
      </c>
    </row>
    <row r="637" customFormat="false" ht="14.25" hidden="false" customHeight="true" outlineLevel="0" collapsed="false">
      <c r="A637" s="274"/>
      <c r="B637" s="20" t="n">
        <v>4210</v>
      </c>
      <c r="C637" s="21" t="s">
        <v>31</v>
      </c>
      <c r="D637" s="171" t="n">
        <v>7976</v>
      </c>
      <c r="E637" s="168" t="n">
        <v>18527</v>
      </c>
      <c r="F637" s="158" t="n">
        <v>3146</v>
      </c>
      <c r="G637" s="139" t="n">
        <v>13100</v>
      </c>
      <c r="H637" s="325" t="n">
        <v>2267.5</v>
      </c>
      <c r="I637" s="25" t="n">
        <f aca="false">SUM(F637/E637*100)</f>
        <v>16.98</v>
      </c>
      <c r="J637" s="25" t="n">
        <f aca="false">SUM(H637/G637*100)</f>
        <v>17.31</v>
      </c>
    </row>
    <row r="638" customFormat="false" ht="16.5" hidden="false" customHeight="true" outlineLevel="0" collapsed="false">
      <c r="A638" s="274"/>
      <c r="B638" s="109" t="n">
        <v>4240</v>
      </c>
      <c r="C638" s="110" t="s">
        <v>171</v>
      </c>
      <c r="D638" s="171" t="n">
        <v>209</v>
      </c>
      <c r="E638" s="168" t="n">
        <v>8744</v>
      </c>
      <c r="F638" s="158" t="n">
        <v>5968</v>
      </c>
      <c r="G638" s="139" t="n">
        <v>4000</v>
      </c>
      <c r="H638" s="325" t="n">
        <v>562.81</v>
      </c>
      <c r="I638" s="25" t="n">
        <f aca="false">SUM(F638/E638*100)</f>
        <v>68.25</v>
      </c>
      <c r="J638" s="25" t="n">
        <f aca="false">SUM(H638/G638*100)</f>
        <v>14.07</v>
      </c>
    </row>
    <row r="639" customFormat="false" ht="14.25" hidden="false" customHeight="true" outlineLevel="0" collapsed="false">
      <c r="A639" s="274"/>
      <c r="B639" s="20" t="n">
        <v>4260</v>
      </c>
      <c r="C639" s="21" t="s">
        <v>32</v>
      </c>
      <c r="D639" s="171" t="n">
        <v>0</v>
      </c>
      <c r="E639" s="158" t="n">
        <v>3927</v>
      </c>
      <c r="F639" s="158" t="n">
        <v>2926</v>
      </c>
      <c r="G639" s="139" t="n">
        <v>8680</v>
      </c>
      <c r="H639" s="325" t="n">
        <v>4507.32</v>
      </c>
      <c r="I639" s="25" t="n">
        <f aca="false">SUM(F639/E639*100)</f>
        <v>74.51</v>
      </c>
      <c r="J639" s="25" t="n">
        <f aca="false">SUM(H639/G639*100)</f>
        <v>51.93</v>
      </c>
    </row>
    <row r="640" customFormat="false" ht="14.25" hidden="false" customHeight="true" outlineLevel="0" collapsed="false">
      <c r="A640" s="274"/>
      <c r="B640" s="20" t="n">
        <v>4270</v>
      </c>
      <c r="C640" s="21" t="s">
        <v>54</v>
      </c>
      <c r="D640" s="171" t="n">
        <v>1116</v>
      </c>
      <c r="E640" s="339" t="n">
        <v>6310</v>
      </c>
      <c r="F640" s="158" t="n">
        <v>166</v>
      </c>
      <c r="G640" s="139" t="n">
        <v>5340</v>
      </c>
      <c r="H640" s="325" t="n">
        <v>122</v>
      </c>
      <c r="I640" s="25" t="n">
        <f aca="false">SUM(F640/E640*100)</f>
        <v>2.63</v>
      </c>
      <c r="J640" s="25" t="n">
        <f aca="false">SUM(H640/G640*100)</f>
        <v>2.28</v>
      </c>
    </row>
    <row r="641" customFormat="false" ht="14.25" hidden="false" customHeight="true" outlineLevel="0" collapsed="false">
      <c r="A641" s="274"/>
      <c r="B641" s="20" t="n">
        <v>4280</v>
      </c>
      <c r="C641" s="21" t="s">
        <v>55</v>
      </c>
      <c r="D641" s="171" t="n">
        <v>30</v>
      </c>
      <c r="E641" s="168" t="n">
        <v>150</v>
      </c>
      <c r="F641" s="158" t="n">
        <v>0</v>
      </c>
      <c r="G641" s="139" t="n">
        <v>800</v>
      </c>
      <c r="H641" s="325" t="n">
        <v>0</v>
      </c>
      <c r="I641" s="25" t="n">
        <f aca="false">SUM(F641/E641*100)</f>
        <v>0</v>
      </c>
      <c r="J641" s="25" t="n">
        <f aca="false">SUM(H641/G641*100)</f>
        <v>0</v>
      </c>
    </row>
    <row r="642" customFormat="false" ht="14.25" hidden="false" customHeight="true" outlineLevel="0" collapsed="false">
      <c r="A642" s="274"/>
      <c r="B642" s="20" t="n">
        <v>4300</v>
      </c>
      <c r="C642" s="21" t="s">
        <v>17</v>
      </c>
      <c r="D642" s="171" t="n">
        <v>4851</v>
      </c>
      <c r="E642" s="168" t="n">
        <v>6980</v>
      </c>
      <c r="F642" s="158" t="n">
        <v>3232</v>
      </c>
      <c r="G642" s="139" t="n">
        <v>10580</v>
      </c>
      <c r="H642" s="325" t="n">
        <v>2407.76</v>
      </c>
      <c r="I642" s="25" t="n">
        <f aca="false">SUM(F642/E642*100)</f>
        <v>46.3</v>
      </c>
      <c r="J642" s="25" t="n">
        <f aca="false">SUM(H642/G642*100)</f>
        <v>22.76</v>
      </c>
    </row>
    <row r="643" customFormat="false" ht="14.25" hidden="false" customHeight="true" outlineLevel="0" collapsed="false">
      <c r="A643" s="274"/>
      <c r="B643" s="20" t="n">
        <v>4410</v>
      </c>
      <c r="C643" s="21" t="s">
        <v>33</v>
      </c>
      <c r="D643" s="171" t="n">
        <v>812</v>
      </c>
      <c r="E643" s="168" t="n">
        <v>899</v>
      </c>
      <c r="F643" s="158" t="n">
        <v>371</v>
      </c>
      <c r="G643" s="139" t="n">
        <v>1000</v>
      </c>
      <c r="H643" s="325" t="n">
        <v>479.04</v>
      </c>
      <c r="I643" s="25" t="n">
        <f aca="false">SUM(F643/E643*100)</f>
        <v>41.27</v>
      </c>
      <c r="J643" s="25" t="n">
        <f aca="false">SUM(H643/G643*100)</f>
        <v>47.9</v>
      </c>
    </row>
    <row r="644" customFormat="false" ht="14.25" hidden="false" customHeight="true" outlineLevel="0" collapsed="false">
      <c r="A644" s="274"/>
      <c r="B644" s="52" t="n">
        <v>4430</v>
      </c>
      <c r="C644" s="53" t="s">
        <v>56</v>
      </c>
      <c r="D644" s="171" t="n">
        <v>403</v>
      </c>
      <c r="E644" s="168" t="n">
        <v>286</v>
      </c>
      <c r="F644" s="158" t="n">
        <v>198</v>
      </c>
      <c r="G644" s="139" t="n">
        <v>1600</v>
      </c>
      <c r="H644" s="325" t="n">
        <v>87</v>
      </c>
      <c r="I644" s="25" t="n">
        <f aca="false">SUM(F644/E644*100)</f>
        <v>69.23</v>
      </c>
      <c r="J644" s="25" t="n">
        <f aca="false">SUM(H644/G644*100)</f>
        <v>5.44</v>
      </c>
    </row>
    <row r="645" customFormat="false" ht="14.25" hidden="false" customHeight="true" outlineLevel="0" collapsed="false">
      <c r="A645" s="274"/>
      <c r="B645" s="52" t="n">
        <v>4440</v>
      </c>
      <c r="C645" s="53" t="s">
        <v>34</v>
      </c>
      <c r="D645" s="139" t="n">
        <v>14600</v>
      </c>
      <c r="E645" s="65" t="n">
        <v>15570</v>
      </c>
      <c r="F645" s="65" t="n">
        <v>11655</v>
      </c>
      <c r="G645" s="139" t="n">
        <v>19800</v>
      </c>
      <c r="H645" s="324" t="n">
        <v>14850</v>
      </c>
      <c r="I645" s="25" t="n">
        <f aca="false">SUM(F645/E645*100)</f>
        <v>74.86</v>
      </c>
      <c r="J645" s="25" t="n">
        <f aca="false">SUM(H645/G645*100)</f>
        <v>75</v>
      </c>
    </row>
    <row r="646" customFormat="false" ht="14.25" hidden="false" customHeight="true" outlineLevel="0" collapsed="false">
      <c r="A646" s="85"/>
      <c r="B646" s="20" t="n">
        <v>6050</v>
      </c>
      <c r="C646" s="21" t="s">
        <v>59</v>
      </c>
      <c r="D646" s="76" t="n">
        <v>0</v>
      </c>
      <c r="E646" s="391" t="n">
        <v>0</v>
      </c>
      <c r="F646" s="199" t="n">
        <v>0</v>
      </c>
      <c r="G646" s="43" t="n">
        <v>300000</v>
      </c>
      <c r="H646" s="392" t="n">
        <v>31022</v>
      </c>
      <c r="I646" s="25" t="n">
        <v>0</v>
      </c>
      <c r="J646" s="59" t="n">
        <f aca="false">SUM(H646/G646*100)</f>
        <v>10.34</v>
      </c>
    </row>
    <row r="647" customFormat="false" ht="14.25" hidden="false" customHeight="true" outlineLevel="0" collapsed="false">
      <c r="A647" s="86" t="s">
        <v>227</v>
      </c>
      <c r="B647" s="86"/>
      <c r="C647" s="86"/>
      <c r="D647" s="67" t="n">
        <f aca="false">SUM(D631:D645)</f>
        <v>339307</v>
      </c>
      <c r="E647" s="67" t="n">
        <f aca="false">SUM(E631:E645)</f>
        <v>404142</v>
      </c>
      <c r="F647" s="67" t="n">
        <f aca="false">SUM(F632:F645)</f>
        <v>204584</v>
      </c>
      <c r="G647" s="68" t="n">
        <f aca="false">SUM(G631:G646)</f>
        <v>765100</v>
      </c>
      <c r="H647" s="250" t="n">
        <f aca="false">SUM(H631:H646)</f>
        <v>260952.76</v>
      </c>
      <c r="I647" s="29" t="n">
        <f aca="false">SUM(F647/E647*100)</f>
        <v>50.62</v>
      </c>
      <c r="J647" s="29" t="n">
        <f aca="false">SUM(H647/G647*100)</f>
        <v>34.11</v>
      </c>
    </row>
    <row r="648" customFormat="false" ht="24.75" hidden="false" customHeight="true" outlineLevel="0" collapsed="false">
      <c r="A648" s="221" t="s">
        <v>5</v>
      </c>
      <c r="B648" s="222" t="s">
        <v>6</v>
      </c>
      <c r="C648" s="223" t="s">
        <v>7</v>
      </c>
      <c r="D648" s="224" t="s">
        <v>262</v>
      </c>
      <c r="E648" s="224" t="s">
        <v>263</v>
      </c>
      <c r="F648" s="224" t="s">
        <v>264</v>
      </c>
      <c r="G648" s="223" t="s">
        <v>265</v>
      </c>
      <c r="H648" s="224" t="s">
        <v>266</v>
      </c>
      <c r="I648" s="225" t="s">
        <v>267</v>
      </c>
      <c r="J648" s="225" t="s">
        <v>268</v>
      </c>
    </row>
    <row r="649" customFormat="false" ht="15.75" hidden="false" customHeight="true" outlineLevel="0" collapsed="false">
      <c r="A649" s="221"/>
      <c r="B649" s="222"/>
      <c r="C649" s="223"/>
      <c r="D649" s="224"/>
      <c r="E649" s="224"/>
      <c r="F649" s="224"/>
      <c r="G649" s="223"/>
      <c r="H649" s="224"/>
      <c r="I649" s="225"/>
      <c r="J649" s="225"/>
    </row>
    <row r="650" customFormat="false" ht="15.75" hidden="false" customHeight="true" outlineLevel="0" collapsed="false">
      <c r="A650" s="149" t="n">
        <v>1</v>
      </c>
      <c r="B650" s="150" t="n">
        <v>2</v>
      </c>
      <c r="C650" s="150" t="n">
        <v>3</v>
      </c>
      <c r="D650" s="13" t="n">
        <v>4</v>
      </c>
      <c r="E650" s="13" t="n">
        <v>5</v>
      </c>
      <c r="F650" s="13" t="n">
        <v>6</v>
      </c>
      <c r="G650" s="13" t="n">
        <v>7</v>
      </c>
      <c r="H650" s="150" t="n">
        <v>8</v>
      </c>
      <c r="I650" s="280" t="n">
        <v>9</v>
      </c>
      <c r="J650" s="151" t="n">
        <v>10</v>
      </c>
    </row>
    <row r="651" customFormat="false" ht="16.7" hidden="false" customHeight="true" outlineLevel="0" collapsed="false">
      <c r="A651" s="128" t="n">
        <v>85410</v>
      </c>
      <c r="B651" s="106"/>
      <c r="C651" s="107" t="s">
        <v>228</v>
      </c>
      <c r="D651" s="322"/>
      <c r="E651" s="322"/>
      <c r="F651" s="322"/>
      <c r="G651" s="322"/>
      <c r="H651" s="322"/>
      <c r="I651" s="322"/>
      <c r="J651" s="322"/>
    </row>
    <row r="652" customFormat="false" ht="14.25" hidden="false" customHeight="true" outlineLevel="0" collapsed="false">
      <c r="A652" s="83"/>
      <c r="B652" s="31" t="n">
        <v>3020</v>
      </c>
      <c r="C652" s="32" t="s">
        <v>25</v>
      </c>
      <c r="D652" s="76" t="n">
        <v>27387</v>
      </c>
      <c r="E652" s="78" t="n">
        <v>22770</v>
      </c>
      <c r="F652" s="76" t="n">
        <v>8508</v>
      </c>
      <c r="G652" s="76" t="n">
        <v>29400</v>
      </c>
      <c r="H652" s="275" t="n">
        <v>13511.8</v>
      </c>
      <c r="I652" s="25" t="n">
        <f aca="false">SUM(F652/E652*100)</f>
        <v>37.36</v>
      </c>
      <c r="J652" s="25" t="n">
        <f aca="false">SUM(H652/G652*100)</f>
        <v>45.96</v>
      </c>
    </row>
    <row r="653" customFormat="false" ht="14.25" hidden="false" customHeight="true" outlineLevel="0" collapsed="false">
      <c r="A653" s="157"/>
      <c r="B653" s="20" t="n">
        <v>4010</v>
      </c>
      <c r="C653" s="21" t="s">
        <v>26</v>
      </c>
      <c r="D653" s="139" t="n">
        <v>1368522</v>
      </c>
      <c r="E653" s="78" t="n">
        <v>1258817</v>
      </c>
      <c r="F653" s="76" t="n">
        <v>620850</v>
      </c>
      <c r="G653" s="76" t="n">
        <v>1345800</v>
      </c>
      <c r="H653" s="275" t="n">
        <v>648396.47</v>
      </c>
      <c r="I653" s="25" t="n">
        <f aca="false">SUM(F653/E653*100)</f>
        <v>49.32</v>
      </c>
      <c r="J653" s="25" t="n">
        <f aca="false">SUM(H653/G653*100)</f>
        <v>48.18</v>
      </c>
    </row>
    <row r="654" customFormat="false" ht="14.25" hidden="false" customHeight="true" outlineLevel="0" collapsed="false">
      <c r="A654" s="157"/>
      <c r="B654" s="20" t="n">
        <v>4040</v>
      </c>
      <c r="C654" s="21" t="s">
        <v>28</v>
      </c>
      <c r="D654" s="171" t="n">
        <v>114665</v>
      </c>
      <c r="E654" s="78" t="n">
        <v>110308</v>
      </c>
      <c r="F654" s="76" t="n">
        <v>110308</v>
      </c>
      <c r="G654" s="76" t="n">
        <v>104525</v>
      </c>
      <c r="H654" s="275" t="n">
        <v>104046.7</v>
      </c>
      <c r="I654" s="25" t="n">
        <f aca="false">SUM(F654/E654*100)</f>
        <v>100</v>
      </c>
      <c r="J654" s="25" t="n">
        <f aca="false">SUM(H654/G654*100)</f>
        <v>99.54</v>
      </c>
    </row>
    <row r="655" customFormat="false" ht="14.25" hidden="false" customHeight="true" outlineLevel="0" collapsed="false">
      <c r="A655" s="157"/>
      <c r="B655" s="20" t="n">
        <v>4110</v>
      </c>
      <c r="C655" s="21" t="s">
        <v>29</v>
      </c>
      <c r="D655" s="171" t="n">
        <v>244375</v>
      </c>
      <c r="E655" s="78" t="n">
        <v>233457</v>
      </c>
      <c r="F655" s="76" t="n">
        <v>124273</v>
      </c>
      <c r="G655" s="76" t="n">
        <v>241630</v>
      </c>
      <c r="H655" s="275" t="n">
        <v>129934.59</v>
      </c>
      <c r="I655" s="25" t="n">
        <f aca="false">SUM(F655/E655*100)</f>
        <v>53.23</v>
      </c>
      <c r="J655" s="25" t="n">
        <f aca="false">SUM(H655/G655*100)</f>
        <v>53.77</v>
      </c>
    </row>
    <row r="656" customFormat="false" ht="14.25" hidden="false" customHeight="true" outlineLevel="0" collapsed="false">
      <c r="A656" s="157"/>
      <c r="B656" s="20" t="n">
        <v>4120</v>
      </c>
      <c r="C656" s="21" t="s">
        <v>30</v>
      </c>
      <c r="D656" s="171" t="n">
        <v>34828</v>
      </c>
      <c r="E656" s="78" t="n">
        <v>33067</v>
      </c>
      <c r="F656" s="76" t="n">
        <v>17723</v>
      </c>
      <c r="G656" s="76" t="n">
        <v>35600</v>
      </c>
      <c r="H656" s="275" t="n">
        <v>18456.35</v>
      </c>
      <c r="I656" s="25" t="n">
        <f aca="false">SUM(F656/E656*100)</f>
        <v>53.6</v>
      </c>
      <c r="J656" s="25" t="n">
        <f aca="false">SUM(H656/G656*100)</f>
        <v>51.84</v>
      </c>
    </row>
    <row r="657" customFormat="false" ht="14.25" hidden="false" customHeight="true" outlineLevel="0" collapsed="false">
      <c r="A657" s="157"/>
      <c r="B657" s="20" t="n">
        <v>4170</v>
      </c>
      <c r="C657" s="21" t="s">
        <v>270</v>
      </c>
      <c r="D657" s="171" t="n">
        <v>0</v>
      </c>
      <c r="E657" s="78" t="n">
        <v>17828</v>
      </c>
      <c r="F657" s="76" t="n">
        <v>2274</v>
      </c>
      <c r="G657" s="76" t="n">
        <v>43000</v>
      </c>
      <c r="H657" s="275" t="n">
        <v>7541.35</v>
      </c>
      <c r="I657" s="25" t="n">
        <f aca="false">SUM(F657/E657*100)</f>
        <v>12.76</v>
      </c>
      <c r="J657" s="25" t="n">
        <f aca="false">SUM(H657/G657*100)</f>
        <v>17.54</v>
      </c>
    </row>
    <row r="658" customFormat="false" ht="14.25" hidden="false" customHeight="true" outlineLevel="0" collapsed="false">
      <c r="A658" s="157"/>
      <c r="B658" s="20" t="n">
        <v>4210</v>
      </c>
      <c r="C658" s="21" t="s">
        <v>31</v>
      </c>
      <c r="D658" s="171" t="n">
        <v>78326</v>
      </c>
      <c r="E658" s="158" t="n">
        <v>124445</v>
      </c>
      <c r="F658" s="158" t="n">
        <v>27117</v>
      </c>
      <c r="G658" s="76" t="n">
        <v>101650</v>
      </c>
      <c r="H658" s="325" t="n">
        <v>55882.49</v>
      </c>
      <c r="I658" s="25" t="n">
        <f aca="false">SUM(F658/E658*100)</f>
        <v>21.79</v>
      </c>
      <c r="J658" s="25" t="n">
        <f aca="false">SUM(H658/G658*100)</f>
        <v>54.98</v>
      </c>
    </row>
    <row r="659" customFormat="false" ht="21.2" hidden="false" customHeight="true" outlineLevel="0" collapsed="false">
      <c r="A659" s="157"/>
      <c r="B659" s="172" t="n">
        <v>4240</v>
      </c>
      <c r="C659" s="173" t="s">
        <v>171</v>
      </c>
      <c r="D659" s="174" t="n">
        <v>1000</v>
      </c>
      <c r="E659" s="346" t="n">
        <v>16237</v>
      </c>
      <c r="F659" s="164" t="n">
        <v>11298</v>
      </c>
      <c r="G659" s="174" t="n">
        <v>10000</v>
      </c>
      <c r="H659" s="326" t="n">
        <v>0</v>
      </c>
      <c r="I659" s="25" t="n">
        <f aca="false">SUM(F659/E659*100)</f>
        <v>69.58</v>
      </c>
      <c r="J659" s="25" t="n">
        <f aca="false">SUM(H659/G659*100)</f>
        <v>0</v>
      </c>
    </row>
    <row r="660" customFormat="false" ht="14.25" hidden="false" customHeight="true" outlineLevel="0" collapsed="false">
      <c r="A660" s="157"/>
      <c r="B660" s="20" t="n">
        <v>4260</v>
      </c>
      <c r="C660" s="21" t="s">
        <v>32</v>
      </c>
      <c r="D660" s="171" t="n">
        <v>742692</v>
      </c>
      <c r="E660" s="158" t="n">
        <v>658188</v>
      </c>
      <c r="F660" s="158" t="n">
        <v>399177</v>
      </c>
      <c r="G660" s="139" t="n">
        <v>755620</v>
      </c>
      <c r="H660" s="325" t="n">
        <v>479754.92</v>
      </c>
      <c r="I660" s="25" t="n">
        <f aca="false">SUM(F660/E660*100)</f>
        <v>60.65</v>
      </c>
      <c r="J660" s="25" t="n">
        <f aca="false">SUM(H660/G660*100)</f>
        <v>63.49</v>
      </c>
    </row>
    <row r="661" customFormat="false" ht="14.25" hidden="false" customHeight="true" outlineLevel="0" collapsed="false">
      <c r="A661" s="157"/>
      <c r="B661" s="20" t="n">
        <v>4270</v>
      </c>
      <c r="C661" s="21" t="s">
        <v>54</v>
      </c>
      <c r="D661" s="171" t="n">
        <v>86065</v>
      </c>
      <c r="E661" s="339" t="n">
        <v>28164</v>
      </c>
      <c r="F661" s="158" t="n">
        <v>13577</v>
      </c>
      <c r="G661" s="139" t="n">
        <v>49060</v>
      </c>
      <c r="H661" s="325" t="n">
        <v>19549.05</v>
      </c>
      <c r="I661" s="25" t="n">
        <f aca="false">SUM(F661/E661*100)</f>
        <v>48.21</v>
      </c>
      <c r="J661" s="25" t="n">
        <f aca="false">SUM(H661/G661*100)</f>
        <v>39.85</v>
      </c>
    </row>
    <row r="662" customFormat="false" ht="14.25" hidden="false" customHeight="true" outlineLevel="0" collapsed="false">
      <c r="A662" s="157"/>
      <c r="B662" s="20" t="n">
        <v>4280</v>
      </c>
      <c r="C662" s="21" t="s">
        <v>55</v>
      </c>
      <c r="D662" s="171" t="n">
        <v>1615</v>
      </c>
      <c r="E662" s="168" t="n">
        <v>803</v>
      </c>
      <c r="F662" s="158" t="n">
        <v>255</v>
      </c>
      <c r="G662" s="139" t="n">
        <v>2140</v>
      </c>
      <c r="H662" s="325" t="n">
        <v>525</v>
      </c>
      <c r="I662" s="25" t="n">
        <f aca="false">SUM(F662/E662*100)</f>
        <v>31.76</v>
      </c>
      <c r="J662" s="25" t="n">
        <f aca="false">SUM(H662/G662*100)</f>
        <v>24.53</v>
      </c>
    </row>
    <row r="663" customFormat="false" ht="14.25" hidden="false" customHeight="true" outlineLevel="0" collapsed="false">
      <c r="A663" s="157"/>
      <c r="B663" s="20" t="n">
        <v>4300</v>
      </c>
      <c r="C663" s="21" t="s">
        <v>17</v>
      </c>
      <c r="D663" s="171" t="n">
        <v>52500</v>
      </c>
      <c r="E663" s="168" t="n">
        <v>81594</v>
      </c>
      <c r="F663" s="158" t="n">
        <v>35592</v>
      </c>
      <c r="G663" s="139" t="n">
        <v>68980</v>
      </c>
      <c r="H663" s="325" t="n">
        <v>31579.81</v>
      </c>
      <c r="I663" s="25" t="n">
        <f aca="false">SUM(F663/E663*100)</f>
        <v>43.62</v>
      </c>
      <c r="J663" s="25" t="n">
        <f aca="false">SUM(H663/G663*100)</f>
        <v>45.78</v>
      </c>
    </row>
    <row r="664" customFormat="false" ht="14.25" hidden="false" customHeight="true" outlineLevel="0" collapsed="false">
      <c r="A664" s="157"/>
      <c r="B664" s="20" t="n">
        <v>4350</v>
      </c>
      <c r="C664" s="21" t="s">
        <v>271</v>
      </c>
      <c r="D664" s="171" t="n">
        <v>0</v>
      </c>
      <c r="E664" s="168" t="n">
        <v>242</v>
      </c>
      <c r="F664" s="158" t="n">
        <v>110</v>
      </c>
      <c r="G664" s="139" t="n">
        <v>4060</v>
      </c>
      <c r="H664" s="325" t="n">
        <v>235.96</v>
      </c>
      <c r="I664" s="25" t="n">
        <f aca="false">SUM(F664/E664*100)</f>
        <v>45.45</v>
      </c>
      <c r="J664" s="25" t="n">
        <f aca="false">SUM(H664/G664*100)</f>
        <v>5.81</v>
      </c>
    </row>
    <row r="665" customFormat="false" ht="14.25" hidden="false" customHeight="true" outlineLevel="0" collapsed="false">
      <c r="A665" s="157"/>
      <c r="B665" s="20" t="n">
        <v>4410</v>
      </c>
      <c r="C665" s="21" t="s">
        <v>33</v>
      </c>
      <c r="D665" s="171" t="n">
        <v>1036</v>
      </c>
      <c r="E665" s="168" t="n">
        <v>578</v>
      </c>
      <c r="F665" s="158" t="n">
        <v>305</v>
      </c>
      <c r="G665" s="139" t="n">
        <v>1600</v>
      </c>
      <c r="H665" s="325" t="n">
        <v>226.02</v>
      </c>
      <c r="I665" s="25" t="n">
        <f aca="false">SUM(F665/E665*100)</f>
        <v>52.77</v>
      </c>
      <c r="J665" s="25" t="n">
        <f aca="false">SUM(H665/G665*100)</f>
        <v>14.13</v>
      </c>
    </row>
    <row r="666" customFormat="false" ht="14.25" hidden="false" customHeight="true" outlineLevel="0" collapsed="false">
      <c r="A666" s="157"/>
      <c r="B666" s="109" t="n">
        <v>4430</v>
      </c>
      <c r="C666" s="110" t="s">
        <v>56</v>
      </c>
      <c r="D666" s="171" t="n">
        <v>3063</v>
      </c>
      <c r="E666" s="168" t="n">
        <v>0</v>
      </c>
      <c r="F666" s="158" t="n">
        <v>0</v>
      </c>
      <c r="G666" s="139" t="n">
        <v>4180</v>
      </c>
      <c r="H666" s="325" t="n">
        <v>0</v>
      </c>
      <c r="I666" s="25" t="n">
        <v>0</v>
      </c>
      <c r="J666" s="25" t="n">
        <f aca="false">SUM(H666/G666*100)</f>
        <v>0</v>
      </c>
    </row>
    <row r="667" customFormat="false" ht="14.25" hidden="false" customHeight="true" outlineLevel="0" collapsed="false">
      <c r="A667" s="157"/>
      <c r="B667" s="52" t="n">
        <v>4440</v>
      </c>
      <c r="C667" s="53" t="s">
        <v>34</v>
      </c>
      <c r="D667" s="171" t="n">
        <v>71356</v>
      </c>
      <c r="E667" s="152" t="n">
        <v>68450</v>
      </c>
      <c r="F667" s="139" t="n">
        <v>51337</v>
      </c>
      <c r="G667" s="139" t="n">
        <v>73000</v>
      </c>
      <c r="H667" s="323" t="n">
        <v>54750</v>
      </c>
      <c r="I667" s="25" t="n">
        <f aca="false">SUM(F667/E667*100)</f>
        <v>75</v>
      </c>
      <c r="J667" s="25" t="n">
        <f aca="false">SUM(H667/G667*100)</f>
        <v>75</v>
      </c>
    </row>
    <row r="668" customFormat="false" ht="14.25" hidden="false" customHeight="true" outlineLevel="0" collapsed="false">
      <c r="A668" s="157"/>
      <c r="B668" s="52" t="n">
        <v>4580</v>
      </c>
      <c r="C668" s="53" t="s">
        <v>95</v>
      </c>
      <c r="D668" s="171" t="n">
        <v>2194</v>
      </c>
      <c r="E668" s="152" t="n">
        <v>87</v>
      </c>
      <c r="F668" s="139" t="n">
        <v>87</v>
      </c>
      <c r="G668" s="139" t="n">
        <v>0</v>
      </c>
      <c r="H668" s="323" t="n">
        <v>0</v>
      </c>
      <c r="I668" s="25" t="n">
        <f aca="false">SUM(F668/E668*100)</f>
        <v>100</v>
      </c>
      <c r="J668" s="25" t="n">
        <v>0</v>
      </c>
    </row>
    <row r="669" customFormat="false" ht="14.25" hidden="false" customHeight="true" outlineLevel="0" collapsed="false">
      <c r="A669" s="340"/>
      <c r="B669" s="20" t="n">
        <v>6060</v>
      </c>
      <c r="C669" s="21" t="s">
        <v>334</v>
      </c>
      <c r="D669" s="76" t="n">
        <v>0</v>
      </c>
      <c r="E669" s="43" t="n">
        <v>40059</v>
      </c>
      <c r="F669" s="199" t="n">
        <v>0</v>
      </c>
      <c r="G669" s="43" t="n">
        <v>0</v>
      </c>
      <c r="H669" s="392" t="n">
        <v>0</v>
      </c>
      <c r="I669" s="25" t="n">
        <f aca="false">SUM(F669/E669*100)</f>
        <v>0</v>
      </c>
      <c r="J669" s="59" t="n">
        <v>0</v>
      </c>
    </row>
    <row r="670" customFormat="false" ht="15.75" hidden="false" customHeight="true" outlineLevel="0" collapsed="false">
      <c r="A670" s="26" t="s">
        <v>230</v>
      </c>
      <c r="B670" s="26"/>
      <c r="C670" s="26"/>
      <c r="D670" s="67" t="n">
        <f aca="false">SUM(D652:D668)</f>
        <v>2829624</v>
      </c>
      <c r="E670" s="67" t="n">
        <f aca="false">SUM(E652:E669)</f>
        <v>2695094</v>
      </c>
      <c r="F670" s="67" t="n">
        <f aca="false">SUM(F652:F669)</f>
        <v>1422791</v>
      </c>
      <c r="G670" s="67" t="n">
        <f aca="false">SUM(G652:G669)</f>
        <v>2870245</v>
      </c>
      <c r="H670" s="300" t="n">
        <f aca="false">SUM(H652:H669)</f>
        <v>1564390.51</v>
      </c>
      <c r="I670" s="29" t="n">
        <f aca="false">SUM(F670/E670*100)</f>
        <v>52.79</v>
      </c>
      <c r="J670" s="29" t="n">
        <f aca="false">SUM(H670/G670*100)</f>
        <v>54.5</v>
      </c>
    </row>
    <row r="671" customFormat="false" ht="12.95" hidden="false" customHeight="true" outlineLevel="0" collapsed="false">
      <c r="A671" s="128" t="n">
        <v>85415</v>
      </c>
      <c r="B671" s="106"/>
      <c r="C671" s="107" t="s">
        <v>233</v>
      </c>
      <c r="D671" s="288"/>
      <c r="E671" s="288"/>
      <c r="F671" s="288"/>
      <c r="G671" s="288"/>
      <c r="H671" s="288"/>
      <c r="I671" s="288"/>
      <c r="J671" s="288"/>
    </row>
    <row r="672" customFormat="false" ht="18" hidden="false" customHeight="true" outlineLevel="0" collapsed="false">
      <c r="A672" s="128"/>
      <c r="B672" s="62" t="n">
        <v>3240</v>
      </c>
      <c r="C672" s="397" t="s">
        <v>234</v>
      </c>
      <c r="D672" s="139" t="n">
        <v>148137</v>
      </c>
      <c r="E672" s="152" t="n">
        <v>0</v>
      </c>
      <c r="F672" s="139" t="n">
        <v>0</v>
      </c>
      <c r="G672" s="139" t="n">
        <v>174000</v>
      </c>
      <c r="H672" s="139" t="n">
        <v>174000</v>
      </c>
      <c r="I672" s="25" t="n">
        <v>0</v>
      </c>
      <c r="J672" s="25" t="n">
        <v>0</v>
      </c>
    </row>
    <row r="673" customFormat="false" ht="16.15" hidden="false" customHeight="true" outlineLevel="0" collapsed="false">
      <c r="A673" s="85"/>
      <c r="B673" s="62" t="n">
        <v>3248</v>
      </c>
      <c r="C673" s="397" t="s">
        <v>234</v>
      </c>
      <c r="D673" s="139" t="n">
        <v>91516</v>
      </c>
      <c r="E673" s="152" t="n">
        <v>281290</v>
      </c>
      <c r="F673" s="139" t="n">
        <v>171460</v>
      </c>
      <c r="G673" s="139" t="n">
        <v>213461</v>
      </c>
      <c r="H673" s="323" t="n">
        <v>213461.1</v>
      </c>
      <c r="I673" s="25" t="n">
        <f aca="false">SUM(F673/E673*100)</f>
        <v>60.95</v>
      </c>
      <c r="J673" s="25" t="n">
        <f aca="false">SUM(H673/G673*100)</f>
        <v>100</v>
      </c>
    </row>
    <row r="674" customFormat="false" ht="14.85" hidden="false" customHeight="true" outlineLevel="0" collapsed="false">
      <c r="A674" s="85"/>
      <c r="B674" s="62" t="n">
        <v>3249</v>
      </c>
      <c r="C674" s="397" t="s">
        <v>234</v>
      </c>
      <c r="D674" s="139" t="n">
        <v>49390</v>
      </c>
      <c r="E674" s="152" t="n">
        <v>131877</v>
      </c>
      <c r="F674" s="139" t="n">
        <v>74079</v>
      </c>
      <c r="G674" s="139" t="n">
        <v>93990</v>
      </c>
      <c r="H674" s="323" t="n">
        <v>93990.19</v>
      </c>
      <c r="I674" s="25" t="n">
        <f aca="false">SUM(F674/E674*100)</f>
        <v>56.17</v>
      </c>
      <c r="J674" s="25" t="n">
        <f aca="false">SUM(H674/G674*100)</f>
        <v>100</v>
      </c>
    </row>
    <row r="675" customFormat="false" ht="13.5" hidden="false" customHeight="true" outlineLevel="0" collapsed="false">
      <c r="A675" s="85"/>
      <c r="B675" s="20" t="n">
        <v>4118</v>
      </c>
      <c r="C675" s="21" t="s">
        <v>29</v>
      </c>
      <c r="D675" s="171" t="n">
        <v>321</v>
      </c>
      <c r="E675" s="152" t="n">
        <v>1019</v>
      </c>
      <c r="F675" s="76" t="n">
        <v>482</v>
      </c>
      <c r="G675" s="76" t="n">
        <v>995</v>
      </c>
      <c r="H675" s="275" t="n">
        <v>995.17</v>
      </c>
      <c r="I675" s="25" t="n">
        <f aca="false">SUM(F675/E675*100)</f>
        <v>47.3</v>
      </c>
      <c r="J675" s="25" t="n">
        <f aca="false">SUM(H675/G675*100)</f>
        <v>100.02</v>
      </c>
    </row>
    <row r="676" customFormat="false" ht="15.4" hidden="false" customHeight="true" outlineLevel="0" collapsed="false">
      <c r="A676" s="85"/>
      <c r="B676" s="20" t="n">
        <v>4119</v>
      </c>
      <c r="C676" s="21" t="s">
        <v>29</v>
      </c>
      <c r="D676" s="171" t="n">
        <v>151</v>
      </c>
      <c r="E676" s="152" t="n">
        <v>478</v>
      </c>
      <c r="F676" s="76" t="n">
        <v>226</v>
      </c>
      <c r="G676" s="76" t="n">
        <v>467</v>
      </c>
      <c r="H676" s="275" t="n">
        <v>467.24</v>
      </c>
      <c r="I676" s="25" t="n">
        <f aca="false">SUM(F676/E676*100)</f>
        <v>47.28</v>
      </c>
      <c r="J676" s="25" t="n">
        <f aca="false">SUM(H676/G676*100)</f>
        <v>100.05</v>
      </c>
    </row>
    <row r="677" customFormat="false" ht="12.95" hidden="false" customHeight="true" outlineLevel="0" collapsed="false">
      <c r="A677" s="85"/>
      <c r="B677" s="20" t="n">
        <v>4128</v>
      </c>
      <c r="C677" s="21" t="s">
        <v>30</v>
      </c>
      <c r="D677" s="171" t="n">
        <v>47</v>
      </c>
      <c r="E677" s="152" t="n">
        <v>144</v>
      </c>
      <c r="F677" s="76" t="n">
        <v>68</v>
      </c>
      <c r="G677" s="76" t="n">
        <v>142</v>
      </c>
      <c r="H677" s="275" t="n">
        <v>141.54</v>
      </c>
      <c r="I677" s="25" t="n">
        <f aca="false">SUM(F677/E677*100)</f>
        <v>47.22</v>
      </c>
      <c r="J677" s="25" t="n">
        <f aca="false">SUM(H677/G677*100)</f>
        <v>99.68</v>
      </c>
    </row>
    <row r="678" customFormat="false" ht="15.4" hidden="false" customHeight="true" outlineLevel="0" collapsed="false">
      <c r="A678" s="85"/>
      <c r="B678" s="20" t="n">
        <v>4129</v>
      </c>
      <c r="C678" s="21" t="s">
        <v>30</v>
      </c>
      <c r="D678" s="171" t="n">
        <v>20</v>
      </c>
      <c r="E678" s="152" t="n">
        <v>68</v>
      </c>
      <c r="F678" s="76" t="n">
        <v>32</v>
      </c>
      <c r="G678" s="76" t="n">
        <v>67</v>
      </c>
      <c r="H678" s="275" t="n">
        <v>66.46</v>
      </c>
      <c r="I678" s="25" t="n">
        <f aca="false">SUM(F678/E678*100)</f>
        <v>47.06</v>
      </c>
      <c r="J678" s="25" t="n">
        <f aca="false">SUM(H678/G678*100)</f>
        <v>99.19</v>
      </c>
    </row>
    <row r="679" customFormat="false" ht="15.4" hidden="false" customHeight="true" outlineLevel="0" collapsed="false">
      <c r="A679" s="85"/>
      <c r="B679" s="20" t="n">
        <v>4178</v>
      </c>
      <c r="C679" s="21" t="s">
        <v>270</v>
      </c>
      <c r="D679" s="171" t="n">
        <v>0</v>
      </c>
      <c r="E679" s="152" t="n">
        <v>10282</v>
      </c>
      <c r="F679" s="76" t="n">
        <v>2797</v>
      </c>
      <c r="G679" s="76" t="n">
        <v>7835</v>
      </c>
      <c r="H679" s="275" t="n">
        <v>7835.17</v>
      </c>
      <c r="I679" s="25" t="n">
        <f aca="false">SUM(F679/E679*100)</f>
        <v>27.2</v>
      </c>
      <c r="J679" s="25" t="n">
        <f aca="false">SUM(H679/G679*100)</f>
        <v>100</v>
      </c>
    </row>
    <row r="680" customFormat="false" ht="15.4" hidden="false" customHeight="true" outlineLevel="0" collapsed="false">
      <c r="A680" s="85"/>
      <c r="B680" s="20" t="n">
        <v>4179</v>
      </c>
      <c r="C680" s="21" t="s">
        <v>270</v>
      </c>
      <c r="D680" s="171" t="n">
        <v>0</v>
      </c>
      <c r="E680" s="152" t="n">
        <v>4827</v>
      </c>
      <c r="F680" s="76" t="n">
        <v>1313</v>
      </c>
      <c r="G680" s="76" t="n">
        <v>3679</v>
      </c>
      <c r="H680" s="275" t="n">
        <v>3678.67</v>
      </c>
      <c r="I680" s="25" t="n">
        <f aca="false">SUM(F680/E680*100)</f>
        <v>27.2</v>
      </c>
      <c r="J680" s="25" t="n">
        <f aca="false">SUM(H680/G680*100)</f>
        <v>99.99</v>
      </c>
    </row>
    <row r="681" customFormat="false" ht="14.1" hidden="false" customHeight="true" outlineLevel="0" collapsed="false">
      <c r="A681" s="85"/>
      <c r="B681" s="20" t="n">
        <v>4218</v>
      </c>
      <c r="C681" s="21" t="s">
        <v>31</v>
      </c>
      <c r="D681" s="171" t="n">
        <v>1089</v>
      </c>
      <c r="E681" s="152" t="n">
        <v>2996</v>
      </c>
      <c r="F681" s="158" t="n">
        <v>1635</v>
      </c>
      <c r="G681" s="76" t="n">
        <v>2883</v>
      </c>
      <c r="H681" s="325" t="n">
        <v>2883.28</v>
      </c>
      <c r="I681" s="25" t="n">
        <f aca="false">SUM(F681/E681*100)</f>
        <v>54.57</v>
      </c>
      <c r="J681" s="25" t="n">
        <f aca="false">SUM(H681/G681*100)</f>
        <v>100.01</v>
      </c>
    </row>
    <row r="682" customFormat="false" ht="14.85" hidden="false" customHeight="true" outlineLevel="0" collapsed="false">
      <c r="A682" s="85"/>
      <c r="B682" s="20" t="n">
        <v>4219</v>
      </c>
      <c r="C682" s="21" t="s">
        <v>31</v>
      </c>
      <c r="D682" s="171" t="n">
        <v>514</v>
      </c>
      <c r="E682" s="152" t="n">
        <v>1407</v>
      </c>
      <c r="F682" s="158" t="n">
        <v>768</v>
      </c>
      <c r="G682" s="76" t="n">
        <v>1354</v>
      </c>
      <c r="H682" s="325" t="n">
        <v>1353.72</v>
      </c>
      <c r="I682" s="25" t="n">
        <f aca="false">SUM(F682/E682*100)</f>
        <v>54.58</v>
      </c>
      <c r="J682" s="25" t="n">
        <f aca="false">SUM(H682/G682*100)</f>
        <v>99.98</v>
      </c>
    </row>
    <row r="683" customFormat="false" ht="12.2" hidden="false" customHeight="true" outlineLevel="0" collapsed="false">
      <c r="A683" s="85"/>
      <c r="B683" s="20" t="n">
        <v>4308</v>
      </c>
      <c r="C683" s="21" t="s">
        <v>17</v>
      </c>
      <c r="D683" s="171" t="n">
        <v>1865</v>
      </c>
      <c r="E683" s="152" t="n">
        <v>0</v>
      </c>
      <c r="F683" s="158" t="n">
        <v>0</v>
      </c>
      <c r="G683" s="139" t="n">
        <v>0</v>
      </c>
      <c r="H683" s="325" t="n">
        <v>0</v>
      </c>
      <c r="I683" s="25" t="n">
        <v>0</v>
      </c>
      <c r="J683" s="25" t="n">
        <v>0</v>
      </c>
    </row>
    <row r="684" customFormat="false" ht="13.5" hidden="false" customHeight="true" outlineLevel="0" collapsed="false">
      <c r="A684" s="85"/>
      <c r="B684" s="20" t="n">
        <v>4309</v>
      </c>
      <c r="C684" s="21" t="s">
        <v>17</v>
      </c>
      <c r="D684" s="171" t="n">
        <v>875</v>
      </c>
      <c r="E684" s="152" t="n">
        <v>0</v>
      </c>
      <c r="F684" s="158" t="n">
        <v>0</v>
      </c>
      <c r="G684" s="139" t="n">
        <v>0</v>
      </c>
      <c r="H684" s="325" t="n">
        <v>0</v>
      </c>
      <c r="I684" s="25" t="n">
        <v>0</v>
      </c>
      <c r="J684" s="25" t="n">
        <v>0</v>
      </c>
    </row>
    <row r="685" customFormat="false" ht="16.15" hidden="false" customHeight="true" outlineLevel="0" collapsed="false">
      <c r="A685" s="86" t="s">
        <v>235</v>
      </c>
      <c r="B685" s="86"/>
      <c r="C685" s="86"/>
      <c r="D685" s="80" t="n">
        <f aca="false">SUM(D672:D684)</f>
        <v>293925</v>
      </c>
      <c r="E685" s="81" t="n">
        <f aca="false">SUM(E672:E684)</f>
        <v>434388</v>
      </c>
      <c r="F685" s="81" t="n">
        <f aca="false">SUM(F672:F684)</f>
        <v>252860</v>
      </c>
      <c r="G685" s="81" t="n">
        <f aca="false">SUM(G672:G684)</f>
        <v>498873</v>
      </c>
      <c r="H685" s="268" t="n">
        <f aca="false">SUM(H672:H684)</f>
        <v>498872.54</v>
      </c>
      <c r="I685" s="29" t="n">
        <f aca="false">SUM(F685/E685*100)</f>
        <v>58.21</v>
      </c>
      <c r="J685" s="29" t="n">
        <f aca="false">SUM(H685/G685*100)</f>
        <v>100</v>
      </c>
    </row>
    <row r="686" customFormat="false" ht="14.25" hidden="false" customHeight="true" outlineLevel="0" collapsed="false">
      <c r="A686" s="128" t="n">
        <v>85495</v>
      </c>
      <c r="B686" s="106"/>
      <c r="C686" s="107" t="s">
        <v>38</v>
      </c>
      <c r="D686" s="398"/>
      <c r="E686" s="398"/>
      <c r="F686" s="398"/>
      <c r="G686" s="398"/>
      <c r="H686" s="398"/>
      <c r="I686" s="398"/>
      <c r="J686" s="398"/>
    </row>
    <row r="687" customFormat="false" ht="21" hidden="false" customHeight="true" outlineLevel="0" collapsed="false">
      <c r="A687" s="128"/>
      <c r="B687" s="399" t="n">
        <v>3240</v>
      </c>
      <c r="C687" s="400" t="s">
        <v>234</v>
      </c>
      <c r="D687" s="75" t="n">
        <v>9000</v>
      </c>
      <c r="E687" s="78" t="n">
        <v>19000</v>
      </c>
      <c r="F687" s="75" t="n">
        <v>9000</v>
      </c>
      <c r="G687" s="75" t="n">
        <v>14000</v>
      </c>
      <c r="H687" s="286" t="n">
        <v>9000</v>
      </c>
      <c r="I687" s="25" t="n">
        <f aca="false">SUM(F687/E687*100)</f>
        <v>47.37</v>
      </c>
      <c r="J687" s="25" t="n">
        <f aca="false">SUM(H687/G687*100)</f>
        <v>64.29</v>
      </c>
    </row>
    <row r="688" customFormat="false" ht="19.5" hidden="false" customHeight="true" outlineLevel="0" collapsed="false">
      <c r="A688" s="86" t="s">
        <v>235</v>
      </c>
      <c r="B688" s="86"/>
      <c r="C688" s="86"/>
      <c r="D688" s="80" t="n">
        <f aca="false">SUM(D687:D687)</f>
        <v>9000</v>
      </c>
      <c r="E688" s="80" t="n">
        <f aca="false">SUM(E687:E687)</f>
        <v>19000</v>
      </c>
      <c r="F688" s="80" t="n">
        <f aca="false">SUM(F687:F687)</f>
        <v>9000</v>
      </c>
      <c r="G688" s="80" t="n">
        <f aca="false">SUM(G687:G687)</f>
        <v>14000</v>
      </c>
      <c r="H688" s="284" t="n">
        <f aca="false">SUM(H687:H687)</f>
        <v>9000</v>
      </c>
      <c r="I688" s="29" t="n">
        <f aca="false">SUM(F688/E688*100)</f>
        <v>47.37</v>
      </c>
      <c r="J688" s="29" t="n">
        <f aca="false">SUM(H688/G688*100)</f>
        <v>64.29</v>
      </c>
    </row>
    <row r="689" customFormat="false" ht="23.25" hidden="false" customHeight="true" outlineLevel="0" collapsed="false">
      <c r="A689" s="86" t="s">
        <v>236</v>
      </c>
      <c r="B689" s="86"/>
      <c r="C689" s="86"/>
      <c r="D689" s="67" t="n">
        <f aca="false">SUM(D612+D623+D647+D670+D685+D688)</f>
        <v>3606789</v>
      </c>
      <c r="E689" s="67" t="n">
        <f aca="false">SUM(E612+E623+E647+E670+E685+E688)</f>
        <v>3919159</v>
      </c>
      <c r="F689" s="67" t="n">
        <f aca="false">SUM(F612+F623+F647+F670+F685+F688)</f>
        <v>2071175</v>
      </c>
      <c r="G689" s="67" t="n">
        <f aca="false">SUM(G612+G623+G629+G647+G670+G685+G688)</f>
        <v>4522393</v>
      </c>
      <c r="H689" s="300" t="n">
        <f aca="false">SUM(H612+H623+H647+H670+H685+H688)</f>
        <v>2515760.25</v>
      </c>
      <c r="I689" s="29" t="n">
        <f aca="false">SUM(F689/E689*100)</f>
        <v>52.85</v>
      </c>
      <c r="J689" s="29" t="n">
        <f aca="false">SUM(H689/G689*100)</f>
        <v>55.63</v>
      </c>
    </row>
    <row r="690" customFormat="false" ht="24" hidden="false" customHeight="true" outlineLevel="0" collapsed="false">
      <c r="A690" s="401" t="s">
        <v>237</v>
      </c>
      <c r="B690" s="401"/>
      <c r="C690" s="401"/>
      <c r="D690" s="401"/>
      <c r="E690" s="401"/>
      <c r="F690" s="401"/>
      <c r="G690" s="401"/>
      <c r="H690" s="401"/>
      <c r="I690" s="401"/>
      <c r="J690" s="401"/>
    </row>
    <row r="691" customFormat="false" ht="27" hidden="false" customHeight="true" outlineLevel="0" collapsed="false">
      <c r="A691" s="292" t="s">
        <v>238</v>
      </c>
      <c r="B691" s="100"/>
      <c r="C691" s="101" t="s">
        <v>239</v>
      </c>
      <c r="D691" s="368"/>
      <c r="E691" s="368"/>
      <c r="F691" s="368"/>
      <c r="G691" s="368"/>
      <c r="H691" s="368"/>
      <c r="I691" s="368"/>
      <c r="J691" s="368"/>
    </row>
    <row r="692" customFormat="false" ht="14.1" hidden="false" customHeight="true" outlineLevel="0" collapsed="false">
      <c r="A692" s="293"/>
      <c r="B692" s="20" t="n">
        <v>4110</v>
      </c>
      <c r="C692" s="21" t="s">
        <v>29</v>
      </c>
      <c r="D692" s="171" t="n">
        <v>0</v>
      </c>
      <c r="E692" s="171" t="n">
        <v>0</v>
      </c>
      <c r="F692" s="76" t="n">
        <v>0</v>
      </c>
      <c r="G692" s="76" t="n">
        <v>300</v>
      </c>
      <c r="H692" s="275" t="n">
        <v>0</v>
      </c>
      <c r="I692" s="25" t="n">
        <v>0</v>
      </c>
      <c r="J692" s="25" t="n">
        <f aca="false">SUM(H692/G692*100)</f>
        <v>0</v>
      </c>
    </row>
    <row r="693" customFormat="false" ht="12.95" hidden="false" customHeight="true" outlineLevel="0" collapsed="false">
      <c r="A693" s="293"/>
      <c r="B693" s="20" t="n">
        <v>4120</v>
      </c>
      <c r="C693" s="21" t="s">
        <v>30</v>
      </c>
      <c r="D693" s="171" t="n">
        <v>0</v>
      </c>
      <c r="E693" s="171" t="n">
        <v>0</v>
      </c>
      <c r="F693" s="76" t="n">
        <v>0</v>
      </c>
      <c r="G693" s="76" t="n">
        <v>100</v>
      </c>
      <c r="H693" s="275" t="n">
        <v>0</v>
      </c>
      <c r="I693" s="25" t="n">
        <v>0</v>
      </c>
      <c r="J693" s="25" t="n">
        <f aca="false">SUM(H693/G693*100)</f>
        <v>0</v>
      </c>
    </row>
    <row r="694" customFormat="false" ht="16.7" hidden="false" customHeight="true" outlineLevel="0" collapsed="false">
      <c r="A694" s="293"/>
      <c r="B694" s="20" t="n">
        <v>4170</v>
      </c>
      <c r="C694" s="21" t="s">
        <v>270</v>
      </c>
      <c r="D694" s="171" t="n">
        <v>0</v>
      </c>
      <c r="E694" s="152" t="n">
        <v>470</v>
      </c>
      <c r="F694" s="76" t="n">
        <v>0</v>
      </c>
      <c r="G694" s="76" t="n">
        <v>3000</v>
      </c>
      <c r="H694" s="275" t="n">
        <v>0</v>
      </c>
      <c r="I694" s="25" t="n">
        <f aca="false">SUM(F694/E694*100)</f>
        <v>0</v>
      </c>
      <c r="J694" s="25" t="n">
        <f aca="false">SUM(H694/G694*100)</f>
        <v>0</v>
      </c>
    </row>
    <row r="695" customFormat="false" ht="14.25" hidden="false" customHeight="true" outlineLevel="0" collapsed="false">
      <c r="A695" s="293"/>
      <c r="B695" s="20" t="n">
        <v>4210</v>
      </c>
      <c r="C695" s="21" t="s">
        <v>31</v>
      </c>
      <c r="D695" s="76" t="n">
        <v>7359</v>
      </c>
      <c r="E695" s="78" t="n">
        <v>19696</v>
      </c>
      <c r="F695" s="76" t="n">
        <v>8608</v>
      </c>
      <c r="G695" s="76" t="n">
        <v>23550</v>
      </c>
      <c r="H695" s="275" t="n">
        <v>3878.63</v>
      </c>
      <c r="I695" s="25" t="n">
        <f aca="false">SUM(F695/E695*100)</f>
        <v>43.7</v>
      </c>
      <c r="J695" s="25" t="n">
        <f aca="false">SUM(H695/G695*100)</f>
        <v>16.47</v>
      </c>
    </row>
    <row r="696" customFormat="false" ht="14.25" hidden="false" customHeight="true" outlineLevel="0" collapsed="false">
      <c r="A696" s="294"/>
      <c r="B696" s="20" t="n">
        <v>4300</v>
      </c>
      <c r="C696" s="21" t="s">
        <v>17</v>
      </c>
      <c r="D696" s="76" t="n">
        <v>2640</v>
      </c>
      <c r="E696" s="78" t="n">
        <v>5406</v>
      </c>
      <c r="F696" s="76" t="n">
        <v>2566</v>
      </c>
      <c r="G696" s="76" t="n">
        <v>7600</v>
      </c>
      <c r="H696" s="275" t="n">
        <v>5944.77</v>
      </c>
      <c r="I696" s="25" t="n">
        <f aca="false">SUM(F696/E696*100)</f>
        <v>47.47</v>
      </c>
      <c r="J696" s="25" t="n">
        <f aca="false">SUM(H696/G696*100)</f>
        <v>78.22</v>
      </c>
    </row>
    <row r="697" customFormat="false" ht="20.25" hidden="false" customHeight="true" outlineLevel="0" collapsed="false">
      <c r="A697" s="86" t="s">
        <v>240</v>
      </c>
      <c r="B697" s="86"/>
      <c r="C697" s="86"/>
      <c r="D697" s="80" t="n">
        <f aca="false">SUM(D695:D696)</f>
        <v>9999</v>
      </c>
      <c r="E697" s="80" t="n">
        <f aca="false">SUM(E694:E696)</f>
        <v>25572</v>
      </c>
      <c r="F697" s="80" t="n">
        <f aca="false">SUM(F695:F696)</f>
        <v>11174</v>
      </c>
      <c r="G697" s="80" t="n">
        <f aca="false">SUM(G692:G696)</f>
        <v>34550</v>
      </c>
      <c r="H697" s="284" t="n">
        <f aca="false">SUM(H695:H696)</f>
        <v>9823.4</v>
      </c>
      <c r="I697" s="29" t="n">
        <f aca="false">SUM(F697/E697*100)</f>
        <v>43.7</v>
      </c>
      <c r="J697" s="29" t="n">
        <f aca="false">SUM(H697/G697*100)</f>
        <v>28.43</v>
      </c>
    </row>
    <row r="698" customFormat="false" ht="16.15" hidden="false" customHeight="true" outlineLevel="0" collapsed="false">
      <c r="A698" s="221" t="s">
        <v>5</v>
      </c>
      <c r="B698" s="222" t="s">
        <v>6</v>
      </c>
      <c r="C698" s="223" t="s">
        <v>7</v>
      </c>
      <c r="D698" s="224" t="s">
        <v>262</v>
      </c>
      <c r="E698" s="224" t="s">
        <v>263</v>
      </c>
      <c r="F698" s="224" t="s">
        <v>264</v>
      </c>
      <c r="G698" s="223" t="s">
        <v>265</v>
      </c>
      <c r="H698" s="224" t="s">
        <v>266</v>
      </c>
      <c r="I698" s="225" t="s">
        <v>267</v>
      </c>
      <c r="J698" s="225" t="s">
        <v>268</v>
      </c>
    </row>
    <row r="699" customFormat="false" ht="21.75" hidden="false" customHeight="true" outlineLevel="0" collapsed="false">
      <c r="A699" s="221"/>
      <c r="B699" s="222"/>
      <c r="C699" s="223"/>
      <c r="D699" s="224"/>
      <c r="E699" s="224"/>
      <c r="F699" s="224"/>
      <c r="G699" s="223"/>
      <c r="H699" s="224"/>
      <c r="I699" s="225"/>
      <c r="J699" s="225"/>
    </row>
    <row r="700" customFormat="false" ht="15.75" hidden="false" customHeight="true" outlineLevel="0" collapsed="false">
      <c r="A700" s="149" t="n">
        <v>1</v>
      </c>
      <c r="B700" s="150" t="n">
        <v>2</v>
      </c>
      <c r="C700" s="150" t="n">
        <v>3</v>
      </c>
      <c r="D700" s="150" t="n">
        <v>4</v>
      </c>
      <c r="E700" s="150" t="n">
        <v>5</v>
      </c>
      <c r="F700" s="150" t="n">
        <v>6</v>
      </c>
      <c r="G700" s="150" t="n">
        <v>7</v>
      </c>
      <c r="H700" s="150" t="n">
        <v>8</v>
      </c>
      <c r="I700" s="280" t="n">
        <v>9</v>
      </c>
      <c r="J700" s="151" t="n">
        <v>10</v>
      </c>
    </row>
    <row r="701" customFormat="false" ht="14.25" hidden="false" customHeight="true" outlineLevel="0" collapsed="false">
      <c r="A701" s="195" t="n">
        <v>92116</v>
      </c>
      <c r="B701" s="71"/>
      <c r="C701" s="196" t="s">
        <v>241</v>
      </c>
      <c r="D701" s="299"/>
      <c r="E701" s="299"/>
      <c r="F701" s="299"/>
      <c r="G701" s="120"/>
      <c r="H701" s="197"/>
      <c r="I701" s="402"/>
      <c r="J701" s="60" t="s">
        <v>151</v>
      </c>
    </row>
    <row r="702" customFormat="false" ht="14.25" hidden="false" customHeight="true" outlineLevel="0" collapsed="false">
      <c r="A702" s="195"/>
      <c r="B702" s="20" t="n">
        <v>2310</v>
      </c>
      <c r="C702" s="21" t="s">
        <v>242</v>
      </c>
      <c r="D702" s="76" t="n">
        <v>20000</v>
      </c>
      <c r="E702" s="76" t="n">
        <v>20000</v>
      </c>
      <c r="F702" s="23" t="n">
        <v>10000</v>
      </c>
      <c r="G702" s="23" t="n">
        <v>10000</v>
      </c>
      <c r="H702" s="271" t="n">
        <v>0</v>
      </c>
      <c r="I702" s="25" t="n">
        <f aca="false">SUM(F702/E702*100)</f>
        <v>50</v>
      </c>
      <c r="J702" s="25" t="n">
        <f aca="false">SUM(H702/G702*100)</f>
        <v>0</v>
      </c>
    </row>
    <row r="703" customFormat="false" ht="14.25" hidden="false" customHeight="true" outlineLevel="0" collapsed="false">
      <c r="A703" s="212"/>
      <c r="B703" s="20" t="n">
        <v>6050</v>
      </c>
      <c r="C703" s="21" t="s">
        <v>172</v>
      </c>
      <c r="D703" s="76" t="n">
        <v>0</v>
      </c>
      <c r="E703" s="76" t="n">
        <v>500000</v>
      </c>
      <c r="F703" s="23" t="n">
        <v>29730</v>
      </c>
      <c r="G703" s="23" t="n">
        <v>1247000</v>
      </c>
      <c r="H703" s="271" t="n">
        <v>279490</v>
      </c>
      <c r="I703" s="25" t="n">
        <f aca="false">SUM(F703/E703*100)</f>
        <v>5.95</v>
      </c>
      <c r="J703" s="25" t="n">
        <f aca="false">SUM(H703/G703*100)</f>
        <v>22.41</v>
      </c>
    </row>
    <row r="704" customFormat="false" ht="21.75" hidden="false" customHeight="true" outlineLevel="0" collapsed="false">
      <c r="A704" s="26" t="s">
        <v>243</v>
      </c>
      <c r="B704" s="26"/>
      <c r="C704" s="26"/>
      <c r="D704" s="80" t="n">
        <f aca="false">SUM(D702:D702)</f>
        <v>20000</v>
      </c>
      <c r="E704" s="81" t="n">
        <f aca="false">SUM(E702:E703)</f>
        <v>520000</v>
      </c>
      <c r="F704" s="81" t="n">
        <f aca="false">SUM(F702:F703)</f>
        <v>39730</v>
      </c>
      <c r="G704" s="81" t="n">
        <f aca="false">SUM(G702:G703)</f>
        <v>1257000</v>
      </c>
      <c r="H704" s="268" t="n">
        <f aca="false">SUM(H702:H703)</f>
        <v>279490</v>
      </c>
      <c r="I704" s="29" t="n">
        <f aca="false">SUM(F704/E704*100)</f>
        <v>7.64</v>
      </c>
      <c r="J704" s="29" t="n">
        <f aca="false">SUM(H704/G704*100)</f>
        <v>22.23</v>
      </c>
    </row>
    <row r="705" customFormat="false" ht="14.25" hidden="false" customHeight="true" outlineLevel="0" collapsed="false">
      <c r="A705" s="195" t="n">
        <v>92118</v>
      </c>
      <c r="B705" s="71"/>
      <c r="C705" s="196" t="s">
        <v>244</v>
      </c>
      <c r="D705" s="299"/>
      <c r="E705" s="299"/>
      <c r="F705" s="299"/>
      <c r="G705" s="120"/>
      <c r="H705" s="121"/>
      <c r="I705" s="298"/>
      <c r="J705" s="25" t="s">
        <v>151</v>
      </c>
    </row>
    <row r="706" customFormat="false" ht="14.25" hidden="false" customHeight="true" outlineLevel="0" collapsed="false">
      <c r="A706" s="195"/>
      <c r="B706" s="20" t="n">
        <v>4210</v>
      </c>
      <c r="C706" s="21" t="s">
        <v>31</v>
      </c>
      <c r="D706" s="75" t="n">
        <v>5096</v>
      </c>
      <c r="E706" s="75" t="n">
        <v>5092</v>
      </c>
      <c r="F706" s="75" t="n">
        <v>642</v>
      </c>
      <c r="G706" s="75" t="n">
        <v>4500</v>
      </c>
      <c r="H706" s="286" t="n">
        <v>2557.44</v>
      </c>
      <c r="I706" s="25" t="n">
        <f aca="false">SUM(F706/E706*100)</f>
        <v>12.61</v>
      </c>
      <c r="J706" s="25" t="n">
        <f aca="false">SUM(H706/G706*100)</f>
        <v>56.83</v>
      </c>
    </row>
    <row r="707" customFormat="false" ht="14.25" hidden="false" customHeight="true" outlineLevel="0" collapsed="false">
      <c r="A707" s="195"/>
      <c r="B707" s="20" t="n">
        <v>4260</v>
      </c>
      <c r="C707" s="21" t="s">
        <v>32</v>
      </c>
      <c r="D707" s="75" t="n">
        <v>10938</v>
      </c>
      <c r="E707" s="75" t="n">
        <v>11550</v>
      </c>
      <c r="F707" s="75" t="n">
        <v>6964</v>
      </c>
      <c r="G707" s="75" t="n">
        <v>14000</v>
      </c>
      <c r="H707" s="286" t="n">
        <v>8218.62</v>
      </c>
      <c r="I707" s="25" t="n">
        <f aca="false">SUM(F707/E707*100)</f>
        <v>60.29</v>
      </c>
      <c r="J707" s="25" t="n">
        <f aca="false">SUM(H707/G707*100)</f>
        <v>58.7</v>
      </c>
    </row>
    <row r="708" customFormat="false" ht="14.25" hidden="false" customHeight="true" outlineLevel="0" collapsed="false">
      <c r="A708" s="195"/>
      <c r="B708" s="20" t="n">
        <v>4270</v>
      </c>
      <c r="C708" s="21" t="s">
        <v>54</v>
      </c>
      <c r="D708" s="75" t="n">
        <v>4993</v>
      </c>
      <c r="E708" s="75" t="n">
        <v>12495</v>
      </c>
      <c r="F708" s="75" t="n">
        <v>4040</v>
      </c>
      <c r="G708" s="75" t="n">
        <v>7700</v>
      </c>
      <c r="H708" s="286" t="n">
        <v>634.4</v>
      </c>
      <c r="I708" s="25" t="n">
        <f aca="false">SUM(F708/E708*100)</f>
        <v>32.33</v>
      </c>
      <c r="J708" s="25" t="n">
        <f aca="false">SUM(H708/G708*100)</f>
        <v>8.24</v>
      </c>
    </row>
    <row r="709" customFormat="false" ht="14.25" hidden="false" customHeight="true" outlineLevel="0" collapsed="false">
      <c r="A709" s="212"/>
      <c r="B709" s="20" t="n">
        <v>4300</v>
      </c>
      <c r="C709" s="21" t="s">
        <v>17</v>
      </c>
      <c r="D709" s="77" t="n">
        <v>1334</v>
      </c>
      <c r="E709" s="77" t="n">
        <v>3490</v>
      </c>
      <c r="F709" s="77" t="n">
        <v>1087</v>
      </c>
      <c r="G709" s="75" t="n">
        <v>6500</v>
      </c>
      <c r="H709" s="295" t="n">
        <v>3056.54</v>
      </c>
      <c r="I709" s="25" t="n">
        <f aca="false">SUM(F709/E709*100)</f>
        <v>31.15</v>
      </c>
      <c r="J709" s="25" t="n">
        <f aca="false">SUM(H709/G709*100)</f>
        <v>47.02</v>
      </c>
    </row>
    <row r="710" customFormat="false" ht="20.25" hidden="false" customHeight="true" outlineLevel="0" collapsed="false">
      <c r="A710" s="26" t="s">
        <v>245</v>
      </c>
      <c r="B710" s="26"/>
      <c r="C710" s="26"/>
      <c r="D710" s="80" t="n">
        <f aca="false">SUM(D706:D709)</f>
        <v>22361</v>
      </c>
      <c r="E710" s="80" t="n">
        <f aca="false">SUM(E706:E709)</f>
        <v>32627</v>
      </c>
      <c r="F710" s="80" t="n">
        <f aca="false">SUM(F706:F709)</f>
        <v>12733</v>
      </c>
      <c r="G710" s="80" t="n">
        <f aca="false">SUM(G706:G709)</f>
        <v>32700</v>
      </c>
      <c r="H710" s="284" t="n">
        <f aca="false">SUM(H706:H709)</f>
        <v>14467</v>
      </c>
      <c r="I710" s="29" t="n">
        <f aca="false">SUM(F710/E710*100)</f>
        <v>39.03</v>
      </c>
      <c r="J710" s="29" t="n">
        <f aca="false">SUM(H710/G710*100)</f>
        <v>44.24</v>
      </c>
    </row>
    <row r="711" customFormat="false" ht="14.25" hidden="false" customHeight="true" outlineLevel="0" collapsed="false">
      <c r="A711" s="16" t="s">
        <v>246</v>
      </c>
      <c r="B711" s="100"/>
      <c r="C711" s="101" t="s">
        <v>38</v>
      </c>
      <c r="D711" s="368"/>
      <c r="E711" s="368"/>
      <c r="F711" s="368"/>
      <c r="G711" s="368"/>
      <c r="H711" s="368"/>
      <c r="I711" s="368"/>
      <c r="J711" s="368"/>
    </row>
    <row r="712" customFormat="false" ht="54.75" hidden="false" customHeight="true" outlineLevel="0" collapsed="false">
      <c r="A712" s="16"/>
      <c r="B712" s="52" t="n">
        <v>2820</v>
      </c>
      <c r="C712" s="248" t="s">
        <v>343</v>
      </c>
      <c r="D712" s="78" t="n">
        <v>5000</v>
      </c>
      <c r="E712" s="78" t="n">
        <v>8450</v>
      </c>
      <c r="F712" s="36" t="n">
        <v>8450</v>
      </c>
      <c r="G712" s="36" t="n">
        <v>5000</v>
      </c>
      <c r="H712" s="348" t="n">
        <v>700</v>
      </c>
      <c r="I712" s="25" t="n">
        <f aca="false">SUM(F712/E712*100)</f>
        <v>100</v>
      </c>
      <c r="J712" s="25" t="n">
        <f aca="false">SUM(H712/G712*100)</f>
        <v>14</v>
      </c>
    </row>
    <row r="713" customFormat="false" ht="14.25" hidden="false" customHeight="true" outlineLevel="0" collapsed="false">
      <c r="A713" s="86" t="s">
        <v>248</v>
      </c>
      <c r="B713" s="86"/>
      <c r="C713" s="86"/>
      <c r="D713" s="80" t="n">
        <f aca="false">SUM(D712:D712)</f>
        <v>5000</v>
      </c>
      <c r="E713" s="80" t="n">
        <f aca="false">SUM(E712:E712)</f>
        <v>8450</v>
      </c>
      <c r="F713" s="80" t="n">
        <f aca="false">SUM(F712:F712)</f>
        <v>8450</v>
      </c>
      <c r="G713" s="81" t="n">
        <f aca="false">SUM(G712:G712)</f>
        <v>5000</v>
      </c>
      <c r="H713" s="268" t="n">
        <f aca="false">SUM(H712:H712)</f>
        <v>700</v>
      </c>
      <c r="I713" s="29" t="n">
        <f aca="false">SUM(F713/E713*100)</f>
        <v>100</v>
      </c>
      <c r="J713" s="25" t="n">
        <f aca="false">SUM(H713/G713*100)</f>
        <v>14</v>
      </c>
    </row>
    <row r="714" customFormat="false" ht="30" hidden="false" customHeight="true" outlineLevel="0" collapsed="false">
      <c r="A714" s="66" t="s">
        <v>249</v>
      </c>
      <c r="B714" s="66"/>
      <c r="C714" s="66"/>
      <c r="D714" s="82" t="n">
        <f aca="false">SUM(D697+D704+D710+D713)</f>
        <v>57360</v>
      </c>
      <c r="E714" s="82" t="n">
        <f aca="false">SUM(E697+E704+E710+E713)</f>
        <v>586649</v>
      </c>
      <c r="F714" s="82" t="n">
        <f aca="false">SUM(F697+F704+F710+F713)</f>
        <v>72087</v>
      </c>
      <c r="G714" s="67" t="n">
        <f aca="false">SUM(G697+G704+G710+G713)</f>
        <v>1329250</v>
      </c>
      <c r="H714" s="269" t="n">
        <f aca="false">SUM(H697+H704+H710+H713)</f>
        <v>304480.4</v>
      </c>
      <c r="I714" s="29" t="n">
        <f aca="false">SUM(F714/E714*100)</f>
        <v>12.29</v>
      </c>
      <c r="J714" s="29" t="n">
        <f aca="false">SUM(H714/G714*100)</f>
        <v>22.91</v>
      </c>
    </row>
    <row r="715" customFormat="false" ht="22.5" hidden="false" customHeight="true" outlineLevel="0" collapsed="false">
      <c r="A715" s="15" t="s">
        <v>250</v>
      </c>
      <c r="B715" s="15"/>
      <c r="C715" s="15"/>
      <c r="D715" s="15"/>
      <c r="E715" s="15"/>
      <c r="F715" s="15"/>
      <c r="G715" s="15"/>
      <c r="H715" s="15"/>
      <c r="I715" s="15"/>
      <c r="J715" s="15"/>
    </row>
    <row r="716" customFormat="false" ht="33" hidden="false" customHeight="true" outlineLevel="0" collapsed="false">
      <c r="A716" s="154" t="s">
        <v>251</v>
      </c>
      <c r="B716" s="100"/>
      <c r="C716" s="101" t="s">
        <v>252</v>
      </c>
      <c r="D716" s="368"/>
      <c r="E716" s="368"/>
      <c r="F716" s="368"/>
      <c r="G716" s="368"/>
      <c r="H716" s="368"/>
      <c r="I716" s="368"/>
      <c r="J716" s="368"/>
    </row>
    <row r="717" customFormat="false" ht="78.75" hidden="false" customHeight="true" outlineLevel="0" collapsed="false">
      <c r="A717" s="154"/>
      <c r="B717" s="20" t="n">
        <v>2830</v>
      </c>
      <c r="C717" s="230" t="s">
        <v>344</v>
      </c>
      <c r="D717" s="76" t="n">
        <v>5000</v>
      </c>
      <c r="E717" s="76" t="n">
        <v>14500</v>
      </c>
      <c r="F717" s="23" t="n">
        <v>14500</v>
      </c>
      <c r="G717" s="23" t="n">
        <v>10000</v>
      </c>
      <c r="H717" s="271" t="n">
        <v>9000</v>
      </c>
      <c r="I717" s="25" t="n">
        <f aca="false">SUM(F717/E717*100)</f>
        <v>100</v>
      </c>
      <c r="J717" s="25" t="n">
        <f aca="false">SUM(H717/G717*100)</f>
        <v>90</v>
      </c>
    </row>
    <row r="718" customFormat="false" ht="15" hidden="false" customHeight="true" outlineLevel="0" collapsed="false">
      <c r="A718" s="86" t="s">
        <v>254</v>
      </c>
      <c r="B718" s="86"/>
      <c r="C718" s="86"/>
      <c r="D718" s="80" t="n">
        <f aca="false">SUM(D717)</f>
        <v>5000</v>
      </c>
      <c r="E718" s="80" t="n">
        <f aca="false">SUM(E717:E717)</f>
        <v>14500</v>
      </c>
      <c r="F718" s="80" t="n">
        <f aca="false">SUM(F717:F717)</f>
        <v>14500</v>
      </c>
      <c r="G718" s="81" t="n">
        <f aca="false">SUM(G717:G717)</f>
        <v>10000</v>
      </c>
      <c r="H718" s="268" t="n">
        <f aca="false">SUM(H717:H717)</f>
        <v>9000</v>
      </c>
      <c r="I718" s="29" t="n">
        <f aca="false">SUM(F718/E718*100)</f>
        <v>100</v>
      </c>
      <c r="J718" s="29" t="n">
        <f aca="false">SUM(H718/G718*100)</f>
        <v>90</v>
      </c>
    </row>
    <row r="719" customFormat="false" ht="14.25" hidden="false" customHeight="true" outlineLevel="0" collapsed="false">
      <c r="A719" s="154" t="s">
        <v>255</v>
      </c>
      <c r="B719" s="100"/>
      <c r="C719" s="101" t="s">
        <v>38</v>
      </c>
      <c r="D719" s="368"/>
      <c r="E719" s="368"/>
      <c r="F719" s="368"/>
      <c r="G719" s="368"/>
      <c r="H719" s="368"/>
      <c r="I719" s="368"/>
      <c r="J719" s="368"/>
    </row>
    <row r="720" customFormat="false" ht="14.25" hidden="false" customHeight="true" outlineLevel="0" collapsed="false">
      <c r="A720" s="154"/>
      <c r="B720" s="20" t="n">
        <v>4110</v>
      </c>
      <c r="C720" s="21" t="s">
        <v>29</v>
      </c>
      <c r="D720" s="171" t="n">
        <v>0</v>
      </c>
      <c r="E720" s="171" t="n">
        <v>0</v>
      </c>
      <c r="F720" s="76" t="n">
        <v>0</v>
      </c>
      <c r="G720" s="76" t="n">
        <v>200</v>
      </c>
      <c r="H720" s="275" t="n">
        <v>0</v>
      </c>
      <c r="I720" s="25" t="n">
        <v>0</v>
      </c>
      <c r="J720" s="25" t="n">
        <f aca="false">SUM(H720/G720*100)</f>
        <v>0</v>
      </c>
    </row>
    <row r="721" customFormat="false" ht="14.25" hidden="false" customHeight="true" outlineLevel="0" collapsed="false">
      <c r="A721" s="154"/>
      <c r="B721" s="20" t="n">
        <v>4120</v>
      </c>
      <c r="C721" s="21" t="s">
        <v>30</v>
      </c>
      <c r="D721" s="171" t="n">
        <v>0</v>
      </c>
      <c r="E721" s="171" t="n">
        <v>0</v>
      </c>
      <c r="F721" s="76" t="n">
        <v>0</v>
      </c>
      <c r="G721" s="76" t="n">
        <v>100</v>
      </c>
      <c r="H721" s="275" t="n">
        <v>0</v>
      </c>
      <c r="I721" s="25" t="n">
        <v>0</v>
      </c>
      <c r="J721" s="25" t="n">
        <f aca="false">SUM(H721/G721*100)</f>
        <v>0</v>
      </c>
    </row>
    <row r="722" customFormat="false" ht="14.25" hidden="false" customHeight="true" outlineLevel="0" collapsed="false">
      <c r="A722" s="154"/>
      <c r="B722" s="20" t="n">
        <v>4170</v>
      </c>
      <c r="C722" s="21" t="s">
        <v>270</v>
      </c>
      <c r="D722" s="171" t="n">
        <v>0</v>
      </c>
      <c r="E722" s="171" t="n">
        <v>4660</v>
      </c>
      <c r="F722" s="76" t="n">
        <v>1790</v>
      </c>
      <c r="G722" s="76" t="n">
        <v>5200</v>
      </c>
      <c r="H722" s="275" t="n">
        <v>800.87</v>
      </c>
      <c r="I722" s="25" t="n">
        <f aca="false">SUM(F722/E722*100)</f>
        <v>38.41</v>
      </c>
      <c r="J722" s="25" t="n">
        <f aca="false">SUM(H722/G722*100)</f>
        <v>15.4</v>
      </c>
    </row>
    <row r="723" customFormat="false" ht="14.25" hidden="false" customHeight="true" outlineLevel="0" collapsed="false">
      <c r="A723" s="154"/>
      <c r="B723" s="20" t="n">
        <v>4210</v>
      </c>
      <c r="C723" s="21" t="s">
        <v>31</v>
      </c>
      <c r="D723" s="78" t="n">
        <v>14537</v>
      </c>
      <c r="E723" s="78" t="n">
        <v>11828</v>
      </c>
      <c r="F723" s="36" t="n">
        <v>7766</v>
      </c>
      <c r="G723" s="36" t="n">
        <v>15000</v>
      </c>
      <c r="H723" s="348" t="n">
        <v>7003.4</v>
      </c>
      <c r="I723" s="25" t="n">
        <f aca="false">SUM(F723/E723*100)</f>
        <v>65.66</v>
      </c>
      <c r="J723" s="25" t="n">
        <v>0</v>
      </c>
    </row>
    <row r="724" customFormat="false" ht="24" hidden="false" customHeight="true" outlineLevel="0" collapsed="false">
      <c r="A724" s="154"/>
      <c r="B724" s="403" t="n">
        <v>4211</v>
      </c>
      <c r="C724" s="230" t="s">
        <v>345</v>
      </c>
      <c r="D724" s="78" t="n">
        <v>0</v>
      </c>
      <c r="E724" s="78" t="n">
        <v>0</v>
      </c>
      <c r="F724" s="36" t="n">
        <v>0</v>
      </c>
      <c r="G724" s="36" t="n">
        <v>0</v>
      </c>
      <c r="H724" s="348" t="n">
        <v>0</v>
      </c>
      <c r="I724" s="25" t="n">
        <v>0</v>
      </c>
      <c r="J724" s="25" t="n">
        <v>0</v>
      </c>
    </row>
    <row r="725" customFormat="false" ht="14.25" hidden="false" customHeight="true" outlineLevel="0" collapsed="false">
      <c r="A725" s="154"/>
      <c r="B725" s="20" t="n">
        <v>4300</v>
      </c>
      <c r="C725" s="21" t="s">
        <v>17</v>
      </c>
      <c r="D725" s="78" t="n">
        <v>6463</v>
      </c>
      <c r="E725" s="78" t="n">
        <v>9388</v>
      </c>
      <c r="F725" s="36" t="n">
        <v>2388</v>
      </c>
      <c r="G725" s="36" t="n">
        <v>9500</v>
      </c>
      <c r="H725" s="348" t="n">
        <v>2947.3</v>
      </c>
      <c r="I725" s="25" t="n">
        <f aca="false">SUM(F725/E725*100)</f>
        <v>25.44</v>
      </c>
      <c r="J725" s="25" t="n">
        <f aca="false">SUM(H725/G725*100)</f>
        <v>31.02</v>
      </c>
    </row>
    <row r="726" customFormat="false" ht="14.25" hidden="false" customHeight="true" outlineLevel="0" collapsed="false">
      <c r="A726" s="154"/>
      <c r="B726" s="20" t="n">
        <v>4301</v>
      </c>
      <c r="C726" s="21" t="s">
        <v>346</v>
      </c>
      <c r="D726" s="78" t="n">
        <v>0</v>
      </c>
      <c r="E726" s="78" t="n">
        <v>0</v>
      </c>
      <c r="F726" s="36" t="n">
        <v>0</v>
      </c>
      <c r="G726" s="36" t="n">
        <v>0</v>
      </c>
      <c r="H726" s="348" t="n">
        <v>0</v>
      </c>
      <c r="I726" s="25" t="n">
        <v>0</v>
      </c>
      <c r="J726" s="25" t="n">
        <v>0</v>
      </c>
    </row>
    <row r="727" customFormat="false" ht="14.25" hidden="false" customHeight="true" outlineLevel="0" collapsed="false">
      <c r="A727" s="154"/>
      <c r="B727" s="20" t="n">
        <v>4410</v>
      </c>
      <c r="C727" s="21" t="s">
        <v>33</v>
      </c>
      <c r="D727" s="78" t="n">
        <v>0</v>
      </c>
      <c r="E727" s="78" t="n">
        <v>0</v>
      </c>
      <c r="F727" s="36" t="n">
        <v>0</v>
      </c>
      <c r="G727" s="36" t="n">
        <v>500</v>
      </c>
      <c r="H727" s="348" t="n">
        <v>0</v>
      </c>
      <c r="I727" s="25" t="n">
        <v>0</v>
      </c>
      <c r="J727" s="25" t="n">
        <f aca="false">SUM(H727/G727*100)</f>
        <v>0</v>
      </c>
    </row>
    <row r="728" customFormat="false" ht="14.25" hidden="false" customHeight="true" outlineLevel="0" collapsed="false">
      <c r="A728" s="154"/>
      <c r="B728" s="52" t="n">
        <v>4430</v>
      </c>
      <c r="C728" s="53" t="s">
        <v>56</v>
      </c>
      <c r="D728" s="78" t="n">
        <v>0</v>
      </c>
      <c r="E728" s="78" t="n">
        <v>12</v>
      </c>
      <c r="F728" s="36" t="n">
        <v>0</v>
      </c>
      <c r="G728" s="36" t="n">
        <v>500</v>
      </c>
      <c r="H728" s="348" t="n">
        <v>0</v>
      </c>
      <c r="I728" s="25" t="n">
        <f aca="false">SUM(F728/E728*100)</f>
        <v>0</v>
      </c>
      <c r="J728" s="25" t="n">
        <v>0</v>
      </c>
    </row>
    <row r="729" customFormat="false" ht="14.25" hidden="false" customHeight="true" outlineLevel="0" collapsed="false">
      <c r="A729" s="86" t="s">
        <v>256</v>
      </c>
      <c r="B729" s="86"/>
      <c r="C729" s="86"/>
      <c r="D729" s="80" t="n">
        <f aca="false">SUM(D723:D728)</f>
        <v>21000</v>
      </c>
      <c r="E729" s="81" t="n">
        <f aca="false">SUM(E719:E728)</f>
        <v>25888</v>
      </c>
      <c r="F729" s="81" t="n">
        <f aca="false">SUM(F719:F728)</f>
        <v>11944</v>
      </c>
      <c r="G729" s="81" t="n">
        <f aca="false">SUM(G720:G728)</f>
        <v>31000</v>
      </c>
      <c r="H729" s="268" t="n">
        <f aca="false">SUM(H719:H728)</f>
        <v>10751.57</v>
      </c>
      <c r="I729" s="29" t="n">
        <f aca="false">SUM(F729/E729*100)</f>
        <v>46.14</v>
      </c>
      <c r="J729" s="29" t="n">
        <f aca="false">SUM(H729/G729*100)</f>
        <v>34.68</v>
      </c>
    </row>
    <row r="730" customFormat="false" ht="20.25" hidden="false" customHeight="true" outlineLevel="0" collapsed="false">
      <c r="A730" s="404" t="s">
        <v>257</v>
      </c>
      <c r="B730" s="404"/>
      <c r="C730" s="404"/>
      <c r="D730" s="82" t="n">
        <f aca="false">D729+D718</f>
        <v>26000</v>
      </c>
      <c r="E730" s="82" t="n">
        <f aca="false">SUM(E718+E729)</f>
        <v>40388</v>
      </c>
      <c r="F730" s="82" t="n">
        <f aca="false">F729+F718</f>
        <v>26444</v>
      </c>
      <c r="G730" s="82" t="n">
        <f aca="false">SUM(G718+G729)</f>
        <v>41000</v>
      </c>
      <c r="H730" s="269" t="n">
        <f aca="false">SUM(H718+H729)</f>
        <v>19751.57</v>
      </c>
      <c r="I730" s="29" t="n">
        <f aca="false">SUM(F730/E730*100)</f>
        <v>65.47</v>
      </c>
      <c r="J730" s="29" t="n">
        <f aca="false">SUM(H730/G730*100)</f>
        <v>48.17</v>
      </c>
    </row>
    <row r="731" customFormat="false" ht="24.75" hidden="false" customHeight="true" outlineLevel="0" collapsed="false">
      <c r="A731" s="215" t="s">
        <v>347</v>
      </c>
      <c r="B731" s="215"/>
      <c r="C731" s="215"/>
      <c r="D731" s="405" t="n">
        <f aca="false">SUM(D23+D32+D63+D75+D82+D113+D178+D219+D224+D232+D434+D451+D464+D546+D600+D689+D714+D730)</f>
        <v>29137680</v>
      </c>
      <c r="E731" s="405" t="n">
        <f aca="false">SUM(E23+E32+E63+E75+E82+E113+E178+E219+E224+E232+E434+E451+E464+E546+E600+E689+E714+E730)</f>
        <v>35420250</v>
      </c>
      <c r="F731" s="405" t="n">
        <f aca="false">SUM(F23+F32+F63+F75+F82+F113+F178+F219+F224+F232+F434+F451+F464+F546+F600+F689+F714+F730)</f>
        <v>17306401</v>
      </c>
      <c r="G731" s="405" t="n">
        <f aca="false">SUM(G23+G32+G63+G75+G82+G113+G178+G219+G224+G232+G434+G451+G464+G546+G600+G689+G714+G730)</f>
        <v>40052255</v>
      </c>
      <c r="H731" s="406" t="n">
        <f aca="false">SUM(H23+H32+H63+H75+H82+H113+H178+H219+H224+H232+H434+H451+H464+H546+H600+H689+H714+H730)</f>
        <v>18815590.86</v>
      </c>
      <c r="I731" s="217" t="n">
        <f aca="false">SUM(F731/E731*100)</f>
        <v>48.86</v>
      </c>
      <c r="J731" s="217" t="n">
        <f aca="false">SUM(H731/G731*100)</f>
        <v>46.98</v>
      </c>
    </row>
    <row r="732" customFormat="false" ht="13.5" hidden="false" customHeight="false" outlineLevel="0" collapsed="false"/>
  </sheetData>
  <mergeCells count="355">
    <mergeCell ref="F1:K1"/>
    <mergeCell ref="F2:K2"/>
    <mergeCell ref="F3:K3"/>
    <mergeCell ref="F4:K4"/>
    <mergeCell ref="A7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J16"/>
    <mergeCell ref="A17:A18"/>
    <mergeCell ref="D17:J17"/>
    <mergeCell ref="A19:C19"/>
    <mergeCell ref="A20:A21"/>
    <mergeCell ref="D20:J20"/>
    <mergeCell ref="A22:C22"/>
    <mergeCell ref="A23:C23"/>
    <mergeCell ref="A24:J24"/>
    <mergeCell ref="A25:A26"/>
    <mergeCell ref="D25:J25"/>
    <mergeCell ref="A28:C28"/>
    <mergeCell ref="A29:A30"/>
    <mergeCell ref="D29:J29"/>
    <mergeCell ref="A31:C31"/>
    <mergeCell ref="A32:C32"/>
    <mergeCell ref="A33:J33"/>
    <mergeCell ref="D34:J34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62:C62"/>
    <mergeCell ref="A63:C63"/>
    <mergeCell ref="A64:J64"/>
    <mergeCell ref="A65:A68"/>
    <mergeCell ref="A69:C69"/>
    <mergeCell ref="A70:A73"/>
    <mergeCell ref="A74:C74"/>
    <mergeCell ref="A75:C75"/>
    <mergeCell ref="A76:J76"/>
    <mergeCell ref="A77:A78"/>
    <mergeCell ref="D77:J77"/>
    <mergeCell ref="A81:C81"/>
    <mergeCell ref="A82:C82"/>
    <mergeCell ref="A83:J83"/>
    <mergeCell ref="A84:A85"/>
    <mergeCell ref="D84:J84"/>
    <mergeCell ref="A86:C86"/>
    <mergeCell ref="A87:A88"/>
    <mergeCell ref="D87:J87"/>
    <mergeCell ref="A89:C89"/>
    <mergeCell ref="D90:J9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A112:C112"/>
    <mergeCell ref="A113:C113"/>
    <mergeCell ref="A114:J114"/>
    <mergeCell ref="D115:J115"/>
    <mergeCell ref="A118:A119"/>
    <mergeCell ref="A121:C121"/>
    <mergeCell ref="A122:A126"/>
    <mergeCell ref="D122:J122"/>
    <mergeCell ref="A127:C127"/>
    <mergeCell ref="D128:J128"/>
    <mergeCell ref="A138:A140"/>
    <mergeCell ref="A144:A145"/>
    <mergeCell ref="A155:C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D159:J159"/>
    <mergeCell ref="A167:C167"/>
    <mergeCell ref="A168:A170"/>
    <mergeCell ref="C168:D168"/>
    <mergeCell ref="A171:C171"/>
    <mergeCell ref="A172:A175"/>
    <mergeCell ref="A177:C177"/>
    <mergeCell ref="A178:C178"/>
    <mergeCell ref="A179:J179"/>
    <mergeCell ref="A193:A196"/>
    <mergeCell ref="A206:C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B210:C210"/>
    <mergeCell ref="A213:C213"/>
    <mergeCell ref="A218:C218"/>
    <mergeCell ref="A219:C219"/>
    <mergeCell ref="A220:J220"/>
    <mergeCell ref="A221:A222"/>
    <mergeCell ref="D221:J221"/>
    <mergeCell ref="A223:C223"/>
    <mergeCell ref="A224:C224"/>
    <mergeCell ref="A225:J225"/>
    <mergeCell ref="A226:A227"/>
    <mergeCell ref="D226:J226"/>
    <mergeCell ref="A228:C228"/>
    <mergeCell ref="A229:A230"/>
    <mergeCell ref="B229:C229"/>
    <mergeCell ref="A231:C231"/>
    <mergeCell ref="A232:C232"/>
    <mergeCell ref="A233:J233"/>
    <mergeCell ref="D234:J234"/>
    <mergeCell ref="A238:A242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A256:C256"/>
    <mergeCell ref="D257:J257"/>
    <mergeCell ref="A269:C269"/>
    <mergeCell ref="A270:A271"/>
    <mergeCell ref="D270:J270"/>
    <mergeCell ref="A282:C282"/>
    <mergeCell ref="A293:A297"/>
    <mergeCell ref="A300:C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A304:A321"/>
    <mergeCell ref="D304:J304"/>
    <mergeCell ref="A325:C325"/>
    <mergeCell ref="A326:A340"/>
    <mergeCell ref="D326:J326"/>
    <mergeCell ref="A341:C341"/>
    <mergeCell ref="D342:J342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J351:J352"/>
    <mergeCell ref="A355:A365"/>
    <mergeCell ref="A368:A369"/>
    <mergeCell ref="A374:C374"/>
    <mergeCell ref="A375:A388"/>
    <mergeCell ref="D375:J375"/>
    <mergeCell ref="A389:C389"/>
    <mergeCell ref="D390:J390"/>
    <mergeCell ref="A401:A403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A411:A412"/>
    <mergeCell ref="A413:C413"/>
    <mergeCell ref="D414:J414"/>
    <mergeCell ref="A418:C418"/>
    <mergeCell ref="D419:J419"/>
    <mergeCell ref="A427:C427"/>
    <mergeCell ref="A428:A431"/>
    <mergeCell ref="D428:J428"/>
    <mergeCell ref="A433:C433"/>
    <mergeCell ref="A434:C434"/>
    <mergeCell ref="A435:J435"/>
    <mergeCell ref="D436:J436"/>
    <mergeCell ref="A438:C438"/>
    <mergeCell ref="D439:J439"/>
    <mergeCell ref="A450:C450"/>
    <mergeCell ref="A451:C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J452:J453"/>
    <mergeCell ref="A455:J455"/>
    <mergeCell ref="D456:J456"/>
    <mergeCell ref="A459:C459"/>
    <mergeCell ref="A460:A461"/>
    <mergeCell ref="C460:J460"/>
    <mergeCell ref="A463:C463"/>
    <mergeCell ref="A464:C464"/>
    <mergeCell ref="A465:J465"/>
    <mergeCell ref="A466:A485"/>
    <mergeCell ref="C466:J466"/>
    <mergeCell ref="A487:C487"/>
    <mergeCell ref="D488:J488"/>
    <mergeCell ref="A498:A499"/>
    <mergeCell ref="B498:B499"/>
    <mergeCell ref="C498:C499"/>
    <mergeCell ref="D498:D499"/>
    <mergeCell ref="E498:E499"/>
    <mergeCell ref="F498:F499"/>
    <mergeCell ref="G498:G499"/>
    <mergeCell ref="H498:H499"/>
    <mergeCell ref="I498:I499"/>
    <mergeCell ref="J498:J499"/>
    <mergeCell ref="A505:A508"/>
    <mergeCell ref="A511:C511"/>
    <mergeCell ref="A512:A514"/>
    <mergeCell ref="D512:J512"/>
    <mergeCell ref="A518:C518"/>
    <mergeCell ref="A519:A520"/>
    <mergeCell ref="C519:J519"/>
    <mergeCell ref="A521:C521"/>
    <mergeCell ref="A522:A523"/>
    <mergeCell ref="D522:J522"/>
    <mergeCell ref="A524:C524"/>
    <mergeCell ref="A525:A539"/>
    <mergeCell ref="D525:J525"/>
    <mergeCell ref="A541:A543"/>
    <mergeCell ref="A545:C545"/>
    <mergeCell ref="A546:C546"/>
    <mergeCell ref="A547:A548"/>
    <mergeCell ref="B547:B548"/>
    <mergeCell ref="C547:C548"/>
    <mergeCell ref="D547:D548"/>
    <mergeCell ref="E547:E548"/>
    <mergeCell ref="F547:F548"/>
    <mergeCell ref="G547:G548"/>
    <mergeCell ref="H547:H548"/>
    <mergeCell ref="I547:I548"/>
    <mergeCell ref="J547:J548"/>
    <mergeCell ref="A550:J550"/>
    <mergeCell ref="A551:A561"/>
    <mergeCell ref="A562:C562"/>
    <mergeCell ref="D563:J563"/>
    <mergeCell ref="A587:A588"/>
    <mergeCell ref="A593:C593"/>
    <mergeCell ref="A594:A595"/>
    <mergeCell ref="B594:B595"/>
    <mergeCell ref="C594:C595"/>
    <mergeCell ref="D594:D595"/>
    <mergeCell ref="E594:E595"/>
    <mergeCell ref="F594:F595"/>
    <mergeCell ref="G594:G595"/>
    <mergeCell ref="H594:H595"/>
    <mergeCell ref="I594:I595"/>
    <mergeCell ref="J594:J595"/>
    <mergeCell ref="A597:A598"/>
    <mergeCell ref="D597:J597"/>
    <mergeCell ref="A599:C599"/>
    <mergeCell ref="A600:C600"/>
    <mergeCell ref="A601:J601"/>
    <mergeCell ref="A602:A611"/>
    <mergeCell ref="D602:J602"/>
    <mergeCell ref="A612:C612"/>
    <mergeCell ref="D613:J613"/>
    <mergeCell ref="A623:C623"/>
    <mergeCell ref="C624:J624"/>
    <mergeCell ref="A629:C629"/>
    <mergeCell ref="D630:J630"/>
    <mergeCell ref="A647:C647"/>
    <mergeCell ref="A648:A649"/>
    <mergeCell ref="B648:B649"/>
    <mergeCell ref="C648:C649"/>
    <mergeCell ref="D648:D649"/>
    <mergeCell ref="E648:E649"/>
    <mergeCell ref="F648:F649"/>
    <mergeCell ref="G648:G649"/>
    <mergeCell ref="H648:H649"/>
    <mergeCell ref="I648:I649"/>
    <mergeCell ref="J648:J649"/>
    <mergeCell ref="D651:J651"/>
    <mergeCell ref="A658:A660"/>
    <mergeCell ref="A670:C670"/>
    <mergeCell ref="A671:A672"/>
    <mergeCell ref="D671:J671"/>
    <mergeCell ref="A685:C685"/>
    <mergeCell ref="A686:A687"/>
    <mergeCell ref="D686:J686"/>
    <mergeCell ref="A688:C688"/>
    <mergeCell ref="A689:C689"/>
    <mergeCell ref="A690:J690"/>
    <mergeCell ref="D691:J691"/>
    <mergeCell ref="A697:C697"/>
    <mergeCell ref="A698:A699"/>
    <mergeCell ref="B698:B699"/>
    <mergeCell ref="C698:C699"/>
    <mergeCell ref="D698:D699"/>
    <mergeCell ref="E698:E699"/>
    <mergeCell ref="F698:F699"/>
    <mergeCell ref="G698:G699"/>
    <mergeCell ref="H698:H699"/>
    <mergeCell ref="I698:I699"/>
    <mergeCell ref="J698:J699"/>
    <mergeCell ref="A701:A702"/>
    <mergeCell ref="A704:C704"/>
    <mergeCell ref="A705:A708"/>
    <mergeCell ref="A710:C710"/>
    <mergeCell ref="A711:A712"/>
    <mergeCell ref="D711:J711"/>
    <mergeCell ref="A713:C713"/>
    <mergeCell ref="A714:C714"/>
    <mergeCell ref="A715:J715"/>
    <mergeCell ref="A716:A717"/>
    <mergeCell ref="D716:J716"/>
    <mergeCell ref="A718:C718"/>
    <mergeCell ref="A719:A728"/>
    <mergeCell ref="D719:J719"/>
    <mergeCell ref="A729:C729"/>
    <mergeCell ref="A730:C730"/>
    <mergeCell ref="A731:C731"/>
  </mergeCells>
  <printOptions headings="false" gridLines="false" gridLinesSet="true" horizontalCentered="true" verticalCentered="tru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28"/>
    <col collapsed="false" customWidth="true" hidden="false" outlineLevel="0" max="3" min="3" style="1" width="31.85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" t="s">
        <v>151</v>
      </c>
      <c r="B1" s="2"/>
      <c r="C1" s="2"/>
      <c r="D1" s="2"/>
      <c r="E1" s="3" t="s">
        <v>0</v>
      </c>
      <c r="F1" s="3"/>
      <c r="G1" s="3"/>
      <c r="H1" s="3"/>
      <c r="I1" s="3"/>
    </row>
    <row r="2" customFormat="false" ht="12.75" hidden="false" customHeight="true" outlineLevel="0" collapsed="false">
      <c r="B2" s="2"/>
      <c r="C2" s="2"/>
      <c r="D2" s="2"/>
      <c r="E2" s="3" t="s">
        <v>1</v>
      </c>
      <c r="F2" s="3"/>
      <c r="G2" s="3"/>
      <c r="H2" s="3"/>
      <c r="I2" s="3"/>
    </row>
    <row r="3" customFormat="false" ht="12.75" hidden="false" customHeight="true" outlineLevel="0" collapsed="false">
      <c r="B3" s="2"/>
      <c r="C3" s="2"/>
      <c r="D3" s="2"/>
      <c r="E3" s="3" t="s">
        <v>2</v>
      </c>
      <c r="F3" s="3"/>
      <c r="G3" s="3"/>
      <c r="H3" s="3"/>
      <c r="I3" s="3"/>
    </row>
    <row r="4" customFormat="false" ht="12.75" hidden="false" customHeight="true" outlineLevel="0" collapsed="false">
      <c r="B4" s="2"/>
      <c r="C4" s="2"/>
      <c r="D4" s="2"/>
      <c r="E4" s="3" t="s">
        <v>348</v>
      </c>
      <c r="F4" s="3"/>
      <c r="G4" s="3"/>
      <c r="H4" s="3"/>
      <c r="I4" s="3"/>
    </row>
    <row r="5" customFormat="false" ht="12.75" hidden="false" customHeight="true" outlineLevel="0" collapsed="false">
      <c r="B5" s="2"/>
      <c r="C5" s="2"/>
      <c r="D5" s="2"/>
      <c r="E5" s="4"/>
      <c r="F5" s="4"/>
      <c r="G5" s="4"/>
      <c r="H5" s="4"/>
      <c r="I5" s="4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5" t="s">
        <v>349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7"/>
    </row>
    <row r="13" customFormat="false" ht="15.75" hidden="false" customHeight="true" outlineLevel="0" collapsed="false">
      <c r="A13" s="8" t="s">
        <v>5</v>
      </c>
      <c r="B13" s="9" t="s">
        <v>6</v>
      </c>
      <c r="C13" s="10" t="s">
        <v>7</v>
      </c>
      <c r="D13" s="10" t="s">
        <v>350</v>
      </c>
      <c r="E13" s="10" t="s">
        <v>351</v>
      </c>
      <c r="F13" s="10" t="s">
        <v>352</v>
      </c>
      <c r="G13" s="10" t="s">
        <v>353</v>
      </c>
      <c r="H13" s="9" t="s">
        <v>354</v>
      </c>
      <c r="I13" s="11" t="s">
        <v>355</v>
      </c>
    </row>
    <row r="14" customFormat="false" ht="30" hidden="false" customHeight="true" outlineLevel="0" collapsed="false">
      <c r="A14" s="8"/>
      <c r="B14" s="9"/>
      <c r="C14" s="10"/>
      <c r="D14" s="10"/>
      <c r="E14" s="10"/>
      <c r="F14" s="10"/>
      <c r="G14" s="10"/>
      <c r="H14" s="9"/>
      <c r="I14" s="11"/>
    </row>
    <row r="15" customFormat="false" ht="12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4" t="n">
        <v>9</v>
      </c>
    </row>
    <row r="16" customFormat="false" ht="22.5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5"/>
      <c r="I16" s="15"/>
    </row>
    <row r="17" customFormat="false" ht="16.5" hidden="false" customHeight="true" outlineLevel="0" collapsed="false">
      <c r="A17" s="16" t="s">
        <v>15</v>
      </c>
      <c r="B17" s="17"/>
      <c r="C17" s="18" t="s">
        <v>16</v>
      </c>
      <c r="D17" s="19"/>
      <c r="E17" s="19"/>
      <c r="F17" s="19"/>
      <c r="G17" s="19"/>
      <c r="H17" s="19"/>
      <c r="I17" s="19"/>
    </row>
    <row r="18" customFormat="false" ht="14.25" hidden="false" customHeight="true" outlineLevel="0" collapsed="false">
      <c r="A18" s="16"/>
      <c r="B18" s="20" t="n">
        <v>4300</v>
      </c>
      <c r="C18" s="21" t="s">
        <v>17</v>
      </c>
      <c r="D18" s="22" t="n">
        <v>0</v>
      </c>
      <c r="E18" s="22" t="n">
        <v>0</v>
      </c>
      <c r="F18" s="22" t="n">
        <v>5000</v>
      </c>
      <c r="G18" s="23" t="n">
        <v>5000</v>
      </c>
      <c r="H18" s="228" t="n">
        <v>0</v>
      </c>
      <c r="I18" s="25" t="n">
        <f aca="false">SUM(G18/F18*100)</f>
        <v>100</v>
      </c>
    </row>
    <row r="19" customFormat="false" ht="14.25" hidden="false" customHeight="true" outlineLevel="0" collapsed="false">
      <c r="A19" s="26" t="s">
        <v>18</v>
      </c>
      <c r="B19" s="26"/>
      <c r="C19" s="26"/>
      <c r="D19" s="27" t="n">
        <f aca="false">SUM(D18:D18)</f>
        <v>0</v>
      </c>
      <c r="E19" s="27" t="n">
        <f aca="false">SUM(E18:E18)</f>
        <v>0</v>
      </c>
      <c r="F19" s="27" t="n">
        <f aca="false">SUM(F18:F18)</f>
        <v>5000</v>
      </c>
      <c r="G19" s="28" t="n">
        <f aca="false">SUM(G18:G18)</f>
        <v>5000</v>
      </c>
      <c r="H19" s="231" t="n">
        <v>0</v>
      </c>
      <c r="I19" s="29" t="n">
        <f aca="false">SUM(G19/F19*100)</f>
        <v>100</v>
      </c>
    </row>
    <row r="20" customFormat="false" ht="14.25" hidden="false" customHeight="true" outlineLevel="0" collapsed="false">
      <c r="A20" s="16" t="s">
        <v>23</v>
      </c>
      <c r="B20" s="17"/>
      <c r="C20" s="18" t="s">
        <v>24</v>
      </c>
      <c r="D20" s="19"/>
      <c r="E20" s="19"/>
      <c r="F20" s="19"/>
      <c r="G20" s="19"/>
      <c r="H20" s="19"/>
      <c r="I20" s="19"/>
    </row>
    <row r="21" customFormat="false" ht="14.25" hidden="false" customHeight="true" outlineLevel="0" collapsed="false">
      <c r="A21" s="16"/>
      <c r="B21" s="31" t="n">
        <v>3020</v>
      </c>
      <c r="C21" s="32" t="s">
        <v>25</v>
      </c>
      <c r="D21" s="22" t="n">
        <v>616</v>
      </c>
      <c r="E21" s="22" t="n">
        <v>400</v>
      </c>
      <c r="F21" s="22" t="n">
        <v>600</v>
      </c>
      <c r="G21" s="33" t="n">
        <v>300</v>
      </c>
      <c r="H21" s="234" t="n">
        <f aca="false">SUM(G21/E21*100)</f>
        <v>75</v>
      </c>
      <c r="I21" s="25" t="n">
        <f aca="false">SUM(G21/F21*100)</f>
        <v>50</v>
      </c>
    </row>
    <row r="22" customFormat="false" ht="14.25" hidden="false" customHeight="true" outlineLevel="0" collapsed="false">
      <c r="A22" s="16"/>
      <c r="B22" s="20" t="n">
        <v>4010</v>
      </c>
      <c r="C22" s="21" t="s">
        <v>26</v>
      </c>
      <c r="D22" s="22" t="n">
        <v>68956</v>
      </c>
      <c r="E22" s="22" t="n">
        <v>127000</v>
      </c>
      <c r="F22" s="22" t="n">
        <v>168000</v>
      </c>
      <c r="G22" s="23" t="n">
        <v>93000</v>
      </c>
      <c r="H22" s="234" t="n">
        <f aca="false">SUM(G22/E22*100)</f>
        <v>73.23</v>
      </c>
      <c r="I22" s="25" t="n">
        <f aca="false">SUM(G22/F22*100)</f>
        <v>55.36</v>
      </c>
    </row>
    <row r="23" customFormat="false" ht="14.25" hidden="false" customHeight="true" outlineLevel="0" collapsed="false">
      <c r="A23" s="16"/>
      <c r="B23" s="20" t="n">
        <v>4020</v>
      </c>
      <c r="C23" s="21" t="s">
        <v>27</v>
      </c>
      <c r="D23" s="22" t="n">
        <v>0</v>
      </c>
      <c r="E23" s="22" t="n">
        <v>0</v>
      </c>
      <c r="F23" s="22" t="n">
        <v>0</v>
      </c>
      <c r="G23" s="23" t="n">
        <v>40900</v>
      </c>
      <c r="H23" s="234" t="n">
        <v>0</v>
      </c>
      <c r="I23" s="25" t="n">
        <v>0</v>
      </c>
    </row>
    <row r="24" customFormat="false" ht="14.25" hidden="false" customHeight="true" outlineLevel="0" collapsed="false">
      <c r="A24" s="16"/>
      <c r="B24" s="20" t="n">
        <v>4040</v>
      </c>
      <c r="C24" s="21" t="s">
        <v>28</v>
      </c>
      <c r="D24" s="22" t="n">
        <v>0</v>
      </c>
      <c r="E24" s="22" t="n">
        <v>4900</v>
      </c>
      <c r="F24" s="22" t="n">
        <v>10700</v>
      </c>
      <c r="G24" s="23" t="n">
        <v>10700</v>
      </c>
      <c r="H24" s="234" t="n">
        <f aca="false">SUM(G24/E24*100)</f>
        <v>218.37</v>
      </c>
      <c r="I24" s="25" t="n">
        <f aca="false">SUM(G24/F24*100)</f>
        <v>100</v>
      </c>
    </row>
    <row r="25" customFormat="false" ht="14.25" hidden="false" customHeight="true" outlineLevel="0" collapsed="false">
      <c r="A25" s="16"/>
      <c r="B25" s="20" t="n">
        <v>4110</v>
      </c>
      <c r="C25" s="21" t="s">
        <v>29</v>
      </c>
      <c r="D25" s="22" t="n">
        <v>12329</v>
      </c>
      <c r="E25" s="22" t="n">
        <v>23584</v>
      </c>
      <c r="F25" s="22" t="n">
        <v>32000</v>
      </c>
      <c r="G25" s="23" t="n">
        <v>25850</v>
      </c>
      <c r="H25" s="234" t="n">
        <f aca="false">SUM(G25/E25*100)</f>
        <v>109.61</v>
      </c>
      <c r="I25" s="25" t="n">
        <f aca="false">SUM(G25/F25*100)</f>
        <v>80.78</v>
      </c>
    </row>
    <row r="26" customFormat="false" ht="14.25" hidden="false" customHeight="true" outlineLevel="0" collapsed="false">
      <c r="A26" s="16"/>
      <c r="B26" s="20" t="n">
        <v>4120</v>
      </c>
      <c r="C26" s="21" t="s">
        <v>30</v>
      </c>
      <c r="D26" s="22" t="n">
        <v>1689</v>
      </c>
      <c r="E26" s="22" t="n">
        <v>3230</v>
      </c>
      <c r="F26" s="22" t="n">
        <v>4400</v>
      </c>
      <c r="G26" s="23" t="n">
        <v>3550</v>
      </c>
      <c r="H26" s="234" t="n">
        <f aca="false">SUM(G26/E26*100)</f>
        <v>109.91</v>
      </c>
      <c r="I26" s="25" t="n">
        <f aca="false">SUM(G26/F26*100)</f>
        <v>80.68</v>
      </c>
    </row>
    <row r="27" customFormat="false" ht="14.25" hidden="false" customHeight="true" outlineLevel="0" collapsed="false">
      <c r="A27" s="16"/>
      <c r="B27" s="20" t="n">
        <v>4210</v>
      </c>
      <c r="C27" s="21" t="s">
        <v>31</v>
      </c>
      <c r="D27" s="22" t="n">
        <v>35427</v>
      </c>
      <c r="E27" s="22" t="n">
        <v>1666</v>
      </c>
      <c r="F27" s="22" t="n">
        <v>1800</v>
      </c>
      <c r="G27" s="23" t="n">
        <v>1900</v>
      </c>
      <c r="H27" s="234" t="n">
        <f aca="false">SUM(G27/E27*100)</f>
        <v>114.05</v>
      </c>
      <c r="I27" s="25" t="n">
        <f aca="false">SUM(G27/F27*100)</f>
        <v>105.56</v>
      </c>
    </row>
    <row r="28" customFormat="false" ht="14.25" hidden="false" customHeight="true" outlineLevel="0" collapsed="false">
      <c r="A28" s="16"/>
      <c r="B28" s="20" t="n">
        <v>4230</v>
      </c>
      <c r="C28" s="21" t="s">
        <v>120</v>
      </c>
      <c r="D28" s="22" t="n">
        <v>226</v>
      </c>
      <c r="E28" s="22" t="n">
        <v>0</v>
      </c>
      <c r="F28" s="22" t="n">
        <v>2000</v>
      </c>
      <c r="G28" s="23" t="n">
        <v>0</v>
      </c>
      <c r="H28" s="234" t="n">
        <v>0</v>
      </c>
      <c r="I28" s="25" t="n">
        <f aca="false">SUM(G28/F28*100)</f>
        <v>0</v>
      </c>
    </row>
    <row r="29" customFormat="false" ht="14.25" hidden="false" customHeight="true" outlineLevel="0" collapsed="false">
      <c r="A29" s="16"/>
      <c r="B29" s="20" t="n">
        <v>4270</v>
      </c>
      <c r="C29" s="21" t="s">
        <v>54</v>
      </c>
      <c r="D29" s="22" t="n">
        <v>0</v>
      </c>
      <c r="E29" s="22" t="n">
        <v>0</v>
      </c>
      <c r="F29" s="22" t="n">
        <v>1000</v>
      </c>
      <c r="G29" s="23" t="n">
        <v>0</v>
      </c>
      <c r="H29" s="234" t="n">
        <v>0</v>
      </c>
      <c r="I29" s="25" t="n">
        <f aca="false">SUM(G29/F29*100)</f>
        <v>0</v>
      </c>
    </row>
    <row r="30" customFormat="false" ht="14.25" hidden="false" customHeight="true" outlineLevel="0" collapsed="false">
      <c r="A30" s="16"/>
      <c r="B30" s="20" t="n">
        <v>4300</v>
      </c>
      <c r="C30" s="21" t="s">
        <v>17</v>
      </c>
      <c r="D30" s="22" t="n">
        <v>18086</v>
      </c>
      <c r="E30" s="22" t="n">
        <v>19550</v>
      </c>
      <c r="F30" s="22" t="n">
        <v>21000</v>
      </c>
      <c r="G30" s="23" t="n">
        <v>20000</v>
      </c>
      <c r="H30" s="234" t="n">
        <f aca="false">SUM(G30/E30*100)</f>
        <v>102.3</v>
      </c>
      <c r="I30" s="25" t="n">
        <f aca="false">SUM(G30/F30*100)</f>
        <v>95.24</v>
      </c>
    </row>
    <row r="31" customFormat="false" ht="14.25" hidden="false" customHeight="true" outlineLevel="0" collapsed="false">
      <c r="A31" s="16"/>
      <c r="B31" s="20" t="n">
        <v>4410</v>
      </c>
      <c r="C31" s="21" t="s">
        <v>33</v>
      </c>
      <c r="D31" s="22" t="n">
        <v>7671</v>
      </c>
      <c r="E31" s="22" t="n">
        <v>12000</v>
      </c>
      <c r="F31" s="22" t="n">
        <v>13000</v>
      </c>
      <c r="G31" s="23" t="n">
        <v>1000</v>
      </c>
      <c r="H31" s="234" t="n">
        <f aca="false">SUM(G31/E31*100)</f>
        <v>8.33</v>
      </c>
      <c r="I31" s="25" t="n">
        <f aca="false">SUM(G31/F31*100)</f>
        <v>7.69</v>
      </c>
    </row>
    <row r="32" customFormat="false" ht="14.25" hidden="false" customHeight="true" outlineLevel="0" collapsed="false">
      <c r="A32" s="16"/>
      <c r="B32" s="20" t="n">
        <v>4440</v>
      </c>
      <c r="C32" s="21" t="s">
        <v>34</v>
      </c>
      <c r="D32" s="35" t="n">
        <v>0</v>
      </c>
      <c r="E32" s="35" t="n">
        <v>2670</v>
      </c>
      <c r="F32" s="35" t="n">
        <v>3800</v>
      </c>
      <c r="G32" s="36" t="n">
        <v>2800</v>
      </c>
      <c r="H32" s="234" t="n">
        <f aca="false">SUM(G32/E32*100)</f>
        <v>104.87</v>
      </c>
      <c r="I32" s="25" t="n">
        <f aca="false">SUM(G32/F32*100)</f>
        <v>73.68</v>
      </c>
    </row>
    <row r="33" customFormat="false" ht="14.25" hidden="false" customHeight="true" outlineLevel="0" collapsed="false">
      <c r="A33" s="16"/>
      <c r="B33" s="20" t="n">
        <v>6060</v>
      </c>
      <c r="C33" s="21" t="s">
        <v>21</v>
      </c>
      <c r="D33" s="35" t="n">
        <v>0</v>
      </c>
      <c r="E33" s="35" t="n">
        <v>0</v>
      </c>
      <c r="F33" s="35" t="n">
        <v>45000</v>
      </c>
      <c r="G33" s="36" t="n">
        <v>0</v>
      </c>
      <c r="H33" s="228" t="n">
        <v>0</v>
      </c>
      <c r="I33" s="25" t="n">
        <f aca="false">SUM(G33/F33*100)</f>
        <v>0</v>
      </c>
    </row>
    <row r="34" customFormat="false" ht="14.25" hidden="false" customHeight="true" outlineLevel="0" collapsed="false">
      <c r="A34" s="26" t="s">
        <v>36</v>
      </c>
      <c r="B34" s="26"/>
      <c r="C34" s="26"/>
      <c r="D34" s="27" t="n">
        <f aca="false">SUM(D21:D33)</f>
        <v>145000</v>
      </c>
      <c r="E34" s="27" t="n">
        <f aca="false">SUM(E21:E33)</f>
        <v>195000</v>
      </c>
      <c r="F34" s="27" t="n">
        <f aca="false">SUM(F21:F33)</f>
        <v>303300</v>
      </c>
      <c r="G34" s="28" t="n">
        <f aca="false">SUM(G21:G33)</f>
        <v>200000</v>
      </c>
      <c r="H34" s="231" t="n">
        <f aca="false">SUM(G34/E34*100)</f>
        <v>102.56</v>
      </c>
      <c r="I34" s="29" t="n">
        <f aca="false">SUM(G34/F34*100)</f>
        <v>65.94</v>
      </c>
    </row>
    <row r="35" customFormat="false" ht="20.25" hidden="false" customHeight="true" outlineLevel="0" collapsed="false">
      <c r="A35" s="26" t="s">
        <v>41</v>
      </c>
      <c r="B35" s="26"/>
      <c r="C35" s="26"/>
      <c r="D35" s="41" t="n">
        <f aca="false">SUM(D19+D34)</f>
        <v>145000</v>
      </c>
      <c r="E35" s="41" t="n">
        <f aca="false">SUM(E19+E34)</f>
        <v>195000</v>
      </c>
      <c r="F35" s="41" t="n">
        <f aca="false">SUM(F19+F34)</f>
        <v>308300</v>
      </c>
      <c r="G35" s="42" t="n">
        <f aca="false">SUM(G19+G34)</f>
        <v>205000</v>
      </c>
      <c r="H35" s="300" t="n">
        <f aca="false">SUM(G35/E35*100)</f>
        <v>105.13</v>
      </c>
      <c r="I35" s="155" t="n">
        <f aca="false">SUM(G35/F35*100)</f>
        <v>66.49</v>
      </c>
    </row>
    <row r="36" customFormat="false" ht="18.75" hidden="false" customHeight="true" outlineLevel="0" collapsed="false">
      <c r="A36" s="15" t="s">
        <v>42</v>
      </c>
      <c r="B36" s="15"/>
      <c r="C36" s="15"/>
      <c r="D36" s="15"/>
      <c r="E36" s="15"/>
      <c r="F36" s="15"/>
      <c r="G36" s="15"/>
      <c r="H36" s="15"/>
      <c r="I36" s="15"/>
    </row>
    <row r="37" customFormat="false" ht="14.25" hidden="false" customHeight="true" outlineLevel="0" collapsed="false">
      <c r="A37" s="16" t="s">
        <v>356</v>
      </c>
      <c r="B37" s="17"/>
      <c r="C37" s="18" t="s">
        <v>38</v>
      </c>
      <c r="D37" s="19"/>
      <c r="E37" s="19"/>
      <c r="F37" s="19"/>
      <c r="G37" s="19"/>
      <c r="H37" s="19"/>
      <c r="I37" s="19"/>
    </row>
    <row r="38" customFormat="false" ht="14.25" hidden="false" customHeight="true" outlineLevel="0" collapsed="false">
      <c r="A38" s="16"/>
      <c r="B38" s="20" t="n">
        <v>4300</v>
      </c>
      <c r="C38" s="21" t="s">
        <v>17</v>
      </c>
      <c r="D38" s="37" t="n">
        <v>205000</v>
      </c>
      <c r="E38" s="37" t="n">
        <v>123167</v>
      </c>
      <c r="F38" s="37" t="n">
        <v>96800</v>
      </c>
      <c r="G38" s="38" t="n">
        <v>96800</v>
      </c>
      <c r="H38" s="228" t="n">
        <f aca="false">SUM(G38/E38*100)</f>
        <v>78.59</v>
      </c>
      <c r="I38" s="25" t="n">
        <f aca="false">SUM(G38/F38*100)</f>
        <v>100</v>
      </c>
    </row>
    <row r="39" customFormat="false" ht="14.25" hidden="false" customHeight="true" outlineLevel="0" collapsed="false">
      <c r="A39" s="26" t="s">
        <v>357</v>
      </c>
      <c r="B39" s="26"/>
      <c r="C39" s="26"/>
      <c r="D39" s="39" t="n">
        <f aca="false">SUM(D38)</f>
        <v>205000</v>
      </c>
      <c r="E39" s="39" t="n">
        <f aca="false">SUM(E38)</f>
        <v>123167</v>
      </c>
      <c r="F39" s="39" t="n">
        <f aca="false">SUM(F38)</f>
        <v>96800</v>
      </c>
      <c r="G39" s="40" t="n">
        <f aca="false">SUM(G38)</f>
        <v>96800</v>
      </c>
      <c r="H39" s="231" t="n">
        <f aca="false">SUM(G39/E39*100)</f>
        <v>78.59</v>
      </c>
      <c r="I39" s="29" t="n">
        <f aca="false">SUM(G39/F39*100)</f>
        <v>100</v>
      </c>
    </row>
    <row r="40" customFormat="false" ht="20.25" hidden="false" customHeight="true" outlineLevel="0" collapsed="false">
      <c r="A40" s="26" t="s">
        <v>49</v>
      </c>
      <c r="B40" s="26"/>
      <c r="C40" s="26"/>
      <c r="D40" s="44" t="n">
        <f aca="false">SUM(D39)</f>
        <v>205000</v>
      </c>
      <c r="E40" s="44" t="n">
        <f aca="false">SUM(E39)</f>
        <v>123167</v>
      </c>
      <c r="F40" s="44" t="n">
        <f aca="false">SUM(F39)</f>
        <v>96800</v>
      </c>
      <c r="G40" s="407" t="n">
        <f aca="false">SUM(G39)</f>
        <v>96800</v>
      </c>
      <c r="H40" s="231" t="n">
        <f aca="false">SUM(G40/E40*100)</f>
        <v>78.59</v>
      </c>
      <c r="I40" s="29" t="n">
        <f aca="false">SUM(G40/F40*100)</f>
        <v>100</v>
      </c>
    </row>
    <row r="41" customFormat="false" ht="19.5" hidden="false" customHeight="true" outlineLevel="0" collapsed="false">
      <c r="A41" s="15" t="s">
        <v>50</v>
      </c>
      <c r="B41" s="15"/>
      <c r="C41" s="15"/>
      <c r="D41" s="15"/>
      <c r="E41" s="15"/>
      <c r="F41" s="15"/>
      <c r="G41" s="15"/>
      <c r="H41" s="15"/>
      <c r="I41" s="15"/>
    </row>
    <row r="42" customFormat="false" ht="14.25" hidden="false" customHeight="true" outlineLevel="0" collapsed="false">
      <c r="A42" s="48" t="s">
        <v>51</v>
      </c>
      <c r="B42" s="49"/>
      <c r="C42" s="18" t="s">
        <v>52</v>
      </c>
      <c r="D42" s="50"/>
      <c r="E42" s="50"/>
      <c r="F42" s="50"/>
      <c r="G42" s="50"/>
      <c r="H42" s="50"/>
      <c r="I42" s="50"/>
    </row>
    <row r="43" customFormat="false" ht="14.25" hidden="false" customHeight="true" outlineLevel="0" collapsed="false">
      <c r="A43" s="48"/>
      <c r="B43" s="51" t="n">
        <v>2310</v>
      </c>
      <c r="C43" s="32" t="s">
        <v>53</v>
      </c>
      <c r="D43" s="22" t="n">
        <v>0</v>
      </c>
      <c r="E43" s="22" t="n">
        <v>215000</v>
      </c>
      <c r="F43" s="22" t="n">
        <v>220000</v>
      </c>
      <c r="G43" s="33" t="n">
        <v>220000</v>
      </c>
      <c r="H43" s="234" t="n">
        <f aca="false">SUM(G43/E43*100)</f>
        <v>102.33</v>
      </c>
      <c r="I43" s="25" t="n">
        <f aca="false">SUM(G43/F43*100)</f>
        <v>100</v>
      </c>
    </row>
    <row r="44" customFormat="false" ht="14.25" hidden="false" customHeight="true" outlineLevel="0" collapsed="false">
      <c r="A44" s="48"/>
      <c r="B44" s="51" t="n">
        <v>3020</v>
      </c>
      <c r="C44" s="32" t="s">
        <v>25</v>
      </c>
      <c r="D44" s="22" t="n">
        <v>9335</v>
      </c>
      <c r="E44" s="22" t="n">
        <v>16092</v>
      </c>
      <c r="F44" s="22" t="n">
        <v>15000</v>
      </c>
      <c r="G44" s="33" t="n">
        <v>15000</v>
      </c>
      <c r="H44" s="234" t="n">
        <f aca="false">SUM(G44/E44*100)</f>
        <v>93.21</v>
      </c>
      <c r="I44" s="25" t="n">
        <f aca="false">SUM(G44/F44*100)</f>
        <v>100</v>
      </c>
    </row>
    <row r="45" customFormat="false" ht="14.25" hidden="false" customHeight="true" outlineLevel="0" collapsed="false">
      <c r="A45" s="48"/>
      <c r="B45" s="162" t="n">
        <v>4010</v>
      </c>
      <c r="C45" s="21" t="s">
        <v>26</v>
      </c>
      <c r="D45" s="22" t="n">
        <v>256552</v>
      </c>
      <c r="E45" s="22" t="n">
        <v>304700</v>
      </c>
      <c r="F45" s="22" t="n">
        <v>376100</v>
      </c>
      <c r="G45" s="23" t="n">
        <v>376100</v>
      </c>
      <c r="H45" s="234" t="n">
        <f aca="false">SUM(G45/E45*100)</f>
        <v>123.43</v>
      </c>
      <c r="I45" s="25" t="n">
        <f aca="false">SUM(G45/F45*100)</f>
        <v>100</v>
      </c>
    </row>
    <row r="46" customFormat="false" ht="14.25" hidden="false" customHeight="true" outlineLevel="0" collapsed="false">
      <c r="A46" s="48"/>
      <c r="B46" s="162" t="n">
        <v>4040</v>
      </c>
      <c r="C46" s="21" t="s">
        <v>28</v>
      </c>
      <c r="D46" s="22" t="n">
        <v>10968</v>
      </c>
      <c r="E46" s="22" t="n">
        <v>19408</v>
      </c>
      <c r="F46" s="22" t="n">
        <v>22800</v>
      </c>
      <c r="G46" s="23" t="n">
        <v>22800</v>
      </c>
      <c r="H46" s="234" t="n">
        <f aca="false">SUM(G46/E46*100)</f>
        <v>117.48</v>
      </c>
      <c r="I46" s="25" t="n">
        <f aca="false">SUM(G46/F46*100)</f>
        <v>100</v>
      </c>
    </row>
    <row r="47" customFormat="false" ht="14.25" hidden="false" customHeight="true" outlineLevel="0" collapsed="false">
      <c r="A47" s="48"/>
      <c r="B47" s="162" t="n">
        <v>4110</v>
      </c>
      <c r="C47" s="21" t="s">
        <v>29</v>
      </c>
      <c r="D47" s="22" t="n">
        <v>50142</v>
      </c>
      <c r="E47" s="22" t="n">
        <v>53800</v>
      </c>
      <c r="F47" s="22" t="n">
        <v>69200</v>
      </c>
      <c r="G47" s="23" t="n">
        <v>69200</v>
      </c>
      <c r="H47" s="234" t="n">
        <f aca="false">SUM(G47/E47*100)</f>
        <v>128.62</v>
      </c>
      <c r="I47" s="25" t="n">
        <f aca="false">SUM(G47/F47*100)</f>
        <v>100</v>
      </c>
    </row>
    <row r="48" customFormat="false" ht="14.25" hidden="false" customHeight="true" outlineLevel="0" collapsed="false">
      <c r="A48" s="48"/>
      <c r="B48" s="162" t="n">
        <v>4120</v>
      </c>
      <c r="C48" s="21" t="s">
        <v>30</v>
      </c>
      <c r="D48" s="22" t="n">
        <v>6526</v>
      </c>
      <c r="E48" s="22" t="n">
        <v>7400</v>
      </c>
      <c r="F48" s="22" t="n">
        <v>9200</v>
      </c>
      <c r="G48" s="23" t="n">
        <v>9200</v>
      </c>
      <c r="H48" s="234" t="n">
        <f aca="false">SUM(G48/E48*100)</f>
        <v>124.32</v>
      </c>
      <c r="I48" s="25" t="n">
        <f aca="false">SUM(G48/F48*100)</f>
        <v>100</v>
      </c>
    </row>
    <row r="49" customFormat="false" ht="14.25" hidden="false" customHeight="true" outlineLevel="0" collapsed="false">
      <c r="A49" s="112"/>
      <c r="B49" s="113" t="n">
        <v>4210</v>
      </c>
      <c r="C49" s="114" t="s">
        <v>31</v>
      </c>
      <c r="D49" s="37" t="n">
        <v>213772</v>
      </c>
      <c r="E49" s="37" t="n">
        <v>216300</v>
      </c>
      <c r="F49" s="37" t="n">
        <v>251000</v>
      </c>
      <c r="G49" s="43" t="n">
        <v>251000</v>
      </c>
      <c r="H49" s="386" t="n">
        <f aca="false">SUM(G49/E49*100)</f>
        <v>116.04</v>
      </c>
      <c r="I49" s="116" t="n">
        <f aca="false">SUM(G49/F49*100)</f>
        <v>100</v>
      </c>
    </row>
    <row r="50" customFormat="false" ht="14.25" hidden="false" customHeight="true" outlineLevel="0" collapsed="false">
      <c r="A50" s="16"/>
      <c r="B50" s="132" t="n">
        <v>4270</v>
      </c>
      <c r="C50" s="133" t="s">
        <v>54</v>
      </c>
      <c r="D50" s="408" t="n">
        <v>0</v>
      </c>
      <c r="E50" s="408" t="n">
        <v>0</v>
      </c>
      <c r="F50" s="408" t="n">
        <v>857000</v>
      </c>
      <c r="G50" s="136" t="n">
        <v>757000</v>
      </c>
      <c r="H50" s="409" t="n">
        <v>0</v>
      </c>
      <c r="I50" s="410" t="n">
        <f aca="false">SUM(G50/F50*100)</f>
        <v>88.33</v>
      </c>
    </row>
    <row r="51" customFormat="false" ht="14.25" hidden="false" customHeight="true" outlineLevel="0" collapsed="false">
      <c r="A51" s="48"/>
      <c r="B51" s="162" t="n">
        <v>4300</v>
      </c>
      <c r="C51" s="21" t="s">
        <v>17</v>
      </c>
      <c r="D51" s="22" t="n">
        <v>1283204</v>
      </c>
      <c r="E51" s="22" t="n">
        <v>918893</v>
      </c>
      <c r="F51" s="22" t="n">
        <v>129000</v>
      </c>
      <c r="G51" s="23" t="n">
        <v>129000</v>
      </c>
      <c r="H51" s="234" t="n">
        <f aca="false">SUM(G51/E51*100)</f>
        <v>14.04</v>
      </c>
      <c r="I51" s="25" t="n">
        <f aca="false">SUM(G51/F51*100)</f>
        <v>100</v>
      </c>
    </row>
    <row r="52" customFormat="false" ht="14.25" hidden="false" customHeight="true" outlineLevel="0" collapsed="false">
      <c r="A52" s="48"/>
      <c r="B52" s="162" t="n">
        <v>4410</v>
      </c>
      <c r="C52" s="21" t="s">
        <v>33</v>
      </c>
      <c r="D52" s="22" t="n">
        <v>394</v>
      </c>
      <c r="E52" s="22" t="n">
        <v>1000</v>
      </c>
      <c r="F52" s="22" t="n">
        <v>1200</v>
      </c>
      <c r="G52" s="23" t="n">
        <v>1200</v>
      </c>
      <c r="H52" s="234" t="n">
        <f aca="false">SUM(G52/E52*100)</f>
        <v>120</v>
      </c>
      <c r="I52" s="25" t="n">
        <f aca="false">SUM(G52/F52*100)</f>
        <v>100</v>
      </c>
    </row>
    <row r="53" customFormat="false" ht="14.25" hidden="false" customHeight="true" outlineLevel="0" collapsed="false">
      <c r="A53" s="48"/>
      <c r="B53" s="162" t="n">
        <v>4430</v>
      </c>
      <c r="C53" s="21" t="s">
        <v>56</v>
      </c>
      <c r="D53" s="22" t="n">
        <v>6446</v>
      </c>
      <c r="E53" s="22" t="n">
        <v>12300</v>
      </c>
      <c r="F53" s="22" t="n">
        <v>28000</v>
      </c>
      <c r="G53" s="23" t="n">
        <v>28000</v>
      </c>
      <c r="H53" s="234" t="n">
        <f aca="false">SUM(G53/E53*100)</f>
        <v>227.64</v>
      </c>
      <c r="I53" s="25" t="n">
        <f aca="false">SUM(G53/F53*100)</f>
        <v>100</v>
      </c>
    </row>
    <row r="54" customFormat="false" ht="14.25" hidden="false" customHeight="true" outlineLevel="0" collapsed="false">
      <c r="A54" s="48"/>
      <c r="B54" s="127" t="n">
        <v>4440</v>
      </c>
      <c r="C54" s="53" t="s">
        <v>34</v>
      </c>
      <c r="D54" s="22" t="n">
        <v>6162</v>
      </c>
      <c r="E54" s="22" t="n">
        <v>7518</v>
      </c>
      <c r="F54" s="22" t="n">
        <v>8800</v>
      </c>
      <c r="G54" s="23" t="n">
        <v>8800</v>
      </c>
      <c r="H54" s="234" t="n">
        <f aca="false">SUM(G54/E54*100)</f>
        <v>117.05</v>
      </c>
      <c r="I54" s="25" t="n">
        <f aca="false">SUM(G54/F54*100)</f>
        <v>100</v>
      </c>
    </row>
    <row r="55" customFormat="false" ht="14.25" hidden="false" customHeight="true" outlineLevel="0" collapsed="false">
      <c r="A55" s="48"/>
      <c r="B55" s="127" t="n">
        <v>6050</v>
      </c>
      <c r="C55" s="53" t="s">
        <v>59</v>
      </c>
      <c r="D55" s="22" t="n">
        <v>110000</v>
      </c>
      <c r="E55" s="22" t="n">
        <v>719500</v>
      </c>
      <c r="F55" s="22" t="n">
        <v>570000</v>
      </c>
      <c r="G55" s="23" t="n">
        <v>570000</v>
      </c>
      <c r="H55" s="234" t="n">
        <f aca="false">SUM(G55/E55*100)</f>
        <v>79.22</v>
      </c>
      <c r="I55" s="25" t="n">
        <f aca="false">SUM(G55/F55*100)</f>
        <v>100</v>
      </c>
    </row>
    <row r="56" customFormat="false" ht="13.5" hidden="false" customHeight="true" outlineLevel="0" collapsed="false">
      <c r="A56" s="411"/>
      <c r="B56" s="127" t="n">
        <v>6060</v>
      </c>
      <c r="C56" s="53" t="s">
        <v>21</v>
      </c>
      <c r="D56" s="22" t="n">
        <v>0</v>
      </c>
      <c r="E56" s="22" t="n">
        <v>0</v>
      </c>
      <c r="F56" s="22" t="n">
        <v>500000</v>
      </c>
      <c r="G56" s="23" t="n">
        <v>500000</v>
      </c>
      <c r="H56" s="228" t="n">
        <v>0</v>
      </c>
      <c r="I56" s="25" t="n">
        <f aca="false">SUM(G56/F56*100)</f>
        <v>100</v>
      </c>
    </row>
    <row r="57" customFormat="false" ht="14.25" hidden="false" customHeight="true" outlineLevel="0" collapsed="false">
      <c r="A57" s="412" t="s">
        <v>61</v>
      </c>
      <c r="B57" s="412"/>
      <c r="C57" s="412"/>
      <c r="D57" s="27" t="n">
        <f aca="false">SUM(D43:D56)</f>
        <v>1953501</v>
      </c>
      <c r="E57" s="27" t="n">
        <f aca="false">SUM(E43:E56)</f>
        <v>2491911</v>
      </c>
      <c r="F57" s="27" t="n">
        <f aca="false">SUM(F43:F56)</f>
        <v>3057300</v>
      </c>
      <c r="G57" s="28" t="n">
        <f aca="false">SUM(G43:G56)</f>
        <v>2957300</v>
      </c>
      <c r="H57" s="231" t="n">
        <f aca="false">SUM(G57/E57*100)</f>
        <v>118.68</v>
      </c>
      <c r="I57" s="29" t="n">
        <f aca="false">SUM(G57/F57*100)</f>
        <v>96.73</v>
      </c>
    </row>
    <row r="58" customFormat="false" ht="20.25" hidden="false" customHeight="true" outlineLevel="0" collapsed="false">
      <c r="A58" s="66" t="s">
        <v>62</v>
      </c>
      <c r="B58" s="66"/>
      <c r="C58" s="66"/>
      <c r="D58" s="67" t="n">
        <f aca="false">SUM(D57)</f>
        <v>1953501</v>
      </c>
      <c r="E58" s="67" t="n">
        <f aca="false">SUM(E57)</f>
        <v>2491911</v>
      </c>
      <c r="F58" s="67" t="n">
        <f aca="false">SUM(F57)</f>
        <v>3057300</v>
      </c>
      <c r="G58" s="68" t="n">
        <f aca="false">SUM(G57)</f>
        <v>2957300</v>
      </c>
      <c r="H58" s="300" t="n">
        <f aca="false">SUM(G58/E58*100)</f>
        <v>118.68</v>
      </c>
      <c r="I58" s="155" t="n">
        <f aca="false">SUM(G58/F58*100)</f>
        <v>96.73</v>
      </c>
    </row>
    <row r="59" customFormat="false" ht="19.5" hidden="false" customHeight="true" outlineLevel="0" collapsed="false">
      <c r="A59" s="15" t="s">
        <v>63</v>
      </c>
      <c r="B59" s="15"/>
      <c r="C59" s="15"/>
      <c r="D59" s="15"/>
      <c r="E59" s="15"/>
      <c r="F59" s="15"/>
      <c r="G59" s="15"/>
      <c r="H59" s="15"/>
      <c r="I59" s="15"/>
    </row>
    <row r="60" customFormat="false" ht="14.25" hidden="false" customHeight="true" outlineLevel="0" collapsed="false">
      <c r="A60" s="69" t="s">
        <v>64</v>
      </c>
      <c r="B60" s="70"/>
      <c r="C60" s="71" t="s">
        <v>38</v>
      </c>
      <c r="D60" s="72"/>
      <c r="E60" s="72"/>
      <c r="F60" s="72"/>
      <c r="G60" s="72"/>
      <c r="H60" s="73"/>
      <c r="I60" s="74"/>
    </row>
    <row r="61" customFormat="false" ht="14.25" hidden="false" customHeight="true" outlineLevel="0" collapsed="false">
      <c r="A61" s="69"/>
      <c r="B61" s="20" t="n">
        <v>4210</v>
      </c>
      <c r="C61" s="21" t="s">
        <v>31</v>
      </c>
      <c r="D61" s="75" t="n">
        <v>0</v>
      </c>
      <c r="E61" s="75" t="n">
        <v>15850</v>
      </c>
      <c r="F61" s="75" t="n">
        <v>15850</v>
      </c>
      <c r="G61" s="76" t="n">
        <v>15850</v>
      </c>
      <c r="H61" s="234" t="n">
        <f aca="false">SUM(G61/E61*100)</f>
        <v>100</v>
      </c>
      <c r="I61" s="25" t="n">
        <f aca="false">SUM(G61/F61*100)</f>
        <v>100</v>
      </c>
    </row>
    <row r="62" customFormat="false" ht="14.25" hidden="false" customHeight="true" outlineLevel="0" collapsed="false">
      <c r="A62" s="69"/>
      <c r="B62" s="52" t="n">
        <v>4300</v>
      </c>
      <c r="C62" s="53" t="s">
        <v>17</v>
      </c>
      <c r="D62" s="77" t="n">
        <v>0</v>
      </c>
      <c r="E62" s="77" t="n">
        <v>4150</v>
      </c>
      <c r="F62" s="77" t="n">
        <v>4150</v>
      </c>
      <c r="G62" s="78" t="n">
        <v>4150</v>
      </c>
      <c r="H62" s="228" t="n">
        <f aca="false">SUM(G62/E62*100)</f>
        <v>100</v>
      </c>
      <c r="I62" s="25" t="n">
        <f aca="false">SUM(G62/F62*100)</f>
        <v>100</v>
      </c>
    </row>
    <row r="63" customFormat="false" ht="14.25" hidden="false" customHeight="true" outlineLevel="0" collapsed="false">
      <c r="A63" s="26" t="s">
        <v>65</v>
      </c>
      <c r="B63" s="26"/>
      <c r="C63" s="26"/>
      <c r="D63" s="80" t="n">
        <f aca="false">SUM(D60:D62)</f>
        <v>0</v>
      </c>
      <c r="E63" s="80" t="n">
        <f aca="false">SUM(E60:E62)</f>
        <v>20000</v>
      </c>
      <c r="F63" s="80" t="n">
        <f aca="false">SUM(F60:F62)</f>
        <v>20000</v>
      </c>
      <c r="G63" s="81" t="n">
        <f aca="false">SUM(G60:G62)</f>
        <v>20000</v>
      </c>
      <c r="H63" s="231" t="n">
        <f aca="false">SUM(G63/E63*100)</f>
        <v>100</v>
      </c>
      <c r="I63" s="29" t="n">
        <f aca="false">SUM(G63/F63*100)</f>
        <v>100</v>
      </c>
    </row>
    <row r="64" customFormat="false" ht="20.25" hidden="false" customHeight="true" outlineLevel="0" collapsed="false">
      <c r="A64" s="26" t="s">
        <v>66</v>
      </c>
      <c r="B64" s="26"/>
      <c r="C64" s="26"/>
      <c r="D64" s="82" t="n">
        <f aca="false">SUM(D63:D63)</f>
        <v>0</v>
      </c>
      <c r="E64" s="82" t="n">
        <f aca="false">SUM(E63:E63)</f>
        <v>20000</v>
      </c>
      <c r="F64" s="82" t="n">
        <f aca="false">SUM(F63:F63)</f>
        <v>20000</v>
      </c>
      <c r="G64" s="103" t="n">
        <f aca="false">SUM(G63:G63)</f>
        <v>20000</v>
      </c>
      <c r="H64" s="300" t="n">
        <f aca="false">SUM(G64/E64*100)</f>
        <v>100</v>
      </c>
      <c r="I64" s="155" t="n">
        <f aca="false">SUM(G64/F64*100)</f>
        <v>100</v>
      </c>
    </row>
    <row r="65" customFormat="false" ht="19.5" hidden="false" customHeight="true" outlineLevel="0" collapsed="false">
      <c r="A65" s="15" t="s">
        <v>67</v>
      </c>
      <c r="B65" s="15"/>
      <c r="C65" s="15"/>
      <c r="D65" s="15"/>
      <c r="E65" s="15"/>
      <c r="F65" s="15"/>
      <c r="G65" s="15"/>
      <c r="H65" s="15"/>
      <c r="I65" s="15"/>
    </row>
    <row r="66" customFormat="false" ht="14.25" hidden="false" customHeight="true" outlineLevel="0" collapsed="false">
      <c r="A66" s="83" t="n">
        <v>70005</v>
      </c>
      <c r="B66" s="17"/>
      <c r="C66" s="18" t="s">
        <v>68</v>
      </c>
      <c r="D66" s="84"/>
      <c r="E66" s="84"/>
      <c r="F66" s="84"/>
      <c r="G66" s="84"/>
      <c r="H66" s="84"/>
      <c r="I66" s="84"/>
    </row>
    <row r="67" customFormat="false" ht="14.25" hidden="false" customHeight="true" outlineLevel="0" collapsed="false">
      <c r="A67" s="83"/>
      <c r="B67" s="20" t="n">
        <v>4300</v>
      </c>
      <c r="C67" s="21" t="s">
        <v>17</v>
      </c>
      <c r="D67" s="22" t="n">
        <v>19956</v>
      </c>
      <c r="E67" s="22" t="n">
        <v>22000</v>
      </c>
      <c r="F67" s="22" t="n">
        <v>12000</v>
      </c>
      <c r="G67" s="23" t="n">
        <v>12000</v>
      </c>
      <c r="H67" s="228" t="n">
        <f aca="false">SUM(G67/E67*100)</f>
        <v>54.55</v>
      </c>
      <c r="I67" s="25" t="n">
        <f aca="false">SUM(G67/F67*100)</f>
        <v>100</v>
      </c>
    </row>
    <row r="68" customFormat="false" ht="14.25" hidden="false" customHeight="true" outlineLevel="0" collapsed="false">
      <c r="A68" s="86" t="s">
        <v>70</v>
      </c>
      <c r="B68" s="86"/>
      <c r="C68" s="86"/>
      <c r="D68" s="30" t="n">
        <f aca="false">SUM(D67)</f>
        <v>19956</v>
      </c>
      <c r="E68" s="30" t="n">
        <f aca="false">SUM(E67)</f>
        <v>22000</v>
      </c>
      <c r="F68" s="30" t="n">
        <f aca="false">SUM(F67)</f>
        <v>12000</v>
      </c>
      <c r="G68" s="87" t="n">
        <f aca="false">SUM(G67)</f>
        <v>12000</v>
      </c>
      <c r="H68" s="231" t="n">
        <f aca="false">SUM(G68/E68*100)</f>
        <v>54.55</v>
      </c>
      <c r="I68" s="29" t="n">
        <f aca="false">SUM(G68/F68*100)</f>
        <v>100</v>
      </c>
    </row>
    <row r="69" customFormat="false" ht="20.25" hidden="false" customHeight="true" outlineLevel="0" collapsed="false">
      <c r="A69" s="88" t="s">
        <v>71</v>
      </c>
      <c r="B69" s="88"/>
      <c r="C69" s="88"/>
      <c r="D69" s="89" t="n">
        <f aca="false">SUM(D68)</f>
        <v>19956</v>
      </c>
      <c r="E69" s="89" t="n">
        <f aca="false">SUM(E68)</f>
        <v>22000</v>
      </c>
      <c r="F69" s="89" t="n">
        <f aca="false">SUM(F68)</f>
        <v>12000</v>
      </c>
      <c r="G69" s="90" t="n">
        <f aca="false">SUM(G68)</f>
        <v>12000</v>
      </c>
      <c r="H69" s="300" t="n">
        <f aca="false">SUM(G69/E69*100)</f>
        <v>54.55</v>
      </c>
      <c r="I69" s="155" t="n">
        <f aca="false">SUM(G69/F69*100)</f>
        <v>100</v>
      </c>
    </row>
    <row r="70" customFormat="false" ht="22.5" hidden="false" customHeight="true" outlineLevel="0" collapsed="false">
      <c r="A70" s="15" t="s">
        <v>72</v>
      </c>
      <c r="B70" s="15"/>
      <c r="C70" s="15"/>
      <c r="D70" s="15"/>
      <c r="E70" s="15"/>
      <c r="F70" s="15"/>
      <c r="G70" s="15"/>
      <c r="H70" s="15"/>
      <c r="I70" s="15"/>
    </row>
    <row r="71" customFormat="false" ht="14.25" hidden="false" customHeight="true" outlineLevel="0" collapsed="false">
      <c r="A71" s="91" t="n">
        <v>71013</v>
      </c>
      <c r="B71" s="17"/>
      <c r="C71" s="18" t="s">
        <v>73</v>
      </c>
      <c r="D71" s="19"/>
      <c r="E71" s="19"/>
      <c r="F71" s="19"/>
      <c r="G71" s="19"/>
      <c r="H71" s="19"/>
      <c r="I71" s="19"/>
    </row>
    <row r="72" customFormat="false" ht="14.25" hidden="false" customHeight="true" outlineLevel="0" collapsed="false">
      <c r="A72" s="91"/>
      <c r="B72" s="20" t="n">
        <v>4300</v>
      </c>
      <c r="C72" s="21" t="s">
        <v>17</v>
      </c>
      <c r="D72" s="35" t="n">
        <v>42000</v>
      </c>
      <c r="E72" s="35" t="n">
        <v>35000</v>
      </c>
      <c r="F72" s="35" t="n">
        <v>70000</v>
      </c>
      <c r="G72" s="36" t="n">
        <v>70000</v>
      </c>
      <c r="H72" s="228" t="n">
        <f aca="false">SUM(G72/E72*100)</f>
        <v>200</v>
      </c>
      <c r="I72" s="25" t="n">
        <f aca="false">SUM(G72/F72*100)</f>
        <v>100</v>
      </c>
    </row>
    <row r="73" customFormat="false" ht="14.25" hidden="false" customHeight="true" outlineLevel="0" collapsed="false">
      <c r="A73" s="26" t="s">
        <v>74</v>
      </c>
      <c r="B73" s="26"/>
      <c r="C73" s="26"/>
      <c r="D73" s="27" t="n">
        <f aca="false">SUM(D72)</f>
        <v>42000</v>
      </c>
      <c r="E73" s="27" t="n">
        <f aca="false">SUM(E72)</f>
        <v>35000</v>
      </c>
      <c r="F73" s="27" t="n">
        <f aca="false">SUM(F72)</f>
        <v>70000</v>
      </c>
      <c r="G73" s="28" t="n">
        <f aca="false">SUM(G72)</f>
        <v>70000</v>
      </c>
      <c r="H73" s="231" t="n">
        <f aca="false">SUM(G73/E73*100)</f>
        <v>200</v>
      </c>
      <c r="I73" s="29" t="n">
        <f aca="false">SUM(G73/F73*100)</f>
        <v>100</v>
      </c>
    </row>
    <row r="74" customFormat="false" ht="14.25" hidden="false" customHeight="true" outlineLevel="0" collapsed="false">
      <c r="A74" s="91" t="n">
        <v>71014</v>
      </c>
      <c r="B74" s="17"/>
      <c r="C74" s="18" t="s">
        <v>75</v>
      </c>
      <c r="D74" s="19"/>
      <c r="E74" s="19"/>
      <c r="F74" s="19"/>
      <c r="G74" s="19"/>
      <c r="H74" s="19"/>
      <c r="I74" s="19"/>
    </row>
    <row r="75" customFormat="false" ht="14.25" hidden="false" customHeight="true" outlineLevel="0" collapsed="false">
      <c r="A75" s="91"/>
      <c r="B75" s="20" t="n">
        <v>4300</v>
      </c>
      <c r="C75" s="21" t="s">
        <v>17</v>
      </c>
      <c r="D75" s="35" t="n">
        <v>2000</v>
      </c>
      <c r="E75" s="35" t="n">
        <v>4000</v>
      </c>
      <c r="F75" s="35" t="n">
        <v>3000</v>
      </c>
      <c r="G75" s="36" t="n">
        <v>3000</v>
      </c>
      <c r="H75" s="228" t="n">
        <f aca="false">SUM(G75/E75*100)</f>
        <v>75</v>
      </c>
      <c r="I75" s="25" t="n">
        <f aca="false">SUM(G75/F75*100)</f>
        <v>100</v>
      </c>
    </row>
    <row r="76" customFormat="false" ht="14.25" hidden="false" customHeight="true" outlineLevel="0" collapsed="false">
      <c r="A76" s="26" t="s">
        <v>76</v>
      </c>
      <c r="B76" s="26"/>
      <c r="C76" s="26"/>
      <c r="D76" s="27" t="n">
        <f aca="false">SUM(D75)</f>
        <v>2000</v>
      </c>
      <c r="E76" s="27" t="n">
        <f aca="false">SUM(E75)</f>
        <v>4000</v>
      </c>
      <c r="F76" s="27" t="n">
        <f aca="false">SUM(F75)</f>
        <v>3000</v>
      </c>
      <c r="G76" s="28" t="n">
        <f aca="false">SUM(G75)</f>
        <v>3000</v>
      </c>
      <c r="H76" s="231" t="n">
        <f aca="false">SUM(G76/E76*100)</f>
        <v>75</v>
      </c>
      <c r="I76" s="29" t="n">
        <f aca="false">SUM(G76/F76*100)</f>
        <v>100</v>
      </c>
    </row>
    <row r="77" customFormat="false" ht="14.25" hidden="false" customHeight="true" outlineLevel="0" collapsed="false">
      <c r="A77" s="83" t="n">
        <v>71015</v>
      </c>
      <c r="B77" s="100"/>
      <c r="C77" s="101" t="s">
        <v>77</v>
      </c>
      <c r="D77" s="102"/>
      <c r="E77" s="102"/>
      <c r="F77" s="102"/>
      <c r="G77" s="102"/>
      <c r="H77" s="102"/>
      <c r="I77" s="102"/>
    </row>
    <row r="78" customFormat="false" ht="14.25" hidden="false" customHeight="true" outlineLevel="0" collapsed="false">
      <c r="A78" s="83"/>
      <c r="B78" s="31" t="n">
        <v>3020</v>
      </c>
      <c r="C78" s="32" t="s">
        <v>25</v>
      </c>
      <c r="D78" s="75" t="n">
        <v>0</v>
      </c>
      <c r="E78" s="75" t="n">
        <v>300</v>
      </c>
      <c r="F78" s="75" t="n">
        <v>300</v>
      </c>
      <c r="G78" s="76" t="n">
        <v>300</v>
      </c>
      <c r="H78" s="234" t="n">
        <f aca="false">SUM(G78/E78*100)</f>
        <v>100</v>
      </c>
      <c r="I78" s="25" t="n">
        <f aca="false">SUM(G78/F78*100)</f>
        <v>100</v>
      </c>
    </row>
    <row r="79" customFormat="false" ht="14.25" hidden="false" customHeight="true" outlineLevel="0" collapsed="false">
      <c r="A79" s="83"/>
      <c r="B79" s="109" t="n">
        <v>3030</v>
      </c>
      <c r="C79" s="110" t="s">
        <v>99</v>
      </c>
      <c r="D79" s="75" t="n">
        <v>0</v>
      </c>
      <c r="E79" s="75" t="n">
        <v>500</v>
      </c>
      <c r="F79" s="75" t="n">
        <v>500</v>
      </c>
      <c r="G79" s="76" t="n">
        <v>500</v>
      </c>
      <c r="H79" s="234" t="n">
        <f aca="false">SUM(G79/E79*100)</f>
        <v>100</v>
      </c>
      <c r="I79" s="25" t="n">
        <f aca="false">SUM(G79/F79*100)</f>
        <v>100</v>
      </c>
    </row>
    <row r="80" customFormat="false" ht="14.25" hidden="false" customHeight="true" outlineLevel="0" collapsed="false">
      <c r="A80" s="83"/>
      <c r="B80" s="20" t="n">
        <v>4010</v>
      </c>
      <c r="C80" s="21" t="s">
        <v>26</v>
      </c>
      <c r="D80" s="75" t="n">
        <v>33243</v>
      </c>
      <c r="E80" s="75" t="n">
        <v>77098</v>
      </c>
      <c r="F80" s="75" t="n">
        <v>70900</v>
      </c>
      <c r="G80" s="23" t="n">
        <v>70900</v>
      </c>
      <c r="H80" s="234" t="n">
        <f aca="false">SUM(G80/E80*100)</f>
        <v>91.96</v>
      </c>
      <c r="I80" s="25" t="n">
        <f aca="false">SUM(G80/F80*100)</f>
        <v>100</v>
      </c>
    </row>
    <row r="81" customFormat="false" ht="14.25" hidden="false" customHeight="true" outlineLevel="0" collapsed="false">
      <c r="A81" s="83"/>
      <c r="B81" s="20" t="n">
        <v>4040</v>
      </c>
      <c r="C81" s="21" t="s">
        <v>28</v>
      </c>
      <c r="D81" s="75" t="n">
        <v>924</v>
      </c>
      <c r="E81" s="75" t="n">
        <v>3184</v>
      </c>
      <c r="F81" s="75" t="n">
        <v>5700</v>
      </c>
      <c r="G81" s="23" t="n">
        <v>5700</v>
      </c>
      <c r="H81" s="234" t="n">
        <f aca="false">SUM(G81/E81*100)</f>
        <v>179.02</v>
      </c>
      <c r="I81" s="25" t="n">
        <f aca="false">SUM(G81/F81*100)</f>
        <v>100</v>
      </c>
    </row>
    <row r="82" customFormat="false" ht="14.25" hidden="false" customHeight="true" outlineLevel="0" collapsed="false">
      <c r="A82" s="83"/>
      <c r="B82" s="20" t="n">
        <v>4110</v>
      </c>
      <c r="C82" s="21" t="s">
        <v>29</v>
      </c>
      <c r="D82" s="75" t="n">
        <v>6360</v>
      </c>
      <c r="E82" s="75" t="n">
        <v>13863</v>
      </c>
      <c r="F82" s="75" t="n">
        <v>14200</v>
      </c>
      <c r="G82" s="23" t="n">
        <v>14200</v>
      </c>
      <c r="H82" s="234" t="n">
        <f aca="false">SUM(G82/E82*100)</f>
        <v>102.43</v>
      </c>
      <c r="I82" s="25" t="n">
        <f aca="false">SUM(G82/F82*100)</f>
        <v>100</v>
      </c>
    </row>
    <row r="83" customFormat="false" ht="14.25" hidden="false" customHeight="true" outlineLevel="0" collapsed="false">
      <c r="A83" s="83"/>
      <c r="B83" s="20" t="n">
        <v>4120</v>
      </c>
      <c r="C83" s="21" t="s">
        <v>30</v>
      </c>
      <c r="D83" s="75" t="n">
        <v>842</v>
      </c>
      <c r="E83" s="75" t="n">
        <v>1900</v>
      </c>
      <c r="F83" s="75" t="n">
        <v>1900</v>
      </c>
      <c r="G83" s="23" t="n">
        <v>1900</v>
      </c>
      <c r="H83" s="234" t="n">
        <f aca="false">SUM(G83/E83*100)</f>
        <v>100</v>
      </c>
      <c r="I83" s="25" t="n">
        <f aca="false">SUM(G83/F83*100)</f>
        <v>100</v>
      </c>
    </row>
    <row r="84" customFormat="false" ht="14.25" hidden="false" customHeight="true" outlineLevel="0" collapsed="false">
      <c r="A84" s="83"/>
      <c r="B84" s="20" t="n">
        <v>4210</v>
      </c>
      <c r="C84" s="21" t="s">
        <v>31</v>
      </c>
      <c r="D84" s="75" t="n">
        <v>3501</v>
      </c>
      <c r="E84" s="75" t="n">
        <v>14300</v>
      </c>
      <c r="F84" s="75" t="n">
        <v>4000</v>
      </c>
      <c r="G84" s="23" t="n">
        <v>2000</v>
      </c>
      <c r="H84" s="234" t="n">
        <f aca="false">SUM(G84/E84*100)</f>
        <v>13.99</v>
      </c>
      <c r="I84" s="25" t="n">
        <f aca="false">SUM(G84/F84*100)</f>
        <v>50</v>
      </c>
    </row>
    <row r="85" customFormat="false" ht="14.25" hidden="false" customHeight="true" outlineLevel="0" collapsed="false">
      <c r="A85" s="83"/>
      <c r="B85" s="20" t="n">
        <v>4260</v>
      </c>
      <c r="C85" s="21" t="s">
        <v>32</v>
      </c>
      <c r="D85" s="75" t="n">
        <v>0</v>
      </c>
      <c r="E85" s="75" t="n">
        <v>500</v>
      </c>
      <c r="F85" s="75" t="n">
        <v>500</v>
      </c>
      <c r="G85" s="23" t="n">
        <v>500</v>
      </c>
      <c r="H85" s="234" t="n">
        <f aca="false">SUM(G85/E85*100)</f>
        <v>100</v>
      </c>
      <c r="I85" s="25" t="n">
        <f aca="false">SUM(G85/F85*100)</f>
        <v>100</v>
      </c>
    </row>
    <row r="86" customFormat="false" ht="14.25" hidden="false" customHeight="true" outlineLevel="0" collapsed="false">
      <c r="A86" s="83"/>
      <c r="B86" s="20" t="n">
        <v>4300</v>
      </c>
      <c r="C86" s="21" t="s">
        <v>17</v>
      </c>
      <c r="D86" s="75" t="n">
        <v>2040</v>
      </c>
      <c r="E86" s="75" t="n">
        <v>4500</v>
      </c>
      <c r="F86" s="75" t="n">
        <v>4800</v>
      </c>
      <c r="G86" s="23" t="n">
        <v>2500</v>
      </c>
      <c r="H86" s="234" t="n">
        <f aca="false">SUM(G86/E86*100)</f>
        <v>55.56</v>
      </c>
      <c r="I86" s="25" t="n">
        <f aca="false">SUM(G86/F86*100)</f>
        <v>52.08</v>
      </c>
    </row>
    <row r="87" customFormat="false" ht="14.25" hidden="false" customHeight="true" outlineLevel="0" collapsed="false">
      <c r="A87" s="83"/>
      <c r="B87" s="20" t="n">
        <v>4410</v>
      </c>
      <c r="C87" s="21" t="s">
        <v>33</v>
      </c>
      <c r="D87" s="75" t="n">
        <v>2727</v>
      </c>
      <c r="E87" s="75" t="n">
        <v>3737</v>
      </c>
      <c r="F87" s="75" t="n">
        <v>4000</v>
      </c>
      <c r="G87" s="23" t="n">
        <v>4000</v>
      </c>
      <c r="H87" s="234" t="n">
        <f aca="false">SUM(G87/E87*100)</f>
        <v>107.04</v>
      </c>
      <c r="I87" s="25" t="n">
        <f aca="false">SUM(G87/F87*100)</f>
        <v>100</v>
      </c>
    </row>
    <row r="88" customFormat="false" ht="14.25" hidden="false" customHeight="true" outlineLevel="0" collapsed="false">
      <c r="A88" s="83"/>
      <c r="B88" s="20" t="n">
        <v>4430</v>
      </c>
      <c r="C88" s="21" t="s">
        <v>56</v>
      </c>
      <c r="D88" s="75" t="n">
        <v>0</v>
      </c>
      <c r="E88" s="75" t="n">
        <v>100</v>
      </c>
      <c r="F88" s="75" t="n">
        <v>100</v>
      </c>
      <c r="G88" s="23" t="n">
        <v>100</v>
      </c>
      <c r="H88" s="234" t="n">
        <f aca="false">SUM(G88/E88*100)</f>
        <v>100</v>
      </c>
      <c r="I88" s="25" t="n">
        <f aca="false">SUM(G88/F88*100)</f>
        <v>100</v>
      </c>
    </row>
    <row r="89" customFormat="false" ht="14.25" hidden="false" customHeight="true" outlineLevel="0" collapsed="false">
      <c r="A89" s="83"/>
      <c r="B89" s="52" t="n">
        <v>4440</v>
      </c>
      <c r="C89" s="53" t="s">
        <v>34</v>
      </c>
      <c r="D89" s="77" t="n">
        <v>657</v>
      </c>
      <c r="E89" s="77" t="n">
        <v>1065</v>
      </c>
      <c r="F89" s="77" t="n">
        <v>1200</v>
      </c>
      <c r="G89" s="36" t="n">
        <v>1200</v>
      </c>
      <c r="H89" s="234" t="n">
        <f aca="false">SUM(G89/E89*100)</f>
        <v>112.68</v>
      </c>
      <c r="I89" s="25" t="n">
        <f aca="false">SUM(G89/F89*100)</f>
        <v>100</v>
      </c>
    </row>
    <row r="90" customFormat="false" ht="14.25" hidden="false" customHeight="true" outlineLevel="0" collapsed="false">
      <c r="A90" s="83"/>
      <c r="B90" s="52" t="n">
        <v>6060</v>
      </c>
      <c r="C90" s="53" t="s">
        <v>21</v>
      </c>
      <c r="D90" s="77" t="n">
        <v>3800</v>
      </c>
      <c r="E90" s="77" t="n">
        <v>0</v>
      </c>
      <c r="F90" s="77" t="n">
        <v>0</v>
      </c>
      <c r="G90" s="36" t="n">
        <v>4000</v>
      </c>
      <c r="H90" s="228" t="n">
        <v>0</v>
      </c>
      <c r="I90" s="25" t="n">
        <v>0</v>
      </c>
    </row>
    <row r="91" customFormat="false" ht="14.25" hidden="false" customHeight="true" outlineLevel="0" collapsed="false">
      <c r="A91" s="26" t="s">
        <v>78</v>
      </c>
      <c r="B91" s="26"/>
      <c r="C91" s="26"/>
      <c r="D91" s="80" t="n">
        <f aca="false">SUM(D78:D90)</f>
        <v>54094</v>
      </c>
      <c r="E91" s="80" t="n">
        <f aca="false">SUM(E78:E90)</f>
        <v>121047</v>
      </c>
      <c r="F91" s="80" t="n">
        <f aca="false">SUM(F78:F90)</f>
        <v>108100</v>
      </c>
      <c r="G91" s="81" t="n">
        <f aca="false">SUM(G78:G90)</f>
        <v>107800</v>
      </c>
      <c r="H91" s="231" t="n">
        <f aca="false">SUM(G91/E91*100)</f>
        <v>89.06</v>
      </c>
      <c r="I91" s="29" t="n">
        <f aca="false">SUM(G91/F91*100)</f>
        <v>99.72</v>
      </c>
    </row>
    <row r="92" customFormat="false" ht="20.25" hidden="false" customHeight="true" outlineLevel="0" collapsed="false">
      <c r="A92" s="26" t="s">
        <v>79</v>
      </c>
      <c r="B92" s="26"/>
      <c r="C92" s="26"/>
      <c r="D92" s="82" t="n">
        <f aca="false">SUM(D73+D76+D91)</f>
        <v>98094</v>
      </c>
      <c r="E92" s="82" t="n">
        <f aca="false">SUM(E73+E76+E91)</f>
        <v>160047</v>
      </c>
      <c r="F92" s="82" t="n">
        <f aca="false">SUM(F73+F76+F91)</f>
        <v>181100</v>
      </c>
      <c r="G92" s="103" t="n">
        <f aca="false">SUM(G73+G76+G91)</f>
        <v>180800</v>
      </c>
      <c r="H92" s="300" t="n">
        <f aca="false">SUM(G92/E92*100)</f>
        <v>112.97</v>
      </c>
      <c r="I92" s="155" t="n">
        <f aca="false">SUM(G92/F92*100)</f>
        <v>99.83</v>
      </c>
    </row>
    <row r="93" customFormat="false" ht="23.25" hidden="false" customHeight="true" outlineLevel="0" collapsed="false">
      <c r="A93" s="413" t="s">
        <v>80</v>
      </c>
      <c r="B93" s="413"/>
      <c r="C93" s="413"/>
      <c r="D93" s="413"/>
      <c r="E93" s="413"/>
      <c r="F93" s="413"/>
      <c r="G93" s="413"/>
      <c r="H93" s="413"/>
      <c r="I93" s="413"/>
    </row>
    <row r="94" customFormat="false" ht="14.25" hidden="false" customHeight="true" outlineLevel="0" collapsed="false">
      <c r="A94" s="414" t="s">
        <v>81</v>
      </c>
      <c r="B94" s="138"/>
      <c r="C94" s="101" t="s">
        <v>82</v>
      </c>
      <c r="D94" s="102"/>
      <c r="E94" s="102"/>
      <c r="F94" s="102"/>
      <c r="G94" s="102"/>
      <c r="H94" s="102"/>
      <c r="I94" s="102"/>
    </row>
    <row r="95" customFormat="false" ht="14.1" hidden="false" customHeight="true" outlineLevel="0" collapsed="false">
      <c r="A95" s="104"/>
      <c r="B95" s="162" t="n">
        <v>4010</v>
      </c>
      <c r="C95" s="21" t="s">
        <v>26</v>
      </c>
      <c r="D95" s="75" t="n">
        <v>54924</v>
      </c>
      <c r="E95" s="75" t="n">
        <v>59300</v>
      </c>
      <c r="F95" s="75" t="n">
        <v>77301</v>
      </c>
      <c r="G95" s="23" t="n">
        <v>77300</v>
      </c>
      <c r="H95" s="234" t="n">
        <f aca="false">SUM(G95/E95*100)</f>
        <v>130.35</v>
      </c>
      <c r="I95" s="25" t="n">
        <f aca="false">SUM(G95/F95*100)</f>
        <v>100</v>
      </c>
    </row>
    <row r="96" customFormat="false" ht="14.1" hidden="false" customHeight="true" outlineLevel="0" collapsed="false">
      <c r="A96" s="104"/>
      <c r="B96" s="162" t="n">
        <v>4040</v>
      </c>
      <c r="C96" s="21" t="s">
        <v>28</v>
      </c>
      <c r="D96" s="75" t="n">
        <v>2311</v>
      </c>
      <c r="E96" s="75" t="n">
        <v>3733</v>
      </c>
      <c r="F96" s="75" t="n">
        <v>6136</v>
      </c>
      <c r="G96" s="23" t="n">
        <v>6136</v>
      </c>
      <c r="H96" s="234" t="n">
        <f aca="false">SUM(G96/E96*100)</f>
        <v>164.37</v>
      </c>
      <c r="I96" s="25" t="n">
        <f aca="false">SUM(G96/F96*100)</f>
        <v>100</v>
      </c>
    </row>
    <row r="97" customFormat="false" ht="14.1" hidden="false" customHeight="true" outlineLevel="0" collapsed="false">
      <c r="A97" s="104"/>
      <c r="B97" s="20" t="n">
        <v>4110</v>
      </c>
      <c r="C97" s="21" t="s">
        <v>29</v>
      </c>
      <c r="D97" s="75" t="n">
        <v>10578</v>
      </c>
      <c r="E97" s="75" t="n">
        <v>10600</v>
      </c>
      <c r="F97" s="75" t="n">
        <v>14000</v>
      </c>
      <c r="G97" s="23" t="n">
        <v>7000</v>
      </c>
      <c r="H97" s="234" t="n">
        <f aca="false">SUM(G97/E97*100)</f>
        <v>66.04</v>
      </c>
      <c r="I97" s="59" t="n">
        <f aca="false">SUM(G97/F97*100)</f>
        <v>50</v>
      </c>
    </row>
    <row r="98" customFormat="false" ht="14.1" hidden="false" customHeight="true" outlineLevel="0" collapsed="false">
      <c r="A98" s="415"/>
      <c r="B98" s="416" t="n">
        <v>4120</v>
      </c>
      <c r="C98" s="417" t="s">
        <v>30</v>
      </c>
      <c r="D98" s="418" t="n">
        <v>1317</v>
      </c>
      <c r="E98" s="418" t="n">
        <v>1500</v>
      </c>
      <c r="F98" s="418" t="n">
        <v>2000</v>
      </c>
      <c r="G98" s="236" t="n">
        <v>764</v>
      </c>
      <c r="H98" s="419" t="n">
        <f aca="false">SUM(G98/E98*100)</f>
        <v>50.93</v>
      </c>
      <c r="I98" s="420" t="n">
        <f aca="false">SUM(G98/F98*100)</f>
        <v>38.2</v>
      </c>
    </row>
    <row r="99" customFormat="false" ht="14.1" hidden="false" customHeight="true" outlineLevel="0" collapsed="false">
      <c r="A99" s="421"/>
      <c r="B99" s="422" t="n">
        <v>4210</v>
      </c>
      <c r="C99" s="133" t="s">
        <v>31</v>
      </c>
      <c r="D99" s="134" t="n">
        <v>10236</v>
      </c>
      <c r="E99" s="134" t="n">
        <v>6000</v>
      </c>
      <c r="F99" s="134" t="n">
        <v>0</v>
      </c>
      <c r="G99" s="135" t="n">
        <v>0</v>
      </c>
      <c r="H99" s="409" t="n">
        <f aca="false">SUM(G99/E99*100)</f>
        <v>0</v>
      </c>
      <c r="I99" s="137" t="n">
        <v>0</v>
      </c>
    </row>
    <row r="100" customFormat="false" ht="14.1" hidden="false" customHeight="true" outlineLevel="0" collapsed="false">
      <c r="A100" s="104"/>
      <c r="B100" s="162" t="n">
        <v>4300</v>
      </c>
      <c r="C100" s="21" t="s">
        <v>17</v>
      </c>
      <c r="D100" s="75" t="n">
        <v>944</v>
      </c>
      <c r="E100" s="75" t="n">
        <v>2081</v>
      </c>
      <c r="F100" s="75" t="n">
        <v>0</v>
      </c>
      <c r="G100" s="23" t="n">
        <v>0</v>
      </c>
      <c r="H100" s="234" t="n">
        <f aca="false">SUM(G100/E100*100)</f>
        <v>0</v>
      </c>
      <c r="I100" s="25" t="n">
        <v>0</v>
      </c>
    </row>
    <row r="101" customFormat="false" ht="14.1" hidden="false" customHeight="true" outlineLevel="0" collapsed="false">
      <c r="A101" s="104"/>
      <c r="B101" s="162" t="n">
        <v>4410</v>
      </c>
      <c r="C101" s="21" t="s">
        <v>33</v>
      </c>
      <c r="D101" s="75" t="n">
        <v>100</v>
      </c>
      <c r="E101" s="75" t="n">
        <v>1700</v>
      </c>
      <c r="F101" s="75" t="n">
        <v>0</v>
      </c>
      <c r="G101" s="23" t="n">
        <v>0</v>
      </c>
      <c r="H101" s="234" t="n">
        <f aca="false">SUM(G101/E101*100)</f>
        <v>0</v>
      </c>
      <c r="I101" s="25" t="n">
        <v>0</v>
      </c>
    </row>
    <row r="102" customFormat="false" ht="14.1" hidden="false" customHeight="true" outlineLevel="0" collapsed="false">
      <c r="A102" s="423"/>
      <c r="B102" s="127" t="n">
        <v>4440</v>
      </c>
      <c r="C102" s="53" t="s">
        <v>34</v>
      </c>
      <c r="D102" s="77" t="n">
        <v>1177</v>
      </c>
      <c r="E102" s="77" t="n">
        <v>1686</v>
      </c>
      <c r="F102" s="77" t="n">
        <v>1766</v>
      </c>
      <c r="G102" s="36" t="n">
        <v>0</v>
      </c>
      <c r="H102" s="228" t="n">
        <f aca="false">SUM(G102/E102*100)</f>
        <v>0</v>
      </c>
      <c r="I102" s="25" t="n">
        <f aca="false">SUM(G102/F102*100)</f>
        <v>0</v>
      </c>
    </row>
    <row r="103" customFormat="false" ht="14.25" hidden="false" customHeight="true" outlineLevel="0" collapsed="false">
      <c r="A103" s="412" t="s">
        <v>83</v>
      </c>
      <c r="B103" s="412"/>
      <c r="C103" s="412"/>
      <c r="D103" s="80" t="n">
        <f aca="false">SUM(D95:D102)</f>
        <v>81587</v>
      </c>
      <c r="E103" s="80" t="n">
        <f aca="false">SUM(E95:E102)</f>
        <v>86600</v>
      </c>
      <c r="F103" s="80" t="n">
        <f aca="false">SUM(F95:F102)</f>
        <v>101203</v>
      </c>
      <c r="G103" s="81" t="n">
        <f aca="false">SUM(G95:G102)</f>
        <v>91200</v>
      </c>
      <c r="H103" s="231" t="n">
        <f aca="false">SUM(G103/E103*100)</f>
        <v>105.31</v>
      </c>
      <c r="I103" s="29" t="n">
        <f aca="false">SUM(G103/F103*100)</f>
        <v>90.12</v>
      </c>
    </row>
    <row r="104" customFormat="false" ht="14.25" hidden="false" customHeight="true" outlineLevel="0" collapsed="false">
      <c r="A104" s="16" t="s">
        <v>84</v>
      </c>
      <c r="B104" s="106"/>
      <c r="C104" s="107" t="s">
        <v>85</v>
      </c>
      <c r="D104" s="108"/>
      <c r="E104" s="108"/>
      <c r="F104" s="108"/>
      <c r="G104" s="108"/>
      <c r="H104" s="108"/>
      <c r="I104" s="108"/>
    </row>
    <row r="105" customFormat="false" ht="14.25" hidden="false" customHeight="true" outlineLevel="0" collapsed="false">
      <c r="A105" s="16"/>
      <c r="B105" s="109" t="n">
        <v>3030</v>
      </c>
      <c r="C105" s="110" t="s">
        <v>86</v>
      </c>
      <c r="D105" s="75" t="n">
        <v>173119</v>
      </c>
      <c r="E105" s="75" t="n">
        <v>178900</v>
      </c>
      <c r="F105" s="75" t="n">
        <v>192000</v>
      </c>
      <c r="G105" s="23" t="n">
        <v>192000</v>
      </c>
      <c r="H105" s="234" t="n">
        <f aca="false">SUM(G105/E105*100)</f>
        <v>107.32</v>
      </c>
      <c r="I105" s="25" t="n">
        <f aca="false">SUM(G105/F105*100)</f>
        <v>100</v>
      </c>
    </row>
    <row r="106" customFormat="false" ht="14.25" hidden="false" customHeight="true" outlineLevel="0" collapsed="false">
      <c r="A106" s="16"/>
      <c r="B106" s="20" t="n">
        <v>4410</v>
      </c>
      <c r="C106" s="21" t="s">
        <v>33</v>
      </c>
      <c r="D106" s="75" t="n">
        <v>358</v>
      </c>
      <c r="E106" s="75" t="n">
        <v>2700</v>
      </c>
      <c r="F106" s="75" t="n">
        <v>3000</v>
      </c>
      <c r="G106" s="23" t="n">
        <v>3000</v>
      </c>
      <c r="H106" s="234" t="n">
        <f aca="false">SUM(G106/E106*100)</f>
        <v>111.11</v>
      </c>
      <c r="I106" s="25" t="n">
        <f aca="false">SUM(G106/F106*100)</f>
        <v>100</v>
      </c>
    </row>
    <row r="107" customFormat="false" ht="14.25" hidden="false" customHeight="true" outlineLevel="0" collapsed="false">
      <c r="A107" s="16"/>
      <c r="B107" s="20" t="n">
        <v>4210</v>
      </c>
      <c r="C107" s="21" t="s">
        <v>31</v>
      </c>
      <c r="D107" s="75" t="n">
        <v>3647</v>
      </c>
      <c r="E107" s="75" t="n">
        <v>2500</v>
      </c>
      <c r="F107" s="75" t="n">
        <v>3000</v>
      </c>
      <c r="G107" s="23" t="n">
        <v>3000</v>
      </c>
      <c r="H107" s="234" t="n">
        <f aca="false">SUM(G107/E107*100)</f>
        <v>120</v>
      </c>
      <c r="I107" s="25" t="n">
        <f aca="false">SUM(G107/F107*100)</f>
        <v>100</v>
      </c>
    </row>
    <row r="108" customFormat="false" ht="14.25" hidden="false" customHeight="true" outlineLevel="0" collapsed="false">
      <c r="A108" s="16"/>
      <c r="B108" s="20" t="n">
        <v>4300</v>
      </c>
      <c r="C108" s="21" t="s">
        <v>17</v>
      </c>
      <c r="D108" s="75" t="n">
        <v>0</v>
      </c>
      <c r="E108" s="75" t="n">
        <v>1000</v>
      </c>
      <c r="F108" s="75" t="n">
        <v>3000</v>
      </c>
      <c r="G108" s="23" t="n">
        <v>3000</v>
      </c>
      <c r="H108" s="234" t="n">
        <f aca="false">SUM(G108/E108*100)</f>
        <v>300</v>
      </c>
      <c r="I108" s="25" t="n">
        <f aca="false">SUM(G108/F108*100)</f>
        <v>100</v>
      </c>
    </row>
    <row r="109" customFormat="false" ht="14.25" hidden="false" customHeight="true" outlineLevel="0" collapsed="false">
      <c r="A109" s="86" t="s">
        <v>87</v>
      </c>
      <c r="B109" s="86"/>
      <c r="C109" s="86"/>
      <c r="D109" s="80" t="n">
        <f aca="false">SUM(D105:D108)</f>
        <v>177124</v>
      </c>
      <c r="E109" s="80" t="n">
        <f aca="false">SUM(E105:E108)</f>
        <v>185100</v>
      </c>
      <c r="F109" s="80" t="n">
        <f aca="false">SUM(F105:F108)</f>
        <v>201000</v>
      </c>
      <c r="G109" s="81" t="n">
        <f aca="false">SUM(G105:G108)</f>
        <v>201000</v>
      </c>
      <c r="H109" s="231" t="n">
        <f aca="false">SUM(G109/E109*100)</f>
        <v>108.59</v>
      </c>
      <c r="I109" s="29" t="n">
        <f aca="false">SUM(G109/F109*100)</f>
        <v>100</v>
      </c>
    </row>
    <row r="110" customFormat="false" ht="14.25" hidden="false" customHeight="true" outlineLevel="0" collapsed="false">
      <c r="A110" s="16" t="s">
        <v>88</v>
      </c>
      <c r="B110" s="106"/>
      <c r="C110" s="107" t="s">
        <v>89</v>
      </c>
      <c r="D110" s="111"/>
      <c r="E110" s="111"/>
      <c r="F110" s="111"/>
      <c r="G110" s="111"/>
      <c r="H110" s="111"/>
      <c r="I110" s="111"/>
    </row>
    <row r="111" customFormat="false" ht="14.25" hidden="false" customHeight="true" outlineLevel="0" collapsed="false">
      <c r="A111" s="16"/>
      <c r="B111" s="51" t="n">
        <v>2320</v>
      </c>
      <c r="C111" s="32" t="s">
        <v>90</v>
      </c>
      <c r="D111" s="22" t="n">
        <v>88202</v>
      </c>
      <c r="E111" s="22" t="n">
        <v>0</v>
      </c>
      <c r="F111" s="22" t="n">
        <v>0</v>
      </c>
      <c r="G111" s="33" t="n">
        <v>0</v>
      </c>
      <c r="H111" s="234" t="n">
        <v>0</v>
      </c>
      <c r="I111" s="25" t="n">
        <v>0</v>
      </c>
    </row>
    <row r="112" customFormat="false" ht="14.25" hidden="false" customHeight="true" outlineLevel="0" collapsed="false">
      <c r="A112" s="16"/>
      <c r="B112" s="31" t="n">
        <v>3020</v>
      </c>
      <c r="C112" s="32" t="s">
        <v>25</v>
      </c>
      <c r="D112" s="75" t="n">
        <v>3711</v>
      </c>
      <c r="E112" s="75" t="n">
        <v>10000</v>
      </c>
      <c r="F112" s="75" t="n">
        <v>10000</v>
      </c>
      <c r="G112" s="76" t="n">
        <v>7000</v>
      </c>
      <c r="H112" s="234" t="n">
        <f aca="false">SUM(G112/E112*100)</f>
        <v>70</v>
      </c>
      <c r="I112" s="25" t="n">
        <f aca="false">SUM(G112/F112*100)</f>
        <v>70</v>
      </c>
    </row>
    <row r="113" customFormat="false" ht="14.25" hidden="false" customHeight="true" outlineLevel="0" collapsed="false">
      <c r="A113" s="16"/>
      <c r="B113" s="109" t="n">
        <v>3030</v>
      </c>
      <c r="C113" s="110" t="s">
        <v>99</v>
      </c>
      <c r="D113" s="75" t="n">
        <v>0</v>
      </c>
      <c r="E113" s="75" t="n">
        <v>4000</v>
      </c>
      <c r="F113" s="75" t="n">
        <v>4000</v>
      </c>
      <c r="G113" s="23" t="n">
        <v>4000</v>
      </c>
      <c r="H113" s="234" t="n">
        <f aca="false">SUM(G113/E113*100)</f>
        <v>100</v>
      </c>
      <c r="I113" s="25" t="n">
        <f aca="false">SUM(G113/F113*100)</f>
        <v>100</v>
      </c>
    </row>
    <row r="114" customFormat="false" ht="14.25" hidden="false" customHeight="true" outlineLevel="0" collapsed="false">
      <c r="A114" s="16"/>
      <c r="B114" s="109" t="n">
        <v>3240</v>
      </c>
      <c r="C114" s="110" t="s">
        <v>91</v>
      </c>
      <c r="D114" s="75" t="n">
        <v>0</v>
      </c>
      <c r="E114" s="75" t="n">
        <v>2100</v>
      </c>
      <c r="F114" s="75" t="n">
        <v>2100</v>
      </c>
      <c r="G114" s="23" t="n">
        <v>2100</v>
      </c>
      <c r="H114" s="234" t="n">
        <f aca="false">SUM(G114/E114*100)</f>
        <v>100</v>
      </c>
      <c r="I114" s="25" t="n">
        <f aca="false">SUM(G114/F114*100)</f>
        <v>100</v>
      </c>
    </row>
    <row r="115" customFormat="false" ht="14.25" hidden="false" customHeight="true" outlineLevel="0" collapsed="false">
      <c r="A115" s="16"/>
      <c r="B115" s="20" t="n">
        <v>4010</v>
      </c>
      <c r="C115" s="21" t="s">
        <v>26</v>
      </c>
      <c r="D115" s="75" t="n">
        <v>573448</v>
      </c>
      <c r="E115" s="75" t="n">
        <v>943213</v>
      </c>
      <c r="F115" s="75" t="n">
        <v>1064900</v>
      </c>
      <c r="G115" s="23" t="n">
        <v>1064900</v>
      </c>
      <c r="H115" s="234" t="n">
        <f aca="false">SUM(G115/E115*100)</f>
        <v>112.9</v>
      </c>
      <c r="I115" s="25" t="n">
        <f aca="false">SUM(G115/F115*100)</f>
        <v>100</v>
      </c>
    </row>
    <row r="116" customFormat="false" ht="14.25" hidden="false" customHeight="true" outlineLevel="0" collapsed="false">
      <c r="A116" s="16"/>
      <c r="B116" s="20" t="n">
        <v>4040</v>
      </c>
      <c r="C116" s="21" t="s">
        <v>28</v>
      </c>
      <c r="D116" s="75" t="n">
        <v>5086</v>
      </c>
      <c r="E116" s="75" t="n">
        <v>44787</v>
      </c>
      <c r="F116" s="75" t="n">
        <v>74693</v>
      </c>
      <c r="G116" s="23" t="n">
        <v>74693</v>
      </c>
      <c r="H116" s="234" t="n">
        <f aca="false">SUM(G116/E116*100)</f>
        <v>166.77</v>
      </c>
      <c r="I116" s="25" t="n">
        <f aca="false">SUM(G116/F116*100)</f>
        <v>100</v>
      </c>
    </row>
    <row r="117" customFormat="false" ht="14.25" hidden="false" customHeight="true" outlineLevel="0" collapsed="false">
      <c r="A117" s="16"/>
      <c r="B117" s="20" t="n">
        <v>4110</v>
      </c>
      <c r="C117" s="21" t="s">
        <v>29</v>
      </c>
      <c r="D117" s="75" t="n">
        <v>88959</v>
      </c>
      <c r="E117" s="75" t="n">
        <v>173200</v>
      </c>
      <c r="F117" s="75" t="n">
        <v>202700</v>
      </c>
      <c r="G117" s="23" t="n">
        <v>202700</v>
      </c>
      <c r="H117" s="234" t="n">
        <f aca="false">SUM(G117/E117*100)</f>
        <v>117.03</v>
      </c>
      <c r="I117" s="25" t="n">
        <f aca="false">SUM(G117/F117*100)</f>
        <v>100</v>
      </c>
    </row>
    <row r="118" customFormat="false" ht="14.25" hidden="false" customHeight="true" outlineLevel="0" collapsed="false">
      <c r="A118" s="16"/>
      <c r="B118" s="20" t="n">
        <v>4120</v>
      </c>
      <c r="C118" s="21" t="s">
        <v>30</v>
      </c>
      <c r="D118" s="75" t="n">
        <v>12058</v>
      </c>
      <c r="E118" s="75" t="n">
        <v>23730</v>
      </c>
      <c r="F118" s="75" t="n">
        <v>27800</v>
      </c>
      <c r="G118" s="23" t="n">
        <v>27800</v>
      </c>
      <c r="H118" s="234" t="n">
        <f aca="false">SUM(G118/E118*100)</f>
        <v>117.15</v>
      </c>
      <c r="I118" s="25" t="n">
        <f aca="false">SUM(G118/F118*100)</f>
        <v>100</v>
      </c>
    </row>
    <row r="119" customFormat="false" ht="14.25" hidden="false" customHeight="true" outlineLevel="0" collapsed="false">
      <c r="A119" s="16"/>
      <c r="B119" s="20" t="n">
        <v>4210</v>
      </c>
      <c r="C119" s="21" t="s">
        <v>31</v>
      </c>
      <c r="D119" s="75" t="n">
        <v>175184</v>
      </c>
      <c r="E119" s="75" t="n">
        <v>219026</v>
      </c>
      <c r="F119" s="75" t="n">
        <v>287600</v>
      </c>
      <c r="G119" s="23" t="n">
        <v>223861</v>
      </c>
      <c r="H119" s="234" t="n">
        <f aca="false">SUM(G119/E119*100)</f>
        <v>102.21</v>
      </c>
      <c r="I119" s="25" t="n">
        <f aca="false">SUM(G119/F119*100)</f>
        <v>77.84</v>
      </c>
    </row>
    <row r="120" customFormat="false" ht="14.25" hidden="false" customHeight="true" outlineLevel="0" collapsed="false">
      <c r="A120" s="16"/>
      <c r="B120" s="20" t="n">
        <v>4260</v>
      </c>
      <c r="C120" s="21" t="s">
        <v>32</v>
      </c>
      <c r="D120" s="75" t="n">
        <v>13509</v>
      </c>
      <c r="E120" s="75" t="n">
        <v>28840</v>
      </c>
      <c r="F120" s="75" t="n">
        <v>28840</v>
      </c>
      <c r="G120" s="23" t="n">
        <v>28840</v>
      </c>
      <c r="H120" s="234" t="n">
        <f aca="false">SUM(G120/E120*100)</f>
        <v>100</v>
      </c>
      <c r="I120" s="25" t="n">
        <f aca="false">SUM(G120/F120*100)</f>
        <v>100</v>
      </c>
    </row>
    <row r="121" customFormat="false" ht="14.25" hidden="false" customHeight="true" outlineLevel="0" collapsed="false">
      <c r="A121" s="16"/>
      <c r="B121" s="20" t="n">
        <v>4270</v>
      </c>
      <c r="C121" s="21" t="s">
        <v>54</v>
      </c>
      <c r="D121" s="75" t="n">
        <v>0</v>
      </c>
      <c r="E121" s="75" t="n">
        <v>0</v>
      </c>
      <c r="F121" s="75" t="n">
        <v>30000</v>
      </c>
      <c r="G121" s="23" t="n">
        <v>20000</v>
      </c>
      <c r="H121" s="234" t="n">
        <v>0</v>
      </c>
      <c r="I121" s="25" t="n">
        <f aca="false">SUM(G121/F121*100)</f>
        <v>66.67</v>
      </c>
    </row>
    <row r="122" customFormat="false" ht="14.25" hidden="false" customHeight="true" outlineLevel="0" collapsed="false">
      <c r="A122" s="16"/>
      <c r="B122" s="20" t="n">
        <v>4300</v>
      </c>
      <c r="C122" s="21" t="s">
        <v>17</v>
      </c>
      <c r="D122" s="75" t="n">
        <v>188752</v>
      </c>
      <c r="E122" s="75" t="n">
        <v>377912</v>
      </c>
      <c r="F122" s="75" t="n">
        <v>419300</v>
      </c>
      <c r="G122" s="23" t="n">
        <v>377912</v>
      </c>
      <c r="H122" s="234" t="n">
        <f aca="false">SUM(G122/E122*100)</f>
        <v>100</v>
      </c>
      <c r="I122" s="25" t="n">
        <f aca="false">SUM(G122/F122*100)</f>
        <v>90.13</v>
      </c>
    </row>
    <row r="123" customFormat="false" ht="14.25" hidden="false" customHeight="true" outlineLevel="0" collapsed="false">
      <c r="A123" s="16"/>
      <c r="B123" s="20" t="n">
        <v>4410</v>
      </c>
      <c r="C123" s="21" t="s">
        <v>33</v>
      </c>
      <c r="D123" s="75" t="n">
        <v>20076</v>
      </c>
      <c r="E123" s="75" t="n">
        <v>36000</v>
      </c>
      <c r="F123" s="75" t="n">
        <v>50200</v>
      </c>
      <c r="G123" s="23" t="n">
        <v>40000</v>
      </c>
      <c r="H123" s="234" t="n">
        <f aca="false">SUM(G123/E123*100)</f>
        <v>111.11</v>
      </c>
      <c r="I123" s="25" t="n">
        <f aca="false">SUM(G123/F123*100)</f>
        <v>79.68</v>
      </c>
    </row>
    <row r="124" customFormat="false" ht="14.25" hidden="false" customHeight="true" outlineLevel="0" collapsed="false">
      <c r="A124" s="16"/>
      <c r="B124" s="20" t="n">
        <v>4420</v>
      </c>
      <c r="C124" s="21" t="s">
        <v>92</v>
      </c>
      <c r="D124" s="75" t="n">
        <v>0</v>
      </c>
      <c r="E124" s="75" t="n">
        <v>9000</v>
      </c>
      <c r="F124" s="75" t="n">
        <v>6500</v>
      </c>
      <c r="G124" s="23" t="n">
        <v>6500</v>
      </c>
      <c r="H124" s="234" t="n">
        <f aca="false">SUM(G124/E124*100)</f>
        <v>72.22</v>
      </c>
      <c r="I124" s="25" t="n">
        <f aca="false">SUM(G124/F124*100)</f>
        <v>100</v>
      </c>
    </row>
    <row r="125" customFormat="false" ht="14.25" hidden="false" customHeight="true" outlineLevel="0" collapsed="false">
      <c r="A125" s="16"/>
      <c r="B125" s="20" t="n">
        <v>4430</v>
      </c>
      <c r="C125" s="21" t="s">
        <v>56</v>
      </c>
      <c r="D125" s="75" t="n">
        <v>52789</v>
      </c>
      <c r="E125" s="75" t="n">
        <v>132600</v>
      </c>
      <c r="F125" s="75" t="n">
        <v>110000</v>
      </c>
      <c r="G125" s="23" t="n">
        <v>110000</v>
      </c>
      <c r="H125" s="234" t="n">
        <f aca="false">SUM(G125/E125*100)</f>
        <v>82.96</v>
      </c>
      <c r="I125" s="25" t="n">
        <f aca="false">SUM(G125/F125*100)</f>
        <v>100</v>
      </c>
    </row>
    <row r="126" customFormat="false" ht="14.25" hidden="false" customHeight="true" outlineLevel="0" collapsed="false">
      <c r="A126" s="16"/>
      <c r="B126" s="20" t="n">
        <v>4440</v>
      </c>
      <c r="C126" s="21" t="s">
        <v>34</v>
      </c>
      <c r="D126" s="75" t="n">
        <v>12888</v>
      </c>
      <c r="E126" s="75" t="n">
        <v>23137</v>
      </c>
      <c r="F126" s="75" t="n">
        <v>26000</v>
      </c>
      <c r="G126" s="23" t="n">
        <v>24800</v>
      </c>
      <c r="H126" s="234" t="n">
        <f aca="false">SUM(G126/E126*100)</f>
        <v>107.19</v>
      </c>
      <c r="I126" s="25" t="n">
        <f aca="false">SUM(G126/F126*100)</f>
        <v>95.38</v>
      </c>
    </row>
    <row r="127" customFormat="false" ht="14.25" hidden="false" customHeight="true" outlineLevel="0" collapsed="false">
      <c r="A127" s="16"/>
      <c r="B127" s="109" t="n">
        <v>4530</v>
      </c>
      <c r="C127" s="110" t="s">
        <v>94</v>
      </c>
      <c r="D127" s="75" t="n">
        <v>2799</v>
      </c>
      <c r="E127" s="75" t="n">
        <v>4800</v>
      </c>
      <c r="F127" s="75" t="n">
        <v>3000</v>
      </c>
      <c r="G127" s="23" t="n">
        <v>5000</v>
      </c>
      <c r="H127" s="234" t="n">
        <f aca="false">SUM(G127/E127*100)</f>
        <v>104.17</v>
      </c>
      <c r="I127" s="25" t="n">
        <f aca="false">SUM(G127/F127*100)</f>
        <v>166.67</v>
      </c>
    </row>
    <row r="128" customFormat="false" ht="14.25" hidden="false" customHeight="true" outlineLevel="0" collapsed="false">
      <c r="A128" s="16"/>
      <c r="B128" s="109" t="n">
        <v>4580</v>
      </c>
      <c r="C128" s="110" t="s">
        <v>95</v>
      </c>
      <c r="D128" s="75" t="n">
        <v>0</v>
      </c>
      <c r="E128" s="75" t="n">
        <v>400</v>
      </c>
      <c r="F128" s="75" t="n">
        <v>0</v>
      </c>
      <c r="G128" s="23" t="n">
        <v>0</v>
      </c>
      <c r="H128" s="234" t="n">
        <f aca="false">SUM(G128/E128*100)</f>
        <v>0</v>
      </c>
      <c r="I128" s="25" t="n">
        <v>0</v>
      </c>
    </row>
    <row r="129" customFormat="false" ht="14.25" hidden="false" customHeight="true" outlineLevel="0" collapsed="false">
      <c r="A129" s="16"/>
      <c r="B129" s="109" t="n">
        <v>6060</v>
      </c>
      <c r="C129" s="110" t="s">
        <v>21</v>
      </c>
      <c r="D129" s="75" t="n">
        <v>99999</v>
      </c>
      <c r="E129" s="75" t="n">
        <v>100000</v>
      </c>
      <c r="F129" s="75" t="n">
        <v>100000</v>
      </c>
      <c r="G129" s="23" t="n">
        <v>100000</v>
      </c>
      <c r="H129" s="228" t="n">
        <f aca="false">SUM(G129/E129*100)</f>
        <v>100</v>
      </c>
      <c r="I129" s="25" t="n">
        <f aca="false">SUM(G129/F129*100)</f>
        <v>100</v>
      </c>
    </row>
    <row r="130" customFormat="false" ht="14.25" hidden="false" customHeight="true" outlineLevel="0" collapsed="false">
      <c r="A130" s="86" t="s">
        <v>96</v>
      </c>
      <c r="B130" s="86"/>
      <c r="C130" s="86"/>
      <c r="D130" s="80" t="n">
        <f aca="false">SUM(D111:D129)</f>
        <v>1337460</v>
      </c>
      <c r="E130" s="80" t="n">
        <f aca="false">SUM(E111:E129)</f>
        <v>2132745</v>
      </c>
      <c r="F130" s="80" t="n">
        <f aca="false">SUM(F111:F129)</f>
        <v>2447633</v>
      </c>
      <c r="G130" s="81" t="n">
        <f aca="false">SUM(G111:G129)</f>
        <v>2320106</v>
      </c>
      <c r="H130" s="231" t="n">
        <f aca="false">SUM(G130/E130*100)</f>
        <v>108.78</v>
      </c>
      <c r="I130" s="29" t="n">
        <f aca="false">SUM(G130/F130*100)</f>
        <v>94.79</v>
      </c>
    </row>
    <row r="131" customFormat="false" ht="14.25" hidden="false" customHeight="true" outlineLevel="0" collapsed="false">
      <c r="A131" s="16" t="s">
        <v>97</v>
      </c>
      <c r="B131" s="106"/>
      <c r="C131" s="107" t="s">
        <v>98</v>
      </c>
      <c r="D131" s="108"/>
      <c r="E131" s="108"/>
      <c r="F131" s="108"/>
      <c r="G131" s="108"/>
      <c r="H131" s="108"/>
      <c r="I131" s="108"/>
    </row>
    <row r="132" customFormat="false" ht="14.25" hidden="false" customHeight="true" outlineLevel="0" collapsed="false">
      <c r="A132" s="16"/>
      <c r="B132" s="109" t="n">
        <v>3030</v>
      </c>
      <c r="C132" s="110" t="s">
        <v>99</v>
      </c>
      <c r="D132" s="75" t="n">
        <v>3342</v>
      </c>
      <c r="E132" s="75" t="n">
        <v>10362</v>
      </c>
      <c r="F132" s="75" t="n">
        <v>15000</v>
      </c>
      <c r="G132" s="76" t="n">
        <v>15000</v>
      </c>
      <c r="H132" s="234" t="n">
        <f aca="false">SUM(G132/E132*100)</f>
        <v>144.76</v>
      </c>
      <c r="I132" s="25" t="n">
        <f aca="false">SUM(G132/F132*100)</f>
        <v>100</v>
      </c>
    </row>
    <row r="133" customFormat="false" ht="14.25" hidden="false" customHeight="true" outlineLevel="0" collapsed="false">
      <c r="A133" s="16"/>
      <c r="B133" s="20" t="n">
        <v>4110</v>
      </c>
      <c r="C133" s="21" t="s">
        <v>29</v>
      </c>
      <c r="D133" s="75" t="n">
        <v>297</v>
      </c>
      <c r="E133" s="75" t="n">
        <v>667</v>
      </c>
      <c r="F133" s="75" t="n">
        <v>2600</v>
      </c>
      <c r="G133" s="76" t="n">
        <v>2600</v>
      </c>
      <c r="H133" s="234" t="n">
        <f aca="false">SUM(G133/E133*100)</f>
        <v>389.81</v>
      </c>
      <c r="I133" s="25" t="n">
        <f aca="false">SUM(G133/F133*100)</f>
        <v>100</v>
      </c>
    </row>
    <row r="134" customFormat="false" ht="14.25" hidden="false" customHeight="true" outlineLevel="0" collapsed="false">
      <c r="A134" s="16"/>
      <c r="B134" s="20" t="n">
        <v>4120</v>
      </c>
      <c r="C134" s="21" t="s">
        <v>30</v>
      </c>
      <c r="D134" s="75" t="n">
        <v>41</v>
      </c>
      <c r="E134" s="75" t="n">
        <v>0</v>
      </c>
      <c r="F134" s="75" t="n">
        <v>350</v>
      </c>
      <c r="G134" s="76" t="n">
        <v>350</v>
      </c>
      <c r="H134" s="234" t="n">
        <v>0</v>
      </c>
      <c r="I134" s="25" t="n">
        <f aca="false">SUM(G134/F134*100)</f>
        <v>100</v>
      </c>
    </row>
    <row r="135" customFormat="false" ht="14.25" hidden="false" customHeight="true" outlineLevel="0" collapsed="false">
      <c r="A135" s="16"/>
      <c r="B135" s="20" t="n">
        <v>4410</v>
      </c>
      <c r="C135" s="21" t="s">
        <v>33</v>
      </c>
      <c r="D135" s="75" t="n">
        <v>259</v>
      </c>
      <c r="E135" s="75" t="n">
        <v>479</v>
      </c>
      <c r="F135" s="75" t="n">
        <v>1000</v>
      </c>
      <c r="G135" s="23" t="n">
        <v>1000</v>
      </c>
      <c r="H135" s="234" t="n">
        <f aca="false">SUM(G135/E135*100)</f>
        <v>208.77</v>
      </c>
      <c r="I135" s="25" t="n">
        <f aca="false">SUM(G135/F135*100)</f>
        <v>100</v>
      </c>
    </row>
    <row r="136" customFormat="false" ht="14.25" hidden="false" customHeight="true" outlineLevel="0" collapsed="false">
      <c r="A136" s="16"/>
      <c r="B136" s="20" t="n">
        <v>4210</v>
      </c>
      <c r="C136" s="21" t="s">
        <v>31</v>
      </c>
      <c r="D136" s="75" t="n">
        <v>4163</v>
      </c>
      <c r="E136" s="75" t="n">
        <v>5307</v>
      </c>
      <c r="F136" s="75" t="n">
        <v>5000</v>
      </c>
      <c r="G136" s="23" t="n">
        <v>5000</v>
      </c>
      <c r="H136" s="234" t="n">
        <f aca="false">SUM(G136/E136*100)</f>
        <v>94.22</v>
      </c>
      <c r="I136" s="25" t="n">
        <f aca="false">SUM(G136/F136*100)</f>
        <v>100</v>
      </c>
    </row>
    <row r="137" customFormat="false" ht="14.25" hidden="false" customHeight="true" outlineLevel="0" collapsed="false">
      <c r="A137" s="16"/>
      <c r="B137" s="52" t="n">
        <v>4300</v>
      </c>
      <c r="C137" s="53" t="s">
        <v>17</v>
      </c>
      <c r="D137" s="77" t="n">
        <v>12860</v>
      </c>
      <c r="E137" s="77" t="n">
        <v>7185</v>
      </c>
      <c r="F137" s="77" t="n">
        <v>5050</v>
      </c>
      <c r="G137" s="36" t="n">
        <v>5050</v>
      </c>
      <c r="H137" s="228" t="n">
        <f aca="false">SUM(G137/E137*100)</f>
        <v>70.29</v>
      </c>
      <c r="I137" s="25" t="n">
        <f aca="false">SUM(G137/F137*100)</f>
        <v>100</v>
      </c>
    </row>
    <row r="138" customFormat="false" ht="14.25" hidden="false" customHeight="true" outlineLevel="0" collapsed="false">
      <c r="A138" s="86" t="s">
        <v>100</v>
      </c>
      <c r="B138" s="86"/>
      <c r="C138" s="86"/>
      <c r="D138" s="80" t="n">
        <f aca="false">SUM(D132:D137)</f>
        <v>20962</v>
      </c>
      <c r="E138" s="80" t="n">
        <f aca="false">SUM(E132:E137)</f>
        <v>24000</v>
      </c>
      <c r="F138" s="80" t="n">
        <f aca="false">SUM(F132:F137)</f>
        <v>29000</v>
      </c>
      <c r="G138" s="81" t="n">
        <f aca="false">SUM(G132:G137)</f>
        <v>29000</v>
      </c>
      <c r="H138" s="231" t="n">
        <f aca="false">SUM(G138/E138*100)</f>
        <v>120.83</v>
      </c>
      <c r="I138" s="29" t="n">
        <f aca="false">SUM(G138/F138*100)</f>
        <v>100</v>
      </c>
    </row>
    <row r="139" customFormat="false" ht="14.25" hidden="false" customHeight="true" outlineLevel="0" collapsed="false">
      <c r="A139" s="424" t="s">
        <v>101</v>
      </c>
      <c r="B139" s="71"/>
      <c r="C139" s="71" t="s">
        <v>38</v>
      </c>
      <c r="D139" s="119"/>
      <c r="E139" s="119"/>
      <c r="F139" s="119"/>
      <c r="G139" s="120"/>
      <c r="H139" s="121"/>
      <c r="I139" s="25"/>
    </row>
    <row r="140" customFormat="false" ht="14.25" hidden="false" customHeight="true" outlineLevel="0" collapsed="false">
      <c r="A140" s="424"/>
      <c r="B140" s="54" t="n">
        <v>4300</v>
      </c>
      <c r="C140" s="55" t="s">
        <v>17</v>
      </c>
      <c r="D140" s="105" t="n">
        <v>0</v>
      </c>
      <c r="E140" s="105" t="n">
        <v>22303</v>
      </c>
      <c r="F140" s="105" t="n">
        <v>0</v>
      </c>
      <c r="G140" s="57" t="n">
        <v>10000</v>
      </c>
      <c r="H140" s="228" t="n">
        <f aca="false">SUM(G140/E140*100)</f>
        <v>44.84</v>
      </c>
      <c r="I140" s="25" t="n">
        <v>0</v>
      </c>
    </row>
    <row r="141" customFormat="false" ht="14.25" hidden="false" customHeight="true" outlineLevel="0" collapsed="false">
      <c r="A141" s="424"/>
      <c r="B141" s="54" t="n">
        <v>4430</v>
      </c>
      <c r="C141" s="55" t="s">
        <v>56</v>
      </c>
      <c r="D141" s="105" t="n">
        <v>0</v>
      </c>
      <c r="E141" s="105" t="n">
        <v>2400</v>
      </c>
      <c r="F141" s="105" t="n">
        <v>2500</v>
      </c>
      <c r="G141" s="57" t="n">
        <v>2500</v>
      </c>
      <c r="H141" s="228" t="n">
        <f aca="false">SUM(G141/E141*100)</f>
        <v>104.17</v>
      </c>
      <c r="I141" s="25" t="n">
        <f aca="false">SUM(G141/F141*100)</f>
        <v>100</v>
      </c>
    </row>
    <row r="142" customFormat="false" ht="14.25" hidden="false" customHeight="true" outlineLevel="0" collapsed="false">
      <c r="A142" s="86" t="s">
        <v>102</v>
      </c>
      <c r="B142" s="86"/>
      <c r="C142" s="86"/>
      <c r="D142" s="80" t="n">
        <f aca="false">SUM(D140:D141)</f>
        <v>0</v>
      </c>
      <c r="E142" s="80" t="n">
        <f aca="false">SUM(E140:E141)</f>
        <v>24703</v>
      </c>
      <c r="F142" s="80" t="n">
        <f aca="false">SUM(F140:F141)</f>
        <v>2500</v>
      </c>
      <c r="G142" s="80" t="n">
        <f aca="false">SUM(G140:G141)</f>
        <v>12500</v>
      </c>
      <c r="H142" s="231" t="n">
        <f aca="false">SUM(G142/E142*100)</f>
        <v>50.6</v>
      </c>
      <c r="I142" s="155" t="n">
        <f aca="false">SUM(G142/F142*100)</f>
        <v>500</v>
      </c>
    </row>
    <row r="143" customFormat="false" ht="20.25" hidden="false" customHeight="true" outlineLevel="0" collapsed="false">
      <c r="A143" s="66" t="s">
        <v>103</v>
      </c>
      <c r="B143" s="66"/>
      <c r="C143" s="66"/>
      <c r="D143" s="67" t="n">
        <f aca="false">SUM(D103+D109+D130+D138+D142)</f>
        <v>1617133</v>
      </c>
      <c r="E143" s="67" t="n">
        <f aca="false">SUM(E103+E109+E130+E138+E142)</f>
        <v>2453148</v>
      </c>
      <c r="F143" s="67" t="n">
        <f aca="false">SUM(F103+F109+F130+F138+F142)</f>
        <v>2781336</v>
      </c>
      <c r="G143" s="68" t="n">
        <f aca="false">SUM(G103+G109+G130+G138+G142)</f>
        <v>2653806</v>
      </c>
      <c r="H143" s="300" t="n">
        <f aca="false">SUM(G143/E143*100)</f>
        <v>108.18</v>
      </c>
      <c r="I143" s="155" t="n">
        <f aca="false">SUM(G143/F143*100)</f>
        <v>95.41</v>
      </c>
    </row>
    <row r="144" customFormat="false" ht="22.5" hidden="false" customHeight="true" outlineLevel="0" collapsed="false">
      <c r="A144" s="413" t="s">
        <v>110</v>
      </c>
      <c r="B144" s="413"/>
      <c r="C144" s="413"/>
      <c r="D144" s="413"/>
      <c r="E144" s="413"/>
      <c r="F144" s="413"/>
      <c r="G144" s="413"/>
      <c r="H144" s="413"/>
      <c r="I144" s="413"/>
    </row>
    <row r="145" customFormat="false" ht="14.25" hidden="false" customHeight="true" outlineLevel="0" collapsed="false">
      <c r="A145" s="350" t="n">
        <v>75403</v>
      </c>
      <c r="B145" s="425"/>
      <c r="C145" s="107" t="s">
        <v>111</v>
      </c>
      <c r="D145" s="108"/>
      <c r="E145" s="108"/>
      <c r="F145" s="108"/>
      <c r="G145" s="108"/>
      <c r="H145" s="108"/>
      <c r="I145" s="108"/>
    </row>
    <row r="146" customFormat="false" ht="14.25" hidden="false" customHeight="true" outlineLevel="0" collapsed="false">
      <c r="A146" s="83"/>
      <c r="B146" s="426" t="n">
        <v>4010</v>
      </c>
      <c r="C146" s="21" t="s">
        <v>26</v>
      </c>
      <c r="D146" s="75" t="n">
        <v>15550</v>
      </c>
      <c r="E146" s="75" t="n">
        <v>16000</v>
      </c>
      <c r="F146" s="75" t="n">
        <v>0</v>
      </c>
      <c r="G146" s="23" t="n">
        <v>0</v>
      </c>
      <c r="H146" s="234" t="n">
        <f aca="false">SUM(G146/E146*100)</f>
        <v>0</v>
      </c>
      <c r="I146" s="25" t="n">
        <v>0</v>
      </c>
    </row>
    <row r="147" customFormat="false" ht="14.1" hidden="false" customHeight="true" outlineLevel="0" collapsed="false">
      <c r="A147" s="129"/>
      <c r="B147" s="426" t="n">
        <v>4040</v>
      </c>
      <c r="C147" s="110" t="s">
        <v>28</v>
      </c>
      <c r="D147" s="75" t="n">
        <v>0</v>
      </c>
      <c r="E147" s="75" t="n">
        <v>1300</v>
      </c>
      <c r="F147" s="75" t="n">
        <v>0</v>
      </c>
      <c r="G147" s="23" t="n">
        <v>0</v>
      </c>
      <c r="H147" s="234" t="n">
        <f aca="false">SUM(G147/E147*100)</f>
        <v>0</v>
      </c>
      <c r="I147" s="25" t="n">
        <v>0</v>
      </c>
    </row>
    <row r="148" customFormat="false" ht="14.1" hidden="false" customHeight="true" outlineLevel="0" collapsed="false">
      <c r="A148" s="129"/>
      <c r="B148" s="20" t="n">
        <v>4110</v>
      </c>
      <c r="C148" s="21" t="s">
        <v>29</v>
      </c>
      <c r="D148" s="75" t="n">
        <v>2770</v>
      </c>
      <c r="E148" s="75" t="n">
        <v>2800</v>
      </c>
      <c r="F148" s="75" t="n">
        <v>0</v>
      </c>
      <c r="G148" s="23" t="n">
        <v>0</v>
      </c>
      <c r="H148" s="234" t="n">
        <f aca="false">SUM(G148/E148*100)</f>
        <v>0</v>
      </c>
      <c r="I148" s="59" t="n">
        <v>0</v>
      </c>
    </row>
    <row r="149" customFormat="false" ht="14.1" hidden="false" customHeight="true" outlineLevel="0" collapsed="false">
      <c r="A149" s="130"/>
      <c r="B149" s="416" t="n">
        <v>4120</v>
      </c>
      <c r="C149" s="417" t="s">
        <v>30</v>
      </c>
      <c r="D149" s="418" t="n">
        <v>381</v>
      </c>
      <c r="E149" s="418" t="n">
        <v>400</v>
      </c>
      <c r="F149" s="418" t="n">
        <v>0</v>
      </c>
      <c r="G149" s="236" t="n">
        <v>0</v>
      </c>
      <c r="H149" s="419" t="n">
        <f aca="false">SUM(G149/E149*100)</f>
        <v>0</v>
      </c>
      <c r="I149" s="420" t="n">
        <v>0</v>
      </c>
    </row>
    <row r="150" customFormat="false" ht="14.1" hidden="false" customHeight="true" outlineLevel="0" collapsed="false">
      <c r="A150" s="131"/>
      <c r="B150" s="427" t="n">
        <v>4440</v>
      </c>
      <c r="C150" s="428" t="s">
        <v>34</v>
      </c>
      <c r="D150" s="429" t="n">
        <v>446</v>
      </c>
      <c r="E150" s="429" t="n">
        <v>500</v>
      </c>
      <c r="F150" s="429" t="n">
        <v>0</v>
      </c>
      <c r="G150" s="430" t="n">
        <v>0</v>
      </c>
      <c r="H150" s="431" t="n">
        <f aca="false">SUM(G150/E150*100)</f>
        <v>0</v>
      </c>
      <c r="I150" s="137" t="n">
        <v>0</v>
      </c>
    </row>
    <row r="151" customFormat="false" ht="14.25" hidden="false" customHeight="true" outlineLevel="0" collapsed="false">
      <c r="A151" s="26" t="s">
        <v>112</v>
      </c>
      <c r="B151" s="26"/>
      <c r="C151" s="26"/>
      <c r="D151" s="80" t="n">
        <f aca="false">SUM(D146:D150)</f>
        <v>19147</v>
      </c>
      <c r="E151" s="80" t="n">
        <f aca="false">SUM(E146:E150)</f>
        <v>21000</v>
      </c>
      <c r="F151" s="80" t="n">
        <f aca="false">SUM(F146:F150)</f>
        <v>0</v>
      </c>
      <c r="G151" s="81" t="n">
        <f aca="false">SUM(G146:G150)</f>
        <v>0</v>
      </c>
      <c r="H151" s="231" t="n">
        <f aca="false">SUM(G151/E151*100)</f>
        <v>0</v>
      </c>
      <c r="I151" s="29" t="n">
        <v>0</v>
      </c>
    </row>
    <row r="152" customFormat="false" ht="14.25" hidden="false" customHeight="true" outlineLevel="0" collapsed="false">
      <c r="A152" s="48" t="s">
        <v>113</v>
      </c>
      <c r="B152" s="138"/>
      <c r="C152" s="101" t="s">
        <v>114</v>
      </c>
      <c r="D152" s="108"/>
      <c r="E152" s="108"/>
      <c r="F152" s="108"/>
      <c r="G152" s="108"/>
      <c r="H152" s="108"/>
      <c r="I152" s="108"/>
    </row>
    <row r="153" customFormat="false" ht="14.25" hidden="false" customHeight="true" outlineLevel="0" collapsed="false">
      <c r="A153" s="48"/>
      <c r="B153" s="31" t="n">
        <v>3020</v>
      </c>
      <c r="C153" s="32" t="s">
        <v>25</v>
      </c>
      <c r="D153" s="22" t="n">
        <v>271769</v>
      </c>
      <c r="E153" s="22" t="n">
        <v>338108</v>
      </c>
      <c r="F153" s="22" t="n">
        <v>918716</v>
      </c>
      <c r="G153" s="33" t="n">
        <v>380000</v>
      </c>
      <c r="H153" s="234" t="n">
        <f aca="false">SUM(G153/E153*100)</f>
        <v>112.39</v>
      </c>
      <c r="I153" s="25" t="n">
        <f aca="false">SUM(G153/F153*100)</f>
        <v>41.36</v>
      </c>
    </row>
    <row r="154" customFormat="false" ht="14.25" hidden="false" customHeight="true" outlineLevel="0" collapsed="false">
      <c r="A154" s="48"/>
      <c r="B154" s="109" t="n">
        <v>3030</v>
      </c>
      <c r="C154" s="110" t="s">
        <v>99</v>
      </c>
      <c r="D154" s="75" t="n">
        <v>14737</v>
      </c>
      <c r="E154" s="75" t="n">
        <v>8050</v>
      </c>
      <c r="F154" s="75" t="n">
        <v>164242</v>
      </c>
      <c r="G154" s="76" t="n">
        <v>164300</v>
      </c>
      <c r="H154" s="234" t="n">
        <f aca="false">SUM(G154/E154*100)</f>
        <v>2040.99</v>
      </c>
      <c r="I154" s="25" t="n">
        <f aca="false">SUM(G154/F154*100)</f>
        <v>100.04</v>
      </c>
    </row>
    <row r="155" customFormat="false" ht="14.25" hidden="false" customHeight="true" outlineLevel="0" collapsed="false">
      <c r="A155" s="48"/>
      <c r="B155" s="20" t="n">
        <v>4010</v>
      </c>
      <c r="C155" s="21" t="s">
        <v>26</v>
      </c>
      <c r="D155" s="75" t="n">
        <v>117988</v>
      </c>
      <c r="E155" s="75" t="n">
        <v>125900</v>
      </c>
      <c r="F155" s="75" t="n">
        <v>150698</v>
      </c>
      <c r="G155" s="76" t="n">
        <v>150698</v>
      </c>
      <c r="H155" s="234" t="n">
        <f aca="false">SUM(G155/E155*100)</f>
        <v>119.7</v>
      </c>
      <c r="I155" s="25" t="n">
        <f aca="false">SUM(G155/F155*100)</f>
        <v>100</v>
      </c>
    </row>
    <row r="156" customFormat="false" ht="27" hidden="false" customHeight="true" outlineLevel="0" collapsed="false">
      <c r="A156" s="48"/>
      <c r="B156" s="109" t="n">
        <v>4020</v>
      </c>
      <c r="C156" s="110" t="s">
        <v>115</v>
      </c>
      <c r="D156" s="65" t="n">
        <v>0</v>
      </c>
      <c r="E156" s="65" t="n">
        <v>0</v>
      </c>
      <c r="F156" s="65" t="n">
        <v>0</v>
      </c>
      <c r="G156" s="139" t="n">
        <v>17040</v>
      </c>
      <c r="H156" s="324" t="n">
        <v>0</v>
      </c>
      <c r="I156" s="432" t="n">
        <v>0</v>
      </c>
    </row>
    <row r="157" customFormat="false" ht="14.25" hidden="false" customHeight="true" outlineLevel="0" collapsed="false">
      <c r="A157" s="48"/>
      <c r="B157" s="20" t="n">
        <v>4040</v>
      </c>
      <c r="C157" s="21" t="s">
        <v>28</v>
      </c>
      <c r="D157" s="75" t="n">
        <v>0</v>
      </c>
      <c r="E157" s="75" t="n">
        <v>0</v>
      </c>
      <c r="F157" s="75" t="n">
        <v>0</v>
      </c>
      <c r="G157" s="76" t="n">
        <v>1400</v>
      </c>
      <c r="H157" s="234" t="n">
        <v>0</v>
      </c>
      <c r="I157" s="25" t="n">
        <v>0</v>
      </c>
    </row>
    <row r="158" customFormat="false" ht="14.25" hidden="false" customHeight="true" outlineLevel="0" collapsed="false">
      <c r="A158" s="48"/>
      <c r="B158" s="20" t="n">
        <v>4050</v>
      </c>
      <c r="C158" s="21" t="s">
        <v>116</v>
      </c>
      <c r="D158" s="75" t="n">
        <v>1739377</v>
      </c>
      <c r="E158" s="75" t="n">
        <v>1882348</v>
      </c>
      <c r="F158" s="75" t="n">
        <v>2004701</v>
      </c>
      <c r="G158" s="76" t="n">
        <v>2004701</v>
      </c>
      <c r="H158" s="234" t="n">
        <f aca="false">SUM(G158/E158*100)</f>
        <v>106.5</v>
      </c>
      <c r="I158" s="25" t="n">
        <f aca="false">SUM(G158/F158*100)</f>
        <v>100</v>
      </c>
    </row>
    <row r="159" customFormat="false" ht="14.25" hidden="false" customHeight="true" outlineLevel="0" collapsed="false">
      <c r="A159" s="48"/>
      <c r="B159" s="20" t="n">
        <v>4060</v>
      </c>
      <c r="C159" s="21" t="s">
        <v>117</v>
      </c>
      <c r="D159" s="75" t="n">
        <v>37195</v>
      </c>
      <c r="E159" s="75" t="n">
        <v>65700</v>
      </c>
      <c r="F159" s="75" t="n">
        <v>130000</v>
      </c>
      <c r="G159" s="76" t="n">
        <v>95143</v>
      </c>
      <c r="H159" s="234" t="n">
        <f aca="false">SUM(G159/E159*100)</f>
        <v>144.81</v>
      </c>
      <c r="I159" s="25" t="n">
        <f aca="false">SUM(G159/F159*100)</f>
        <v>73.19</v>
      </c>
    </row>
    <row r="160" customFormat="false" ht="14.25" hidden="false" customHeight="true" outlineLevel="0" collapsed="false">
      <c r="A160" s="48"/>
      <c r="B160" s="20" t="n">
        <v>4070</v>
      </c>
      <c r="C160" s="21" t="s">
        <v>118</v>
      </c>
      <c r="D160" s="75" t="n">
        <v>112433</v>
      </c>
      <c r="E160" s="75" t="n">
        <v>145388</v>
      </c>
      <c r="F160" s="75" t="n">
        <v>162318</v>
      </c>
      <c r="G160" s="76" t="n">
        <v>162318</v>
      </c>
      <c r="H160" s="234" t="n">
        <f aca="false">SUM(G160/E160*100)</f>
        <v>111.64</v>
      </c>
      <c r="I160" s="25" t="n">
        <f aca="false">SUM(G160/F160*100)</f>
        <v>100</v>
      </c>
    </row>
    <row r="161" customFormat="false" ht="14.25" hidden="false" customHeight="true" outlineLevel="0" collapsed="false">
      <c r="A161" s="48"/>
      <c r="B161" s="20" t="n">
        <v>4110</v>
      </c>
      <c r="C161" s="21" t="s">
        <v>29</v>
      </c>
      <c r="D161" s="75" t="n">
        <v>26357</v>
      </c>
      <c r="E161" s="75" t="n">
        <v>39500</v>
      </c>
      <c r="F161" s="75" t="n">
        <v>57284</v>
      </c>
      <c r="G161" s="76" t="n">
        <v>57300</v>
      </c>
      <c r="H161" s="234" t="n">
        <f aca="false">SUM(G161/E161*100)</f>
        <v>145.06</v>
      </c>
      <c r="I161" s="25" t="n">
        <f aca="false">SUM(G161/F161*100)</f>
        <v>100.03</v>
      </c>
    </row>
    <row r="162" customFormat="false" ht="14.25" hidden="false" customHeight="true" outlineLevel="0" collapsed="false">
      <c r="A162" s="48"/>
      <c r="B162" s="20" t="n">
        <v>4120</v>
      </c>
      <c r="C162" s="21" t="s">
        <v>30</v>
      </c>
      <c r="D162" s="75" t="n">
        <v>3314</v>
      </c>
      <c r="E162" s="75" t="n">
        <v>5300</v>
      </c>
      <c r="F162" s="75" t="n">
        <v>9577</v>
      </c>
      <c r="G162" s="76" t="n">
        <v>9600</v>
      </c>
      <c r="H162" s="234" t="n">
        <f aca="false">SUM(G162/E162*100)</f>
        <v>181.13</v>
      </c>
      <c r="I162" s="25" t="n">
        <f aca="false">SUM(G162/F162*100)</f>
        <v>100.24</v>
      </c>
    </row>
    <row r="163" customFormat="false" ht="14.25" hidden="false" customHeight="true" outlineLevel="0" collapsed="false">
      <c r="A163" s="48"/>
      <c r="B163" s="20" t="n">
        <v>4210</v>
      </c>
      <c r="C163" s="21" t="s">
        <v>31</v>
      </c>
      <c r="D163" s="75" t="n">
        <v>341810</v>
      </c>
      <c r="E163" s="75" t="n">
        <v>312542</v>
      </c>
      <c r="F163" s="75" t="n">
        <v>366322</v>
      </c>
      <c r="G163" s="76" t="n">
        <v>250000</v>
      </c>
      <c r="H163" s="234" t="n">
        <f aca="false">SUM(G163/E163*100)</f>
        <v>79.99</v>
      </c>
      <c r="I163" s="25" t="n">
        <f aca="false">SUM(G163/F163*100)</f>
        <v>68.25</v>
      </c>
    </row>
    <row r="164" customFormat="false" ht="14.25" hidden="false" customHeight="true" outlineLevel="0" collapsed="false">
      <c r="A164" s="48"/>
      <c r="B164" s="20" t="n">
        <v>4220</v>
      </c>
      <c r="C164" s="21" t="s">
        <v>119</v>
      </c>
      <c r="D164" s="75" t="n">
        <v>1071</v>
      </c>
      <c r="E164" s="75" t="n">
        <v>8400</v>
      </c>
      <c r="F164" s="75" t="n">
        <v>0</v>
      </c>
      <c r="G164" s="76" t="n">
        <v>0</v>
      </c>
      <c r="H164" s="234" t="n">
        <f aca="false">SUM(G164/E164*100)</f>
        <v>0</v>
      </c>
      <c r="I164" s="25" t="n">
        <v>0</v>
      </c>
    </row>
    <row r="165" customFormat="false" ht="14.25" hidden="false" customHeight="true" outlineLevel="0" collapsed="false">
      <c r="A165" s="48"/>
      <c r="B165" s="20" t="n">
        <v>4230</v>
      </c>
      <c r="C165" s="21" t="s">
        <v>120</v>
      </c>
      <c r="D165" s="75" t="n">
        <v>207</v>
      </c>
      <c r="E165" s="75" t="n">
        <v>2100</v>
      </c>
      <c r="F165" s="75" t="n">
        <v>2352</v>
      </c>
      <c r="G165" s="76" t="n">
        <v>2400</v>
      </c>
      <c r="H165" s="234" t="n">
        <f aca="false">SUM(G165/E165*100)</f>
        <v>114.29</v>
      </c>
      <c r="I165" s="25" t="n">
        <f aca="false">SUM(G165/F165*100)</f>
        <v>102.04</v>
      </c>
    </row>
    <row r="166" customFormat="false" ht="14.25" hidden="false" customHeight="true" outlineLevel="0" collapsed="false">
      <c r="A166" s="48"/>
      <c r="B166" s="20" t="n">
        <v>4260</v>
      </c>
      <c r="C166" s="21" t="s">
        <v>32</v>
      </c>
      <c r="D166" s="75" t="n">
        <v>27460</v>
      </c>
      <c r="E166" s="75" t="n">
        <v>32000</v>
      </c>
      <c r="F166" s="75" t="n">
        <v>35840</v>
      </c>
      <c r="G166" s="76" t="n">
        <v>35900</v>
      </c>
      <c r="H166" s="234" t="n">
        <f aca="false">SUM(G166/E166*100)</f>
        <v>112.19</v>
      </c>
      <c r="I166" s="25" t="n">
        <f aca="false">SUM(G166/F166*100)</f>
        <v>100.17</v>
      </c>
    </row>
    <row r="167" customFormat="false" ht="14.25" hidden="false" customHeight="true" outlineLevel="0" collapsed="false">
      <c r="A167" s="48"/>
      <c r="B167" s="20" t="n">
        <v>4300</v>
      </c>
      <c r="C167" s="21" t="s">
        <v>17</v>
      </c>
      <c r="D167" s="75" t="n">
        <v>205451</v>
      </c>
      <c r="E167" s="75" t="n">
        <v>226130</v>
      </c>
      <c r="F167" s="75" t="n">
        <v>88648</v>
      </c>
      <c r="G167" s="76" t="n">
        <v>88700</v>
      </c>
      <c r="H167" s="234" t="n">
        <f aca="false">SUM(G167/E167*100)</f>
        <v>39.23</v>
      </c>
      <c r="I167" s="25" t="n">
        <f aca="false">SUM(G167/F167*100)</f>
        <v>100.06</v>
      </c>
    </row>
    <row r="168" customFormat="false" ht="14.25" hidden="false" customHeight="true" outlineLevel="0" collapsed="false">
      <c r="A168" s="48"/>
      <c r="B168" s="20" t="n">
        <v>4410</v>
      </c>
      <c r="C168" s="21" t="s">
        <v>33</v>
      </c>
      <c r="D168" s="75" t="n">
        <v>27408</v>
      </c>
      <c r="E168" s="75" t="n">
        <v>28100</v>
      </c>
      <c r="F168" s="75" t="n">
        <v>31472</v>
      </c>
      <c r="G168" s="76" t="n">
        <v>31000</v>
      </c>
      <c r="H168" s="234" t="n">
        <f aca="false">SUM(G168/E168*100)</f>
        <v>110.32</v>
      </c>
      <c r="I168" s="25" t="n">
        <f aca="false">SUM(G168/F168*100)</f>
        <v>98.5</v>
      </c>
    </row>
    <row r="169" customFormat="false" ht="14.25" hidden="false" customHeight="true" outlineLevel="0" collapsed="false">
      <c r="A169" s="48"/>
      <c r="B169" s="20" t="n">
        <v>4430</v>
      </c>
      <c r="C169" s="21" t="s">
        <v>56</v>
      </c>
      <c r="D169" s="75" t="n">
        <v>32800</v>
      </c>
      <c r="E169" s="75" t="n">
        <v>5350</v>
      </c>
      <c r="F169" s="75" t="n">
        <v>5992</v>
      </c>
      <c r="G169" s="76" t="n">
        <v>6000</v>
      </c>
      <c r="H169" s="234" t="n">
        <f aca="false">SUM(G169/E169*100)</f>
        <v>112.15</v>
      </c>
      <c r="I169" s="25" t="n">
        <f aca="false">SUM(G169/F169*100)</f>
        <v>100.13</v>
      </c>
    </row>
    <row r="170" customFormat="false" ht="14.25" hidden="false" customHeight="true" outlineLevel="0" collapsed="false">
      <c r="A170" s="48"/>
      <c r="B170" s="20" t="n">
        <v>4440</v>
      </c>
      <c r="C170" s="21" t="s">
        <v>34</v>
      </c>
      <c r="D170" s="75" t="n">
        <v>5547</v>
      </c>
      <c r="E170" s="75" t="n">
        <v>6358</v>
      </c>
      <c r="F170" s="75" t="n">
        <v>9200</v>
      </c>
      <c r="G170" s="76" t="n">
        <v>9200</v>
      </c>
      <c r="H170" s="234" t="n">
        <f aca="false">SUM(G170/E170*100)</f>
        <v>144.7</v>
      </c>
      <c r="I170" s="25" t="n">
        <f aca="false">SUM(G170/F170*100)</f>
        <v>100</v>
      </c>
    </row>
    <row r="171" customFormat="false" ht="14.25" hidden="false" customHeight="true" outlineLevel="0" collapsed="false">
      <c r="A171" s="48"/>
      <c r="B171" s="20" t="n">
        <v>4520</v>
      </c>
      <c r="C171" s="141" t="s">
        <v>121</v>
      </c>
      <c r="D171" s="75" t="n">
        <v>3978</v>
      </c>
      <c r="E171" s="75" t="n">
        <v>4854</v>
      </c>
      <c r="F171" s="75" t="n">
        <v>8288</v>
      </c>
      <c r="G171" s="76" t="n">
        <v>8300</v>
      </c>
      <c r="H171" s="228" t="n">
        <f aca="false">SUM(G171/E171*100)</f>
        <v>170.99</v>
      </c>
      <c r="I171" s="25" t="n">
        <f aca="false">SUM(G171/F171*100)</f>
        <v>100.14</v>
      </c>
    </row>
    <row r="172" customFormat="false" ht="14.25" hidden="false" customHeight="true" outlineLevel="0" collapsed="false">
      <c r="A172" s="26" t="s">
        <v>122</v>
      </c>
      <c r="B172" s="26"/>
      <c r="C172" s="26"/>
      <c r="D172" s="80" t="n">
        <f aca="false">SUM(D153:D171)</f>
        <v>2968902</v>
      </c>
      <c r="E172" s="80" t="n">
        <f aca="false">SUM(E153:E171)</f>
        <v>3236128</v>
      </c>
      <c r="F172" s="80" t="n">
        <f aca="false">SUM(F153:F171)</f>
        <v>4145650</v>
      </c>
      <c r="G172" s="81" t="n">
        <f aca="false">SUM(G153:G171)</f>
        <v>3474000</v>
      </c>
      <c r="H172" s="231" t="n">
        <f aca="false">SUM(G172/E172*100)</f>
        <v>107.35</v>
      </c>
      <c r="I172" s="29" t="n">
        <f aca="false">SUM(G172/F172*100)</f>
        <v>83.8</v>
      </c>
    </row>
    <row r="173" customFormat="false" ht="15.75" hidden="false" customHeight="true" outlineLevel="0" collapsed="false">
      <c r="A173" s="48" t="s">
        <v>123</v>
      </c>
      <c r="B173" s="100"/>
      <c r="C173" s="101" t="s">
        <v>124</v>
      </c>
      <c r="D173" s="142"/>
      <c r="E173" s="143"/>
      <c r="F173" s="143"/>
      <c r="G173" s="143"/>
      <c r="H173" s="144"/>
      <c r="I173" s="145"/>
    </row>
    <row r="174" customFormat="false" ht="14.25" hidden="false" customHeight="true" outlineLevel="0" collapsed="false">
      <c r="A174" s="48"/>
      <c r="B174" s="31" t="n">
        <v>3020</v>
      </c>
      <c r="C174" s="32" t="s">
        <v>25</v>
      </c>
      <c r="D174" s="22" t="n">
        <v>202980</v>
      </c>
      <c r="E174" s="22" t="n">
        <v>224445</v>
      </c>
      <c r="F174" s="22" t="n">
        <v>246500</v>
      </c>
      <c r="G174" s="33" t="n">
        <v>246500</v>
      </c>
      <c r="H174" s="234" t="n">
        <f aca="false">SUM(G174/E174*100)</f>
        <v>109.83</v>
      </c>
      <c r="I174" s="25" t="n">
        <f aca="false">SUM(G174/F174*100)</f>
        <v>100</v>
      </c>
    </row>
    <row r="175" customFormat="false" ht="14.25" hidden="false" customHeight="true" outlineLevel="0" collapsed="false">
      <c r="A175" s="48"/>
      <c r="B175" s="20" t="n">
        <v>4010</v>
      </c>
      <c r="C175" s="21" t="s">
        <v>26</v>
      </c>
      <c r="D175" s="75" t="n">
        <v>11223</v>
      </c>
      <c r="E175" s="75" t="n">
        <v>14800</v>
      </c>
      <c r="F175" s="75" t="n">
        <v>14800</v>
      </c>
      <c r="G175" s="23" t="n">
        <v>14800</v>
      </c>
      <c r="H175" s="234" t="n">
        <f aca="false">SUM(G175/E175*100)</f>
        <v>100</v>
      </c>
      <c r="I175" s="25" t="n">
        <f aca="false">SUM(G175/F175*100)</f>
        <v>100</v>
      </c>
    </row>
    <row r="176" customFormat="false" ht="14.25" hidden="false" customHeight="true" outlineLevel="0" collapsed="false">
      <c r="A176" s="48"/>
      <c r="B176" s="20" t="n">
        <v>4040</v>
      </c>
      <c r="C176" s="21" t="s">
        <v>28</v>
      </c>
      <c r="D176" s="75" t="n">
        <v>0</v>
      </c>
      <c r="E176" s="75" t="n">
        <v>0</v>
      </c>
      <c r="F176" s="75" t="n">
        <v>1200</v>
      </c>
      <c r="G176" s="23" t="n">
        <v>1200</v>
      </c>
      <c r="H176" s="234" t="n">
        <v>0</v>
      </c>
      <c r="I176" s="25" t="n">
        <f aca="false">SUM(G176/F176*100)</f>
        <v>100</v>
      </c>
    </row>
    <row r="177" customFormat="false" ht="14.25" hidden="false" customHeight="true" outlineLevel="0" collapsed="false">
      <c r="A177" s="48"/>
      <c r="B177" s="20" t="n">
        <v>4050</v>
      </c>
      <c r="C177" s="21" t="s">
        <v>116</v>
      </c>
      <c r="D177" s="75" t="n">
        <v>904655</v>
      </c>
      <c r="E177" s="75" t="n">
        <v>1012298</v>
      </c>
      <c r="F177" s="75" t="n">
        <v>1043300</v>
      </c>
      <c r="G177" s="23" t="n">
        <v>1043300</v>
      </c>
      <c r="H177" s="234" t="n">
        <f aca="false">SUM(G177/E177*100)</f>
        <v>103.06</v>
      </c>
      <c r="I177" s="25" t="n">
        <f aca="false">SUM(G177/F177*100)</f>
        <v>100</v>
      </c>
    </row>
    <row r="178" customFormat="false" ht="14.25" hidden="false" customHeight="true" outlineLevel="0" collapsed="false">
      <c r="A178" s="48"/>
      <c r="B178" s="20" t="n">
        <v>4060</v>
      </c>
      <c r="C178" s="21" t="s">
        <v>117</v>
      </c>
      <c r="D178" s="75" t="n">
        <v>12177</v>
      </c>
      <c r="E178" s="75" t="n">
        <v>22500</v>
      </c>
      <c r="F178" s="75" t="n">
        <v>45500</v>
      </c>
      <c r="G178" s="23" t="n">
        <v>35500</v>
      </c>
      <c r="H178" s="234" t="n">
        <f aca="false">SUM(G178/E178*100)</f>
        <v>157.78</v>
      </c>
      <c r="I178" s="25" t="n">
        <f aca="false">SUM(G178/F178*100)</f>
        <v>78.02</v>
      </c>
    </row>
    <row r="179" customFormat="false" ht="14.25" hidden="false" customHeight="true" outlineLevel="0" collapsed="false">
      <c r="A179" s="48"/>
      <c r="B179" s="20" t="n">
        <v>4070</v>
      </c>
      <c r="C179" s="21" t="s">
        <v>118</v>
      </c>
      <c r="D179" s="75" t="n">
        <v>65431</v>
      </c>
      <c r="E179" s="75" t="n">
        <v>77500</v>
      </c>
      <c r="F179" s="75" t="n">
        <v>86300</v>
      </c>
      <c r="G179" s="23" t="n">
        <v>86300</v>
      </c>
      <c r="H179" s="234" t="n">
        <f aca="false">SUM(G179/E179*100)</f>
        <v>111.35</v>
      </c>
      <c r="I179" s="25" t="n">
        <f aca="false">SUM(G179/F179*100)</f>
        <v>100</v>
      </c>
    </row>
    <row r="180" customFormat="false" ht="14.25" hidden="false" customHeight="true" outlineLevel="0" collapsed="false">
      <c r="A180" s="48"/>
      <c r="B180" s="20" t="n">
        <v>4110</v>
      </c>
      <c r="C180" s="21" t="s">
        <v>29</v>
      </c>
      <c r="D180" s="75" t="n">
        <v>2143</v>
      </c>
      <c r="E180" s="75" t="n">
        <v>5200</v>
      </c>
      <c r="F180" s="75" t="n">
        <v>5200</v>
      </c>
      <c r="G180" s="23" t="n">
        <v>5200</v>
      </c>
      <c r="H180" s="234" t="n">
        <f aca="false">SUM(G180/E180*100)</f>
        <v>100</v>
      </c>
      <c r="I180" s="25" t="n">
        <f aca="false">SUM(G180/F180*100)</f>
        <v>100</v>
      </c>
    </row>
    <row r="181" customFormat="false" ht="14.25" hidden="false" customHeight="true" outlineLevel="0" collapsed="false">
      <c r="A181" s="48"/>
      <c r="B181" s="20" t="n">
        <v>4120</v>
      </c>
      <c r="C181" s="21" t="s">
        <v>30</v>
      </c>
      <c r="D181" s="75" t="n">
        <v>278</v>
      </c>
      <c r="E181" s="75" t="n">
        <v>400</v>
      </c>
      <c r="F181" s="75" t="n">
        <v>400</v>
      </c>
      <c r="G181" s="23" t="n">
        <v>400</v>
      </c>
      <c r="H181" s="234" t="n">
        <f aca="false">SUM(G181/E181*100)</f>
        <v>100</v>
      </c>
      <c r="I181" s="25" t="n">
        <f aca="false">SUM(G181/F181*100)</f>
        <v>100</v>
      </c>
    </row>
    <row r="182" customFormat="false" ht="14.25" hidden="false" customHeight="true" outlineLevel="0" collapsed="false">
      <c r="A182" s="48"/>
      <c r="B182" s="20" t="n">
        <v>4210</v>
      </c>
      <c r="C182" s="21" t="s">
        <v>31</v>
      </c>
      <c r="D182" s="75" t="n">
        <v>118798</v>
      </c>
      <c r="E182" s="75" t="n">
        <v>100930</v>
      </c>
      <c r="F182" s="75" t="n">
        <v>195700</v>
      </c>
      <c r="G182" s="23" t="n">
        <v>59600</v>
      </c>
      <c r="H182" s="234" t="n">
        <f aca="false">SUM(G182/E182*100)</f>
        <v>59.05</v>
      </c>
      <c r="I182" s="25" t="n">
        <f aca="false">SUM(G182/F182*100)</f>
        <v>30.45</v>
      </c>
    </row>
    <row r="183" customFormat="false" ht="14.25" hidden="false" customHeight="true" outlineLevel="0" collapsed="false">
      <c r="A183" s="48"/>
      <c r="B183" s="20" t="n">
        <v>4220</v>
      </c>
      <c r="C183" s="21" t="s">
        <v>119</v>
      </c>
      <c r="D183" s="75" t="n">
        <v>260</v>
      </c>
      <c r="E183" s="75" t="n">
        <v>1500</v>
      </c>
      <c r="F183" s="75" t="n">
        <v>1500</v>
      </c>
      <c r="G183" s="23" t="n">
        <v>1500</v>
      </c>
      <c r="H183" s="234" t="n">
        <f aca="false">SUM(G183/E183*100)</f>
        <v>100</v>
      </c>
      <c r="I183" s="25" t="n">
        <f aca="false">SUM(G183/F183*100)</f>
        <v>100</v>
      </c>
    </row>
    <row r="184" customFormat="false" ht="14.25" hidden="false" customHeight="true" outlineLevel="0" collapsed="false">
      <c r="A184" s="48"/>
      <c r="B184" s="20" t="n">
        <v>4230</v>
      </c>
      <c r="C184" s="21" t="s">
        <v>120</v>
      </c>
      <c r="D184" s="75" t="n">
        <v>0</v>
      </c>
      <c r="E184" s="75" t="n">
        <v>1000</v>
      </c>
      <c r="F184" s="75" t="n">
        <v>1000</v>
      </c>
      <c r="G184" s="23" t="n">
        <v>1000</v>
      </c>
      <c r="H184" s="234" t="n">
        <f aca="false">SUM(G184/E184*100)</f>
        <v>100</v>
      </c>
      <c r="I184" s="25" t="n">
        <f aca="false">SUM(G184/F184*100)</f>
        <v>100</v>
      </c>
    </row>
    <row r="185" customFormat="false" ht="14.25" hidden="false" customHeight="true" outlineLevel="0" collapsed="false">
      <c r="A185" s="48"/>
      <c r="B185" s="20" t="n">
        <v>4250</v>
      </c>
      <c r="C185" s="21" t="s">
        <v>126</v>
      </c>
      <c r="D185" s="75" t="n">
        <v>4543</v>
      </c>
      <c r="E185" s="75" t="n">
        <v>0</v>
      </c>
      <c r="F185" s="75" t="n">
        <v>10000</v>
      </c>
      <c r="G185" s="23" t="n">
        <v>10000</v>
      </c>
      <c r="H185" s="234" t="n">
        <v>0</v>
      </c>
      <c r="I185" s="25" t="n">
        <f aca="false">SUM(G185/F185*100)</f>
        <v>100</v>
      </c>
    </row>
    <row r="186" customFormat="false" ht="14.25" hidden="false" customHeight="true" outlineLevel="0" collapsed="false">
      <c r="A186" s="48"/>
      <c r="B186" s="20" t="n">
        <v>4260</v>
      </c>
      <c r="C186" s="21" t="s">
        <v>32</v>
      </c>
      <c r="D186" s="75" t="n">
        <v>46336</v>
      </c>
      <c r="E186" s="75" t="n">
        <v>40500</v>
      </c>
      <c r="F186" s="75" t="n">
        <v>77700</v>
      </c>
      <c r="G186" s="23" t="n">
        <v>40000</v>
      </c>
      <c r="H186" s="234" t="n">
        <f aca="false">SUM(G186/E186*100)</f>
        <v>98.77</v>
      </c>
      <c r="I186" s="25" t="n">
        <f aca="false">SUM(G186/F186*100)</f>
        <v>51.48</v>
      </c>
    </row>
    <row r="187" customFormat="false" ht="14.25" hidden="false" customHeight="true" outlineLevel="0" collapsed="false">
      <c r="A187" s="48"/>
      <c r="B187" s="20" t="n">
        <v>4270</v>
      </c>
      <c r="C187" s="21" t="s">
        <v>54</v>
      </c>
      <c r="D187" s="75" t="n">
        <v>0</v>
      </c>
      <c r="E187" s="75" t="n">
        <v>0</v>
      </c>
      <c r="F187" s="75" t="n">
        <v>16000</v>
      </c>
      <c r="G187" s="23" t="n">
        <v>16000</v>
      </c>
      <c r="H187" s="234" t="n">
        <v>0</v>
      </c>
      <c r="I187" s="25" t="n">
        <f aca="false">SUM(G187/F187*100)</f>
        <v>100</v>
      </c>
    </row>
    <row r="188" customFormat="false" ht="14.25" hidden="false" customHeight="true" outlineLevel="0" collapsed="false">
      <c r="A188" s="48"/>
      <c r="B188" s="20" t="n">
        <v>4280</v>
      </c>
      <c r="C188" s="21" t="s">
        <v>55</v>
      </c>
      <c r="D188" s="75" t="n">
        <v>0</v>
      </c>
      <c r="E188" s="75" t="n">
        <v>5275</v>
      </c>
      <c r="F188" s="75" t="n">
        <v>4300</v>
      </c>
      <c r="G188" s="23" t="n">
        <v>4300</v>
      </c>
      <c r="H188" s="234" t="n">
        <f aca="false">SUM(G188/E188*100)</f>
        <v>81.52</v>
      </c>
      <c r="I188" s="25" t="n">
        <f aca="false">SUM(G188/F188*100)</f>
        <v>100</v>
      </c>
    </row>
    <row r="189" customFormat="false" ht="14.25" hidden="false" customHeight="true" outlineLevel="0" collapsed="false">
      <c r="A189" s="48"/>
      <c r="B189" s="20" t="n">
        <v>4300</v>
      </c>
      <c r="C189" s="21" t="s">
        <v>17</v>
      </c>
      <c r="D189" s="75" t="n">
        <v>46283</v>
      </c>
      <c r="E189" s="75" t="n">
        <v>80000</v>
      </c>
      <c r="F189" s="75" t="n">
        <v>64800</v>
      </c>
      <c r="G189" s="23" t="n">
        <v>20000</v>
      </c>
      <c r="H189" s="234" t="n">
        <f aca="false">SUM(G189/E189*100)</f>
        <v>25</v>
      </c>
      <c r="I189" s="25" t="n">
        <f aca="false">SUM(G189/F189*100)</f>
        <v>30.86</v>
      </c>
    </row>
    <row r="190" customFormat="false" ht="14.25" hidden="false" customHeight="true" outlineLevel="0" collapsed="false">
      <c r="A190" s="48"/>
      <c r="B190" s="20" t="n">
        <v>4410</v>
      </c>
      <c r="C190" s="21" t="s">
        <v>33</v>
      </c>
      <c r="D190" s="75" t="n">
        <v>885</v>
      </c>
      <c r="E190" s="75" t="n">
        <v>6400</v>
      </c>
      <c r="F190" s="75" t="n">
        <v>6400</v>
      </c>
      <c r="G190" s="23" t="n">
        <v>6400</v>
      </c>
      <c r="H190" s="234" t="n">
        <f aca="false">SUM(G190/E190*100)</f>
        <v>100</v>
      </c>
      <c r="I190" s="25" t="n">
        <f aca="false">SUM(G190/F190*100)</f>
        <v>100</v>
      </c>
    </row>
    <row r="191" customFormat="false" ht="14.25" hidden="false" customHeight="true" outlineLevel="0" collapsed="false">
      <c r="A191" s="48"/>
      <c r="B191" s="20" t="n">
        <v>4430</v>
      </c>
      <c r="C191" s="21" t="s">
        <v>56</v>
      </c>
      <c r="D191" s="75" t="n">
        <v>1580</v>
      </c>
      <c r="E191" s="75" t="n">
        <v>10000</v>
      </c>
      <c r="F191" s="75" t="n">
        <v>2300</v>
      </c>
      <c r="G191" s="23" t="n">
        <v>2300</v>
      </c>
      <c r="H191" s="234" t="n">
        <f aca="false">SUM(G191/E191*100)</f>
        <v>23</v>
      </c>
      <c r="I191" s="25" t="n">
        <f aca="false">SUM(G191/F191*100)</f>
        <v>100</v>
      </c>
    </row>
    <row r="192" customFormat="false" ht="14.25" hidden="false" customHeight="true" outlineLevel="0" collapsed="false">
      <c r="A192" s="48"/>
      <c r="B192" s="20" t="n">
        <v>4440</v>
      </c>
      <c r="C192" s="21" t="s">
        <v>34</v>
      </c>
      <c r="D192" s="75" t="n">
        <v>850</v>
      </c>
      <c r="E192" s="75" t="n">
        <v>850</v>
      </c>
      <c r="F192" s="75" t="n">
        <v>900</v>
      </c>
      <c r="G192" s="23" t="n">
        <v>900</v>
      </c>
      <c r="H192" s="234" t="n">
        <f aca="false">SUM(G192/E192*100)</f>
        <v>105.88</v>
      </c>
      <c r="I192" s="25" t="n">
        <f aca="false">SUM(G192/F192*100)</f>
        <v>100</v>
      </c>
    </row>
    <row r="193" customFormat="false" ht="14.25" hidden="false" customHeight="true" outlineLevel="0" collapsed="false">
      <c r="A193" s="48"/>
      <c r="B193" s="52" t="n">
        <v>4480</v>
      </c>
      <c r="C193" s="53" t="s">
        <v>57</v>
      </c>
      <c r="D193" s="75" t="n">
        <v>5628</v>
      </c>
      <c r="E193" s="75" t="n">
        <v>6200</v>
      </c>
      <c r="F193" s="75" t="n">
        <v>6800</v>
      </c>
      <c r="G193" s="23" t="n">
        <v>6800</v>
      </c>
      <c r="H193" s="234" t="n">
        <f aca="false">SUM(G193/E193*100)</f>
        <v>109.68</v>
      </c>
      <c r="I193" s="25" t="n">
        <f aca="false">SUM(G193/F193*100)</f>
        <v>100</v>
      </c>
    </row>
    <row r="194" customFormat="false" ht="14.25" hidden="false" customHeight="true" outlineLevel="0" collapsed="false">
      <c r="A194" s="48"/>
      <c r="B194" s="52" t="n">
        <v>4490</v>
      </c>
      <c r="C194" s="53" t="s">
        <v>127</v>
      </c>
      <c r="D194" s="75" t="n">
        <v>55</v>
      </c>
      <c r="E194" s="75" t="n">
        <v>0</v>
      </c>
      <c r="F194" s="75" t="n">
        <v>1000</v>
      </c>
      <c r="G194" s="23" t="n">
        <v>1000</v>
      </c>
      <c r="H194" s="234" t="n">
        <v>0</v>
      </c>
      <c r="I194" s="25" t="n">
        <f aca="false">SUM(G194/F194*100)</f>
        <v>100</v>
      </c>
    </row>
    <row r="195" customFormat="false" ht="14.25" hidden="false" customHeight="true" outlineLevel="0" collapsed="false">
      <c r="A195" s="48"/>
      <c r="B195" s="52" t="n">
        <v>4500</v>
      </c>
      <c r="C195" s="53" t="s">
        <v>128</v>
      </c>
      <c r="D195" s="75" t="n">
        <v>0</v>
      </c>
      <c r="E195" s="75" t="n">
        <v>0</v>
      </c>
      <c r="F195" s="75" t="n">
        <v>1000</v>
      </c>
      <c r="G195" s="23" t="n">
        <v>1000</v>
      </c>
      <c r="H195" s="234" t="n">
        <v>0</v>
      </c>
      <c r="I195" s="25" t="n">
        <f aca="false">SUM(G195/F195*100)</f>
        <v>100</v>
      </c>
    </row>
    <row r="196" customFormat="false" ht="14.25" hidden="false" customHeight="true" outlineLevel="0" collapsed="false">
      <c r="A196" s="48"/>
      <c r="B196" s="52" t="n">
        <v>6060</v>
      </c>
      <c r="C196" s="53" t="s">
        <v>131</v>
      </c>
      <c r="D196" s="75" t="n">
        <v>0</v>
      </c>
      <c r="E196" s="75" t="n">
        <v>80000</v>
      </c>
      <c r="F196" s="75" t="n">
        <v>0</v>
      </c>
      <c r="G196" s="23" t="n">
        <v>0</v>
      </c>
      <c r="H196" s="228" t="n">
        <f aca="false">SUM(G196/E196*100)</f>
        <v>0</v>
      </c>
      <c r="I196" s="25" t="n">
        <v>0</v>
      </c>
    </row>
    <row r="197" customFormat="false" ht="14.25" hidden="false" customHeight="true" outlineLevel="0" collapsed="false">
      <c r="A197" s="86" t="s">
        <v>132</v>
      </c>
      <c r="B197" s="86"/>
      <c r="C197" s="86"/>
      <c r="D197" s="80" t="n">
        <f aca="false">SUM(D174:D196)</f>
        <v>1424105</v>
      </c>
      <c r="E197" s="80" t="n">
        <f aca="false">SUM(E174:E196)</f>
        <v>1689798</v>
      </c>
      <c r="F197" s="80" t="n">
        <f aca="false">SUM(F174:F196)</f>
        <v>1832600</v>
      </c>
      <c r="G197" s="81" t="n">
        <f aca="false">SUM(G174:G196)</f>
        <v>1604000</v>
      </c>
      <c r="H197" s="231" t="n">
        <f aca="false">SUM(G197/E197*100)</f>
        <v>94.92</v>
      </c>
      <c r="I197" s="29" t="n">
        <f aca="false">SUM(G197/F197*100)</f>
        <v>87.53</v>
      </c>
    </row>
    <row r="198" customFormat="false" ht="34.5" hidden="false" customHeight="true" outlineLevel="0" collapsed="false">
      <c r="A198" s="66" t="s">
        <v>133</v>
      </c>
      <c r="B198" s="66"/>
      <c r="C198" s="66"/>
      <c r="D198" s="67" t="n">
        <f aca="false">SUM(D151+D172+D197)</f>
        <v>4412154</v>
      </c>
      <c r="E198" s="67" t="n">
        <f aca="false">SUM(E151+E172+E197)</f>
        <v>4946926</v>
      </c>
      <c r="F198" s="67" t="n">
        <f aca="false">SUM(F151+F172+F197)</f>
        <v>5978250</v>
      </c>
      <c r="G198" s="68" t="n">
        <f aca="false">SUM(G151+G172+G197)</f>
        <v>5078000</v>
      </c>
      <c r="H198" s="300" t="n">
        <f aca="false">SUM(G198/E198*100)</f>
        <v>102.65</v>
      </c>
      <c r="I198" s="155" t="n">
        <f aca="false">SUM(G198/F198*100)</f>
        <v>84.94</v>
      </c>
    </row>
    <row r="199" customFormat="false" ht="22.5" hidden="false" customHeight="true" outlineLevel="0" collapsed="false">
      <c r="A199" s="15" t="s">
        <v>134</v>
      </c>
      <c r="B199" s="15"/>
      <c r="C199" s="15"/>
      <c r="D199" s="15"/>
      <c r="E199" s="15"/>
      <c r="F199" s="15"/>
      <c r="G199" s="15"/>
      <c r="H199" s="15"/>
      <c r="I199" s="15"/>
    </row>
    <row r="200" customFormat="false" ht="43.5" hidden="false" customHeight="true" outlineLevel="0" collapsed="false">
      <c r="A200" s="16" t="s">
        <v>135</v>
      </c>
      <c r="B200" s="106"/>
      <c r="C200" s="107" t="s">
        <v>136</v>
      </c>
      <c r="D200" s="108"/>
      <c r="E200" s="108"/>
      <c r="F200" s="108"/>
      <c r="G200" s="108"/>
      <c r="H200" s="108"/>
      <c r="I200" s="108"/>
    </row>
    <row r="201" customFormat="false" ht="41.25" hidden="false" customHeight="true" outlineLevel="0" collapsed="false">
      <c r="A201" s="16"/>
      <c r="B201" s="109" t="n">
        <v>8070</v>
      </c>
      <c r="C201" s="110" t="s">
        <v>60</v>
      </c>
      <c r="D201" s="64" t="n">
        <v>0</v>
      </c>
      <c r="E201" s="64" t="n">
        <v>0</v>
      </c>
      <c r="F201" s="64" t="n">
        <v>0</v>
      </c>
      <c r="G201" s="152" t="n">
        <v>127800</v>
      </c>
      <c r="H201" s="308" t="n">
        <v>0</v>
      </c>
      <c r="I201" s="433" t="n">
        <v>0</v>
      </c>
    </row>
    <row r="202" customFormat="false" ht="14.25" hidden="false" customHeight="true" outlineLevel="0" collapsed="false">
      <c r="A202" s="26" t="s">
        <v>137</v>
      </c>
      <c r="B202" s="26"/>
      <c r="C202" s="26"/>
      <c r="D202" s="80" t="n">
        <f aca="false">SUM(D201:D201)</f>
        <v>0</v>
      </c>
      <c r="E202" s="80" t="n">
        <f aca="false">SUM(E201:E201)</f>
        <v>0</v>
      </c>
      <c r="F202" s="80" t="n">
        <f aca="false">SUM(F201:F201)</f>
        <v>0</v>
      </c>
      <c r="G202" s="81" t="n">
        <f aca="false">SUM(G201:G201)</f>
        <v>127800</v>
      </c>
      <c r="H202" s="231" t="n">
        <v>0</v>
      </c>
      <c r="I202" s="29" t="n">
        <v>0</v>
      </c>
    </row>
    <row r="203" customFormat="false" ht="20.25" hidden="false" customHeight="true" outlineLevel="0" collapsed="false">
      <c r="A203" s="66" t="s">
        <v>142</v>
      </c>
      <c r="B203" s="66"/>
      <c r="C203" s="66"/>
      <c r="D203" s="82" t="n">
        <f aca="false">SUM(D202)</f>
        <v>0</v>
      </c>
      <c r="E203" s="82" t="n">
        <f aca="false">SUM(E202)</f>
        <v>0</v>
      </c>
      <c r="F203" s="82" t="n">
        <f aca="false">SUM(F202)</f>
        <v>0</v>
      </c>
      <c r="G203" s="103" t="n">
        <f aca="false">SUM(G202)</f>
        <v>127800</v>
      </c>
      <c r="H203" s="300" t="n">
        <v>0</v>
      </c>
      <c r="I203" s="155" t="n">
        <v>0</v>
      </c>
    </row>
    <row r="204" customFormat="false" ht="22.5" hidden="false" customHeight="true" outlineLevel="0" collapsed="false">
      <c r="A204" s="15" t="s">
        <v>143</v>
      </c>
      <c r="B204" s="15"/>
      <c r="C204" s="15"/>
      <c r="D204" s="15"/>
      <c r="E204" s="15"/>
      <c r="F204" s="15"/>
      <c r="G204" s="15"/>
      <c r="H204" s="15"/>
      <c r="I204" s="15"/>
    </row>
    <row r="205" customFormat="false" ht="14.25" hidden="false" customHeight="true" outlineLevel="0" collapsed="false">
      <c r="A205" s="154" t="s">
        <v>144</v>
      </c>
      <c r="B205" s="106"/>
      <c r="C205" s="107" t="s">
        <v>145</v>
      </c>
      <c r="D205" s="108"/>
      <c r="E205" s="108"/>
      <c r="F205" s="108"/>
      <c r="G205" s="108"/>
      <c r="H205" s="108"/>
      <c r="I205" s="108"/>
    </row>
    <row r="206" customFormat="false" ht="14.25" hidden="false" customHeight="true" outlineLevel="0" collapsed="false">
      <c r="A206" s="154"/>
      <c r="B206" s="109" t="n">
        <v>4810</v>
      </c>
      <c r="C206" s="110" t="s">
        <v>146</v>
      </c>
      <c r="D206" s="77" t="n">
        <v>0</v>
      </c>
      <c r="E206" s="77" t="n">
        <v>180650</v>
      </c>
      <c r="F206" s="77" t="n">
        <v>0</v>
      </c>
      <c r="G206" s="36" t="n">
        <v>200000</v>
      </c>
      <c r="H206" s="234" t="n">
        <f aca="false">SUM(G206/E206*100)</f>
        <v>110.71</v>
      </c>
      <c r="I206" s="25" t="n">
        <v>0</v>
      </c>
    </row>
    <row r="207" customFormat="false" ht="14.25" hidden="false" customHeight="true" outlineLevel="0" collapsed="false">
      <c r="A207" s="154"/>
      <c r="B207" s="109" t="n">
        <v>4810</v>
      </c>
      <c r="C207" s="110" t="s">
        <v>147</v>
      </c>
      <c r="D207" s="77" t="n">
        <v>0</v>
      </c>
      <c r="E207" s="77" t="n">
        <v>320645</v>
      </c>
      <c r="F207" s="77" t="n">
        <v>0</v>
      </c>
      <c r="G207" s="36" t="n">
        <v>572996</v>
      </c>
      <c r="H207" s="228" t="n">
        <f aca="false">SUM(G207/E207*100)</f>
        <v>178.7</v>
      </c>
      <c r="I207" s="25" t="n">
        <v>0</v>
      </c>
    </row>
    <row r="208" customFormat="false" ht="14.25" hidden="false" customHeight="true" outlineLevel="0" collapsed="false">
      <c r="A208" s="26" t="s">
        <v>148</v>
      </c>
      <c r="B208" s="26"/>
      <c r="C208" s="26"/>
      <c r="D208" s="80" t="n">
        <f aca="false">SUM(D206:D207)</f>
        <v>0</v>
      </c>
      <c r="E208" s="80" t="n">
        <f aca="false">SUM(E206:E207)</f>
        <v>501295</v>
      </c>
      <c r="F208" s="80" t="n">
        <f aca="false">SUM(F206:F207)</f>
        <v>0</v>
      </c>
      <c r="G208" s="81" t="n">
        <f aca="false">SUM(G206:G207)</f>
        <v>772996</v>
      </c>
      <c r="H208" s="231" t="n">
        <f aca="false">SUM(G208/E208*100)</f>
        <v>154.2</v>
      </c>
      <c r="I208" s="29" t="n">
        <v>0</v>
      </c>
    </row>
    <row r="209" customFormat="false" ht="20.25" hidden="false" customHeight="true" outlineLevel="0" collapsed="false">
      <c r="A209" s="66" t="s">
        <v>153</v>
      </c>
      <c r="B209" s="66"/>
      <c r="C209" s="66"/>
      <c r="D209" s="82" t="n">
        <f aca="false">SUM(D208)</f>
        <v>0</v>
      </c>
      <c r="E209" s="82" t="n">
        <f aca="false">SUM(E208)</f>
        <v>501295</v>
      </c>
      <c r="F209" s="82" t="n">
        <f aca="false">SUM(F208)</f>
        <v>0</v>
      </c>
      <c r="G209" s="103" t="n">
        <f aca="false">SUM(G208)</f>
        <v>772996</v>
      </c>
      <c r="H209" s="300" t="n">
        <f aca="false">SUM(G209/E209*100)</f>
        <v>154.2</v>
      </c>
      <c r="I209" s="155" t="n">
        <v>0</v>
      </c>
    </row>
    <row r="210" customFormat="false" ht="22.5" hidden="false" customHeight="true" outlineLevel="0" collapsed="false">
      <c r="A210" s="15" t="s">
        <v>154</v>
      </c>
      <c r="B210" s="15"/>
      <c r="C210" s="15"/>
      <c r="D210" s="15"/>
      <c r="E210" s="15"/>
      <c r="F210" s="15"/>
      <c r="G210" s="15"/>
      <c r="H210" s="15"/>
      <c r="I210" s="15"/>
    </row>
    <row r="211" customFormat="false" ht="18" hidden="false" customHeight="true" outlineLevel="0" collapsed="false">
      <c r="A211" s="83" t="n">
        <v>80102</v>
      </c>
      <c r="B211" s="138"/>
      <c r="C211" s="101" t="s">
        <v>155</v>
      </c>
      <c r="D211" s="156"/>
      <c r="E211" s="156"/>
      <c r="F211" s="156"/>
      <c r="G211" s="156"/>
      <c r="H211" s="156"/>
      <c r="I211" s="156"/>
    </row>
    <row r="212" customFormat="false" ht="14.25" hidden="false" customHeight="true" outlineLevel="0" collapsed="false">
      <c r="A212" s="83"/>
      <c r="B212" s="31" t="n">
        <v>3020</v>
      </c>
      <c r="C212" s="32" t="s">
        <v>25</v>
      </c>
      <c r="D212" s="65" t="n">
        <v>1434</v>
      </c>
      <c r="E212" s="65" t="n">
        <v>2114</v>
      </c>
      <c r="F212" s="65" t="n">
        <v>15700</v>
      </c>
      <c r="G212" s="139" t="n">
        <v>2114</v>
      </c>
      <c r="H212" s="234" t="n">
        <f aca="false">SUM(G212/E212*100)</f>
        <v>100</v>
      </c>
      <c r="I212" s="25" t="n">
        <f aca="false">SUM(G212/F212*100)</f>
        <v>13.46</v>
      </c>
    </row>
    <row r="213" customFormat="false" ht="14.25" hidden="false" customHeight="true" outlineLevel="0" collapsed="false">
      <c r="A213" s="83"/>
      <c r="B213" s="31" t="n">
        <v>3030</v>
      </c>
      <c r="C213" s="32" t="s">
        <v>156</v>
      </c>
      <c r="D213" s="65" t="n">
        <v>0</v>
      </c>
      <c r="E213" s="65" t="n">
        <v>0</v>
      </c>
      <c r="F213" s="65" t="n">
        <v>9000</v>
      </c>
      <c r="G213" s="139" t="n">
        <v>0</v>
      </c>
      <c r="H213" s="234" t="n">
        <v>0</v>
      </c>
      <c r="I213" s="25" t="n">
        <f aca="false">SUM(G213/F213*100)</f>
        <v>0</v>
      </c>
    </row>
    <row r="214" customFormat="false" ht="14.25" hidden="false" customHeight="true" outlineLevel="0" collapsed="false">
      <c r="A214" s="157"/>
      <c r="B214" s="20" t="n">
        <v>4010</v>
      </c>
      <c r="C214" s="21" t="s">
        <v>26</v>
      </c>
      <c r="D214" s="65" t="n">
        <v>691858</v>
      </c>
      <c r="E214" s="65" t="n">
        <v>775084</v>
      </c>
      <c r="F214" s="65" t="n">
        <v>913400</v>
      </c>
      <c r="G214" s="23" t="n">
        <v>776390</v>
      </c>
      <c r="H214" s="234" t="n">
        <f aca="false">SUM(G214/E214*100)</f>
        <v>100.17</v>
      </c>
      <c r="I214" s="25" t="n">
        <f aca="false">SUM(G214/F214*100)</f>
        <v>85</v>
      </c>
    </row>
    <row r="215" customFormat="false" ht="14.25" hidden="false" customHeight="true" outlineLevel="0" collapsed="false">
      <c r="A215" s="157"/>
      <c r="B215" s="20" t="n">
        <v>4040</v>
      </c>
      <c r="C215" s="21" t="s">
        <v>28</v>
      </c>
      <c r="D215" s="158" t="n">
        <v>41132</v>
      </c>
      <c r="E215" s="158" t="n">
        <v>55738</v>
      </c>
      <c r="F215" s="158" t="n">
        <v>69300</v>
      </c>
      <c r="G215" s="23" t="n">
        <v>69300</v>
      </c>
      <c r="H215" s="234" t="n">
        <f aca="false">SUM(G215/E215*100)</f>
        <v>124.33</v>
      </c>
      <c r="I215" s="25" t="n">
        <f aca="false">SUM(G215/F215*100)</f>
        <v>100</v>
      </c>
    </row>
    <row r="216" customFormat="false" ht="14.25" hidden="false" customHeight="true" outlineLevel="0" collapsed="false">
      <c r="A216" s="157"/>
      <c r="B216" s="20" t="n">
        <v>4110</v>
      </c>
      <c r="C216" s="21" t="s">
        <v>29</v>
      </c>
      <c r="D216" s="158" t="n">
        <v>134133</v>
      </c>
      <c r="E216" s="158" t="n">
        <v>137232</v>
      </c>
      <c r="F216" s="158" t="n">
        <v>176700</v>
      </c>
      <c r="G216" s="23" t="n">
        <v>150195</v>
      </c>
      <c r="H216" s="234" t="n">
        <f aca="false">SUM(G216/E216*100)</f>
        <v>109.45</v>
      </c>
      <c r="I216" s="25" t="n">
        <f aca="false">SUM(G216/F216*100)</f>
        <v>85</v>
      </c>
    </row>
    <row r="217" customFormat="false" ht="14.25" hidden="false" customHeight="true" outlineLevel="0" collapsed="false">
      <c r="A217" s="157"/>
      <c r="B217" s="20" t="n">
        <v>4120</v>
      </c>
      <c r="C217" s="21" t="s">
        <v>30</v>
      </c>
      <c r="D217" s="158" t="n">
        <v>16415</v>
      </c>
      <c r="E217" s="158" t="n">
        <v>18717</v>
      </c>
      <c r="F217" s="158" t="n">
        <v>24200</v>
      </c>
      <c r="G217" s="23" t="n">
        <v>20570</v>
      </c>
      <c r="H217" s="234" t="n">
        <f aca="false">SUM(G217/E217*100)</f>
        <v>109.9</v>
      </c>
      <c r="I217" s="25" t="n">
        <f aca="false">SUM(G217/F217*100)</f>
        <v>85</v>
      </c>
    </row>
    <row r="218" customFormat="false" ht="14.25" hidden="false" customHeight="true" outlineLevel="0" collapsed="false">
      <c r="A218" s="157"/>
      <c r="B218" s="20" t="n">
        <v>4210</v>
      </c>
      <c r="C218" s="21" t="s">
        <v>31</v>
      </c>
      <c r="D218" s="158" t="n">
        <v>22205</v>
      </c>
      <c r="E218" s="158" t="n">
        <v>6590</v>
      </c>
      <c r="F218" s="158" t="n">
        <v>7000</v>
      </c>
      <c r="G218" s="23" t="n">
        <v>6600</v>
      </c>
      <c r="H218" s="234" t="n">
        <f aca="false">SUM(G218/E218*100)</f>
        <v>100.15</v>
      </c>
      <c r="I218" s="25" t="n">
        <f aca="false">SUM(G218/F218*100)</f>
        <v>94.29</v>
      </c>
    </row>
    <row r="219" customFormat="false" ht="25.5" hidden="false" customHeight="true" outlineLevel="0" collapsed="false">
      <c r="A219" s="157"/>
      <c r="B219" s="109" t="n">
        <v>4240</v>
      </c>
      <c r="C219" s="110" t="s">
        <v>157</v>
      </c>
      <c r="D219" s="65" t="n">
        <v>2837</v>
      </c>
      <c r="E219" s="65" t="n">
        <v>1160</v>
      </c>
      <c r="F219" s="65" t="n">
        <v>1200</v>
      </c>
      <c r="G219" s="139" t="n">
        <v>1200</v>
      </c>
      <c r="H219" s="324" t="n">
        <f aca="false">SUM(G219/E219*100)</f>
        <v>103.45</v>
      </c>
      <c r="I219" s="432" t="n">
        <f aca="false">SUM(G219/F219*100)</f>
        <v>100</v>
      </c>
    </row>
    <row r="220" customFormat="false" ht="14.25" hidden="false" customHeight="true" outlineLevel="0" collapsed="false">
      <c r="A220" s="157"/>
      <c r="B220" s="20" t="n">
        <v>4260</v>
      </c>
      <c r="C220" s="21" t="s">
        <v>32</v>
      </c>
      <c r="D220" s="158" t="n">
        <v>40952</v>
      </c>
      <c r="E220" s="158" t="n">
        <v>43270</v>
      </c>
      <c r="F220" s="158" t="n">
        <v>44600</v>
      </c>
      <c r="G220" s="23" t="n">
        <v>42000</v>
      </c>
      <c r="H220" s="234" t="n">
        <f aca="false">SUM(G220/E220*100)</f>
        <v>97.06</v>
      </c>
      <c r="I220" s="25" t="n">
        <f aca="false">SUM(G220/F220*100)</f>
        <v>94.17</v>
      </c>
    </row>
    <row r="221" customFormat="false" ht="14.25" hidden="false" customHeight="true" outlineLevel="0" collapsed="false">
      <c r="A221" s="157"/>
      <c r="B221" s="20" t="n">
        <v>4300</v>
      </c>
      <c r="C221" s="21" t="s">
        <v>17</v>
      </c>
      <c r="D221" s="159" t="n">
        <v>14767</v>
      </c>
      <c r="E221" s="159" t="n">
        <v>14710</v>
      </c>
      <c r="F221" s="159" t="n">
        <v>17700</v>
      </c>
      <c r="G221" s="57" t="n">
        <v>14710</v>
      </c>
      <c r="H221" s="234" t="n">
        <f aca="false">SUM(G221/E221*100)</f>
        <v>100</v>
      </c>
      <c r="I221" s="25" t="n">
        <f aca="false">SUM(G221/F221*100)</f>
        <v>83.11</v>
      </c>
    </row>
    <row r="222" customFormat="false" ht="14.25" hidden="false" customHeight="true" outlineLevel="0" collapsed="false">
      <c r="A222" s="157"/>
      <c r="B222" s="20" t="n">
        <v>4410</v>
      </c>
      <c r="C222" s="21" t="s">
        <v>33</v>
      </c>
      <c r="D222" s="158" t="n">
        <v>1477</v>
      </c>
      <c r="E222" s="158" t="n">
        <v>1590</v>
      </c>
      <c r="F222" s="158" t="n">
        <v>8600</v>
      </c>
      <c r="G222" s="23" t="n">
        <v>8600</v>
      </c>
      <c r="H222" s="234" t="n">
        <f aca="false">SUM(G222/E222*100)</f>
        <v>540.88</v>
      </c>
      <c r="I222" s="25" t="n">
        <f aca="false">SUM(G222/F222*100)</f>
        <v>100</v>
      </c>
    </row>
    <row r="223" customFormat="false" ht="14.25" hidden="false" customHeight="true" outlineLevel="0" collapsed="false">
      <c r="A223" s="157"/>
      <c r="B223" s="52" t="n">
        <v>4440</v>
      </c>
      <c r="C223" s="53" t="s">
        <v>34</v>
      </c>
      <c r="D223" s="65" t="n">
        <v>52752</v>
      </c>
      <c r="E223" s="65" t="n">
        <v>58631</v>
      </c>
      <c r="F223" s="65" t="n">
        <v>56000</v>
      </c>
      <c r="G223" s="23" t="n">
        <v>56000</v>
      </c>
      <c r="H223" s="228" t="n">
        <f aca="false">SUM(G223/E223*100)</f>
        <v>95.51</v>
      </c>
      <c r="I223" s="25" t="n">
        <f aca="false">SUM(G223/F223*100)</f>
        <v>100</v>
      </c>
    </row>
    <row r="224" customFormat="false" ht="14.25" hidden="false" customHeight="true" outlineLevel="0" collapsed="false">
      <c r="A224" s="26" t="s">
        <v>158</v>
      </c>
      <c r="B224" s="26"/>
      <c r="C224" s="26"/>
      <c r="D224" s="67" t="n">
        <f aca="false">SUM(D212:D223)</f>
        <v>1019962</v>
      </c>
      <c r="E224" s="67" t="n">
        <f aca="false">SUM(E212:E223)</f>
        <v>1114836</v>
      </c>
      <c r="F224" s="67" t="n">
        <f aca="false">SUM(F212:F223)</f>
        <v>1343400</v>
      </c>
      <c r="G224" s="68" t="n">
        <f aca="false">SUM(G212:G223)</f>
        <v>1147679</v>
      </c>
      <c r="H224" s="231" t="n">
        <f aca="false">SUM(G224/E224*100)</f>
        <v>102.95</v>
      </c>
      <c r="I224" s="29" t="n">
        <f aca="false">SUM(G224/F224*100)</f>
        <v>85.43</v>
      </c>
    </row>
    <row r="225" customFormat="false" ht="14.25" hidden="false" customHeight="true" outlineLevel="0" collapsed="false">
      <c r="A225" s="83" t="n">
        <v>80110</v>
      </c>
      <c r="B225" s="100"/>
      <c r="C225" s="101" t="s">
        <v>159</v>
      </c>
      <c r="D225" s="161"/>
      <c r="E225" s="161"/>
      <c r="F225" s="161"/>
      <c r="G225" s="161"/>
      <c r="H225" s="161"/>
      <c r="I225" s="161"/>
    </row>
    <row r="226" customFormat="false" ht="14.25" hidden="false" customHeight="true" outlineLevel="0" collapsed="false">
      <c r="A226" s="83"/>
      <c r="B226" s="31" t="n">
        <v>3020</v>
      </c>
      <c r="C226" s="32" t="s">
        <v>25</v>
      </c>
      <c r="D226" s="65" t="n">
        <v>0</v>
      </c>
      <c r="E226" s="65" t="n">
        <v>0</v>
      </c>
      <c r="F226" s="65" t="n">
        <v>200</v>
      </c>
      <c r="G226" s="139" t="n">
        <v>200</v>
      </c>
      <c r="H226" s="234" t="n">
        <v>0</v>
      </c>
      <c r="I226" s="25" t="n">
        <f aca="false">SUM(G226/F226*100)</f>
        <v>100</v>
      </c>
    </row>
    <row r="227" customFormat="false" ht="14.25" hidden="false" customHeight="true" outlineLevel="0" collapsed="false">
      <c r="A227" s="83"/>
      <c r="B227" s="31" t="n">
        <v>3030</v>
      </c>
      <c r="C227" s="32" t="s">
        <v>156</v>
      </c>
      <c r="D227" s="65" t="n">
        <v>0</v>
      </c>
      <c r="E227" s="65" t="n">
        <v>0</v>
      </c>
      <c r="F227" s="65" t="n">
        <v>5000</v>
      </c>
      <c r="G227" s="139" t="n">
        <v>5000</v>
      </c>
      <c r="H227" s="234" t="n">
        <v>0</v>
      </c>
      <c r="I227" s="25" t="n">
        <f aca="false">SUM(G227/F227*100)</f>
        <v>100</v>
      </c>
    </row>
    <row r="228" customFormat="false" ht="14.25" hidden="false" customHeight="true" outlineLevel="0" collapsed="false">
      <c r="A228" s="83"/>
      <c r="B228" s="20" t="n">
        <v>4010</v>
      </c>
      <c r="C228" s="21" t="s">
        <v>26</v>
      </c>
      <c r="D228" s="65" t="n">
        <v>0</v>
      </c>
      <c r="E228" s="65" t="n">
        <v>14000</v>
      </c>
      <c r="F228" s="65" t="n">
        <v>84800</v>
      </c>
      <c r="G228" s="23" t="n">
        <v>72080</v>
      </c>
      <c r="H228" s="234" t="n">
        <f aca="false">SUM(G228/E228*100)</f>
        <v>514.86</v>
      </c>
      <c r="I228" s="25" t="n">
        <f aca="false">SUM(G228/F228*100)</f>
        <v>85</v>
      </c>
    </row>
    <row r="229" customFormat="false" ht="14.25" hidden="false" customHeight="true" outlineLevel="0" collapsed="false">
      <c r="A229" s="83"/>
      <c r="B229" s="20" t="n">
        <v>4040</v>
      </c>
      <c r="C229" s="21" t="s">
        <v>28</v>
      </c>
      <c r="D229" s="65" t="n">
        <v>0</v>
      </c>
      <c r="E229" s="65" t="n">
        <v>0</v>
      </c>
      <c r="F229" s="65" t="n">
        <v>1600</v>
      </c>
      <c r="G229" s="23" t="n">
        <v>1600</v>
      </c>
      <c r="H229" s="234" t="n">
        <v>0</v>
      </c>
      <c r="I229" s="25" t="n">
        <f aca="false">SUM(G229/F229*100)</f>
        <v>100</v>
      </c>
    </row>
    <row r="230" customFormat="false" ht="14.25" hidden="false" customHeight="true" outlineLevel="0" collapsed="false">
      <c r="A230" s="83"/>
      <c r="B230" s="20" t="n">
        <v>4110</v>
      </c>
      <c r="C230" s="21" t="s">
        <v>29</v>
      </c>
      <c r="D230" s="65" t="n">
        <v>0</v>
      </c>
      <c r="E230" s="65" t="n">
        <v>2500</v>
      </c>
      <c r="F230" s="65" t="n">
        <v>16200</v>
      </c>
      <c r="G230" s="23" t="n">
        <v>13770</v>
      </c>
      <c r="H230" s="234" t="n">
        <f aca="false">SUM(G230/E230*100)</f>
        <v>550.8</v>
      </c>
      <c r="I230" s="25" t="n">
        <f aca="false">SUM(G230/F230*100)</f>
        <v>85</v>
      </c>
    </row>
    <row r="231" customFormat="false" ht="14.25" hidden="false" customHeight="true" outlineLevel="0" collapsed="false">
      <c r="A231" s="83"/>
      <c r="B231" s="20" t="n">
        <v>4120</v>
      </c>
      <c r="C231" s="21" t="s">
        <v>30</v>
      </c>
      <c r="D231" s="65" t="n">
        <v>0</v>
      </c>
      <c r="E231" s="65" t="n">
        <v>340</v>
      </c>
      <c r="F231" s="65" t="n">
        <v>2200</v>
      </c>
      <c r="G231" s="23" t="n">
        <v>1870</v>
      </c>
      <c r="H231" s="234" t="n">
        <f aca="false">SUM(G231/E231*100)</f>
        <v>550</v>
      </c>
      <c r="I231" s="25" t="n">
        <f aca="false">SUM(G231/F231*100)</f>
        <v>85</v>
      </c>
    </row>
    <row r="232" customFormat="false" ht="14.25" hidden="false" customHeight="true" outlineLevel="0" collapsed="false">
      <c r="A232" s="83"/>
      <c r="B232" s="20" t="n">
        <v>4210</v>
      </c>
      <c r="C232" s="21" t="s">
        <v>31</v>
      </c>
      <c r="D232" s="65" t="n">
        <v>0</v>
      </c>
      <c r="E232" s="65" t="n">
        <v>10257</v>
      </c>
      <c r="F232" s="65" t="n">
        <v>0</v>
      </c>
      <c r="G232" s="23" t="n">
        <v>0</v>
      </c>
      <c r="H232" s="234" t="n">
        <f aca="false">SUM(G232/E232*100)</f>
        <v>0</v>
      </c>
      <c r="I232" s="25" t="n">
        <v>0</v>
      </c>
    </row>
    <row r="233" customFormat="false" ht="27" hidden="false" customHeight="true" outlineLevel="0" collapsed="false">
      <c r="A233" s="83"/>
      <c r="B233" s="109" t="n">
        <v>4240</v>
      </c>
      <c r="C233" s="110" t="s">
        <v>160</v>
      </c>
      <c r="D233" s="65" t="n">
        <v>0</v>
      </c>
      <c r="E233" s="65" t="n">
        <v>516</v>
      </c>
      <c r="F233" s="65" t="n">
        <v>10000</v>
      </c>
      <c r="G233" s="139" t="n">
        <v>0</v>
      </c>
      <c r="H233" s="324" t="n">
        <f aca="false">SUM(G233/E233*100)</f>
        <v>0</v>
      </c>
      <c r="I233" s="432" t="n">
        <f aca="false">SUM(G233/F233*100)</f>
        <v>0</v>
      </c>
    </row>
    <row r="234" customFormat="false" ht="14.25" hidden="false" customHeight="true" outlineLevel="0" collapsed="false">
      <c r="A234" s="83"/>
      <c r="B234" s="20" t="n">
        <v>4260</v>
      </c>
      <c r="C234" s="21" t="s">
        <v>32</v>
      </c>
      <c r="D234" s="65" t="n">
        <v>0</v>
      </c>
      <c r="E234" s="65" t="n">
        <v>0</v>
      </c>
      <c r="F234" s="65" t="n">
        <v>22900</v>
      </c>
      <c r="G234" s="23" t="n">
        <v>22900</v>
      </c>
      <c r="H234" s="234" t="n">
        <v>0</v>
      </c>
      <c r="I234" s="25" t="n">
        <f aca="false">SUM(G234/F234*100)</f>
        <v>100</v>
      </c>
    </row>
    <row r="235" customFormat="false" ht="14.25" hidden="false" customHeight="true" outlineLevel="0" collapsed="false">
      <c r="A235" s="83"/>
      <c r="B235" s="20" t="n">
        <v>4300</v>
      </c>
      <c r="C235" s="21" t="s">
        <v>17</v>
      </c>
      <c r="D235" s="65" t="n">
        <v>0</v>
      </c>
      <c r="E235" s="65" t="n">
        <v>1440</v>
      </c>
      <c r="F235" s="65" t="n">
        <v>3700</v>
      </c>
      <c r="G235" s="23" t="n">
        <v>3700</v>
      </c>
      <c r="H235" s="234" t="n">
        <f aca="false">SUM(G235/E235*100)</f>
        <v>256.94</v>
      </c>
      <c r="I235" s="25" t="n">
        <f aca="false">SUM(G235/F235*100)</f>
        <v>100</v>
      </c>
    </row>
    <row r="236" customFormat="false" ht="14.25" hidden="false" customHeight="true" outlineLevel="0" collapsed="false">
      <c r="A236" s="83"/>
      <c r="B236" s="52" t="n">
        <v>4440</v>
      </c>
      <c r="C236" s="53" t="s">
        <v>34</v>
      </c>
      <c r="D236" s="65" t="n">
        <v>0</v>
      </c>
      <c r="E236" s="65" t="n">
        <v>0</v>
      </c>
      <c r="F236" s="65" t="n">
        <v>5500</v>
      </c>
      <c r="G236" s="23" t="n">
        <v>5500</v>
      </c>
      <c r="H236" s="228" t="n">
        <v>0</v>
      </c>
      <c r="I236" s="25" t="n">
        <f aca="false">SUM(G236/F236*100)</f>
        <v>100</v>
      </c>
    </row>
    <row r="237" customFormat="false" ht="14.25" hidden="false" customHeight="true" outlineLevel="0" collapsed="false">
      <c r="A237" s="26" t="s">
        <v>161</v>
      </c>
      <c r="B237" s="26"/>
      <c r="C237" s="26"/>
      <c r="D237" s="30" t="n">
        <f aca="false">SUM(D226:D236)</f>
        <v>0</v>
      </c>
      <c r="E237" s="30" t="n">
        <f aca="false">SUM(E226:E236)</f>
        <v>29053</v>
      </c>
      <c r="F237" s="30" t="n">
        <f aca="false">SUM(F226:F236)</f>
        <v>152100</v>
      </c>
      <c r="G237" s="87" t="n">
        <f aca="false">SUM(G226:G236)</f>
        <v>126620</v>
      </c>
      <c r="H237" s="231" t="n">
        <f aca="false">SUM(G237/E237*100)</f>
        <v>435.82</v>
      </c>
      <c r="I237" s="29" t="n">
        <f aca="false">SUM(G237/F237*100)</f>
        <v>83.25</v>
      </c>
    </row>
    <row r="238" customFormat="false" ht="14.25" hidden="false" customHeight="true" outlineLevel="0" collapsed="false">
      <c r="A238" s="83" t="n">
        <v>80111</v>
      </c>
      <c r="B238" s="138"/>
      <c r="C238" s="101" t="s">
        <v>162</v>
      </c>
      <c r="D238" s="161"/>
      <c r="E238" s="161"/>
      <c r="F238" s="161"/>
      <c r="G238" s="161"/>
      <c r="H238" s="161"/>
      <c r="I238" s="161"/>
    </row>
    <row r="239" customFormat="false" ht="14.25" hidden="false" customHeight="true" outlineLevel="0" collapsed="false">
      <c r="A239" s="83"/>
      <c r="B239" s="51" t="n">
        <v>3020</v>
      </c>
      <c r="C239" s="32" t="s">
        <v>25</v>
      </c>
      <c r="D239" s="65" t="n">
        <v>0</v>
      </c>
      <c r="E239" s="65" t="n">
        <v>361</v>
      </c>
      <c r="F239" s="65" t="n">
        <v>0</v>
      </c>
      <c r="G239" s="139" t="n">
        <v>0</v>
      </c>
      <c r="H239" s="234" t="n">
        <f aca="false">SUM(G239/E239*100)</f>
        <v>0</v>
      </c>
      <c r="I239" s="25" t="n">
        <v>0</v>
      </c>
    </row>
    <row r="240" customFormat="false" ht="14.25" hidden="false" customHeight="true" outlineLevel="0" collapsed="false">
      <c r="A240" s="83"/>
      <c r="B240" s="51" t="n">
        <v>3030</v>
      </c>
      <c r="C240" s="32" t="s">
        <v>156</v>
      </c>
      <c r="D240" s="65" t="n">
        <v>0</v>
      </c>
      <c r="E240" s="65" t="n">
        <v>0</v>
      </c>
      <c r="F240" s="65" t="n">
        <v>0</v>
      </c>
      <c r="G240" s="139" t="n">
        <v>0</v>
      </c>
      <c r="H240" s="234" t="n">
        <v>0</v>
      </c>
      <c r="I240" s="25" t="n">
        <v>0</v>
      </c>
    </row>
    <row r="241" customFormat="false" ht="14.25" hidden="false" customHeight="true" outlineLevel="0" collapsed="false">
      <c r="A241" s="83"/>
      <c r="B241" s="20" t="n">
        <v>4010</v>
      </c>
      <c r="C241" s="21" t="s">
        <v>26</v>
      </c>
      <c r="D241" s="65" t="n">
        <v>33873</v>
      </c>
      <c r="E241" s="65" t="n">
        <v>124732</v>
      </c>
      <c r="F241" s="65" t="n">
        <v>151100</v>
      </c>
      <c r="G241" s="139" t="n">
        <v>128435</v>
      </c>
      <c r="H241" s="234" t="n">
        <f aca="false">SUM(G241/E241*100)</f>
        <v>102.97</v>
      </c>
      <c r="I241" s="59" t="n">
        <f aca="false">SUM(G241/F241*100)</f>
        <v>85</v>
      </c>
    </row>
    <row r="242" customFormat="false" ht="14.25" hidden="false" customHeight="true" outlineLevel="0" collapsed="false">
      <c r="A242" s="361"/>
      <c r="B242" s="416" t="n">
        <v>4040</v>
      </c>
      <c r="C242" s="417" t="s">
        <v>28</v>
      </c>
      <c r="D242" s="434" t="n">
        <v>0</v>
      </c>
      <c r="E242" s="434" t="n">
        <v>3539</v>
      </c>
      <c r="F242" s="434" t="n">
        <v>13000</v>
      </c>
      <c r="G242" s="236" t="n">
        <v>13000</v>
      </c>
      <c r="H242" s="419" t="n">
        <f aca="false">SUM(G242/E242*100)</f>
        <v>367.34</v>
      </c>
      <c r="I242" s="420" t="n">
        <f aca="false">SUM(G242/F242*100)</f>
        <v>100</v>
      </c>
    </row>
    <row r="243" customFormat="false" ht="14.25" hidden="false" customHeight="true" outlineLevel="0" collapsed="false">
      <c r="A243" s="128"/>
      <c r="B243" s="422" t="n">
        <v>4110</v>
      </c>
      <c r="C243" s="133" t="s">
        <v>29</v>
      </c>
      <c r="D243" s="435" t="n">
        <v>4963</v>
      </c>
      <c r="E243" s="435" t="n">
        <v>20854</v>
      </c>
      <c r="F243" s="435" t="n">
        <v>28900</v>
      </c>
      <c r="G243" s="135" t="n">
        <v>24565</v>
      </c>
      <c r="H243" s="409" t="n">
        <f aca="false">SUM(G243/E243*100)</f>
        <v>117.8</v>
      </c>
      <c r="I243" s="137" t="n">
        <f aca="false">SUM(G243/F243*100)</f>
        <v>85</v>
      </c>
    </row>
    <row r="244" customFormat="false" ht="14.25" hidden="false" customHeight="true" outlineLevel="0" collapsed="false">
      <c r="A244" s="83"/>
      <c r="B244" s="162" t="n">
        <v>4120</v>
      </c>
      <c r="C244" s="21" t="s">
        <v>30</v>
      </c>
      <c r="D244" s="65" t="n">
        <v>676</v>
      </c>
      <c r="E244" s="65" t="n">
        <v>2845</v>
      </c>
      <c r="F244" s="65" t="n">
        <v>4000</v>
      </c>
      <c r="G244" s="23" t="n">
        <v>3400</v>
      </c>
      <c r="H244" s="234" t="n">
        <f aca="false">SUM(G244/E244*100)</f>
        <v>119.51</v>
      </c>
      <c r="I244" s="25" t="n">
        <f aca="false">SUM(G244/F244*100)</f>
        <v>85</v>
      </c>
    </row>
    <row r="245" customFormat="false" ht="14.25" hidden="false" customHeight="true" outlineLevel="0" collapsed="false">
      <c r="A245" s="83"/>
      <c r="B245" s="162" t="n">
        <v>4210</v>
      </c>
      <c r="C245" s="21" t="s">
        <v>31</v>
      </c>
      <c r="D245" s="65" t="n">
        <v>1000</v>
      </c>
      <c r="E245" s="65" t="n">
        <v>20170</v>
      </c>
      <c r="F245" s="65" t="n">
        <v>3400</v>
      </c>
      <c r="G245" s="23" t="n">
        <v>3400</v>
      </c>
      <c r="H245" s="234" t="n">
        <f aca="false">SUM(G245/E245*100)</f>
        <v>16.86</v>
      </c>
      <c r="I245" s="25" t="n">
        <f aca="false">SUM(G245/F245*100)</f>
        <v>100</v>
      </c>
    </row>
    <row r="246" customFormat="false" ht="27" hidden="false" customHeight="true" outlineLevel="0" collapsed="false">
      <c r="A246" s="83"/>
      <c r="B246" s="426" t="n">
        <v>4240</v>
      </c>
      <c r="C246" s="110" t="s">
        <v>160</v>
      </c>
      <c r="D246" s="65" t="n">
        <v>0</v>
      </c>
      <c r="E246" s="65" t="n">
        <v>8000</v>
      </c>
      <c r="F246" s="65" t="n">
        <v>8500</v>
      </c>
      <c r="G246" s="139" t="n">
        <v>0</v>
      </c>
      <c r="H246" s="324" t="n">
        <f aca="false">SUM(G246/E246*100)</f>
        <v>0</v>
      </c>
      <c r="I246" s="432" t="n">
        <f aca="false">SUM(G246/F246*100)</f>
        <v>0</v>
      </c>
    </row>
    <row r="247" customFormat="false" ht="14.25" hidden="false" customHeight="true" outlineLevel="0" collapsed="false">
      <c r="A247" s="83"/>
      <c r="B247" s="162" t="n">
        <v>4260</v>
      </c>
      <c r="C247" s="21" t="s">
        <v>32</v>
      </c>
      <c r="D247" s="65" t="n">
        <v>2700</v>
      </c>
      <c r="E247" s="65" t="n">
        <v>8560</v>
      </c>
      <c r="F247" s="65" t="n">
        <v>9100</v>
      </c>
      <c r="G247" s="23" t="n">
        <v>9100</v>
      </c>
      <c r="H247" s="234" t="n">
        <f aca="false">SUM(G247/E247*100)</f>
        <v>106.31</v>
      </c>
      <c r="I247" s="25" t="n">
        <f aca="false">SUM(G247/F247*100)</f>
        <v>100</v>
      </c>
    </row>
    <row r="248" customFormat="false" ht="14.25" hidden="false" customHeight="true" outlineLevel="0" collapsed="false">
      <c r="A248" s="83"/>
      <c r="B248" s="162" t="n">
        <v>4300</v>
      </c>
      <c r="C248" s="21" t="s">
        <v>17</v>
      </c>
      <c r="D248" s="65" t="n">
        <v>400</v>
      </c>
      <c r="E248" s="65" t="n">
        <v>1270</v>
      </c>
      <c r="F248" s="65" t="n">
        <v>1300</v>
      </c>
      <c r="G248" s="23" t="n">
        <v>1300</v>
      </c>
      <c r="H248" s="234" t="n">
        <f aca="false">SUM(G248/E248*100)</f>
        <v>102.36</v>
      </c>
      <c r="I248" s="25" t="n">
        <f aca="false">SUM(G248/F248*100)</f>
        <v>100</v>
      </c>
    </row>
    <row r="249" customFormat="false" ht="14.25" hidden="false" customHeight="true" outlineLevel="0" collapsed="false">
      <c r="A249" s="83"/>
      <c r="B249" s="127" t="n">
        <v>4440</v>
      </c>
      <c r="C249" s="53" t="s">
        <v>34</v>
      </c>
      <c r="D249" s="65" t="n">
        <v>2990</v>
      </c>
      <c r="E249" s="65" t="n">
        <v>7821</v>
      </c>
      <c r="F249" s="65" t="n">
        <v>9700</v>
      </c>
      <c r="G249" s="23" t="n">
        <v>9700</v>
      </c>
      <c r="H249" s="228" t="n">
        <f aca="false">SUM(G249/E249*100)</f>
        <v>124.03</v>
      </c>
      <c r="I249" s="25" t="n">
        <f aca="false">SUM(G249/F249*100)</f>
        <v>100</v>
      </c>
    </row>
    <row r="250" customFormat="false" ht="14.25" hidden="false" customHeight="true" outlineLevel="0" collapsed="false">
      <c r="A250" s="26" t="s">
        <v>163</v>
      </c>
      <c r="B250" s="26"/>
      <c r="C250" s="26"/>
      <c r="D250" s="30" t="n">
        <f aca="false">SUM(D239:D249)</f>
        <v>46602</v>
      </c>
      <c r="E250" s="30" t="n">
        <f aca="false">SUM(E239:E249)</f>
        <v>198152</v>
      </c>
      <c r="F250" s="30" t="n">
        <f aca="false">SUM(F239:F249)</f>
        <v>229000</v>
      </c>
      <c r="G250" s="87" t="n">
        <f aca="false">SUM(G239:G249)</f>
        <v>192900</v>
      </c>
      <c r="H250" s="231" t="n">
        <f aca="false">SUM(G250/E250*100)</f>
        <v>97.35</v>
      </c>
      <c r="I250" s="29" t="n">
        <f aca="false">SUM(G250/F250*100)</f>
        <v>84.24</v>
      </c>
    </row>
    <row r="251" customFormat="false" ht="14.25" hidden="false" customHeight="true" outlineLevel="0" collapsed="false">
      <c r="A251" s="165" t="n">
        <v>80114</v>
      </c>
      <c r="B251" s="106"/>
      <c r="C251" s="107" t="s">
        <v>164</v>
      </c>
      <c r="D251" s="147"/>
      <c r="E251" s="147"/>
      <c r="F251" s="147"/>
      <c r="G251" s="147"/>
      <c r="H251" s="160"/>
      <c r="I251" s="166"/>
    </row>
    <row r="252" customFormat="false" ht="14.25" hidden="false" customHeight="true" outlineLevel="0" collapsed="false">
      <c r="A252" s="165"/>
      <c r="B252" s="20" t="n">
        <v>3020</v>
      </c>
      <c r="C252" s="21" t="s">
        <v>25</v>
      </c>
      <c r="D252" s="65" t="n">
        <v>0</v>
      </c>
      <c r="E252" s="65" t="n">
        <v>0</v>
      </c>
      <c r="F252" s="65" t="n">
        <v>1200</v>
      </c>
      <c r="G252" s="23" t="n">
        <v>1200</v>
      </c>
      <c r="H252" s="234" t="n">
        <v>0</v>
      </c>
      <c r="I252" s="25" t="n">
        <f aca="false">SUM(G252/F252*100)</f>
        <v>100</v>
      </c>
    </row>
    <row r="253" customFormat="false" ht="14.25" hidden="false" customHeight="true" outlineLevel="0" collapsed="false">
      <c r="A253" s="165"/>
      <c r="B253" s="20" t="n">
        <v>3030</v>
      </c>
      <c r="C253" s="21" t="s">
        <v>156</v>
      </c>
      <c r="D253" s="65" t="n">
        <v>0</v>
      </c>
      <c r="E253" s="65" t="n">
        <v>0</v>
      </c>
      <c r="F253" s="65" t="n">
        <v>10000</v>
      </c>
      <c r="G253" s="23" t="n">
        <v>5000</v>
      </c>
      <c r="H253" s="234" t="n">
        <v>0</v>
      </c>
      <c r="I253" s="25" t="n">
        <f aca="false">SUM(G253/F253*100)</f>
        <v>50</v>
      </c>
    </row>
    <row r="254" customFormat="false" ht="14.25" hidden="false" customHeight="true" outlineLevel="0" collapsed="false">
      <c r="A254" s="165"/>
      <c r="B254" s="20" t="n">
        <v>4010</v>
      </c>
      <c r="C254" s="21" t="s">
        <v>26</v>
      </c>
      <c r="D254" s="65" t="n">
        <v>0</v>
      </c>
      <c r="E254" s="65" t="n">
        <v>114774</v>
      </c>
      <c r="F254" s="65" t="n">
        <v>296000</v>
      </c>
      <c r="G254" s="23" t="n">
        <v>296000</v>
      </c>
      <c r="H254" s="234" t="n">
        <f aca="false">SUM(G254/E254*100)</f>
        <v>257.9</v>
      </c>
      <c r="I254" s="25" t="n">
        <f aca="false">SUM(G254/F254*100)</f>
        <v>100</v>
      </c>
    </row>
    <row r="255" customFormat="false" ht="14.25" hidden="false" customHeight="true" outlineLevel="0" collapsed="false">
      <c r="A255" s="165"/>
      <c r="B255" s="20" t="n">
        <v>4040</v>
      </c>
      <c r="C255" s="21" t="s">
        <v>28</v>
      </c>
      <c r="D255" s="158" t="n">
        <v>0</v>
      </c>
      <c r="E255" s="158" t="n">
        <v>0</v>
      </c>
      <c r="F255" s="158" t="n">
        <v>8300</v>
      </c>
      <c r="G255" s="23" t="n">
        <v>8300</v>
      </c>
      <c r="H255" s="234" t="n">
        <v>0</v>
      </c>
      <c r="I255" s="25" t="n">
        <f aca="false">SUM(G255/F255*100)</f>
        <v>100</v>
      </c>
    </row>
    <row r="256" customFormat="false" ht="14.25" hidden="false" customHeight="true" outlineLevel="0" collapsed="false">
      <c r="A256" s="165"/>
      <c r="B256" s="20" t="n">
        <v>4110</v>
      </c>
      <c r="C256" s="21" t="s">
        <v>29</v>
      </c>
      <c r="D256" s="158" t="n">
        <v>0</v>
      </c>
      <c r="E256" s="158" t="n">
        <v>20527</v>
      </c>
      <c r="F256" s="158" t="n">
        <v>54400</v>
      </c>
      <c r="G256" s="23" t="n">
        <v>54400</v>
      </c>
      <c r="H256" s="234" t="n">
        <f aca="false">SUM(G256/E256*100)</f>
        <v>265.02</v>
      </c>
      <c r="I256" s="25" t="n">
        <f aca="false">SUM(G256/F256*100)</f>
        <v>100</v>
      </c>
    </row>
    <row r="257" customFormat="false" ht="14.25" hidden="false" customHeight="true" outlineLevel="0" collapsed="false">
      <c r="A257" s="165"/>
      <c r="B257" s="20" t="n">
        <v>4120</v>
      </c>
      <c r="C257" s="21" t="s">
        <v>30</v>
      </c>
      <c r="D257" s="158" t="n">
        <v>0</v>
      </c>
      <c r="E257" s="158" t="n">
        <v>2816</v>
      </c>
      <c r="F257" s="158" t="n">
        <v>7500</v>
      </c>
      <c r="G257" s="23" t="n">
        <v>7500</v>
      </c>
      <c r="H257" s="234" t="n">
        <f aca="false">SUM(G257/E257*100)</f>
        <v>266.34</v>
      </c>
      <c r="I257" s="25" t="n">
        <f aca="false">SUM(G257/F257*100)</f>
        <v>100</v>
      </c>
    </row>
    <row r="258" customFormat="false" ht="14.25" hidden="false" customHeight="true" outlineLevel="0" collapsed="false">
      <c r="A258" s="165"/>
      <c r="B258" s="20" t="n">
        <v>4210</v>
      </c>
      <c r="C258" s="21" t="s">
        <v>31</v>
      </c>
      <c r="D258" s="158" t="n">
        <v>0</v>
      </c>
      <c r="E258" s="158" t="n">
        <v>30975</v>
      </c>
      <c r="F258" s="158" t="n">
        <v>32000</v>
      </c>
      <c r="G258" s="23" t="n">
        <v>32000</v>
      </c>
      <c r="H258" s="234" t="n">
        <f aca="false">SUM(G258/E258*100)</f>
        <v>103.31</v>
      </c>
      <c r="I258" s="25" t="n">
        <f aca="false">SUM(G258/F258*100)</f>
        <v>100</v>
      </c>
    </row>
    <row r="259" customFormat="false" ht="14.25" hidden="false" customHeight="true" outlineLevel="0" collapsed="false">
      <c r="A259" s="165"/>
      <c r="B259" s="20" t="n">
        <v>4260</v>
      </c>
      <c r="C259" s="21" t="s">
        <v>32</v>
      </c>
      <c r="D259" s="158" t="n">
        <v>0</v>
      </c>
      <c r="E259" s="158" t="n">
        <v>4000</v>
      </c>
      <c r="F259" s="158" t="n">
        <v>9700</v>
      </c>
      <c r="G259" s="23" t="n">
        <v>9700</v>
      </c>
      <c r="H259" s="234" t="n">
        <f aca="false">SUM(G259/E259*100)</f>
        <v>242.5</v>
      </c>
      <c r="I259" s="25" t="n">
        <f aca="false">SUM(G259/F259*100)</f>
        <v>100</v>
      </c>
    </row>
    <row r="260" customFormat="false" ht="14.25" hidden="false" customHeight="true" outlineLevel="0" collapsed="false">
      <c r="A260" s="165"/>
      <c r="B260" s="20" t="n">
        <v>4270</v>
      </c>
      <c r="C260" s="21" t="s">
        <v>54</v>
      </c>
      <c r="D260" s="158" t="n">
        <v>0</v>
      </c>
      <c r="E260" s="158" t="n">
        <v>0</v>
      </c>
      <c r="F260" s="158" t="n">
        <v>7200</v>
      </c>
      <c r="G260" s="23" t="n">
        <v>7200</v>
      </c>
      <c r="H260" s="234" t="n">
        <v>0</v>
      </c>
      <c r="I260" s="25" t="n">
        <f aca="false">SUM(G260/F260*100)</f>
        <v>100</v>
      </c>
    </row>
    <row r="261" customFormat="false" ht="14.25" hidden="false" customHeight="true" outlineLevel="0" collapsed="false">
      <c r="A261" s="165"/>
      <c r="B261" s="20" t="n">
        <v>4300</v>
      </c>
      <c r="C261" s="21" t="s">
        <v>17</v>
      </c>
      <c r="D261" s="65" t="n">
        <v>0</v>
      </c>
      <c r="E261" s="65" t="n">
        <v>44000</v>
      </c>
      <c r="F261" s="65" t="n">
        <v>18900</v>
      </c>
      <c r="G261" s="23" t="n">
        <v>18900</v>
      </c>
      <c r="H261" s="234" t="n">
        <f aca="false">SUM(G261/E261*100)</f>
        <v>42.95</v>
      </c>
      <c r="I261" s="25" t="n">
        <f aca="false">SUM(G261/F261*100)</f>
        <v>100</v>
      </c>
    </row>
    <row r="262" customFormat="false" ht="14.25" hidden="false" customHeight="true" outlineLevel="0" collapsed="false">
      <c r="A262" s="165"/>
      <c r="B262" s="20" t="n">
        <v>4410</v>
      </c>
      <c r="C262" s="21" t="s">
        <v>33</v>
      </c>
      <c r="D262" s="65" t="n">
        <v>0</v>
      </c>
      <c r="E262" s="65" t="n">
        <v>1500</v>
      </c>
      <c r="F262" s="65" t="n">
        <v>1500</v>
      </c>
      <c r="G262" s="23" t="n">
        <v>1500</v>
      </c>
      <c r="H262" s="234" t="n">
        <f aca="false">SUM(G262/E262*100)</f>
        <v>100</v>
      </c>
      <c r="I262" s="25" t="n">
        <f aca="false">SUM(G262/F262*100)</f>
        <v>100</v>
      </c>
    </row>
    <row r="263" customFormat="false" ht="14.25" hidden="false" customHeight="true" outlineLevel="0" collapsed="false">
      <c r="A263" s="165"/>
      <c r="B263" s="20" t="n">
        <v>4430</v>
      </c>
      <c r="C263" s="21" t="s">
        <v>56</v>
      </c>
      <c r="D263" s="64" t="n">
        <v>0</v>
      </c>
      <c r="E263" s="64" t="n">
        <v>2000</v>
      </c>
      <c r="F263" s="64" t="n">
        <v>3500</v>
      </c>
      <c r="G263" s="36" t="n">
        <v>3500</v>
      </c>
      <c r="H263" s="234" t="n">
        <f aca="false">SUM(G263/E263*100)</f>
        <v>175</v>
      </c>
      <c r="I263" s="25" t="n">
        <f aca="false">SUM(G263/F263*100)</f>
        <v>100</v>
      </c>
    </row>
    <row r="264" customFormat="false" ht="14.25" hidden="false" customHeight="true" outlineLevel="0" collapsed="false">
      <c r="A264" s="165"/>
      <c r="B264" s="20" t="n">
        <v>4440</v>
      </c>
      <c r="C264" s="21" t="s">
        <v>34</v>
      </c>
      <c r="D264" s="64" t="n">
        <v>0</v>
      </c>
      <c r="E264" s="64" t="n">
        <v>2585</v>
      </c>
      <c r="F264" s="64" t="n">
        <v>8000</v>
      </c>
      <c r="G264" s="36" t="n">
        <v>8000</v>
      </c>
      <c r="H264" s="234" t="n">
        <f aca="false">SUM(G264/E264*100)</f>
        <v>309.48</v>
      </c>
      <c r="I264" s="25" t="n">
        <f aca="false">SUM(G264/F264*100)</f>
        <v>100</v>
      </c>
    </row>
    <row r="265" customFormat="false" ht="14.25" hidden="false" customHeight="true" outlineLevel="0" collapsed="false">
      <c r="A265" s="165"/>
      <c r="B265" s="20" t="n">
        <v>6060</v>
      </c>
      <c r="C265" s="21" t="s">
        <v>131</v>
      </c>
      <c r="D265" s="64" t="n">
        <v>0</v>
      </c>
      <c r="E265" s="64" t="n">
        <v>5978</v>
      </c>
      <c r="F265" s="64" t="n">
        <v>0</v>
      </c>
      <c r="G265" s="36" t="n">
        <v>0</v>
      </c>
      <c r="H265" s="228" t="n">
        <f aca="false">SUM(G265/E265*100)</f>
        <v>0</v>
      </c>
      <c r="I265" s="25" t="n">
        <v>0</v>
      </c>
    </row>
    <row r="266" customFormat="false" ht="14.25" hidden="false" customHeight="true" outlineLevel="0" collapsed="false">
      <c r="A266" s="26" t="s">
        <v>165</v>
      </c>
      <c r="B266" s="26"/>
      <c r="C266" s="26"/>
      <c r="D266" s="67" t="n">
        <f aca="false">SUM(D252:D265)</f>
        <v>0</v>
      </c>
      <c r="E266" s="67" t="n">
        <f aca="false">SUM(E252:E265)</f>
        <v>229155</v>
      </c>
      <c r="F266" s="67" t="n">
        <f aca="false">SUM(F252:F265)</f>
        <v>458200</v>
      </c>
      <c r="G266" s="68" t="n">
        <f aca="false">SUM(G252:G265)</f>
        <v>453200</v>
      </c>
      <c r="H266" s="231" t="n">
        <f aca="false">SUM(G266/E266*100)</f>
        <v>197.77</v>
      </c>
      <c r="I266" s="29" t="n">
        <f aca="false">SUM(G266/F266*100)</f>
        <v>98.91</v>
      </c>
    </row>
    <row r="267" customFormat="false" ht="18.75" hidden="false" customHeight="true" outlineLevel="0" collapsed="false">
      <c r="A267" s="350" t="n">
        <v>80120</v>
      </c>
      <c r="B267" s="106"/>
      <c r="C267" s="107" t="s">
        <v>166</v>
      </c>
      <c r="D267" s="156"/>
      <c r="E267" s="156"/>
      <c r="F267" s="156"/>
      <c r="G267" s="156"/>
      <c r="H267" s="156"/>
      <c r="I267" s="156"/>
    </row>
    <row r="268" customFormat="false" ht="14.25" hidden="false" customHeight="true" outlineLevel="0" collapsed="false">
      <c r="A268" s="350"/>
      <c r="B268" s="31" t="n">
        <v>3020</v>
      </c>
      <c r="C268" s="32" t="s">
        <v>25</v>
      </c>
      <c r="D268" s="65" t="n">
        <v>3573</v>
      </c>
      <c r="E268" s="65" t="n">
        <v>5300</v>
      </c>
      <c r="F268" s="65" t="n">
        <v>4900</v>
      </c>
      <c r="G268" s="139" t="n">
        <v>4900</v>
      </c>
      <c r="H268" s="234" t="n">
        <f aca="false">SUM(G268/E268*100)</f>
        <v>92.45</v>
      </c>
      <c r="I268" s="25" t="n">
        <f aca="false">SUM(G268/F268*100)</f>
        <v>100</v>
      </c>
    </row>
    <row r="269" customFormat="false" ht="14.25" hidden="false" customHeight="true" outlineLevel="0" collapsed="false">
      <c r="A269" s="350"/>
      <c r="B269" s="20" t="n">
        <v>3030</v>
      </c>
      <c r="C269" s="21" t="s">
        <v>156</v>
      </c>
      <c r="D269" s="65" t="n">
        <v>0</v>
      </c>
      <c r="E269" s="65" t="n">
        <v>0</v>
      </c>
      <c r="F269" s="65" t="n">
        <v>40600</v>
      </c>
      <c r="G269" s="139" t="n">
        <v>40600</v>
      </c>
      <c r="H269" s="234" t="n">
        <v>0</v>
      </c>
      <c r="I269" s="25" t="n">
        <f aca="false">SUM(G269/F269*100)</f>
        <v>100</v>
      </c>
    </row>
    <row r="270" customFormat="false" ht="14.25" hidden="false" customHeight="true" outlineLevel="0" collapsed="false">
      <c r="A270" s="350"/>
      <c r="B270" s="20" t="n">
        <v>4010</v>
      </c>
      <c r="C270" s="21" t="s">
        <v>26</v>
      </c>
      <c r="D270" s="65" t="n">
        <v>763621</v>
      </c>
      <c r="E270" s="65" t="n">
        <v>890597</v>
      </c>
      <c r="F270" s="65" t="n">
        <v>1062600</v>
      </c>
      <c r="G270" s="23" t="n">
        <v>903210</v>
      </c>
      <c r="H270" s="234" t="n">
        <f aca="false">SUM(G270/E270*100)</f>
        <v>101.42</v>
      </c>
      <c r="I270" s="25" t="n">
        <f aca="false">SUM(G270/F270*100)</f>
        <v>85</v>
      </c>
    </row>
    <row r="271" customFormat="false" ht="14.25" hidden="false" customHeight="true" outlineLevel="0" collapsed="false">
      <c r="A271" s="350"/>
      <c r="B271" s="20" t="n">
        <v>4040</v>
      </c>
      <c r="C271" s="21" t="s">
        <v>28</v>
      </c>
      <c r="D271" s="158" t="n">
        <v>39353</v>
      </c>
      <c r="E271" s="158" t="n">
        <v>62860</v>
      </c>
      <c r="F271" s="158" t="n">
        <v>83000</v>
      </c>
      <c r="G271" s="23" t="n">
        <v>83000</v>
      </c>
      <c r="H271" s="234" t="n">
        <f aca="false">SUM(G271/E271*100)</f>
        <v>132.04</v>
      </c>
      <c r="I271" s="25" t="n">
        <f aca="false">SUM(G271/F271*100)</f>
        <v>100</v>
      </c>
    </row>
    <row r="272" customFormat="false" ht="14.25" hidden="false" customHeight="true" outlineLevel="0" collapsed="false">
      <c r="A272" s="350"/>
      <c r="B272" s="20" t="n">
        <v>4110</v>
      </c>
      <c r="C272" s="21" t="s">
        <v>29</v>
      </c>
      <c r="D272" s="158" t="n">
        <v>141942</v>
      </c>
      <c r="E272" s="158" t="n">
        <v>168416</v>
      </c>
      <c r="F272" s="158" t="n">
        <v>206100</v>
      </c>
      <c r="G272" s="23" t="n">
        <v>175185</v>
      </c>
      <c r="H272" s="234" t="n">
        <f aca="false">SUM(G272/E272*100)</f>
        <v>104.02</v>
      </c>
      <c r="I272" s="25" t="n">
        <f aca="false">SUM(G272/F272*100)</f>
        <v>85</v>
      </c>
    </row>
    <row r="273" customFormat="false" ht="14.25" hidden="false" customHeight="true" outlineLevel="0" collapsed="false">
      <c r="A273" s="350"/>
      <c r="B273" s="20" t="n">
        <v>4120</v>
      </c>
      <c r="C273" s="21" t="s">
        <v>30</v>
      </c>
      <c r="D273" s="158" t="n">
        <v>17896</v>
      </c>
      <c r="E273" s="158" t="n">
        <v>23076</v>
      </c>
      <c r="F273" s="158" t="n">
        <v>28200</v>
      </c>
      <c r="G273" s="23" t="n">
        <v>23970</v>
      </c>
      <c r="H273" s="234" t="n">
        <f aca="false">SUM(G273/E273*100)</f>
        <v>103.87</v>
      </c>
      <c r="I273" s="25" t="n">
        <f aca="false">SUM(G273/F273*100)</f>
        <v>85</v>
      </c>
    </row>
    <row r="274" customFormat="false" ht="14.25" hidden="false" customHeight="true" outlineLevel="0" collapsed="false">
      <c r="A274" s="350"/>
      <c r="B274" s="20" t="n">
        <v>4210</v>
      </c>
      <c r="C274" s="21" t="s">
        <v>31</v>
      </c>
      <c r="D274" s="158" t="n">
        <v>12042</v>
      </c>
      <c r="E274" s="158" t="n">
        <v>37451</v>
      </c>
      <c r="F274" s="158" t="n">
        <v>39200</v>
      </c>
      <c r="G274" s="23" t="n">
        <v>37000</v>
      </c>
      <c r="H274" s="234" t="n">
        <f aca="false">SUM(G274/E274*100)</f>
        <v>98.8</v>
      </c>
      <c r="I274" s="25" t="n">
        <f aca="false">SUM(G274/F274*100)</f>
        <v>94.39</v>
      </c>
    </row>
    <row r="275" customFormat="false" ht="29.25" hidden="false" customHeight="true" outlineLevel="0" collapsed="false">
      <c r="A275" s="350"/>
      <c r="B275" s="109" t="n">
        <v>4240</v>
      </c>
      <c r="C275" s="110" t="s">
        <v>167</v>
      </c>
      <c r="D275" s="65" t="n">
        <v>10201</v>
      </c>
      <c r="E275" s="65" t="n">
        <v>52857</v>
      </c>
      <c r="F275" s="65" t="n">
        <v>70000</v>
      </c>
      <c r="G275" s="139" t="n">
        <v>0</v>
      </c>
      <c r="H275" s="324" t="n">
        <f aca="false">SUM(G275/E275*100)</f>
        <v>0</v>
      </c>
      <c r="I275" s="432" t="n">
        <f aca="false">SUM(G275/F275*100)</f>
        <v>0</v>
      </c>
    </row>
    <row r="276" customFormat="false" ht="14.25" hidden="false" customHeight="true" outlineLevel="0" collapsed="false">
      <c r="A276" s="350"/>
      <c r="B276" s="20" t="n">
        <v>4260</v>
      </c>
      <c r="C276" s="21" t="s">
        <v>32</v>
      </c>
      <c r="D276" s="158" t="n">
        <v>131644</v>
      </c>
      <c r="E276" s="158" t="n">
        <v>168100</v>
      </c>
      <c r="F276" s="158" t="n">
        <v>151800</v>
      </c>
      <c r="G276" s="23" t="n">
        <v>151800</v>
      </c>
      <c r="H276" s="234" t="n">
        <f aca="false">SUM(G276/E276*100)</f>
        <v>90.3</v>
      </c>
      <c r="I276" s="25" t="n">
        <f aca="false">SUM(G276/F276*100)</f>
        <v>100</v>
      </c>
    </row>
    <row r="277" customFormat="false" ht="14.25" hidden="false" customHeight="true" outlineLevel="0" collapsed="false">
      <c r="A277" s="350"/>
      <c r="B277" s="20" t="n">
        <v>4270</v>
      </c>
      <c r="C277" s="21" t="s">
        <v>54</v>
      </c>
      <c r="D277" s="158" t="n">
        <v>0</v>
      </c>
      <c r="E277" s="158" t="n">
        <v>0</v>
      </c>
      <c r="F277" s="158" t="n">
        <v>104800</v>
      </c>
      <c r="G277" s="23" t="n">
        <v>0</v>
      </c>
      <c r="H277" s="234" t="n">
        <v>0</v>
      </c>
      <c r="I277" s="25" t="n">
        <f aca="false">SUM(G277/F277*100)</f>
        <v>0</v>
      </c>
    </row>
    <row r="278" customFormat="false" ht="14.25" hidden="false" customHeight="true" outlineLevel="0" collapsed="false">
      <c r="A278" s="350"/>
      <c r="B278" s="20" t="n">
        <v>4300</v>
      </c>
      <c r="C278" s="21" t="s">
        <v>17</v>
      </c>
      <c r="D278" s="158" t="n">
        <v>30847</v>
      </c>
      <c r="E278" s="158" t="n">
        <v>88302</v>
      </c>
      <c r="F278" s="158" t="n">
        <v>113400</v>
      </c>
      <c r="G278" s="23" t="n">
        <v>82800</v>
      </c>
      <c r="H278" s="234" t="n">
        <f aca="false">SUM(G278/E278*100)</f>
        <v>93.77</v>
      </c>
      <c r="I278" s="25" t="n">
        <f aca="false">SUM(G278/F278*100)</f>
        <v>73.02</v>
      </c>
    </row>
    <row r="279" customFormat="false" ht="14.25" hidden="false" customHeight="true" outlineLevel="0" collapsed="false">
      <c r="A279" s="350"/>
      <c r="B279" s="20" t="n">
        <v>4410</v>
      </c>
      <c r="C279" s="21" t="s">
        <v>33</v>
      </c>
      <c r="D279" s="158" t="n">
        <v>2458</v>
      </c>
      <c r="E279" s="158" t="n">
        <v>4200</v>
      </c>
      <c r="F279" s="158" t="n">
        <v>6000</v>
      </c>
      <c r="G279" s="23" t="n">
        <v>6000</v>
      </c>
      <c r="H279" s="234" t="n">
        <f aca="false">SUM(G279/E279*100)</f>
        <v>142.86</v>
      </c>
      <c r="I279" s="25" t="n">
        <f aca="false">SUM(G279/F279*100)</f>
        <v>100</v>
      </c>
    </row>
    <row r="280" customFormat="false" ht="14.25" hidden="false" customHeight="true" outlineLevel="0" collapsed="false">
      <c r="A280" s="350"/>
      <c r="B280" s="20" t="n">
        <v>4440</v>
      </c>
      <c r="C280" s="21" t="s">
        <v>34</v>
      </c>
      <c r="D280" s="158" t="n">
        <v>58480</v>
      </c>
      <c r="E280" s="158" t="n">
        <v>69447</v>
      </c>
      <c r="F280" s="158" t="n">
        <v>66300</v>
      </c>
      <c r="G280" s="23" t="n">
        <v>65200</v>
      </c>
      <c r="H280" s="228" t="n">
        <f aca="false">SUM(G280/E280*100)</f>
        <v>93.88</v>
      </c>
      <c r="I280" s="25" t="n">
        <f aca="false">SUM(G280/F280*100)</f>
        <v>98.34</v>
      </c>
    </row>
    <row r="281" customFormat="false" ht="14.25" hidden="false" customHeight="true" outlineLevel="0" collapsed="false">
      <c r="A281" s="26" t="s">
        <v>168</v>
      </c>
      <c r="B281" s="26"/>
      <c r="C281" s="26"/>
      <c r="D281" s="27" t="n">
        <f aca="false">SUM(D268:D280)</f>
        <v>1212057</v>
      </c>
      <c r="E281" s="27" t="n">
        <f aca="false">SUM(E268:E280)</f>
        <v>1570606</v>
      </c>
      <c r="F281" s="27" t="n">
        <f aca="false">SUM(F268:F280)</f>
        <v>1976900</v>
      </c>
      <c r="G281" s="28" t="n">
        <f aca="false">SUM(G268:G280)</f>
        <v>1573665</v>
      </c>
      <c r="H281" s="231" t="n">
        <f aca="false">SUM(G281/E281*100)</f>
        <v>100.19</v>
      </c>
      <c r="I281" s="29" t="n">
        <f aca="false">SUM(G281/F281*100)</f>
        <v>79.6</v>
      </c>
    </row>
    <row r="282" customFormat="false" ht="14.25" hidden="false" customHeight="true" outlineLevel="0" collapsed="false">
      <c r="A282" s="83" t="n">
        <v>80130</v>
      </c>
      <c r="B282" s="138"/>
      <c r="C282" s="101" t="s">
        <v>169</v>
      </c>
      <c r="D282" s="156"/>
      <c r="E282" s="156"/>
      <c r="F282" s="156"/>
      <c r="G282" s="156"/>
      <c r="H282" s="156"/>
      <c r="I282" s="156"/>
    </row>
    <row r="283" customFormat="false" ht="14.25" hidden="false" customHeight="true" outlineLevel="0" collapsed="false">
      <c r="A283" s="83"/>
      <c r="B283" s="51" t="n">
        <v>3020</v>
      </c>
      <c r="C283" s="32" t="s">
        <v>25</v>
      </c>
      <c r="D283" s="65" t="n">
        <v>5857</v>
      </c>
      <c r="E283" s="65" t="n">
        <v>9100</v>
      </c>
      <c r="F283" s="65" t="n">
        <v>5900</v>
      </c>
      <c r="G283" s="139" t="n">
        <v>5900</v>
      </c>
      <c r="H283" s="234" t="n">
        <f aca="false">SUM(G283/E283*100)</f>
        <v>64.84</v>
      </c>
      <c r="I283" s="25" t="n">
        <f aca="false">SUM(G283/F283*100)</f>
        <v>100</v>
      </c>
    </row>
    <row r="284" customFormat="false" ht="14.25" hidden="false" customHeight="true" outlineLevel="0" collapsed="false">
      <c r="A284" s="83"/>
      <c r="B284" s="426" t="n">
        <v>3030</v>
      </c>
      <c r="C284" s="110" t="s">
        <v>99</v>
      </c>
      <c r="D284" s="65" t="n">
        <v>4184</v>
      </c>
      <c r="E284" s="65" t="n">
        <v>5500</v>
      </c>
      <c r="F284" s="65" t="n">
        <v>33600</v>
      </c>
      <c r="G284" s="139" t="n">
        <v>33600</v>
      </c>
      <c r="H284" s="234" t="n">
        <f aca="false">SUM(G284/E284*100)</f>
        <v>610.91</v>
      </c>
      <c r="I284" s="25" t="n">
        <f aca="false">SUM(G284/F284*100)</f>
        <v>100</v>
      </c>
    </row>
    <row r="285" customFormat="false" ht="14.25" hidden="false" customHeight="true" outlineLevel="0" collapsed="false">
      <c r="A285" s="83"/>
      <c r="B285" s="169" t="n">
        <v>3250</v>
      </c>
      <c r="C285" s="170" t="s">
        <v>358</v>
      </c>
      <c r="D285" s="65" t="n">
        <v>648</v>
      </c>
      <c r="E285" s="65" t="n">
        <v>0</v>
      </c>
      <c r="F285" s="65" t="n">
        <v>0</v>
      </c>
      <c r="G285" s="139" t="n">
        <v>0</v>
      </c>
      <c r="H285" s="234" t="n">
        <v>0</v>
      </c>
      <c r="I285" s="25" t="n">
        <v>0</v>
      </c>
    </row>
    <row r="286" customFormat="false" ht="14.25" hidden="false" customHeight="true" outlineLevel="0" collapsed="false">
      <c r="A286" s="157"/>
      <c r="B286" s="162" t="n">
        <v>4010</v>
      </c>
      <c r="C286" s="21" t="s">
        <v>26</v>
      </c>
      <c r="D286" s="65" t="n">
        <v>3250716</v>
      </c>
      <c r="E286" s="65" t="n">
        <v>4233758</v>
      </c>
      <c r="F286" s="65" t="n">
        <v>1291317</v>
      </c>
      <c r="G286" s="139" t="n">
        <v>1097615</v>
      </c>
      <c r="H286" s="234" t="n">
        <f aca="false">SUM(G286/E286*100)</f>
        <v>25.93</v>
      </c>
      <c r="I286" s="25" t="n">
        <f aca="false">SUM(G286/F286*100)</f>
        <v>85</v>
      </c>
    </row>
    <row r="287" customFormat="false" ht="14.25" hidden="false" customHeight="true" outlineLevel="0" collapsed="false">
      <c r="A287" s="157"/>
      <c r="B287" s="162" t="n">
        <v>4040</v>
      </c>
      <c r="C287" s="21" t="s">
        <v>28</v>
      </c>
      <c r="D287" s="158" t="n">
        <v>188775</v>
      </c>
      <c r="E287" s="158" t="n">
        <v>287737</v>
      </c>
      <c r="F287" s="158" t="n">
        <v>103274</v>
      </c>
      <c r="G287" s="171" t="n">
        <v>103274</v>
      </c>
      <c r="H287" s="234" t="n">
        <f aca="false">SUM(G287/E287*100)</f>
        <v>35.89</v>
      </c>
      <c r="I287" s="25" t="n">
        <f aca="false">SUM(G287/F287*100)</f>
        <v>100</v>
      </c>
    </row>
    <row r="288" customFormat="false" ht="14.25" hidden="false" customHeight="true" outlineLevel="0" collapsed="false">
      <c r="A288" s="157"/>
      <c r="B288" s="162" t="n">
        <v>4110</v>
      </c>
      <c r="C288" s="21" t="s">
        <v>29</v>
      </c>
      <c r="D288" s="158" t="n">
        <v>618502</v>
      </c>
      <c r="E288" s="158" t="n">
        <v>801025</v>
      </c>
      <c r="F288" s="158" t="n">
        <v>252382</v>
      </c>
      <c r="G288" s="171" t="n">
        <v>214520</v>
      </c>
      <c r="H288" s="234" t="n">
        <f aca="false">SUM(G288/E288*100)</f>
        <v>26.78</v>
      </c>
      <c r="I288" s="25" t="n">
        <f aca="false">SUM(G288/F288*100)</f>
        <v>85</v>
      </c>
    </row>
    <row r="289" customFormat="false" ht="14.25" hidden="false" customHeight="true" outlineLevel="0" collapsed="false">
      <c r="A289" s="157"/>
      <c r="B289" s="162" t="n">
        <v>4120</v>
      </c>
      <c r="C289" s="21" t="s">
        <v>30</v>
      </c>
      <c r="D289" s="158" t="n">
        <v>79139</v>
      </c>
      <c r="E289" s="158" t="n">
        <v>109733</v>
      </c>
      <c r="F289" s="158" t="n">
        <v>31591</v>
      </c>
      <c r="G289" s="171" t="n">
        <v>26775</v>
      </c>
      <c r="H289" s="234" t="n">
        <f aca="false">SUM(G289/E289*100)</f>
        <v>24.4</v>
      </c>
      <c r="I289" s="25" t="n">
        <f aca="false">SUM(G289/F289*100)</f>
        <v>84.76</v>
      </c>
    </row>
    <row r="290" customFormat="false" ht="14.25" hidden="false" customHeight="true" outlineLevel="0" collapsed="false">
      <c r="A290" s="157"/>
      <c r="B290" s="20" t="n">
        <v>4210</v>
      </c>
      <c r="C290" s="21" t="s">
        <v>31</v>
      </c>
      <c r="D290" s="158" t="n">
        <v>263326</v>
      </c>
      <c r="E290" s="158" t="n">
        <v>407934</v>
      </c>
      <c r="F290" s="158" t="n">
        <v>124400</v>
      </c>
      <c r="G290" s="171" t="n">
        <v>124400</v>
      </c>
      <c r="H290" s="234" t="n">
        <f aca="false">SUM(G290/E290*100)</f>
        <v>30.5</v>
      </c>
      <c r="I290" s="59" t="n">
        <f aca="false">SUM(G290/F290*100)</f>
        <v>100</v>
      </c>
    </row>
    <row r="291" customFormat="false" ht="24.75" hidden="false" customHeight="true" outlineLevel="0" collapsed="false">
      <c r="A291" s="175"/>
      <c r="B291" s="436" t="n">
        <v>4240</v>
      </c>
      <c r="C291" s="437" t="s">
        <v>171</v>
      </c>
      <c r="D291" s="434" t="n">
        <v>93455</v>
      </c>
      <c r="E291" s="434" t="n">
        <v>106840</v>
      </c>
      <c r="F291" s="434" t="n">
        <v>40750</v>
      </c>
      <c r="G291" s="438" t="n">
        <v>12750</v>
      </c>
      <c r="H291" s="439" t="n">
        <f aca="false">SUM(G291/E291*100)</f>
        <v>11.93</v>
      </c>
      <c r="I291" s="440" t="n">
        <f aca="false">SUM(G291/F291*100)</f>
        <v>31.29</v>
      </c>
    </row>
    <row r="292" customFormat="false" ht="14.25" hidden="false" customHeight="true" outlineLevel="0" collapsed="false">
      <c r="A292" s="441"/>
      <c r="B292" s="422" t="n">
        <v>4260</v>
      </c>
      <c r="C292" s="133" t="s">
        <v>32</v>
      </c>
      <c r="D292" s="442" t="n">
        <v>316643</v>
      </c>
      <c r="E292" s="442" t="n">
        <v>299300</v>
      </c>
      <c r="F292" s="442" t="n">
        <v>114500</v>
      </c>
      <c r="G292" s="443" t="n">
        <v>106500</v>
      </c>
      <c r="H292" s="409" t="n">
        <f aca="false">SUM(G292/E292*100)</f>
        <v>35.58</v>
      </c>
      <c r="I292" s="137" t="n">
        <f aca="false">SUM(G292/F292*100)</f>
        <v>93.01</v>
      </c>
    </row>
    <row r="293" customFormat="false" ht="14.25" hidden="false" customHeight="true" outlineLevel="0" collapsed="false">
      <c r="A293" s="157"/>
      <c r="B293" s="162" t="n">
        <v>4270</v>
      </c>
      <c r="C293" s="21" t="s">
        <v>54</v>
      </c>
      <c r="D293" s="158" t="n">
        <v>0</v>
      </c>
      <c r="E293" s="158" t="n">
        <v>0</v>
      </c>
      <c r="F293" s="158" t="n">
        <v>128600</v>
      </c>
      <c r="G293" s="171" t="n">
        <v>34060</v>
      </c>
      <c r="H293" s="234" t="n">
        <v>0</v>
      </c>
      <c r="I293" s="25" t="n">
        <f aca="false">SUM(G293/F293*100)</f>
        <v>26.49</v>
      </c>
    </row>
    <row r="294" customFormat="false" ht="14.25" hidden="false" customHeight="true" outlineLevel="0" collapsed="false">
      <c r="A294" s="157"/>
      <c r="B294" s="162" t="n">
        <v>4300</v>
      </c>
      <c r="C294" s="21" t="s">
        <v>17</v>
      </c>
      <c r="D294" s="158" t="n">
        <v>180028</v>
      </c>
      <c r="E294" s="158" t="n">
        <v>326532</v>
      </c>
      <c r="F294" s="158" t="n">
        <v>87700</v>
      </c>
      <c r="G294" s="171" t="n">
        <v>86200</v>
      </c>
      <c r="H294" s="234" t="n">
        <f aca="false">SUM(G294/E294*100)</f>
        <v>26.4</v>
      </c>
      <c r="I294" s="25" t="n">
        <f aca="false">SUM(G294/F294*100)</f>
        <v>98.29</v>
      </c>
    </row>
    <row r="295" customFormat="false" ht="14.25" hidden="false" customHeight="true" outlineLevel="0" collapsed="false">
      <c r="A295" s="157"/>
      <c r="B295" s="162" t="n">
        <v>4410</v>
      </c>
      <c r="C295" s="21" t="s">
        <v>33</v>
      </c>
      <c r="D295" s="158" t="n">
        <v>6266</v>
      </c>
      <c r="E295" s="158" t="n">
        <v>8300</v>
      </c>
      <c r="F295" s="158" t="n">
        <v>11550</v>
      </c>
      <c r="G295" s="171" t="n">
        <v>11550</v>
      </c>
      <c r="H295" s="234" t="n">
        <f aca="false">SUM(G295/E295*100)</f>
        <v>139.16</v>
      </c>
      <c r="I295" s="25" t="n">
        <f aca="false">SUM(G295/F295*100)</f>
        <v>100</v>
      </c>
    </row>
    <row r="296" customFormat="false" ht="14.25" hidden="false" customHeight="true" outlineLevel="0" collapsed="false">
      <c r="A296" s="157"/>
      <c r="B296" s="127" t="n">
        <v>4430</v>
      </c>
      <c r="C296" s="53" t="s">
        <v>56</v>
      </c>
      <c r="D296" s="158" t="n">
        <v>6241</v>
      </c>
      <c r="E296" s="158" t="n">
        <v>15044</v>
      </c>
      <c r="F296" s="158" t="n">
        <v>6100</v>
      </c>
      <c r="G296" s="171" t="n">
        <v>6100</v>
      </c>
      <c r="H296" s="234" t="n">
        <f aca="false">SUM(G296/E296*100)</f>
        <v>40.55</v>
      </c>
      <c r="I296" s="25" t="n">
        <f aca="false">SUM(G296/F296*100)</f>
        <v>100</v>
      </c>
    </row>
    <row r="297" customFormat="false" ht="14.25" hidden="false" customHeight="true" outlineLevel="0" collapsed="false">
      <c r="A297" s="157"/>
      <c r="B297" s="127" t="n">
        <v>4440</v>
      </c>
      <c r="C297" s="53" t="s">
        <v>34</v>
      </c>
      <c r="D297" s="158" t="n">
        <v>233770</v>
      </c>
      <c r="E297" s="158" t="n">
        <v>278487</v>
      </c>
      <c r="F297" s="158" t="n">
        <v>94860</v>
      </c>
      <c r="G297" s="171" t="n">
        <v>88180</v>
      </c>
      <c r="H297" s="234" t="n">
        <f aca="false">SUM(G297/E297*100)</f>
        <v>31.66</v>
      </c>
      <c r="I297" s="25" t="n">
        <f aca="false">SUM(G297/F297*100)</f>
        <v>92.96</v>
      </c>
    </row>
    <row r="298" customFormat="false" ht="14.25" hidden="false" customHeight="true" outlineLevel="0" collapsed="false">
      <c r="A298" s="157"/>
      <c r="B298" s="127" t="n">
        <v>4600</v>
      </c>
      <c r="C298" s="53" t="s">
        <v>359</v>
      </c>
      <c r="D298" s="158" t="n">
        <v>40</v>
      </c>
      <c r="E298" s="158" t="n">
        <v>0</v>
      </c>
      <c r="F298" s="158" t="n">
        <v>0</v>
      </c>
      <c r="G298" s="171" t="n">
        <v>0</v>
      </c>
      <c r="H298" s="234" t="n">
        <v>0</v>
      </c>
      <c r="I298" s="25" t="n">
        <v>0</v>
      </c>
    </row>
    <row r="299" customFormat="false" ht="14.25" hidden="false" customHeight="true" outlineLevel="0" collapsed="false">
      <c r="A299" s="157"/>
      <c r="B299" s="127" t="n">
        <v>6050</v>
      </c>
      <c r="C299" s="53" t="s">
        <v>172</v>
      </c>
      <c r="D299" s="158"/>
      <c r="E299" s="158" t="n">
        <v>1051798</v>
      </c>
      <c r="F299" s="158" t="n">
        <v>1290000</v>
      </c>
      <c r="G299" s="171" t="n">
        <v>0</v>
      </c>
      <c r="H299" s="234" t="n">
        <f aca="false">SUM(G299/E299*100)</f>
        <v>0</v>
      </c>
      <c r="I299" s="25" t="n">
        <f aca="false">SUM(G299/F299*100)</f>
        <v>0</v>
      </c>
    </row>
    <row r="300" customFormat="false" ht="14.25" hidden="false" customHeight="true" outlineLevel="0" collapsed="false">
      <c r="A300" s="444"/>
      <c r="B300" s="127" t="n">
        <v>6060</v>
      </c>
      <c r="C300" s="21" t="s">
        <v>131</v>
      </c>
      <c r="D300" s="158" t="n">
        <v>0</v>
      </c>
      <c r="E300" s="158" t="n">
        <v>0</v>
      </c>
      <c r="F300" s="158" t="n">
        <v>5200</v>
      </c>
      <c r="G300" s="171" t="n">
        <v>0</v>
      </c>
      <c r="H300" s="228" t="n">
        <v>0</v>
      </c>
      <c r="I300" s="25" t="n">
        <f aca="false">SUM(G300/F300*100)</f>
        <v>0</v>
      </c>
    </row>
    <row r="301" customFormat="false" ht="14.25" hidden="false" customHeight="true" outlineLevel="0" collapsed="false">
      <c r="A301" s="412" t="s">
        <v>173</v>
      </c>
      <c r="B301" s="412"/>
      <c r="C301" s="412"/>
      <c r="D301" s="67" t="n">
        <f aca="false">SUM(D283:D300)</f>
        <v>5247590</v>
      </c>
      <c r="E301" s="67" t="n">
        <f aca="false">SUM(E283:E300)</f>
        <v>7941088</v>
      </c>
      <c r="F301" s="67" t="n">
        <f aca="false">SUM(F283:F300)</f>
        <v>3621724</v>
      </c>
      <c r="G301" s="68" t="n">
        <f aca="false">SUM(G283:G300)</f>
        <v>1951424</v>
      </c>
      <c r="H301" s="231" t="n">
        <f aca="false">SUM(G301/E301*100)</f>
        <v>24.57</v>
      </c>
      <c r="I301" s="29" t="n">
        <f aca="false">SUM(G301/F301*100)</f>
        <v>53.88</v>
      </c>
    </row>
    <row r="302" customFormat="false" ht="14.25" hidden="false" customHeight="true" outlineLevel="0" collapsed="false">
      <c r="A302" s="83" t="n">
        <v>80131</v>
      </c>
      <c r="B302" s="138"/>
      <c r="C302" s="101" t="s">
        <v>360</v>
      </c>
      <c r="D302" s="156"/>
      <c r="E302" s="156"/>
      <c r="F302" s="156"/>
      <c r="G302" s="156"/>
      <c r="H302" s="156"/>
      <c r="I302" s="156"/>
    </row>
    <row r="303" customFormat="false" ht="14.25" hidden="false" customHeight="true" outlineLevel="0" collapsed="false">
      <c r="A303" s="83"/>
      <c r="B303" s="20" t="n">
        <v>2540</v>
      </c>
      <c r="C303" s="21" t="s">
        <v>170</v>
      </c>
      <c r="D303" s="167" t="n">
        <v>41000</v>
      </c>
      <c r="E303" s="167" t="n">
        <v>60620</v>
      </c>
      <c r="F303" s="167" t="n">
        <v>143000</v>
      </c>
      <c r="G303" s="168" t="n">
        <v>70000</v>
      </c>
      <c r="H303" s="228" t="n">
        <f aca="false">SUM(G303/E303*100)</f>
        <v>115.47</v>
      </c>
      <c r="I303" s="25" t="n">
        <f aca="false">SUM(G303/F303*100)</f>
        <v>48.95</v>
      </c>
    </row>
    <row r="304" customFormat="false" ht="14.25" hidden="false" customHeight="true" outlineLevel="0" collapsed="false">
      <c r="A304" s="83"/>
      <c r="B304" s="31" t="n">
        <v>3020</v>
      </c>
      <c r="C304" s="32" t="s">
        <v>25</v>
      </c>
      <c r="D304" s="65" t="n">
        <v>0</v>
      </c>
      <c r="E304" s="65" t="n">
        <v>0</v>
      </c>
      <c r="F304" s="65" t="n">
        <v>10850</v>
      </c>
      <c r="G304" s="139" t="n">
        <v>10850</v>
      </c>
      <c r="H304" s="234" t="n">
        <v>0</v>
      </c>
      <c r="I304" s="25" t="n">
        <f aca="false">SUM(G304/F304*100)</f>
        <v>100</v>
      </c>
    </row>
    <row r="305" customFormat="false" ht="14.25" hidden="false" customHeight="true" outlineLevel="0" collapsed="false">
      <c r="A305" s="83"/>
      <c r="B305" s="109" t="n">
        <v>3030</v>
      </c>
      <c r="C305" s="110" t="s">
        <v>99</v>
      </c>
      <c r="D305" s="65" t="n">
        <v>0</v>
      </c>
      <c r="E305" s="65" t="n">
        <v>0</v>
      </c>
      <c r="F305" s="65" t="n">
        <v>24600</v>
      </c>
      <c r="G305" s="139" t="n">
        <v>24600</v>
      </c>
      <c r="H305" s="234" t="n">
        <v>0</v>
      </c>
      <c r="I305" s="25" t="n">
        <f aca="false">SUM(G305/F305*100)</f>
        <v>100</v>
      </c>
    </row>
    <row r="306" customFormat="false" ht="14.25" hidden="false" customHeight="true" outlineLevel="0" collapsed="false">
      <c r="A306" s="83"/>
      <c r="B306" s="169" t="n">
        <v>3250</v>
      </c>
      <c r="C306" s="170" t="s">
        <v>358</v>
      </c>
      <c r="D306" s="65" t="n">
        <v>0</v>
      </c>
      <c r="E306" s="65" t="n">
        <v>0</v>
      </c>
      <c r="F306" s="65" t="n">
        <v>0</v>
      </c>
      <c r="G306" s="139" t="n">
        <v>0</v>
      </c>
      <c r="H306" s="234" t="n">
        <v>0</v>
      </c>
      <c r="I306" s="25" t="n">
        <v>0</v>
      </c>
    </row>
    <row r="307" customFormat="false" ht="14.25" hidden="false" customHeight="true" outlineLevel="0" collapsed="false">
      <c r="A307" s="157"/>
      <c r="B307" s="20" t="n">
        <v>4010</v>
      </c>
      <c r="C307" s="21" t="s">
        <v>26</v>
      </c>
      <c r="D307" s="65" t="n">
        <v>0</v>
      </c>
      <c r="E307" s="65" t="n">
        <v>0</v>
      </c>
      <c r="F307" s="65" t="n">
        <v>2511770</v>
      </c>
      <c r="G307" s="139" t="n">
        <v>2135030</v>
      </c>
      <c r="H307" s="234" t="n">
        <v>0</v>
      </c>
      <c r="I307" s="25" t="n">
        <f aca="false">SUM(G307/F307*100)</f>
        <v>85</v>
      </c>
    </row>
    <row r="308" customFormat="false" ht="14.25" hidden="false" customHeight="true" outlineLevel="0" collapsed="false">
      <c r="A308" s="157"/>
      <c r="B308" s="20" t="n">
        <v>4040</v>
      </c>
      <c r="C308" s="21" t="s">
        <v>28</v>
      </c>
      <c r="D308" s="158" t="n">
        <v>0</v>
      </c>
      <c r="E308" s="158" t="n">
        <v>0</v>
      </c>
      <c r="F308" s="158" t="n">
        <v>212856</v>
      </c>
      <c r="G308" s="171" t="n">
        <v>212856</v>
      </c>
      <c r="H308" s="234" t="n">
        <v>0</v>
      </c>
      <c r="I308" s="25" t="n">
        <f aca="false">SUM(G308/F308*100)</f>
        <v>100</v>
      </c>
    </row>
    <row r="309" customFormat="false" ht="14.25" hidden="false" customHeight="true" outlineLevel="0" collapsed="false">
      <c r="A309" s="157"/>
      <c r="B309" s="20" t="n">
        <v>4110</v>
      </c>
      <c r="C309" s="21" t="s">
        <v>29</v>
      </c>
      <c r="D309" s="158" t="n">
        <v>0</v>
      </c>
      <c r="E309" s="158" t="n">
        <v>0</v>
      </c>
      <c r="F309" s="158" t="n">
        <v>494758</v>
      </c>
      <c r="G309" s="171" t="n">
        <v>420540</v>
      </c>
      <c r="H309" s="234" t="n">
        <v>0</v>
      </c>
      <c r="I309" s="25" t="n">
        <f aca="false">SUM(G309/F309*100)</f>
        <v>85</v>
      </c>
    </row>
    <row r="310" customFormat="false" ht="14.25" hidden="false" customHeight="true" outlineLevel="0" collapsed="false">
      <c r="A310" s="157"/>
      <c r="B310" s="20" t="n">
        <v>4120</v>
      </c>
      <c r="C310" s="21" t="s">
        <v>30</v>
      </c>
      <c r="D310" s="158" t="n">
        <v>0</v>
      </c>
      <c r="E310" s="158" t="n">
        <v>0</v>
      </c>
      <c r="F310" s="158" t="n">
        <v>70575</v>
      </c>
      <c r="G310" s="171" t="n">
        <v>59901</v>
      </c>
      <c r="H310" s="234" t="n">
        <v>0</v>
      </c>
      <c r="I310" s="25" t="n">
        <f aca="false">SUM(G310/F310*100)</f>
        <v>84.88</v>
      </c>
    </row>
    <row r="311" customFormat="false" ht="14.25" hidden="false" customHeight="true" outlineLevel="0" collapsed="false">
      <c r="A311" s="157"/>
      <c r="B311" s="20" t="n">
        <v>4210</v>
      </c>
      <c r="C311" s="21" t="s">
        <v>31</v>
      </c>
      <c r="D311" s="158" t="n">
        <v>0</v>
      </c>
      <c r="E311" s="158" t="n">
        <v>0</v>
      </c>
      <c r="F311" s="158" t="n">
        <v>174850</v>
      </c>
      <c r="G311" s="171" t="n">
        <v>158050</v>
      </c>
      <c r="H311" s="234" t="n">
        <v>0</v>
      </c>
      <c r="I311" s="25" t="n">
        <f aca="false">SUM(G311/F311*100)</f>
        <v>90.39</v>
      </c>
    </row>
    <row r="312" customFormat="false" ht="23.25" hidden="false" customHeight="true" outlineLevel="0" collapsed="false">
      <c r="A312" s="157"/>
      <c r="B312" s="109" t="n">
        <v>4240</v>
      </c>
      <c r="C312" s="110" t="s">
        <v>171</v>
      </c>
      <c r="D312" s="65" t="n">
        <v>0</v>
      </c>
      <c r="E312" s="65" t="n">
        <v>0</v>
      </c>
      <c r="F312" s="65" t="n">
        <v>52600</v>
      </c>
      <c r="G312" s="139" t="n">
        <v>6000</v>
      </c>
      <c r="H312" s="324" t="n">
        <v>0</v>
      </c>
      <c r="I312" s="432" t="n">
        <f aca="false">SUM(G312/F312*100)</f>
        <v>11.41</v>
      </c>
    </row>
    <row r="313" customFormat="false" ht="14.25" hidden="false" customHeight="true" outlineLevel="0" collapsed="false">
      <c r="A313" s="157"/>
      <c r="B313" s="20" t="n">
        <v>4260</v>
      </c>
      <c r="C313" s="21" t="s">
        <v>32</v>
      </c>
      <c r="D313" s="158" t="n">
        <v>0</v>
      </c>
      <c r="E313" s="158" t="n">
        <v>0</v>
      </c>
      <c r="F313" s="158" t="n">
        <v>211500</v>
      </c>
      <c r="G313" s="171" t="n">
        <v>211500</v>
      </c>
      <c r="H313" s="234" t="n">
        <v>0</v>
      </c>
      <c r="I313" s="25" t="n">
        <f aca="false">SUM(G313/F313*100)</f>
        <v>100</v>
      </c>
    </row>
    <row r="314" customFormat="false" ht="14.25" hidden="false" customHeight="true" outlineLevel="0" collapsed="false">
      <c r="A314" s="157"/>
      <c r="B314" s="20" t="n">
        <v>4270</v>
      </c>
      <c r="C314" s="21" t="s">
        <v>54</v>
      </c>
      <c r="D314" s="158" t="n">
        <v>0</v>
      </c>
      <c r="E314" s="158" t="n">
        <v>0</v>
      </c>
      <c r="F314" s="158" t="n">
        <v>182300</v>
      </c>
      <c r="G314" s="171" t="n">
        <v>9400</v>
      </c>
      <c r="H314" s="234" t="n">
        <v>0</v>
      </c>
      <c r="I314" s="25" t="n">
        <f aca="false">SUM(G314/F314*100)</f>
        <v>5.16</v>
      </c>
    </row>
    <row r="315" customFormat="false" ht="14.25" hidden="false" customHeight="true" outlineLevel="0" collapsed="false">
      <c r="A315" s="157"/>
      <c r="B315" s="20" t="n">
        <v>4300</v>
      </c>
      <c r="C315" s="21" t="s">
        <v>17</v>
      </c>
      <c r="D315" s="158" t="n">
        <v>0</v>
      </c>
      <c r="E315" s="158" t="n">
        <v>0</v>
      </c>
      <c r="F315" s="158" t="n">
        <v>150310</v>
      </c>
      <c r="G315" s="171" t="n">
        <v>120310</v>
      </c>
      <c r="H315" s="234" t="n">
        <v>0</v>
      </c>
      <c r="I315" s="25" t="n">
        <f aca="false">SUM(G315/F315*100)</f>
        <v>80.04</v>
      </c>
    </row>
    <row r="316" customFormat="false" ht="14.25" hidden="false" customHeight="true" outlineLevel="0" collapsed="false">
      <c r="A316" s="157"/>
      <c r="B316" s="20" t="n">
        <v>4410</v>
      </c>
      <c r="C316" s="21" t="s">
        <v>33</v>
      </c>
      <c r="D316" s="158" t="n">
        <v>0</v>
      </c>
      <c r="E316" s="158" t="n">
        <v>0</v>
      </c>
      <c r="F316" s="158" t="n">
        <v>13570</v>
      </c>
      <c r="G316" s="171" t="n">
        <v>13570</v>
      </c>
      <c r="H316" s="234" t="n">
        <v>0</v>
      </c>
      <c r="I316" s="25" t="n">
        <f aca="false">SUM(G316/F316*100)</f>
        <v>100</v>
      </c>
    </row>
    <row r="317" customFormat="false" ht="14.25" hidden="false" customHeight="true" outlineLevel="0" collapsed="false">
      <c r="A317" s="157"/>
      <c r="B317" s="52" t="n">
        <v>4430</v>
      </c>
      <c r="C317" s="53" t="s">
        <v>56</v>
      </c>
      <c r="D317" s="158" t="n">
        <v>0</v>
      </c>
      <c r="E317" s="158" t="n">
        <v>0</v>
      </c>
      <c r="F317" s="158" t="n">
        <v>13680</v>
      </c>
      <c r="G317" s="171" t="n">
        <v>13680</v>
      </c>
      <c r="H317" s="234" t="n">
        <v>0</v>
      </c>
      <c r="I317" s="25" t="n">
        <f aca="false">SUM(G317/F317*100)</f>
        <v>100</v>
      </c>
    </row>
    <row r="318" customFormat="false" ht="14.25" hidden="false" customHeight="true" outlineLevel="0" collapsed="false">
      <c r="A318" s="157"/>
      <c r="B318" s="52" t="n">
        <v>4440</v>
      </c>
      <c r="C318" s="53" t="s">
        <v>34</v>
      </c>
      <c r="D318" s="158" t="n">
        <v>0</v>
      </c>
      <c r="E318" s="158" t="n">
        <v>0</v>
      </c>
      <c r="F318" s="158" t="n">
        <v>184113</v>
      </c>
      <c r="G318" s="171" t="n">
        <v>170513</v>
      </c>
      <c r="H318" s="234" t="n">
        <v>0</v>
      </c>
      <c r="I318" s="25" t="n">
        <f aca="false">SUM(G318/F318*100)</f>
        <v>92.61</v>
      </c>
    </row>
    <row r="319" customFormat="false" ht="14.25" hidden="false" customHeight="true" outlineLevel="0" collapsed="false">
      <c r="A319" s="157"/>
      <c r="B319" s="52" t="n">
        <v>4600</v>
      </c>
      <c r="C319" s="53" t="s">
        <v>359</v>
      </c>
      <c r="D319" s="158" t="n">
        <v>0</v>
      </c>
      <c r="E319" s="158" t="n">
        <v>0</v>
      </c>
      <c r="F319" s="158" t="n">
        <v>0</v>
      </c>
      <c r="G319" s="171" t="n">
        <v>0</v>
      </c>
      <c r="H319" s="234" t="n">
        <v>0</v>
      </c>
      <c r="I319" s="25" t="n">
        <v>0</v>
      </c>
    </row>
    <row r="320" customFormat="false" ht="14.25" hidden="false" customHeight="true" outlineLevel="0" collapsed="false">
      <c r="A320" s="26" t="s">
        <v>361</v>
      </c>
      <c r="B320" s="26"/>
      <c r="C320" s="26"/>
      <c r="D320" s="67" t="n">
        <f aca="false">SUM(D303:D319)</f>
        <v>41000</v>
      </c>
      <c r="E320" s="67" t="n">
        <f aca="false">SUM(E303:E319)</f>
        <v>60620</v>
      </c>
      <c r="F320" s="67" t="n">
        <f aca="false">SUM(F303:F319)</f>
        <v>4451332</v>
      </c>
      <c r="G320" s="67" t="n">
        <f aca="false">SUM(G303:G319)</f>
        <v>3636800</v>
      </c>
      <c r="H320" s="231" t="n">
        <f aca="false">SUM(G320/E320*100)</f>
        <v>5999.34</v>
      </c>
      <c r="I320" s="29" t="n">
        <f aca="false">SUM(G320/F320*100)</f>
        <v>81.7</v>
      </c>
    </row>
    <row r="321" customFormat="false" ht="14.25" hidden="false" customHeight="true" outlineLevel="0" collapsed="false">
      <c r="A321" s="83" t="n">
        <v>80133</v>
      </c>
      <c r="B321" s="138"/>
      <c r="C321" s="101" t="s">
        <v>174</v>
      </c>
      <c r="D321" s="156"/>
      <c r="E321" s="156"/>
      <c r="F321" s="156"/>
      <c r="G321" s="156"/>
      <c r="H321" s="156"/>
      <c r="I321" s="156"/>
    </row>
    <row r="322" customFormat="false" ht="14.25" hidden="false" customHeight="true" outlineLevel="0" collapsed="false">
      <c r="A322" s="83"/>
      <c r="B322" s="31" t="n">
        <v>3020</v>
      </c>
      <c r="C322" s="32" t="s">
        <v>25</v>
      </c>
      <c r="D322" s="65" t="n">
        <v>0</v>
      </c>
      <c r="E322" s="65" t="n">
        <v>0</v>
      </c>
      <c r="F322" s="65" t="n">
        <v>300</v>
      </c>
      <c r="G322" s="139" t="n">
        <v>300</v>
      </c>
      <c r="H322" s="234" t="n">
        <v>0</v>
      </c>
      <c r="I322" s="25" t="n">
        <f aca="false">SUM(G322/F322*100)</f>
        <v>100</v>
      </c>
    </row>
    <row r="323" customFormat="false" ht="14.25" hidden="false" customHeight="true" outlineLevel="0" collapsed="false">
      <c r="A323" s="83"/>
      <c r="B323" s="109" t="n">
        <v>3030</v>
      </c>
      <c r="C323" s="110" t="s">
        <v>99</v>
      </c>
      <c r="D323" s="65" t="n">
        <v>0</v>
      </c>
      <c r="E323" s="65" t="n">
        <v>0</v>
      </c>
      <c r="F323" s="65" t="n">
        <v>1800</v>
      </c>
      <c r="G323" s="139" t="n">
        <v>1800</v>
      </c>
      <c r="H323" s="234" t="n">
        <v>0</v>
      </c>
      <c r="I323" s="25" t="n">
        <f aca="false">SUM(G323/F323*100)</f>
        <v>100</v>
      </c>
    </row>
    <row r="324" customFormat="false" ht="14.25" hidden="false" customHeight="true" outlineLevel="0" collapsed="false">
      <c r="A324" s="157"/>
      <c r="B324" s="20" t="n">
        <v>4010</v>
      </c>
      <c r="C324" s="21" t="s">
        <v>26</v>
      </c>
      <c r="D324" s="65" t="n">
        <v>0</v>
      </c>
      <c r="E324" s="65" t="n">
        <v>0</v>
      </c>
      <c r="F324" s="65" t="n">
        <v>144390</v>
      </c>
      <c r="G324" s="139" t="n">
        <v>120455</v>
      </c>
      <c r="H324" s="234" t="n">
        <v>0</v>
      </c>
      <c r="I324" s="25" t="n">
        <f aca="false">SUM(G324/F324*100)</f>
        <v>83.42</v>
      </c>
    </row>
    <row r="325" customFormat="false" ht="14.25" hidden="false" customHeight="true" outlineLevel="0" collapsed="false">
      <c r="A325" s="157"/>
      <c r="B325" s="20" t="n">
        <v>4040</v>
      </c>
      <c r="C325" s="21" t="s">
        <v>28</v>
      </c>
      <c r="D325" s="158" t="n">
        <v>0</v>
      </c>
      <c r="E325" s="158" t="n">
        <v>0</v>
      </c>
      <c r="F325" s="158" t="n">
        <v>12530</v>
      </c>
      <c r="G325" s="171" t="n">
        <v>12530</v>
      </c>
      <c r="H325" s="234" t="n">
        <v>0</v>
      </c>
      <c r="I325" s="25" t="n">
        <f aca="false">SUM(G325/F325*100)</f>
        <v>100</v>
      </c>
    </row>
    <row r="326" customFormat="false" ht="14.25" hidden="false" customHeight="true" outlineLevel="0" collapsed="false">
      <c r="A326" s="157"/>
      <c r="B326" s="20" t="n">
        <v>4110</v>
      </c>
      <c r="C326" s="21" t="s">
        <v>29</v>
      </c>
      <c r="D326" s="158" t="n">
        <v>0</v>
      </c>
      <c r="E326" s="158" t="n">
        <v>0</v>
      </c>
      <c r="F326" s="158" t="n">
        <v>28245</v>
      </c>
      <c r="G326" s="171" t="n">
        <v>24445</v>
      </c>
      <c r="H326" s="234" t="n">
        <v>0</v>
      </c>
      <c r="I326" s="25" t="n">
        <f aca="false">SUM(G326/F326*100)</f>
        <v>86.55</v>
      </c>
    </row>
    <row r="327" customFormat="false" ht="14.25" hidden="false" customHeight="true" outlineLevel="0" collapsed="false">
      <c r="A327" s="157"/>
      <c r="B327" s="20" t="n">
        <v>4120</v>
      </c>
      <c r="C327" s="21" t="s">
        <v>30</v>
      </c>
      <c r="D327" s="158" t="n">
        <v>0</v>
      </c>
      <c r="E327" s="158" t="n">
        <v>0</v>
      </c>
      <c r="F327" s="158" t="n">
        <v>3861</v>
      </c>
      <c r="G327" s="171" t="n">
        <v>3349</v>
      </c>
      <c r="H327" s="234" t="n">
        <v>0</v>
      </c>
      <c r="I327" s="25" t="n">
        <f aca="false">SUM(G327/F327*100)</f>
        <v>86.74</v>
      </c>
    </row>
    <row r="328" customFormat="false" ht="14.25" hidden="false" customHeight="true" outlineLevel="0" collapsed="false">
      <c r="A328" s="157"/>
      <c r="B328" s="20" t="n">
        <v>4210</v>
      </c>
      <c r="C328" s="21" t="s">
        <v>31</v>
      </c>
      <c r="D328" s="158" t="n">
        <v>0</v>
      </c>
      <c r="E328" s="158" t="n">
        <v>0</v>
      </c>
      <c r="F328" s="158" t="n">
        <v>7400</v>
      </c>
      <c r="G328" s="171" t="n">
        <v>7400</v>
      </c>
      <c r="H328" s="234" t="n">
        <v>0</v>
      </c>
      <c r="I328" s="25" t="n">
        <f aca="false">SUM(G328/F328*100)</f>
        <v>100</v>
      </c>
    </row>
    <row r="329" customFormat="false" ht="24.75" hidden="false" customHeight="true" outlineLevel="0" collapsed="false">
      <c r="A329" s="157"/>
      <c r="B329" s="109" t="n">
        <v>4240</v>
      </c>
      <c r="C329" s="110" t="s">
        <v>171</v>
      </c>
      <c r="D329" s="65" t="n">
        <v>0</v>
      </c>
      <c r="E329" s="65" t="n">
        <v>0</v>
      </c>
      <c r="F329" s="65" t="n">
        <v>2450</v>
      </c>
      <c r="G329" s="139" t="n">
        <v>2450</v>
      </c>
      <c r="H329" s="324" t="n">
        <v>0</v>
      </c>
      <c r="I329" s="432" t="n">
        <f aca="false">SUM(G329/F329*100)</f>
        <v>100</v>
      </c>
    </row>
    <row r="330" customFormat="false" ht="14.25" hidden="false" customHeight="true" outlineLevel="0" collapsed="false">
      <c r="A330" s="157"/>
      <c r="B330" s="20" t="n">
        <v>4260</v>
      </c>
      <c r="C330" s="21" t="s">
        <v>32</v>
      </c>
      <c r="D330" s="158" t="n">
        <v>0</v>
      </c>
      <c r="E330" s="158" t="n">
        <v>0</v>
      </c>
      <c r="F330" s="158" t="n">
        <v>9000</v>
      </c>
      <c r="G330" s="171" t="n">
        <v>9000</v>
      </c>
      <c r="H330" s="234" t="n">
        <v>0</v>
      </c>
      <c r="I330" s="25" t="n">
        <f aca="false">SUM(G330/F330*100)</f>
        <v>100</v>
      </c>
    </row>
    <row r="331" customFormat="false" ht="14.25" hidden="false" customHeight="true" outlineLevel="0" collapsed="false">
      <c r="A331" s="157"/>
      <c r="B331" s="20" t="n">
        <v>4270</v>
      </c>
      <c r="C331" s="21" t="s">
        <v>54</v>
      </c>
      <c r="D331" s="158" t="n">
        <v>0</v>
      </c>
      <c r="E331" s="158" t="n">
        <v>0</v>
      </c>
      <c r="F331" s="158" t="n">
        <v>8700</v>
      </c>
      <c r="G331" s="171" t="n">
        <v>8700</v>
      </c>
      <c r="H331" s="234" t="n">
        <v>0</v>
      </c>
      <c r="I331" s="25" t="n">
        <f aca="false">SUM(G331/F331*100)</f>
        <v>100</v>
      </c>
    </row>
    <row r="332" customFormat="false" ht="14.25" hidden="false" customHeight="true" outlineLevel="0" collapsed="false">
      <c r="A332" s="157"/>
      <c r="B332" s="20" t="n">
        <v>4300</v>
      </c>
      <c r="C332" s="21" t="s">
        <v>17</v>
      </c>
      <c r="D332" s="158" t="n">
        <v>0</v>
      </c>
      <c r="E332" s="158" t="n">
        <v>0</v>
      </c>
      <c r="F332" s="158" t="n">
        <v>5300</v>
      </c>
      <c r="G332" s="171" t="n">
        <v>5300</v>
      </c>
      <c r="H332" s="234" t="n">
        <v>0</v>
      </c>
      <c r="I332" s="25" t="n">
        <f aca="false">SUM(G332/F332*100)</f>
        <v>100</v>
      </c>
    </row>
    <row r="333" customFormat="false" ht="14.25" hidden="false" customHeight="true" outlineLevel="0" collapsed="false">
      <c r="A333" s="157"/>
      <c r="B333" s="20" t="n">
        <v>4410</v>
      </c>
      <c r="C333" s="21" t="s">
        <v>33</v>
      </c>
      <c r="D333" s="158" t="n">
        <v>0</v>
      </c>
      <c r="E333" s="158" t="n">
        <v>0</v>
      </c>
      <c r="F333" s="158" t="n">
        <v>800</v>
      </c>
      <c r="G333" s="171" t="n">
        <v>800</v>
      </c>
      <c r="H333" s="234" t="n">
        <v>0</v>
      </c>
      <c r="I333" s="25" t="n">
        <f aca="false">SUM(G333/F333*100)</f>
        <v>100</v>
      </c>
    </row>
    <row r="334" customFormat="false" ht="14.25" hidden="false" customHeight="true" outlineLevel="0" collapsed="false">
      <c r="A334" s="157"/>
      <c r="B334" s="52" t="n">
        <v>4430</v>
      </c>
      <c r="C334" s="53" t="s">
        <v>56</v>
      </c>
      <c r="D334" s="158" t="n">
        <v>0</v>
      </c>
      <c r="E334" s="158" t="n">
        <v>0</v>
      </c>
      <c r="F334" s="158" t="n">
        <v>200</v>
      </c>
      <c r="G334" s="171" t="n">
        <v>200</v>
      </c>
      <c r="H334" s="234" t="n">
        <v>0</v>
      </c>
      <c r="I334" s="25" t="n">
        <f aca="false">SUM(G334/F334*100)</f>
        <v>100</v>
      </c>
    </row>
    <row r="335" customFormat="false" ht="14.25" hidden="false" customHeight="true" outlineLevel="0" collapsed="false">
      <c r="A335" s="157"/>
      <c r="B335" s="52" t="n">
        <v>4440</v>
      </c>
      <c r="C335" s="53" t="s">
        <v>34</v>
      </c>
      <c r="D335" s="158" t="n">
        <v>0</v>
      </c>
      <c r="E335" s="158" t="n">
        <v>0</v>
      </c>
      <c r="F335" s="158" t="n">
        <v>8760</v>
      </c>
      <c r="G335" s="171" t="n">
        <v>8760</v>
      </c>
      <c r="H335" s="228" t="n">
        <v>0</v>
      </c>
      <c r="I335" s="25" t="n">
        <f aca="false">SUM(G335/F335*100)</f>
        <v>100</v>
      </c>
    </row>
    <row r="336" customFormat="false" ht="14.25" hidden="false" customHeight="true" outlineLevel="0" collapsed="false">
      <c r="A336" s="26" t="s">
        <v>175</v>
      </c>
      <c r="B336" s="26"/>
      <c r="C336" s="26"/>
      <c r="D336" s="67" t="n">
        <f aca="false">SUM(D322:D335)</f>
        <v>0</v>
      </c>
      <c r="E336" s="67" t="n">
        <f aca="false">SUM(E322:E335)</f>
        <v>0</v>
      </c>
      <c r="F336" s="67" t="n">
        <f aca="false">SUM(F322:F335)</f>
        <v>233736</v>
      </c>
      <c r="G336" s="68" t="n">
        <f aca="false">SUM(G322:G335)</f>
        <v>205489</v>
      </c>
      <c r="H336" s="231" t="n">
        <v>0</v>
      </c>
      <c r="I336" s="29" t="n">
        <f aca="false">SUM(G336/F336*100)</f>
        <v>87.91</v>
      </c>
    </row>
    <row r="337" customFormat="false" ht="14.25" hidden="false" customHeight="true" outlineLevel="0" collapsed="false">
      <c r="A337" s="92"/>
      <c r="B337" s="92"/>
      <c r="C337" s="92"/>
      <c r="D337" s="160"/>
      <c r="E337" s="160"/>
      <c r="F337" s="160"/>
      <c r="G337" s="160"/>
      <c r="H337" s="445"/>
      <c r="I337" s="95"/>
    </row>
    <row r="338" customFormat="false" ht="14.25" hidden="false" customHeight="true" outlineLevel="0" collapsed="false">
      <c r="A338" s="92"/>
      <c r="B338" s="92"/>
      <c r="C338" s="92"/>
      <c r="D338" s="160"/>
      <c r="E338" s="160"/>
      <c r="F338" s="160"/>
      <c r="G338" s="160"/>
      <c r="H338" s="445"/>
      <c r="I338" s="95"/>
    </row>
    <row r="339" customFormat="false" ht="14.25" hidden="false" customHeight="true" outlineLevel="0" collapsed="false">
      <c r="A339" s="92"/>
      <c r="B339" s="92"/>
      <c r="C339" s="92"/>
      <c r="D339" s="160"/>
      <c r="E339" s="160"/>
      <c r="F339" s="160"/>
      <c r="G339" s="160"/>
      <c r="H339" s="445"/>
      <c r="I339" s="95"/>
    </row>
    <row r="340" customFormat="false" ht="14.25" hidden="false" customHeight="true" outlineLevel="0" collapsed="false">
      <c r="A340" s="92"/>
      <c r="B340" s="92"/>
      <c r="C340" s="92"/>
      <c r="D340" s="160"/>
      <c r="E340" s="160"/>
      <c r="F340" s="160"/>
      <c r="G340" s="160"/>
      <c r="H340" s="445"/>
      <c r="I340" s="95"/>
    </row>
    <row r="341" customFormat="false" ht="14.25" hidden="false" customHeight="true" outlineLevel="0" collapsed="false">
      <c r="A341" s="92"/>
      <c r="B341" s="92"/>
      <c r="C341" s="92"/>
      <c r="D341" s="160"/>
      <c r="E341" s="160"/>
      <c r="F341" s="160"/>
      <c r="G341" s="160"/>
      <c r="H341" s="445"/>
      <c r="I341" s="95"/>
    </row>
    <row r="342" customFormat="false" ht="20.25" hidden="false" customHeight="true" outlineLevel="0" collapsed="false">
      <c r="A342" s="91" t="n">
        <v>80134</v>
      </c>
      <c r="B342" s="178"/>
      <c r="C342" s="179" t="s">
        <v>176</v>
      </c>
      <c r="D342" s="156"/>
      <c r="E342" s="156"/>
      <c r="F342" s="156"/>
      <c r="G342" s="156"/>
      <c r="H342" s="156"/>
      <c r="I342" s="156"/>
    </row>
    <row r="343" customFormat="false" ht="14.25" hidden="false" customHeight="true" outlineLevel="0" collapsed="false">
      <c r="A343" s="91"/>
      <c r="B343" s="20" t="n">
        <v>3020</v>
      </c>
      <c r="C343" s="21" t="s">
        <v>25</v>
      </c>
      <c r="D343" s="158" t="n">
        <v>0</v>
      </c>
      <c r="E343" s="158" t="n">
        <v>0</v>
      </c>
      <c r="F343" s="158" t="n">
        <v>500</v>
      </c>
      <c r="G343" s="171" t="n">
        <v>500</v>
      </c>
      <c r="H343" s="234" t="n">
        <v>0</v>
      </c>
      <c r="I343" s="25" t="n">
        <f aca="false">SUM(G343/F343*100)</f>
        <v>100</v>
      </c>
    </row>
    <row r="344" customFormat="false" ht="14.25" hidden="false" customHeight="true" outlineLevel="0" collapsed="false">
      <c r="A344" s="91"/>
      <c r="B344" s="20" t="n">
        <v>3030</v>
      </c>
      <c r="C344" s="21" t="s">
        <v>156</v>
      </c>
      <c r="D344" s="158" t="n">
        <v>0</v>
      </c>
      <c r="E344" s="158" t="n">
        <v>0</v>
      </c>
      <c r="F344" s="158" t="n">
        <v>6000</v>
      </c>
      <c r="G344" s="171" t="n">
        <v>6000</v>
      </c>
      <c r="H344" s="234" t="n">
        <v>0</v>
      </c>
      <c r="I344" s="25" t="n">
        <f aca="false">SUM(G344/F344*100)</f>
        <v>100</v>
      </c>
    </row>
    <row r="345" customFormat="false" ht="14.25" hidden="false" customHeight="true" outlineLevel="0" collapsed="false">
      <c r="A345" s="91"/>
      <c r="B345" s="20" t="n">
        <v>4010</v>
      </c>
      <c r="C345" s="21" t="s">
        <v>26</v>
      </c>
      <c r="D345" s="158" t="n">
        <v>294926</v>
      </c>
      <c r="E345" s="158" t="n">
        <v>235863</v>
      </c>
      <c r="F345" s="158" t="n">
        <v>211000</v>
      </c>
      <c r="G345" s="171" t="n">
        <v>179350</v>
      </c>
      <c r="H345" s="234" t="n">
        <f aca="false">SUM(G345/E345*100)</f>
        <v>76.04</v>
      </c>
      <c r="I345" s="25" t="n">
        <f aca="false">SUM(G345/F345*100)</f>
        <v>85</v>
      </c>
    </row>
    <row r="346" customFormat="false" ht="14.25" hidden="false" customHeight="true" outlineLevel="0" collapsed="false">
      <c r="A346" s="91"/>
      <c r="B346" s="20" t="n">
        <v>4040</v>
      </c>
      <c r="C346" s="21" t="s">
        <v>28</v>
      </c>
      <c r="D346" s="158" t="n">
        <v>16803</v>
      </c>
      <c r="E346" s="158" t="n">
        <v>12960</v>
      </c>
      <c r="F346" s="158" t="n">
        <v>16400</v>
      </c>
      <c r="G346" s="171" t="n">
        <v>16400</v>
      </c>
      <c r="H346" s="234" t="n">
        <f aca="false">SUM(G346/E346*100)</f>
        <v>126.54</v>
      </c>
      <c r="I346" s="25" t="n">
        <f aca="false">SUM(G346/F346*100)</f>
        <v>100</v>
      </c>
    </row>
    <row r="347" customFormat="false" ht="14.25" hidden="false" customHeight="true" outlineLevel="0" collapsed="false">
      <c r="A347" s="91"/>
      <c r="B347" s="20" t="n">
        <v>4110</v>
      </c>
      <c r="C347" s="21" t="s">
        <v>29</v>
      </c>
      <c r="D347" s="158" t="n">
        <v>55959</v>
      </c>
      <c r="E347" s="158" t="n">
        <v>43078</v>
      </c>
      <c r="F347" s="158" t="n">
        <v>41800</v>
      </c>
      <c r="G347" s="171" t="n">
        <v>35530</v>
      </c>
      <c r="H347" s="234" t="n">
        <f aca="false">SUM(G347/E347*100)</f>
        <v>82.48</v>
      </c>
      <c r="I347" s="25" t="n">
        <f aca="false">SUM(G347/F347*100)</f>
        <v>85</v>
      </c>
    </row>
    <row r="348" customFormat="false" ht="14.25" hidden="false" customHeight="true" outlineLevel="0" collapsed="false">
      <c r="A348" s="91"/>
      <c r="B348" s="20" t="n">
        <v>4120</v>
      </c>
      <c r="C348" s="21" t="s">
        <v>30</v>
      </c>
      <c r="D348" s="158" t="n">
        <v>7352</v>
      </c>
      <c r="E348" s="158" t="n">
        <v>5941</v>
      </c>
      <c r="F348" s="158" t="n">
        <v>5800</v>
      </c>
      <c r="G348" s="171" t="n">
        <v>4930</v>
      </c>
      <c r="H348" s="234" t="n">
        <f aca="false">SUM(G348/E348*100)</f>
        <v>82.98</v>
      </c>
      <c r="I348" s="25" t="n">
        <f aca="false">SUM(G348/F348*100)</f>
        <v>85</v>
      </c>
    </row>
    <row r="349" customFormat="false" ht="14.25" hidden="false" customHeight="true" outlineLevel="0" collapsed="false">
      <c r="A349" s="91"/>
      <c r="B349" s="20" t="n">
        <v>4210</v>
      </c>
      <c r="C349" s="21" t="s">
        <v>31</v>
      </c>
      <c r="D349" s="158" t="n">
        <v>3243</v>
      </c>
      <c r="E349" s="158" t="n">
        <v>9550</v>
      </c>
      <c r="F349" s="158" t="n">
        <v>18400</v>
      </c>
      <c r="G349" s="171" t="n">
        <v>9550</v>
      </c>
      <c r="H349" s="234" t="n">
        <f aca="false">SUM(G349/E349*100)</f>
        <v>100</v>
      </c>
      <c r="I349" s="25" t="n">
        <f aca="false">SUM(G349/F349*100)</f>
        <v>51.9</v>
      </c>
    </row>
    <row r="350" customFormat="false" ht="14.25" hidden="false" customHeight="true" outlineLevel="0" collapsed="false">
      <c r="A350" s="91"/>
      <c r="B350" s="20" t="n">
        <v>4240</v>
      </c>
      <c r="C350" s="21" t="s">
        <v>177</v>
      </c>
      <c r="D350" s="159" t="n">
        <v>0</v>
      </c>
      <c r="E350" s="159" t="n">
        <v>0</v>
      </c>
      <c r="F350" s="159" t="n">
        <v>7800</v>
      </c>
      <c r="G350" s="180" t="n">
        <v>0</v>
      </c>
      <c r="H350" s="234" t="n">
        <v>0</v>
      </c>
      <c r="I350" s="25" t="n">
        <f aca="false">SUM(G350/F350*100)</f>
        <v>0</v>
      </c>
    </row>
    <row r="351" customFormat="false" ht="14.25" hidden="false" customHeight="true" outlineLevel="0" collapsed="false">
      <c r="A351" s="91"/>
      <c r="B351" s="20" t="n">
        <v>4260</v>
      </c>
      <c r="C351" s="21" t="s">
        <v>32</v>
      </c>
      <c r="D351" s="164" t="n">
        <v>7122</v>
      </c>
      <c r="E351" s="164" t="n">
        <v>5400</v>
      </c>
      <c r="F351" s="164" t="n">
        <v>11100</v>
      </c>
      <c r="G351" s="174" t="n">
        <v>5400</v>
      </c>
      <c r="H351" s="234" t="n">
        <f aca="false">SUM(G351/E351*100)</f>
        <v>100</v>
      </c>
      <c r="I351" s="25" t="n">
        <f aca="false">SUM(G351/F351*100)</f>
        <v>48.65</v>
      </c>
    </row>
    <row r="352" customFormat="false" ht="14.25" hidden="false" customHeight="true" outlineLevel="0" collapsed="false">
      <c r="A352" s="91"/>
      <c r="B352" s="20" t="n">
        <v>4270</v>
      </c>
      <c r="C352" s="21" t="s">
        <v>54</v>
      </c>
      <c r="D352" s="164" t="n">
        <v>0</v>
      </c>
      <c r="E352" s="164" t="n">
        <v>0</v>
      </c>
      <c r="F352" s="164" t="n">
        <v>8000</v>
      </c>
      <c r="G352" s="174" t="n">
        <v>0</v>
      </c>
      <c r="H352" s="234" t="n">
        <v>0</v>
      </c>
      <c r="I352" s="25" t="n">
        <f aca="false">SUM(G352/F352*100)</f>
        <v>0</v>
      </c>
    </row>
    <row r="353" customFormat="false" ht="14.25" hidden="false" customHeight="true" outlineLevel="0" collapsed="false">
      <c r="A353" s="91"/>
      <c r="B353" s="20" t="n">
        <v>4300</v>
      </c>
      <c r="C353" s="21" t="s">
        <v>17</v>
      </c>
      <c r="D353" s="65" t="n">
        <v>2101</v>
      </c>
      <c r="E353" s="65" t="n">
        <v>4000</v>
      </c>
      <c r="F353" s="65" t="n">
        <v>5200</v>
      </c>
      <c r="G353" s="139" t="n">
        <v>5200</v>
      </c>
      <c r="H353" s="234" t="n">
        <f aca="false">SUM(G353/E353*100)</f>
        <v>130</v>
      </c>
      <c r="I353" s="25" t="n">
        <f aca="false">SUM(G353/F353*100)</f>
        <v>100</v>
      </c>
    </row>
    <row r="354" customFormat="false" ht="14.25" hidden="false" customHeight="true" outlineLevel="0" collapsed="false">
      <c r="A354" s="91"/>
      <c r="B354" s="52" t="n">
        <v>4410</v>
      </c>
      <c r="C354" s="21" t="s">
        <v>33</v>
      </c>
      <c r="D354" s="64" t="n">
        <v>0</v>
      </c>
      <c r="E354" s="64" t="n">
        <v>0</v>
      </c>
      <c r="F354" s="64" t="n">
        <v>200</v>
      </c>
      <c r="G354" s="152" t="n">
        <v>200</v>
      </c>
      <c r="H354" s="234" t="n">
        <v>0</v>
      </c>
      <c r="I354" s="25" t="n">
        <f aca="false">SUM(G354/F354*100)</f>
        <v>100</v>
      </c>
    </row>
    <row r="355" customFormat="false" ht="14.25" hidden="false" customHeight="true" outlineLevel="0" collapsed="false">
      <c r="A355" s="91"/>
      <c r="B355" s="52" t="n">
        <v>4440</v>
      </c>
      <c r="C355" s="53" t="s">
        <v>34</v>
      </c>
      <c r="D355" s="64" t="n">
        <v>16800</v>
      </c>
      <c r="E355" s="64" t="n">
        <v>14610</v>
      </c>
      <c r="F355" s="64" t="n">
        <v>16900</v>
      </c>
      <c r="G355" s="152" t="n">
        <v>16900</v>
      </c>
      <c r="H355" s="228" t="n">
        <f aca="false">SUM(G355/E355*100)</f>
        <v>115.67</v>
      </c>
      <c r="I355" s="25" t="n">
        <f aca="false">SUM(G355/F355*100)</f>
        <v>100</v>
      </c>
    </row>
    <row r="356" customFormat="false" ht="14.25" hidden="false" customHeight="true" outlineLevel="0" collapsed="false">
      <c r="A356" s="26" t="s">
        <v>178</v>
      </c>
      <c r="B356" s="26"/>
      <c r="C356" s="26"/>
      <c r="D356" s="181" t="n">
        <f aca="false">SUM(D343:D355)</f>
        <v>404306</v>
      </c>
      <c r="E356" s="181" t="n">
        <f aca="false">SUM(E343:E355)</f>
        <v>331402</v>
      </c>
      <c r="F356" s="181" t="n">
        <f aca="false">SUM(F343:F355)</f>
        <v>349100</v>
      </c>
      <c r="G356" s="182" t="n">
        <f aca="false">SUM(G343:G355)</f>
        <v>279960</v>
      </c>
      <c r="H356" s="231" t="n">
        <f aca="false">SUM(G356/E356*100)</f>
        <v>84.48</v>
      </c>
      <c r="I356" s="29" t="n">
        <f aca="false">SUM(G356/F356*100)</f>
        <v>80.19</v>
      </c>
    </row>
    <row r="357" customFormat="false" ht="14.25" hidden="false" customHeight="true" outlineLevel="0" collapsed="false">
      <c r="A357" s="91" t="n">
        <v>80140</v>
      </c>
      <c r="B357" s="100"/>
      <c r="C357" s="101" t="s">
        <v>362</v>
      </c>
      <c r="D357" s="156"/>
      <c r="E357" s="156"/>
      <c r="F357" s="156"/>
      <c r="G357" s="156"/>
      <c r="H357" s="156"/>
      <c r="I357" s="156"/>
    </row>
    <row r="358" customFormat="false" ht="14.25" hidden="false" customHeight="true" outlineLevel="0" collapsed="false">
      <c r="A358" s="91"/>
      <c r="B358" s="20" t="n">
        <v>3020</v>
      </c>
      <c r="C358" s="21" t="s">
        <v>25</v>
      </c>
      <c r="D358" s="158" t="n">
        <v>0</v>
      </c>
      <c r="E358" s="158" t="n">
        <v>0</v>
      </c>
      <c r="F358" s="158" t="n">
        <v>1400</v>
      </c>
      <c r="G358" s="171" t="n">
        <v>1400</v>
      </c>
      <c r="H358" s="234" t="n">
        <v>0</v>
      </c>
      <c r="I358" s="25" t="n">
        <f aca="false">SUM(G358/F358*100)</f>
        <v>100</v>
      </c>
    </row>
    <row r="359" customFormat="false" ht="14.25" hidden="false" customHeight="true" outlineLevel="0" collapsed="false">
      <c r="A359" s="91"/>
      <c r="B359" s="20" t="n">
        <v>3030</v>
      </c>
      <c r="C359" s="21" t="s">
        <v>156</v>
      </c>
      <c r="D359" s="158" t="n">
        <v>0</v>
      </c>
      <c r="E359" s="158" t="n">
        <v>0</v>
      </c>
      <c r="F359" s="158" t="n">
        <v>5000</v>
      </c>
      <c r="G359" s="171" t="n">
        <v>5000</v>
      </c>
      <c r="H359" s="234" t="n">
        <v>0</v>
      </c>
      <c r="I359" s="25" t="n">
        <f aca="false">SUM(G359/F359*100)</f>
        <v>100</v>
      </c>
    </row>
    <row r="360" customFormat="false" ht="14.25" hidden="false" customHeight="true" outlineLevel="0" collapsed="false">
      <c r="A360" s="91"/>
      <c r="B360" s="20" t="n">
        <v>4010</v>
      </c>
      <c r="C360" s="21" t="s">
        <v>26</v>
      </c>
      <c r="D360" s="158" t="n">
        <v>0</v>
      </c>
      <c r="E360" s="158" t="n">
        <v>0</v>
      </c>
      <c r="F360" s="158" t="n">
        <v>634000</v>
      </c>
      <c r="G360" s="171" t="n">
        <v>538900</v>
      </c>
      <c r="H360" s="234" t="n">
        <v>0</v>
      </c>
      <c r="I360" s="25" t="n">
        <f aca="false">SUM(G360/F360*100)</f>
        <v>85</v>
      </c>
    </row>
    <row r="361" customFormat="false" ht="14.25" hidden="false" customHeight="true" outlineLevel="0" collapsed="false">
      <c r="A361" s="91"/>
      <c r="B361" s="20" t="n">
        <v>4040</v>
      </c>
      <c r="C361" s="21" t="s">
        <v>28</v>
      </c>
      <c r="D361" s="158" t="n">
        <v>0</v>
      </c>
      <c r="E361" s="158" t="n">
        <v>0</v>
      </c>
      <c r="F361" s="158" t="n">
        <v>43500</v>
      </c>
      <c r="G361" s="171" t="n">
        <v>43500</v>
      </c>
      <c r="H361" s="234" t="n">
        <v>0</v>
      </c>
      <c r="I361" s="25" t="n">
        <f aca="false">SUM(G361/F361*100)</f>
        <v>100</v>
      </c>
    </row>
    <row r="362" customFormat="false" ht="14.25" hidden="false" customHeight="true" outlineLevel="0" collapsed="false">
      <c r="A362" s="91"/>
      <c r="B362" s="20" t="n">
        <v>4110</v>
      </c>
      <c r="C362" s="21" t="s">
        <v>29</v>
      </c>
      <c r="D362" s="158" t="n">
        <v>0</v>
      </c>
      <c r="E362" s="158" t="n">
        <v>0</v>
      </c>
      <c r="F362" s="158" t="n">
        <v>118100</v>
      </c>
      <c r="G362" s="171" t="n">
        <v>100385</v>
      </c>
      <c r="H362" s="234" t="n">
        <v>0</v>
      </c>
      <c r="I362" s="25" t="n">
        <f aca="false">SUM(G362/F362*100)</f>
        <v>85</v>
      </c>
    </row>
    <row r="363" customFormat="false" ht="14.25" hidden="false" customHeight="true" outlineLevel="0" collapsed="false">
      <c r="A363" s="91"/>
      <c r="B363" s="20" t="n">
        <v>4120</v>
      </c>
      <c r="C363" s="21" t="s">
        <v>30</v>
      </c>
      <c r="D363" s="158" t="n">
        <v>0</v>
      </c>
      <c r="E363" s="158" t="n">
        <v>0</v>
      </c>
      <c r="F363" s="158" t="n">
        <v>16200</v>
      </c>
      <c r="G363" s="171" t="n">
        <v>13770</v>
      </c>
      <c r="H363" s="234" t="n">
        <v>0</v>
      </c>
      <c r="I363" s="25" t="n">
        <f aca="false">SUM(G363/F363*100)</f>
        <v>85</v>
      </c>
    </row>
    <row r="364" customFormat="false" ht="14.25" hidden="false" customHeight="true" outlineLevel="0" collapsed="false">
      <c r="A364" s="91"/>
      <c r="B364" s="20" t="n">
        <v>4210</v>
      </c>
      <c r="C364" s="21" t="s">
        <v>31</v>
      </c>
      <c r="D364" s="158" t="n">
        <v>0</v>
      </c>
      <c r="E364" s="158" t="n">
        <v>0</v>
      </c>
      <c r="F364" s="158" t="n">
        <v>42500</v>
      </c>
      <c r="G364" s="171" t="n">
        <v>42500</v>
      </c>
      <c r="H364" s="234" t="n">
        <v>0</v>
      </c>
      <c r="I364" s="25" t="n">
        <f aca="false">SUM(G364/F364*100)</f>
        <v>100</v>
      </c>
    </row>
    <row r="365" customFormat="false" ht="14.25" hidden="false" customHeight="true" outlineLevel="0" collapsed="false">
      <c r="A365" s="91"/>
      <c r="B365" s="20" t="n">
        <v>4240</v>
      </c>
      <c r="C365" s="21" t="s">
        <v>177</v>
      </c>
      <c r="D365" s="159" t="n">
        <v>0</v>
      </c>
      <c r="E365" s="159" t="n">
        <v>0</v>
      </c>
      <c r="F365" s="159" t="n">
        <v>100000</v>
      </c>
      <c r="G365" s="180" t="n">
        <v>0</v>
      </c>
      <c r="H365" s="234" t="n">
        <v>0</v>
      </c>
      <c r="I365" s="25" t="n">
        <f aca="false">SUM(G365/F365*100)</f>
        <v>0</v>
      </c>
    </row>
    <row r="366" customFormat="false" ht="14.25" hidden="false" customHeight="true" outlineLevel="0" collapsed="false">
      <c r="A366" s="91"/>
      <c r="B366" s="20" t="n">
        <v>4260</v>
      </c>
      <c r="C366" s="21" t="s">
        <v>32</v>
      </c>
      <c r="D366" s="164" t="n">
        <v>0</v>
      </c>
      <c r="E366" s="164" t="n">
        <v>0</v>
      </c>
      <c r="F366" s="164" t="n">
        <v>22700</v>
      </c>
      <c r="G366" s="174" t="n">
        <v>22700</v>
      </c>
      <c r="H366" s="234" t="n">
        <v>0</v>
      </c>
      <c r="I366" s="25" t="n">
        <f aca="false">SUM(G366/F366*100)</f>
        <v>100</v>
      </c>
    </row>
    <row r="367" customFormat="false" ht="14.25" hidden="false" customHeight="true" outlineLevel="0" collapsed="false">
      <c r="A367" s="91"/>
      <c r="B367" s="20" t="n">
        <v>4270</v>
      </c>
      <c r="C367" s="21" t="s">
        <v>54</v>
      </c>
      <c r="D367" s="164" t="n">
        <v>0</v>
      </c>
      <c r="E367" s="164" t="n">
        <v>0</v>
      </c>
      <c r="F367" s="164" t="n">
        <v>50000</v>
      </c>
      <c r="G367" s="174" t="n">
        <v>0</v>
      </c>
      <c r="H367" s="234" t="n">
        <v>0</v>
      </c>
      <c r="I367" s="25" t="n">
        <f aca="false">SUM(G367/F367*100)</f>
        <v>0</v>
      </c>
    </row>
    <row r="368" customFormat="false" ht="14.25" hidden="false" customHeight="true" outlineLevel="0" collapsed="false">
      <c r="A368" s="91"/>
      <c r="B368" s="20" t="n">
        <v>4300</v>
      </c>
      <c r="C368" s="21" t="s">
        <v>17</v>
      </c>
      <c r="D368" s="65" t="n">
        <v>0</v>
      </c>
      <c r="E368" s="65" t="n">
        <v>0</v>
      </c>
      <c r="F368" s="65" t="n">
        <v>15000</v>
      </c>
      <c r="G368" s="139" t="n">
        <v>15000</v>
      </c>
      <c r="H368" s="234" t="n">
        <v>0</v>
      </c>
      <c r="I368" s="25" t="n">
        <f aca="false">SUM(G368/F368*100)</f>
        <v>100</v>
      </c>
    </row>
    <row r="369" customFormat="false" ht="14.25" hidden="false" customHeight="true" outlineLevel="0" collapsed="false">
      <c r="A369" s="91"/>
      <c r="B369" s="52" t="n">
        <v>4410</v>
      </c>
      <c r="C369" s="21" t="s">
        <v>33</v>
      </c>
      <c r="D369" s="64" t="n">
        <v>0</v>
      </c>
      <c r="E369" s="64" t="n">
        <v>0</v>
      </c>
      <c r="F369" s="64" t="n">
        <v>10000</v>
      </c>
      <c r="G369" s="152" t="n">
        <v>5000</v>
      </c>
      <c r="H369" s="234" t="n">
        <v>0</v>
      </c>
      <c r="I369" s="25" t="n">
        <f aca="false">SUM(G369/F369*100)</f>
        <v>50</v>
      </c>
    </row>
    <row r="370" customFormat="false" ht="14.25" hidden="false" customHeight="true" outlineLevel="0" collapsed="false">
      <c r="A370" s="91"/>
      <c r="B370" s="52" t="n">
        <v>4440</v>
      </c>
      <c r="C370" s="53" t="s">
        <v>34</v>
      </c>
      <c r="D370" s="64" t="n">
        <v>0</v>
      </c>
      <c r="E370" s="64" t="n">
        <v>0</v>
      </c>
      <c r="F370" s="64" t="n">
        <v>38600</v>
      </c>
      <c r="G370" s="152" t="n">
        <v>38600</v>
      </c>
      <c r="H370" s="228" t="n">
        <v>0</v>
      </c>
      <c r="I370" s="25" t="n">
        <f aca="false">SUM(G370/F370*100)</f>
        <v>100</v>
      </c>
    </row>
    <row r="371" customFormat="false" ht="14.25" hidden="false" customHeight="true" outlineLevel="0" collapsed="false">
      <c r="A371" s="26" t="s">
        <v>181</v>
      </c>
      <c r="B371" s="26"/>
      <c r="C371" s="26"/>
      <c r="D371" s="181" t="n">
        <f aca="false">SUM(D358:D370)</f>
        <v>0</v>
      </c>
      <c r="E371" s="181" t="n">
        <f aca="false">SUM(E358:E370)</f>
        <v>0</v>
      </c>
      <c r="F371" s="181" t="n">
        <f aca="false">SUM(F358:F370)</f>
        <v>1097000</v>
      </c>
      <c r="G371" s="182" t="n">
        <f aca="false">SUM(G358:G370)</f>
        <v>826755</v>
      </c>
      <c r="H371" s="231" t="n">
        <v>0</v>
      </c>
      <c r="I371" s="29" t="n">
        <f aca="false">SUM(G371/F371*100)</f>
        <v>75.37</v>
      </c>
    </row>
    <row r="372" customFormat="false" ht="26.25" hidden="false" customHeight="true" outlineLevel="0" collapsed="false">
      <c r="A372" s="16" t="s">
        <v>306</v>
      </c>
      <c r="B372" s="100"/>
      <c r="C372" s="101" t="s">
        <v>307</v>
      </c>
      <c r="D372" s="211"/>
      <c r="E372" s="211"/>
      <c r="F372" s="211"/>
      <c r="G372" s="211"/>
      <c r="H372" s="211"/>
      <c r="I372" s="211"/>
    </row>
    <row r="373" customFormat="false" ht="14.25" hidden="false" customHeight="true" outlineLevel="0" collapsed="false">
      <c r="A373" s="16"/>
      <c r="B373" s="20" t="n">
        <v>3250</v>
      </c>
      <c r="C373" s="21" t="s">
        <v>358</v>
      </c>
      <c r="D373" s="75" t="n">
        <v>4008</v>
      </c>
      <c r="E373" s="75" t="n">
        <v>0</v>
      </c>
      <c r="F373" s="75" t="n">
        <v>0</v>
      </c>
      <c r="G373" s="23" t="n">
        <v>0</v>
      </c>
      <c r="H373" s="228" t="n">
        <v>0</v>
      </c>
      <c r="I373" s="25" t="n">
        <v>0</v>
      </c>
    </row>
    <row r="374" customFormat="false" ht="14.25" hidden="false" customHeight="true" outlineLevel="0" collapsed="false">
      <c r="A374" s="86" t="s">
        <v>308</v>
      </c>
      <c r="B374" s="86"/>
      <c r="C374" s="86"/>
      <c r="D374" s="80" t="n">
        <f aca="false">SUM(D373:D373)</f>
        <v>4008</v>
      </c>
      <c r="E374" s="80" t="n">
        <f aca="false">SUM(E373:E373)</f>
        <v>0</v>
      </c>
      <c r="F374" s="80" t="n">
        <f aca="false">SUM(F373:F373)</f>
        <v>0</v>
      </c>
      <c r="G374" s="81" t="n">
        <f aca="false">SUM(G373:G373)</f>
        <v>0</v>
      </c>
      <c r="H374" s="231" t="n">
        <v>0</v>
      </c>
      <c r="I374" s="29" t="n">
        <v>0</v>
      </c>
    </row>
    <row r="375" customFormat="false" ht="20.25" hidden="false" customHeight="true" outlineLevel="0" collapsed="false">
      <c r="A375" s="128" t="n">
        <v>80195</v>
      </c>
      <c r="B375" s="100"/>
      <c r="C375" s="101" t="s">
        <v>38</v>
      </c>
      <c r="D375" s="156"/>
      <c r="E375" s="156"/>
      <c r="F375" s="156"/>
      <c r="G375" s="156"/>
      <c r="H375" s="156"/>
      <c r="I375" s="156"/>
    </row>
    <row r="376" customFormat="false" ht="14.25" hidden="false" customHeight="true" outlineLevel="0" collapsed="false">
      <c r="A376" s="128"/>
      <c r="B376" s="20" t="n">
        <v>3020</v>
      </c>
      <c r="C376" s="21" t="s">
        <v>25</v>
      </c>
      <c r="D376" s="158" t="n">
        <v>0</v>
      </c>
      <c r="E376" s="158" t="n">
        <v>4000</v>
      </c>
      <c r="F376" s="158" t="n">
        <v>0</v>
      </c>
      <c r="G376" s="23" t="n">
        <v>0</v>
      </c>
      <c r="H376" s="234" t="n">
        <f aca="false">SUM(G376/E376*100)</f>
        <v>0</v>
      </c>
      <c r="I376" s="25" t="n">
        <v>0</v>
      </c>
    </row>
    <row r="377" customFormat="false" ht="14.25" hidden="false" customHeight="true" outlineLevel="0" collapsed="false">
      <c r="A377" s="128"/>
      <c r="B377" s="20" t="n">
        <v>4010</v>
      </c>
      <c r="C377" s="21" t="s">
        <v>26</v>
      </c>
      <c r="D377" s="158" t="n">
        <v>0</v>
      </c>
      <c r="E377" s="158" t="n">
        <v>112246</v>
      </c>
      <c r="F377" s="158" t="n">
        <v>0</v>
      </c>
      <c r="G377" s="23" t="n">
        <v>0</v>
      </c>
      <c r="H377" s="234" t="n">
        <f aca="false">SUM(G377/E377*100)</f>
        <v>0</v>
      </c>
      <c r="I377" s="25" t="n">
        <v>0</v>
      </c>
    </row>
    <row r="378" customFormat="false" ht="14.25" hidden="false" customHeight="true" outlineLevel="0" collapsed="false">
      <c r="A378" s="128"/>
      <c r="B378" s="20" t="n">
        <v>4110</v>
      </c>
      <c r="C378" s="21" t="s">
        <v>29</v>
      </c>
      <c r="D378" s="158" t="n">
        <v>0</v>
      </c>
      <c r="E378" s="158" t="n">
        <v>20070</v>
      </c>
      <c r="F378" s="158" t="n">
        <v>0</v>
      </c>
      <c r="G378" s="23" t="n">
        <v>0</v>
      </c>
      <c r="H378" s="234" t="n">
        <f aca="false">SUM(G378/E378*100)</f>
        <v>0</v>
      </c>
      <c r="I378" s="25" t="n">
        <v>0</v>
      </c>
    </row>
    <row r="379" customFormat="false" ht="14.25" hidden="false" customHeight="true" outlineLevel="0" collapsed="false">
      <c r="A379" s="128"/>
      <c r="B379" s="20" t="n">
        <v>4120</v>
      </c>
      <c r="C379" s="21" t="s">
        <v>30</v>
      </c>
      <c r="D379" s="158" t="n">
        <v>0</v>
      </c>
      <c r="E379" s="158" t="n">
        <v>2750</v>
      </c>
      <c r="F379" s="158" t="n">
        <v>0</v>
      </c>
      <c r="G379" s="23" t="n">
        <v>0</v>
      </c>
      <c r="H379" s="234" t="n">
        <f aca="false">SUM(G379/E379*100)</f>
        <v>0</v>
      </c>
      <c r="I379" s="25" t="n">
        <v>0</v>
      </c>
    </row>
    <row r="380" customFormat="false" ht="14.25" hidden="false" customHeight="true" outlineLevel="0" collapsed="false">
      <c r="A380" s="128"/>
      <c r="B380" s="20" t="n">
        <v>4210</v>
      </c>
      <c r="C380" s="21" t="s">
        <v>31</v>
      </c>
      <c r="D380" s="158" t="n">
        <v>0</v>
      </c>
      <c r="E380" s="158" t="n">
        <v>5000</v>
      </c>
      <c r="F380" s="158" t="n">
        <v>0</v>
      </c>
      <c r="G380" s="23" t="n">
        <v>0</v>
      </c>
      <c r="H380" s="234" t="n">
        <f aca="false">SUM(G380/E380*100)</f>
        <v>0</v>
      </c>
      <c r="I380" s="25" t="n">
        <v>0</v>
      </c>
    </row>
    <row r="381" customFormat="false" ht="14.25" hidden="false" customHeight="true" outlineLevel="0" collapsed="false">
      <c r="A381" s="128"/>
      <c r="B381" s="20" t="n">
        <v>4300</v>
      </c>
      <c r="C381" s="21" t="s">
        <v>17</v>
      </c>
      <c r="D381" s="158" t="n">
        <v>0</v>
      </c>
      <c r="E381" s="158" t="n">
        <v>31000</v>
      </c>
      <c r="F381" s="158" t="n">
        <v>0</v>
      </c>
      <c r="G381" s="23" t="n">
        <v>0</v>
      </c>
      <c r="H381" s="228" t="n">
        <f aca="false">SUM(G381/E381*100)</f>
        <v>0</v>
      </c>
      <c r="I381" s="25" t="n">
        <v>0</v>
      </c>
    </row>
    <row r="382" customFormat="false" ht="14.25" hidden="false" customHeight="true" outlineLevel="0" collapsed="false">
      <c r="A382" s="26" t="s">
        <v>182</v>
      </c>
      <c r="B382" s="26"/>
      <c r="C382" s="26"/>
      <c r="D382" s="181" t="n">
        <f aca="false">SUM(D376:D381)</f>
        <v>0</v>
      </c>
      <c r="E382" s="181" t="n">
        <f aca="false">SUM(E376:E381)</f>
        <v>175066</v>
      </c>
      <c r="F382" s="181" t="n">
        <f aca="false">SUM(F376:F381)</f>
        <v>0</v>
      </c>
      <c r="G382" s="182" t="n">
        <f aca="false">SUM(G376:G381)</f>
        <v>0</v>
      </c>
      <c r="H382" s="231" t="n">
        <f aca="false">SUM(G382/E382*100)</f>
        <v>0</v>
      </c>
      <c r="I382" s="29" t="n">
        <v>0</v>
      </c>
    </row>
    <row r="383" customFormat="false" ht="20.25" hidden="false" customHeight="true" outlineLevel="0" collapsed="false">
      <c r="A383" s="66" t="s">
        <v>183</v>
      </c>
      <c r="B383" s="66"/>
      <c r="C383" s="66"/>
      <c r="D383" s="67" t="n">
        <f aca="false">SUM(D224+D237+D250+D266+D281+D301+D320+D336+D356+D371+D374+D382)</f>
        <v>7975525</v>
      </c>
      <c r="E383" s="67" t="n">
        <f aca="false">SUM(E224+E237+E250+E266+E281+E301+E320+E336+E356+E371+E374+E382)</f>
        <v>11649978</v>
      </c>
      <c r="F383" s="67" t="n">
        <f aca="false">SUM(F224+F237+F250+F266+F281+F301+F320+F336+F356+F371+F374+F382)</f>
        <v>13912492</v>
      </c>
      <c r="G383" s="68" t="n">
        <f aca="false">SUM(G224+G237+G250+G266+G281+G301+G320+G336+G356+G371+G374+G382)</f>
        <v>10394492</v>
      </c>
      <c r="H383" s="300" t="n">
        <f aca="false">SUM(G383/E383*100)</f>
        <v>89.22</v>
      </c>
      <c r="I383" s="155" t="n">
        <f aca="false">SUM(G383/F383*100)</f>
        <v>74.71</v>
      </c>
    </row>
    <row r="384" customFormat="false" ht="22.5" hidden="false" customHeight="true" outlineLevel="0" collapsed="false">
      <c r="A384" s="15" t="s">
        <v>184</v>
      </c>
      <c r="B384" s="15"/>
      <c r="C384" s="15"/>
      <c r="D384" s="15"/>
      <c r="E384" s="15"/>
      <c r="F384" s="15"/>
      <c r="G384" s="15"/>
      <c r="H384" s="15"/>
      <c r="I384" s="15"/>
    </row>
    <row r="385" customFormat="false" ht="14.25" hidden="false" customHeight="true" outlineLevel="0" collapsed="false">
      <c r="A385" s="91" t="n">
        <v>85111</v>
      </c>
      <c r="B385" s="100"/>
      <c r="C385" s="18" t="s">
        <v>185</v>
      </c>
      <c r="D385" s="184"/>
      <c r="E385" s="184"/>
      <c r="F385" s="184"/>
      <c r="G385" s="184"/>
      <c r="H385" s="184"/>
      <c r="I385" s="184"/>
    </row>
    <row r="386" customFormat="false" ht="14.25" hidden="false" customHeight="true" outlineLevel="0" collapsed="false">
      <c r="A386" s="91"/>
      <c r="B386" s="109" t="n">
        <v>6230</v>
      </c>
      <c r="C386" s="21" t="s">
        <v>188</v>
      </c>
      <c r="D386" s="77" t="n">
        <v>20000</v>
      </c>
      <c r="E386" s="77" t="n">
        <v>885512</v>
      </c>
      <c r="F386" s="77" t="n">
        <v>0</v>
      </c>
      <c r="G386" s="36" t="n">
        <v>400000</v>
      </c>
      <c r="H386" s="228" t="n">
        <f aca="false">SUM(G386/E386*100)</f>
        <v>45.17</v>
      </c>
      <c r="I386" s="25" t="n">
        <v>0</v>
      </c>
    </row>
    <row r="387" customFormat="false" ht="14.25" hidden="false" customHeight="true" outlineLevel="0" collapsed="false">
      <c r="A387" s="446" t="s">
        <v>189</v>
      </c>
      <c r="B387" s="446"/>
      <c r="C387" s="446"/>
      <c r="D387" s="310" t="n">
        <f aca="false">SUM(D386)</f>
        <v>20000</v>
      </c>
      <c r="E387" s="310" t="n">
        <f aca="false">SUM(E386)</f>
        <v>885512</v>
      </c>
      <c r="F387" s="310" t="n">
        <f aca="false">SUM(F386)</f>
        <v>0</v>
      </c>
      <c r="G387" s="309" t="n">
        <f aca="false">SUM(G386)</f>
        <v>400000</v>
      </c>
      <c r="H387" s="447" t="n">
        <f aca="false">SUM(G387/E387*100)</f>
        <v>45.17</v>
      </c>
      <c r="I387" s="311" t="n">
        <v>0</v>
      </c>
    </row>
    <row r="388" customFormat="false" ht="14.25" hidden="false" customHeight="true" outlineLevel="0" collapsed="false">
      <c r="A388" s="128" t="n">
        <v>85132</v>
      </c>
      <c r="B388" s="448"/>
      <c r="C388" s="449" t="s">
        <v>190</v>
      </c>
      <c r="D388" s="108"/>
      <c r="E388" s="108"/>
      <c r="F388" s="108"/>
      <c r="G388" s="108"/>
      <c r="H388" s="108"/>
      <c r="I388" s="108"/>
    </row>
    <row r="389" customFormat="false" ht="14.25" hidden="false" customHeight="true" outlineLevel="0" collapsed="false">
      <c r="A389" s="83"/>
      <c r="B389" s="51" t="n">
        <v>3020</v>
      </c>
      <c r="C389" s="32" t="s">
        <v>25</v>
      </c>
      <c r="D389" s="65" t="n">
        <v>6009</v>
      </c>
      <c r="E389" s="65" t="n">
        <v>1000</v>
      </c>
      <c r="F389" s="65" t="n">
        <v>2000</v>
      </c>
      <c r="G389" s="139" t="n">
        <v>500</v>
      </c>
      <c r="H389" s="234" t="n">
        <f aca="false">SUM(G389/E389*100)</f>
        <v>50</v>
      </c>
      <c r="I389" s="25" t="n">
        <f aca="false">SUM(G389/F389*100)</f>
        <v>25</v>
      </c>
    </row>
    <row r="390" customFormat="false" ht="14.25" hidden="false" customHeight="true" outlineLevel="0" collapsed="false">
      <c r="A390" s="129"/>
      <c r="B390" s="20" t="n">
        <v>4010</v>
      </c>
      <c r="C390" s="21" t="s">
        <v>26</v>
      </c>
      <c r="D390" s="75" t="n">
        <v>431819</v>
      </c>
      <c r="E390" s="75" t="n">
        <v>457521</v>
      </c>
      <c r="F390" s="75" t="n">
        <v>492300</v>
      </c>
      <c r="G390" s="76" t="n">
        <v>492300</v>
      </c>
      <c r="H390" s="234" t="n">
        <f aca="false">SUM(G390/E390*100)</f>
        <v>107.6</v>
      </c>
      <c r="I390" s="59" t="n">
        <f aca="false">SUM(G390/F390*100)</f>
        <v>100</v>
      </c>
    </row>
    <row r="391" customFormat="false" ht="14.25" hidden="false" customHeight="true" outlineLevel="0" collapsed="false">
      <c r="A391" s="130"/>
      <c r="B391" s="416" t="n">
        <v>4040</v>
      </c>
      <c r="C391" s="417" t="s">
        <v>28</v>
      </c>
      <c r="D391" s="418" t="n">
        <v>27969</v>
      </c>
      <c r="E391" s="418" t="n">
        <v>34683</v>
      </c>
      <c r="F391" s="418" t="n">
        <v>37113</v>
      </c>
      <c r="G391" s="450" t="n">
        <v>37113</v>
      </c>
      <c r="H391" s="419" t="n">
        <f aca="false">SUM(G391/E391*100)</f>
        <v>107.01</v>
      </c>
      <c r="I391" s="420" t="n">
        <f aca="false">SUM(G391/F391*100)</f>
        <v>100</v>
      </c>
    </row>
    <row r="392" customFormat="false" ht="14.25" hidden="false" customHeight="true" outlineLevel="0" collapsed="false">
      <c r="A392" s="131"/>
      <c r="B392" s="132" t="n">
        <v>4110</v>
      </c>
      <c r="C392" s="133" t="s">
        <v>29</v>
      </c>
      <c r="D392" s="134" t="n">
        <v>86027</v>
      </c>
      <c r="E392" s="134" t="n">
        <v>86300</v>
      </c>
      <c r="F392" s="134" t="n">
        <v>94660</v>
      </c>
      <c r="G392" s="451" t="n">
        <v>94660</v>
      </c>
      <c r="H392" s="409" t="n">
        <f aca="false">SUM(G392/E392*100)</f>
        <v>109.69</v>
      </c>
      <c r="I392" s="137" t="n">
        <f aca="false">SUM(G392/F392*100)</f>
        <v>100</v>
      </c>
    </row>
    <row r="393" customFormat="false" ht="14.25" hidden="false" customHeight="true" outlineLevel="0" collapsed="false">
      <c r="A393" s="129"/>
      <c r="B393" s="20" t="n">
        <v>4120</v>
      </c>
      <c r="C393" s="21" t="s">
        <v>30</v>
      </c>
      <c r="D393" s="75" t="n">
        <v>10923</v>
      </c>
      <c r="E393" s="75" t="n">
        <v>11825</v>
      </c>
      <c r="F393" s="75" t="n">
        <v>12970</v>
      </c>
      <c r="G393" s="76" t="n">
        <v>12970</v>
      </c>
      <c r="H393" s="234" t="n">
        <f aca="false">SUM(G393/E393*100)</f>
        <v>109.68</v>
      </c>
      <c r="I393" s="25" t="n">
        <f aca="false">SUM(G393/F393*100)</f>
        <v>100</v>
      </c>
    </row>
    <row r="394" customFormat="false" ht="14.25" hidden="false" customHeight="true" outlineLevel="0" collapsed="false">
      <c r="A394" s="129"/>
      <c r="B394" s="20" t="n">
        <v>4210</v>
      </c>
      <c r="C394" s="21" t="s">
        <v>31</v>
      </c>
      <c r="D394" s="75" t="n">
        <v>3458</v>
      </c>
      <c r="E394" s="75" t="n">
        <v>3600</v>
      </c>
      <c r="F394" s="75" t="n">
        <v>10600</v>
      </c>
      <c r="G394" s="76" t="n">
        <v>2800</v>
      </c>
      <c r="H394" s="234" t="n">
        <f aca="false">SUM(G394/E394*100)</f>
        <v>77.78</v>
      </c>
      <c r="I394" s="25" t="n">
        <f aca="false">SUM(G394/F394*100)</f>
        <v>26.42</v>
      </c>
    </row>
    <row r="395" customFormat="false" ht="14.25" hidden="false" customHeight="true" outlineLevel="0" collapsed="false">
      <c r="A395" s="129"/>
      <c r="B395" s="20" t="n">
        <v>4230</v>
      </c>
      <c r="C395" s="21" t="s">
        <v>120</v>
      </c>
      <c r="D395" s="75" t="n">
        <v>2086</v>
      </c>
      <c r="E395" s="75" t="n">
        <v>2400</v>
      </c>
      <c r="F395" s="75" t="n">
        <v>9400</v>
      </c>
      <c r="G395" s="76" t="n">
        <v>1900</v>
      </c>
      <c r="H395" s="234" t="n">
        <f aca="false">SUM(G395/E395*100)</f>
        <v>79.17</v>
      </c>
      <c r="I395" s="25" t="n">
        <f aca="false">SUM(G395/F395*100)</f>
        <v>20.21</v>
      </c>
    </row>
    <row r="396" customFormat="false" ht="14.25" hidden="false" customHeight="true" outlineLevel="0" collapsed="false">
      <c r="A396" s="129"/>
      <c r="B396" s="20" t="n">
        <v>4260</v>
      </c>
      <c r="C396" s="21" t="s">
        <v>32</v>
      </c>
      <c r="D396" s="75" t="n">
        <v>12491</v>
      </c>
      <c r="E396" s="75" t="n">
        <v>11000</v>
      </c>
      <c r="F396" s="75" t="n">
        <v>24000</v>
      </c>
      <c r="G396" s="76" t="n">
        <v>8000</v>
      </c>
      <c r="H396" s="234" t="n">
        <f aca="false">SUM(G396/E396*100)</f>
        <v>72.73</v>
      </c>
      <c r="I396" s="25" t="n">
        <f aca="false">SUM(G396/F396*100)</f>
        <v>33.33</v>
      </c>
    </row>
    <row r="397" customFormat="false" ht="14.25" hidden="false" customHeight="true" outlineLevel="0" collapsed="false">
      <c r="A397" s="129"/>
      <c r="B397" s="20" t="n">
        <v>4300</v>
      </c>
      <c r="C397" s="21" t="s">
        <v>17</v>
      </c>
      <c r="D397" s="75" t="n">
        <v>37774</v>
      </c>
      <c r="E397" s="75" t="n">
        <v>27768</v>
      </c>
      <c r="F397" s="75" t="n">
        <v>47869</v>
      </c>
      <c r="G397" s="76" t="n">
        <v>25869</v>
      </c>
      <c r="H397" s="234" t="n">
        <f aca="false">SUM(G397/E397*100)</f>
        <v>93.16</v>
      </c>
      <c r="I397" s="25" t="n">
        <f aca="false">SUM(G397/F397*100)</f>
        <v>54.04</v>
      </c>
    </row>
    <row r="398" customFormat="false" ht="14.25" hidden="false" customHeight="true" outlineLevel="0" collapsed="false">
      <c r="A398" s="129"/>
      <c r="B398" s="20" t="n">
        <v>4410</v>
      </c>
      <c r="C398" s="21" t="s">
        <v>33</v>
      </c>
      <c r="D398" s="75" t="n">
        <v>1131</v>
      </c>
      <c r="E398" s="75" t="n">
        <v>1500</v>
      </c>
      <c r="F398" s="75" t="n">
        <v>2400</v>
      </c>
      <c r="G398" s="76" t="n">
        <v>1200</v>
      </c>
      <c r="H398" s="234" t="n">
        <f aca="false">SUM(G398/E398*100)</f>
        <v>80</v>
      </c>
      <c r="I398" s="25" t="n">
        <f aca="false">SUM(G398/F398*100)</f>
        <v>50</v>
      </c>
    </row>
    <row r="399" customFormat="false" ht="14.25" hidden="false" customHeight="true" outlineLevel="0" collapsed="false">
      <c r="A399" s="129"/>
      <c r="B399" s="52" t="n">
        <v>4440</v>
      </c>
      <c r="C399" s="53" t="s">
        <v>34</v>
      </c>
      <c r="D399" s="75" t="n">
        <v>15239</v>
      </c>
      <c r="E399" s="75" t="n">
        <v>16013</v>
      </c>
      <c r="F399" s="75" t="n">
        <v>16288</v>
      </c>
      <c r="G399" s="76" t="n">
        <v>16288</v>
      </c>
      <c r="H399" s="234" t="n">
        <f aca="false">SUM(G399/E399*100)</f>
        <v>101.72</v>
      </c>
      <c r="I399" s="25" t="n">
        <f aca="false">SUM(G399/F399*100)</f>
        <v>100</v>
      </c>
    </row>
    <row r="400" customFormat="false" ht="14.25" hidden="false" customHeight="true" outlineLevel="0" collapsed="false">
      <c r="A400" s="129"/>
      <c r="B400" s="109" t="n">
        <v>4520</v>
      </c>
      <c r="C400" s="110" t="s">
        <v>192</v>
      </c>
      <c r="D400" s="75" t="n">
        <v>0</v>
      </c>
      <c r="E400" s="75" t="n">
        <v>390</v>
      </c>
      <c r="F400" s="75" t="n">
        <v>400</v>
      </c>
      <c r="G400" s="76" t="n">
        <v>400</v>
      </c>
      <c r="H400" s="228" t="n">
        <f aca="false">SUM(G400/E400*100)</f>
        <v>102.56</v>
      </c>
      <c r="I400" s="25" t="n">
        <f aca="false">SUM(G400/F400*100)</f>
        <v>100</v>
      </c>
    </row>
    <row r="401" customFormat="false" ht="14.25" hidden="false" customHeight="true" outlineLevel="0" collapsed="false">
      <c r="A401" s="86" t="s">
        <v>193</v>
      </c>
      <c r="B401" s="86"/>
      <c r="C401" s="86"/>
      <c r="D401" s="80" t="n">
        <f aca="false">SUM(D389:D400)</f>
        <v>634926</v>
      </c>
      <c r="E401" s="80" t="n">
        <f aca="false">SUM(E389:E400)</f>
        <v>654000</v>
      </c>
      <c r="F401" s="80" t="n">
        <f aca="false">SUM(F389:F400)</f>
        <v>750000</v>
      </c>
      <c r="G401" s="81" t="n">
        <f aca="false">SUM(G389:G400)</f>
        <v>694000</v>
      </c>
      <c r="H401" s="231" t="n">
        <f aca="false">SUM(G401/E401*100)</f>
        <v>106.12</v>
      </c>
      <c r="I401" s="29" t="n">
        <f aca="false">SUM(G401/F401*100)</f>
        <v>92.53</v>
      </c>
    </row>
    <row r="402" customFormat="false" ht="41.25" hidden="false" customHeight="true" outlineLevel="0" collapsed="false">
      <c r="A402" s="91" t="n">
        <v>85156</v>
      </c>
      <c r="B402" s="106"/>
      <c r="C402" s="107" t="s">
        <v>194</v>
      </c>
      <c r="D402" s="108"/>
      <c r="E402" s="108"/>
      <c r="F402" s="108"/>
      <c r="G402" s="108"/>
      <c r="H402" s="108"/>
      <c r="I402" s="108"/>
    </row>
    <row r="403" customFormat="false" ht="14.25" hidden="false" customHeight="true" outlineLevel="0" collapsed="false">
      <c r="A403" s="91"/>
      <c r="B403" s="109" t="n">
        <v>4130</v>
      </c>
      <c r="C403" s="21" t="s">
        <v>363</v>
      </c>
      <c r="D403" s="77" t="n">
        <v>13769</v>
      </c>
      <c r="E403" s="77" t="n">
        <v>963000</v>
      </c>
      <c r="F403" s="77" t="n">
        <v>2100000</v>
      </c>
      <c r="G403" s="36" t="n">
        <v>794500</v>
      </c>
      <c r="H403" s="228" t="n">
        <f aca="false">SUM(G403/E403*100)</f>
        <v>82.5</v>
      </c>
      <c r="I403" s="25" t="n">
        <f aca="false">SUM(G403/F403*100)</f>
        <v>37.83</v>
      </c>
    </row>
    <row r="404" customFormat="false" ht="14.25" hidden="false" customHeight="true" outlineLevel="0" collapsed="false">
      <c r="A404" s="26" t="s">
        <v>198</v>
      </c>
      <c r="B404" s="26"/>
      <c r="C404" s="26"/>
      <c r="D404" s="80" t="n">
        <f aca="false">SUM(D403)</f>
        <v>13769</v>
      </c>
      <c r="E404" s="80" t="n">
        <f aca="false">SUM(E403)</f>
        <v>963000</v>
      </c>
      <c r="F404" s="80" t="n">
        <f aca="false">SUM(F403)</f>
        <v>2100000</v>
      </c>
      <c r="G404" s="81" t="n">
        <f aca="false">SUM(G403)</f>
        <v>794500</v>
      </c>
      <c r="H404" s="231" t="n">
        <f aca="false">SUM(G404/E404*100)</f>
        <v>82.5</v>
      </c>
      <c r="I404" s="29" t="n">
        <f aca="false">SUM(G404/F404*100)</f>
        <v>37.83</v>
      </c>
    </row>
    <row r="405" customFormat="false" ht="21" hidden="false" customHeight="true" outlineLevel="0" collapsed="false">
      <c r="A405" s="26" t="s">
        <v>199</v>
      </c>
      <c r="B405" s="26"/>
      <c r="C405" s="26"/>
      <c r="D405" s="181" t="n">
        <f aca="false">SUM(D387+D401+D404)</f>
        <v>668695</v>
      </c>
      <c r="E405" s="181" t="n">
        <f aca="false">SUM(E387+E401+E404)</f>
        <v>2502512</v>
      </c>
      <c r="F405" s="181" t="n">
        <f aca="false">SUM(F387+F401+F404)</f>
        <v>2850000</v>
      </c>
      <c r="G405" s="182" t="n">
        <f aca="false">SUM(G387+G401+G404)</f>
        <v>1888500</v>
      </c>
      <c r="H405" s="300" t="n">
        <f aca="false">SUM(G405/E405*100)</f>
        <v>75.46</v>
      </c>
      <c r="I405" s="155" t="n">
        <f aca="false">SUM(G405/F405*100)</f>
        <v>66.26</v>
      </c>
    </row>
    <row r="406" customFormat="false" ht="33" hidden="false" customHeight="true" outlineLevel="0" collapsed="false">
      <c r="A406" s="15" t="s">
        <v>200</v>
      </c>
      <c r="B406" s="15"/>
      <c r="C406" s="15"/>
      <c r="D406" s="15"/>
      <c r="E406" s="15"/>
      <c r="F406" s="15"/>
      <c r="G406" s="15"/>
      <c r="H406" s="15"/>
      <c r="I406" s="15"/>
    </row>
    <row r="407" customFormat="false" ht="14.25" hidden="false" customHeight="true" outlineLevel="0" collapsed="false">
      <c r="A407" s="195" t="n">
        <v>85301</v>
      </c>
      <c r="B407" s="71"/>
      <c r="C407" s="196" t="s">
        <v>201</v>
      </c>
      <c r="D407" s="119"/>
      <c r="E407" s="119"/>
      <c r="F407" s="119"/>
      <c r="G407" s="120"/>
      <c r="H407" s="197"/>
      <c r="I407" s="74" t="s">
        <v>151</v>
      </c>
    </row>
    <row r="408" customFormat="false" ht="14.25" hidden="false" customHeight="true" outlineLevel="0" collapsed="false">
      <c r="A408" s="195"/>
      <c r="B408" s="31" t="n">
        <v>3020</v>
      </c>
      <c r="C408" s="32" t="s">
        <v>25</v>
      </c>
      <c r="D408" s="105" t="n">
        <v>2463</v>
      </c>
      <c r="E408" s="105" t="n">
        <v>2664</v>
      </c>
      <c r="F408" s="105" t="n">
        <v>4000</v>
      </c>
      <c r="G408" s="57" t="n">
        <v>4000</v>
      </c>
      <c r="H408" s="234" t="n">
        <f aca="false">SUM(G408/E408*100)</f>
        <v>150.15</v>
      </c>
      <c r="I408" s="25" t="n">
        <f aca="false">SUM(G408/F408*100)</f>
        <v>100</v>
      </c>
    </row>
    <row r="409" customFormat="false" ht="14.25" hidden="false" customHeight="true" outlineLevel="0" collapsed="false">
      <c r="A409" s="195"/>
      <c r="B409" s="31" t="n">
        <v>3110</v>
      </c>
      <c r="C409" s="32" t="s">
        <v>202</v>
      </c>
      <c r="D409" s="105" t="n">
        <v>34360</v>
      </c>
      <c r="E409" s="105" t="n">
        <v>29390</v>
      </c>
      <c r="F409" s="105" t="n">
        <v>20300</v>
      </c>
      <c r="G409" s="57" t="n">
        <v>20300</v>
      </c>
      <c r="H409" s="234" t="n">
        <f aca="false">SUM(G409/E409*100)</f>
        <v>69.07</v>
      </c>
      <c r="I409" s="25" t="n">
        <f aca="false">SUM(G409/F409*100)</f>
        <v>100</v>
      </c>
    </row>
    <row r="410" customFormat="false" ht="14.25" hidden="false" customHeight="true" outlineLevel="0" collapsed="false">
      <c r="A410" s="195"/>
      <c r="B410" s="20" t="n">
        <v>4010</v>
      </c>
      <c r="C410" s="21" t="s">
        <v>26</v>
      </c>
      <c r="D410" s="75" t="n">
        <v>409603</v>
      </c>
      <c r="E410" s="75" t="n">
        <v>477690</v>
      </c>
      <c r="F410" s="75" t="n">
        <v>591700</v>
      </c>
      <c r="G410" s="23" t="n">
        <v>514000</v>
      </c>
      <c r="H410" s="234" t="n">
        <f aca="false">SUM(G410/E410*100)</f>
        <v>107.6</v>
      </c>
      <c r="I410" s="25" t="n">
        <f aca="false">SUM(G410/F410*100)</f>
        <v>86.87</v>
      </c>
    </row>
    <row r="411" customFormat="false" ht="14.25" hidden="false" customHeight="true" outlineLevel="0" collapsed="false">
      <c r="A411" s="195"/>
      <c r="B411" s="20" t="n">
        <v>4040</v>
      </c>
      <c r="C411" s="21" t="s">
        <v>28</v>
      </c>
      <c r="D411" s="75" t="n">
        <v>23543</v>
      </c>
      <c r="E411" s="75" t="n">
        <v>33500</v>
      </c>
      <c r="F411" s="75" t="n">
        <v>41600</v>
      </c>
      <c r="G411" s="23" t="n">
        <v>41600</v>
      </c>
      <c r="H411" s="234" t="n">
        <f aca="false">SUM(G411/E411*100)</f>
        <v>124.18</v>
      </c>
      <c r="I411" s="25" t="n">
        <f aca="false">SUM(G411/F411*100)</f>
        <v>100</v>
      </c>
    </row>
    <row r="412" customFormat="false" ht="14.25" hidden="false" customHeight="true" outlineLevel="0" collapsed="false">
      <c r="A412" s="195"/>
      <c r="B412" s="20" t="n">
        <v>4110</v>
      </c>
      <c r="C412" s="21" t="s">
        <v>29</v>
      </c>
      <c r="D412" s="75" t="n">
        <v>81296</v>
      </c>
      <c r="E412" s="75" t="n">
        <v>91300</v>
      </c>
      <c r="F412" s="75" t="n">
        <v>107500</v>
      </c>
      <c r="G412" s="23" t="n">
        <v>91900</v>
      </c>
      <c r="H412" s="234" t="n">
        <f aca="false">SUM(G412/E412*100)</f>
        <v>100.66</v>
      </c>
      <c r="I412" s="25" t="n">
        <f aca="false">SUM(G412/F412*100)</f>
        <v>85.49</v>
      </c>
    </row>
    <row r="413" customFormat="false" ht="14.25" hidden="false" customHeight="true" outlineLevel="0" collapsed="false">
      <c r="A413" s="195"/>
      <c r="B413" s="20" t="n">
        <v>4120</v>
      </c>
      <c r="C413" s="21" t="s">
        <v>30</v>
      </c>
      <c r="D413" s="75" t="n">
        <v>10399</v>
      </c>
      <c r="E413" s="75" t="n">
        <v>12520</v>
      </c>
      <c r="F413" s="75" t="n">
        <v>14700</v>
      </c>
      <c r="G413" s="23" t="n">
        <v>12600</v>
      </c>
      <c r="H413" s="234" t="n">
        <f aca="false">SUM(G413/E413*100)</f>
        <v>100.64</v>
      </c>
      <c r="I413" s="25" t="n">
        <f aca="false">SUM(G413/F413*100)</f>
        <v>85.71</v>
      </c>
    </row>
    <row r="414" customFormat="false" ht="14.25" hidden="false" customHeight="true" outlineLevel="0" collapsed="false">
      <c r="A414" s="195"/>
      <c r="B414" s="20" t="n">
        <v>4210</v>
      </c>
      <c r="C414" s="21" t="s">
        <v>31</v>
      </c>
      <c r="D414" s="75" t="n">
        <v>58526</v>
      </c>
      <c r="E414" s="75" t="n">
        <v>67727</v>
      </c>
      <c r="F414" s="75" t="n">
        <v>74900</v>
      </c>
      <c r="G414" s="23" t="n">
        <v>40500</v>
      </c>
      <c r="H414" s="234" t="n">
        <f aca="false">SUM(G414/E414*100)</f>
        <v>59.8</v>
      </c>
      <c r="I414" s="25" t="n">
        <f aca="false">SUM(G414/F414*100)</f>
        <v>54.07</v>
      </c>
    </row>
    <row r="415" customFormat="false" ht="14.25" hidden="false" customHeight="true" outlineLevel="0" collapsed="false">
      <c r="A415" s="195"/>
      <c r="B415" s="20" t="n">
        <v>4220</v>
      </c>
      <c r="C415" s="21" t="s">
        <v>119</v>
      </c>
      <c r="D415" s="75" t="n">
        <v>69277</v>
      </c>
      <c r="E415" s="75" t="n">
        <v>76000</v>
      </c>
      <c r="F415" s="75" t="n">
        <v>99300</v>
      </c>
      <c r="G415" s="23" t="n">
        <v>86100</v>
      </c>
      <c r="H415" s="234" t="n">
        <f aca="false">SUM(G415/E415*100)</f>
        <v>113.29</v>
      </c>
      <c r="I415" s="25" t="n">
        <f aca="false">SUM(G415/F415*100)</f>
        <v>86.71</v>
      </c>
    </row>
    <row r="416" customFormat="false" ht="14.25" hidden="false" customHeight="true" outlineLevel="0" collapsed="false">
      <c r="A416" s="195"/>
      <c r="B416" s="20" t="n">
        <v>4230</v>
      </c>
      <c r="C416" s="21" t="s">
        <v>120</v>
      </c>
      <c r="D416" s="75" t="n">
        <v>0</v>
      </c>
      <c r="E416" s="75" t="n">
        <v>0</v>
      </c>
      <c r="F416" s="75" t="n">
        <v>2900</v>
      </c>
      <c r="G416" s="23" t="n">
        <v>2900</v>
      </c>
      <c r="H416" s="234" t="n">
        <v>0</v>
      </c>
      <c r="I416" s="25" t="n">
        <f aca="false">SUM(G416/F416*100)</f>
        <v>100</v>
      </c>
    </row>
    <row r="417" customFormat="false" ht="14.25" hidden="false" customHeight="true" outlineLevel="0" collapsed="false">
      <c r="A417" s="195"/>
      <c r="B417" s="20" t="n">
        <v>4260</v>
      </c>
      <c r="C417" s="21" t="s">
        <v>32</v>
      </c>
      <c r="D417" s="75" t="n">
        <v>54721</v>
      </c>
      <c r="E417" s="75" t="n">
        <v>60000</v>
      </c>
      <c r="F417" s="75" t="n">
        <v>63700</v>
      </c>
      <c r="G417" s="23" t="n">
        <v>53000</v>
      </c>
      <c r="H417" s="234" t="n">
        <f aca="false">SUM(G417/E417*100)</f>
        <v>88.33</v>
      </c>
      <c r="I417" s="25" t="n">
        <f aca="false">SUM(G417/F417*100)</f>
        <v>83.2</v>
      </c>
    </row>
    <row r="418" customFormat="false" ht="14.25" hidden="false" customHeight="true" outlineLevel="0" collapsed="false">
      <c r="A418" s="195"/>
      <c r="B418" s="20" t="n">
        <v>4270</v>
      </c>
      <c r="C418" s="21" t="s">
        <v>54</v>
      </c>
      <c r="D418" s="75" t="n">
        <v>0</v>
      </c>
      <c r="E418" s="75" t="n">
        <v>0</v>
      </c>
      <c r="F418" s="75" t="n">
        <v>80000</v>
      </c>
      <c r="G418" s="23" t="n">
        <v>0</v>
      </c>
      <c r="H418" s="234" t="n">
        <v>0</v>
      </c>
      <c r="I418" s="25" t="n">
        <f aca="false">SUM(G418/F418*100)</f>
        <v>0</v>
      </c>
    </row>
    <row r="419" customFormat="false" ht="14.25" hidden="false" customHeight="true" outlineLevel="0" collapsed="false">
      <c r="A419" s="195"/>
      <c r="B419" s="20" t="n">
        <v>4300</v>
      </c>
      <c r="C419" s="21" t="s">
        <v>17</v>
      </c>
      <c r="D419" s="75" t="n">
        <v>67505</v>
      </c>
      <c r="E419" s="75" t="n">
        <v>58500</v>
      </c>
      <c r="F419" s="75" t="n">
        <v>13300</v>
      </c>
      <c r="G419" s="23" t="n">
        <v>13300</v>
      </c>
      <c r="H419" s="234" t="n">
        <f aca="false">SUM(G419/E419*100)</f>
        <v>22.74</v>
      </c>
      <c r="I419" s="25" t="n">
        <f aca="false">SUM(G419/F419*100)</f>
        <v>100</v>
      </c>
    </row>
    <row r="420" customFormat="false" ht="14.25" hidden="false" customHeight="true" outlineLevel="0" collapsed="false">
      <c r="A420" s="195"/>
      <c r="B420" s="20" t="n">
        <v>4410</v>
      </c>
      <c r="C420" s="21" t="s">
        <v>33</v>
      </c>
      <c r="D420" s="75" t="n">
        <v>328</v>
      </c>
      <c r="E420" s="75" t="n">
        <v>700</v>
      </c>
      <c r="F420" s="75" t="n">
        <v>1500</v>
      </c>
      <c r="G420" s="23" t="n">
        <v>1500</v>
      </c>
      <c r="H420" s="234" t="n">
        <f aca="false">SUM(G420/E420*100)</f>
        <v>214.29</v>
      </c>
      <c r="I420" s="25" t="n">
        <f aca="false">SUM(G420/F420*100)</f>
        <v>100</v>
      </c>
    </row>
    <row r="421" customFormat="false" ht="14.25" hidden="false" customHeight="true" outlineLevel="0" collapsed="false">
      <c r="A421" s="195"/>
      <c r="B421" s="20" t="n">
        <v>4430</v>
      </c>
      <c r="C421" s="21" t="s">
        <v>56</v>
      </c>
      <c r="D421" s="75" t="n">
        <v>1950</v>
      </c>
      <c r="E421" s="75" t="n">
        <v>3400</v>
      </c>
      <c r="F421" s="75" t="n">
        <v>3400</v>
      </c>
      <c r="G421" s="23" t="n">
        <v>3400</v>
      </c>
      <c r="H421" s="234" t="n">
        <f aca="false">SUM(G421/E421*100)</f>
        <v>100</v>
      </c>
      <c r="I421" s="25" t="n">
        <f aca="false">SUM(G421/F421*100)</f>
        <v>100</v>
      </c>
    </row>
    <row r="422" customFormat="false" ht="14.25" hidden="false" customHeight="true" outlineLevel="0" collapsed="false">
      <c r="A422" s="195"/>
      <c r="B422" s="52" t="n">
        <v>4440</v>
      </c>
      <c r="C422" s="53" t="s">
        <v>34</v>
      </c>
      <c r="D422" s="75" t="n">
        <v>24390</v>
      </c>
      <c r="E422" s="75" t="n">
        <v>33720</v>
      </c>
      <c r="F422" s="75" t="n">
        <v>32900</v>
      </c>
      <c r="G422" s="23" t="n">
        <v>32900</v>
      </c>
      <c r="H422" s="228" t="n">
        <f aca="false">SUM(G422/E422*100)</f>
        <v>97.57</v>
      </c>
      <c r="I422" s="25" t="n">
        <f aca="false">SUM(G422/F422*100)</f>
        <v>100</v>
      </c>
    </row>
    <row r="423" customFormat="false" ht="14.25" hidden="false" customHeight="true" outlineLevel="0" collapsed="false">
      <c r="A423" s="26" t="s">
        <v>204</v>
      </c>
      <c r="B423" s="26"/>
      <c r="C423" s="26"/>
      <c r="D423" s="80" t="n">
        <f aca="false">SUM(D408:D422)</f>
        <v>838361</v>
      </c>
      <c r="E423" s="80" t="n">
        <f aca="false">SUM(E408:E422)</f>
        <v>947111</v>
      </c>
      <c r="F423" s="80" t="n">
        <f aca="false">SUM(F408:F422)</f>
        <v>1151700</v>
      </c>
      <c r="G423" s="81" t="n">
        <f aca="false">SUM(G408:G422)</f>
        <v>918000</v>
      </c>
      <c r="H423" s="231" t="n">
        <f aca="false">SUM(G423/E423*100)</f>
        <v>96.93</v>
      </c>
      <c r="I423" s="29" t="n">
        <f aca="false">SUM(G423/F423*100)</f>
        <v>79.71</v>
      </c>
    </row>
    <row r="424" customFormat="false" ht="21.75" hidden="false" customHeight="true" outlineLevel="0" collapsed="false">
      <c r="A424" s="128" t="n">
        <v>85302</v>
      </c>
      <c r="B424" s="106"/>
      <c r="C424" s="107" t="s">
        <v>205</v>
      </c>
      <c r="D424" s="108"/>
      <c r="E424" s="108"/>
      <c r="F424" s="108"/>
      <c r="G424" s="108"/>
      <c r="H424" s="108"/>
      <c r="I424" s="108"/>
    </row>
    <row r="425" customFormat="false" ht="15.75" hidden="false" customHeight="true" outlineLevel="0" collapsed="false">
      <c r="A425" s="83"/>
      <c r="B425" s="31" t="n">
        <v>2320</v>
      </c>
      <c r="C425" s="32" t="s">
        <v>364</v>
      </c>
      <c r="D425" s="75" t="n">
        <v>126100</v>
      </c>
      <c r="E425" s="75" t="n">
        <v>0</v>
      </c>
      <c r="F425" s="75" t="n">
        <v>0</v>
      </c>
      <c r="G425" s="23" t="n">
        <v>0</v>
      </c>
      <c r="H425" s="234" t="n">
        <v>0</v>
      </c>
      <c r="I425" s="25" t="n">
        <v>0</v>
      </c>
    </row>
    <row r="426" customFormat="false" ht="14.25" hidden="false" customHeight="true" outlineLevel="0" collapsed="false">
      <c r="A426" s="129"/>
      <c r="B426" s="31" t="n">
        <v>3020</v>
      </c>
      <c r="C426" s="32" t="s">
        <v>25</v>
      </c>
      <c r="D426" s="75" t="n">
        <v>4238</v>
      </c>
      <c r="E426" s="75" t="n">
        <v>4250</v>
      </c>
      <c r="F426" s="75" t="n">
        <v>6400</v>
      </c>
      <c r="G426" s="23" t="n">
        <v>3280</v>
      </c>
      <c r="H426" s="234" t="n">
        <f aca="false">SUM(G426/E426*100)</f>
        <v>77.18</v>
      </c>
      <c r="I426" s="25" t="n">
        <f aca="false">SUM(G426/F426*100)</f>
        <v>51.25</v>
      </c>
    </row>
    <row r="427" customFormat="false" ht="14.25" hidden="false" customHeight="true" outlineLevel="0" collapsed="false">
      <c r="A427" s="129"/>
      <c r="B427" s="31" t="n">
        <v>3030</v>
      </c>
      <c r="C427" s="32" t="s">
        <v>99</v>
      </c>
      <c r="D427" s="75" t="n">
        <v>0</v>
      </c>
      <c r="E427" s="75" t="n">
        <v>0</v>
      </c>
      <c r="F427" s="75" t="n">
        <v>3200</v>
      </c>
      <c r="G427" s="23" t="n">
        <v>1600</v>
      </c>
      <c r="H427" s="234" t="n">
        <v>0</v>
      </c>
      <c r="I427" s="25" t="n">
        <f aca="false">SUM(G427/F427*100)</f>
        <v>50</v>
      </c>
    </row>
    <row r="428" customFormat="false" ht="14.25" hidden="false" customHeight="true" outlineLevel="0" collapsed="false">
      <c r="A428" s="129"/>
      <c r="B428" s="20" t="n">
        <v>4010</v>
      </c>
      <c r="C428" s="21" t="s">
        <v>26</v>
      </c>
      <c r="D428" s="75" t="n">
        <v>510936</v>
      </c>
      <c r="E428" s="75" t="n">
        <v>551800</v>
      </c>
      <c r="F428" s="75" t="n">
        <v>581500</v>
      </c>
      <c r="G428" s="23" t="n">
        <v>581500</v>
      </c>
      <c r="H428" s="234" t="n">
        <f aca="false">SUM(G428/E428*100)</f>
        <v>105.38</v>
      </c>
      <c r="I428" s="25" t="n">
        <f aca="false">SUM(G428/F428*100)</f>
        <v>100</v>
      </c>
    </row>
    <row r="429" customFormat="false" ht="14.25" hidden="false" customHeight="true" outlineLevel="0" collapsed="false">
      <c r="A429" s="129"/>
      <c r="B429" s="20" t="n">
        <v>4040</v>
      </c>
      <c r="C429" s="21" t="s">
        <v>28</v>
      </c>
      <c r="D429" s="75" t="n">
        <v>31489</v>
      </c>
      <c r="E429" s="75" t="n">
        <v>41735</v>
      </c>
      <c r="F429" s="75" t="n">
        <v>44631</v>
      </c>
      <c r="G429" s="23" t="n">
        <v>44631</v>
      </c>
      <c r="H429" s="234" t="n">
        <f aca="false">SUM(G429/E429*100)</f>
        <v>106.94</v>
      </c>
      <c r="I429" s="25" t="n">
        <f aca="false">SUM(G429/F429*100)</f>
        <v>100</v>
      </c>
    </row>
    <row r="430" customFormat="false" ht="14.25" hidden="false" customHeight="true" outlineLevel="0" collapsed="false">
      <c r="A430" s="129"/>
      <c r="B430" s="20" t="n">
        <v>4110</v>
      </c>
      <c r="C430" s="21" t="s">
        <v>29</v>
      </c>
      <c r="D430" s="75" t="n">
        <v>102790</v>
      </c>
      <c r="E430" s="75" t="n">
        <v>104800</v>
      </c>
      <c r="F430" s="75" t="n">
        <v>111952</v>
      </c>
      <c r="G430" s="23" t="n">
        <v>104445</v>
      </c>
      <c r="H430" s="234" t="n">
        <f aca="false">SUM(G430/E430*100)</f>
        <v>99.66</v>
      </c>
      <c r="I430" s="25" t="n">
        <f aca="false">SUM(G430/F430*100)</f>
        <v>93.29</v>
      </c>
    </row>
    <row r="431" customFormat="false" ht="14.25" hidden="false" customHeight="true" outlineLevel="0" collapsed="false">
      <c r="A431" s="129"/>
      <c r="B431" s="20" t="n">
        <v>4120</v>
      </c>
      <c r="C431" s="21" t="s">
        <v>30</v>
      </c>
      <c r="D431" s="75" t="n">
        <v>13082</v>
      </c>
      <c r="E431" s="75" t="n">
        <v>13700</v>
      </c>
      <c r="F431" s="75" t="n">
        <v>15340</v>
      </c>
      <c r="G431" s="23" t="n">
        <v>15340</v>
      </c>
      <c r="H431" s="234" t="n">
        <f aca="false">SUM(G431/E431*100)</f>
        <v>111.97</v>
      </c>
      <c r="I431" s="25" t="n">
        <f aca="false">SUM(G431/F431*100)</f>
        <v>100</v>
      </c>
    </row>
    <row r="432" customFormat="false" ht="14.25" hidden="false" customHeight="true" outlineLevel="0" collapsed="false">
      <c r="A432" s="129"/>
      <c r="B432" s="20" t="n">
        <v>4210</v>
      </c>
      <c r="C432" s="21" t="s">
        <v>31</v>
      </c>
      <c r="D432" s="75" t="n">
        <v>72654</v>
      </c>
      <c r="E432" s="75" t="n">
        <v>73485</v>
      </c>
      <c r="F432" s="75" t="n">
        <v>83800</v>
      </c>
      <c r="G432" s="23" t="n">
        <v>56770</v>
      </c>
      <c r="H432" s="234" t="n">
        <f aca="false">SUM(G432/E432*100)</f>
        <v>77.25</v>
      </c>
      <c r="I432" s="25" t="n">
        <f aca="false">SUM(G432/F432*100)</f>
        <v>67.74</v>
      </c>
    </row>
    <row r="433" customFormat="false" ht="14.25" hidden="false" customHeight="true" outlineLevel="0" collapsed="false">
      <c r="A433" s="129"/>
      <c r="B433" s="20" t="n">
        <v>4220</v>
      </c>
      <c r="C433" s="21" t="s">
        <v>119</v>
      </c>
      <c r="D433" s="75" t="n">
        <v>70643</v>
      </c>
      <c r="E433" s="75" t="n">
        <v>68630</v>
      </c>
      <c r="F433" s="75" t="n">
        <v>87700</v>
      </c>
      <c r="G433" s="23" t="n">
        <v>53020</v>
      </c>
      <c r="H433" s="234" t="n">
        <f aca="false">SUM(G433/E433*100)</f>
        <v>77.25</v>
      </c>
      <c r="I433" s="25" t="n">
        <f aca="false">SUM(G433/F433*100)</f>
        <v>60.46</v>
      </c>
    </row>
    <row r="434" customFormat="false" ht="14.25" hidden="false" customHeight="true" outlineLevel="0" collapsed="false">
      <c r="A434" s="129"/>
      <c r="B434" s="20" t="n">
        <v>4230</v>
      </c>
      <c r="C434" s="21" t="s">
        <v>120</v>
      </c>
      <c r="D434" s="75" t="n">
        <v>9854</v>
      </c>
      <c r="E434" s="75" t="n">
        <v>8880</v>
      </c>
      <c r="F434" s="75" t="n">
        <v>9400</v>
      </c>
      <c r="G434" s="23" t="n">
        <v>6900</v>
      </c>
      <c r="H434" s="234" t="n">
        <f aca="false">SUM(G434/E434*100)</f>
        <v>77.7</v>
      </c>
      <c r="I434" s="25" t="n">
        <f aca="false">SUM(G434/F434*100)</f>
        <v>73.4</v>
      </c>
    </row>
    <row r="435" customFormat="false" ht="14.25" hidden="false" customHeight="true" outlineLevel="0" collapsed="false">
      <c r="A435" s="129"/>
      <c r="B435" s="20" t="n">
        <v>4260</v>
      </c>
      <c r="C435" s="21" t="s">
        <v>32</v>
      </c>
      <c r="D435" s="75" t="n">
        <v>21491</v>
      </c>
      <c r="E435" s="75" t="n">
        <v>25000</v>
      </c>
      <c r="F435" s="75" t="n">
        <v>26500</v>
      </c>
      <c r="G435" s="23" t="n">
        <v>19300</v>
      </c>
      <c r="H435" s="234" t="n">
        <f aca="false">SUM(G435/E435*100)</f>
        <v>77.2</v>
      </c>
      <c r="I435" s="25" t="n">
        <f aca="false">SUM(G435/F435*100)</f>
        <v>72.83</v>
      </c>
    </row>
    <row r="436" customFormat="false" ht="14.25" hidden="false" customHeight="true" outlineLevel="0" collapsed="false">
      <c r="A436" s="129"/>
      <c r="B436" s="20" t="n">
        <v>4270</v>
      </c>
      <c r="C436" s="21" t="s">
        <v>54</v>
      </c>
      <c r="D436" s="75" t="n">
        <v>0</v>
      </c>
      <c r="E436" s="75" t="n">
        <v>0</v>
      </c>
      <c r="F436" s="75" t="n">
        <v>8100</v>
      </c>
      <c r="G436" s="23" t="n">
        <v>6250</v>
      </c>
      <c r="H436" s="234" t="n">
        <v>0</v>
      </c>
      <c r="I436" s="25" t="n">
        <f aca="false">SUM(G436/F436*100)</f>
        <v>77.16</v>
      </c>
    </row>
    <row r="437" customFormat="false" ht="14.25" hidden="false" customHeight="true" outlineLevel="0" collapsed="false">
      <c r="A437" s="129"/>
      <c r="B437" s="20" t="n">
        <v>4300</v>
      </c>
      <c r="C437" s="21" t="s">
        <v>17</v>
      </c>
      <c r="D437" s="75" t="n">
        <v>33775</v>
      </c>
      <c r="E437" s="75" t="n">
        <v>29000</v>
      </c>
      <c r="F437" s="75" t="n">
        <v>20000</v>
      </c>
      <c r="G437" s="23" t="n">
        <v>14500</v>
      </c>
      <c r="H437" s="234" t="n">
        <f aca="false">SUM(G437/E437*100)</f>
        <v>50</v>
      </c>
      <c r="I437" s="25" t="n">
        <f aca="false">SUM(G437/F437*100)</f>
        <v>72.5</v>
      </c>
    </row>
    <row r="438" customFormat="false" ht="14.25" hidden="false" customHeight="true" outlineLevel="0" collapsed="false">
      <c r="A438" s="129"/>
      <c r="B438" s="20" t="n">
        <v>4410</v>
      </c>
      <c r="C438" s="21" t="s">
        <v>33</v>
      </c>
      <c r="D438" s="75" t="n">
        <v>787</v>
      </c>
      <c r="E438" s="75" t="n">
        <v>720</v>
      </c>
      <c r="F438" s="75" t="n">
        <v>760</v>
      </c>
      <c r="G438" s="23" t="n">
        <v>550</v>
      </c>
      <c r="H438" s="234" t="n">
        <f aca="false">SUM(G438/E438*100)</f>
        <v>76.39</v>
      </c>
      <c r="I438" s="25" t="n">
        <f aca="false">SUM(G438/F438*100)</f>
        <v>72.37</v>
      </c>
    </row>
    <row r="439" customFormat="false" ht="14.25" hidden="false" customHeight="true" outlineLevel="0" collapsed="false">
      <c r="A439" s="130"/>
      <c r="B439" s="113" t="n">
        <v>4430</v>
      </c>
      <c r="C439" s="114" t="s">
        <v>56</v>
      </c>
      <c r="D439" s="115" t="n">
        <v>1474</v>
      </c>
      <c r="E439" s="115" t="n">
        <v>1500</v>
      </c>
      <c r="F439" s="115" t="n">
        <v>1350</v>
      </c>
      <c r="G439" s="38" t="n">
        <v>1200</v>
      </c>
      <c r="H439" s="386" t="n">
        <f aca="false">SUM(G439/E439*100)</f>
        <v>80</v>
      </c>
      <c r="I439" s="116" t="n">
        <f aca="false">SUM(G439/F439*100)</f>
        <v>88.89</v>
      </c>
    </row>
    <row r="440" customFormat="false" ht="14.25" hidden="false" customHeight="true" outlineLevel="0" collapsed="false">
      <c r="A440" s="131"/>
      <c r="B440" s="132" t="n">
        <v>4440</v>
      </c>
      <c r="C440" s="133" t="s">
        <v>34</v>
      </c>
      <c r="D440" s="134" t="n">
        <v>19292</v>
      </c>
      <c r="E440" s="134" t="n">
        <v>18300</v>
      </c>
      <c r="F440" s="134" t="n">
        <v>21293</v>
      </c>
      <c r="G440" s="135" t="n">
        <v>21293</v>
      </c>
      <c r="H440" s="409" t="n">
        <f aca="false">SUM(G440/E440*100)</f>
        <v>116.36</v>
      </c>
      <c r="I440" s="137" t="n">
        <f aca="false">SUM(G440/F440*100)</f>
        <v>100</v>
      </c>
    </row>
    <row r="441" customFormat="false" ht="14.25" hidden="false" customHeight="true" outlineLevel="0" collapsed="false">
      <c r="A441" s="129"/>
      <c r="B441" s="109" t="n">
        <v>4520</v>
      </c>
      <c r="C441" s="110" t="s">
        <v>57</v>
      </c>
      <c r="D441" s="75" t="n">
        <v>36</v>
      </c>
      <c r="E441" s="75" t="n">
        <v>0</v>
      </c>
      <c r="F441" s="75" t="n">
        <v>121</v>
      </c>
      <c r="G441" s="23" t="n">
        <v>121</v>
      </c>
      <c r="H441" s="228" t="n">
        <v>0</v>
      </c>
      <c r="I441" s="25" t="n">
        <f aca="false">SUM(G441/F441*100)</f>
        <v>100</v>
      </c>
    </row>
    <row r="442" customFormat="false" ht="14.25" hidden="false" customHeight="true" outlineLevel="0" collapsed="false">
      <c r="A442" s="26" t="s">
        <v>207</v>
      </c>
      <c r="B442" s="26"/>
      <c r="C442" s="26"/>
      <c r="D442" s="80" t="n">
        <f aca="false">SUM(D425:D441)</f>
        <v>1018641</v>
      </c>
      <c r="E442" s="80" t="n">
        <f aca="false">SUM(E425:E441)</f>
        <v>941800</v>
      </c>
      <c r="F442" s="80" t="n">
        <f aca="false">SUM(F425:F441)</f>
        <v>1022047</v>
      </c>
      <c r="G442" s="81" t="n">
        <f aca="false">SUM(G425:G441)</f>
        <v>930700</v>
      </c>
      <c r="H442" s="231" t="n">
        <f aca="false">SUM(G442/E442*100)</f>
        <v>98.82</v>
      </c>
      <c r="I442" s="29" t="n">
        <f aca="false">SUM(G442/F442*100)</f>
        <v>91.06</v>
      </c>
    </row>
    <row r="443" customFormat="false" ht="14.25" hidden="false" customHeight="true" outlineLevel="0" collapsed="false">
      <c r="A443" s="128" t="n">
        <v>85304</v>
      </c>
      <c r="B443" s="106"/>
      <c r="C443" s="107" t="s">
        <v>208</v>
      </c>
      <c r="D443" s="108"/>
      <c r="E443" s="108"/>
      <c r="F443" s="108"/>
      <c r="G443" s="108"/>
      <c r="H443" s="108"/>
      <c r="I443" s="108"/>
    </row>
    <row r="444" customFormat="false" ht="28.5" hidden="false" customHeight="true" outlineLevel="0" collapsed="false">
      <c r="A444" s="128"/>
      <c r="B444" s="62" t="n">
        <v>3110</v>
      </c>
      <c r="C444" s="63" t="s">
        <v>365</v>
      </c>
      <c r="D444" s="65" t="n">
        <v>364000</v>
      </c>
      <c r="E444" s="65" t="n">
        <v>335000</v>
      </c>
      <c r="F444" s="65" t="n">
        <v>309000</v>
      </c>
      <c r="G444" s="139" t="n">
        <v>309000</v>
      </c>
      <c r="H444" s="358" t="n">
        <f aca="false">SUM(G444/E444*100)</f>
        <v>92.24</v>
      </c>
      <c r="I444" s="432" t="n">
        <f aca="false">SUM(G444/F444*100)</f>
        <v>100</v>
      </c>
    </row>
    <row r="445" customFormat="false" ht="14.25" hidden="false" customHeight="true" outlineLevel="0" collapsed="false">
      <c r="A445" s="86" t="s">
        <v>210</v>
      </c>
      <c r="B445" s="86"/>
      <c r="C445" s="86"/>
      <c r="D445" s="80" t="n">
        <f aca="false">SUM(D444:D444)</f>
        <v>364000</v>
      </c>
      <c r="E445" s="80" t="n">
        <f aca="false">SUM(E444:E444)</f>
        <v>335000</v>
      </c>
      <c r="F445" s="80" t="n">
        <f aca="false">SUM(F444:F444)</f>
        <v>309000</v>
      </c>
      <c r="G445" s="81" t="n">
        <f aca="false">SUM(G444:G444)</f>
        <v>309000</v>
      </c>
      <c r="H445" s="231" t="n">
        <f aca="false">SUM(G445/E445*100)</f>
        <v>92.24</v>
      </c>
      <c r="I445" s="29" t="n">
        <f aca="false">SUM(G445/F445*100)</f>
        <v>100</v>
      </c>
    </row>
    <row r="446" customFormat="false" ht="14.25" hidden="false" customHeight="true" outlineLevel="0" collapsed="false">
      <c r="A446" s="91" t="n">
        <v>85316</v>
      </c>
      <c r="B446" s="106"/>
      <c r="C446" s="107" t="s">
        <v>211</v>
      </c>
      <c r="D446" s="108"/>
      <c r="E446" s="108"/>
      <c r="F446" s="108"/>
      <c r="G446" s="108"/>
      <c r="H446" s="108"/>
      <c r="I446" s="108"/>
    </row>
    <row r="447" customFormat="false" ht="14.25" hidden="false" customHeight="true" outlineLevel="0" collapsed="false">
      <c r="A447" s="91"/>
      <c r="B447" s="109" t="n">
        <v>3110</v>
      </c>
      <c r="C447" s="110" t="s">
        <v>202</v>
      </c>
      <c r="D447" s="75" t="n">
        <v>62390</v>
      </c>
      <c r="E447" s="75" t="n">
        <v>67200</v>
      </c>
      <c r="F447" s="75" t="n">
        <v>70000</v>
      </c>
      <c r="G447" s="23" t="n">
        <v>70000</v>
      </c>
      <c r="H447" s="228" t="n">
        <f aca="false">SUM(G447/E447*100)</f>
        <v>104.17</v>
      </c>
      <c r="I447" s="25" t="n">
        <f aca="false">SUM(G447/F447*100)</f>
        <v>100</v>
      </c>
    </row>
    <row r="448" customFormat="false" ht="14.25" hidden="false" customHeight="true" outlineLevel="0" collapsed="false">
      <c r="A448" s="26" t="s">
        <v>212</v>
      </c>
      <c r="B448" s="26"/>
      <c r="C448" s="26"/>
      <c r="D448" s="80" t="n">
        <f aca="false">SUM(D447)</f>
        <v>62390</v>
      </c>
      <c r="E448" s="80" t="n">
        <f aca="false">SUM(E447)</f>
        <v>67200</v>
      </c>
      <c r="F448" s="80" t="n">
        <f aca="false">SUM(F447)</f>
        <v>70000</v>
      </c>
      <c r="G448" s="81" t="n">
        <f aca="false">SUM(G447)</f>
        <v>70000</v>
      </c>
      <c r="H448" s="231" t="n">
        <f aca="false">SUM(G448/E448*100)</f>
        <v>104.17</v>
      </c>
      <c r="I448" s="29" t="n">
        <f aca="false">SUM(G448/F448*100)</f>
        <v>100</v>
      </c>
    </row>
    <row r="449" customFormat="false" ht="27" hidden="false" customHeight="true" outlineLevel="0" collapsed="false">
      <c r="A449" s="83" t="n">
        <v>85318</v>
      </c>
      <c r="B449" s="138"/>
      <c r="C449" s="101" t="s">
        <v>213</v>
      </c>
      <c r="D449" s="108"/>
      <c r="E449" s="108"/>
      <c r="F449" s="108"/>
      <c r="G449" s="108"/>
      <c r="H449" s="108"/>
      <c r="I449" s="108"/>
    </row>
    <row r="450" customFormat="false" ht="14.25" hidden="false" customHeight="true" outlineLevel="0" collapsed="false">
      <c r="A450" s="83"/>
      <c r="B450" s="31" t="n">
        <v>3020</v>
      </c>
      <c r="C450" s="32" t="s">
        <v>25</v>
      </c>
      <c r="D450" s="75" t="n">
        <v>0</v>
      </c>
      <c r="E450" s="75" t="n">
        <v>0</v>
      </c>
      <c r="F450" s="75" t="n">
        <v>3000</v>
      </c>
      <c r="G450" s="76" t="n">
        <v>3000</v>
      </c>
      <c r="H450" s="234" t="n">
        <v>0</v>
      </c>
      <c r="I450" s="25" t="n">
        <f aca="false">SUM(G450/F450*100)</f>
        <v>100</v>
      </c>
    </row>
    <row r="451" customFormat="false" ht="14.25" hidden="false" customHeight="true" outlineLevel="0" collapsed="false">
      <c r="A451" s="83"/>
      <c r="B451" s="20" t="n">
        <v>4010</v>
      </c>
      <c r="C451" s="21" t="s">
        <v>26</v>
      </c>
      <c r="D451" s="75" t="n">
        <v>51632</v>
      </c>
      <c r="E451" s="75" t="n">
        <v>90159</v>
      </c>
      <c r="F451" s="75" t="n">
        <v>120658</v>
      </c>
      <c r="G451" s="76" t="n">
        <v>97000</v>
      </c>
      <c r="H451" s="234" t="n">
        <f aca="false">SUM(G451/E451*100)</f>
        <v>107.59</v>
      </c>
      <c r="I451" s="25" t="n">
        <f aca="false">SUM(G451/F451*100)</f>
        <v>80.39</v>
      </c>
    </row>
    <row r="452" customFormat="false" ht="14.25" hidden="false" customHeight="true" outlineLevel="0" collapsed="false">
      <c r="A452" s="83"/>
      <c r="B452" s="20" t="n">
        <v>4040</v>
      </c>
      <c r="C452" s="21" t="s">
        <v>28</v>
      </c>
      <c r="D452" s="75" t="n">
        <v>0</v>
      </c>
      <c r="E452" s="75" t="n">
        <v>4256</v>
      </c>
      <c r="F452" s="75" t="n">
        <v>7141</v>
      </c>
      <c r="G452" s="76" t="n">
        <v>7141</v>
      </c>
      <c r="H452" s="234" t="n">
        <f aca="false">SUM(G452/E452*100)</f>
        <v>167.79</v>
      </c>
      <c r="I452" s="25" t="n">
        <f aca="false">SUM(G452/F452*100)</f>
        <v>100</v>
      </c>
    </row>
    <row r="453" customFormat="false" ht="14.25" hidden="false" customHeight="true" outlineLevel="0" collapsed="false">
      <c r="A453" s="83"/>
      <c r="B453" s="20" t="n">
        <v>4110</v>
      </c>
      <c r="C453" s="21" t="s">
        <v>29</v>
      </c>
      <c r="D453" s="75" t="n">
        <v>8207</v>
      </c>
      <c r="E453" s="75" t="n">
        <v>16845</v>
      </c>
      <c r="F453" s="75" t="n">
        <v>23378</v>
      </c>
      <c r="G453" s="76" t="n">
        <v>23378</v>
      </c>
      <c r="H453" s="234" t="n">
        <f aca="false">SUM(G453/E453*100)</f>
        <v>138.78</v>
      </c>
      <c r="I453" s="25" t="n">
        <f aca="false">SUM(G453/F453*100)</f>
        <v>100</v>
      </c>
    </row>
    <row r="454" customFormat="false" ht="14.25" hidden="false" customHeight="true" outlineLevel="0" collapsed="false">
      <c r="A454" s="83"/>
      <c r="B454" s="20" t="n">
        <v>4120</v>
      </c>
      <c r="C454" s="21" t="s">
        <v>30</v>
      </c>
      <c r="D454" s="75" t="n">
        <v>1082</v>
      </c>
      <c r="E454" s="75" t="n">
        <v>2210</v>
      </c>
      <c r="F454" s="75" t="n">
        <v>3066</v>
      </c>
      <c r="G454" s="76" t="n">
        <v>3066</v>
      </c>
      <c r="H454" s="234" t="n">
        <f aca="false">SUM(G454/E454*100)</f>
        <v>138.73</v>
      </c>
      <c r="I454" s="25" t="n">
        <f aca="false">SUM(G454/F454*100)</f>
        <v>100</v>
      </c>
    </row>
    <row r="455" customFormat="false" ht="14.25" hidden="false" customHeight="true" outlineLevel="0" collapsed="false">
      <c r="A455" s="83"/>
      <c r="B455" s="20" t="n">
        <v>4210</v>
      </c>
      <c r="C455" s="21" t="s">
        <v>31</v>
      </c>
      <c r="D455" s="75" t="n">
        <v>2993</v>
      </c>
      <c r="E455" s="75" t="n">
        <v>9663</v>
      </c>
      <c r="F455" s="75" t="n">
        <v>12200</v>
      </c>
      <c r="G455" s="76" t="n">
        <v>12200</v>
      </c>
      <c r="H455" s="234" t="n">
        <f aca="false">SUM(G455/E455*100)</f>
        <v>126.25</v>
      </c>
      <c r="I455" s="25" t="n">
        <f aca="false">SUM(G455/F455*100)</f>
        <v>100</v>
      </c>
    </row>
    <row r="456" customFormat="false" ht="14.25" hidden="false" customHeight="true" outlineLevel="0" collapsed="false">
      <c r="A456" s="83"/>
      <c r="B456" s="20" t="n">
        <v>4240</v>
      </c>
      <c r="C456" s="21" t="s">
        <v>214</v>
      </c>
      <c r="D456" s="75" t="n">
        <v>0</v>
      </c>
      <c r="E456" s="75" t="n">
        <v>0</v>
      </c>
      <c r="F456" s="75" t="n">
        <v>1000</v>
      </c>
      <c r="G456" s="76" t="n">
        <v>1000</v>
      </c>
      <c r="H456" s="234" t="n">
        <v>0</v>
      </c>
      <c r="I456" s="25" t="n">
        <f aca="false">SUM(G456/F456*100)</f>
        <v>100</v>
      </c>
    </row>
    <row r="457" customFormat="false" ht="14.25" hidden="false" customHeight="true" outlineLevel="0" collapsed="false">
      <c r="A457" s="83"/>
      <c r="B457" s="20" t="n">
        <v>4260</v>
      </c>
      <c r="C457" s="21" t="s">
        <v>32</v>
      </c>
      <c r="D457" s="75" t="n">
        <v>13</v>
      </c>
      <c r="E457" s="75" t="n">
        <v>1000</v>
      </c>
      <c r="F457" s="75" t="n">
        <v>2800</v>
      </c>
      <c r="G457" s="76" t="n">
        <v>2800</v>
      </c>
      <c r="H457" s="234" t="n">
        <f aca="false">SUM(G457/E457*100)</f>
        <v>280</v>
      </c>
      <c r="I457" s="25" t="n">
        <f aca="false">SUM(G457/F457*100)</f>
        <v>100</v>
      </c>
    </row>
    <row r="458" customFormat="false" ht="14.25" hidden="false" customHeight="true" outlineLevel="0" collapsed="false">
      <c r="A458" s="83"/>
      <c r="B458" s="20" t="n">
        <v>4300</v>
      </c>
      <c r="C458" s="21" t="s">
        <v>17</v>
      </c>
      <c r="D458" s="75" t="n">
        <v>2662</v>
      </c>
      <c r="E458" s="75" t="n">
        <v>6900</v>
      </c>
      <c r="F458" s="75" t="n">
        <v>12000</v>
      </c>
      <c r="G458" s="76" t="n">
        <v>12000</v>
      </c>
      <c r="H458" s="234" t="n">
        <f aca="false">SUM(G458/E458*100)</f>
        <v>173.91</v>
      </c>
      <c r="I458" s="25" t="n">
        <f aca="false">SUM(G458/F458*100)</f>
        <v>100</v>
      </c>
    </row>
    <row r="459" customFormat="false" ht="14.25" hidden="false" customHeight="true" outlineLevel="0" collapsed="false">
      <c r="A459" s="83"/>
      <c r="B459" s="20" t="n">
        <v>4410</v>
      </c>
      <c r="C459" s="21" t="s">
        <v>33</v>
      </c>
      <c r="D459" s="75" t="n">
        <v>1217</v>
      </c>
      <c r="E459" s="75" t="n">
        <v>1800</v>
      </c>
      <c r="F459" s="75" t="n">
        <v>3600</v>
      </c>
      <c r="G459" s="76" t="n">
        <v>3600</v>
      </c>
      <c r="H459" s="234" t="n">
        <f aca="false">SUM(G459/E459*100)</f>
        <v>200</v>
      </c>
      <c r="I459" s="25" t="n">
        <f aca="false">SUM(G459/F459*100)</f>
        <v>100</v>
      </c>
    </row>
    <row r="460" customFormat="false" ht="14.25" hidden="false" customHeight="true" outlineLevel="0" collapsed="false">
      <c r="A460" s="83"/>
      <c r="B460" s="52" t="n">
        <v>4440</v>
      </c>
      <c r="C460" s="53" t="s">
        <v>34</v>
      </c>
      <c r="D460" s="75" t="n">
        <v>1863</v>
      </c>
      <c r="E460" s="105" t="n">
        <v>3337</v>
      </c>
      <c r="F460" s="105" t="n">
        <v>3588</v>
      </c>
      <c r="G460" s="189" t="n">
        <v>3588</v>
      </c>
      <c r="H460" s="234" t="n">
        <f aca="false">SUM(G460/E460*100)</f>
        <v>107.52</v>
      </c>
      <c r="I460" s="25" t="n">
        <f aca="false">SUM(G460/F460*100)</f>
        <v>100</v>
      </c>
    </row>
    <row r="461" customFormat="false" ht="14.25" hidden="false" customHeight="true" outlineLevel="0" collapsed="false">
      <c r="A461" s="83"/>
      <c r="B461" s="52" t="n">
        <v>6060</v>
      </c>
      <c r="C461" s="53" t="s">
        <v>203</v>
      </c>
      <c r="D461" s="75" t="n">
        <v>8000</v>
      </c>
      <c r="E461" s="75" t="n">
        <v>0</v>
      </c>
      <c r="F461" s="75" t="n">
        <v>17500</v>
      </c>
      <c r="G461" s="76" t="n">
        <v>7500</v>
      </c>
      <c r="H461" s="228" t="n">
        <v>0</v>
      </c>
      <c r="I461" s="25" t="n">
        <f aca="false">SUM(G461/F461*100)</f>
        <v>42.86</v>
      </c>
    </row>
    <row r="462" customFormat="false" ht="14.25" hidden="false" customHeight="true" outlineLevel="0" collapsed="false">
      <c r="A462" s="26" t="s">
        <v>215</v>
      </c>
      <c r="B462" s="26"/>
      <c r="C462" s="26"/>
      <c r="D462" s="80" t="n">
        <f aca="false">SUM(D450:D461)</f>
        <v>77669</v>
      </c>
      <c r="E462" s="80" t="n">
        <f aca="false">SUM(E450:E461)</f>
        <v>136170</v>
      </c>
      <c r="F462" s="80" t="n">
        <f aca="false">SUM(F450:F461)</f>
        <v>209931</v>
      </c>
      <c r="G462" s="81" t="n">
        <f aca="false">SUM(G450:G461)</f>
        <v>176273</v>
      </c>
      <c r="H462" s="231" t="n">
        <f aca="false">SUM(G462/E462*100)</f>
        <v>129.45</v>
      </c>
      <c r="I462" s="29" t="n">
        <f aca="false">SUM(G462/F462*100)</f>
        <v>83.97</v>
      </c>
    </row>
    <row r="463" customFormat="false" ht="24.75" hidden="false" customHeight="true" outlineLevel="0" collapsed="false">
      <c r="A463" s="203" t="n">
        <v>85321</v>
      </c>
      <c r="B463" s="204"/>
      <c r="C463" s="205" t="s">
        <v>216</v>
      </c>
      <c r="D463" s="143"/>
      <c r="E463" s="143"/>
      <c r="F463" s="143"/>
      <c r="G463" s="143"/>
      <c r="H463" s="144"/>
      <c r="I463" s="74" t="s">
        <v>151</v>
      </c>
    </row>
    <row r="464" customFormat="false" ht="14.25" hidden="false" customHeight="true" outlineLevel="0" collapsed="false">
      <c r="A464" s="203"/>
      <c r="B464" s="109" t="n">
        <v>3030</v>
      </c>
      <c r="C464" s="110" t="s">
        <v>99</v>
      </c>
      <c r="D464" s="65" t="n">
        <v>0</v>
      </c>
      <c r="E464" s="65" t="n">
        <v>12858</v>
      </c>
      <c r="F464" s="65" t="n">
        <v>11250</v>
      </c>
      <c r="G464" s="139" t="n">
        <v>11250</v>
      </c>
      <c r="H464" s="234" t="n">
        <f aca="false">SUM(G464/E464*100)</f>
        <v>87.49</v>
      </c>
      <c r="I464" s="25" t="n">
        <f aca="false">SUM(G464/F464*100)</f>
        <v>100</v>
      </c>
    </row>
    <row r="465" customFormat="false" ht="14.25" hidden="false" customHeight="true" outlineLevel="0" collapsed="false">
      <c r="A465" s="203"/>
      <c r="B465" s="109" t="n">
        <v>4110</v>
      </c>
      <c r="C465" s="110" t="s">
        <v>29</v>
      </c>
      <c r="D465" s="65" t="n">
        <v>0</v>
      </c>
      <c r="E465" s="65" t="n">
        <v>230</v>
      </c>
      <c r="F465" s="65" t="n">
        <v>500</v>
      </c>
      <c r="G465" s="139" t="n">
        <v>500</v>
      </c>
      <c r="H465" s="234" t="n">
        <f aca="false">SUM(G465/E465*100)</f>
        <v>217.39</v>
      </c>
      <c r="I465" s="25" t="n">
        <f aca="false">SUM(G465/F465*100)</f>
        <v>100</v>
      </c>
    </row>
    <row r="466" customFormat="false" ht="14.25" hidden="false" customHeight="true" outlineLevel="0" collapsed="false">
      <c r="A466" s="203"/>
      <c r="B466" s="20" t="n">
        <v>4210</v>
      </c>
      <c r="C466" s="21" t="s">
        <v>31</v>
      </c>
      <c r="D466" s="75" t="n">
        <v>0</v>
      </c>
      <c r="E466" s="75" t="n">
        <v>1539</v>
      </c>
      <c r="F466" s="75" t="n">
        <v>2330</v>
      </c>
      <c r="G466" s="23" t="n">
        <v>2330</v>
      </c>
      <c r="H466" s="234" t="n">
        <f aca="false">SUM(G466/E466*100)</f>
        <v>151.4</v>
      </c>
      <c r="I466" s="25" t="n">
        <f aca="false">SUM(G466/F466*100)</f>
        <v>100</v>
      </c>
    </row>
    <row r="467" customFormat="false" ht="14.25" hidden="false" customHeight="true" outlineLevel="0" collapsed="false">
      <c r="A467" s="203"/>
      <c r="B467" s="20" t="n">
        <v>4300</v>
      </c>
      <c r="C467" s="21" t="s">
        <v>17</v>
      </c>
      <c r="D467" s="75" t="n">
        <v>0</v>
      </c>
      <c r="E467" s="75" t="n">
        <v>1011</v>
      </c>
      <c r="F467" s="75" t="n">
        <v>870</v>
      </c>
      <c r="G467" s="23" t="n">
        <v>870</v>
      </c>
      <c r="H467" s="234" t="n">
        <f aca="false">SUM(G467/E467*100)</f>
        <v>86.05</v>
      </c>
      <c r="I467" s="25" t="n">
        <f aca="false">SUM(G467/F467*100)</f>
        <v>100</v>
      </c>
    </row>
    <row r="468" customFormat="false" ht="14.25" hidden="false" customHeight="true" outlineLevel="0" collapsed="false">
      <c r="A468" s="203"/>
      <c r="B468" s="20" t="n">
        <v>4410</v>
      </c>
      <c r="C468" s="21" t="s">
        <v>33</v>
      </c>
      <c r="D468" s="75" t="n">
        <v>0</v>
      </c>
      <c r="E468" s="75" t="n">
        <v>12</v>
      </c>
      <c r="F468" s="75" t="n">
        <v>750</v>
      </c>
      <c r="G468" s="23" t="n">
        <v>750</v>
      </c>
      <c r="H468" s="234" t="n">
        <f aca="false">SUM(G468/E468*100)</f>
        <v>6250</v>
      </c>
      <c r="I468" s="25" t="n">
        <f aca="false">SUM(G468/F468*100)</f>
        <v>100</v>
      </c>
    </row>
    <row r="469" customFormat="false" ht="14.25" hidden="false" customHeight="true" outlineLevel="0" collapsed="false">
      <c r="A469" s="203"/>
      <c r="B469" s="52" t="n">
        <v>4430</v>
      </c>
      <c r="C469" s="53" t="s">
        <v>56</v>
      </c>
      <c r="D469" s="77" t="n">
        <v>0</v>
      </c>
      <c r="E469" s="77" t="n">
        <v>0</v>
      </c>
      <c r="F469" s="77" t="n">
        <v>300</v>
      </c>
      <c r="G469" s="36" t="n">
        <v>300</v>
      </c>
      <c r="H469" s="228" t="n">
        <v>0</v>
      </c>
      <c r="I469" s="25" t="n">
        <f aca="false">SUM(G469/F469*100)</f>
        <v>100</v>
      </c>
    </row>
    <row r="470" customFormat="false" ht="14.25" hidden="false" customHeight="true" outlineLevel="0" collapsed="false">
      <c r="A470" s="26" t="s">
        <v>217</v>
      </c>
      <c r="B470" s="26"/>
      <c r="C470" s="26"/>
      <c r="D470" s="80" t="n">
        <f aca="false">SUM(D464:D469)</f>
        <v>0</v>
      </c>
      <c r="E470" s="80" t="n">
        <f aca="false">SUM(E464:E469)</f>
        <v>15650</v>
      </c>
      <c r="F470" s="80" t="n">
        <f aca="false">SUM(F464:F469)</f>
        <v>16000</v>
      </c>
      <c r="G470" s="81" t="n">
        <f aca="false">SUM(G464:G469)</f>
        <v>16000</v>
      </c>
      <c r="H470" s="231" t="n">
        <f aca="false">SUM(G470/E470*100)</f>
        <v>102.24</v>
      </c>
      <c r="I470" s="29" t="n">
        <f aca="false">SUM(G470/F470*100)</f>
        <v>100</v>
      </c>
    </row>
    <row r="471" customFormat="false" ht="14.25" hidden="false" customHeight="true" outlineLevel="0" collapsed="false">
      <c r="A471" s="206" t="n">
        <v>85333</v>
      </c>
      <c r="B471" s="71"/>
      <c r="C471" s="71" t="s">
        <v>218</v>
      </c>
      <c r="D471" s="207" t="s">
        <v>151</v>
      </c>
      <c r="E471" s="207"/>
      <c r="F471" s="207"/>
      <c r="G471" s="207"/>
      <c r="H471" s="207"/>
      <c r="I471" s="207"/>
    </row>
    <row r="472" customFormat="false" ht="14.25" hidden="false" customHeight="true" outlineLevel="0" collapsed="false">
      <c r="A472" s="206"/>
      <c r="B472" s="452" t="n">
        <v>3020</v>
      </c>
      <c r="C472" s="32" t="s">
        <v>25</v>
      </c>
      <c r="D472" s="246" t="n">
        <v>0</v>
      </c>
      <c r="E472" s="22" t="n">
        <v>0</v>
      </c>
      <c r="F472" s="453" t="n">
        <v>100</v>
      </c>
      <c r="G472" s="33" t="n">
        <v>0</v>
      </c>
      <c r="H472" s="234" t="n">
        <v>0</v>
      </c>
      <c r="I472" s="25" t="n">
        <f aca="false">SUM(G472/F472*100)</f>
        <v>0</v>
      </c>
    </row>
    <row r="473" customFormat="false" ht="14.25" hidden="false" customHeight="true" outlineLevel="0" collapsed="false">
      <c r="A473" s="206"/>
      <c r="B473" s="452" t="n">
        <v>3030</v>
      </c>
      <c r="C473" s="110" t="s">
        <v>99</v>
      </c>
      <c r="D473" s="246" t="n">
        <v>0</v>
      </c>
      <c r="E473" s="22" t="n">
        <v>0</v>
      </c>
      <c r="F473" s="453" t="n">
        <v>10000</v>
      </c>
      <c r="G473" s="33" t="n">
        <v>0</v>
      </c>
      <c r="H473" s="234" t="n">
        <v>0</v>
      </c>
      <c r="I473" s="25" t="n">
        <f aca="false">SUM(G473/F473*100)</f>
        <v>0</v>
      </c>
    </row>
    <row r="474" customFormat="false" ht="14.1" hidden="false" customHeight="true" outlineLevel="0" collapsed="false">
      <c r="A474" s="206"/>
      <c r="B474" s="20" t="n">
        <v>4010</v>
      </c>
      <c r="C474" s="21" t="s">
        <v>26</v>
      </c>
      <c r="D474" s="75" t="n">
        <v>0</v>
      </c>
      <c r="E474" s="75" t="n">
        <v>342922</v>
      </c>
      <c r="F474" s="75" t="n">
        <v>493500</v>
      </c>
      <c r="G474" s="23" t="n">
        <v>365200</v>
      </c>
      <c r="H474" s="234" t="n">
        <f aca="false">SUM(G474/E474*100)</f>
        <v>106.5</v>
      </c>
      <c r="I474" s="25" t="n">
        <f aca="false">SUM(G474/F474*100)</f>
        <v>74</v>
      </c>
    </row>
    <row r="475" customFormat="false" ht="14.1" hidden="false" customHeight="true" outlineLevel="0" collapsed="false">
      <c r="A475" s="206"/>
      <c r="B475" s="20" t="n">
        <v>4040</v>
      </c>
      <c r="C475" s="21" t="s">
        <v>28</v>
      </c>
      <c r="D475" s="75" t="n">
        <v>0</v>
      </c>
      <c r="E475" s="75" t="n">
        <v>28818</v>
      </c>
      <c r="F475" s="75" t="n">
        <v>31100</v>
      </c>
      <c r="G475" s="23" t="n">
        <v>31100</v>
      </c>
      <c r="H475" s="234" t="n">
        <f aca="false">SUM(G475/E475*100)</f>
        <v>107.92</v>
      </c>
      <c r="I475" s="25" t="n">
        <f aca="false">SUM(G475/F475*100)</f>
        <v>100</v>
      </c>
    </row>
    <row r="476" customFormat="false" ht="14.1" hidden="false" customHeight="true" outlineLevel="0" collapsed="false">
      <c r="A476" s="206"/>
      <c r="B476" s="20" t="n">
        <v>4110</v>
      </c>
      <c r="C476" s="21" t="s">
        <v>29</v>
      </c>
      <c r="D476" s="75" t="n">
        <v>0</v>
      </c>
      <c r="E476" s="75" t="n">
        <v>66350</v>
      </c>
      <c r="F476" s="75" t="n">
        <v>87000</v>
      </c>
      <c r="G476" s="23" t="n">
        <v>70900</v>
      </c>
      <c r="H476" s="234" t="n">
        <f aca="false">SUM(G476/E476*100)</f>
        <v>106.86</v>
      </c>
      <c r="I476" s="25" t="n">
        <f aca="false">SUM(G476/F476*100)</f>
        <v>81.49</v>
      </c>
    </row>
    <row r="477" customFormat="false" ht="14.1" hidden="false" customHeight="true" outlineLevel="0" collapsed="false">
      <c r="A477" s="206"/>
      <c r="B477" s="20" t="n">
        <v>4120</v>
      </c>
      <c r="C477" s="21" t="s">
        <v>30</v>
      </c>
      <c r="D477" s="75" t="n">
        <v>0</v>
      </c>
      <c r="E477" s="75" t="n">
        <v>9072</v>
      </c>
      <c r="F477" s="75" t="n">
        <v>11900</v>
      </c>
      <c r="G477" s="23" t="n">
        <v>9700</v>
      </c>
      <c r="H477" s="234" t="n">
        <f aca="false">SUM(G477/E477*100)</f>
        <v>106.92</v>
      </c>
      <c r="I477" s="25" t="n">
        <f aca="false">SUM(G477/F477*100)</f>
        <v>81.51</v>
      </c>
    </row>
    <row r="478" customFormat="false" ht="14.1" hidden="false" customHeight="true" outlineLevel="0" collapsed="false">
      <c r="A478" s="206"/>
      <c r="B478" s="20" t="n">
        <v>4210</v>
      </c>
      <c r="C478" s="21" t="s">
        <v>31</v>
      </c>
      <c r="D478" s="75" t="n">
        <v>0</v>
      </c>
      <c r="E478" s="75" t="n">
        <v>8880</v>
      </c>
      <c r="F478" s="75" t="n">
        <v>95200</v>
      </c>
      <c r="G478" s="23" t="n">
        <v>9500</v>
      </c>
      <c r="H478" s="234" t="n">
        <f aca="false">SUM(G478/E478*100)</f>
        <v>106.98</v>
      </c>
      <c r="I478" s="25" t="n">
        <f aca="false">SUM(G478/F478*100)</f>
        <v>9.98</v>
      </c>
    </row>
    <row r="479" customFormat="false" ht="14.1" hidden="false" customHeight="true" outlineLevel="0" collapsed="false">
      <c r="A479" s="206"/>
      <c r="B479" s="20" t="n">
        <v>4260</v>
      </c>
      <c r="C479" s="21" t="s">
        <v>32</v>
      </c>
      <c r="D479" s="75" t="n">
        <v>0</v>
      </c>
      <c r="E479" s="75" t="n">
        <v>39815</v>
      </c>
      <c r="F479" s="75" t="n">
        <v>51600</v>
      </c>
      <c r="G479" s="23" t="n">
        <v>42200</v>
      </c>
      <c r="H479" s="234" t="n">
        <f aca="false">SUM(G479/E479*100)</f>
        <v>105.99</v>
      </c>
      <c r="I479" s="25" t="n">
        <f aca="false">SUM(G479/F479*100)</f>
        <v>81.78</v>
      </c>
    </row>
    <row r="480" customFormat="false" ht="14.1" hidden="false" customHeight="true" outlineLevel="0" collapsed="false">
      <c r="A480" s="206"/>
      <c r="B480" s="20" t="n">
        <v>4300</v>
      </c>
      <c r="C480" s="21" t="s">
        <v>17</v>
      </c>
      <c r="D480" s="75" t="n">
        <v>0</v>
      </c>
      <c r="E480" s="75" t="n">
        <v>58034</v>
      </c>
      <c r="F480" s="75" t="n">
        <v>85300</v>
      </c>
      <c r="G480" s="23" t="n">
        <v>41800</v>
      </c>
      <c r="H480" s="234" t="n">
        <f aca="false">SUM(G480/E480*100)</f>
        <v>72.03</v>
      </c>
      <c r="I480" s="25" t="n">
        <f aca="false">SUM(G480/F480*100)</f>
        <v>49</v>
      </c>
    </row>
    <row r="481" customFormat="false" ht="14.1" hidden="false" customHeight="true" outlineLevel="0" collapsed="false">
      <c r="A481" s="206"/>
      <c r="B481" s="20" t="n">
        <v>4410</v>
      </c>
      <c r="C481" s="21" t="s">
        <v>33</v>
      </c>
      <c r="D481" s="75" t="n">
        <v>0</v>
      </c>
      <c r="E481" s="75" t="n">
        <v>2854</v>
      </c>
      <c r="F481" s="75" t="n">
        <v>7700</v>
      </c>
      <c r="G481" s="23" t="n">
        <v>4000</v>
      </c>
      <c r="H481" s="234" t="n">
        <f aca="false">SUM(G481/E481*100)</f>
        <v>140.15</v>
      </c>
      <c r="I481" s="25" t="n">
        <f aca="false">SUM(G481/F481*100)</f>
        <v>51.95</v>
      </c>
    </row>
    <row r="482" customFormat="false" ht="14.1" hidden="false" customHeight="true" outlineLevel="0" collapsed="false">
      <c r="A482" s="206"/>
      <c r="B482" s="20" t="n">
        <v>4430</v>
      </c>
      <c r="C482" s="21" t="s">
        <v>56</v>
      </c>
      <c r="D482" s="75" t="n">
        <v>0</v>
      </c>
      <c r="E482" s="75" t="n">
        <v>1184</v>
      </c>
      <c r="F482" s="75" t="n">
        <v>1800</v>
      </c>
      <c r="G482" s="23" t="n">
        <v>800</v>
      </c>
      <c r="H482" s="234" t="n">
        <f aca="false">SUM(G482/E482*100)</f>
        <v>67.57</v>
      </c>
      <c r="I482" s="25" t="n">
        <f aca="false">SUM(G482/F482*100)</f>
        <v>44.44</v>
      </c>
    </row>
    <row r="483" customFormat="false" ht="14.1" hidden="false" customHeight="true" outlineLevel="0" collapsed="false">
      <c r="A483" s="206"/>
      <c r="B483" s="52" t="n">
        <v>4440</v>
      </c>
      <c r="C483" s="53" t="s">
        <v>34</v>
      </c>
      <c r="D483" s="77" t="n">
        <v>0</v>
      </c>
      <c r="E483" s="77" t="n">
        <v>10675</v>
      </c>
      <c r="F483" s="77" t="n">
        <v>14600</v>
      </c>
      <c r="G483" s="36" t="n">
        <v>10700</v>
      </c>
      <c r="H483" s="234" t="n">
        <f aca="false">SUM(G483/E483*100)</f>
        <v>100.23</v>
      </c>
      <c r="I483" s="25" t="n">
        <f aca="false">SUM(G483/F483*100)</f>
        <v>73.29</v>
      </c>
    </row>
    <row r="484" customFormat="false" ht="14.1" hidden="false" customHeight="true" outlineLevel="0" collapsed="false">
      <c r="A484" s="206"/>
      <c r="B484" s="52" t="n">
        <v>4480</v>
      </c>
      <c r="C484" s="53" t="s">
        <v>57</v>
      </c>
      <c r="D484" s="77" t="n">
        <v>0</v>
      </c>
      <c r="E484" s="77" t="n">
        <v>496</v>
      </c>
      <c r="F484" s="77" t="n">
        <v>0</v>
      </c>
      <c r="G484" s="36" t="n">
        <v>0</v>
      </c>
      <c r="H484" s="234" t="n">
        <f aca="false">SUM(G484/E484*100)</f>
        <v>0</v>
      </c>
      <c r="I484" s="25" t="n">
        <v>0</v>
      </c>
    </row>
    <row r="485" customFormat="false" ht="14.1" hidden="false" customHeight="true" outlineLevel="0" collapsed="false">
      <c r="A485" s="206"/>
      <c r="B485" s="62" t="n">
        <v>4600</v>
      </c>
      <c r="C485" s="63" t="s">
        <v>220</v>
      </c>
      <c r="D485" s="77" t="n">
        <v>0</v>
      </c>
      <c r="E485" s="77" t="n">
        <v>500</v>
      </c>
      <c r="F485" s="77" t="n">
        <v>0</v>
      </c>
      <c r="G485" s="36" t="n">
        <v>0</v>
      </c>
      <c r="H485" s="228" t="n">
        <f aca="false">SUM(G485/E485*100)</f>
        <v>0</v>
      </c>
      <c r="I485" s="25" t="n">
        <v>0</v>
      </c>
    </row>
    <row r="486" customFormat="false" ht="14.1" hidden="false" customHeight="true" outlineLevel="0" collapsed="false">
      <c r="A486" s="212"/>
      <c r="B486" s="62" t="n">
        <v>6050</v>
      </c>
      <c r="C486" s="63" t="s">
        <v>366</v>
      </c>
      <c r="D486" s="77" t="n">
        <v>0</v>
      </c>
      <c r="E486" s="77" t="n">
        <v>0</v>
      </c>
      <c r="F486" s="77" t="n">
        <v>0</v>
      </c>
      <c r="G486" s="24" t="n">
        <v>1000000</v>
      </c>
      <c r="H486" s="228" t="n">
        <v>0</v>
      </c>
      <c r="I486" s="25" t="n">
        <v>0</v>
      </c>
    </row>
    <row r="487" customFormat="false" ht="14.25" hidden="false" customHeight="true" outlineLevel="0" collapsed="false">
      <c r="A487" s="26" t="s">
        <v>221</v>
      </c>
      <c r="B487" s="26"/>
      <c r="C487" s="26"/>
      <c r="D487" s="80" t="n">
        <f aca="false">SUM(D472:D486)</f>
        <v>0</v>
      </c>
      <c r="E487" s="80" t="n">
        <f aca="false">SUM(E472:E486)</f>
        <v>569600</v>
      </c>
      <c r="F487" s="80" t="n">
        <f aca="false">SUM(F472:F486)</f>
        <v>889800</v>
      </c>
      <c r="G487" s="80" t="n">
        <f aca="false">SUM(G472:G486)</f>
        <v>1585900</v>
      </c>
      <c r="H487" s="231" t="n">
        <f aca="false">SUM(G487/E487*100)</f>
        <v>278.42</v>
      </c>
      <c r="I487" s="29" t="n">
        <f aca="false">SUM(G487/F487*100)</f>
        <v>178.23</v>
      </c>
    </row>
    <row r="488" customFormat="false" ht="20.25" hidden="false" customHeight="true" outlineLevel="0" collapsed="false">
      <c r="A488" s="66" t="s">
        <v>222</v>
      </c>
      <c r="B488" s="66"/>
      <c r="C488" s="66"/>
      <c r="D488" s="67" t="n">
        <f aca="false">SUM(D423+D442+D445+D448+D462+D487)</f>
        <v>2361061</v>
      </c>
      <c r="E488" s="67" t="n">
        <f aca="false">SUM(E423+E442+E445+E448+E462+E470+E487)</f>
        <v>3012531</v>
      </c>
      <c r="F488" s="67" t="n">
        <f aca="false">SUM(F423+F442+F445+F448+F462+F470+F487)</f>
        <v>3668478</v>
      </c>
      <c r="G488" s="68" t="n">
        <f aca="false">SUM(G423+G442+G445+G448+G462+G470+G487)</f>
        <v>4005873</v>
      </c>
      <c r="H488" s="300" t="n">
        <f aca="false">SUM(G488/E488*100)</f>
        <v>132.97</v>
      </c>
      <c r="I488" s="155" t="n">
        <f aca="false">SUM(G488/F488*100)</f>
        <v>109.2</v>
      </c>
    </row>
    <row r="489" customFormat="false" ht="22.5" hidden="false" customHeight="true" outlineLevel="0" collapsed="false">
      <c r="A489" s="15" t="s">
        <v>223</v>
      </c>
      <c r="B489" s="15"/>
      <c r="C489" s="15"/>
      <c r="D489" s="15"/>
      <c r="E489" s="15"/>
      <c r="F489" s="15"/>
      <c r="G489" s="15"/>
      <c r="H489" s="15"/>
      <c r="I489" s="15"/>
    </row>
    <row r="490" customFormat="false" ht="14.25" hidden="false" customHeight="true" outlineLevel="0" collapsed="false">
      <c r="A490" s="91" t="n">
        <v>85401</v>
      </c>
      <c r="B490" s="208"/>
      <c r="C490" s="209" t="s">
        <v>224</v>
      </c>
      <c r="D490" s="210"/>
      <c r="E490" s="210"/>
      <c r="F490" s="210"/>
      <c r="G490" s="210"/>
      <c r="H490" s="210"/>
      <c r="I490" s="210"/>
    </row>
    <row r="491" customFormat="false" ht="14.25" hidden="false" customHeight="true" outlineLevel="0" collapsed="false">
      <c r="A491" s="91"/>
      <c r="B491" s="20" t="n">
        <v>4010</v>
      </c>
      <c r="C491" s="21" t="s">
        <v>26</v>
      </c>
      <c r="D491" s="75" t="n">
        <v>50720</v>
      </c>
      <c r="E491" s="75" t="n">
        <v>55471</v>
      </c>
      <c r="F491" s="75" t="n">
        <v>72800</v>
      </c>
      <c r="G491" s="76" t="n">
        <v>61880</v>
      </c>
      <c r="H491" s="234" t="n">
        <f aca="false">SUM(G491/E491*100)</f>
        <v>111.55</v>
      </c>
      <c r="I491" s="25" t="n">
        <f aca="false">SUM(G491/F491*100)</f>
        <v>85</v>
      </c>
    </row>
    <row r="492" customFormat="false" ht="14.25" hidden="false" customHeight="true" outlineLevel="0" collapsed="false">
      <c r="A492" s="91"/>
      <c r="B492" s="20" t="n">
        <v>4040</v>
      </c>
      <c r="C492" s="21" t="s">
        <v>28</v>
      </c>
      <c r="D492" s="75" t="n">
        <v>1997</v>
      </c>
      <c r="E492" s="75" t="n">
        <v>4141</v>
      </c>
      <c r="F492" s="75" t="n">
        <v>4900</v>
      </c>
      <c r="G492" s="76" t="n">
        <v>4900</v>
      </c>
      <c r="H492" s="234" t="n">
        <f aca="false">SUM(G492/E492*100)</f>
        <v>118.33</v>
      </c>
      <c r="I492" s="25" t="n">
        <f aca="false">SUM(G492/F492*100)</f>
        <v>100</v>
      </c>
    </row>
    <row r="493" customFormat="false" ht="14.25" hidden="false" customHeight="true" outlineLevel="0" collapsed="false">
      <c r="A493" s="91"/>
      <c r="B493" s="20" t="n">
        <v>4110</v>
      </c>
      <c r="C493" s="21" t="s">
        <v>29</v>
      </c>
      <c r="D493" s="75" t="n">
        <v>9436</v>
      </c>
      <c r="E493" s="75" t="n">
        <v>10750</v>
      </c>
      <c r="F493" s="75" t="n">
        <v>13700</v>
      </c>
      <c r="G493" s="76" t="n">
        <v>11645</v>
      </c>
      <c r="H493" s="234" t="n">
        <f aca="false">SUM(G493/E493*100)</f>
        <v>108.33</v>
      </c>
      <c r="I493" s="25" t="n">
        <f aca="false">SUM(G493/F493*100)</f>
        <v>85</v>
      </c>
    </row>
    <row r="494" customFormat="false" ht="14.25" hidden="false" customHeight="true" outlineLevel="0" collapsed="false">
      <c r="A494" s="91"/>
      <c r="B494" s="20" t="n">
        <v>4120</v>
      </c>
      <c r="C494" s="21" t="s">
        <v>30</v>
      </c>
      <c r="D494" s="75" t="n">
        <v>1173</v>
      </c>
      <c r="E494" s="75" t="n">
        <v>1467</v>
      </c>
      <c r="F494" s="75" t="n">
        <v>1900</v>
      </c>
      <c r="G494" s="76" t="n">
        <v>1615</v>
      </c>
      <c r="H494" s="234" t="n">
        <f aca="false">SUM(G494/E494*100)</f>
        <v>110.09</v>
      </c>
      <c r="I494" s="25" t="n">
        <f aca="false">SUM(G494/F494*100)</f>
        <v>85</v>
      </c>
    </row>
    <row r="495" customFormat="false" ht="14.25" hidden="false" customHeight="true" outlineLevel="0" collapsed="false">
      <c r="A495" s="91"/>
      <c r="B495" s="20" t="n">
        <v>4210</v>
      </c>
      <c r="C495" s="21" t="s">
        <v>31</v>
      </c>
      <c r="D495" s="75" t="n">
        <v>2966</v>
      </c>
      <c r="E495" s="75" t="n">
        <v>2400</v>
      </c>
      <c r="F495" s="75" t="n">
        <v>2500</v>
      </c>
      <c r="G495" s="76" t="n">
        <v>2400</v>
      </c>
      <c r="H495" s="234" t="n">
        <f aca="false">SUM(G495/E495*100)</f>
        <v>100</v>
      </c>
      <c r="I495" s="25" t="n">
        <f aca="false">SUM(G495/F495*100)</f>
        <v>96</v>
      </c>
    </row>
    <row r="496" customFormat="false" ht="14.25" hidden="false" customHeight="true" outlineLevel="0" collapsed="false">
      <c r="A496" s="91"/>
      <c r="B496" s="20" t="n">
        <v>4260</v>
      </c>
      <c r="C496" s="21" t="s">
        <v>32</v>
      </c>
      <c r="D496" s="75" t="n">
        <v>1000</v>
      </c>
      <c r="E496" s="75" t="n">
        <v>1300</v>
      </c>
      <c r="F496" s="75" t="n">
        <v>1400</v>
      </c>
      <c r="G496" s="76" t="n">
        <v>1300</v>
      </c>
      <c r="H496" s="234" t="n">
        <f aca="false">SUM(G496/E496*100)</f>
        <v>100</v>
      </c>
      <c r="I496" s="25" t="n">
        <f aca="false">SUM(G496/F496*100)</f>
        <v>92.86</v>
      </c>
    </row>
    <row r="497" customFormat="false" ht="14.25" hidden="false" customHeight="true" outlineLevel="0" collapsed="false">
      <c r="A497" s="91"/>
      <c r="B497" s="20" t="n">
        <v>4300</v>
      </c>
      <c r="C497" s="21" t="s">
        <v>17</v>
      </c>
      <c r="D497" s="75" t="n">
        <v>501</v>
      </c>
      <c r="E497" s="75" t="n">
        <v>250</v>
      </c>
      <c r="F497" s="75" t="n">
        <v>300</v>
      </c>
      <c r="G497" s="76" t="n">
        <v>250</v>
      </c>
      <c r="H497" s="234" t="n">
        <f aca="false">SUM(G497/E497*100)</f>
        <v>100</v>
      </c>
      <c r="I497" s="25" t="n">
        <f aca="false">SUM(G497/F497*100)</f>
        <v>83.33</v>
      </c>
    </row>
    <row r="498" customFormat="false" ht="14.25" hidden="false" customHeight="true" outlineLevel="0" collapsed="false">
      <c r="A498" s="91"/>
      <c r="B498" s="20" t="n">
        <v>4410</v>
      </c>
      <c r="C498" s="21" t="s">
        <v>33</v>
      </c>
      <c r="D498" s="77" t="n">
        <v>30</v>
      </c>
      <c r="E498" s="77" t="n">
        <v>0</v>
      </c>
      <c r="F498" s="77" t="n">
        <v>0</v>
      </c>
      <c r="G498" s="78" t="n">
        <v>0</v>
      </c>
      <c r="H498" s="234" t="n">
        <v>0</v>
      </c>
      <c r="I498" s="25" t="n">
        <v>0</v>
      </c>
    </row>
    <row r="499" customFormat="false" ht="14.25" hidden="false" customHeight="true" outlineLevel="0" collapsed="false">
      <c r="A499" s="91"/>
      <c r="B499" s="52" t="n">
        <v>4440</v>
      </c>
      <c r="C499" s="53" t="s">
        <v>34</v>
      </c>
      <c r="D499" s="77" t="n">
        <v>2732</v>
      </c>
      <c r="E499" s="77" t="n">
        <v>3015</v>
      </c>
      <c r="F499" s="77" t="n">
        <v>3200</v>
      </c>
      <c r="G499" s="78" t="n">
        <v>3200</v>
      </c>
      <c r="H499" s="228" t="n">
        <f aca="false">SUM(G499/E499*100)</f>
        <v>106.14</v>
      </c>
      <c r="I499" s="25" t="n">
        <f aca="false">SUM(G499/F499*100)</f>
        <v>100</v>
      </c>
    </row>
    <row r="500" customFormat="false" ht="14.25" hidden="false" customHeight="true" outlineLevel="0" collapsed="false">
      <c r="A500" s="26" t="s">
        <v>225</v>
      </c>
      <c r="B500" s="26"/>
      <c r="C500" s="26"/>
      <c r="D500" s="30" t="n">
        <f aca="false">SUM(D491:D499)</f>
        <v>70555</v>
      </c>
      <c r="E500" s="30" t="n">
        <f aca="false">SUM(E491:E499)</f>
        <v>78794</v>
      </c>
      <c r="F500" s="30" t="n">
        <f aca="false">SUM(F491:F499)</f>
        <v>100700</v>
      </c>
      <c r="G500" s="87" t="n">
        <f aca="false">SUM(G491:G499)</f>
        <v>87190</v>
      </c>
      <c r="H500" s="231" t="n">
        <f aca="false">SUM(G500/E500*100)</f>
        <v>110.66</v>
      </c>
      <c r="I500" s="29" t="n">
        <f aca="false">SUM(G500/F500*100)</f>
        <v>86.58</v>
      </c>
    </row>
    <row r="501" customFormat="false" ht="42" hidden="false" customHeight="true" outlineLevel="0" collapsed="false">
      <c r="A501" s="128" t="n">
        <v>85406</v>
      </c>
      <c r="B501" s="106"/>
      <c r="C501" s="107" t="s">
        <v>367</v>
      </c>
      <c r="D501" s="156"/>
      <c r="E501" s="156"/>
      <c r="F501" s="156"/>
      <c r="G501" s="156"/>
      <c r="H501" s="156"/>
      <c r="I501" s="156"/>
    </row>
    <row r="502" customFormat="false" ht="14.25" hidden="false" customHeight="true" outlineLevel="0" collapsed="false">
      <c r="A502" s="128"/>
      <c r="B502" s="31" t="n">
        <v>3020</v>
      </c>
      <c r="C502" s="32" t="s">
        <v>25</v>
      </c>
      <c r="D502" s="65" t="n">
        <v>0</v>
      </c>
      <c r="E502" s="65" t="n">
        <v>370</v>
      </c>
      <c r="F502" s="65" t="n">
        <v>4700</v>
      </c>
      <c r="G502" s="139" t="n">
        <v>700</v>
      </c>
      <c r="H502" s="234" t="n">
        <f aca="false">SUM(G502/E502*100)</f>
        <v>189.19</v>
      </c>
      <c r="I502" s="25" t="n">
        <f aca="false">SUM(G502/F502*100)</f>
        <v>14.89</v>
      </c>
    </row>
    <row r="503" customFormat="false" ht="14.25" hidden="false" customHeight="true" outlineLevel="0" collapsed="false">
      <c r="A503" s="128"/>
      <c r="B503" s="20" t="n">
        <v>4010</v>
      </c>
      <c r="C503" s="21" t="s">
        <v>26</v>
      </c>
      <c r="D503" s="65" t="n">
        <v>120562</v>
      </c>
      <c r="E503" s="65" t="n">
        <v>137494</v>
      </c>
      <c r="F503" s="65" t="n">
        <v>190500</v>
      </c>
      <c r="G503" s="139" t="n">
        <v>190500</v>
      </c>
      <c r="H503" s="234" t="n">
        <f aca="false">SUM(G503/E503*100)</f>
        <v>138.55</v>
      </c>
      <c r="I503" s="25" t="n">
        <f aca="false">SUM(G503/F503*100)</f>
        <v>100</v>
      </c>
    </row>
    <row r="504" customFormat="false" ht="14.25" hidden="false" customHeight="true" outlineLevel="0" collapsed="false">
      <c r="A504" s="128"/>
      <c r="B504" s="20" t="n">
        <v>4040</v>
      </c>
      <c r="C504" s="21" t="s">
        <v>28</v>
      </c>
      <c r="D504" s="158" t="n">
        <v>6918</v>
      </c>
      <c r="E504" s="158" t="n">
        <v>10183</v>
      </c>
      <c r="F504" s="158" t="n">
        <v>13700</v>
      </c>
      <c r="G504" s="171" t="n">
        <v>13700</v>
      </c>
      <c r="H504" s="234" t="n">
        <f aca="false">SUM(G504/E504*100)</f>
        <v>134.54</v>
      </c>
      <c r="I504" s="25" t="n">
        <f aca="false">SUM(G504/F504*100)</f>
        <v>100</v>
      </c>
    </row>
    <row r="505" customFormat="false" ht="14.25" hidden="false" customHeight="true" outlineLevel="0" collapsed="false">
      <c r="A505" s="128"/>
      <c r="B505" s="20" t="n">
        <v>4110</v>
      </c>
      <c r="C505" s="21" t="s">
        <v>29</v>
      </c>
      <c r="D505" s="158" t="n">
        <v>23145</v>
      </c>
      <c r="E505" s="158" t="n">
        <v>26366</v>
      </c>
      <c r="F505" s="158" t="n">
        <v>37100</v>
      </c>
      <c r="G505" s="171" t="n">
        <v>37100</v>
      </c>
      <c r="H505" s="234" t="n">
        <f aca="false">SUM(G505/E505*100)</f>
        <v>140.71</v>
      </c>
      <c r="I505" s="25" t="n">
        <f aca="false">SUM(G505/F505*100)</f>
        <v>100</v>
      </c>
    </row>
    <row r="506" customFormat="false" ht="14.25" hidden="false" customHeight="true" outlineLevel="0" collapsed="false">
      <c r="A506" s="128"/>
      <c r="B506" s="20" t="n">
        <v>4120</v>
      </c>
      <c r="C506" s="21" t="s">
        <v>30</v>
      </c>
      <c r="D506" s="158" t="n">
        <v>2933</v>
      </c>
      <c r="E506" s="158" t="n">
        <v>3656</v>
      </c>
      <c r="F506" s="158" t="n">
        <v>5100</v>
      </c>
      <c r="G506" s="171" t="n">
        <v>5100</v>
      </c>
      <c r="H506" s="234" t="n">
        <f aca="false">SUM(G506/E506*100)</f>
        <v>139.5</v>
      </c>
      <c r="I506" s="25" t="n">
        <f aca="false">SUM(G506/F506*100)</f>
        <v>100</v>
      </c>
    </row>
    <row r="507" customFormat="false" ht="14.25" hidden="false" customHeight="true" outlineLevel="0" collapsed="false">
      <c r="A507" s="128"/>
      <c r="B507" s="20" t="n">
        <v>4210</v>
      </c>
      <c r="C507" s="21" t="s">
        <v>31</v>
      </c>
      <c r="D507" s="158" t="n">
        <v>4822</v>
      </c>
      <c r="E507" s="158" t="n">
        <v>3800</v>
      </c>
      <c r="F507" s="158" t="n">
        <v>9500</v>
      </c>
      <c r="G507" s="171" t="n">
        <v>9500</v>
      </c>
      <c r="H507" s="234" t="n">
        <f aca="false">SUM(G507/E507*100)</f>
        <v>250</v>
      </c>
      <c r="I507" s="25" t="n">
        <f aca="false">SUM(G507/F507*100)</f>
        <v>100</v>
      </c>
    </row>
    <row r="508" customFormat="false" ht="14.25" hidden="false" customHeight="true" outlineLevel="0" collapsed="false">
      <c r="A508" s="128"/>
      <c r="B508" s="20" t="n">
        <v>4260</v>
      </c>
      <c r="C508" s="21" t="s">
        <v>32</v>
      </c>
      <c r="D508" s="158" t="n">
        <v>3118</v>
      </c>
      <c r="E508" s="158" t="n">
        <v>4250</v>
      </c>
      <c r="F508" s="158" t="n">
        <v>8000</v>
      </c>
      <c r="G508" s="171" t="n">
        <v>8000</v>
      </c>
      <c r="H508" s="234" t="n">
        <f aca="false">SUM(G508/E508*100)</f>
        <v>188.24</v>
      </c>
      <c r="I508" s="25" t="n">
        <f aca="false">SUM(G508/F508*100)</f>
        <v>100</v>
      </c>
    </row>
    <row r="509" customFormat="false" ht="14.25" hidden="false" customHeight="true" outlineLevel="0" collapsed="false">
      <c r="A509" s="128"/>
      <c r="B509" s="20" t="n">
        <v>4300</v>
      </c>
      <c r="C509" s="21" t="s">
        <v>17</v>
      </c>
      <c r="D509" s="158" t="n">
        <v>2565</v>
      </c>
      <c r="E509" s="158" t="n">
        <v>2590</v>
      </c>
      <c r="F509" s="158" t="n">
        <v>4700</v>
      </c>
      <c r="G509" s="171" t="n">
        <v>4700</v>
      </c>
      <c r="H509" s="234" t="n">
        <f aca="false">SUM(G509/E509*100)</f>
        <v>181.47</v>
      </c>
      <c r="I509" s="25" t="n">
        <f aca="false">SUM(G509/F509*100)</f>
        <v>100</v>
      </c>
    </row>
    <row r="510" customFormat="false" ht="14.25" hidden="false" customHeight="true" outlineLevel="0" collapsed="false">
      <c r="A510" s="128"/>
      <c r="B510" s="20" t="n">
        <v>4410</v>
      </c>
      <c r="C510" s="21" t="s">
        <v>33</v>
      </c>
      <c r="D510" s="158" t="n">
        <v>666</v>
      </c>
      <c r="E510" s="158" t="n">
        <v>790</v>
      </c>
      <c r="F510" s="158" t="n">
        <v>1000</v>
      </c>
      <c r="G510" s="171" t="n">
        <v>1000</v>
      </c>
      <c r="H510" s="234" t="n">
        <f aca="false">SUM(G510/E510*100)</f>
        <v>126.58</v>
      </c>
      <c r="I510" s="25" t="n">
        <f aca="false">SUM(G510/F510*100)</f>
        <v>100</v>
      </c>
    </row>
    <row r="511" customFormat="false" ht="14.25" hidden="false" customHeight="true" outlineLevel="0" collapsed="false">
      <c r="A511" s="128"/>
      <c r="B511" s="52" t="n">
        <v>4440</v>
      </c>
      <c r="C511" s="53" t="s">
        <v>34</v>
      </c>
      <c r="D511" s="65" t="n">
        <v>9609</v>
      </c>
      <c r="E511" s="65" t="n">
        <v>10502</v>
      </c>
      <c r="F511" s="65" t="n">
        <v>11200</v>
      </c>
      <c r="G511" s="23" t="n">
        <v>11200</v>
      </c>
      <c r="H511" s="228" t="n">
        <f aca="false">SUM(G511/E511*100)</f>
        <v>106.65</v>
      </c>
      <c r="I511" s="25" t="n">
        <f aca="false">SUM(G511/F511*100)</f>
        <v>100</v>
      </c>
    </row>
    <row r="512" customFormat="false" ht="14.25" hidden="false" customHeight="true" outlineLevel="0" collapsed="false">
      <c r="A512" s="86" t="s">
        <v>227</v>
      </c>
      <c r="B512" s="86"/>
      <c r="C512" s="86"/>
      <c r="D512" s="67" t="n">
        <f aca="false">SUM(D503:D511)</f>
        <v>174338</v>
      </c>
      <c r="E512" s="67" t="n">
        <f aca="false">SUM(E502:E511)</f>
        <v>200001</v>
      </c>
      <c r="F512" s="67" t="n">
        <f aca="false">SUM(F502:F511)</f>
        <v>285500</v>
      </c>
      <c r="G512" s="68" t="n">
        <f aca="false">SUM(G502:G511)</f>
        <v>281500</v>
      </c>
      <c r="H512" s="231" t="n">
        <f aca="false">SUM(G512/E512*100)</f>
        <v>140.75</v>
      </c>
      <c r="I512" s="29" t="n">
        <f aca="false">SUM(G512/F512*100)</f>
        <v>98.6</v>
      </c>
    </row>
    <row r="513" customFormat="false" ht="21" hidden="false" customHeight="true" outlineLevel="0" collapsed="false">
      <c r="A513" s="128" t="n">
        <v>85410</v>
      </c>
      <c r="B513" s="106"/>
      <c r="C513" s="107" t="s">
        <v>228</v>
      </c>
      <c r="D513" s="156"/>
      <c r="E513" s="156"/>
      <c r="F513" s="156"/>
      <c r="G513" s="156"/>
      <c r="H513" s="156"/>
      <c r="I513" s="156"/>
    </row>
    <row r="514" customFormat="false" ht="14.25" hidden="false" customHeight="true" outlineLevel="0" collapsed="false">
      <c r="A514" s="83"/>
      <c r="B514" s="31" t="n">
        <v>3020</v>
      </c>
      <c r="C514" s="32" t="s">
        <v>25</v>
      </c>
      <c r="D514" s="75" t="n">
        <v>15351</v>
      </c>
      <c r="E514" s="75" t="n">
        <v>19000</v>
      </c>
      <c r="F514" s="75" t="n">
        <v>18050</v>
      </c>
      <c r="G514" s="76" t="n">
        <v>18050</v>
      </c>
      <c r="H514" s="234" t="n">
        <f aca="false">SUM(G514/E514*100)</f>
        <v>95</v>
      </c>
      <c r="I514" s="25" t="n">
        <f aca="false">SUM(G514/F514*100)</f>
        <v>100</v>
      </c>
    </row>
    <row r="515" customFormat="false" ht="14.25" hidden="false" customHeight="true" outlineLevel="0" collapsed="false">
      <c r="A515" s="83"/>
      <c r="B515" s="31" t="n">
        <v>3030</v>
      </c>
      <c r="C515" s="32" t="s">
        <v>99</v>
      </c>
      <c r="D515" s="75" t="n">
        <v>0</v>
      </c>
      <c r="E515" s="75" t="n">
        <v>0</v>
      </c>
      <c r="F515" s="75" t="n">
        <v>1200</v>
      </c>
      <c r="G515" s="76" t="n">
        <v>1200</v>
      </c>
      <c r="H515" s="234" t="n">
        <v>0</v>
      </c>
      <c r="I515" s="25" t="n">
        <f aca="false">SUM(G515/F515*100)</f>
        <v>100</v>
      </c>
    </row>
    <row r="516" customFormat="false" ht="14.25" hidden="false" customHeight="true" outlineLevel="0" collapsed="false">
      <c r="A516" s="83"/>
      <c r="B516" s="31" t="n">
        <v>3240</v>
      </c>
      <c r="C516" s="32" t="s">
        <v>229</v>
      </c>
      <c r="D516" s="75" t="n">
        <v>10305</v>
      </c>
      <c r="E516" s="75" t="n">
        <v>18573</v>
      </c>
      <c r="F516" s="75" t="n">
        <v>0</v>
      </c>
      <c r="G516" s="76" t="n">
        <v>0</v>
      </c>
      <c r="H516" s="234" t="n">
        <f aca="false">SUM(G516/E516*100)</f>
        <v>0</v>
      </c>
      <c r="I516" s="25" t="n">
        <v>0</v>
      </c>
    </row>
    <row r="517" customFormat="false" ht="14.25" hidden="false" customHeight="true" outlineLevel="0" collapsed="false">
      <c r="A517" s="83"/>
      <c r="B517" s="31" t="n">
        <v>3250</v>
      </c>
      <c r="C517" s="32" t="s">
        <v>358</v>
      </c>
      <c r="D517" s="75" t="n">
        <v>5100</v>
      </c>
      <c r="E517" s="75" t="n">
        <v>0</v>
      </c>
      <c r="F517" s="75" t="n">
        <v>0</v>
      </c>
      <c r="G517" s="76" t="n">
        <v>0</v>
      </c>
      <c r="H517" s="234" t="n">
        <v>0</v>
      </c>
      <c r="I517" s="25" t="n">
        <v>0</v>
      </c>
    </row>
    <row r="518" customFormat="false" ht="14.25" hidden="false" customHeight="true" outlineLevel="0" collapsed="false">
      <c r="A518" s="157"/>
      <c r="B518" s="20" t="n">
        <v>4010</v>
      </c>
      <c r="C518" s="21" t="s">
        <v>26</v>
      </c>
      <c r="D518" s="65" t="n">
        <v>1047952</v>
      </c>
      <c r="E518" s="65" t="n">
        <v>1166623</v>
      </c>
      <c r="F518" s="65" t="n">
        <v>1428240</v>
      </c>
      <c r="G518" s="139" t="n">
        <v>1214304</v>
      </c>
      <c r="H518" s="234" t="n">
        <f aca="false">SUM(G518/E518*100)</f>
        <v>104.09</v>
      </c>
      <c r="I518" s="25" t="n">
        <f aca="false">SUM(G518/F518*100)</f>
        <v>85.02</v>
      </c>
    </row>
    <row r="519" customFormat="false" ht="14.25" hidden="false" customHeight="true" outlineLevel="0" collapsed="false">
      <c r="A519" s="157"/>
      <c r="B519" s="20" t="n">
        <v>4040</v>
      </c>
      <c r="C519" s="21" t="s">
        <v>28</v>
      </c>
      <c r="D519" s="158" t="n">
        <v>66739</v>
      </c>
      <c r="E519" s="158" t="n">
        <v>89177</v>
      </c>
      <c r="F519" s="158" t="n">
        <v>109250</v>
      </c>
      <c r="G519" s="171" t="n">
        <v>109250</v>
      </c>
      <c r="H519" s="234" t="n">
        <f aca="false">SUM(G519/E519*100)</f>
        <v>122.51</v>
      </c>
      <c r="I519" s="25" t="n">
        <f aca="false">SUM(G519/F519*100)</f>
        <v>100</v>
      </c>
    </row>
    <row r="520" customFormat="false" ht="14.25" hidden="false" customHeight="true" outlineLevel="0" collapsed="false">
      <c r="A520" s="157"/>
      <c r="B520" s="20" t="n">
        <v>4110</v>
      </c>
      <c r="C520" s="21" t="s">
        <v>29</v>
      </c>
      <c r="D520" s="158" t="n">
        <v>200805</v>
      </c>
      <c r="E520" s="158" t="n">
        <v>226348</v>
      </c>
      <c r="F520" s="158" t="n">
        <v>284091</v>
      </c>
      <c r="G520" s="171" t="n">
        <v>241480</v>
      </c>
      <c r="H520" s="234" t="n">
        <f aca="false">SUM(G520/E520*100)</f>
        <v>106.69</v>
      </c>
      <c r="I520" s="25" t="n">
        <f aca="false">SUM(G520/F520*100)</f>
        <v>85</v>
      </c>
    </row>
    <row r="521" customFormat="false" ht="14.25" hidden="false" customHeight="true" outlineLevel="0" collapsed="false">
      <c r="A521" s="157"/>
      <c r="B521" s="20" t="n">
        <v>4120</v>
      </c>
      <c r="C521" s="21" t="s">
        <v>30</v>
      </c>
      <c r="D521" s="158" t="n">
        <v>24964</v>
      </c>
      <c r="E521" s="158" t="n">
        <v>31107</v>
      </c>
      <c r="F521" s="158" t="n">
        <v>37517</v>
      </c>
      <c r="G521" s="171" t="n">
        <v>31888</v>
      </c>
      <c r="H521" s="234" t="n">
        <f aca="false">SUM(G521/E521*100)</f>
        <v>102.51</v>
      </c>
      <c r="I521" s="25" t="n">
        <f aca="false">SUM(G521/F521*100)</f>
        <v>85</v>
      </c>
    </row>
    <row r="522" customFormat="false" ht="14.25" hidden="false" customHeight="true" outlineLevel="0" collapsed="false">
      <c r="A522" s="157"/>
      <c r="B522" s="20" t="n">
        <v>4210</v>
      </c>
      <c r="C522" s="21" t="s">
        <v>31</v>
      </c>
      <c r="D522" s="158" t="n">
        <v>75289</v>
      </c>
      <c r="E522" s="158" t="n">
        <v>105532</v>
      </c>
      <c r="F522" s="158" t="n">
        <v>155300</v>
      </c>
      <c r="G522" s="171" t="n">
        <v>106400</v>
      </c>
      <c r="H522" s="234" t="n">
        <f aca="false">SUM(G522/E522*100)</f>
        <v>100.82</v>
      </c>
      <c r="I522" s="25" t="n">
        <f aca="false">SUM(G522/F522*100)</f>
        <v>68.51</v>
      </c>
    </row>
    <row r="523" customFormat="false" ht="28.5" hidden="false" customHeight="true" outlineLevel="0" collapsed="false">
      <c r="A523" s="157"/>
      <c r="B523" s="109" t="n">
        <v>4240</v>
      </c>
      <c r="C523" s="110" t="s">
        <v>171</v>
      </c>
      <c r="D523" s="65" t="n">
        <v>6000</v>
      </c>
      <c r="E523" s="65" t="n">
        <v>17000</v>
      </c>
      <c r="F523" s="65" t="n">
        <v>79500</v>
      </c>
      <c r="G523" s="139" t="n">
        <v>1500</v>
      </c>
      <c r="H523" s="324" t="n">
        <f aca="false">SUM(G523/E523*100)</f>
        <v>8.82</v>
      </c>
      <c r="I523" s="432" t="n">
        <f aca="false">SUM(G523/F523*100)</f>
        <v>1.89</v>
      </c>
    </row>
    <row r="524" customFormat="false" ht="14.25" hidden="false" customHeight="true" outlineLevel="0" collapsed="false">
      <c r="A524" s="157"/>
      <c r="B524" s="20" t="n">
        <v>4260</v>
      </c>
      <c r="C524" s="21" t="s">
        <v>32</v>
      </c>
      <c r="D524" s="158" t="n">
        <v>480620</v>
      </c>
      <c r="E524" s="158" t="n">
        <v>535560</v>
      </c>
      <c r="F524" s="158" t="n">
        <v>571960</v>
      </c>
      <c r="G524" s="171" t="n">
        <v>520260</v>
      </c>
      <c r="H524" s="234" t="n">
        <f aca="false">SUM(G524/E524*100)</f>
        <v>97.14</v>
      </c>
      <c r="I524" s="25" t="n">
        <f aca="false">SUM(G524/F524*100)</f>
        <v>90.96</v>
      </c>
    </row>
    <row r="525" customFormat="false" ht="14.25" hidden="false" customHeight="true" outlineLevel="0" collapsed="false">
      <c r="A525" s="157"/>
      <c r="B525" s="20" t="n">
        <v>4270</v>
      </c>
      <c r="C525" s="21" t="s">
        <v>54</v>
      </c>
      <c r="D525" s="158" t="n">
        <v>0</v>
      </c>
      <c r="E525" s="158" t="n">
        <v>0</v>
      </c>
      <c r="F525" s="158" t="n">
        <v>498530</v>
      </c>
      <c r="G525" s="171" t="n">
        <v>0</v>
      </c>
      <c r="H525" s="234" t="n">
        <v>0</v>
      </c>
      <c r="I525" s="25" t="n">
        <f aca="false">SUM(G525/F525*100)</f>
        <v>0</v>
      </c>
    </row>
    <row r="526" customFormat="false" ht="14.25" hidden="false" customHeight="true" outlineLevel="0" collapsed="false">
      <c r="A526" s="157"/>
      <c r="B526" s="20" t="n">
        <v>4300</v>
      </c>
      <c r="C526" s="21" t="s">
        <v>17</v>
      </c>
      <c r="D526" s="158" t="n">
        <v>54165</v>
      </c>
      <c r="E526" s="158" t="n">
        <v>160963</v>
      </c>
      <c r="F526" s="158" t="n">
        <v>60340</v>
      </c>
      <c r="G526" s="171" t="n">
        <v>60340</v>
      </c>
      <c r="H526" s="234" t="n">
        <f aca="false">SUM(G526/E526*100)</f>
        <v>37.49</v>
      </c>
      <c r="I526" s="25" t="n">
        <f aca="false">SUM(G526/F526*100)</f>
        <v>100</v>
      </c>
    </row>
    <row r="527" customFormat="false" ht="14.25" hidden="false" customHeight="true" outlineLevel="0" collapsed="false">
      <c r="A527" s="157"/>
      <c r="B527" s="20" t="n">
        <v>4410</v>
      </c>
      <c r="C527" s="21" t="s">
        <v>33</v>
      </c>
      <c r="D527" s="158" t="n">
        <v>2589</v>
      </c>
      <c r="E527" s="158" t="n">
        <v>2600</v>
      </c>
      <c r="F527" s="158" t="n">
        <v>4420</v>
      </c>
      <c r="G527" s="171" t="n">
        <v>4420</v>
      </c>
      <c r="H527" s="234" t="n">
        <f aca="false">SUM(G527/E527*100)</f>
        <v>170</v>
      </c>
      <c r="I527" s="25" t="n">
        <f aca="false">SUM(G527/F527*100)</f>
        <v>100</v>
      </c>
    </row>
    <row r="528" customFormat="false" ht="14.25" hidden="false" customHeight="true" outlineLevel="0" collapsed="false">
      <c r="A528" s="157"/>
      <c r="B528" s="109" t="n">
        <v>4430</v>
      </c>
      <c r="C528" s="110" t="s">
        <v>56</v>
      </c>
      <c r="D528" s="158" t="n">
        <v>7715</v>
      </c>
      <c r="E528" s="158" t="n">
        <v>9200</v>
      </c>
      <c r="F528" s="158" t="n">
        <v>9800</v>
      </c>
      <c r="G528" s="171" t="n">
        <v>9800</v>
      </c>
      <c r="H528" s="234" t="n">
        <f aca="false">SUM(G528/E528*100)</f>
        <v>106.52</v>
      </c>
      <c r="I528" s="25" t="n">
        <f aca="false">SUM(G528/F528*100)</f>
        <v>100</v>
      </c>
    </row>
    <row r="529" customFormat="false" ht="14.25" hidden="false" customHeight="true" outlineLevel="0" collapsed="false">
      <c r="A529" s="157"/>
      <c r="B529" s="52" t="n">
        <v>4440</v>
      </c>
      <c r="C529" s="53" t="s">
        <v>34</v>
      </c>
      <c r="D529" s="158" t="n">
        <v>79147</v>
      </c>
      <c r="E529" s="158" t="n">
        <v>66576</v>
      </c>
      <c r="F529" s="158" t="n">
        <v>80351</v>
      </c>
      <c r="G529" s="171" t="n">
        <v>77551</v>
      </c>
      <c r="H529" s="234" t="n">
        <f aca="false">SUM(G529/E529*100)</f>
        <v>116.48</v>
      </c>
      <c r="I529" s="25" t="n">
        <f aca="false">SUM(G529/F529*100)</f>
        <v>96.52</v>
      </c>
    </row>
    <row r="530" customFormat="false" ht="14.25" hidden="false" customHeight="true" outlineLevel="0" collapsed="false">
      <c r="A530" s="157"/>
      <c r="B530" s="52" t="n">
        <v>6060</v>
      </c>
      <c r="C530" s="53" t="s">
        <v>203</v>
      </c>
      <c r="D530" s="158" t="n">
        <v>0</v>
      </c>
      <c r="E530" s="158" t="n">
        <v>0</v>
      </c>
      <c r="F530" s="158" t="n">
        <v>43400</v>
      </c>
      <c r="G530" s="171" t="n">
        <v>0</v>
      </c>
      <c r="H530" s="228" t="n">
        <v>0</v>
      </c>
      <c r="I530" s="25" t="n">
        <f aca="false">SUM(G530/F530*100)</f>
        <v>0</v>
      </c>
    </row>
    <row r="531" customFormat="false" ht="14.25" hidden="false" customHeight="true" outlineLevel="0" collapsed="false">
      <c r="A531" s="26" t="s">
        <v>230</v>
      </c>
      <c r="B531" s="26"/>
      <c r="C531" s="26"/>
      <c r="D531" s="67" t="n">
        <f aca="false">SUM(D514:D530)</f>
        <v>2076741</v>
      </c>
      <c r="E531" s="67" t="n">
        <f aca="false">SUM(E514:E530)</f>
        <v>2448259</v>
      </c>
      <c r="F531" s="67" t="n">
        <f aca="false">SUM(F514:F530)</f>
        <v>3381949</v>
      </c>
      <c r="G531" s="68" t="n">
        <f aca="false">SUM(G514:G530)</f>
        <v>2396443</v>
      </c>
      <c r="H531" s="231" t="n">
        <f aca="false">SUM(G531/E531*100)</f>
        <v>97.88</v>
      </c>
      <c r="I531" s="29" t="n">
        <f aca="false">SUM(G531/F531*100)</f>
        <v>70.86</v>
      </c>
    </row>
    <row r="532" customFormat="false" ht="30.75" hidden="false" customHeight="true" outlineLevel="0" collapsed="false">
      <c r="A532" s="86" t="s">
        <v>236</v>
      </c>
      <c r="B532" s="86"/>
      <c r="C532" s="86"/>
      <c r="D532" s="67" t="n">
        <f aca="false">SUM(D500+D512+D531)</f>
        <v>2321634</v>
      </c>
      <c r="E532" s="67" t="n">
        <f aca="false">SUM(E500+E512+E531)</f>
        <v>2727054</v>
      </c>
      <c r="F532" s="67" t="n">
        <f aca="false">SUM(F500+F512+F531)</f>
        <v>3768149</v>
      </c>
      <c r="G532" s="68" t="n">
        <f aca="false">SUM(G500+G512+G531)</f>
        <v>2765133</v>
      </c>
      <c r="H532" s="300" t="n">
        <f aca="false">SUM(G532/E532*100)</f>
        <v>101.4</v>
      </c>
      <c r="I532" s="155" t="n">
        <f aca="false">SUM(G532/F532*100)</f>
        <v>73.38</v>
      </c>
    </row>
    <row r="533" customFormat="false" ht="38.25" hidden="false" customHeight="true" outlineLevel="0" collapsed="false">
      <c r="A533" s="92"/>
      <c r="B533" s="92"/>
      <c r="C533" s="92"/>
      <c r="D533" s="160"/>
      <c r="E533" s="160"/>
      <c r="F533" s="160"/>
      <c r="G533" s="160"/>
      <c r="H533" s="454"/>
      <c r="I533" s="201"/>
    </row>
    <row r="534" customFormat="false" ht="22.5" hidden="false" customHeight="true" outlineLevel="0" collapsed="false">
      <c r="A534" s="15" t="s">
        <v>237</v>
      </c>
      <c r="B534" s="15"/>
      <c r="C534" s="15"/>
      <c r="D534" s="15"/>
      <c r="E534" s="15"/>
      <c r="F534" s="15"/>
      <c r="G534" s="15"/>
      <c r="H534" s="15"/>
      <c r="I534" s="15"/>
    </row>
    <row r="535" customFormat="false" ht="14.25" hidden="false" customHeight="true" outlineLevel="0" collapsed="false">
      <c r="A535" s="154" t="s">
        <v>238</v>
      </c>
      <c r="B535" s="100"/>
      <c r="C535" s="101" t="s">
        <v>239</v>
      </c>
      <c r="D535" s="211"/>
      <c r="E535" s="211"/>
      <c r="F535" s="211"/>
      <c r="G535" s="211"/>
      <c r="H535" s="211"/>
      <c r="I535" s="211"/>
    </row>
    <row r="536" customFormat="false" ht="14.25" hidden="false" customHeight="true" outlineLevel="0" collapsed="false">
      <c r="A536" s="154"/>
      <c r="B536" s="20" t="n">
        <v>4210</v>
      </c>
      <c r="C536" s="21" t="s">
        <v>31</v>
      </c>
      <c r="D536" s="75" t="n">
        <v>0</v>
      </c>
      <c r="E536" s="75" t="n">
        <v>3000</v>
      </c>
      <c r="F536" s="75" t="n">
        <v>3000</v>
      </c>
      <c r="G536" s="76" t="n">
        <v>3000</v>
      </c>
      <c r="H536" s="234" t="n">
        <f aca="false">SUM(G536/E536*100)</f>
        <v>100</v>
      </c>
      <c r="I536" s="25" t="n">
        <f aca="false">SUM(G536/F536*100)</f>
        <v>100</v>
      </c>
    </row>
    <row r="537" customFormat="false" ht="14.25" hidden="false" customHeight="true" outlineLevel="0" collapsed="false">
      <c r="A537" s="154"/>
      <c r="B537" s="20" t="n">
        <v>4300</v>
      </c>
      <c r="C537" s="21" t="s">
        <v>17</v>
      </c>
      <c r="D537" s="75" t="n">
        <v>0</v>
      </c>
      <c r="E537" s="75" t="n">
        <v>17000</v>
      </c>
      <c r="F537" s="75" t="n">
        <v>17000</v>
      </c>
      <c r="G537" s="23" t="n">
        <v>17000</v>
      </c>
      <c r="H537" s="228" t="n">
        <f aca="false">SUM(G537/E537*100)</f>
        <v>100</v>
      </c>
      <c r="I537" s="25" t="n">
        <f aca="false">SUM(G537/F537*100)</f>
        <v>100</v>
      </c>
    </row>
    <row r="538" customFormat="false" ht="14.25" hidden="false" customHeight="true" outlineLevel="0" collapsed="false">
      <c r="A538" s="86" t="s">
        <v>240</v>
      </c>
      <c r="B538" s="86"/>
      <c r="C538" s="86"/>
      <c r="D538" s="80" t="n">
        <f aca="false">SUM(D537:D537)</f>
        <v>0</v>
      </c>
      <c r="E538" s="80" t="n">
        <f aca="false">SUM(E536:E537)</f>
        <v>20000</v>
      </c>
      <c r="F538" s="80" t="n">
        <f aca="false">SUM(F536:F537)</f>
        <v>20000</v>
      </c>
      <c r="G538" s="80" t="n">
        <f aca="false">SUM(G536:G537)</f>
        <v>20000</v>
      </c>
      <c r="H538" s="231" t="n">
        <f aca="false">SUM(G538/E538*100)</f>
        <v>100</v>
      </c>
      <c r="I538" s="29" t="n">
        <f aca="false">SUM(G538/F538*100)</f>
        <v>100</v>
      </c>
    </row>
    <row r="539" customFormat="false" ht="14.25" hidden="false" customHeight="true" outlineLevel="0" collapsed="false">
      <c r="A539" s="195" t="n">
        <v>92116</v>
      </c>
      <c r="B539" s="71"/>
      <c r="C539" s="196" t="s">
        <v>241</v>
      </c>
      <c r="D539" s="119"/>
      <c r="E539" s="119"/>
      <c r="F539" s="119"/>
      <c r="G539" s="120"/>
      <c r="H539" s="121"/>
      <c r="I539" s="25"/>
    </row>
    <row r="540" customFormat="false" ht="14.25" hidden="false" customHeight="true" outlineLevel="0" collapsed="false">
      <c r="A540" s="195"/>
      <c r="B540" s="20" t="n">
        <v>4210</v>
      </c>
      <c r="C540" s="21" t="s">
        <v>31</v>
      </c>
      <c r="D540" s="75" t="n">
        <v>0</v>
      </c>
      <c r="E540" s="75" t="n">
        <v>0</v>
      </c>
      <c r="F540" s="75" t="n">
        <v>0</v>
      </c>
      <c r="G540" s="23" t="n">
        <v>25000</v>
      </c>
      <c r="H540" s="228" t="n">
        <v>0</v>
      </c>
      <c r="I540" s="25" t="n">
        <v>0</v>
      </c>
    </row>
    <row r="541" customFormat="false" ht="14.25" hidden="false" customHeight="true" outlineLevel="0" collapsed="false">
      <c r="A541" s="26" t="s">
        <v>243</v>
      </c>
      <c r="B541" s="26"/>
      <c r="C541" s="26"/>
      <c r="D541" s="80" t="n">
        <f aca="false">SUM(D540:D540)</f>
        <v>0</v>
      </c>
      <c r="E541" s="80" t="n">
        <f aca="false">SUM(E540:E540)</f>
        <v>0</v>
      </c>
      <c r="F541" s="80" t="n">
        <f aca="false">SUM(F540:F540)</f>
        <v>0</v>
      </c>
      <c r="G541" s="81" t="n">
        <f aca="false">SUM(G540:G540)</f>
        <v>25000</v>
      </c>
      <c r="H541" s="231" t="n">
        <v>0</v>
      </c>
      <c r="I541" s="29" t="n">
        <v>0</v>
      </c>
    </row>
    <row r="542" customFormat="false" ht="14.25" hidden="false" customHeight="true" outlineLevel="0" collapsed="false">
      <c r="A542" s="195" t="n">
        <v>92118</v>
      </c>
      <c r="B542" s="71"/>
      <c r="C542" s="196" t="s">
        <v>244</v>
      </c>
      <c r="D542" s="119"/>
      <c r="E542" s="119"/>
      <c r="F542" s="119"/>
      <c r="G542" s="120"/>
      <c r="H542" s="121"/>
      <c r="I542" s="25"/>
    </row>
    <row r="543" customFormat="false" ht="14.25" hidden="false" customHeight="true" outlineLevel="0" collapsed="false">
      <c r="A543" s="195"/>
      <c r="B543" s="20" t="n">
        <v>4010</v>
      </c>
      <c r="C543" s="21" t="s">
        <v>26</v>
      </c>
      <c r="D543" s="75" t="n">
        <v>0</v>
      </c>
      <c r="E543" s="75" t="n">
        <v>0</v>
      </c>
      <c r="F543" s="75" t="n">
        <v>15300</v>
      </c>
      <c r="G543" s="23" t="n">
        <v>15300</v>
      </c>
      <c r="H543" s="234" t="n">
        <v>0</v>
      </c>
      <c r="I543" s="25" t="n">
        <f aca="false">SUM(G543/F543*100)</f>
        <v>100</v>
      </c>
    </row>
    <row r="544" customFormat="false" ht="14.25" hidden="false" customHeight="true" outlineLevel="0" collapsed="false">
      <c r="A544" s="195"/>
      <c r="B544" s="20" t="n">
        <v>4110</v>
      </c>
      <c r="C544" s="21" t="s">
        <v>29</v>
      </c>
      <c r="D544" s="75" t="n">
        <v>0</v>
      </c>
      <c r="E544" s="75" t="n">
        <v>0</v>
      </c>
      <c r="F544" s="75" t="n">
        <v>2600</v>
      </c>
      <c r="G544" s="23" t="n">
        <v>2600</v>
      </c>
      <c r="H544" s="234" t="n">
        <v>0</v>
      </c>
      <c r="I544" s="25" t="n">
        <f aca="false">SUM(G544/F544*100)</f>
        <v>100</v>
      </c>
    </row>
    <row r="545" customFormat="false" ht="14.25" hidden="false" customHeight="true" outlineLevel="0" collapsed="false">
      <c r="A545" s="195"/>
      <c r="B545" s="20" t="n">
        <v>4120</v>
      </c>
      <c r="C545" s="21" t="s">
        <v>30</v>
      </c>
      <c r="D545" s="75" t="n">
        <v>0</v>
      </c>
      <c r="E545" s="75" t="n">
        <v>0</v>
      </c>
      <c r="F545" s="75" t="n">
        <v>370</v>
      </c>
      <c r="G545" s="23" t="n">
        <v>370</v>
      </c>
      <c r="H545" s="234" t="n">
        <v>0</v>
      </c>
      <c r="I545" s="25" t="n">
        <f aca="false">SUM(G545/F545*100)</f>
        <v>100</v>
      </c>
    </row>
    <row r="546" customFormat="false" ht="14.25" hidden="false" customHeight="true" outlineLevel="0" collapsed="false">
      <c r="A546" s="195"/>
      <c r="B546" s="20" t="n">
        <v>4210</v>
      </c>
      <c r="C546" s="21" t="s">
        <v>31</v>
      </c>
      <c r="D546" s="75" t="n">
        <v>0</v>
      </c>
      <c r="E546" s="75" t="n">
        <v>0</v>
      </c>
      <c r="F546" s="75" t="n">
        <v>5000</v>
      </c>
      <c r="G546" s="23" t="n">
        <v>5000</v>
      </c>
      <c r="H546" s="234" t="n">
        <v>0</v>
      </c>
      <c r="I546" s="25" t="n">
        <f aca="false">SUM(G546/F546*100)</f>
        <v>100</v>
      </c>
    </row>
    <row r="547" customFormat="false" ht="14.25" hidden="false" customHeight="true" outlineLevel="0" collapsed="false">
      <c r="A547" s="195"/>
      <c r="B547" s="20" t="n">
        <v>4260</v>
      </c>
      <c r="C547" s="21" t="s">
        <v>32</v>
      </c>
      <c r="D547" s="75" t="n">
        <v>0</v>
      </c>
      <c r="E547" s="75" t="n">
        <v>0</v>
      </c>
      <c r="F547" s="75" t="n">
        <v>10000</v>
      </c>
      <c r="G547" s="23" t="n">
        <v>10000</v>
      </c>
      <c r="H547" s="234" t="n">
        <v>0</v>
      </c>
      <c r="I547" s="25" t="n">
        <f aca="false">SUM(G547/F547*100)</f>
        <v>100</v>
      </c>
    </row>
    <row r="548" customFormat="false" ht="14.25" hidden="false" customHeight="true" outlineLevel="0" collapsed="false">
      <c r="A548" s="195"/>
      <c r="B548" s="20" t="n">
        <v>4270</v>
      </c>
      <c r="C548" s="21" t="s">
        <v>54</v>
      </c>
      <c r="D548" s="75" t="n">
        <v>0</v>
      </c>
      <c r="E548" s="75" t="n">
        <v>0</v>
      </c>
      <c r="F548" s="75" t="n">
        <v>5000</v>
      </c>
      <c r="G548" s="23" t="n">
        <v>5000</v>
      </c>
      <c r="H548" s="228" t="n">
        <v>0</v>
      </c>
      <c r="I548" s="25" t="n">
        <f aca="false">SUM(G548/F548*100)</f>
        <v>100</v>
      </c>
    </row>
    <row r="549" customFormat="false" ht="14.25" hidden="false" customHeight="true" outlineLevel="0" collapsed="false">
      <c r="A549" s="26" t="s">
        <v>245</v>
      </c>
      <c r="B549" s="26"/>
      <c r="C549" s="26"/>
      <c r="D549" s="80" t="n">
        <f aca="false">SUM(D543:D548)</f>
        <v>0</v>
      </c>
      <c r="E549" s="80" t="n">
        <f aca="false">SUM(E543:E548)</f>
        <v>0</v>
      </c>
      <c r="F549" s="80" t="n">
        <f aca="false">SUM(F543:F548)</f>
        <v>38270</v>
      </c>
      <c r="G549" s="81" t="n">
        <f aca="false">SUM(G543:G548)</f>
        <v>38270</v>
      </c>
      <c r="H549" s="231" t="n">
        <v>0</v>
      </c>
      <c r="I549" s="29" t="n">
        <f aca="false">SUM(G549/F549*100)</f>
        <v>100</v>
      </c>
    </row>
    <row r="550" customFormat="false" ht="14.25" hidden="false" customHeight="true" outlineLevel="0" collapsed="false">
      <c r="A550" s="154" t="s">
        <v>246</v>
      </c>
      <c r="B550" s="100"/>
      <c r="C550" s="101" t="s">
        <v>38</v>
      </c>
      <c r="D550" s="211"/>
      <c r="E550" s="211"/>
      <c r="F550" s="211"/>
      <c r="G550" s="211"/>
      <c r="H550" s="211"/>
      <c r="I550" s="211"/>
    </row>
    <row r="551" customFormat="false" ht="14.25" hidden="false" customHeight="true" outlineLevel="0" collapsed="false">
      <c r="A551" s="154"/>
      <c r="B551" s="20" t="n">
        <v>2550</v>
      </c>
      <c r="C551" s="21" t="s">
        <v>247</v>
      </c>
      <c r="D551" s="75" t="n">
        <v>9500</v>
      </c>
      <c r="E551" s="75" t="n">
        <v>20000</v>
      </c>
      <c r="F551" s="75" t="n">
        <v>20000</v>
      </c>
      <c r="G551" s="23" t="n">
        <v>20000</v>
      </c>
      <c r="H551" s="228" t="n">
        <f aca="false">SUM(G551/E551*100)</f>
        <v>100</v>
      </c>
      <c r="I551" s="25" t="n">
        <f aca="false">SUM(G551/F551*100)</f>
        <v>100</v>
      </c>
    </row>
    <row r="552" customFormat="false" ht="14.25" hidden="false" customHeight="true" outlineLevel="0" collapsed="false">
      <c r="A552" s="86" t="s">
        <v>248</v>
      </c>
      <c r="B552" s="86"/>
      <c r="C552" s="86"/>
      <c r="D552" s="80" t="n">
        <f aca="false">SUM(D551:D551)</f>
        <v>9500</v>
      </c>
      <c r="E552" s="80" t="n">
        <f aca="false">SUM(E551:E551)</f>
        <v>20000</v>
      </c>
      <c r="F552" s="80" t="n">
        <f aca="false">SUM(F551:F551)</f>
        <v>20000</v>
      </c>
      <c r="G552" s="81" t="n">
        <f aca="false">SUM(G551:G551)</f>
        <v>20000</v>
      </c>
      <c r="H552" s="231" t="n">
        <f aca="false">SUM(G552/E552*100)</f>
        <v>100</v>
      </c>
      <c r="I552" s="29" t="n">
        <f aca="false">SUM(G552/F552*100)</f>
        <v>100</v>
      </c>
    </row>
    <row r="553" customFormat="false" ht="30" hidden="false" customHeight="true" outlineLevel="0" collapsed="false">
      <c r="A553" s="66" t="s">
        <v>249</v>
      </c>
      <c r="B553" s="66"/>
      <c r="C553" s="66"/>
      <c r="D553" s="82" t="n">
        <f aca="false">SUM(D538+D541+D549+D552)</f>
        <v>9500</v>
      </c>
      <c r="E553" s="82" t="n">
        <f aca="false">SUM(E538+E541+E549+E552)</f>
        <v>40000</v>
      </c>
      <c r="F553" s="82" t="n">
        <f aca="false">SUM(F538+F541+F549+F552)</f>
        <v>78270</v>
      </c>
      <c r="G553" s="103" t="n">
        <f aca="false">SUM(G538+G541+G549+G552)</f>
        <v>103270</v>
      </c>
      <c r="H553" s="300" t="n">
        <f aca="false">SUM(G553/E553*100)</f>
        <v>258.18</v>
      </c>
      <c r="I553" s="155" t="n">
        <f aca="false">SUM(G553/F553*100)</f>
        <v>131.94</v>
      </c>
    </row>
    <row r="554" customFormat="false" ht="22.5" hidden="false" customHeight="true" outlineLevel="0" collapsed="false">
      <c r="A554" s="15" t="s">
        <v>250</v>
      </c>
      <c r="B554" s="15"/>
      <c r="C554" s="15"/>
      <c r="D554" s="15"/>
      <c r="E554" s="15"/>
      <c r="F554" s="15"/>
      <c r="G554" s="15"/>
      <c r="H554" s="15"/>
      <c r="I554" s="15"/>
    </row>
    <row r="555" customFormat="false" ht="14.25" hidden="false" customHeight="true" outlineLevel="0" collapsed="false">
      <c r="A555" s="154" t="s">
        <v>255</v>
      </c>
      <c r="B555" s="100"/>
      <c r="C555" s="101" t="s">
        <v>38</v>
      </c>
      <c r="D555" s="211"/>
      <c r="E555" s="211"/>
      <c r="F555" s="211"/>
      <c r="G555" s="211"/>
      <c r="H555" s="211"/>
      <c r="I555" s="211"/>
    </row>
    <row r="556" customFormat="false" ht="14.25" hidden="false" customHeight="true" outlineLevel="0" collapsed="false">
      <c r="A556" s="154"/>
      <c r="B556" s="455" t="n">
        <v>3030</v>
      </c>
      <c r="C556" s="32" t="s">
        <v>99</v>
      </c>
      <c r="D556" s="75" t="n">
        <v>0</v>
      </c>
      <c r="E556" s="75" t="n">
        <v>0</v>
      </c>
      <c r="F556" s="75" t="n">
        <v>10000</v>
      </c>
      <c r="G556" s="76" t="n">
        <v>10000</v>
      </c>
      <c r="H556" s="234" t="n">
        <v>0</v>
      </c>
      <c r="I556" s="25" t="n">
        <f aca="false">SUM(G556/F556*100)</f>
        <v>100</v>
      </c>
    </row>
    <row r="557" customFormat="false" ht="14.25" hidden="false" customHeight="true" outlineLevel="0" collapsed="false">
      <c r="A557" s="154"/>
      <c r="B557" s="20" t="n">
        <v>4210</v>
      </c>
      <c r="C557" s="21" t="s">
        <v>31</v>
      </c>
      <c r="D557" s="75" t="n">
        <v>3073</v>
      </c>
      <c r="E557" s="75" t="n">
        <v>16000</v>
      </c>
      <c r="F557" s="75" t="n">
        <v>20000</v>
      </c>
      <c r="G557" s="23" t="n">
        <v>10000</v>
      </c>
      <c r="H557" s="234" t="n">
        <f aca="false">SUM(G557/E557*100)</f>
        <v>62.5</v>
      </c>
      <c r="I557" s="25" t="n">
        <f aca="false">SUM(G557/F557*100)</f>
        <v>50</v>
      </c>
    </row>
    <row r="558" customFormat="false" ht="14.25" hidden="false" customHeight="true" outlineLevel="0" collapsed="false">
      <c r="A558" s="154"/>
      <c r="B558" s="20" t="n">
        <v>4300</v>
      </c>
      <c r="C558" s="21" t="s">
        <v>17</v>
      </c>
      <c r="D558" s="77" t="n">
        <v>6357</v>
      </c>
      <c r="E558" s="77" t="n">
        <v>14600</v>
      </c>
      <c r="F558" s="77" t="n">
        <v>14000</v>
      </c>
      <c r="G558" s="36" t="n">
        <v>7000</v>
      </c>
      <c r="H558" s="234" t="n">
        <f aca="false">SUM(G558/E558*100)</f>
        <v>47.95</v>
      </c>
      <c r="I558" s="25" t="n">
        <f aca="false">SUM(G558/F558*100)</f>
        <v>50</v>
      </c>
    </row>
    <row r="559" customFormat="false" ht="14.25" hidden="false" customHeight="true" outlineLevel="0" collapsed="false">
      <c r="A559" s="154"/>
      <c r="B559" s="20" t="n">
        <v>4410</v>
      </c>
      <c r="C559" s="21" t="s">
        <v>33</v>
      </c>
      <c r="D559" s="77" t="n">
        <v>380</v>
      </c>
      <c r="E559" s="77" t="n">
        <v>1000</v>
      </c>
      <c r="F559" s="77" t="n">
        <v>1000</v>
      </c>
      <c r="G559" s="36" t="n">
        <v>1000</v>
      </c>
      <c r="H559" s="234" t="n">
        <f aca="false">SUM(G559/E559*100)</f>
        <v>100</v>
      </c>
      <c r="I559" s="25" t="n">
        <f aca="false">SUM(G559/F559*100)</f>
        <v>100</v>
      </c>
    </row>
    <row r="560" customFormat="false" ht="14.25" hidden="false" customHeight="true" outlineLevel="0" collapsed="false">
      <c r="A560" s="154"/>
      <c r="B560" s="52" t="n">
        <v>4430</v>
      </c>
      <c r="C560" s="53" t="s">
        <v>56</v>
      </c>
      <c r="D560" s="77" t="n">
        <v>0</v>
      </c>
      <c r="E560" s="77" t="n">
        <v>400</v>
      </c>
      <c r="F560" s="77" t="n">
        <v>400</v>
      </c>
      <c r="G560" s="36" t="n">
        <v>400</v>
      </c>
      <c r="H560" s="228" t="n">
        <f aca="false">SUM(G560/E560*100)</f>
        <v>100</v>
      </c>
      <c r="I560" s="25" t="n">
        <f aca="false">SUM(G560/F560*100)</f>
        <v>100</v>
      </c>
    </row>
    <row r="561" customFormat="false" ht="14.25" hidden="false" customHeight="true" outlineLevel="0" collapsed="false">
      <c r="A561" s="86" t="s">
        <v>256</v>
      </c>
      <c r="B561" s="86"/>
      <c r="C561" s="86"/>
      <c r="D561" s="80" t="n">
        <f aca="false">SUM(D557:D560)</f>
        <v>9810</v>
      </c>
      <c r="E561" s="80" t="n">
        <f aca="false">SUM(E557:E560)</f>
        <v>32000</v>
      </c>
      <c r="F561" s="80" t="n">
        <f aca="false">SUM(F555:F560)</f>
        <v>45400</v>
      </c>
      <c r="G561" s="81" t="n">
        <f aca="false">SUM(G555:G560)</f>
        <v>28400</v>
      </c>
      <c r="H561" s="231" t="n">
        <f aca="false">SUM(G561/E561*100)</f>
        <v>88.75</v>
      </c>
      <c r="I561" s="29" t="n">
        <f aca="false">SUM(G561/F561*100)</f>
        <v>62.56</v>
      </c>
    </row>
    <row r="562" customFormat="false" ht="20.25" hidden="false" customHeight="true" outlineLevel="0" collapsed="false">
      <c r="A562" s="66" t="s">
        <v>257</v>
      </c>
      <c r="B562" s="66"/>
      <c r="C562" s="66"/>
      <c r="D562" s="82" t="n">
        <f aca="false">SUM(D561)</f>
        <v>9810</v>
      </c>
      <c r="E562" s="82" t="n">
        <f aca="false">SUM(E561)</f>
        <v>32000</v>
      </c>
      <c r="F562" s="82" t="n">
        <f aca="false">SUM(F561)</f>
        <v>45400</v>
      </c>
      <c r="G562" s="103" t="n">
        <f aca="false">SUM(G561)</f>
        <v>28400</v>
      </c>
      <c r="H562" s="300" t="n">
        <f aca="false">SUM(G562/E562*100)</f>
        <v>88.75</v>
      </c>
      <c r="I562" s="155" t="n">
        <f aca="false">SUM(G562/F562*100)</f>
        <v>62.56</v>
      </c>
    </row>
    <row r="563" customFormat="false" ht="24.75" hidden="false" customHeight="true" outlineLevel="0" collapsed="false">
      <c r="A563" s="215" t="s">
        <v>258</v>
      </c>
      <c r="B563" s="215"/>
      <c r="C563" s="215"/>
      <c r="D563" s="216" t="n">
        <f aca="false">SUM(D35+D40+D58+D64+D69+D92+D143+D198+D203+D209+D383+D405+D488+D532+D553+D562)</f>
        <v>21797063</v>
      </c>
      <c r="E563" s="216" t="n">
        <f aca="false">SUM(E35+E40+E58+E64+E69+E92+E143+E198+E203+E209+E383+E405+E488+E532+E553+E562)</f>
        <v>30877569</v>
      </c>
      <c r="F563" s="216" t="n">
        <f aca="false">SUM(F35+F40+F58+F64+F69+F92+F143+F198+F203+F209+F383+F405+F488+F532+F553+F562)</f>
        <v>36757875</v>
      </c>
      <c r="G563" s="216" t="n">
        <f aca="false">SUM(G35+G40+G58+G64+G69+G92+G143+G198+G203+G209+G383+G405+G488+G532+G553+G562)</f>
        <v>31290170</v>
      </c>
      <c r="H563" s="456" t="n">
        <f aca="false">SUM(G563/E563*100)</f>
        <v>101.34</v>
      </c>
      <c r="I563" s="217" t="n">
        <f aca="false">SUM(G563/F563*100)</f>
        <v>85.13</v>
      </c>
    </row>
    <row r="564" customFormat="false" ht="13.5" hidden="false" customHeight="false" outlineLevel="0" collapsed="false"/>
  </sheetData>
  <mergeCells count="176">
    <mergeCell ref="E1:I1"/>
    <mergeCell ref="E2:I2"/>
    <mergeCell ref="E3:I3"/>
    <mergeCell ref="E4:I4"/>
    <mergeCell ref="A7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6:I16"/>
    <mergeCell ref="A17:A18"/>
    <mergeCell ref="D17:I17"/>
    <mergeCell ref="A19:C19"/>
    <mergeCell ref="A20:A33"/>
    <mergeCell ref="D20:I20"/>
    <mergeCell ref="A34:C34"/>
    <mergeCell ref="A35:C35"/>
    <mergeCell ref="A36:I36"/>
    <mergeCell ref="A37:A38"/>
    <mergeCell ref="D37:I37"/>
    <mergeCell ref="A39:C39"/>
    <mergeCell ref="A40:C40"/>
    <mergeCell ref="A41:I41"/>
    <mergeCell ref="D42:I42"/>
    <mergeCell ref="A57:C57"/>
    <mergeCell ref="A58:C58"/>
    <mergeCell ref="A59:I59"/>
    <mergeCell ref="A60:A62"/>
    <mergeCell ref="A63:C63"/>
    <mergeCell ref="A64:C64"/>
    <mergeCell ref="A65:I65"/>
    <mergeCell ref="A66:A67"/>
    <mergeCell ref="D66:I66"/>
    <mergeCell ref="A68:C68"/>
    <mergeCell ref="A69:C69"/>
    <mergeCell ref="A70:I70"/>
    <mergeCell ref="A71:A72"/>
    <mergeCell ref="D71:I71"/>
    <mergeCell ref="A73:C73"/>
    <mergeCell ref="A74:A75"/>
    <mergeCell ref="D74:I74"/>
    <mergeCell ref="A76:C76"/>
    <mergeCell ref="A77:A90"/>
    <mergeCell ref="D77:I77"/>
    <mergeCell ref="A91:C91"/>
    <mergeCell ref="A92:C92"/>
    <mergeCell ref="A93:I93"/>
    <mergeCell ref="D94:I94"/>
    <mergeCell ref="A103:C103"/>
    <mergeCell ref="A104:A108"/>
    <mergeCell ref="D104:I104"/>
    <mergeCell ref="A109:C109"/>
    <mergeCell ref="A110:A129"/>
    <mergeCell ref="D110:I110"/>
    <mergeCell ref="A130:C130"/>
    <mergeCell ref="A131:A137"/>
    <mergeCell ref="D131:I131"/>
    <mergeCell ref="A138:C138"/>
    <mergeCell ref="A139:A141"/>
    <mergeCell ref="A142:C142"/>
    <mergeCell ref="A143:C143"/>
    <mergeCell ref="A144:I144"/>
    <mergeCell ref="D145:I145"/>
    <mergeCell ref="A151:C151"/>
    <mergeCell ref="D152:I152"/>
    <mergeCell ref="A172:C172"/>
    <mergeCell ref="A173:A196"/>
    <mergeCell ref="A197:C197"/>
    <mergeCell ref="A198:C198"/>
    <mergeCell ref="A199:I199"/>
    <mergeCell ref="A200:A201"/>
    <mergeCell ref="D200:I200"/>
    <mergeCell ref="A202:C202"/>
    <mergeCell ref="A203:C203"/>
    <mergeCell ref="A204:I204"/>
    <mergeCell ref="A205:A207"/>
    <mergeCell ref="D205:I205"/>
    <mergeCell ref="A208:C208"/>
    <mergeCell ref="A209:C209"/>
    <mergeCell ref="A210:I210"/>
    <mergeCell ref="D211:I211"/>
    <mergeCell ref="A221:A223"/>
    <mergeCell ref="A224:C224"/>
    <mergeCell ref="A225:A236"/>
    <mergeCell ref="D225:I225"/>
    <mergeCell ref="A237:C237"/>
    <mergeCell ref="D238:I238"/>
    <mergeCell ref="A250:C250"/>
    <mergeCell ref="A251:A265"/>
    <mergeCell ref="A266:C266"/>
    <mergeCell ref="A267:A280"/>
    <mergeCell ref="D267:I267"/>
    <mergeCell ref="A281:C281"/>
    <mergeCell ref="D282:I282"/>
    <mergeCell ref="A301:C301"/>
    <mergeCell ref="D302:I302"/>
    <mergeCell ref="A320:C320"/>
    <mergeCell ref="D321:I321"/>
    <mergeCell ref="A336:C336"/>
    <mergeCell ref="A342:A355"/>
    <mergeCell ref="D342:I342"/>
    <mergeCell ref="A356:C356"/>
    <mergeCell ref="A357:A370"/>
    <mergeCell ref="D357:I357"/>
    <mergeCell ref="A371:C371"/>
    <mergeCell ref="A372:A373"/>
    <mergeCell ref="D372:I372"/>
    <mergeCell ref="A374:C374"/>
    <mergeCell ref="A375:A381"/>
    <mergeCell ref="D375:I375"/>
    <mergeCell ref="A382:C382"/>
    <mergeCell ref="A383:C383"/>
    <mergeCell ref="A384:I384"/>
    <mergeCell ref="A385:A386"/>
    <mergeCell ref="D385:I385"/>
    <mergeCell ref="A387:C387"/>
    <mergeCell ref="D388:I388"/>
    <mergeCell ref="A401:C401"/>
    <mergeCell ref="A402:A403"/>
    <mergeCell ref="D402:I402"/>
    <mergeCell ref="A404:C404"/>
    <mergeCell ref="A405:C405"/>
    <mergeCell ref="A406:I406"/>
    <mergeCell ref="A407:A422"/>
    <mergeCell ref="A423:C423"/>
    <mergeCell ref="D424:I424"/>
    <mergeCell ref="A442:C442"/>
    <mergeCell ref="A443:A444"/>
    <mergeCell ref="D443:I443"/>
    <mergeCell ref="A445:C445"/>
    <mergeCell ref="A446:A447"/>
    <mergeCell ref="D446:I446"/>
    <mergeCell ref="A448:C448"/>
    <mergeCell ref="A449:A459"/>
    <mergeCell ref="D449:I449"/>
    <mergeCell ref="A460:A461"/>
    <mergeCell ref="A462:C462"/>
    <mergeCell ref="A463:A469"/>
    <mergeCell ref="A470:C470"/>
    <mergeCell ref="A471:A485"/>
    <mergeCell ref="D471:I471"/>
    <mergeCell ref="A487:C487"/>
    <mergeCell ref="A488:C488"/>
    <mergeCell ref="A489:I489"/>
    <mergeCell ref="A490:A499"/>
    <mergeCell ref="D490:I490"/>
    <mergeCell ref="A500:C500"/>
    <mergeCell ref="A501:A511"/>
    <mergeCell ref="D501:I501"/>
    <mergeCell ref="A512:C512"/>
    <mergeCell ref="D513:I513"/>
    <mergeCell ref="A531:C531"/>
    <mergeCell ref="A532:C532"/>
    <mergeCell ref="A534:I534"/>
    <mergeCell ref="A535:A537"/>
    <mergeCell ref="D535:I535"/>
    <mergeCell ref="A538:C538"/>
    <mergeCell ref="A539:A540"/>
    <mergeCell ref="A541:C541"/>
    <mergeCell ref="A542:A548"/>
    <mergeCell ref="A549:C549"/>
    <mergeCell ref="A550:A551"/>
    <mergeCell ref="D550:I550"/>
    <mergeCell ref="A552:C552"/>
    <mergeCell ref="A553:C553"/>
    <mergeCell ref="A554:I554"/>
    <mergeCell ref="A555:A560"/>
    <mergeCell ref="D555:I555"/>
    <mergeCell ref="A561:C561"/>
    <mergeCell ref="A562:C562"/>
    <mergeCell ref="A563:C56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1" width="33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1" t="s">
        <v>151</v>
      </c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B2" s="2"/>
      <c r="C2" s="2"/>
      <c r="D2" s="2"/>
      <c r="E2" s="3" t="s">
        <v>368</v>
      </c>
      <c r="F2" s="3"/>
      <c r="G2" s="3"/>
      <c r="H2" s="3"/>
    </row>
    <row r="3" customFormat="false" ht="12.75" hidden="false" customHeight="true" outlineLevel="0" collapsed="false">
      <c r="B3" s="2"/>
      <c r="C3" s="2"/>
      <c r="D3" s="2"/>
      <c r="E3" s="3" t="s">
        <v>369</v>
      </c>
      <c r="F3" s="3"/>
      <c r="G3" s="3"/>
      <c r="H3" s="3"/>
    </row>
    <row r="4" customFormat="false" ht="12.75" hidden="false" customHeight="true" outlineLevel="0" collapsed="false">
      <c r="B4" s="2"/>
      <c r="C4" s="2"/>
      <c r="D4" s="2"/>
      <c r="E4" s="3" t="s">
        <v>370</v>
      </c>
      <c r="F4" s="3"/>
      <c r="G4" s="3"/>
      <c r="H4" s="3"/>
    </row>
    <row r="5" customFormat="false" ht="12.75" hidden="false" customHeight="true" outlineLevel="0" collapsed="false">
      <c r="B5" s="2"/>
      <c r="C5" s="2"/>
      <c r="D5" s="2"/>
      <c r="E5" s="4"/>
      <c r="F5" s="4"/>
      <c r="G5" s="4"/>
      <c r="H5" s="4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457" t="s">
        <v>371</v>
      </c>
      <c r="B7" s="457"/>
      <c r="C7" s="457"/>
      <c r="D7" s="457"/>
      <c r="E7" s="457"/>
      <c r="F7" s="457"/>
      <c r="G7" s="457"/>
      <c r="H7" s="7"/>
    </row>
    <row r="8" customFormat="false" ht="16.5" hidden="false" customHeight="true" outlineLevel="0" collapsed="false">
      <c r="A8" s="457"/>
      <c r="B8" s="457"/>
      <c r="C8" s="457"/>
      <c r="D8" s="457"/>
      <c r="E8" s="457"/>
      <c r="F8" s="457"/>
      <c r="G8" s="457"/>
      <c r="H8" s="7"/>
    </row>
    <row r="9" customFormat="false" ht="15.75" hidden="false" customHeight="true" outlineLevel="0" collapsed="false">
      <c r="A9" s="457"/>
      <c r="B9" s="457"/>
      <c r="C9" s="457"/>
      <c r="D9" s="457"/>
      <c r="E9" s="457"/>
      <c r="F9" s="457"/>
      <c r="G9" s="457"/>
      <c r="H9" s="7"/>
    </row>
    <row r="10" customFormat="false" ht="15.75" hidden="false" customHeight="true" outlineLevel="0" collapsed="false">
      <c r="A10" s="457"/>
      <c r="B10" s="457"/>
      <c r="C10" s="457"/>
      <c r="D10" s="457"/>
      <c r="E10" s="457"/>
      <c r="F10" s="457"/>
      <c r="G10" s="457"/>
      <c r="H10" s="7"/>
    </row>
    <row r="11" customFormat="false" ht="12.75" hidden="false" customHeight="true" outlineLevel="0" collapsed="false">
      <c r="A11" s="457"/>
      <c r="B11" s="457"/>
      <c r="C11" s="457"/>
      <c r="D11" s="457"/>
      <c r="E11" s="457"/>
      <c r="F11" s="457"/>
      <c r="G11" s="457"/>
      <c r="H11" s="7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7"/>
    </row>
    <row r="13" customFormat="false" ht="15.75" hidden="false" customHeight="true" outlineLevel="0" collapsed="false">
      <c r="A13" s="458" t="s">
        <v>5</v>
      </c>
      <c r="B13" s="9" t="s">
        <v>6</v>
      </c>
      <c r="C13" s="9" t="s">
        <v>7</v>
      </c>
      <c r="D13" s="9" t="s">
        <v>372</v>
      </c>
      <c r="E13" s="9" t="s">
        <v>351</v>
      </c>
      <c r="F13" s="9" t="s">
        <v>352</v>
      </c>
      <c r="G13" s="9" t="s">
        <v>353</v>
      </c>
      <c r="H13" s="11" t="s">
        <v>373</v>
      </c>
    </row>
    <row r="14" customFormat="false" ht="30" hidden="false" customHeight="true" outlineLevel="0" collapsed="false">
      <c r="A14" s="458"/>
      <c r="B14" s="9"/>
      <c r="C14" s="9"/>
      <c r="D14" s="9"/>
      <c r="E14" s="9"/>
      <c r="F14" s="9"/>
      <c r="G14" s="9"/>
      <c r="H14" s="11"/>
    </row>
    <row r="15" customFormat="false" ht="12" hidden="false" customHeight="true" outlineLevel="0" collapsed="false">
      <c r="A15" s="149" t="n">
        <v>1</v>
      </c>
      <c r="B15" s="150" t="n">
        <v>2</v>
      </c>
      <c r="C15" s="150" t="n">
        <v>3</v>
      </c>
      <c r="D15" s="150" t="n">
        <v>4</v>
      </c>
      <c r="E15" s="150" t="n">
        <v>5</v>
      </c>
      <c r="F15" s="150" t="n">
        <v>6</v>
      </c>
      <c r="G15" s="150" t="n">
        <v>7</v>
      </c>
      <c r="H15" s="151" t="n">
        <v>8</v>
      </c>
    </row>
    <row r="16" customFormat="false" ht="22.5" hidden="false" customHeight="true" outlineLevel="0" collapsed="false">
      <c r="A16" s="459" t="s">
        <v>14</v>
      </c>
      <c r="B16" s="459"/>
      <c r="C16" s="459"/>
      <c r="D16" s="459"/>
      <c r="E16" s="459"/>
      <c r="F16" s="459"/>
      <c r="G16" s="459"/>
      <c r="H16" s="459"/>
    </row>
    <row r="17" customFormat="false" ht="16.5" hidden="false" customHeight="true" outlineLevel="0" collapsed="false">
      <c r="A17" s="16" t="s">
        <v>15</v>
      </c>
      <c r="B17" s="17"/>
      <c r="C17" s="18" t="s">
        <v>16</v>
      </c>
      <c r="D17" s="19"/>
      <c r="E17" s="19"/>
      <c r="F17" s="19"/>
      <c r="G17" s="19"/>
      <c r="H17" s="19"/>
    </row>
    <row r="18" customFormat="false" ht="14.25" hidden="false" customHeight="true" outlineLevel="0" collapsed="false">
      <c r="A18" s="16"/>
      <c r="B18" s="20" t="n">
        <v>4300</v>
      </c>
      <c r="C18" s="21" t="s">
        <v>17</v>
      </c>
      <c r="D18" s="22"/>
      <c r="E18" s="22"/>
      <c r="F18" s="22" t="n">
        <v>5000</v>
      </c>
      <c r="G18" s="34" t="n">
        <v>5000</v>
      </c>
      <c r="H18" s="59"/>
    </row>
    <row r="19" customFormat="false" ht="14.25" hidden="false" customHeight="true" outlineLevel="0" collapsed="false">
      <c r="A19" s="26" t="s">
        <v>374</v>
      </c>
      <c r="B19" s="26"/>
      <c r="C19" s="26"/>
      <c r="D19" s="27" t="n">
        <f aca="false">SUM(D18:D18)</f>
        <v>0</v>
      </c>
      <c r="E19" s="27" t="n">
        <f aca="false">SUM(E18:E18)</f>
        <v>0</v>
      </c>
      <c r="F19" s="27" t="n">
        <f aca="false">SUM(F18:F18)</f>
        <v>5000</v>
      </c>
      <c r="G19" s="27" t="n">
        <f aca="false">SUM(G18:G18)</f>
        <v>5000</v>
      </c>
      <c r="H19" s="29"/>
    </row>
    <row r="20" customFormat="false" ht="14.25" hidden="false" customHeight="true" outlineLevel="0" collapsed="false">
      <c r="A20" s="16" t="s">
        <v>23</v>
      </c>
      <c r="B20" s="17"/>
      <c r="C20" s="18" t="s">
        <v>24</v>
      </c>
      <c r="D20" s="19"/>
      <c r="E20" s="19"/>
      <c r="F20" s="19"/>
      <c r="G20" s="19"/>
      <c r="H20" s="19"/>
    </row>
    <row r="21" customFormat="false" ht="14.25" hidden="false" customHeight="true" outlineLevel="0" collapsed="false">
      <c r="A21" s="16"/>
      <c r="B21" s="31" t="n">
        <v>3020</v>
      </c>
      <c r="C21" s="32" t="s">
        <v>25</v>
      </c>
      <c r="D21" s="22" t="n">
        <v>616</v>
      </c>
      <c r="E21" s="22" t="n">
        <v>400</v>
      </c>
      <c r="F21" s="22" t="n">
        <v>600</v>
      </c>
      <c r="G21" s="22" t="n">
        <v>300</v>
      </c>
      <c r="H21" s="460"/>
    </row>
    <row r="22" customFormat="false" ht="14.25" hidden="false" customHeight="true" outlineLevel="0" collapsed="false">
      <c r="A22" s="16"/>
      <c r="B22" s="20" t="n">
        <v>4010</v>
      </c>
      <c r="C22" s="21" t="s">
        <v>26</v>
      </c>
      <c r="D22" s="22" t="n">
        <v>68956</v>
      </c>
      <c r="E22" s="22" t="n">
        <v>127000</v>
      </c>
      <c r="F22" s="22" t="n">
        <v>168000</v>
      </c>
      <c r="G22" s="34" t="n">
        <v>93000</v>
      </c>
      <c r="H22" s="59"/>
    </row>
    <row r="23" customFormat="false" ht="14.25" hidden="false" customHeight="true" outlineLevel="0" collapsed="false">
      <c r="A23" s="16"/>
      <c r="B23" s="20" t="n">
        <v>4020</v>
      </c>
      <c r="C23" s="21" t="s">
        <v>27</v>
      </c>
      <c r="D23" s="22" t="n">
        <v>0</v>
      </c>
      <c r="E23" s="22" t="n">
        <v>0</v>
      </c>
      <c r="F23" s="22" t="n">
        <v>0</v>
      </c>
      <c r="G23" s="34" t="n">
        <v>40900</v>
      </c>
      <c r="H23" s="59"/>
    </row>
    <row r="24" customFormat="false" ht="14.25" hidden="false" customHeight="true" outlineLevel="0" collapsed="false">
      <c r="A24" s="16"/>
      <c r="B24" s="20" t="n">
        <v>4040</v>
      </c>
      <c r="C24" s="21" t="s">
        <v>28</v>
      </c>
      <c r="D24" s="22" t="n">
        <v>0</v>
      </c>
      <c r="E24" s="22" t="n">
        <v>4900</v>
      </c>
      <c r="F24" s="22" t="n">
        <v>10700</v>
      </c>
      <c r="G24" s="34" t="n">
        <v>10700</v>
      </c>
      <c r="H24" s="59"/>
    </row>
    <row r="25" customFormat="false" ht="14.25" hidden="false" customHeight="true" outlineLevel="0" collapsed="false">
      <c r="A25" s="16"/>
      <c r="B25" s="20" t="n">
        <v>4110</v>
      </c>
      <c r="C25" s="21" t="s">
        <v>29</v>
      </c>
      <c r="D25" s="22" t="n">
        <v>12329</v>
      </c>
      <c r="E25" s="22" t="n">
        <v>23584</v>
      </c>
      <c r="F25" s="22" t="n">
        <v>32000</v>
      </c>
      <c r="G25" s="34" t="n">
        <v>25850</v>
      </c>
      <c r="H25" s="59"/>
    </row>
    <row r="26" customFormat="false" ht="14.25" hidden="false" customHeight="true" outlineLevel="0" collapsed="false">
      <c r="A26" s="16"/>
      <c r="B26" s="20" t="n">
        <v>4120</v>
      </c>
      <c r="C26" s="21" t="s">
        <v>30</v>
      </c>
      <c r="D26" s="22" t="n">
        <v>1689</v>
      </c>
      <c r="E26" s="22" t="n">
        <v>3230</v>
      </c>
      <c r="F26" s="22" t="n">
        <v>4400</v>
      </c>
      <c r="G26" s="34" t="n">
        <v>3550</v>
      </c>
      <c r="H26" s="59"/>
    </row>
    <row r="27" customFormat="false" ht="14.25" hidden="false" customHeight="true" outlineLevel="0" collapsed="false">
      <c r="A27" s="16"/>
      <c r="B27" s="20" t="n">
        <v>4210</v>
      </c>
      <c r="C27" s="21" t="s">
        <v>31</v>
      </c>
      <c r="D27" s="22" t="n">
        <v>35427</v>
      </c>
      <c r="E27" s="22" t="n">
        <v>1666</v>
      </c>
      <c r="F27" s="22" t="n">
        <v>1800</v>
      </c>
      <c r="G27" s="34" t="n">
        <v>1900</v>
      </c>
      <c r="H27" s="59"/>
    </row>
    <row r="28" customFormat="false" ht="14.25" hidden="false" customHeight="true" outlineLevel="0" collapsed="false">
      <c r="A28" s="16"/>
      <c r="B28" s="20" t="n">
        <v>4230</v>
      </c>
      <c r="C28" s="21" t="s">
        <v>120</v>
      </c>
      <c r="D28" s="22" t="n">
        <v>226</v>
      </c>
      <c r="E28" s="22" t="n">
        <v>0</v>
      </c>
      <c r="F28" s="22" t="n">
        <v>2000</v>
      </c>
      <c r="G28" s="34" t="n">
        <v>0</v>
      </c>
      <c r="H28" s="59"/>
    </row>
    <row r="29" customFormat="false" ht="14.25" hidden="false" customHeight="true" outlineLevel="0" collapsed="false">
      <c r="A29" s="16"/>
      <c r="B29" s="20" t="n">
        <v>4270</v>
      </c>
      <c r="C29" s="21" t="s">
        <v>54</v>
      </c>
      <c r="D29" s="22" t="n">
        <v>0</v>
      </c>
      <c r="E29" s="22" t="n">
        <v>0</v>
      </c>
      <c r="F29" s="22" t="n">
        <v>1000</v>
      </c>
      <c r="G29" s="34" t="n">
        <v>0</v>
      </c>
      <c r="H29" s="59"/>
    </row>
    <row r="30" customFormat="false" ht="14.25" hidden="false" customHeight="true" outlineLevel="0" collapsed="false">
      <c r="A30" s="16"/>
      <c r="B30" s="20" t="n">
        <v>4300</v>
      </c>
      <c r="C30" s="21" t="s">
        <v>17</v>
      </c>
      <c r="D30" s="22" t="n">
        <v>18086</v>
      </c>
      <c r="E30" s="22" t="n">
        <v>19550</v>
      </c>
      <c r="F30" s="22" t="n">
        <v>21000</v>
      </c>
      <c r="G30" s="34" t="n">
        <v>20000</v>
      </c>
      <c r="H30" s="59"/>
    </row>
    <row r="31" customFormat="false" ht="14.25" hidden="false" customHeight="true" outlineLevel="0" collapsed="false">
      <c r="A31" s="16"/>
      <c r="B31" s="20" t="n">
        <v>4410</v>
      </c>
      <c r="C31" s="21" t="s">
        <v>33</v>
      </c>
      <c r="D31" s="22" t="n">
        <v>7671</v>
      </c>
      <c r="E31" s="22" t="n">
        <v>12000</v>
      </c>
      <c r="F31" s="22" t="n">
        <v>13000</v>
      </c>
      <c r="G31" s="34" t="n">
        <v>1000</v>
      </c>
      <c r="H31" s="59"/>
    </row>
    <row r="32" customFormat="false" ht="14.25" hidden="false" customHeight="true" outlineLevel="0" collapsed="false">
      <c r="A32" s="16"/>
      <c r="B32" s="20" t="n">
        <v>4440</v>
      </c>
      <c r="C32" s="21" t="s">
        <v>34</v>
      </c>
      <c r="D32" s="35" t="n">
        <v>0</v>
      </c>
      <c r="E32" s="35" t="n">
        <v>2670</v>
      </c>
      <c r="F32" s="35" t="n">
        <v>3800</v>
      </c>
      <c r="G32" s="24" t="n">
        <v>2800</v>
      </c>
      <c r="H32" s="59"/>
    </row>
    <row r="33" customFormat="false" ht="14.25" hidden="false" customHeight="true" outlineLevel="0" collapsed="false">
      <c r="A33" s="16"/>
      <c r="B33" s="20" t="n">
        <v>6060</v>
      </c>
      <c r="C33" s="21" t="s">
        <v>21</v>
      </c>
      <c r="D33" s="35" t="n">
        <v>0</v>
      </c>
      <c r="E33" s="35" t="n">
        <v>0</v>
      </c>
      <c r="F33" s="35" t="n">
        <v>45000</v>
      </c>
      <c r="G33" s="24" t="n">
        <v>0</v>
      </c>
      <c r="H33" s="59"/>
    </row>
    <row r="34" customFormat="false" ht="14.25" hidden="false" customHeight="true" outlineLevel="0" collapsed="false">
      <c r="A34" s="26" t="s">
        <v>36</v>
      </c>
      <c r="B34" s="26"/>
      <c r="C34" s="26"/>
      <c r="D34" s="27" t="n">
        <f aca="false">SUM(D21:D33)</f>
        <v>145000</v>
      </c>
      <c r="E34" s="27" t="n">
        <f aca="false">SUM(E21:E33)</f>
        <v>195000</v>
      </c>
      <c r="F34" s="27" t="n">
        <f aca="false">SUM(F21:F33)</f>
        <v>303300</v>
      </c>
      <c r="G34" s="27" t="n">
        <f aca="false">SUM(G21:G33)</f>
        <v>200000</v>
      </c>
      <c r="H34" s="29"/>
    </row>
    <row r="35" customFormat="false" ht="20.25" hidden="false" customHeight="true" outlineLevel="0" collapsed="false">
      <c r="A35" s="26" t="s">
        <v>375</v>
      </c>
      <c r="B35" s="26"/>
      <c r="C35" s="26"/>
      <c r="D35" s="44" t="n">
        <f aca="false">SUM(D19+D34)</f>
        <v>145000</v>
      </c>
      <c r="E35" s="44" t="n">
        <f aca="false">SUM(E19+E34)</f>
        <v>195000</v>
      </c>
      <c r="F35" s="44" t="n">
        <f aca="false">SUM(F19+F34)</f>
        <v>308300</v>
      </c>
      <c r="G35" s="44" t="n">
        <f aca="false">SUM(G19+G34)</f>
        <v>205000</v>
      </c>
      <c r="H35" s="74"/>
    </row>
    <row r="36" customFormat="false" ht="18.75" hidden="false" customHeight="true" outlineLevel="0" collapsed="false">
      <c r="A36" s="15" t="s">
        <v>42</v>
      </c>
      <c r="B36" s="15"/>
      <c r="C36" s="15"/>
      <c r="D36" s="15"/>
      <c r="E36" s="15"/>
      <c r="F36" s="15"/>
      <c r="G36" s="15"/>
      <c r="H36" s="15"/>
    </row>
    <row r="37" customFormat="false" ht="14.25" hidden="false" customHeight="true" outlineLevel="0" collapsed="false">
      <c r="A37" s="16" t="s">
        <v>356</v>
      </c>
      <c r="B37" s="17"/>
      <c r="C37" s="18" t="s">
        <v>38</v>
      </c>
      <c r="D37" s="19"/>
      <c r="E37" s="19"/>
      <c r="F37" s="19"/>
      <c r="G37" s="19"/>
      <c r="H37" s="19"/>
    </row>
    <row r="38" customFormat="false" ht="14.25" hidden="false" customHeight="true" outlineLevel="0" collapsed="false">
      <c r="A38" s="16"/>
      <c r="B38" s="20" t="n">
        <v>4300</v>
      </c>
      <c r="C38" s="21" t="s">
        <v>17</v>
      </c>
      <c r="D38" s="37" t="n">
        <v>205000</v>
      </c>
      <c r="E38" s="37" t="n">
        <v>123167</v>
      </c>
      <c r="F38" s="37" t="n">
        <v>96800</v>
      </c>
      <c r="G38" s="43" t="n">
        <v>96800</v>
      </c>
      <c r="H38" s="59"/>
    </row>
    <row r="39" customFormat="false" ht="14.25" hidden="false" customHeight="true" outlineLevel="0" collapsed="false">
      <c r="A39" s="26" t="s">
        <v>357</v>
      </c>
      <c r="B39" s="26"/>
      <c r="C39" s="26"/>
      <c r="D39" s="39" t="n">
        <f aca="false">SUM(D38)</f>
        <v>205000</v>
      </c>
      <c r="E39" s="39" t="n">
        <f aca="false">SUM(E38)</f>
        <v>123167</v>
      </c>
      <c r="F39" s="39" t="n">
        <f aca="false">SUM(F38)</f>
        <v>96800</v>
      </c>
      <c r="G39" s="39" t="n">
        <f aca="false">SUM(G38)</f>
        <v>96800</v>
      </c>
      <c r="H39" s="29"/>
    </row>
    <row r="40" customFormat="false" ht="20.25" hidden="false" customHeight="true" outlineLevel="0" collapsed="false">
      <c r="A40" s="26" t="s">
        <v>49</v>
      </c>
      <c r="B40" s="26"/>
      <c r="C40" s="26"/>
      <c r="D40" s="44" t="n">
        <f aca="false">SUM(D39)</f>
        <v>205000</v>
      </c>
      <c r="E40" s="44" t="n">
        <f aca="false">SUM(E39)</f>
        <v>123167</v>
      </c>
      <c r="F40" s="44" t="n">
        <f aca="false">SUM(F39)</f>
        <v>96800</v>
      </c>
      <c r="G40" s="44" t="n">
        <f aca="false">SUM(G39)</f>
        <v>96800</v>
      </c>
      <c r="H40" s="74"/>
    </row>
    <row r="41" customFormat="false" ht="19.5" hidden="false" customHeight="true" outlineLevel="0" collapsed="false">
      <c r="A41" s="15" t="s">
        <v>50</v>
      </c>
      <c r="B41" s="15"/>
      <c r="C41" s="15"/>
      <c r="D41" s="15"/>
      <c r="E41" s="15"/>
      <c r="F41" s="15"/>
      <c r="G41" s="15"/>
      <c r="H41" s="15"/>
    </row>
    <row r="42" customFormat="false" ht="14.25" hidden="false" customHeight="true" outlineLevel="0" collapsed="false">
      <c r="A42" s="48" t="s">
        <v>51</v>
      </c>
      <c r="B42" s="49"/>
      <c r="C42" s="18" t="s">
        <v>52</v>
      </c>
      <c r="D42" s="50"/>
      <c r="E42" s="50"/>
      <c r="F42" s="50"/>
      <c r="G42" s="50"/>
      <c r="H42" s="50"/>
    </row>
    <row r="43" customFormat="false" ht="14.25" hidden="false" customHeight="true" outlineLevel="0" collapsed="false">
      <c r="A43" s="48"/>
      <c r="B43" s="51" t="n">
        <v>2310</v>
      </c>
      <c r="C43" s="32" t="s">
        <v>53</v>
      </c>
      <c r="D43" s="22" t="n">
        <v>0</v>
      </c>
      <c r="E43" s="22" t="n">
        <v>215000</v>
      </c>
      <c r="F43" s="22" t="n">
        <v>220000</v>
      </c>
      <c r="G43" s="22" t="n">
        <v>220000</v>
      </c>
      <c r="H43" s="460"/>
    </row>
    <row r="44" customFormat="false" ht="14.25" hidden="false" customHeight="true" outlineLevel="0" collapsed="false">
      <c r="A44" s="48"/>
      <c r="B44" s="31" t="n">
        <v>3020</v>
      </c>
      <c r="C44" s="32" t="s">
        <v>25</v>
      </c>
      <c r="D44" s="22" t="n">
        <v>9335</v>
      </c>
      <c r="E44" s="22" t="n">
        <v>16092</v>
      </c>
      <c r="F44" s="22" t="n">
        <v>15000</v>
      </c>
      <c r="G44" s="22" t="n">
        <v>15000</v>
      </c>
      <c r="H44" s="460"/>
    </row>
    <row r="45" customFormat="false" ht="14.25" hidden="false" customHeight="true" outlineLevel="0" collapsed="false">
      <c r="A45" s="48"/>
      <c r="B45" s="20" t="n">
        <v>4010</v>
      </c>
      <c r="C45" s="21" t="s">
        <v>26</v>
      </c>
      <c r="D45" s="22" t="n">
        <v>256552</v>
      </c>
      <c r="E45" s="22" t="n">
        <v>304700</v>
      </c>
      <c r="F45" s="22" t="n">
        <v>376100</v>
      </c>
      <c r="G45" s="34" t="n">
        <v>376100</v>
      </c>
      <c r="H45" s="59"/>
    </row>
    <row r="46" customFormat="false" ht="14.25" hidden="false" customHeight="true" outlineLevel="0" collapsed="false">
      <c r="A46" s="48"/>
      <c r="B46" s="20" t="n">
        <v>4040</v>
      </c>
      <c r="C46" s="21" t="s">
        <v>28</v>
      </c>
      <c r="D46" s="22" t="n">
        <v>10968</v>
      </c>
      <c r="E46" s="22" t="n">
        <v>19408</v>
      </c>
      <c r="F46" s="22" t="n">
        <v>22800</v>
      </c>
      <c r="G46" s="34" t="n">
        <v>22800</v>
      </c>
      <c r="H46" s="59"/>
    </row>
    <row r="47" customFormat="false" ht="14.25" hidden="false" customHeight="true" outlineLevel="0" collapsed="false">
      <c r="A47" s="48"/>
      <c r="B47" s="20" t="n">
        <v>4110</v>
      </c>
      <c r="C47" s="21" t="s">
        <v>29</v>
      </c>
      <c r="D47" s="22" t="n">
        <v>50142</v>
      </c>
      <c r="E47" s="22" t="n">
        <v>53800</v>
      </c>
      <c r="F47" s="22" t="n">
        <v>69200</v>
      </c>
      <c r="G47" s="34" t="n">
        <v>69200</v>
      </c>
      <c r="H47" s="59"/>
    </row>
    <row r="48" customFormat="false" ht="14.25" hidden="false" customHeight="true" outlineLevel="0" collapsed="false">
      <c r="A48" s="48"/>
      <c r="B48" s="20" t="n">
        <v>4120</v>
      </c>
      <c r="C48" s="21" t="s">
        <v>30</v>
      </c>
      <c r="D48" s="22" t="n">
        <v>6526</v>
      </c>
      <c r="E48" s="22" t="n">
        <v>7400</v>
      </c>
      <c r="F48" s="22" t="n">
        <v>9200</v>
      </c>
      <c r="G48" s="34" t="n">
        <v>9200</v>
      </c>
      <c r="H48" s="59"/>
    </row>
    <row r="49" customFormat="false" ht="14.25" hidden="false" customHeight="true" outlineLevel="0" collapsed="false">
      <c r="A49" s="48"/>
      <c r="B49" s="20" t="n">
        <v>4210</v>
      </c>
      <c r="C49" s="21" t="s">
        <v>31</v>
      </c>
      <c r="D49" s="22" t="n">
        <v>213772</v>
      </c>
      <c r="E49" s="22" t="n">
        <v>216300</v>
      </c>
      <c r="F49" s="22" t="n">
        <v>251000</v>
      </c>
      <c r="G49" s="34" t="n">
        <v>251000</v>
      </c>
      <c r="H49" s="59"/>
    </row>
    <row r="50" customFormat="false" ht="14.25" hidden="false" customHeight="true" outlineLevel="0" collapsed="false">
      <c r="A50" s="48"/>
      <c r="B50" s="20" t="n">
        <v>4270</v>
      </c>
      <c r="C50" s="21" t="s">
        <v>54</v>
      </c>
      <c r="D50" s="22" t="n">
        <v>0</v>
      </c>
      <c r="E50" s="22" t="n">
        <v>0</v>
      </c>
      <c r="F50" s="22" t="n">
        <v>857000</v>
      </c>
      <c r="G50" s="34" t="n">
        <v>857000</v>
      </c>
      <c r="H50" s="59"/>
    </row>
    <row r="51" customFormat="false" ht="14.25" hidden="false" customHeight="true" outlineLevel="0" collapsed="false">
      <c r="A51" s="48"/>
      <c r="B51" s="20" t="n">
        <v>4300</v>
      </c>
      <c r="C51" s="21" t="s">
        <v>17</v>
      </c>
      <c r="D51" s="22" t="n">
        <v>1283204</v>
      </c>
      <c r="E51" s="22" t="n">
        <v>918893</v>
      </c>
      <c r="F51" s="22" t="n">
        <v>129000</v>
      </c>
      <c r="G51" s="34" t="n">
        <v>129000</v>
      </c>
      <c r="H51" s="59"/>
    </row>
    <row r="52" customFormat="false" ht="14.25" hidden="false" customHeight="true" outlineLevel="0" collapsed="false">
      <c r="A52" s="48"/>
      <c r="B52" s="20" t="n">
        <v>4410</v>
      </c>
      <c r="C52" s="21" t="s">
        <v>33</v>
      </c>
      <c r="D52" s="22" t="n">
        <v>394</v>
      </c>
      <c r="E52" s="22" t="n">
        <v>1000</v>
      </c>
      <c r="F52" s="22" t="n">
        <v>1200</v>
      </c>
      <c r="G52" s="34" t="n">
        <v>1200</v>
      </c>
      <c r="H52" s="59"/>
    </row>
    <row r="53" customFormat="false" ht="14.25" hidden="false" customHeight="true" outlineLevel="0" collapsed="false">
      <c r="A53" s="48"/>
      <c r="B53" s="20" t="n">
        <v>4430</v>
      </c>
      <c r="C53" s="21" t="s">
        <v>56</v>
      </c>
      <c r="D53" s="22" t="n">
        <v>6446</v>
      </c>
      <c r="E53" s="22" t="n">
        <v>12300</v>
      </c>
      <c r="F53" s="22" t="n">
        <v>28000</v>
      </c>
      <c r="G53" s="34" t="n">
        <v>28000</v>
      </c>
      <c r="H53" s="59"/>
    </row>
    <row r="54" customFormat="false" ht="14.25" hidden="false" customHeight="true" outlineLevel="0" collapsed="false">
      <c r="A54" s="48"/>
      <c r="B54" s="52" t="n">
        <v>4440</v>
      </c>
      <c r="C54" s="53" t="s">
        <v>34</v>
      </c>
      <c r="D54" s="22" t="n">
        <v>6162</v>
      </c>
      <c r="E54" s="22" t="n">
        <v>7518</v>
      </c>
      <c r="F54" s="22" t="n">
        <v>8800</v>
      </c>
      <c r="G54" s="34" t="n">
        <v>8800</v>
      </c>
      <c r="H54" s="59"/>
    </row>
    <row r="55" customFormat="false" ht="14.25" hidden="false" customHeight="true" outlineLevel="0" collapsed="false">
      <c r="A55" s="48"/>
      <c r="B55" s="52" t="n">
        <v>6050</v>
      </c>
      <c r="C55" s="53" t="s">
        <v>59</v>
      </c>
      <c r="D55" s="22" t="n">
        <v>110000</v>
      </c>
      <c r="E55" s="22" t="n">
        <v>719500</v>
      </c>
      <c r="F55" s="22" t="n">
        <v>570000</v>
      </c>
      <c r="G55" s="34" t="n">
        <v>570000</v>
      </c>
      <c r="H55" s="25"/>
    </row>
    <row r="56" customFormat="false" ht="13.5" hidden="false" customHeight="true" outlineLevel="0" collapsed="false">
      <c r="A56" s="48"/>
      <c r="B56" s="52" t="n">
        <v>6060</v>
      </c>
      <c r="C56" s="53" t="s">
        <v>21</v>
      </c>
      <c r="D56" s="22" t="n">
        <v>0</v>
      </c>
      <c r="E56" s="22" t="n">
        <v>0</v>
      </c>
      <c r="F56" s="22" t="n">
        <v>500000</v>
      </c>
      <c r="G56" s="34" t="n">
        <v>500000</v>
      </c>
      <c r="H56" s="25"/>
    </row>
    <row r="57" customFormat="false" ht="14.25" hidden="false" customHeight="true" outlineLevel="0" collapsed="false">
      <c r="A57" s="26" t="s">
        <v>61</v>
      </c>
      <c r="B57" s="26"/>
      <c r="C57" s="26"/>
      <c r="D57" s="27" t="n">
        <f aca="false">SUM(D43:D56)</f>
        <v>1953501</v>
      </c>
      <c r="E57" s="27" t="n">
        <f aca="false">SUM(E43:E56)</f>
        <v>2491911</v>
      </c>
      <c r="F57" s="27" t="n">
        <f aca="false">SUM(F43:F56)</f>
        <v>3057300</v>
      </c>
      <c r="G57" s="27" t="n">
        <f aca="false">SUM(G43:G56)</f>
        <v>3057300</v>
      </c>
      <c r="H57" s="29"/>
    </row>
    <row r="58" customFormat="false" ht="20.25" hidden="false" customHeight="true" outlineLevel="0" collapsed="false">
      <c r="A58" s="66" t="s">
        <v>62</v>
      </c>
      <c r="B58" s="66"/>
      <c r="C58" s="66"/>
      <c r="D58" s="461" t="n">
        <f aca="false">SUM(D57)</f>
        <v>1953501</v>
      </c>
      <c r="E58" s="461" t="n">
        <f aca="false">SUM(E57)</f>
        <v>2491911</v>
      </c>
      <c r="F58" s="461" t="n">
        <f aca="false">SUM(F57)</f>
        <v>3057300</v>
      </c>
      <c r="G58" s="461" t="n">
        <f aca="false">SUM(G57)</f>
        <v>3057300</v>
      </c>
      <c r="H58" s="29"/>
    </row>
    <row r="59" customFormat="false" ht="19.5" hidden="false" customHeight="true" outlineLevel="0" collapsed="false">
      <c r="A59" s="15" t="s">
        <v>63</v>
      </c>
      <c r="B59" s="15"/>
      <c r="C59" s="15"/>
      <c r="D59" s="15"/>
      <c r="E59" s="15"/>
      <c r="F59" s="15"/>
      <c r="G59" s="15"/>
      <c r="H59" s="15"/>
    </row>
    <row r="60" customFormat="false" ht="14.25" hidden="false" customHeight="true" outlineLevel="0" collapsed="false">
      <c r="A60" s="69" t="s">
        <v>64</v>
      </c>
      <c r="B60" s="70"/>
      <c r="C60" s="71" t="s">
        <v>38</v>
      </c>
      <c r="D60" s="72"/>
      <c r="E60" s="72"/>
      <c r="F60" s="72"/>
      <c r="G60" s="72"/>
      <c r="H60" s="74"/>
    </row>
    <row r="61" customFormat="false" ht="14.25" hidden="false" customHeight="true" outlineLevel="0" collapsed="false">
      <c r="A61" s="69"/>
      <c r="B61" s="20" t="n">
        <v>4210</v>
      </c>
      <c r="C61" s="21" t="s">
        <v>31</v>
      </c>
      <c r="D61" s="75" t="n">
        <v>0</v>
      </c>
      <c r="E61" s="75" t="n">
        <v>15850</v>
      </c>
      <c r="F61" s="75" t="n">
        <v>15850</v>
      </c>
      <c r="G61" s="75" t="n">
        <v>15850</v>
      </c>
      <c r="H61" s="59"/>
    </row>
    <row r="62" customFormat="false" ht="14.25" hidden="false" customHeight="true" outlineLevel="0" collapsed="false">
      <c r="A62" s="69"/>
      <c r="B62" s="52" t="n">
        <v>4300</v>
      </c>
      <c r="C62" s="53" t="s">
        <v>17</v>
      </c>
      <c r="D62" s="77" t="n">
        <v>0</v>
      </c>
      <c r="E62" s="77" t="n">
        <v>4150</v>
      </c>
      <c r="F62" s="77" t="n">
        <v>4150</v>
      </c>
      <c r="G62" s="77" t="n">
        <v>4150</v>
      </c>
      <c r="H62" s="25"/>
    </row>
    <row r="63" customFormat="false" ht="14.25" hidden="false" customHeight="true" outlineLevel="0" collapsed="false">
      <c r="A63" s="26" t="s">
        <v>65</v>
      </c>
      <c r="B63" s="26"/>
      <c r="C63" s="26"/>
      <c r="D63" s="80" t="n">
        <f aca="false">SUM(D60:D62)</f>
        <v>0</v>
      </c>
      <c r="E63" s="80" t="n">
        <f aca="false">SUM(E60:E62)</f>
        <v>20000</v>
      </c>
      <c r="F63" s="80" t="n">
        <f aca="false">SUM(F60:F62)</f>
        <v>20000</v>
      </c>
      <c r="G63" s="80" t="n">
        <f aca="false">SUM(G60:G62)</f>
        <v>20000</v>
      </c>
      <c r="H63" s="29"/>
    </row>
    <row r="64" customFormat="false" ht="20.25" hidden="false" customHeight="true" outlineLevel="0" collapsed="false">
      <c r="A64" s="26" t="s">
        <v>66</v>
      </c>
      <c r="B64" s="26"/>
      <c r="C64" s="26"/>
      <c r="D64" s="462" t="n">
        <f aca="false">SUM(D63:D63)</f>
        <v>0</v>
      </c>
      <c r="E64" s="462" t="n">
        <f aca="false">SUM(E63:E63)</f>
        <v>20000</v>
      </c>
      <c r="F64" s="462" t="n">
        <f aca="false">SUM(F63:F63)</f>
        <v>20000</v>
      </c>
      <c r="G64" s="462" t="n">
        <f aca="false">SUM(G63:G63)</f>
        <v>20000</v>
      </c>
      <c r="H64" s="29"/>
    </row>
    <row r="65" customFormat="false" ht="19.5" hidden="false" customHeight="true" outlineLevel="0" collapsed="false">
      <c r="A65" s="15" t="s">
        <v>67</v>
      </c>
      <c r="B65" s="15"/>
      <c r="C65" s="15"/>
      <c r="D65" s="15"/>
      <c r="E65" s="15"/>
      <c r="F65" s="15"/>
      <c r="G65" s="15"/>
      <c r="H65" s="15"/>
    </row>
    <row r="66" customFormat="false" ht="14.25" hidden="false" customHeight="true" outlineLevel="0" collapsed="false">
      <c r="A66" s="83" t="n">
        <v>70005</v>
      </c>
      <c r="B66" s="17"/>
      <c r="C66" s="18" t="s">
        <v>68</v>
      </c>
      <c r="D66" s="84"/>
      <c r="E66" s="84"/>
      <c r="F66" s="84"/>
      <c r="G66" s="84"/>
      <c r="H66" s="84"/>
    </row>
    <row r="67" customFormat="false" ht="14.25" hidden="false" customHeight="true" outlineLevel="0" collapsed="false">
      <c r="A67" s="83"/>
      <c r="B67" s="20" t="n">
        <v>4300</v>
      </c>
      <c r="C67" s="21" t="s">
        <v>17</v>
      </c>
      <c r="D67" s="22" t="n">
        <v>19956</v>
      </c>
      <c r="E67" s="22" t="n">
        <v>22000</v>
      </c>
      <c r="F67" s="22" t="n">
        <v>12000</v>
      </c>
      <c r="G67" s="34" t="n">
        <v>12000</v>
      </c>
      <c r="H67" s="25"/>
    </row>
    <row r="68" customFormat="false" ht="14.25" hidden="false" customHeight="true" outlineLevel="0" collapsed="false">
      <c r="A68" s="86" t="s">
        <v>70</v>
      </c>
      <c r="B68" s="86"/>
      <c r="C68" s="86"/>
      <c r="D68" s="30" t="n">
        <f aca="false">SUM(D67)</f>
        <v>19956</v>
      </c>
      <c r="E68" s="30" t="n">
        <f aca="false">SUM(E67)</f>
        <v>22000</v>
      </c>
      <c r="F68" s="30" t="n">
        <f aca="false">SUM(F67)</f>
        <v>12000</v>
      </c>
      <c r="G68" s="30" t="n">
        <f aca="false">SUM(G67)</f>
        <v>12000</v>
      </c>
      <c r="H68" s="29"/>
    </row>
    <row r="69" customFormat="false" ht="20.25" hidden="false" customHeight="true" outlineLevel="0" collapsed="false">
      <c r="A69" s="88" t="s">
        <v>71</v>
      </c>
      <c r="B69" s="88"/>
      <c r="C69" s="88"/>
      <c r="D69" s="463" t="n">
        <f aca="false">SUM(D68)</f>
        <v>19956</v>
      </c>
      <c r="E69" s="463" t="n">
        <f aca="false">SUM(E68)</f>
        <v>22000</v>
      </c>
      <c r="F69" s="463" t="n">
        <f aca="false">SUM(F68)</f>
        <v>12000</v>
      </c>
      <c r="G69" s="463" t="n">
        <f aca="false">SUM(G68)</f>
        <v>12000</v>
      </c>
      <c r="H69" s="29"/>
    </row>
    <row r="70" customFormat="false" ht="22.5" hidden="false" customHeight="true" outlineLevel="0" collapsed="false">
      <c r="A70" s="15" t="s">
        <v>72</v>
      </c>
      <c r="B70" s="15"/>
      <c r="C70" s="15"/>
      <c r="D70" s="15"/>
      <c r="E70" s="15"/>
      <c r="F70" s="15"/>
      <c r="G70" s="15"/>
      <c r="H70" s="15"/>
    </row>
    <row r="71" customFormat="false" ht="14.25" hidden="false" customHeight="true" outlineLevel="0" collapsed="false">
      <c r="A71" s="91" t="n">
        <v>71013</v>
      </c>
      <c r="B71" s="17"/>
      <c r="C71" s="18" t="s">
        <v>73</v>
      </c>
      <c r="D71" s="19"/>
      <c r="E71" s="19"/>
      <c r="F71" s="19"/>
      <c r="G71" s="19"/>
      <c r="H71" s="19"/>
    </row>
    <row r="72" customFormat="false" ht="14.25" hidden="false" customHeight="true" outlineLevel="0" collapsed="false">
      <c r="A72" s="91"/>
      <c r="B72" s="20" t="n">
        <v>4300</v>
      </c>
      <c r="C72" s="21" t="s">
        <v>17</v>
      </c>
      <c r="D72" s="35" t="n">
        <v>42000</v>
      </c>
      <c r="E72" s="35" t="n">
        <v>35000</v>
      </c>
      <c r="F72" s="35" t="n">
        <v>70000</v>
      </c>
      <c r="G72" s="24" t="n">
        <v>70000</v>
      </c>
      <c r="H72" s="116"/>
    </row>
    <row r="73" customFormat="false" ht="14.25" hidden="false" customHeight="true" outlineLevel="0" collapsed="false">
      <c r="A73" s="26" t="s">
        <v>74</v>
      </c>
      <c r="B73" s="26"/>
      <c r="C73" s="26"/>
      <c r="D73" s="27" t="n">
        <f aca="false">SUM(D72)</f>
        <v>42000</v>
      </c>
      <c r="E73" s="27" t="n">
        <f aca="false">SUM(E72)</f>
        <v>35000</v>
      </c>
      <c r="F73" s="27" t="n">
        <f aca="false">SUM(F72)</f>
        <v>70000</v>
      </c>
      <c r="G73" s="27" t="n">
        <f aca="false">SUM(G72)</f>
        <v>70000</v>
      </c>
      <c r="H73" s="29"/>
    </row>
    <row r="74" customFormat="false" ht="14.25" hidden="false" customHeight="true" outlineLevel="0" collapsed="false">
      <c r="A74" s="91" t="n">
        <v>71014</v>
      </c>
      <c r="B74" s="17"/>
      <c r="C74" s="18" t="s">
        <v>75</v>
      </c>
      <c r="D74" s="19"/>
      <c r="E74" s="19"/>
      <c r="F74" s="19"/>
      <c r="G74" s="19"/>
      <c r="H74" s="19"/>
    </row>
    <row r="75" customFormat="false" ht="14.25" hidden="false" customHeight="true" outlineLevel="0" collapsed="false">
      <c r="A75" s="91"/>
      <c r="B75" s="20" t="n">
        <v>4300</v>
      </c>
      <c r="C75" s="21" t="s">
        <v>17</v>
      </c>
      <c r="D75" s="35" t="n">
        <v>2000</v>
      </c>
      <c r="E75" s="35" t="n">
        <v>4000</v>
      </c>
      <c r="F75" s="35" t="n">
        <v>3000</v>
      </c>
      <c r="G75" s="24" t="n">
        <v>3000</v>
      </c>
      <c r="H75" s="116"/>
    </row>
    <row r="76" customFormat="false" ht="14.25" hidden="false" customHeight="true" outlineLevel="0" collapsed="false">
      <c r="A76" s="26" t="s">
        <v>76</v>
      </c>
      <c r="B76" s="26"/>
      <c r="C76" s="26"/>
      <c r="D76" s="27" t="n">
        <f aca="false">SUM(D75)</f>
        <v>2000</v>
      </c>
      <c r="E76" s="27" t="n">
        <f aca="false">SUM(E75)</f>
        <v>4000</v>
      </c>
      <c r="F76" s="27" t="n">
        <f aca="false">SUM(F75)</f>
        <v>3000</v>
      </c>
      <c r="G76" s="27" t="n">
        <f aca="false">SUM(G75)</f>
        <v>3000</v>
      </c>
      <c r="H76" s="29"/>
    </row>
    <row r="77" customFormat="false" ht="14.25" hidden="false" customHeight="true" outlineLevel="0" collapsed="false">
      <c r="A77" s="83" t="n">
        <v>71015</v>
      </c>
      <c r="B77" s="100"/>
      <c r="C77" s="101" t="s">
        <v>77</v>
      </c>
      <c r="D77" s="102"/>
      <c r="E77" s="102"/>
      <c r="F77" s="102"/>
      <c r="G77" s="102"/>
      <c r="H77" s="102"/>
    </row>
    <row r="78" customFormat="false" ht="14.25" hidden="false" customHeight="true" outlineLevel="0" collapsed="false">
      <c r="A78" s="83"/>
      <c r="B78" s="31" t="n">
        <v>3020</v>
      </c>
      <c r="C78" s="32" t="s">
        <v>25</v>
      </c>
      <c r="D78" s="75" t="n">
        <v>0</v>
      </c>
      <c r="E78" s="75" t="n">
        <v>300</v>
      </c>
      <c r="F78" s="75" t="n">
        <v>300</v>
      </c>
      <c r="G78" s="75" t="n">
        <v>300</v>
      </c>
      <c r="H78" s="464"/>
    </row>
    <row r="79" customFormat="false" ht="14.25" hidden="false" customHeight="true" outlineLevel="0" collapsed="false">
      <c r="A79" s="83"/>
      <c r="B79" s="109" t="n">
        <v>3030</v>
      </c>
      <c r="C79" s="110" t="s">
        <v>99</v>
      </c>
      <c r="D79" s="75" t="n">
        <v>0</v>
      </c>
      <c r="E79" s="75" t="n">
        <v>500</v>
      </c>
      <c r="F79" s="75" t="n">
        <v>500</v>
      </c>
      <c r="G79" s="75" t="n">
        <v>500</v>
      </c>
      <c r="H79" s="464"/>
    </row>
    <row r="80" customFormat="false" ht="14.25" hidden="false" customHeight="true" outlineLevel="0" collapsed="false">
      <c r="A80" s="83"/>
      <c r="B80" s="20" t="n">
        <v>4010</v>
      </c>
      <c r="C80" s="21" t="s">
        <v>26</v>
      </c>
      <c r="D80" s="75" t="n">
        <v>33243</v>
      </c>
      <c r="E80" s="75" t="n">
        <v>77098</v>
      </c>
      <c r="F80" s="75" t="n">
        <v>70900</v>
      </c>
      <c r="G80" s="34" t="n">
        <v>70900</v>
      </c>
      <c r="H80" s="59"/>
    </row>
    <row r="81" customFormat="false" ht="14.25" hidden="false" customHeight="true" outlineLevel="0" collapsed="false">
      <c r="A81" s="83"/>
      <c r="B81" s="20" t="n">
        <v>4040</v>
      </c>
      <c r="C81" s="21" t="s">
        <v>28</v>
      </c>
      <c r="D81" s="75" t="n">
        <v>924</v>
      </c>
      <c r="E81" s="75" t="n">
        <v>3184</v>
      </c>
      <c r="F81" s="75" t="n">
        <v>5700</v>
      </c>
      <c r="G81" s="34" t="n">
        <v>5700</v>
      </c>
      <c r="H81" s="59"/>
    </row>
    <row r="82" customFormat="false" ht="14.25" hidden="false" customHeight="true" outlineLevel="0" collapsed="false">
      <c r="A82" s="83"/>
      <c r="B82" s="20" t="n">
        <v>4110</v>
      </c>
      <c r="C82" s="21" t="s">
        <v>29</v>
      </c>
      <c r="D82" s="75" t="n">
        <v>6360</v>
      </c>
      <c r="E82" s="75" t="n">
        <v>13863</v>
      </c>
      <c r="F82" s="75" t="n">
        <v>14200</v>
      </c>
      <c r="G82" s="34" t="n">
        <v>14200</v>
      </c>
      <c r="H82" s="59"/>
    </row>
    <row r="83" customFormat="false" ht="14.25" hidden="false" customHeight="true" outlineLevel="0" collapsed="false">
      <c r="A83" s="83"/>
      <c r="B83" s="20" t="n">
        <v>4120</v>
      </c>
      <c r="C83" s="21" t="s">
        <v>30</v>
      </c>
      <c r="D83" s="75" t="n">
        <v>842</v>
      </c>
      <c r="E83" s="75" t="n">
        <v>1900</v>
      </c>
      <c r="F83" s="75" t="n">
        <v>1900</v>
      </c>
      <c r="G83" s="34" t="n">
        <v>1900</v>
      </c>
      <c r="H83" s="59"/>
    </row>
    <row r="84" customFormat="false" ht="14.25" hidden="false" customHeight="true" outlineLevel="0" collapsed="false">
      <c r="A84" s="83"/>
      <c r="B84" s="20" t="n">
        <v>4210</v>
      </c>
      <c r="C84" s="21" t="s">
        <v>31</v>
      </c>
      <c r="D84" s="75" t="n">
        <v>3501</v>
      </c>
      <c r="E84" s="75" t="n">
        <v>14300</v>
      </c>
      <c r="F84" s="75" t="n">
        <v>4000</v>
      </c>
      <c r="G84" s="34" t="n">
        <v>2000</v>
      </c>
      <c r="H84" s="59"/>
    </row>
    <row r="85" customFormat="false" ht="14.25" hidden="false" customHeight="true" outlineLevel="0" collapsed="false">
      <c r="A85" s="83"/>
      <c r="B85" s="20" t="n">
        <v>4260</v>
      </c>
      <c r="C85" s="21" t="s">
        <v>32</v>
      </c>
      <c r="D85" s="75" t="n">
        <v>0</v>
      </c>
      <c r="E85" s="75" t="n">
        <v>500</v>
      </c>
      <c r="F85" s="75" t="n">
        <v>500</v>
      </c>
      <c r="G85" s="34" t="n">
        <v>500</v>
      </c>
      <c r="H85" s="59"/>
    </row>
    <row r="86" customFormat="false" ht="14.25" hidden="false" customHeight="true" outlineLevel="0" collapsed="false">
      <c r="A86" s="83"/>
      <c r="B86" s="20" t="n">
        <v>4300</v>
      </c>
      <c r="C86" s="21" t="s">
        <v>17</v>
      </c>
      <c r="D86" s="75" t="n">
        <v>2040</v>
      </c>
      <c r="E86" s="75" t="n">
        <v>4500</v>
      </c>
      <c r="F86" s="75" t="n">
        <v>4800</v>
      </c>
      <c r="G86" s="34" t="n">
        <v>2500</v>
      </c>
      <c r="H86" s="59"/>
    </row>
    <row r="87" customFormat="false" ht="14.25" hidden="false" customHeight="true" outlineLevel="0" collapsed="false">
      <c r="A87" s="83"/>
      <c r="B87" s="20" t="n">
        <v>4410</v>
      </c>
      <c r="C87" s="21" t="s">
        <v>33</v>
      </c>
      <c r="D87" s="75" t="n">
        <v>2727</v>
      </c>
      <c r="E87" s="75" t="n">
        <v>3737</v>
      </c>
      <c r="F87" s="75" t="n">
        <v>4000</v>
      </c>
      <c r="G87" s="34" t="n">
        <v>4000</v>
      </c>
      <c r="H87" s="59"/>
    </row>
    <row r="88" customFormat="false" ht="14.25" hidden="false" customHeight="true" outlineLevel="0" collapsed="false">
      <c r="A88" s="83"/>
      <c r="B88" s="20" t="n">
        <v>4430</v>
      </c>
      <c r="C88" s="21" t="s">
        <v>56</v>
      </c>
      <c r="D88" s="75" t="n">
        <v>0</v>
      </c>
      <c r="E88" s="75" t="n">
        <v>100</v>
      </c>
      <c r="F88" s="75" t="n">
        <v>100</v>
      </c>
      <c r="G88" s="34" t="n">
        <v>100</v>
      </c>
      <c r="H88" s="59"/>
    </row>
    <row r="89" customFormat="false" ht="14.25" hidden="false" customHeight="true" outlineLevel="0" collapsed="false">
      <c r="A89" s="83"/>
      <c r="B89" s="52" t="n">
        <v>4440</v>
      </c>
      <c r="C89" s="53" t="s">
        <v>34</v>
      </c>
      <c r="D89" s="77" t="n">
        <v>657</v>
      </c>
      <c r="E89" s="77" t="n">
        <v>1065</v>
      </c>
      <c r="F89" s="77" t="n">
        <v>1200</v>
      </c>
      <c r="G89" s="24" t="n">
        <v>1200</v>
      </c>
      <c r="H89" s="25"/>
    </row>
    <row r="90" customFormat="false" ht="14.25" hidden="false" customHeight="true" outlineLevel="0" collapsed="false">
      <c r="A90" s="83"/>
      <c r="B90" s="52" t="n">
        <v>6060</v>
      </c>
      <c r="C90" s="53" t="s">
        <v>21</v>
      </c>
      <c r="D90" s="77" t="n">
        <v>3800</v>
      </c>
      <c r="E90" s="77" t="n">
        <v>0</v>
      </c>
      <c r="F90" s="77" t="n">
        <v>0</v>
      </c>
      <c r="G90" s="24"/>
      <c r="H90" s="25"/>
    </row>
    <row r="91" customFormat="false" ht="14.25" hidden="false" customHeight="true" outlineLevel="0" collapsed="false">
      <c r="A91" s="26" t="s">
        <v>78</v>
      </c>
      <c r="B91" s="26"/>
      <c r="C91" s="26"/>
      <c r="D91" s="80" t="n">
        <f aca="false">SUM(D78:D90)</f>
        <v>54094</v>
      </c>
      <c r="E91" s="80" t="n">
        <f aca="false">SUM(E78:E90)</f>
        <v>121047</v>
      </c>
      <c r="F91" s="80" t="n">
        <f aca="false">SUM(F78:F90)</f>
        <v>108100</v>
      </c>
      <c r="G91" s="80" t="n">
        <f aca="false">SUM(G78:G90)</f>
        <v>103800</v>
      </c>
      <c r="H91" s="29"/>
    </row>
    <row r="92" customFormat="false" ht="20.25" hidden="false" customHeight="true" outlineLevel="0" collapsed="false">
      <c r="A92" s="26" t="s">
        <v>79</v>
      </c>
      <c r="B92" s="26"/>
      <c r="C92" s="26"/>
      <c r="D92" s="461" t="n">
        <f aca="false">SUM(D73+D76+D91)</f>
        <v>98094</v>
      </c>
      <c r="E92" s="461" t="n">
        <f aca="false">SUM(E73+E76+E91)</f>
        <v>160047</v>
      </c>
      <c r="F92" s="461" t="n">
        <f aca="false">SUM(F73+F76+F91)</f>
        <v>181100</v>
      </c>
      <c r="G92" s="461" t="n">
        <f aca="false">SUM(G73+G76+G91)</f>
        <v>176800</v>
      </c>
      <c r="H92" s="29"/>
    </row>
    <row r="93" customFormat="false" ht="23.25" hidden="false" customHeight="true" outlineLevel="0" collapsed="false">
      <c r="A93" s="15" t="s">
        <v>80</v>
      </c>
      <c r="B93" s="15"/>
      <c r="C93" s="15"/>
      <c r="D93" s="15"/>
      <c r="E93" s="15"/>
      <c r="F93" s="15"/>
      <c r="G93" s="15"/>
      <c r="H93" s="15"/>
    </row>
    <row r="94" customFormat="false" ht="14.25" hidden="false" customHeight="true" outlineLevel="0" collapsed="false">
      <c r="A94" s="48" t="s">
        <v>81</v>
      </c>
      <c r="B94" s="100"/>
      <c r="C94" s="101" t="s">
        <v>82</v>
      </c>
      <c r="D94" s="102"/>
      <c r="E94" s="102"/>
      <c r="F94" s="102"/>
      <c r="G94" s="102"/>
      <c r="H94" s="102"/>
    </row>
    <row r="95" customFormat="false" ht="14.1" hidden="false" customHeight="true" outlineLevel="0" collapsed="false">
      <c r="A95" s="48"/>
      <c r="B95" s="20" t="n">
        <v>4010</v>
      </c>
      <c r="C95" s="21" t="s">
        <v>26</v>
      </c>
      <c r="D95" s="75" t="n">
        <v>54924</v>
      </c>
      <c r="E95" s="75" t="n">
        <v>59300</v>
      </c>
      <c r="F95" s="75" t="n">
        <v>77301</v>
      </c>
      <c r="G95" s="34" t="n">
        <v>77300</v>
      </c>
      <c r="H95" s="59"/>
    </row>
    <row r="96" customFormat="false" ht="14.1" hidden="false" customHeight="true" outlineLevel="0" collapsed="false">
      <c r="A96" s="48"/>
      <c r="B96" s="20" t="n">
        <v>4040</v>
      </c>
      <c r="C96" s="21" t="s">
        <v>28</v>
      </c>
      <c r="D96" s="75" t="n">
        <v>2311</v>
      </c>
      <c r="E96" s="75" t="n">
        <v>3733</v>
      </c>
      <c r="F96" s="75" t="n">
        <v>6136</v>
      </c>
      <c r="G96" s="34" t="n">
        <v>6136</v>
      </c>
      <c r="H96" s="59"/>
    </row>
    <row r="97" customFormat="false" ht="14.1" hidden="false" customHeight="true" outlineLevel="0" collapsed="false">
      <c r="A97" s="48"/>
      <c r="B97" s="20" t="n">
        <v>4110</v>
      </c>
      <c r="C97" s="21" t="s">
        <v>29</v>
      </c>
      <c r="D97" s="75" t="n">
        <v>10578</v>
      </c>
      <c r="E97" s="75" t="n">
        <v>10600</v>
      </c>
      <c r="F97" s="75" t="n">
        <v>14000</v>
      </c>
      <c r="G97" s="34" t="n">
        <v>7000</v>
      </c>
      <c r="H97" s="59"/>
    </row>
    <row r="98" customFormat="false" ht="14.1" hidden="false" customHeight="true" outlineLevel="0" collapsed="false">
      <c r="A98" s="48"/>
      <c r="B98" s="20" t="n">
        <v>4120</v>
      </c>
      <c r="C98" s="21" t="s">
        <v>30</v>
      </c>
      <c r="D98" s="75" t="n">
        <v>1317</v>
      </c>
      <c r="E98" s="75" t="n">
        <v>1500</v>
      </c>
      <c r="F98" s="75" t="n">
        <v>2000</v>
      </c>
      <c r="G98" s="34" t="n">
        <v>764</v>
      </c>
      <c r="H98" s="59"/>
    </row>
    <row r="99" customFormat="false" ht="14.1" hidden="false" customHeight="true" outlineLevel="0" collapsed="false">
      <c r="A99" s="48"/>
      <c r="B99" s="20" t="n">
        <v>4210</v>
      </c>
      <c r="C99" s="21" t="s">
        <v>31</v>
      </c>
      <c r="D99" s="75" t="n">
        <v>10236</v>
      </c>
      <c r="E99" s="75" t="n">
        <v>6000</v>
      </c>
      <c r="F99" s="75" t="n">
        <v>0</v>
      </c>
      <c r="G99" s="34" t="n">
        <v>0</v>
      </c>
      <c r="H99" s="59"/>
    </row>
    <row r="100" customFormat="false" ht="14.1" hidden="false" customHeight="true" outlineLevel="0" collapsed="false">
      <c r="A100" s="48"/>
      <c r="B100" s="20" t="n">
        <v>4300</v>
      </c>
      <c r="C100" s="21" t="s">
        <v>17</v>
      </c>
      <c r="D100" s="75" t="n">
        <v>944</v>
      </c>
      <c r="E100" s="75" t="n">
        <v>2081</v>
      </c>
      <c r="F100" s="75" t="n">
        <v>0</v>
      </c>
      <c r="G100" s="34" t="n">
        <v>0</v>
      </c>
      <c r="H100" s="59"/>
    </row>
    <row r="101" customFormat="false" ht="14.1" hidden="false" customHeight="true" outlineLevel="0" collapsed="false">
      <c r="A101" s="48"/>
      <c r="B101" s="20" t="n">
        <v>4410</v>
      </c>
      <c r="C101" s="21" t="s">
        <v>33</v>
      </c>
      <c r="D101" s="75" t="n">
        <v>100</v>
      </c>
      <c r="E101" s="75" t="n">
        <v>1700</v>
      </c>
      <c r="F101" s="75" t="n">
        <v>0</v>
      </c>
      <c r="G101" s="34" t="n">
        <v>0</v>
      </c>
      <c r="H101" s="59"/>
    </row>
    <row r="102" customFormat="false" ht="14.1" hidden="false" customHeight="true" outlineLevel="0" collapsed="false">
      <c r="A102" s="48"/>
      <c r="B102" s="52" t="n">
        <v>4440</v>
      </c>
      <c r="C102" s="53" t="s">
        <v>34</v>
      </c>
      <c r="D102" s="77" t="n">
        <v>1177</v>
      </c>
      <c r="E102" s="77" t="n">
        <v>1686</v>
      </c>
      <c r="F102" s="77" t="n">
        <v>1766</v>
      </c>
      <c r="G102" s="24" t="n">
        <v>0</v>
      </c>
      <c r="H102" s="25"/>
    </row>
    <row r="103" customFormat="false" ht="14.25" hidden="false" customHeight="true" outlineLevel="0" collapsed="false">
      <c r="A103" s="26" t="s">
        <v>83</v>
      </c>
      <c r="B103" s="26"/>
      <c r="C103" s="26"/>
      <c r="D103" s="80" t="n">
        <f aca="false">SUM(D95:D102)</f>
        <v>81587</v>
      </c>
      <c r="E103" s="80" t="n">
        <f aca="false">SUM(E95:E102)</f>
        <v>86600</v>
      </c>
      <c r="F103" s="80" t="n">
        <f aca="false">SUM(F95:F102)</f>
        <v>101203</v>
      </c>
      <c r="G103" s="80" t="n">
        <f aca="false">SUM(G95:G102)</f>
        <v>91200</v>
      </c>
      <c r="H103" s="29"/>
    </row>
    <row r="104" customFormat="false" ht="14.25" hidden="false" customHeight="true" outlineLevel="0" collapsed="false">
      <c r="A104" s="16" t="s">
        <v>84</v>
      </c>
      <c r="B104" s="106"/>
      <c r="C104" s="107" t="s">
        <v>85</v>
      </c>
      <c r="D104" s="108"/>
      <c r="E104" s="108"/>
      <c r="F104" s="108"/>
      <c r="G104" s="108"/>
      <c r="H104" s="108"/>
    </row>
    <row r="105" customFormat="false" ht="14.25" hidden="false" customHeight="true" outlineLevel="0" collapsed="false">
      <c r="A105" s="16"/>
      <c r="B105" s="109" t="n">
        <v>3030</v>
      </c>
      <c r="C105" s="110" t="s">
        <v>376</v>
      </c>
      <c r="D105" s="75" t="n">
        <v>173119</v>
      </c>
      <c r="E105" s="75" t="n">
        <v>178900</v>
      </c>
      <c r="F105" s="75" t="n">
        <v>195000</v>
      </c>
      <c r="G105" s="34" t="n">
        <v>195000</v>
      </c>
      <c r="H105" s="59"/>
    </row>
    <row r="106" customFormat="false" ht="14.25" hidden="false" customHeight="true" outlineLevel="0" collapsed="false">
      <c r="A106" s="16"/>
      <c r="B106" s="20" t="n">
        <v>4410</v>
      </c>
      <c r="C106" s="21" t="s">
        <v>33</v>
      </c>
      <c r="D106" s="75" t="n">
        <v>358</v>
      </c>
      <c r="E106" s="75" t="n">
        <v>2700</v>
      </c>
      <c r="F106" s="75" t="n">
        <v>3000</v>
      </c>
      <c r="G106" s="34" t="n">
        <v>3000</v>
      </c>
      <c r="H106" s="59"/>
    </row>
    <row r="107" customFormat="false" ht="14.25" hidden="false" customHeight="true" outlineLevel="0" collapsed="false">
      <c r="A107" s="16"/>
      <c r="B107" s="20" t="n">
        <v>4210</v>
      </c>
      <c r="C107" s="21" t="s">
        <v>31</v>
      </c>
      <c r="D107" s="75" t="n">
        <v>3647</v>
      </c>
      <c r="E107" s="75" t="n">
        <v>2500</v>
      </c>
      <c r="F107" s="75" t="n">
        <v>3000</v>
      </c>
      <c r="G107" s="34" t="n">
        <v>3000</v>
      </c>
      <c r="H107" s="59"/>
    </row>
    <row r="108" customFormat="false" ht="14.25" hidden="false" customHeight="true" outlineLevel="0" collapsed="false">
      <c r="A108" s="16"/>
      <c r="B108" s="20" t="n">
        <v>4300</v>
      </c>
      <c r="C108" s="21" t="s">
        <v>17</v>
      </c>
      <c r="D108" s="75" t="n">
        <v>0</v>
      </c>
      <c r="E108" s="75" t="n">
        <v>1000</v>
      </c>
      <c r="F108" s="75" t="n">
        <v>3000</v>
      </c>
      <c r="G108" s="34" t="n">
        <v>3000</v>
      </c>
      <c r="H108" s="25"/>
    </row>
    <row r="109" customFormat="false" ht="14.25" hidden="false" customHeight="true" outlineLevel="0" collapsed="false">
      <c r="A109" s="16"/>
      <c r="B109" s="20" t="n">
        <v>4430</v>
      </c>
      <c r="C109" s="21" t="s">
        <v>56</v>
      </c>
      <c r="D109" s="75" t="n">
        <v>0</v>
      </c>
      <c r="E109" s="75" t="n">
        <v>2400</v>
      </c>
      <c r="F109" s="75" t="n">
        <v>2500</v>
      </c>
      <c r="G109" s="34" t="n">
        <v>2500</v>
      </c>
      <c r="H109" s="25"/>
    </row>
    <row r="110" customFormat="false" ht="14.25" hidden="false" customHeight="true" outlineLevel="0" collapsed="false">
      <c r="A110" s="86" t="s">
        <v>87</v>
      </c>
      <c r="B110" s="86"/>
      <c r="C110" s="86"/>
      <c r="D110" s="80" t="n">
        <f aca="false">SUM(D105:D109)</f>
        <v>177124</v>
      </c>
      <c r="E110" s="80" t="n">
        <f aca="false">SUM(E105:E109)</f>
        <v>187500</v>
      </c>
      <c r="F110" s="80" t="n">
        <f aca="false">SUM(F105:F109)</f>
        <v>206500</v>
      </c>
      <c r="G110" s="80" t="n">
        <f aca="false">SUM(G105:G109)</f>
        <v>206500</v>
      </c>
      <c r="H110" s="29"/>
    </row>
    <row r="111" customFormat="false" ht="14.25" hidden="false" customHeight="true" outlineLevel="0" collapsed="false">
      <c r="A111" s="16" t="s">
        <v>88</v>
      </c>
      <c r="B111" s="106"/>
      <c r="C111" s="107" t="s">
        <v>89</v>
      </c>
      <c r="D111" s="111"/>
      <c r="E111" s="111"/>
      <c r="F111" s="111"/>
      <c r="G111" s="111"/>
      <c r="H111" s="111"/>
    </row>
    <row r="112" customFormat="false" ht="14.25" hidden="false" customHeight="true" outlineLevel="0" collapsed="false">
      <c r="A112" s="16"/>
      <c r="B112" s="51" t="n">
        <v>2320</v>
      </c>
      <c r="C112" s="32" t="s">
        <v>90</v>
      </c>
      <c r="D112" s="22" t="n">
        <v>88202</v>
      </c>
      <c r="E112" s="22" t="n">
        <v>0</v>
      </c>
      <c r="F112" s="22" t="n">
        <v>0</v>
      </c>
      <c r="G112" s="22"/>
      <c r="H112" s="460"/>
    </row>
    <row r="113" customFormat="false" ht="14.25" hidden="false" customHeight="true" outlineLevel="0" collapsed="false">
      <c r="A113" s="16"/>
      <c r="B113" s="31" t="n">
        <v>3020</v>
      </c>
      <c r="C113" s="32" t="s">
        <v>25</v>
      </c>
      <c r="D113" s="75" t="n">
        <v>3711</v>
      </c>
      <c r="E113" s="75" t="n">
        <v>10000</v>
      </c>
      <c r="F113" s="75" t="n">
        <v>10000</v>
      </c>
      <c r="G113" s="75" t="n">
        <v>10000</v>
      </c>
      <c r="H113" s="465"/>
    </row>
    <row r="114" customFormat="false" ht="14.25" hidden="false" customHeight="true" outlineLevel="0" collapsed="false">
      <c r="A114" s="16"/>
      <c r="B114" s="109" t="n">
        <v>3030</v>
      </c>
      <c r="C114" s="110" t="s">
        <v>99</v>
      </c>
      <c r="D114" s="75" t="n">
        <v>0</v>
      </c>
      <c r="E114" s="75" t="n">
        <v>4000</v>
      </c>
      <c r="F114" s="75" t="n">
        <v>4000</v>
      </c>
      <c r="G114" s="34" t="n">
        <v>4000</v>
      </c>
      <c r="H114" s="59"/>
    </row>
    <row r="115" customFormat="false" ht="14.25" hidden="false" customHeight="true" outlineLevel="0" collapsed="false">
      <c r="A115" s="16"/>
      <c r="B115" s="109" t="n">
        <v>3240</v>
      </c>
      <c r="C115" s="110" t="s">
        <v>91</v>
      </c>
      <c r="D115" s="75" t="n">
        <v>0</v>
      </c>
      <c r="E115" s="75" t="n">
        <v>2100</v>
      </c>
      <c r="F115" s="75" t="n">
        <v>2100</v>
      </c>
      <c r="G115" s="34" t="n">
        <v>2100</v>
      </c>
      <c r="H115" s="59"/>
    </row>
    <row r="116" customFormat="false" ht="14.25" hidden="false" customHeight="true" outlineLevel="0" collapsed="false">
      <c r="A116" s="16"/>
      <c r="B116" s="20" t="n">
        <v>4010</v>
      </c>
      <c r="C116" s="21" t="s">
        <v>26</v>
      </c>
      <c r="D116" s="75" t="n">
        <v>573448</v>
      </c>
      <c r="E116" s="75" t="n">
        <v>943213</v>
      </c>
      <c r="F116" s="75" t="n">
        <v>1005000</v>
      </c>
      <c r="G116" s="34" t="n">
        <v>1005000</v>
      </c>
      <c r="H116" s="59"/>
    </row>
    <row r="117" customFormat="false" ht="14.25" hidden="false" customHeight="true" outlineLevel="0" collapsed="false">
      <c r="A117" s="16"/>
      <c r="B117" s="20" t="n">
        <v>4040</v>
      </c>
      <c r="C117" s="21" t="s">
        <v>28</v>
      </c>
      <c r="D117" s="75" t="n">
        <v>5086</v>
      </c>
      <c r="E117" s="75" t="n">
        <v>44787</v>
      </c>
      <c r="F117" s="75" t="n">
        <v>74693</v>
      </c>
      <c r="G117" s="34" t="n">
        <v>74693</v>
      </c>
      <c r="H117" s="59"/>
    </row>
    <row r="118" customFormat="false" ht="14.25" hidden="false" customHeight="true" outlineLevel="0" collapsed="false">
      <c r="A118" s="16"/>
      <c r="B118" s="20" t="n">
        <v>4110</v>
      </c>
      <c r="C118" s="21" t="s">
        <v>29</v>
      </c>
      <c r="D118" s="75" t="n">
        <v>88959</v>
      </c>
      <c r="E118" s="75" t="n">
        <v>173200</v>
      </c>
      <c r="F118" s="75" t="n">
        <v>193050</v>
      </c>
      <c r="G118" s="34" t="n">
        <v>193050</v>
      </c>
      <c r="H118" s="59"/>
    </row>
    <row r="119" customFormat="false" ht="14.25" hidden="false" customHeight="true" outlineLevel="0" collapsed="false">
      <c r="A119" s="16"/>
      <c r="B119" s="20" t="n">
        <v>4120</v>
      </c>
      <c r="C119" s="21" t="s">
        <v>30</v>
      </c>
      <c r="D119" s="75" t="n">
        <v>12058</v>
      </c>
      <c r="E119" s="75" t="n">
        <v>23730</v>
      </c>
      <c r="F119" s="75" t="n">
        <v>26450</v>
      </c>
      <c r="G119" s="34" t="n">
        <v>26450</v>
      </c>
      <c r="H119" s="59"/>
    </row>
    <row r="120" customFormat="false" ht="14.25" hidden="false" customHeight="true" outlineLevel="0" collapsed="false">
      <c r="A120" s="16"/>
      <c r="B120" s="20" t="n">
        <v>4210</v>
      </c>
      <c r="C120" s="21" t="s">
        <v>31</v>
      </c>
      <c r="D120" s="75" t="n">
        <v>175184</v>
      </c>
      <c r="E120" s="75" t="n">
        <v>219026</v>
      </c>
      <c r="F120" s="75" t="n">
        <v>223261</v>
      </c>
      <c r="G120" s="34" t="n">
        <v>223261</v>
      </c>
      <c r="H120" s="59"/>
    </row>
    <row r="121" customFormat="false" ht="14.25" hidden="false" customHeight="true" outlineLevel="0" collapsed="false">
      <c r="A121" s="16"/>
      <c r="B121" s="20" t="n">
        <v>4260</v>
      </c>
      <c r="C121" s="21" t="s">
        <v>32</v>
      </c>
      <c r="D121" s="75" t="n">
        <v>13509</v>
      </c>
      <c r="E121" s="75" t="n">
        <v>28840</v>
      </c>
      <c r="F121" s="75" t="n">
        <v>28840</v>
      </c>
      <c r="G121" s="34" t="n">
        <v>28840</v>
      </c>
      <c r="H121" s="59"/>
    </row>
    <row r="122" customFormat="false" ht="14.25" hidden="false" customHeight="true" outlineLevel="0" collapsed="false">
      <c r="A122" s="16"/>
      <c r="B122" s="20" t="n">
        <v>4270</v>
      </c>
      <c r="C122" s="21" t="s">
        <v>54</v>
      </c>
      <c r="D122" s="75" t="n">
        <v>0</v>
      </c>
      <c r="E122" s="75" t="n">
        <v>0</v>
      </c>
      <c r="F122" s="75" t="n">
        <v>20000</v>
      </c>
      <c r="G122" s="34" t="n">
        <v>20000</v>
      </c>
      <c r="H122" s="59"/>
    </row>
    <row r="123" customFormat="false" ht="14.25" hidden="false" customHeight="true" outlineLevel="0" collapsed="false">
      <c r="A123" s="16"/>
      <c r="B123" s="20" t="n">
        <v>4300</v>
      </c>
      <c r="C123" s="21" t="s">
        <v>17</v>
      </c>
      <c r="D123" s="75" t="n">
        <v>188752</v>
      </c>
      <c r="E123" s="75" t="n">
        <v>377912</v>
      </c>
      <c r="F123" s="75" t="n">
        <v>377912</v>
      </c>
      <c r="G123" s="34" t="n">
        <v>377912</v>
      </c>
      <c r="H123" s="59"/>
    </row>
    <row r="124" customFormat="false" ht="14.25" hidden="false" customHeight="true" outlineLevel="0" collapsed="false">
      <c r="A124" s="16"/>
      <c r="B124" s="20" t="n">
        <v>4410</v>
      </c>
      <c r="C124" s="21" t="s">
        <v>33</v>
      </c>
      <c r="D124" s="75" t="n">
        <v>20076</v>
      </c>
      <c r="E124" s="75" t="n">
        <v>36000</v>
      </c>
      <c r="F124" s="75" t="n">
        <v>40000</v>
      </c>
      <c r="G124" s="34" t="n">
        <v>40000</v>
      </c>
      <c r="H124" s="59"/>
    </row>
    <row r="125" customFormat="false" ht="14.25" hidden="false" customHeight="true" outlineLevel="0" collapsed="false">
      <c r="A125" s="16"/>
      <c r="B125" s="20" t="n">
        <v>4420</v>
      </c>
      <c r="C125" s="21" t="s">
        <v>92</v>
      </c>
      <c r="D125" s="75" t="n">
        <v>0</v>
      </c>
      <c r="E125" s="75" t="n">
        <v>9000</v>
      </c>
      <c r="F125" s="75" t="n">
        <v>10000</v>
      </c>
      <c r="G125" s="34" t="n">
        <v>10000</v>
      </c>
      <c r="H125" s="59"/>
    </row>
    <row r="126" customFormat="false" ht="14.25" hidden="false" customHeight="true" outlineLevel="0" collapsed="false">
      <c r="A126" s="16"/>
      <c r="B126" s="20" t="n">
        <v>4430</v>
      </c>
      <c r="C126" s="21" t="s">
        <v>56</v>
      </c>
      <c r="D126" s="75" t="n">
        <v>52789</v>
      </c>
      <c r="E126" s="75" t="n">
        <v>132600</v>
      </c>
      <c r="F126" s="75" t="n">
        <v>140000</v>
      </c>
      <c r="G126" s="34" t="n">
        <v>140000</v>
      </c>
      <c r="H126" s="59"/>
    </row>
    <row r="127" customFormat="false" ht="14.25" hidden="false" customHeight="true" outlineLevel="0" collapsed="false">
      <c r="A127" s="16"/>
      <c r="B127" s="20" t="n">
        <v>4440</v>
      </c>
      <c r="C127" s="21" t="s">
        <v>34</v>
      </c>
      <c r="D127" s="75" t="n">
        <v>12888</v>
      </c>
      <c r="E127" s="75" t="n">
        <v>23137</v>
      </c>
      <c r="F127" s="75" t="n">
        <v>24800</v>
      </c>
      <c r="G127" s="34" t="n">
        <v>24800</v>
      </c>
      <c r="H127" s="59"/>
    </row>
    <row r="128" customFormat="false" ht="14.25" hidden="false" customHeight="true" outlineLevel="0" collapsed="false">
      <c r="A128" s="16"/>
      <c r="B128" s="109" t="n">
        <v>4530</v>
      </c>
      <c r="C128" s="110" t="s">
        <v>94</v>
      </c>
      <c r="D128" s="75" t="n">
        <v>2799</v>
      </c>
      <c r="E128" s="75" t="n">
        <v>4800</v>
      </c>
      <c r="F128" s="75" t="n">
        <v>5000</v>
      </c>
      <c r="G128" s="34" t="n">
        <v>5000</v>
      </c>
      <c r="H128" s="59"/>
    </row>
    <row r="129" customFormat="false" ht="14.25" hidden="false" customHeight="true" outlineLevel="0" collapsed="false">
      <c r="A129" s="16"/>
      <c r="B129" s="109" t="n">
        <v>4580</v>
      </c>
      <c r="C129" s="110" t="s">
        <v>95</v>
      </c>
      <c r="D129" s="75" t="n">
        <v>0</v>
      </c>
      <c r="E129" s="75" t="n">
        <v>400</v>
      </c>
      <c r="F129" s="75" t="n">
        <v>0</v>
      </c>
      <c r="G129" s="34" t="n">
        <v>0</v>
      </c>
      <c r="H129" s="25"/>
    </row>
    <row r="130" customFormat="false" ht="14.25" hidden="false" customHeight="true" outlineLevel="0" collapsed="false">
      <c r="A130" s="16"/>
      <c r="B130" s="109" t="n">
        <v>6060</v>
      </c>
      <c r="C130" s="110" t="s">
        <v>21</v>
      </c>
      <c r="D130" s="75" t="n">
        <v>99999</v>
      </c>
      <c r="E130" s="75" t="n">
        <v>100000</v>
      </c>
      <c r="F130" s="75" t="n">
        <v>50000</v>
      </c>
      <c r="G130" s="34" t="n">
        <v>50000</v>
      </c>
      <c r="H130" s="25"/>
    </row>
    <row r="131" customFormat="false" ht="14.25" hidden="false" customHeight="true" outlineLevel="0" collapsed="false">
      <c r="A131" s="86" t="s">
        <v>96</v>
      </c>
      <c r="B131" s="86"/>
      <c r="C131" s="86"/>
      <c r="D131" s="80" t="n">
        <f aca="false">SUM(D112:D130)</f>
        <v>1337460</v>
      </c>
      <c r="E131" s="80" t="n">
        <f aca="false">SUM(E112:E130)</f>
        <v>2132745</v>
      </c>
      <c r="F131" s="80" t="n">
        <f aca="false">SUM(F112:F130)</f>
        <v>2235106</v>
      </c>
      <c r="G131" s="80" t="n">
        <f aca="false">SUM(G112:G130)</f>
        <v>2235106</v>
      </c>
      <c r="H131" s="29"/>
    </row>
    <row r="132" customFormat="false" ht="14.25" hidden="false" customHeight="true" outlineLevel="0" collapsed="false">
      <c r="A132" s="16" t="s">
        <v>97</v>
      </c>
      <c r="B132" s="106"/>
      <c r="C132" s="107" t="s">
        <v>98</v>
      </c>
      <c r="D132" s="108"/>
      <c r="E132" s="108"/>
      <c r="F132" s="108"/>
      <c r="G132" s="108"/>
      <c r="H132" s="108"/>
    </row>
    <row r="133" customFormat="false" ht="14.25" hidden="false" customHeight="true" outlineLevel="0" collapsed="false">
      <c r="A133" s="16"/>
      <c r="B133" s="109" t="n">
        <v>3030</v>
      </c>
      <c r="C133" s="110" t="s">
        <v>99</v>
      </c>
      <c r="D133" s="75" t="n">
        <v>3342</v>
      </c>
      <c r="E133" s="75" t="n">
        <v>10362</v>
      </c>
      <c r="F133" s="75" t="n">
        <v>15000</v>
      </c>
      <c r="G133" s="75" t="n">
        <v>15000</v>
      </c>
      <c r="H133" s="464"/>
    </row>
    <row r="134" customFormat="false" ht="14.25" hidden="false" customHeight="true" outlineLevel="0" collapsed="false">
      <c r="A134" s="16"/>
      <c r="B134" s="20" t="n">
        <v>4110</v>
      </c>
      <c r="C134" s="21" t="s">
        <v>29</v>
      </c>
      <c r="D134" s="75" t="n">
        <v>297</v>
      </c>
      <c r="E134" s="75" t="n">
        <v>667</v>
      </c>
      <c r="F134" s="75" t="n">
        <v>2600</v>
      </c>
      <c r="G134" s="75" t="n">
        <v>2600</v>
      </c>
      <c r="H134" s="464"/>
    </row>
    <row r="135" customFormat="false" ht="14.25" hidden="false" customHeight="true" outlineLevel="0" collapsed="false">
      <c r="A135" s="16"/>
      <c r="B135" s="20" t="n">
        <v>4120</v>
      </c>
      <c r="C135" s="21" t="s">
        <v>30</v>
      </c>
      <c r="D135" s="75" t="n">
        <v>41</v>
      </c>
      <c r="E135" s="75" t="n">
        <v>0</v>
      </c>
      <c r="F135" s="75" t="n">
        <v>350</v>
      </c>
      <c r="G135" s="75" t="n">
        <v>350</v>
      </c>
      <c r="H135" s="464"/>
    </row>
    <row r="136" customFormat="false" ht="14.25" hidden="false" customHeight="true" outlineLevel="0" collapsed="false">
      <c r="A136" s="16"/>
      <c r="B136" s="20" t="n">
        <v>4410</v>
      </c>
      <c r="C136" s="21" t="s">
        <v>33</v>
      </c>
      <c r="D136" s="75" t="n">
        <v>259</v>
      </c>
      <c r="E136" s="75" t="n">
        <v>479</v>
      </c>
      <c r="F136" s="75" t="n">
        <v>1000</v>
      </c>
      <c r="G136" s="34" t="n">
        <v>1000</v>
      </c>
      <c r="H136" s="59"/>
    </row>
    <row r="137" customFormat="false" ht="14.25" hidden="false" customHeight="true" outlineLevel="0" collapsed="false">
      <c r="A137" s="16"/>
      <c r="B137" s="20" t="n">
        <v>4210</v>
      </c>
      <c r="C137" s="21" t="s">
        <v>31</v>
      </c>
      <c r="D137" s="75" t="n">
        <v>4163</v>
      </c>
      <c r="E137" s="75" t="n">
        <v>5307</v>
      </c>
      <c r="F137" s="75" t="n">
        <v>5000</v>
      </c>
      <c r="G137" s="34" t="n">
        <v>5000</v>
      </c>
      <c r="H137" s="59"/>
    </row>
    <row r="138" customFormat="false" ht="14.25" hidden="false" customHeight="true" outlineLevel="0" collapsed="false">
      <c r="A138" s="16"/>
      <c r="B138" s="52" t="n">
        <v>4300</v>
      </c>
      <c r="C138" s="53" t="s">
        <v>17</v>
      </c>
      <c r="D138" s="77" t="n">
        <v>12860</v>
      </c>
      <c r="E138" s="77" t="n">
        <v>7185</v>
      </c>
      <c r="F138" s="77" t="n">
        <v>5050</v>
      </c>
      <c r="G138" s="24" t="n">
        <v>5050</v>
      </c>
      <c r="H138" s="25"/>
    </row>
    <row r="139" customFormat="false" ht="14.25" hidden="false" customHeight="true" outlineLevel="0" collapsed="false">
      <c r="A139" s="86" t="s">
        <v>100</v>
      </c>
      <c r="B139" s="86"/>
      <c r="C139" s="86"/>
      <c r="D139" s="80" t="n">
        <f aca="false">SUM(D133:D138)</f>
        <v>20962</v>
      </c>
      <c r="E139" s="80" t="n">
        <f aca="false">SUM(E133:E138)</f>
        <v>24000</v>
      </c>
      <c r="F139" s="80" t="n">
        <f aca="false">SUM(F133:F138)</f>
        <v>29000</v>
      </c>
      <c r="G139" s="80" t="n">
        <f aca="false">SUM(G133:G138)</f>
        <v>29000</v>
      </c>
      <c r="H139" s="29"/>
    </row>
    <row r="140" customFormat="false" ht="14.25" hidden="false" customHeight="true" outlineLevel="0" collapsed="false">
      <c r="A140" s="424" t="s">
        <v>101</v>
      </c>
      <c r="B140" s="71"/>
      <c r="C140" s="71" t="s">
        <v>38</v>
      </c>
      <c r="D140" s="119"/>
      <c r="E140" s="119"/>
      <c r="F140" s="119"/>
      <c r="G140" s="466"/>
      <c r="H140" s="84"/>
    </row>
    <row r="141" customFormat="false" ht="14.25" hidden="false" customHeight="true" outlineLevel="0" collapsed="false">
      <c r="A141" s="424"/>
      <c r="B141" s="54" t="n">
        <v>4300</v>
      </c>
      <c r="C141" s="55" t="s">
        <v>17</v>
      </c>
      <c r="D141" s="105" t="n">
        <v>0</v>
      </c>
      <c r="E141" s="105" t="n">
        <v>22303</v>
      </c>
      <c r="F141" s="105" t="n">
        <v>0</v>
      </c>
      <c r="G141" s="58" t="n">
        <v>0</v>
      </c>
      <c r="H141" s="420"/>
    </row>
    <row r="142" customFormat="false" ht="14.25" hidden="false" customHeight="true" outlineLevel="0" collapsed="false">
      <c r="A142" s="86" t="s">
        <v>102</v>
      </c>
      <c r="B142" s="86"/>
      <c r="C142" s="86"/>
      <c r="D142" s="80" t="n">
        <f aca="false">SUM(D141)</f>
        <v>0</v>
      </c>
      <c r="E142" s="80" t="n">
        <f aca="false">SUM(E141)</f>
        <v>22303</v>
      </c>
      <c r="F142" s="80" t="n">
        <f aca="false">SUM(F141)</f>
        <v>0</v>
      </c>
      <c r="G142" s="80" t="n">
        <f aca="false">SUM(G141)</f>
        <v>0</v>
      </c>
      <c r="H142" s="467"/>
    </row>
    <row r="143" customFormat="false" ht="20.25" hidden="false" customHeight="true" outlineLevel="0" collapsed="false">
      <c r="A143" s="66" t="s">
        <v>103</v>
      </c>
      <c r="B143" s="66"/>
      <c r="C143" s="66"/>
      <c r="D143" s="461" t="n">
        <f aca="false">SUM(D103+D110+D131+D139+D142)</f>
        <v>1617133</v>
      </c>
      <c r="E143" s="461" t="n">
        <f aca="false">SUM(E103+E110+E131+E139+E142)</f>
        <v>2453148</v>
      </c>
      <c r="F143" s="461" t="n">
        <f aca="false">SUM(F103+F110+F131+F139+F142)</f>
        <v>2571809</v>
      </c>
      <c r="G143" s="461" t="n">
        <f aca="false">SUM(G103+G110+G131+G139+G142)</f>
        <v>2561806</v>
      </c>
      <c r="H143" s="29"/>
    </row>
    <row r="144" customFormat="false" ht="22.5" hidden="false" customHeight="true" outlineLevel="0" collapsed="false">
      <c r="A144" s="15" t="s">
        <v>110</v>
      </c>
      <c r="B144" s="15"/>
      <c r="C144" s="15"/>
      <c r="D144" s="15"/>
      <c r="E144" s="15"/>
      <c r="F144" s="15"/>
      <c r="G144" s="15"/>
      <c r="H144" s="15"/>
    </row>
    <row r="145" customFormat="false" ht="14.25" hidden="false" customHeight="true" outlineLevel="0" collapsed="false">
      <c r="A145" s="91" t="n">
        <v>75403</v>
      </c>
      <c r="B145" s="106"/>
      <c r="C145" s="107" t="s">
        <v>111</v>
      </c>
      <c r="D145" s="108"/>
      <c r="E145" s="108"/>
      <c r="F145" s="108"/>
      <c r="G145" s="108"/>
      <c r="H145" s="108"/>
    </row>
    <row r="146" customFormat="false" ht="14.25" hidden="false" customHeight="true" outlineLevel="0" collapsed="false">
      <c r="A146" s="91"/>
      <c r="B146" s="109" t="n">
        <v>4010</v>
      </c>
      <c r="C146" s="21" t="s">
        <v>26</v>
      </c>
      <c r="D146" s="75" t="n">
        <v>15550</v>
      </c>
      <c r="E146" s="75" t="n">
        <v>16000</v>
      </c>
      <c r="F146" s="75" t="n">
        <v>0</v>
      </c>
      <c r="G146" s="34" t="n">
        <v>0</v>
      </c>
      <c r="H146" s="59"/>
    </row>
    <row r="147" customFormat="false" ht="14.1" hidden="false" customHeight="true" outlineLevel="0" collapsed="false">
      <c r="A147" s="91"/>
      <c r="B147" s="109" t="n">
        <v>4040</v>
      </c>
      <c r="C147" s="110" t="s">
        <v>28</v>
      </c>
      <c r="D147" s="75" t="n">
        <v>0</v>
      </c>
      <c r="E147" s="75" t="n">
        <v>1300</v>
      </c>
      <c r="F147" s="75" t="n">
        <v>0</v>
      </c>
      <c r="G147" s="34" t="n">
        <v>0</v>
      </c>
      <c r="H147" s="59"/>
    </row>
    <row r="148" customFormat="false" ht="14.1" hidden="false" customHeight="true" outlineLevel="0" collapsed="false">
      <c r="A148" s="91"/>
      <c r="B148" s="20" t="n">
        <v>4110</v>
      </c>
      <c r="C148" s="21" t="s">
        <v>29</v>
      </c>
      <c r="D148" s="75" t="n">
        <v>2770</v>
      </c>
      <c r="E148" s="75" t="n">
        <v>2800</v>
      </c>
      <c r="F148" s="75" t="n">
        <v>0</v>
      </c>
      <c r="G148" s="34" t="n">
        <v>0</v>
      </c>
      <c r="H148" s="59"/>
    </row>
    <row r="149" customFormat="false" ht="14.1" hidden="false" customHeight="true" outlineLevel="0" collapsed="false">
      <c r="A149" s="91"/>
      <c r="B149" s="20" t="n">
        <v>4120</v>
      </c>
      <c r="C149" s="21" t="s">
        <v>30</v>
      </c>
      <c r="D149" s="75" t="n">
        <v>381</v>
      </c>
      <c r="E149" s="75" t="n">
        <v>400</v>
      </c>
      <c r="F149" s="75" t="n">
        <v>0</v>
      </c>
      <c r="G149" s="34" t="n">
        <v>0</v>
      </c>
      <c r="H149" s="59"/>
    </row>
    <row r="150" customFormat="false" ht="14.1" hidden="false" customHeight="true" outlineLevel="0" collapsed="false">
      <c r="A150" s="91"/>
      <c r="B150" s="62" t="n">
        <v>4440</v>
      </c>
      <c r="C150" s="63" t="s">
        <v>34</v>
      </c>
      <c r="D150" s="77" t="n">
        <v>446</v>
      </c>
      <c r="E150" s="77" t="n">
        <v>500</v>
      </c>
      <c r="F150" s="77" t="n">
        <v>0</v>
      </c>
      <c r="G150" s="24" t="n">
        <v>0</v>
      </c>
      <c r="H150" s="116"/>
    </row>
    <row r="151" customFormat="false" ht="14.25" hidden="false" customHeight="true" outlineLevel="0" collapsed="false">
      <c r="A151" s="26" t="s">
        <v>112</v>
      </c>
      <c r="B151" s="26"/>
      <c r="C151" s="26"/>
      <c r="D151" s="80" t="n">
        <f aca="false">SUM(D146:D150)</f>
        <v>19147</v>
      </c>
      <c r="E151" s="80" t="n">
        <f aca="false">SUM(E146:E150)</f>
        <v>21000</v>
      </c>
      <c r="F151" s="80" t="n">
        <f aca="false">SUM(F146:F150)</f>
        <v>0</v>
      </c>
      <c r="G151" s="80" t="n">
        <f aca="false">SUM(G146:G150)</f>
        <v>0</v>
      </c>
      <c r="H151" s="468"/>
    </row>
    <row r="152" customFormat="false" ht="14.25" hidden="false" customHeight="true" outlineLevel="0" collapsed="false">
      <c r="A152" s="48" t="s">
        <v>113</v>
      </c>
      <c r="B152" s="138"/>
      <c r="C152" s="101" t="s">
        <v>114</v>
      </c>
      <c r="D152" s="108"/>
      <c r="E152" s="108"/>
      <c r="F152" s="108"/>
      <c r="G152" s="108"/>
      <c r="H152" s="108"/>
    </row>
    <row r="153" customFormat="false" ht="14.25" hidden="false" customHeight="true" outlineLevel="0" collapsed="false">
      <c r="A153" s="48"/>
      <c r="B153" s="31" t="n">
        <v>3020</v>
      </c>
      <c r="C153" s="32" t="s">
        <v>25</v>
      </c>
      <c r="D153" s="22" t="n">
        <v>271769</v>
      </c>
      <c r="E153" s="22" t="n">
        <v>338108</v>
      </c>
      <c r="F153" s="22" t="n">
        <v>918716</v>
      </c>
      <c r="G153" s="22" t="n">
        <v>380000</v>
      </c>
      <c r="H153" s="460"/>
    </row>
    <row r="154" customFormat="false" ht="14.25" hidden="false" customHeight="true" outlineLevel="0" collapsed="false">
      <c r="A154" s="48"/>
      <c r="B154" s="109" t="n">
        <v>3030</v>
      </c>
      <c r="C154" s="110" t="s">
        <v>99</v>
      </c>
      <c r="D154" s="75" t="n">
        <v>14737</v>
      </c>
      <c r="E154" s="75" t="n">
        <v>8050</v>
      </c>
      <c r="F154" s="75" t="n">
        <v>164242</v>
      </c>
      <c r="G154" s="75" t="n">
        <v>164300</v>
      </c>
      <c r="H154" s="464"/>
    </row>
    <row r="155" customFormat="false" ht="14.25" hidden="false" customHeight="true" outlineLevel="0" collapsed="false">
      <c r="A155" s="48"/>
      <c r="B155" s="109" t="n">
        <v>3110</v>
      </c>
      <c r="C155" s="110" t="s">
        <v>202</v>
      </c>
      <c r="D155" s="75" t="n">
        <v>0</v>
      </c>
      <c r="E155" s="75"/>
      <c r="F155" s="75"/>
      <c r="G155" s="75"/>
      <c r="H155" s="464"/>
    </row>
    <row r="156" customFormat="false" ht="14.25" hidden="false" customHeight="true" outlineLevel="0" collapsed="false">
      <c r="A156" s="48"/>
      <c r="B156" s="20" t="n">
        <v>4010</v>
      </c>
      <c r="C156" s="21" t="s">
        <v>26</v>
      </c>
      <c r="D156" s="75" t="n">
        <v>117988</v>
      </c>
      <c r="E156" s="75" t="n">
        <v>125900</v>
      </c>
      <c r="F156" s="75" t="n">
        <v>150698</v>
      </c>
      <c r="G156" s="75" t="n">
        <v>150698</v>
      </c>
      <c r="H156" s="464"/>
    </row>
    <row r="157" customFormat="false" ht="27" hidden="false" customHeight="true" outlineLevel="0" collapsed="false">
      <c r="A157" s="48"/>
      <c r="B157" s="20" t="n">
        <v>4020</v>
      </c>
      <c r="C157" s="110" t="s">
        <v>115</v>
      </c>
      <c r="D157" s="75" t="n">
        <v>0</v>
      </c>
      <c r="E157" s="75" t="n">
        <v>0</v>
      </c>
      <c r="F157" s="75" t="n">
        <v>0</v>
      </c>
      <c r="G157" s="75" t="n">
        <v>17040</v>
      </c>
      <c r="H157" s="464"/>
    </row>
    <row r="158" customFormat="false" ht="14.25" hidden="false" customHeight="true" outlineLevel="0" collapsed="false">
      <c r="A158" s="48"/>
      <c r="B158" s="20" t="n">
        <v>4040</v>
      </c>
      <c r="C158" s="21" t="s">
        <v>28</v>
      </c>
      <c r="D158" s="75" t="n">
        <v>0</v>
      </c>
      <c r="E158" s="75" t="n">
        <v>0</v>
      </c>
      <c r="F158" s="75" t="n">
        <v>0</v>
      </c>
      <c r="G158" s="75" t="n">
        <v>1400</v>
      </c>
      <c r="H158" s="464"/>
    </row>
    <row r="159" customFormat="false" ht="14.25" hidden="false" customHeight="true" outlineLevel="0" collapsed="false">
      <c r="A159" s="48"/>
      <c r="B159" s="20" t="n">
        <v>4050</v>
      </c>
      <c r="C159" s="21" t="s">
        <v>116</v>
      </c>
      <c r="D159" s="75" t="n">
        <v>1739377</v>
      </c>
      <c r="E159" s="75" t="n">
        <v>1882348</v>
      </c>
      <c r="F159" s="75" t="n">
        <v>2004701</v>
      </c>
      <c r="G159" s="75" t="n">
        <v>2004701</v>
      </c>
      <c r="H159" s="464"/>
    </row>
    <row r="160" customFormat="false" ht="14.25" hidden="false" customHeight="true" outlineLevel="0" collapsed="false">
      <c r="A160" s="48"/>
      <c r="B160" s="20" t="n">
        <v>4060</v>
      </c>
      <c r="C160" s="21" t="s">
        <v>117</v>
      </c>
      <c r="D160" s="75" t="n">
        <v>37195</v>
      </c>
      <c r="E160" s="75" t="n">
        <v>65700</v>
      </c>
      <c r="F160" s="75" t="n">
        <v>130000</v>
      </c>
      <c r="G160" s="75" t="n">
        <v>95143</v>
      </c>
      <c r="H160" s="464"/>
    </row>
    <row r="161" customFormat="false" ht="14.25" hidden="false" customHeight="true" outlineLevel="0" collapsed="false">
      <c r="A161" s="48"/>
      <c r="B161" s="20" t="n">
        <v>4070</v>
      </c>
      <c r="C161" s="21" t="s">
        <v>118</v>
      </c>
      <c r="D161" s="75" t="n">
        <v>112433</v>
      </c>
      <c r="E161" s="75" t="n">
        <v>145388</v>
      </c>
      <c r="F161" s="75" t="n">
        <v>162318</v>
      </c>
      <c r="G161" s="75" t="n">
        <v>162318</v>
      </c>
      <c r="H161" s="464"/>
    </row>
    <row r="162" customFormat="false" ht="14.25" hidden="false" customHeight="true" outlineLevel="0" collapsed="false">
      <c r="A162" s="48"/>
      <c r="B162" s="20" t="n">
        <v>4110</v>
      </c>
      <c r="C162" s="21" t="s">
        <v>29</v>
      </c>
      <c r="D162" s="75" t="n">
        <v>26357</v>
      </c>
      <c r="E162" s="75" t="n">
        <v>39500</v>
      </c>
      <c r="F162" s="75" t="n">
        <v>57284</v>
      </c>
      <c r="G162" s="75" t="n">
        <v>57300</v>
      </c>
      <c r="H162" s="464"/>
    </row>
    <row r="163" customFormat="false" ht="14.25" hidden="false" customHeight="true" outlineLevel="0" collapsed="false">
      <c r="A163" s="48"/>
      <c r="B163" s="20" t="n">
        <v>4120</v>
      </c>
      <c r="C163" s="21" t="s">
        <v>30</v>
      </c>
      <c r="D163" s="75" t="n">
        <v>3314</v>
      </c>
      <c r="E163" s="75" t="n">
        <v>5300</v>
      </c>
      <c r="F163" s="75" t="n">
        <v>9577</v>
      </c>
      <c r="G163" s="75" t="n">
        <v>9600</v>
      </c>
      <c r="H163" s="464"/>
    </row>
    <row r="164" customFormat="false" ht="14.25" hidden="false" customHeight="true" outlineLevel="0" collapsed="false">
      <c r="A164" s="48"/>
      <c r="B164" s="20" t="n">
        <v>4210</v>
      </c>
      <c r="C164" s="21" t="s">
        <v>31</v>
      </c>
      <c r="D164" s="75" t="n">
        <v>341810</v>
      </c>
      <c r="E164" s="75" t="n">
        <v>312542</v>
      </c>
      <c r="F164" s="75" t="n">
        <v>366322</v>
      </c>
      <c r="G164" s="75" t="n">
        <v>250000</v>
      </c>
      <c r="H164" s="464"/>
    </row>
    <row r="165" customFormat="false" ht="14.25" hidden="false" customHeight="true" outlineLevel="0" collapsed="false">
      <c r="A165" s="48"/>
      <c r="B165" s="20" t="n">
        <v>4220</v>
      </c>
      <c r="C165" s="21" t="s">
        <v>119</v>
      </c>
      <c r="D165" s="75" t="n">
        <v>1071</v>
      </c>
      <c r="E165" s="75" t="n">
        <v>8400</v>
      </c>
      <c r="F165" s="75" t="n">
        <v>0</v>
      </c>
      <c r="G165" s="75" t="n">
        <v>0</v>
      </c>
      <c r="H165" s="464"/>
    </row>
    <row r="166" customFormat="false" ht="14.25" hidden="false" customHeight="true" outlineLevel="0" collapsed="false">
      <c r="A166" s="48"/>
      <c r="B166" s="20" t="n">
        <v>4230</v>
      </c>
      <c r="C166" s="21" t="s">
        <v>120</v>
      </c>
      <c r="D166" s="75" t="n">
        <v>207</v>
      </c>
      <c r="E166" s="75" t="n">
        <v>2100</v>
      </c>
      <c r="F166" s="75" t="n">
        <v>2352</v>
      </c>
      <c r="G166" s="75" t="n">
        <v>2400</v>
      </c>
      <c r="H166" s="464"/>
    </row>
    <row r="167" customFormat="false" ht="14.25" hidden="false" customHeight="true" outlineLevel="0" collapsed="false">
      <c r="A167" s="48"/>
      <c r="B167" s="20" t="n">
        <v>4260</v>
      </c>
      <c r="C167" s="21" t="s">
        <v>32</v>
      </c>
      <c r="D167" s="75" t="n">
        <v>27460</v>
      </c>
      <c r="E167" s="75" t="n">
        <v>32000</v>
      </c>
      <c r="F167" s="75" t="n">
        <v>35840</v>
      </c>
      <c r="G167" s="75" t="n">
        <v>35900</v>
      </c>
      <c r="H167" s="464"/>
    </row>
    <row r="168" customFormat="false" ht="14.25" hidden="false" customHeight="true" outlineLevel="0" collapsed="false">
      <c r="A168" s="48"/>
      <c r="B168" s="20" t="n">
        <v>4300</v>
      </c>
      <c r="C168" s="21" t="s">
        <v>17</v>
      </c>
      <c r="D168" s="75" t="n">
        <v>205451</v>
      </c>
      <c r="E168" s="75" t="n">
        <v>226130</v>
      </c>
      <c r="F168" s="75" t="n">
        <v>88648</v>
      </c>
      <c r="G168" s="75" t="n">
        <v>88700</v>
      </c>
      <c r="H168" s="464"/>
    </row>
    <row r="169" customFormat="false" ht="14.25" hidden="false" customHeight="true" outlineLevel="0" collapsed="false">
      <c r="A169" s="48"/>
      <c r="B169" s="20" t="n">
        <v>4410</v>
      </c>
      <c r="C169" s="21" t="s">
        <v>33</v>
      </c>
      <c r="D169" s="75" t="n">
        <v>27408</v>
      </c>
      <c r="E169" s="75" t="n">
        <v>28100</v>
      </c>
      <c r="F169" s="75" t="n">
        <v>31472</v>
      </c>
      <c r="G169" s="75" t="n">
        <v>31000</v>
      </c>
      <c r="H169" s="464"/>
    </row>
    <row r="170" customFormat="false" ht="14.25" hidden="false" customHeight="true" outlineLevel="0" collapsed="false">
      <c r="A170" s="48"/>
      <c r="B170" s="20" t="n">
        <v>4430</v>
      </c>
      <c r="C170" s="21" t="s">
        <v>56</v>
      </c>
      <c r="D170" s="75" t="n">
        <v>32800</v>
      </c>
      <c r="E170" s="75" t="n">
        <v>5350</v>
      </c>
      <c r="F170" s="75" t="n">
        <v>5992</v>
      </c>
      <c r="G170" s="75" t="n">
        <v>6000</v>
      </c>
      <c r="H170" s="464"/>
    </row>
    <row r="171" customFormat="false" ht="14.25" hidden="false" customHeight="true" outlineLevel="0" collapsed="false">
      <c r="A171" s="48"/>
      <c r="B171" s="20" t="n">
        <v>4440</v>
      </c>
      <c r="C171" s="21" t="s">
        <v>34</v>
      </c>
      <c r="D171" s="75" t="n">
        <v>5547</v>
      </c>
      <c r="E171" s="75" t="n">
        <v>6358</v>
      </c>
      <c r="F171" s="75" t="n">
        <v>9200</v>
      </c>
      <c r="G171" s="75" t="n">
        <v>9200</v>
      </c>
      <c r="H171" s="464"/>
    </row>
    <row r="172" customFormat="false" ht="14.25" hidden="false" customHeight="true" outlineLevel="0" collapsed="false">
      <c r="A172" s="48"/>
      <c r="B172" s="20" t="n">
        <v>4520</v>
      </c>
      <c r="C172" s="21" t="s">
        <v>377</v>
      </c>
      <c r="D172" s="75" t="n">
        <v>3978</v>
      </c>
      <c r="E172" s="75" t="n">
        <v>4854</v>
      </c>
      <c r="F172" s="75" t="n">
        <v>8288</v>
      </c>
      <c r="G172" s="75" t="n">
        <v>8300</v>
      </c>
      <c r="H172" s="464"/>
    </row>
    <row r="173" customFormat="false" ht="14.25" hidden="false" customHeight="true" outlineLevel="0" collapsed="false">
      <c r="A173" s="26" t="s">
        <v>122</v>
      </c>
      <c r="B173" s="26"/>
      <c r="C173" s="26"/>
      <c r="D173" s="462" t="n">
        <f aca="false">SUM(D153:D172)</f>
        <v>2968902</v>
      </c>
      <c r="E173" s="462" t="n">
        <f aca="false">SUM(E153:E172)</f>
        <v>3236128</v>
      </c>
      <c r="F173" s="462" t="n">
        <f aca="false">SUM(F153:F172)</f>
        <v>4145650</v>
      </c>
      <c r="G173" s="462" t="n">
        <f aca="false">SUM(G153:G172)</f>
        <v>3474000</v>
      </c>
      <c r="H173" s="29"/>
    </row>
    <row r="174" customFormat="false" ht="21" hidden="false" customHeight="true" outlineLevel="0" collapsed="false">
      <c r="A174" s="16" t="s">
        <v>123</v>
      </c>
      <c r="B174" s="178"/>
      <c r="C174" s="179" t="s">
        <v>378</v>
      </c>
      <c r="D174" s="108"/>
      <c r="E174" s="108"/>
      <c r="F174" s="108"/>
      <c r="G174" s="108"/>
      <c r="H174" s="108"/>
    </row>
    <row r="175" customFormat="false" ht="14.25" hidden="false" customHeight="true" outlineLevel="0" collapsed="false">
      <c r="A175" s="16"/>
      <c r="B175" s="178"/>
      <c r="C175" s="179"/>
      <c r="D175" s="108"/>
      <c r="E175" s="108"/>
      <c r="F175" s="108"/>
      <c r="G175" s="108"/>
      <c r="H175" s="108"/>
    </row>
    <row r="176" customFormat="false" ht="14.25" hidden="false" customHeight="true" outlineLevel="0" collapsed="false">
      <c r="A176" s="16"/>
      <c r="B176" s="31" t="n">
        <v>3020</v>
      </c>
      <c r="C176" s="32" t="s">
        <v>25</v>
      </c>
      <c r="D176" s="22" t="n">
        <v>202980</v>
      </c>
      <c r="E176" s="22" t="n">
        <v>224445</v>
      </c>
      <c r="F176" s="22" t="n">
        <v>246500</v>
      </c>
      <c r="G176" s="22" t="n">
        <v>246500</v>
      </c>
      <c r="H176" s="460"/>
    </row>
    <row r="177" customFormat="false" ht="14.25" hidden="false" customHeight="true" outlineLevel="0" collapsed="false">
      <c r="A177" s="16"/>
      <c r="B177" s="20" t="n">
        <v>4010</v>
      </c>
      <c r="C177" s="21" t="s">
        <v>26</v>
      </c>
      <c r="D177" s="75" t="n">
        <v>11223</v>
      </c>
      <c r="E177" s="75" t="n">
        <v>14800</v>
      </c>
      <c r="F177" s="75" t="n">
        <v>14800</v>
      </c>
      <c r="G177" s="34" t="n">
        <v>14800</v>
      </c>
      <c r="H177" s="59"/>
    </row>
    <row r="178" customFormat="false" ht="14.25" hidden="false" customHeight="true" outlineLevel="0" collapsed="false">
      <c r="A178" s="16"/>
      <c r="B178" s="20" t="n">
        <v>4040</v>
      </c>
      <c r="C178" s="21" t="s">
        <v>28</v>
      </c>
      <c r="D178" s="75" t="n">
        <v>0</v>
      </c>
      <c r="E178" s="75" t="n">
        <v>0</v>
      </c>
      <c r="F178" s="75" t="n">
        <v>1200</v>
      </c>
      <c r="G178" s="34" t="n">
        <v>1200</v>
      </c>
      <c r="H178" s="59"/>
    </row>
    <row r="179" customFormat="false" ht="14.25" hidden="false" customHeight="true" outlineLevel="0" collapsed="false">
      <c r="A179" s="16"/>
      <c r="B179" s="20" t="n">
        <v>4050</v>
      </c>
      <c r="C179" s="21" t="s">
        <v>116</v>
      </c>
      <c r="D179" s="75" t="n">
        <v>904655</v>
      </c>
      <c r="E179" s="75" t="n">
        <v>1012298</v>
      </c>
      <c r="F179" s="75" t="n">
        <v>1043300</v>
      </c>
      <c r="G179" s="34" t="n">
        <v>1043300</v>
      </c>
      <c r="H179" s="59"/>
    </row>
    <row r="180" customFormat="false" ht="14.25" hidden="false" customHeight="true" outlineLevel="0" collapsed="false">
      <c r="A180" s="16"/>
      <c r="B180" s="20" t="n">
        <v>4060</v>
      </c>
      <c r="C180" s="21" t="s">
        <v>117</v>
      </c>
      <c r="D180" s="75" t="n">
        <v>12177</v>
      </c>
      <c r="E180" s="75" t="n">
        <v>22500</v>
      </c>
      <c r="F180" s="75" t="n">
        <v>45500</v>
      </c>
      <c r="G180" s="34" t="n">
        <v>35500</v>
      </c>
      <c r="H180" s="59"/>
    </row>
    <row r="181" customFormat="false" ht="14.25" hidden="false" customHeight="true" outlineLevel="0" collapsed="false">
      <c r="A181" s="16"/>
      <c r="B181" s="20" t="n">
        <v>4070</v>
      </c>
      <c r="C181" s="21" t="s">
        <v>118</v>
      </c>
      <c r="D181" s="75" t="n">
        <v>65431</v>
      </c>
      <c r="E181" s="75" t="n">
        <v>77500</v>
      </c>
      <c r="F181" s="75" t="n">
        <v>86300</v>
      </c>
      <c r="G181" s="34" t="n">
        <v>86300</v>
      </c>
      <c r="H181" s="59"/>
    </row>
    <row r="182" customFormat="false" ht="14.25" hidden="false" customHeight="true" outlineLevel="0" collapsed="false">
      <c r="A182" s="16"/>
      <c r="B182" s="20" t="n">
        <v>4110</v>
      </c>
      <c r="C182" s="21" t="s">
        <v>29</v>
      </c>
      <c r="D182" s="75" t="n">
        <v>2143</v>
      </c>
      <c r="E182" s="75" t="n">
        <v>5200</v>
      </c>
      <c r="F182" s="75" t="n">
        <v>5200</v>
      </c>
      <c r="G182" s="34" t="n">
        <v>5200</v>
      </c>
      <c r="H182" s="59"/>
    </row>
    <row r="183" customFormat="false" ht="14.25" hidden="false" customHeight="true" outlineLevel="0" collapsed="false">
      <c r="A183" s="16"/>
      <c r="B183" s="20" t="n">
        <v>4120</v>
      </c>
      <c r="C183" s="21" t="s">
        <v>30</v>
      </c>
      <c r="D183" s="75" t="n">
        <v>278</v>
      </c>
      <c r="E183" s="75" t="n">
        <v>400</v>
      </c>
      <c r="F183" s="75" t="n">
        <v>400</v>
      </c>
      <c r="G183" s="34" t="n">
        <v>400</v>
      </c>
      <c r="H183" s="59"/>
    </row>
    <row r="184" customFormat="false" ht="14.25" hidden="false" customHeight="true" outlineLevel="0" collapsed="false">
      <c r="A184" s="16"/>
      <c r="B184" s="20" t="n">
        <v>4210</v>
      </c>
      <c r="C184" s="21" t="s">
        <v>31</v>
      </c>
      <c r="D184" s="75" t="n">
        <v>118798</v>
      </c>
      <c r="E184" s="75" t="n">
        <v>100930</v>
      </c>
      <c r="F184" s="75" t="n">
        <v>195700</v>
      </c>
      <c r="G184" s="34" t="n">
        <v>59600</v>
      </c>
      <c r="H184" s="59"/>
    </row>
    <row r="185" customFormat="false" ht="14.25" hidden="false" customHeight="true" outlineLevel="0" collapsed="false">
      <c r="A185" s="16"/>
      <c r="B185" s="20" t="n">
        <v>4220</v>
      </c>
      <c r="C185" s="21" t="s">
        <v>119</v>
      </c>
      <c r="D185" s="75" t="n">
        <v>260</v>
      </c>
      <c r="E185" s="75" t="n">
        <v>1500</v>
      </c>
      <c r="F185" s="75" t="n">
        <v>1500</v>
      </c>
      <c r="G185" s="34" t="n">
        <v>1500</v>
      </c>
      <c r="H185" s="59"/>
    </row>
    <row r="186" customFormat="false" ht="14.25" hidden="false" customHeight="true" outlineLevel="0" collapsed="false">
      <c r="A186" s="16"/>
      <c r="B186" s="20" t="n">
        <v>4230</v>
      </c>
      <c r="C186" s="21" t="s">
        <v>120</v>
      </c>
      <c r="D186" s="75" t="n">
        <v>0</v>
      </c>
      <c r="E186" s="75" t="n">
        <v>1000</v>
      </c>
      <c r="F186" s="75" t="n">
        <v>1000</v>
      </c>
      <c r="G186" s="34" t="n">
        <v>1000</v>
      </c>
      <c r="H186" s="59"/>
    </row>
    <row r="187" customFormat="false" ht="14.25" hidden="false" customHeight="true" outlineLevel="0" collapsed="false">
      <c r="A187" s="16"/>
      <c r="B187" s="20" t="n">
        <v>4250</v>
      </c>
      <c r="C187" s="21" t="s">
        <v>126</v>
      </c>
      <c r="D187" s="75" t="n">
        <v>4543</v>
      </c>
      <c r="E187" s="75" t="n">
        <v>0</v>
      </c>
      <c r="F187" s="75" t="n">
        <v>10000</v>
      </c>
      <c r="G187" s="34" t="n">
        <v>10000</v>
      </c>
      <c r="H187" s="59"/>
    </row>
    <row r="188" customFormat="false" ht="14.25" hidden="false" customHeight="true" outlineLevel="0" collapsed="false">
      <c r="A188" s="16"/>
      <c r="B188" s="20" t="n">
        <v>4260</v>
      </c>
      <c r="C188" s="21" t="s">
        <v>32</v>
      </c>
      <c r="D188" s="75" t="n">
        <v>46336</v>
      </c>
      <c r="E188" s="75" t="n">
        <v>40500</v>
      </c>
      <c r="F188" s="75" t="n">
        <v>77700</v>
      </c>
      <c r="G188" s="34" t="n">
        <v>40000</v>
      </c>
      <c r="H188" s="59"/>
    </row>
    <row r="189" customFormat="false" ht="14.25" hidden="false" customHeight="true" outlineLevel="0" collapsed="false">
      <c r="A189" s="16"/>
      <c r="B189" s="20" t="n">
        <v>4270</v>
      </c>
      <c r="C189" s="21" t="s">
        <v>54</v>
      </c>
      <c r="D189" s="75" t="n">
        <v>0</v>
      </c>
      <c r="E189" s="75" t="n">
        <v>0</v>
      </c>
      <c r="F189" s="75" t="n">
        <v>16000</v>
      </c>
      <c r="G189" s="34" t="n">
        <v>16000</v>
      </c>
      <c r="H189" s="59"/>
    </row>
    <row r="190" customFormat="false" ht="14.25" hidden="false" customHeight="true" outlineLevel="0" collapsed="false">
      <c r="A190" s="16"/>
      <c r="B190" s="20" t="n">
        <v>4280</v>
      </c>
      <c r="C190" s="21" t="s">
        <v>55</v>
      </c>
      <c r="D190" s="75" t="n">
        <v>0</v>
      </c>
      <c r="E190" s="75" t="n">
        <v>5275</v>
      </c>
      <c r="F190" s="75" t="n">
        <v>4300</v>
      </c>
      <c r="G190" s="34" t="n">
        <v>4300</v>
      </c>
      <c r="H190" s="59"/>
    </row>
    <row r="191" customFormat="false" ht="14.25" hidden="false" customHeight="true" outlineLevel="0" collapsed="false">
      <c r="A191" s="16"/>
      <c r="B191" s="20" t="n">
        <v>4300</v>
      </c>
      <c r="C191" s="21" t="s">
        <v>17</v>
      </c>
      <c r="D191" s="75" t="n">
        <v>46283</v>
      </c>
      <c r="E191" s="75" t="n">
        <v>80000</v>
      </c>
      <c r="F191" s="75" t="n">
        <v>64800</v>
      </c>
      <c r="G191" s="34" t="n">
        <v>20000</v>
      </c>
      <c r="H191" s="59"/>
    </row>
    <row r="192" customFormat="false" ht="14.25" hidden="false" customHeight="true" outlineLevel="0" collapsed="false">
      <c r="A192" s="16"/>
      <c r="B192" s="20" t="n">
        <v>4410</v>
      </c>
      <c r="C192" s="21" t="s">
        <v>33</v>
      </c>
      <c r="D192" s="75" t="n">
        <v>885</v>
      </c>
      <c r="E192" s="75" t="n">
        <v>6400</v>
      </c>
      <c r="F192" s="75" t="n">
        <v>6400</v>
      </c>
      <c r="G192" s="34" t="n">
        <v>6400</v>
      </c>
      <c r="H192" s="59"/>
    </row>
    <row r="193" customFormat="false" ht="14.25" hidden="false" customHeight="true" outlineLevel="0" collapsed="false">
      <c r="A193" s="16"/>
      <c r="B193" s="20" t="n">
        <v>4430</v>
      </c>
      <c r="C193" s="21" t="s">
        <v>56</v>
      </c>
      <c r="D193" s="75" t="n">
        <v>1580</v>
      </c>
      <c r="E193" s="75" t="n">
        <v>10000</v>
      </c>
      <c r="F193" s="75" t="n">
        <v>2300</v>
      </c>
      <c r="G193" s="34" t="n">
        <v>2300</v>
      </c>
      <c r="H193" s="59"/>
    </row>
    <row r="194" customFormat="false" ht="14.25" hidden="false" customHeight="true" outlineLevel="0" collapsed="false">
      <c r="A194" s="16"/>
      <c r="B194" s="20" t="n">
        <v>4440</v>
      </c>
      <c r="C194" s="21" t="s">
        <v>34</v>
      </c>
      <c r="D194" s="75" t="n">
        <v>850</v>
      </c>
      <c r="E194" s="75" t="n">
        <v>850</v>
      </c>
      <c r="F194" s="75" t="n">
        <v>900</v>
      </c>
      <c r="G194" s="34" t="n">
        <v>900</v>
      </c>
      <c r="H194" s="59"/>
    </row>
    <row r="195" customFormat="false" ht="14.25" hidden="false" customHeight="true" outlineLevel="0" collapsed="false">
      <c r="A195" s="16"/>
      <c r="B195" s="52" t="n">
        <v>4480</v>
      </c>
      <c r="C195" s="53" t="s">
        <v>57</v>
      </c>
      <c r="D195" s="75" t="n">
        <v>5628</v>
      </c>
      <c r="E195" s="75" t="n">
        <v>6200</v>
      </c>
      <c r="F195" s="75" t="n">
        <v>6800</v>
      </c>
      <c r="G195" s="34" t="n">
        <v>6800</v>
      </c>
      <c r="H195" s="59"/>
    </row>
    <row r="196" customFormat="false" ht="14.25" hidden="false" customHeight="true" outlineLevel="0" collapsed="false">
      <c r="A196" s="16"/>
      <c r="B196" s="52" t="n">
        <v>4490</v>
      </c>
      <c r="C196" s="53" t="s">
        <v>127</v>
      </c>
      <c r="D196" s="75" t="n">
        <v>55</v>
      </c>
      <c r="E196" s="75" t="n">
        <v>0</v>
      </c>
      <c r="F196" s="75" t="n">
        <v>1000</v>
      </c>
      <c r="G196" s="34" t="n">
        <v>1000</v>
      </c>
      <c r="H196" s="59"/>
    </row>
    <row r="197" customFormat="false" ht="14.25" hidden="false" customHeight="true" outlineLevel="0" collapsed="false">
      <c r="A197" s="16"/>
      <c r="B197" s="52" t="n">
        <v>4500</v>
      </c>
      <c r="C197" s="53" t="s">
        <v>128</v>
      </c>
      <c r="D197" s="75" t="n">
        <v>0</v>
      </c>
      <c r="E197" s="75" t="n">
        <v>0</v>
      </c>
      <c r="F197" s="75" t="n">
        <v>1000</v>
      </c>
      <c r="G197" s="34" t="n">
        <v>1000</v>
      </c>
      <c r="H197" s="25"/>
    </row>
    <row r="198" customFormat="false" ht="14.25" hidden="false" customHeight="true" outlineLevel="0" collapsed="false">
      <c r="A198" s="16"/>
      <c r="B198" s="52" t="n">
        <v>6060</v>
      </c>
      <c r="C198" s="53" t="s">
        <v>131</v>
      </c>
      <c r="D198" s="75" t="n">
        <v>0</v>
      </c>
      <c r="E198" s="75" t="n">
        <v>80000</v>
      </c>
      <c r="F198" s="75" t="n">
        <v>0</v>
      </c>
      <c r="G198" s="34" t="n">
        <v>0</v>
      </c>
      <c r="H198" s="25"/>
    </row>
    <row r="199" customFormat="false" ht="14.25" hidden="false" customHeight="true" outlineLevel="0" collapsed="false">
      <c r="A199" s="86" t="s">
        <v>132</v>
      </c>
      <c r="B199" s="86"/>
      <c r="C199" s="86"/>
      <c r="D199" s="80" t="n">
        <f aca="false">SUM(D176:D198)</f>
        <v>1424105</v>
      </c>
      <c r="E199" s="80" t="n">
        <f aca="false">SUM(E176:E198)</f>
        <v>1689798</v>
      </c>
      <c r="F199" s="80" t="n">
        <f aca="false">SUM(F176:F198)</f>
        <v>1832600</v>
      </c>
      <c r="G199" s="80" t="n">
        <f aca="false">SUM(G176:G198)</f>
        <v>1604000</v>
      </c>
      <c r="H199" s="29"/>
    </row>
    <row r="200" customFormat="false" ht="28.5" hidden="false" customHeight="true" outlineLevel="0" collapsed="false">
      <c r="A200" s="66" t="s">
        <v>379</v>
      </c>
      <c r="B200" s="66"/>
      <c r="C200" s="66"/>
      <c r="D200" s="462" t="n">
        <f aca="false">SUM(D151+D173+D199)</f>
        <v>4412154</v>
      </c>
      <c r="E200" s="462" t="n">
        <f aca="false">SUM(E151+E173+E199)</f>
        <v>4946926</v>
      </c>
      <c r="F200" s="462" t="n">
        <f aca="false">SUM(F151+F173+F199)</f>
        <v>5978250</v>
      </c>
      <c r="G200" s="462" t="n">
        <f aca="false">SUM(G151+G173+G199)</f>
        <v>5078000</v>
      </c>
      <c r="H200" s="29"/>
    </row>
    <row r="201" customFormat="false" ht="22.5" hidden="false" customHeight="true" outlineLevel="0" collapsed="false">
      <c r="A201" s="15" t="s">
        <v>143</v>
      </c>
      <c r="B201" s="15"/>
      <c r="C201" s="15"/>
      <c r="D201" s="15"/>
      <c r="E201" s="15"/>
      <c r="F201" s="15"/>
      <c r="G201" s="15"/>
      <c r="H201" s="15"/>
    </row>
    <row r="202" customFormat="false" ht="14.25" hidden="false" customHeight="true" outlineLevel="0" collapsed="false">
      <c r="A202" s="154" t="s">
        <v>144</v>
      </c>
      <c r="B202" s="106"/>
      <c r="C202" s="107" t="s">
        <v>145</v>
      </c>
      <c r="D202" s="108"/>
      <c r="E202" s="108"/>
      <c r="F202" s="108"/>
      <c r="G202" s="108"/>
      <c r="H202" s="108"/>
    </row>
    <row r="203" customFormat="false" ht="14.25" hidden="false" customHeight="true" outlineLevel="0" collapsed="false">
      <c r="A203" s="154"/>
      <c r="B203" s="109" t="n">
        <v>4810</v>
      </c>
      <c r="C203" s="110" t="s">
        <v>146</v>
      </c>
      <c r="D203" s="77" t="n">
        <v>0</v>
      </c>
      <c r="E203" s="77" t="n">
        <v>180650</v>
      </c>
      <c r="F203" s="77"/>
      <c r="G203" s="24" t="n">
        <v>290000</v>
      </c>
      <c r="H203" s="59"/>
    </row>
    <row r="204" customFormat="false" ht="14.25" hidden="false" customHeight="true" outlineLevel="0" collapsed="false">
      <c r="A204" s="154"/>
      <c r="B204" s="109" t="n">
        <v>4810</v>
      </c>
      <c r="C204" s="110" t="s">
        <v>147</v>
      </c>
      <c r="D204" s="77" t="n">
        <v>0</v>
      </c>
      <c r="E204" s="77" t="n">
        <v>320645</v>
      </c>
      <c r="F204" s="77"/>
      <c r="G204" s="24" t="n">
        <v>1000000</v>
      </c>
      <c r="H204" s="25"/>
    </row>
    <row r="205" customFormat="false" ht="14.25" hidden="false" customHeight="true" outlineLevel="0" collapsed="false">
      <c r="A205" s="26" t="s">
        <v>148</v>
      </c>
      <c r="B205" s="26"/>
      <c r="C205" s="26"/>
      <c r="D205" s="80" t="n">
        <f aca="false">SUM(D203:D204)</f>
        <v>0</v>
      </c>
      <c r="E205" s="80" t="n">
        <f aca="false">SUM(E203:E204)</f>
        <v>501295</v>
      </c>
      <c r="F205" s="80" t="n">
        <f aca="false">SUM(F203:F204)</f>
        <v>0</v>
      </c>
      <c r="G205" s="80" t="n">
        <f aca="false">SUM(G203:G204)</f>
        <v>1290000</v>
      </c>
      <c r="H205" s="311"/>
    </row>
    <row r="206" customFormat="false" ht="20.25" hidden="false" customHeight="true" outlineLevel="0" collapsed="false">
      <c r="A206" s="66" t="s">
        <v>153</v>
      </c>
      <c r="B206" s="66"/>
      <c r="C206" s="66"/>
      <c r="D206" s="461" t="n">
        <f aca="false">SUM(D205)</f>
        <v>0</v>
      </c>
      <c r="E206" s="461" t="n">
        <f aca="false">SUM(E205)</f>
        <v>501295</v>
      </c>
      <c r="F206" s="461" t="n">
        <f aca="false">SUM(F205)</f>
        <v>0</v>
      </c>
      <c r="G206" s="461" t="n">
        <f aca="false">SUM(G205)</f>
        <v>1290000</v>
      </c>
      <c r="H206" s="29"/>
    </row>
    <row r="207" customFormat="false" ht="22.5" hidden="false" customHeight="true" outlineLevel="0" collapsed="false">
      <c r="A207" s="15" t="s">
        <v>154</v>
      </c>
      <c r="B207" s="15"/>
      <c r="C207" s="15"/>
      <c r="D207" s="15"/>
      <c r="E207" s="15"/>
      <c r="F207" s="15"/>
      <c r="G207" s="15"/>
      <c r="H207" s="15"/>
    </row>
    <row r="208" customFormat="false" ht="18" hidden="false" customHeight="true" outlineLevel="0" collapsed="false">
      <c r="A208" s="83" t="n">
        <v>80102</v>
      </c>
      <c r="B208" s="138"/>
      <c r="C208" s="101" t="s">
        <v>155</v>
      </c>
      <c r="D208" s="156"/>
      <c r="E208" s="156"/>
      <c r="F208" s="156"/>
      <c r="G208" s="156"/>
      <c r="H208" s="156"/>
    </row>
    <row r="209" customFormat="false" ht="14.25" hidden="false" customHeight="true" outlineLevel="0" collapsed="false">
      <c r="A209" s="83"/>
      <c r="B209" s="31" t="n">
        <v>3020</v>
      </c>
      <c r="C209" s="32" t="s">
        <v>25</v>
      </c>
      <c r="D209" s="65" t="n">
        <v>1434</v>
      </c>
      <c r="E209" s="65" t="n">
        <v>2114</v>
      </c>
      <c r="F209" s="65" t="n">
        <v>15700</v>
      </c>
      <c r="G209" s="65" t="n">
        <v>15700</v>
      </c>
      <c r="H209" s="469"/>
    </row>
    <row r="210" customFormat="false" ht="14.25" hidden="false" customHeight="true" outlineLevel="0" collapsed="false">
      <c r="A210" s="83"/>
      <c r="B210" s="31" t="n">
        <v>3030</v>
      </c>
      <c r="C210" s="32" t="s">
        <v>156</v>
      </c>
      <c r="D210" s="65" t="n">
        <v>0</v>
      </c>
      <c r="E210" s="65" t="n">
        <v>0</v>
      </c>
      <c r="F210" s="65" t="n">
        <v>9000</v>
      </c>
      <c r="G210" s="65" t="n">
        <v>9000</v>
      </c>
      <c r="H210" s="469"/>
    </row>
    <row r="211" customFormat="false" ht="14.25" hidden="false" customHeight="true" outlineLevel="0" collapsed="false">
      <c r="A211" s="157"/>
      <c r="B211" s="20" t="n">
        <v>4010</v>
      </c>
      <c r="C211" s="21" t="s">
        <v>26</v>
      </c>
      <c r="D211" s="65" t="n">
        <v>691858</v>
      </c>
      <c r="E211" s="65" t="n">
        <v>775084</v>
      </c>
      <c r="F211" s="65" t="n">
        <v>913400</v>
      </c>
      <c r="G211" s="34" t="n">
        <v>913400</v>
      </c>
      <c r="H211" s="59"/>
    </row>
    <row r="212" customFormat="false" ht="14.25" hidden="false" customHeight="true" outlineLevel="0" collapsed="false">
      <c r="A212" s="157"/>
      <c r="B212" s="20" t="n">
        <v>4040</v>
      </c>
      <c r="C212" s="21" t="s">
        <v>28</v>
      </c>
      <c r="D212" s="158" t="n">
        <v>41132</v>
      </c>
      <c r="E212" s="158" t="n">
        <v>55738</v>
      </c>
      <c r="F212" s="158" t="n">
        <v>69300</v>
      </c>
      <c r="G212" s="34" t="n">
        <v>69300</v>
      </c>
      <c r="H212" s="59"/>
    </row>
    <row r="213" customFormat="false" ht="14.25" hidden="false" customHeight="true" outlineLevel="0" collapsed="false">
      <c r="A213" s="157"/>
      <c r="B213" s="20" t="n">
        <v>4110</v>
      </c>
      <c r="C213" s="21" t="s">
        <v>29</v>
      </c>
      <c r="D213" s="158" t="n">
        <v>134133</v>
      </c>
      <c r="E213" s="158" t="n">
        <v>137232</v>
      </c>
      <c r="F213" s="158" t="n">
        <v>176700</v>
      </c>
      <c r="G213" s="34" t="n">
        <v>176700</v>
      </c>
      <c r="H213" s="59"/>
    </row>
    <row r="214" customFormat="false" ht="14.25" hidden="false" customHeight="true" outlineLevel="0" collapsed="false">
      <c r="A214" s="157"/>
      <c r="B214" s="20" t="n">
        <v>4120</v>
      </c>
      <c r="C214" s="21" t="s">
        <v>30</v>
      </c>
      <c r="D214" s="158" t="n">
        <v>16415</v>
      </c>
      <c r="E214" s="158" t="n">
        <v>18717</v>
      </c>
      <c r="F214" s="158" t="n">
        <v>24200</v>
      </c>
      <c r="G214" s="34" t="n">
        <v>24200</v>
      </c>
      <c r="H214" s="59"/>
    </row>
    <row r="215" customFormat="false" ht="14.25" hidden="false" customHeight="true" outlineLevel="0" collapsed="false">
      <c r="A215" s="157"/>
      <c r="B215" s="20" t="n">
        <v>4210</v>
      </c>
      <c r="C215" s="21" t="s">
        <v>31</v>
      </c>
      <c r="D215" s="158" t="n">
        <v>22205</v>
      </c>
      <c r="E215" s="158" t="n">
        <v>6590</v>
      </c>
      <c r="F215" s="158" t="n">
        <v>7000</v>
      </c>
      <c r="G215" s="34" t="n">
        <v>6590</v>
      </c>
      <c r="H215" s="59"/>
    </row>
    <row r="216" customFormat="false" ht="25.5" hidden="false" customHeight="true" outlineLevel="0" collapsed="false">
      <c r="A216" s="157"/>
      <c r="B216" s="109" t="n">
        <v>4240</v>
      </c>
      <c r="C216" s="110" t="s">
        <v>157</v>
      </c>
      <c r="D216" s="65" t="n">
        <v>2837</v>
      </c>
      <c r="E216" s="65" t="n">
        <v>1160</v>
      </c>
      <c r="F216" s="65" t="n">
        <v>1200</v>
      </c>
      <c r="G216" s="65" t="n">
        <v>1160</v>
      </c>
      <c r="H216" s="470"/>
    </row>
    <row r="217" customFormat="false" ht="14.25" hidden="false" customHeight="true" outlineLevel="0" collapsed="false">
      <c r="A217" s="157"/>
      <c r="B217" s="20" t="n">
        <v>4260</v>
      </c>
      <c r="C217" s="21" t="s">
        <v>32</v>
      </c>
      <c r="D217" s="158" t="n">
        <v>40952</v>
      </c>
      <c r="E217" s="158" t="n">
        <v>43270</v>
      </c>
      <c r="F217" s="158" t="n">
        <v>44600</v>
      </c>
      <c r="G217" s="34" t="n">
        <v>43270</v>
      </c>
      <c r="H217" s="59"/>
    </row>
    <row r="218" customFormat="false" ht="14.25" hidden="false" customHeight="true" outlineLevel="0" collapsed="false">
      <c r="A218" s="157"/>
      <c r="B218" s="20" t="n">
        <v>4300</v>
      </c>
      <c r="C218" s="21" t="s">
        <v>17</v>
      </c>
      <c r="D218" s="159" t="n">
        <v>14767</v>
      </c>
      <c r="E218" s="159" t="n">
        <v>14710</v>
      </c>
      <c r="F218" s="159" t="n">
        <v>17700</v>
      </c>
      <c r="G218" s="58" t="n">
        <v>14710</v>
      </c>
      <c r="H218" s="84"/>
    </row>
    <row r="219" customFormat="false" ht="14.25" hidden="false" customHeight="true" outlineLevel="0" collapsed="false">
      <c r="A219" s="157"/>
      <c r="B219" s="20" t="n">
        <v>4410</v>
      </c>
      <c r="C219" s="21" t="s">
        <v>33</v>
      </c>
      <c r="D219" s="158" t="n">
        <v>1477</v>
      </c>
      <c r="E219" s="158" t="n">
        <v>1590</v>
      </c>
      <c r="F219" s="158" t="n">
        <v>8600</v>
      </c>
      <c r="G219" s="34" t="n">
        <v>1590</v>
      </c>
      <c r="H219" s="59"/>
    </row>
    <row r="220" customFormat="false" ht="14.25" hidden="false" customHeight="true" outlineLevel="0" collapsed="false">
      <c r="A220" s="157"/>
      <c r="B220" s="52" t="n">
        <v>4440</v>
      </c>
      <c r="C220" s="53" t="s">
        <v>34</v>
      </c>
      <c r="D220" s="65" t="n">
        <v>52752</v>
      </c>
      <c r="E220" s="65" t="n">
        <v>58631</v>
      </c>
      <c r="F220" s="65" t="n">
        <v>56000</v>
      </c>
      <c r="G220" s="34" t="n">
        <v>56000</v>
      </c>
      <c r="H220" s="59"/>
    </row>
    <row r="221" customFormat="false" ht="14.25" hidden="false" customHeight="true" outlineLevel="0" collapsed="false">
      <c r="A221" s="26" t="s">
        <v>158</v>
      </c>
      <c r="B221" s="26"/>
      <c r="C221" s="26"/>
      <c r="D221" s="67" t="n">
        <f aca="false">SUM(D209:D220)</f>
        <v>1019962</v>
      </c>
      <c r="E221" s="67" t="n">
        <f aca="false">SUM(E209:E220)</f>
        <v>1114836</v>
      </c>
      <c r="F221" s="67" t="n">
        <f aca="false">SUM(F209:F220)</f>
        <v>1343400</v>
      </c>
      <c r="G221" s="67" t="n">
        <f aca="false">SUM(G209:G220)</f>
        <v>1331620</v>
      </c>
      <c r="H221" s="468"/>
    </row>
    <row r="222" customFormat="false" ht="14.25" hidden="false" customHeight="true" outlineLevel="0" collapsed="false">
      <c r="A222" s="83" t="n">
        <v>80110</v>
      </c>
      <c r="B222" s="100"/>
      <c r="C222" s="101" t="s">
        <v>159</v>
      </c>
      <c r="D222" s="161"/>
      <c r="E222" s="161"/>
      <c r="F222" s="161"/>
      <c r="G222" s="161"/>
      <c r="H222" s="161"/>
    </row>
    <row r="223" customFormat="false" ht="14.25" hidden="false" customHeight="true" outlineLevel="0" collapsed="false">
      <c r="A223" s="83"/>
      <c r="B223" s="31" t="n">
        <v>3020</v>
      </c>
      <c r="C223" s="32" t="s">
        <v>25</v>
      </c>
      <c r="D223" s="65" t="n">
        <v>0</v>
      </c>
      <c r="E223" s="65" t="n">
        <v>361</v>
      </c>
      <c r="F223" s="65" t="n">
        <v>200</v>
      </c>
      <c r="G223" s="65" t="n">
        <v>200</v>
      </c>
      <c r="H223" s="469"/>
    </row>
    <row r="224" customFormat="false" ht="14.25" hidden="false" customHeight="true" outlineLevel="0" collapsed="false">
      <c r="A224" s="83"/>
      <c r="B224" s="31" t="n">
        <v>3030</v>
      </c>
      <c r="C224" s="32" t="s">
        <v>156</v>
      </c>
      <c r="D224" s="65" t="n">
        <v>0</v>
      </c>
      <c r="E224" s="65" t="n">
        <v>0</v>
      </c>
      <c r="F224" s="65" t="n">
        <v>5000</v>
      </c>
      <c r="G224" s="65" t="n">
        <v>0</v>
      </c>
      <c r="H224" s="469"/>
    </row>
    <row r="225" customFormat="false" ht="14.25" hidden="false" customHeight="true" outlineLevel="0" collapsed="false">
      <c r="A225" s="83"/>
      <c r="B225" s="20" t="n">
        <v>4010</v>
      </c>
      <c r="C225" s="21" t="s">
        <v>26</v>
      </c>
      <c r="D225" s="65" t="n">
        <v>33873</v>
      </c>
      <c r="E225" s="65" t="n">
        <v>138732</v>
      </c>
      <c r="F225" s="65" t="n">
        <v>235900</v>
      </c>
      <c r="G225" s="34" t="n">
        <v>235900</v>
      </c>
      <c r="H225" s="59"/>
    </row>
    <row r="226" customFormat="false" ht="14.25" hidden="false" customHeight="true" outlineLevel="0" collapsed="false">
      <c r="A226" s="83"/>
      <c r="B226" s="20" t="n">
        <v>4040</v>
      </c>
      <c r="C226" s="21" t="s">
        <v>28</v>
      </c>
      <c r="D226" s="65" t="n">
        <v>0</v>
      </c>
      <c r="E226" s="65" t="n">
        <v>3539</v>
      </c>
      <c r="F226" s="65" t="n">
        <v>14600</v>
      </c>
      <c r="G226" s="34" t="n">
        <v>14600</v>
      </c>
      <c r="H226" s="59"/>
    </row>
    <row r="227" customFormat="false" ht="14.25" hidden="false" customHeight="true" outlineLevel="0" collapsed="false">
      <c r="A227" s="83"/>
      <c r="B227" s="20" t="n">
        <v>4110</v>
      </c>
      <c r="C227" s="21" t="s">
        <v>29</v>
      </c>
      <c r="D227" s="65" t="n">
        <v>4963</v>
      </c>
      <c r="E227" s="65" t="n">
        <v>23354</v>
      </c>
      <c r="F227" s="65" t="n">
        <v>45100</v>
      </c>
      <c r="G227" s="34" t="n">
        <v>45100</v>
      </c>
      <c r="H227" s="59"/>
    </row>
    <row r="228" customFormat="false" ht="14.25" hidden="false" customHeight="true" outlineLevel="0" collapsed="false">
      <c r="A228" s="83"/>
      <c r="B228" s="20" t="n">
        <v>4120</v>
      </c>
      <c r="C228" s="21" t="s">
        <v>30</v>
      </c>
      <c r="D228" s="65" t="n">
        <v>676</v>
      </c>
      <c r="E228" s="65" t="n">
        <v>3185</v>
      </c>
      <c r="F228" s="65" t="n">
        <v>6200</v>
      </c>
      <c r="G228" s="34" t="n">
        <v>6200</v>
      </c>
      <c r="H228" s="59"/>
    </row>
    <row r="229" customFormat="false" ht="14.25" hidden="false" customHeight="true" outlineLevel="0" collapsed="false">
      <c r="A229" s="83"/>
      <c r="B229" s="20" t="n">
        <v>4210</v>
      </c>
      <c r="C229" s="21" t="s">
        <v>31</v>
      </c>
      <c r="D229" s="65" t="n">
        <v>1000</v>
      </c>
      <c r="E229" s="65" t="n">
        <v>30427</v>
      </c>
      <c r="F229" s="65" t="n">
        <v>3400</v>
      </c>
      <c r="G229" s="34" t="n">
        <v>3400</v>
      </c>
      <c r="H229" s="59"/>
    </row>
    <row r="230" customFormat="false" ht="27" hidden="false" customHeight="true" outlineLevel="0" collapsed="false">
      <c r="A230" s="83"/>
      <c r="B230" s="109" t="n">
        <v>4240</v>
      </c>
      <c r="C230" s="110" t="s">
        <v>160</v>
      </c>
      <c r="D230" s="65" t="n">
        <v>0</v>
      </c>
      <c r="E230" s="65" t="n">
        <v>8516</v>
      </c>
      <c r="F230" s="65" t="n">
        <v>18500</v>
      </c>
      <c r="G230" s="34" t="n">
        <v>8000</v>
      </c>
      <c r="H230" s="59"/>
    </row>
    <row r="231" customFormat="false" ht="14.25" hidden="false" customHeight="true" outlineLevel="0" collapsed="false">
      <c r="A231" s="83"/>
      <c r="B231" s="20" t="n">
        <v>4260</v>
      </c>
      <c r="C231" s="21" t="s">
        <v>32</v>
      </c>
      <c r="D231" s="65" t="n">
        <v>2700</v>
      </c>
      <c r="E231" s="65" t="n">
        <v>8560</v>
      </c>
      <c r="F231" s="65" t="n">
        <v>32000</v>
      </c>
      <c r="G231" s="34" t="n">
        <v>8560</v>
      </c>
      <c r="H231" s="59"/>
    </row>
    <row r="232" customFormat="false" ht="14.25" hidden="false" customHeight="true" outlineLevel="0" collapsed="false">
      <c r="A232" s="83"/>
      <c r="B232" s="20" t="n">
        <v>4300</v>
      </c>
      <c r="C232" s="21" t="s">
        <v>17</v>
      </c>
      <c r="D232" s="65" t="n">
        <v>400</v>
      </c>
      <c r="E232" s="65" t="n">
        <v>2710</v>
      </c>
      <c r="F232" s="65" t="n">
        <v>1300</v>
      </c>
      <c r="G232" s="34" t="n">
        <v>2710</v>
      </c>
      <c r="H232" s="59"/>
    </row>
    <row r="233" customFormat="false" ht="14.25" hidden="false" customHeight="true" outlineLevel="0" collapsed="false">
      <c r="A233" s="83"/>
      <c r="B233" s="20" t="n">
        <v>4410</v>
      </c>
      <c r="C233" s="21" t="s">
        <v>33</v>
      </c>
      <c r="D233" s="65" t="n">
        <v>0</v>
      </c>
      <c r="E233" s="65" t="n">
        <v>0</v>
      </c>
      <c r="F233" s="65" t="n">
        <v>0</v>
      </c>
      <c r="G233" s="34" t="n">
        <v>0</v>
      </c>
      <c r="H233" s="59"/>
    </row>
    <row r="234" customFormat="false" ht="14.25" hidden="false" customHeight="true" outlineLevel="0" collapsed="false">
      <c r="A234" s="83"/>
      <c r="B234" s="52" t="n">
        <v>4440</v>
      </c>
      <c r="C234" s="53" t="s">
        <v>34</v>
      </c>
      <c r="D234" s="65" t="n">
        <v>2990</v>
      </c>
      <c r="E234" s="65" t="n">
        <v>7821</v>
      </c>
      <c r="F234" s="65" t="n">
        <v>15200</v>
      </c>
      <c r="G234" s="34" t="n">
        <v>15200</v>
      </c>
      <c r="H234" s="59"/>
    </row>
    <row r="235" customFormat="false" ht="14.25" hidden="false" customHeight="true" outlineLevel="0" collapsed="false">
      <c r="A235" s="26" t="s">
        <v>161</v>
      </c>
      <c r="B235" s="26"/>
      <c r="C235" s="26"/>
      <c r="D235" s="30" t="n">
        <f aca="false">SUM(D223:D234)</f>
        <v>46602</v>
      </c>
      <c r="E235" s="30" t="n">
        <f aca="false">SUM(E223:E234)</f>
        <v>227205</v>
      </c>
      <c r="F235" s="30" t="n">
        <f aca="false">SUM(F223:F234)</f>
        <v>377400</v>
      </c>
      <c r="G235" s="30" t="n">
        <f aca="false">SUM(G223:G234)</f>
        <v>339870</v>
      </c>
      <c r="H235" s="29"/>
    </row>
    <row r="236" customFormat="false" ht="14.25" hidden="false" customHeight="true" outlineLevel="0" collapsed="false">
      <c r="A236" s="165" t="n">
        <v>80114</v>
      </c>
      <c r="B236" s="106"/>
      <c r="C236" s="107" t="s">
        <v>164</v>
      </c>
      <c r="D236" s="147"/>
      <c r="E236" s="147"/>
      <c r="F236" s="147"/>
      <c r="G236" s="147"/>
      <c r="H236" s="166"/>
    </row>
    <row r="237" customFormat="false" ht="14.25" hidden="false" customHeight="true" outlineLevel="0" collapsed="false">
      <c r="A237" s="165"/>
      <c r="B237" s="20" t="n">
        <v>3020</v>
      </c>
      <c r="C237" s="21" t="s">
        <v>25</v>
      </c>
      <c r="D237" s="65" t="n">
        <v>0</v>
      </c>
      <c r="E237" s="65" t="n">
        <v>0</v>
      </c>
      <c r="F237" s="65" t="n">
        <v>1200</v>
      </c>
      <c r="G237" s="34" t="n">
        <v>0</v>
      </c>
      <c r="H237" s="59"/>
    </row>
    <row r="238" customFormat="false" ht="14.25" hidden="false" customHeight="true" outlineLevel="0" collapsed="false">
      <c r="A238" s="165"/>
      <c r="B238" s="20" t="n">
        <v>3030</v>
      </c>
      <c r="C238" s="21" t="s">
        <v>156</v>
      </c>
      <c r="D238" s="65" t="n">
        <v>0</v>
      </c>
      <c r="E238" s="65" t="n">
        <v>0</v>
      </c>
      <c r="F238" s="65" t="n">
        <v>10000</v>
      </c>
      <c r="G238" s="34" t="n">
        <v>0</v>
      </c>
      <c r="H238" s="59"/>
    </row>
    <row r="239" customFormat="false" ht="14.25" hidden="false" customHeight="true" outlineLevel="0" collapsed="false">
      <c r="A239" s="165"/>
      <c r="B239" s="20" t="n">
        <v>4010</v>
      </c>
      <c r="C239" s="21" t="s">
        <v>26</v>
      </c>
      <c r="D239" s="65" t="n">
        <v>0</v>
      </c>
      <c r="E239" s="65" t="n">
        <v>114774</v>
      </c>
      <c r="F239" s="65" t="n">
        <v>296000</v>
      </c>
      <c r="G239" s="34" t="n">
        <v>296000</v>
      </c>
      <c r="H239" s="59"/>
    </row>
    <row r="240" customFormat="false" ht="14.25" hidden="false" customHeight="true" outlineLevel="0" collapsed="false">
      <c r="A240" s="165"/>
      <c r="B240" s="20" t="n">
        <v>4040</v>
      </c>
      <c r="C240" s="21" t="s">
        <v>28</v>
      </c>
      <c r="D240" s="158" t="n">
        <v>0</v>
      </c>
      <c r="E240" s="158" t="n">
        <v>0</v>
      </c>
      <c r="F240" s="158" t="n">
        <v>8300</v>
      </c>
      <c r="G240" s="34" t="n">
        <v>8300</v>
      </c>
      <c r="H240" s="59"/>
    </row>
    <row r="241" customFormat="false" ht="14.25" hidden="false" customHeight="true" outlineLevel="0" collapsed="false">
      <c r="A241" s="165"/>
      <c r="B241" s="20" t="n">
        <v>4110</v>
      </c>
      <c r="C241" s="21" t="s">
        <v>29</v>
      </c>
      <c r="D241" s="158" t="n">
        <v>0</v>
      </c>
      <c r="E241" s="158" t="n">
        <v>20527</v>
      </c>
      <c r="F241" s="158" t="n">
        <v>54400</v>
      </c>
      <c r="G241" s="34" t="n">
        <v>54400</v>
      </c>
      <c r="H241" s="59"/>
    </row>
    <row r="242" customFormat="false" ht="14.25" hidden="false" customHeight="true" outlineLevel="0" collapsed="false">
      <c r="A242" s="165"/>
      <c r="B242" s="20" t="n">
        <v>4120</v>
      </c>
      <c r="C242" s="21" t="s">
        <v>30</v>
      </c>
      <c r="D242" s="158" t="n">
        <v>0</v>
      </c>
      <c r="E242" s="158" t="n">
        <v>2816</v>
      </c>
      <c r="F242" s="158" t="n">
        <v>7500</v>
      </c>
      <c r="G242" s="34" t="n">
        <v>7500</v>
      </c>
      <c r="H242" s="59"/>
    </row>
    <row r="243" customFormat="false" ht="14.25" hidden="false" customHeight="true" outlineLevel="0" collapsed="false">
      <c r="A243" s="165"/>
      <c r="B243" s="20" t="n">
        <v>4210</v>
      </c>
      <c r="C243" s="21" t="s">
        <v>31</v>
      </c>
      <c r="D243" s="158" t="n">
        <v>0</v>
      </c>
      <c r="E243" s="158" t="n">
        <v>30975</v>
      </c>
      <c r="F243" s="158" t="n">
        <v>32000</v>
      </c>
      <c r="G243" s="34" t="n">
        <v>30975</v>
      </c>
      <c r="H243" s="59"/>
    </row>
    <row r="244" customFormat="false" ht="14.25" hidden="false" customHeight="true" outlineLevel="0" collapsed="false">
      <c r="A244" s="165"/>
      <c r="B244" s="20" t="n">
        <v>4260</v>
      </c>
      <c r="C244" s="21" t="s">
        <v>32</v>
      </c>
      <c r="D244" s="158" t="n">
        <v>0</v>
      </c>
      <c r="E244" s="158" t="n">
        <v>4000</v>
      </c>
      <c r="F244" s="158" t="n">
        <v>9700</v>
      </c>
      <c r="G244" s="34" t="n">
        <v>4000</v>
      </c>
      <c r="H244" s="59"/>
    </row>
    <row r="245" customFormat="false" ht="14.25" hidden="false" customHeight="true" outlineLevel="0" collapsed="false">
      <c r="A245" s="165"/>
      <c r="B245" s="20" t="n">
        <v>4270</v>
      </c>
      <c r="C245" s="21" t="s">
        <v>54</v>
      </c>
      <c r="D245" s="158" t="n">
        <v>0</v>
      </c>
      <c r="E245" s="158" t="n">
        <v>0</v>
      </c>
      <c r="F245" s="158" t="n">
        <v>7200</v>
      </c>
      <c r="G245" s="34" t="n">
        <v>7200</v>
      </c>
      <c r="H245" s="59"/>
    </row>
    <row r="246" customFormat="false" ht="14.25" hidden="false" customHeight="true" outlineLevel="0" collapsed="false">
      <c r="A246" s="165"/>
      <c r="B246" s="20" t="n">
        <v>4300</v>
      </c>
      <c r="C246" s="21" t="s">
        <v>17</v>
      </c>
      <c r="D246" s="65" t="n">
        <v>0</v>
      </c>
      <c r="E246" s="65" t="n">
        <v>44000</v>
      </c>
      <c r="F246" s="65" t="n">
        <v>18900</v>
      </c>
      <c r="G246" s="34" t="n">
        <v>44000</v>
      </c>
      <c r="H246" s="59"/>
    </row>
    <row r="247" customFormat="false" ht="14.25" hidden="false" customHeight="true" outlineLevel="0" collapsed="false">
      <c r="A247" s="165"/>
      <c r="B247" s="20" t="n">
        <v>4410</v>
      </c>
      <c r="C247" s="21" t="s">
        <v>33</v>
      </c>
      <c r="D247" s="65" t="n">
        <v>0</v>
      </c>
      <c r="E247" s="65" t="n">
        <v>1500</v>
      </c>
      <c r="F247" s="65" t="n">
        <v>1500</v>
      </c>
      <c r="G247" s="34" t="n">
        <v>1500</v>
      </c>
      <c r="H247" s="59"/>
    </row>
    <row r="248" customFormat="false" ht="14.25" hidden="false" customHeight="true" outlineLevel="0" collapsed="false">
      <c r="A248" s="165"/>
      <c r="B248" s="20" t="n">
        <v>4430</v>
      </c>
      <c r="C248" s="21" t="s">
        <v>56</v>
      </c>
      <c r="D248" s="64" t="n">
        <v>0</v>
      </c>
      <c r="E248" s="64" t="n">
        <v>2000</v>
      </c>
      <c r="F248" s="64" t="n">
        <v>3500</v>
      </c>
      <c r="G248" s="24" t="n">
        <v>3500</v>
      </c>
      <c r="H248" s="59"/>
    </row>
    <row r="249" customFormat="false" ht="14.25" hidden="false" customHeight="true" outlineLevel="0" collapsed="false">
      <c r="A249" s="165"/>
      <c r="B249" s="20" t="n">
        <v>4440</v>
      </c>
      <c r="C249" s="21" t="s">
        <v>34</v>
      </c>
      <c r="D249" s="64" t="n">
        <v>0</v>
      </c>
      <c r="E249" s="64" t="n">
        <v>2585</v>
      </c>
      <c r="F249" s="64" t="n">
        <v>8000</v>
      </c>
      <c r="G249" s="24" t="n">
        <v>8000</v>
      </c>
      <c r="H249" s="59"/>
    </row>
    <row r="250" customFormat="false" ht="14.25" hidden="false" customHeight="true" outlineLevel="0" collapsed="false">
      <c r="A250" s="165"/>
      <c r="B250" s="20" t="n">
        <v>6060</v>
      </c>
      <c r="C250" s="21" t="s">
        <v>131</v>
      </c>
      <c r="D250" s="64" t="n">
        <v>0</v>
      </c>
      <c r="E250" s="64" t="n">
        <v>5978</v>
      </c>
      <c r="F250" s="64" t="n">
        <v>0</v>
      </c>
      <c r="G250" s="24" t="n">
        <v>0</v>
      </c>
      <c r="H250" s="25"/>
    </row>
    <row r="251" customFormat="false" ht="14.25" hidden="false" customHeight="true" outlineLevel="0" collapsed="false">
      <c r="A251" s="26" t="s">
        <v>165</v>
      </c>
      <c r="B251" s="26"/>
      <c r="C251" s="26"/>
      <c r="D251" s="67" t="n">
        <f aca="false">SUM(D237:D250)</f>
        <v>0</v>
      </c>
      <c r="E251" s="67" t="n">
        <f aca="false">SUM(E237:E250)</f>
        <v>229155</v>
      </c>
      <c r="F251" s="67" t="n">
        <f aca="false">SUM(F237:F250)</f>
        <v>458200</v>
      </c>
      <c r="G251" s="67" t="n">
        <f aca="false">SUM(G237:G250)</f>
        <v>465375</v>
      </c>
      <c r="H251" s="29"/>
    </row>
    <row r="252" customFormat="false" ht="18.75" hidden="false" customHeight="true" outlineLevel="0" collapsed="false">
      <c r="A252" s="350" t="n">
        <v>80120</v>
      </c>
      <c r="B252" s="106"/>
      <c r="C252" s="107" t="s">
        <v>166</v>
      </c>
      <c r="D252" s="156"/>
      <c r="E252" s="156"/>
      <c r="F252" s="156"/>
      <c r="G252" s="156"/>
      <c r="H252" s="156"/>
    </row>
    <row r="253" customFormat="false" ht="14.25" hidden="false" customHeight="true" outlineLevel="0" collapsed="false">
      <c r="A253" s="350"/>
      <c r="B253" s="31" t="n">
        <v>3020</v>
      </c>
      <c r="C253" s="32" t="s">
        <v>25</v>
      </c>
      <c r="D253" s="65" t="n">
        <v>3573</v>
      </c>
      <c r="E253" s="65" t="n">
        <v>5300</v>
      </c>
      <c r="F253" s="65" t="n">
        <v>4900</v>
      </c>
      <c r="G253" s="65" t="n">
        <v>4900</v>
      </c>
      <c r="H253" s="469"/>
    </row>
    <row r="254" customFormat="false" ht="14.25" hidden="false" customHeight="true" outlineLevel="0" collapsed="false">
      <c r="A254" s="350"/>
      <c r="B254" s="20" t="n">
        <v>3030</v>
      </c>
      <c r="C254" s="21" t="s">
        <v>156</v>
      </c>
      <c r="D254" s="65" t="n">
        <v>0</v>
      </c>
      <c r="E254" s="65" t="n">
        <v>0</v>
      </c>
      <c r="F254" s="65" t="n">
        <v>40600</v>
      </c>
      <c r="G254" s="65" t="n">
        <v>0</v>
      </c>
      <c r="H254" s="469"/>
    </row>
    <row r="255" customFormat="false" ht="14.25" hidden="false" customHeight="true" outlineLevel="0" collapsed="false">
      <c r="A255" s="350"/>
      <c r="B255" s="20" t="n">
        <v>4010</v>
      </c>
      <c r="C255" s="21" t="s">
        <v>26</v>
      </c>
      <c r="D255" s="65" t="n">
        <v>763621</v>
      </c>
      <c r="E255" s="65" t="n">
        <v>890597</v>
      </c>
      <c r="F255" s="65" t="n">
        <v>1062600</v>
      </c>
      <c r="G255" s="34" t="n">
        <v>1062600</v>
      </c>
      <c r="H255" s="59"/>
    </row>
    <row r="256" customFormat="false" ht="14.25" hidden="false" customHeight="true" outlineLevel="0" collapsed="false">
      <c r="A256" s="350"/>
      <c r="B256" s="20" t="n">
        <v>4040</v>
      </c>
      <c r="C256" s="21" t="s">
        <v>28</v>
      </c>
      <c r="D256" s="158" t="n">
        <v>39353</v>
      </c>
      <c r="E256" s="158" t="n">
        <v>62860</v>
      </c>
      <c r="F256" s="158" t="n">
        <v>83000</v>
      </c>
      <c r="G256" s="34" t="n">
        <v>83000</v>
      </c>
      <c r="H256" s="59"/>
    </row>
    <row r="257" customFormat="false" ht="14.25" hidden="false" customHeight="true" outlineLevel="0" collapsed="false">
      <c r="A257" s="350"/>
      <c r="B257" s="20" t="n">
        <v>4110</v>
      </c>
      <c r="C257" s="21" t="s">
        <v>29</v>
      </c>
      <c r="D257" s="158" t="n">
        <v>141942</v>
      </c>
      <c r="E257" s="158" t="n">
        <v>168416</v>
      </c>
      <c r="F257" s="158" t="n">
        <v>206100</v>
      </c>
      <c r="G257" s="34" t="n">
        <v>184500</v>
      </c>
      <c r="H257" s="59"/>
    </row>
    <row r="258" customFormat="false" ht="14.25" hidden="false" customHeight="true" outlineLevel="0" collapsed="false">
      <c r="A258" s="350"/>
      <c r="B258" s="20" t="n">
        <v>4120</v>
      </c>
      <c r="C258" s="21" t="s">
        <v>30</v>
      </c>
      <c r="D258" s="158" t="n">
        <v>17896</v>
      </c>
      <c r="E258" s="158" t="n">
        <v>23076</v>
      </c>
      <c r="F258" s="158" t="n">
        <v>28200</v>
      </c>
      <c r="G258" s="34" t="n">
        <v>25500</v>
      </c>
      <c r="H258" s="59"/>
    </row>
    <row r="259" customFormat="false" ht="14.25" hidden="false" customHeight="true" outlineLevel="0" collapsed="false">
      <c r="A259" s="350"/>
      <c r="B259" s="20" t="n">
        <v>4210</v>
      </c>
      <c r="C259" s="21" t="s">
        <v>31</v>
      </c>
      <c r="D259" s="158" t="n">
        <v>12042</v>
      </c>
      <c r="E259" s="158" t="n">
        <v>37451</v>
      </c>
      <c r="F259" s="158" t="n">
        <v>39200</v>
      </c>
      <c r="G259" s="34" t="n">
        <v>37451</v>
      </c>
      <c r="H259" s="59"/>
    </row>
    <row r="260" customFormat="false" ht="29.25" hidden="false" customHeight="true" outlineLevel="0" collapsed="false">
      <c r="A260" s="350"/>
      <c r="B260" s="109" t="n">
        <v>4240</v>
      </c>
      <c r="C260" s="110" t="s">
        <v>167</v>
      </c>
      <c r="D260" s="65" t="n">
        <v>10201</v>
      </c>
      <c r="E260" s="65" t="n">
        <v>52857</v>
      </c>
      <c r="F260" s="65" t="n">
        <v>70000</v>
      </c>
      <c r="G260" s="65" t="n">
        <v>0</v>
      </c>
      <c r="H260" s="470"/>
    </row>
    <row r="261" customFormat="false" ht="14.25" hidden="false" customHeight="true" outlineLevel="0" collapsed="false">
      <c r="A261" s="350"/>
      <c r="B261" s="20" t="n">
        <v>4260</v>
      </c>
      <c r="C261" s="21" t="s">
        <v>32</v>
      </c>
      <c r="D261" s="158" t="n">
        <v>131644</v>
      </c>
      <c r="E261" s="158" t="n">
        <v>168100</v>
      </c>
      <c r="F261" s="158" t="n">
        <v>151800</v>
      </c>
      <c r="G261" s="34" t="n">
        <v>168100</v>
      </c>
      <c r="H261" s="59"/>
    </row>
    <row r="262" customFormat="false" ht="14.25" hidden="false" customHeight="true" outlineLevel="0" collapsed="false">
      <c r="A262" s="350"/>
      <c r="B262" s="20" t="n">
        <v>4270</v>
      </c>
      <c r="C262" s="21" t="s">
        <v>54</v>
      </c>
      <c r="D262" s="158" t="n">
        <v>0</v>
      </c>
      <c r="E262" s="158" t="n">
        <v>0</v>
      </c>
      <c r="F262" s="158" t="n">
        <v>104800</v>
      </c>
      <c r="G262" s="34" t="n">
        <v>0</v>
      </c>
      <c r="H262" s="59"/>
    </row>
    <row r="263" customFormat="false" ht="14.25" hidden="false" customHeight="true" outlineLevel="0" collapsed="false">
      <c r="A263" s="350"/>
      <c r="B263" s="20" t="n">
        <v>4300</v>
      </c>
      <c r="C263" s="21" t="s">
        <v>17</v>
      </c>
      <c r="D263" s="158" t="n">
        <v>30847</v>
      </c>
      <c r="E263" s="158" t="n">
        <v>88302</v>
      </c>
      <c r="F263" s="158" t="n">
        <v>113400</v>
      </c>
      <c r="G263" s="34" t="n">
        <v>88302</v>
      </c>
      <c r="H263" s="59"/>
    </row>
    <row r="264" customFormat="false" ht="14.25" hidden="false" customHeight="true" outlineLevel="0" collapsed="false">
      <c r="A264" s="350"/>
      <c r="B264" s="20" t="n">
        <v>4410</v>
      </c>
      <c r="C264" s="21" t="s">
        <v>33</v>
      </c>
      <c r="D264" s="158" t="n">
        <v>2458</v>
      </c>
      <c r="E264" s="158" t="n">
        <v>4200</v>
      </c>
      <c r="F264" s="158" t="n">
        <v>6000</v>
      </c>
      <c r="G264" s="34" t="n">
        <v>4200</v>
      </c>
      <c r="H264" s="59"/>
    </row>
    <row r="265" customFormat="false" ht="14.25" hidden="false" customHeight="true" outlineLevel="0" collapsed="false">
      <c r="A265" s="350"/>
      <c r="B265" s="20" t="n">
        <v>4440</v>
      </c>
      <c r="C265" s="21" t="s">
        <v>34</v>
      </c>
      <c r="D265" s="158" t="n">
        <v>58480</v>
      </c>
      <c r="E265" s="158" t="n">
        <v>69447</v>
      </c>
      <c r="F265" s="158" t="n">
        <v>66300</v>
      </c>
      <c r="G265" s="34" t="n">
        <v>66300</v>
      </c>
      <c r="H265" s="25"/>
    </row>
    <row r="266" customFormat="false" ht="14.25" hidden="false" customHeight="true" outlineLevel="0" collapsed="false">
      <c r="A266" s="26" t="s">
        <v>168</v>
      </c>
      <c r="B266" s="26"/>
      <c r="C266" s="26"/>
      <c r="D266" s="27" t="n">
        <f aca="false">SUM(D253:D265)</f>
        <v>1212057</v>
      </c>
      <c r="E266" s="27" t="n">
        <f aca="false">SUM(E253:E265)</f>
        <v>1570606</v>
      </c>
      <c r="F266" s="27" t="n">
        <f aca="false">SUM(F253:F265)</f>
        <v>1976900</v>
      </c>
      <c r="G266" s="27" t="n">
        <f aca="false">SUM(G253:G265)</f>
        <v>1724853</v>
      </c>
      <c r="H266" s="29"/>
    </row>
    <row r="267" customFormat="false" ht="14.25" hidden="false" customHeight="true" outlineLevel="0" collapsed="false">
      <c r="A267" s="83" t="n">
        <v>80130</v>
      </c>
      <c r="B267" s="138"/>
      <c r="C267" s="101" t="s">
        <v>169</v>
      </c>
      <c r="D267" s="156"/>
      <c r="E267" s="156"/>
      <c r="F267" s="156"/>
      <c r="G267" s="156"/>
      <c r="H267" s="156"/>
    </row>
    <row r="268" customFormat="false" ht="14.25" hidden="false" customHeight="true" outlineLevel="0" collapsed="false">
      <c r="A268" s="83"/>
      <c r="B268" s="31" t="n">
        <v>3020</v>
      </c>
      <c r="C268" s="32" t="s">
        <v>25</v>
      </c>
      <c r="D268" s="65" t="n">
        <v>5857</v>
      </c>
      <c r="E268" s="65" t="n">
        <v>9100</v>
      </c>
      <c r="F268" s="65" t="n">
        <v>18450</v>
      </c>
      <c r="G268" s="65" t="n">
        <v>9100</v>
      </c>
      <c r="H268" s="469"/>
    </row>
    <row r="269" customFormat="false" ht="14.25" hidden="false" customHeight="true" outlineLevel="0" collapsed="false">
      <c r="A269" s="83"/>
      <c r="B269" s="109" t="n">
        <v>3030</v>
      </c>
      <c r="C269" s="110" t="s">
        <v>99</v>
      </c>
      <c r="D269" s="65" t="n">
        <v>4184</v>
      </c>
      <c r="E269" s="65" t="n">
        <v>5500</v>
      </c>
      <c r="F269" s="65" t="n">
        <v>60000</v>
      </c>
      <c r="G269" s="65" t="n">
        <v>5500</v>
      </c>
      <c r="H269" s="469"/>
    </row>
    <row r="270" customFormat="false" ht="14.25" hidden="false" customHeight="true" outlineLevel="0" collapsed="false">
      <c r="A270" s="83"/>
      <c r="B270" s="169" t="n">
        <v>3250</v>
      </c>
      <c r="C270" s="170" t="s">
        <v>358</v>
      </c>
      <c r="D270" s="65" t="n">
        <v>648</v>
      </c>
      <c r="E270" s="65" t="n">
        <v>0</v>
      </c>
      <c r="F270" s="65" t="n">
        <v>0</v>
      </c>
      <c r="G270" s="65" t="n">
        <v>0</v>
      </c>
      <c r="H270" s="469"/>
    </row>
    <row r="271" customFormat="false" ht="14.25" hidden="false" customHeight="true" outlineLevel="0" collapsed="false">
      <c r="A271" s="157"/>
      <c r="B271" s="20" t="n">
        <v>4010</v>
      </c>
      <c r="C271" s="21" t="s">
        <v>26</v>
      </c>
      <c r="D271" s="65" t="n">
        <v>3250716</v>
      </c>
      <c r="E271" s="65" t="n">
        <v>4233758</v>
      </c>
      <c r="F271" s="65" t="n">
        <v>4581477</v>
      </c>
      <c r="G271" s="65" t="n">
        <v>4581477</v>
      </c>
      <c r="H271" s="59"/>
    </row>
    <row r="272" customFormat="false" ht="14.25" hidden="false" customHeight="true" outlineLevel="0" collapsed="false">
      <c r="A272" s="157"/>
      <c r="B272" s="20" t="n">
        <v>4040</v>
      </c>
      <c r="C272" s="21" t="s">
        <v>28</v>
      </c>
      <c r="D272" s="158" t="n">
        <v>188775</v>
      </c>
      <c r="E272" s="158" t="n">
        <v>287737</v>
      </c>
      <c r="F272" s="158" t="n">
        <v>372160</v>
      </c>
      <c r="G272" s="158" t="n">
        <v>372160</v>
      </c>
      <c r="H272" s="59"/>
    </row>
    <row r="273" customFormat="false" ht="14.25" hidden="false" customHeight="true" outlineLevel="0" collapsed="false">
      <c r="A273" s="157"/>
      <c r="B273" s="20" t="n">
        <v>4110</v>
      </c>
      <c r="C273" s="21" t="s">
        <v>29</v>
      </c>
      <c r="D273" s="158" t="n">
        <v>618502</v>
      </c>
      <c r="E273" s="158" t="n">
        <v>801025</v>
      </c>
      <c r="F273" s="158" t="n">
        <v>915825</v>
      </c>
      <c r="G273" s="158" t="n">
        <v>915825</v>
      </c>
      <c r="H273" s="59"/>
    </row>
    <row r="274" customFormat="false" ht="14.25" hidden="false" customHeight="true" outlineLevel="0" collapsed="false">
      <c r="A274" s="157"/>
      <c r="B274" s="20" t="n">
        <v>4120</v>
      </c>
      <c r="C274" s="21" t="s">
        <v>30</v>
      </c>
      <c r="D274" s="158" t="n">
        <v>79139</v>
      </c>
      <c r="E274" s="158" t="n">
        <v>109733</v>
      </c>
      <c r="F274" s="158" t="n">
        <v>125287</v>
      </c>
      <c r="G274" s="158" t="n">
        <v>125287</v>
      </c>
      <c r="H274" s="59"/>
    </row>
    <row r="275" customFormat="false" ht="14.25" hidden="false" customHeight="true" outlineLevel="0" collapsed="false">
      <c r="A275" s="157"/>
      <c r="B275" s="20" t="n">
        <v>4210</v>
      </c>
      <c r="C275" s="21" t="s">
        <v>31</v>
      </c>
      <c r="D275" s="158" t="n">
        <v>263326</v>
      </c>
      <c r="E275" s="158" t="n">
        <v>407934</v>
      </c>
      <c r="F275" s="158" t="n">
        <v>363350</v>
      </c>
      <c r="G275" s="158" t="n">
        <v>363350</v>
      </c>
      <c r="H275" s="59"/>
    </row>
    <row r="276" customFormat="false" ht="24.75" hidden="false" customHeight="true" outlineLevel="0" collapsed="false">
      <c r="A276" s="157"/>
      <c r="B276" s="109" t="n">
        <v>4240</v>
      </c>
      <c r="C276" s="110" t="s">
        <v>171</v>
      </c>
      <c r="D276" s="65" t="n">
        <v>93455</v>
      </c>
      <c r="E276" s="65" t="n">
        <v>106840</v>
      </c>
      <c r="F276" s="65" t="n">
        <v>195800</v>
      </c>
      <c r="G276" s="65" t="n">
        <v>0</v>
      </c>
      <c r="H276" s="470"/>
    </row>
    <row r="277" customFormat="false" ht="14.25" hidden="false" customHeight="true" outlineLevel="0" collapsed="false">
      <c r="A277" s="157"/>
      <c r="B277" s="20" t="n">
        <v>4260</v>
      </c>
      <c r="C277" s="21" t="s">
        <v>32</v>
      </c>
      <c r="D277" s="158" t="n">
        <v>316643</v>
      </c>
      <c r="E277" s="158" t="n">
        <v>299300</v>
      </c>
      <c r="F277" s="158" t="n">
        <v>362260</v>
      </c>
      <c r="G277" s="158" t="n">
        <v>362260</v>
      </c>
      <c r="H277" s="59"/>
    </row>
    <row r="278" customFormat="false" ht="14.25" hidden="false" customHeight="true" outlineLevel="0" collapsed="false">
      <c r="A278" s="157"/>
      <c r="B278" s="20" t="n">
        <v>4270</v>
      </c>
      <c r="C278" s="21" t="s">
        <v>54</v>
      </c>
      <c r="D278" s="158" t="n">
        <v>0</v>
      </c>
      <c r="E278" s="158" t="n">
        <v>0</v>
      </c>
      <c r="F278" s="158" t="n">
        <v>373630</v>
      </c>
      <c r="G278" s="158" t="n">
        <v>0</v>
      </c>
      <c r="H278" s="59"/>
    </row>
    <row r="279" customFormat="false" ht="14.25" hidden="false" customHeight="true" outlineLevel="0" collapsed="false">
      <c r="A279" s="157"/>
      <c r="B279" s="20" t="n">
        <v>4300</v>
      </c>
      <c r="C279" s="21" t="s">
        <v>17</v>
      </c>
      <c r="D279" s="158" t="n">
        <v>180028</v>
      </c>
      <c r="E279" s="158" t="n">
        <v>326532</v>
      </c>
      <c r="F279" s="158" t="n">
        <v>258650</v>
      </c>
      <c r="G279" s="158" t="n">
        <v>258650</v>
      </c>
      <c r="H279" s="59"/>
    </row>
    <row r="280" customFormat="false" ht="14.25" hidden="false" customHeight="true" outlineLevel="0" collapsed="false">
      <c r="A280" s="157"/>
      <c r="B280" s="20" t="n">
        <v>4410</v>
      </c>
      <c r="C280" s="21" t="s">
        <v>33</v>
      </c>
      <c r="D280" s="158" t="n">
        <v>6266</v>
      </c>
      <c r="E280" s="158" t="n">
        <v>8300</v>
      </c>
      <c r="F280" s="158" t="n">
        <v>36140</v>
      </c>
      <c r="G280" s="158" t="n">
        <v>36140</v>
      </c>
      <c r="H280" s="59"/>
    </row>
    <row r="281" customFormat="false" ht="14.25" hidden="false" customHeight="true" outlineLevel="0" collapsed="false">
      <c r="A281" s="157"/>
      <c r="B281" s="52" t="n">
        <v>4430</v>
      </c>
      <c r="C281" s="53" t="s">
        <v>56</v>
      </c>
      <c r="D281" s="158" t="n">
        <v>6241</v>
      </c>
      <c r="E281" s="158" t="n">
        <v>15044</v>
      </c>
      <c r="F281" s="158" t="n">
        <v>18160</v>
      </c>
      <c r="G281" s="158" t="n">
        <v>18160</v>
      </c>
      <c r="H281" s="59"/>
    </row>
    <row r="282" customFormat="false" ht="14.25" hidden="false" customHeight="true" outlineLevel="0" collapsed="false">
      <c r="A282" s="157"/>
      <c r="B282" s="52" t="n">
        <v>4440</v>
      </c>
      <c r="C282" s="53" t="s">
        <v>34</v>
      </c>
      <c r="D282" s="158" t="n">
        <v>233770</v>
      </c>
      <c r="E282" s="158" t="n">
        <v>278487</v>
      </c>
      <c r="F282" s="158" t="n">
        <v>331266</v>
      </c>
      <c r="G282" s="158" t="n">
        <v>331266</v>
      </c>
      <c r="H282" s="59"/>
    </row>
    <row r="283" customFormat="false" ht="14.25" hidden="false" customHeight="true" outlineLevel="0" collapsed="false">
      <c r="A283" s="157"/>
      <c r="B283" s="52" t="n">
        <v>4600</v>
      </c>
      <c r="C283" s="53" t="s">
        <v>359</v>
      </c>
      <c r="D283" s="158" t="n">
        <v>40</v>
      </c>
      <c r="E283" s="158" t="n">
        <v>0</v>
      </c>
      <c r="F283" s="158" t="n">
        <v>0</v>
      </c>
      <c r="G283" s="158" t="n">
        <v>0</v>
      </c>
      <c r="H283" s="59"/>
    </row>
    <row r="284" customFormat="false" ht="14.25" hidden="false" customHeight="true" outlineLevel="0" collapsed="false">
      <c r="A284" s="157"/>
      <c r="B284" s="52" t="n">
        <v>6050</v>
      </c>
      <c r="C284" s="53" t="s">
        <v>172</v>
      </c>
      <c r="D284" s="158"/>
      <c r="E284" s="158" t="n">
        <v>1051798</v>
      </c>
      <c r="F284" s="158" t="n">
        <v>990000</v>
      </c>
      <c r="G284" s="158" t="n">
        <v>0</v>
      </c>
      <c r="H284" s="59"/>
    </row>
    <row r="285" customFormat="false" ht="14.25" hidden="false" customHeight="true" outlineLevel="0" collapsed="false">
      <c r="A285" s="157"/>
      <c r="B285" s="52" t="n">
        <v>6060</v>
      </c>
      <c r="C285" s="21" t="s">
        <v>131</v>
      </c>
      <c r="D285" s="158" t="n">
        <v>0</v>
      </c>
      <c r="E285" s="158" t="n">
        <v>0</v>
      </c>
      <c r="F285" s="158" t="n">
        <v>5200</v>
      </c>
      <c r="G285" s="158" t="n">
        <v>0</v>
      </c>
      <c r="H285" s="59"/>
    </row>
    <row r="286" customFormat="false" ht="14.25" hidden="false" customHeight="true" outlineLevel="0" collapsed="false">
      <c r="A286" s="157"/>
      <c r="B286" s="52" t="n">
        <v>2540</v>
      </c>
      <c r="C286" s="53" t="s">
        <v>170</v>
      </c>
      <c r="D286" s="167" t="n">
        <v>41000</v>
      </c>
      <c r="E286" s="167" t="n">
        <v>60620</v>
      </c>
      <c r="F286" s="167" t="n">
        <v>80000</v>
      </c>
      <c r="G286" s="167" t="n">
        <v>80000</v>
      </c>
      <c r="H286" s="25"/>
    </row>
    <row r="287" customFormat="false" ht="14.25" hidden="false" customHeight="true" outlineLevel="0" collapsed="false">
      <c r="A287" s="26" t="s">
        <v>173</v>
      </c>
      <c r="B287" s="26"/>
      <c r="C287" s="26"/>
      <c r="D287" s="67" t="n">
        <f aca="false">SUM(D268:D286)</f>
        <v>5288590</v>
      </c>
      <c r="E287" s="67" t="n">
        <f aca="false">SUM(E268:E286)</f>
        <v>8001708</v>
      </c>
      <c r="F287" s="67" t="n">
        <f aca="false">SUM(F268:F286)</f>
        <v>9087655</v>
      </c>
      <c r="G287" s="67" t="n">
        <f aca="false">SUM(G268:G286)</f>
        <v>7459175</v>
      </c>
      <c r="H287" s="468"/>
    </row>
    <row r="288" customFormat="false" ht="20.25" hidden="false" customHeight="true" outlineLevel="0" collapsed="false">
      <c r="A288" s="91" t="n">
        <v>80134</v>
      </c>
      <c r="B288" s="100"/>
      <c r="C288" s="101" t="s">
        <v>176</v>
      </c>
      <c r="D288" s="156"/>
      <c r="E288" s="156"/>
      <c r="F288" s="156"/>
      <c r="G288" s="156"/>
      <c r="H288" s="156"/>
    </row>
    <row r="289" customFormat="false" ht="14.25" hidden="false" customHeight="true" outlineLevel="0" collapsed="false">
      <c r="A289" s="91"/>
      <c r="B289" s="20" t="n">
        <v>3020</v>
      </c>
      <c r="C289" s="21" t="s">
        <v>25</v>
      </c>
      <c r="D289" s="158" t="n">
        <v>0</v>
      </c>
      <c r="E289" s="158" t="n">
        <v>0</v>
      </c>
      <c r="F289" s="158" t="n">
        <v>500</v>
      </c>
      <c r="G289" s="158" t="n">
        <v>0</v>
      </c>
      <c r="H289" s="59"/>
    </row>
    <row r="290" customFormat="false" ht="14.25" hidden="false" customHeight="true" outlineLevel="0" collapsed="false">
      <c r="A290" s="91"/>
      <c r="B290" s="20" t="n">
        <v>3030</v>
      </c>
      <c r="C290" s="21" t="s">
        <v>156</v>
      </c>
      <c r="D290" s="158" t="n">
        <v>0</v>
      </c>
      <c r="E290" s="158" t="n">
        <v>0</v>
      </c>
      <c r="F290" s="158" t="n">
        <v>6000</v>
      </c>
      <c r="G290" s="158" t="n">
        <v>0</v>
      </c>
      <c r="H290" s="59"/>
    </row>
    <row r="291" customFormat="false" ht="14.25" hidden="false" customHeight="true" outlineLevel="0" collapsed="false">
      <c r="A291" s="91"/>
      <c r="B291" s="20" t="n">
        <v>4010</v>
      </c>
      <c r="C291" s="21" t="s">
        <v>26</v>
      </c>
      <c r="D291" s="158" t="n">
        <v>294926</v>
      </c>
      <c r="E291" s="158" t="n">
        <v>235863</v>
      </c>
      <c r="F291" s="158" t="n">
        <v>211000</v>
      </c>
      <c r="G291" s="158" t="n">
        <v>211000</v>
      </c>
      <c r="H291" s="59"/>
    </row>
    <row r="292" customFormat="false" ht="14.25" hidden="false" customHeight="true" outlineLevel="0" collapsed="false">
      <c r="A292" s="91"/>
      <c r="B292" s="20" t="n">
        <v>4040</v>
      </c>
      <c r="C292" s="21" t="s">
        <v>28</v>
      </c>
      <c r="D292" s="158" t="n">
        <v>16803</v>
      </c>
      <c r="E292" s="158" t="n">
        <v>12960</v>
      </c>
      <c r="F292" s="158" t="n">
        <v>16400</v>
      </c>
      <c r="G292" s="158" t="n">
        <v>16400</v>
      </c>
      <c r="H292" s="59"/>
    </row>
    <row r="293" customFormat="false" ht="14.25" hidden="false" customHeight="true" outlineLevel="0" collapsed="false">
      <c r="A293" s="91"/>
      <c r="B293" s="20" t="n">
        <v>4110</v>
      </c>
      <c r="C293" s="21" t="s">
        <v>29</v>
      </c>
      <c r="D293" s="158" t="n">
        <v>55959</v>
      </c>
      <c r="E293" s="158" t="n">
        <v>43078</v>
      </c>
      <c r="F293" s="158" t="n">
        <v>41800</v>
      </c>
      <c r="G293" s="158" t="n">
        <v>41800</v>
      </c>
      <c r="H293" s="59"/>
    </row>
    <row r="294" customFormat="false" ht="14.25" hidden="false" customHeight="true" outlineLevel="0" collapsed="false">
      <c r="A294" s="91"/>
      <c r="B294" s="20" t="n">
        <v>4120</v>
      </c>
      <c r="C294" s="21" t="s">
        <v>30</v>
      </c>
      <c r="D294" s="158" t="n">
        <v>7352</v>
      </c>
      <c r="E294" s="158" t="n">
        <v>5941</v>
      </c>
      <c r="F294" s="158" t="n">
        <v>5800</v>
      </c>
      <c r="G294" s="158" t="n">
        <v>5800</v>
      </c>
      <c r="H294" s="59"/>
    </row>
    <row r="295" customFormat="false" ht="14.25" hidden="false" customHeight="true" outlineLevel="0" collapsed="false">
      <c r="A295" s="91"/>
      <c r="B295" s="20" t="n">
        <v>4210</v>
      </c>
      <c r="C295" s="21" t="s">
        <v>31</v>
      </c>
      <c r="D295" s="158" t="n">
        <v>3243</v>
      </c>
      <c r="E295" s="158" t="n">
        <v>9550</v>
      </c>
      <c r="F295" s="158" t="n">
        <v>18400</v>
      </c>
      <c r="G295" s="158" t="n">
        <v>9550</v>
      </c>
      <c r="H295" s="59"/>
    </row>
    <row r="296" customFormat="false" ht="14.25" hidden="false" customHeight="true" outlineLevel="0" collapsed="false">
      <c r="A296" s="91"/>
      <c r="B296" s="20" t="n">
        <v>4240</v>
      </c>
      <c r="C296" s="21" t="s">
        <v>177</v>
      </c>
      <c r="D296" s="159" t="n">
        <v>0</v>
      </c>
      <c r="E296" s="159" t="n">
        <v>0</v>
      </c>
      <c r="F296" s="159" t="n">
        <v>7800</v>
      </c>
      <c r="G296" s="159" t="n">
        <v>0</v>
      </c>
      <c r="H296" s="59"/>
    </row>
    <row r="297" customFormat="false" ht="14.25" hidden="false" customHeight="true" outlineLevel="0" collapsed="false">
      <c r="A297" s="91"/>
      <c r="B297" s="20" t="n">
        <v>4260</v>
      </c>
      <c r="C297" s="21" t="s">
        <v>32</v>
      </c>
      <c r="D297" s="164" t="n">
        <v>7122</v>
      </c>
      <c r="E297" s="164" t="n">
        <v>5400</v>
      </c>
      <c r="F297" s="164" t="n">
        <v>11100</v>
      </c>
      <c r="G297" s="164" t="n">
        <v>5400</v>
      </c>
      <c r="H297" s="59"/>
    </row>
    <row r="298" customFormat="false" ht="14.25" hidden="false" customHeight="true" outlineLevel="0" collapsed="false">
      <c r="A298" s="91"/>
      <c r="B298" s="20" t="n">
        <v>4270</v>
      </c>
      <c r="C298" s="21" t="s">
        <v>54</v>
      </c>
      <c r="D298" s="164" t="n">
        <v>0</v>
      </c>
      <c r="E298" s="164" t="n">
        <v>0</v>
      </c>
      <c r="F298" s="164" t="n">
        <v>8000</v>
      </c>
      <c r="G298" s="164" t="n">
        <v>0</v>
      </c>
      <c r="H298" s="59"/>
    </row>
    <row r="299" customFormat="false" ht="14.25" hidden="false" customHeight="true" outlineLevel="0" collapsed="false">
      <c r="A299" s="91"/>
      <c r="B299" s="20" t="n">
        <v>4300</v>
      </c>
      <c r="C299" s="21" t="s">
        <v>17</v>
      </c>
      <c r="D299" s="65" t="n">
        <v>2101</v>
      </c>
      <c r="E299" s="65" t="n">
        <v>4000</v>
      </c>
      <c r="F299" s="65" t="n">
        <v>5200</v>
      </c>
      <c r="G299" s="65" t="n">
        <v>4000</v>
      </c>
      <c r="H299" s="59"/>
    </row>
    <row r="300" customFormat="false" ht="14.25" hidden="false" customHeight="true" outlineLevel="0" collapsed="false">
      <c r="A300" s="91"/>
      <c r="B300" s="52" t="n">
        <v>4410</v>
      </c>
      <c r="C300" s="21" t="s">
        <v>33</v>
      </c>
      <c r="D300" s="64" t="n">
        <v>0</v>
      </c>
      <c r="E300" s="64" t="n">
        <v>0</v>
      </c>
      <c r="F300" s="64" t="n">
        <v>200</v>
      </c>
      <c r="G300" s="64" t="n">
        <v>200</v>
      </c>
      <c r="H300" s="25"/>
    </row>
    <row r="301" customFormat="false" ht="14.25" hidden="false" customHeight="true" outlineLevel="0" collapsed="false">
      <c r="A301" s="91"/>
      <c r="B301" s="52" t="n">
        <v>4440</v>
      </c>
      <c r="C301" s="53" t="s">
        <v>34</v>
      </c>
      <c r="D301" s="64" t="n">
        <v>16800</v>
      </c>
      <c r="E301" s="64" t="n">
        <v>14610</v>
      </c>
      <c r="F301" s="64" t="n">
        <v>16900</v>
      </c>
      <c r="G301" s="64" t="n">
        <v>16900</v>
      </c>
      <c r="H301" s="116"/>
    </row>
    <row r="302" customFormat="false" ht="14.25" hidden="false" customHeight="true" outlineLevel="0" collapsed="false">
      <c r="A302" s="26" t="s">
        <v>178</v>
      </c>
      <c r="B302" s="26"/>
      <c r="C302" s="26"/>
      <c r="D302" s="181" t="n">
        <f aca="false">SUM(D289:D301)</f>
        <v>404306</v>
      </c>
      <c r="E302" s="181" t="n">
        <f aca="false">SUM(E289:E301)</f>
        <v>331402</v>
      </c>
      <c r="F302" s="181" t="n">
        <f aca="false">SUM(F289:F301)</f>
        <v>349100</v>
      </c>
      <c r="G302" s="181" t="n">
        <f aca="false">SUM(G289:G301)</f>
        <v>311050</v>
      </c>
      <c r="H302" s="74"/>
    </row>
    <row r="303" customFormat="false" ht="26.25" hidden="false" customHeight="true" outlineLevel="0" collapsed="false">
      <c r="A303" s="16" t="s">
        <v>306</v>
      </c>
      <c r="B303" s="100"/>
      <c r="C303" s="101" t="s">
        <v>307</v>
      </c>
      <c r="D303" s="211"/>
      <c r="E303" s="211"/>
      <c r="F303" s="211"/>
      <c r="G303" s="211"/>
      <c r="H303" s="211"/>
    </row>
    <row r="304" customFormat="false" ht="14.25" hidden="false" customHeight="true" outlineLevel="0" collapsed="false">
      <c r="A304" s="16"/>
      <c r="B304" s="20" t="n">
        <v>3250</v>
      </c>
      <c r="C304" s="21" t="s">
        <v>358</v>
      </c>
      <c r="D304" s="75" t="n">
        <v>4008</v>
      </c>
      <c r="E304" s="75" t="n">
        <v>0</v>
      </c>
      <c r="F304" s="75"/>
      <c r="G304" s="34"/>
      <c r="H304" s="25"/>
    </row>
    <row r="305" customFormat="false" ht="14.25" hidden="false" customHeight="true" outlineLevel="0" collapsed="false">
      <c r="A305" s="86" t="s">
        <v>380</v>
      </c>
      <c r="B305" s="86"/>
      <c r="C305" s="86"/>
      <c r="D305" s="80" t="n">
        <f aca="false">SUM(D304:D304)</f>
        <v>4008</v>
      </c>
      <c r="E305" s="80" t="n">
        <f aca="false">SUM(E304:E304)</f>
        <v>0</v>
      </c>
      <c r="F305" s="80" t="n">
        <f aca="false">SUM(F304:F304)</f>
        <v>0</v>
      </c>
      <c r="G305" s="80" t="n">
        <f aca="false">SUM(G304:G304)</f>
        <v>0</v>
      </c>
      <c r="H305" s="29"/>
    </row>
    <row r="306" customFormat="false" ht="20.25" hidden="false" customHeight="true" outlineLevel="0" collapsed="false">
      <c r="A306" s="128" t="n">
        <v>80195</v>
      </c>
      <c r="B306" s="100"/>
      <c r="C306" s="101" t="s">
        <v>38</v>
      </c>
      <c r="D306" s="156"/>
      <c r="E306" s="156"/>
      <c r="F306" s="156"/>
      <c r="G306" s="156"/>
      <c r="H306" s="156"/>
    </row>
    <row r="307" customFormat="false" ht="14.25" hidden="false" customHeight="true" outlineLevel="0" collapsed="false">
      <c r="A307" s="128"/>
      <c r="B307" s="20" t="n">
        <v>3020</v>
      </c>
      <c r="C307" s="21" t="s">
        <v>25</v>
      </c>
      <c r="D307" s="158"/>
      <c r="E307" s="158" t="n">
        <v>4000</v>
      </c>
      <c r="F307" s="158" t="n">
        <v>0</v>
      </c>
      <c r="G307" s="34"/>
      <c r="H307" s="59"/>
    </row>
    <row r="308" customFormat="false" ht="14.25" hidden="false" customHeight="true" outlineLevel="0" collapsed="false">
      <c r="A308" s="128"/>
      <c r="B308" s="20" t="n">
        <v>4010</v>
      </c>
      <c r="C308" s="21" t="s">
        <v>26</v>
      </c>
      <c r="D308" s="158"/>
      <c r="E308" s="158" t="n">
        <v>112246</v>
      </c>
      <c r="F308" s="158" t="n">
        <v>0</v>
      </c>
      <c r="G308" s="34"/>
      <c r="H308" s="59"/>
    </row>
    <row r="309" customFormat="false" ht="14.25" hidden="false" customHeight="true" outlineLevel="0" collapsed="false">
      <c r="A309" s="128"/>
      <c r="B309" s="20" t="n">
        <v>4110</v>
      </c>
      <c r="C309" s="21" t="s">
        <v>29</v>
      </c>
      <c r="D309" s="158"/>
      <c r="E309" s="158" t="n">
        <v>20070</v>
      </c>
      <c r="F309" s="158" t="n">
        <v>0</v>
      </c>
      <c r="G309" s="34"/>
      <c r="H309" s="59"/>
    </row>
    <row r="310" customFormat="false" ht="14.25" hidden="false" customHeight="true" outlineLevel="0" collapsed="false">
      <c r="A310" s="128"/>
      <c r="B310" s="20" t="n">
        <v>4120</v>
      </c>
      <c r="C310" s="21" t="s">
        <v>30</v>
      </c>
      <c r="D310" s="158"/>
      <c r="E310" s="158" t="n">
        <v>2750</v>
      </c>
      <c r="F310" s="158"/>
      <c r="G310" s="34"/>
      <c r="H310" s="59"/>
    </row>
    <row r="311" customFormat="false" ht="14.25" hidden="false" customHeight="true" outlineLevel="0" collapsed="false">
      <c r="A311" s="128"/>
      <c r="B311" s="20" t="n">
        <v>4210</v>
      </c>
      <c r="C311" s="21" t="s">
        <v>31</v>
      </c>
      <c r="D311" s="158"/>
      <c r="E311" s="158" t="n">
        <v>5000</v>
      </c>
      <c r="F311" s="158"/>
      <c r="G311" s="34"/>
      <c r="H311" s="59"/>
    </row>
    <row r="312" customFormat="false" ht="14.25" hidden="false" customHeight="true" outlineLevel="0" collapsed="false">
      <c r="A312" s="128"/>
      <c r="B312" s="20" t="n">
        <v>4300</v>
      </c>
      <c r="C312" s="21" t="s">
        <v>17</v>
      </c>
      <c r="D312" s="158"/>
      <c r="E312" s="158" t="n">
        <v>31000</v>
      </c>
      <c r="F312" s="158" t="n">
        <v>0</v>
      </c>
      <c r="G312" s="34"/>
      <c r="H312" s="59"/>
    </row>
    <row r="313" customFormat="false" ht="14.25" hidden="false" customHeight="true" outlineLevel="0" collapsed="false">
      <c r="A313" s="26" t="s">
        <v>182</v>
      </c>
      <c r="B313" s="26"/>
      <c r="C313" s="26"/>
      <c r="D313" s="181" t="n">
        <f aca="false">SUM(D307:D312)</f>
        <v>0</v>
      </c>
      <c r="E313" s="181" t="n">
        <f aca="false">SUM(E307:E312)</f>
        <v>175066</v>
      </c>
      <c r="F313" s="181" t="n">
        <f aca="false">SUM(F307:F312)</f>
        <v>0</v>
      </c>
      <c r="G313" s="181" t="n">
        <f aca="false">SUM(G307:G312)</f>
        <v>0</v>
      </c>
      <c r="H313" s="74"/>
    </row>
    <row r="314" customFormat="false" ht="20.25" hidden="false" customHeight="true" outlineLevel="0" collapsed="false">
      <c r="A314" s="66" t="s">
        <v>183</v>
      </c>
      <c r="B314" s="66"/>
      <c r="C314" s="66"/>
      <c r="D314" s="462" t="n">
        <f aca="false">SUM(D221+D235+D251+D266+D287+D302+D305+D313)</f>
        <v>7975525</v>
      </c>
      <c r="E314" s="462" t="n">
        <f aca="false">SUM(E221+E235+E251+E266+E287+E302+E305+E313)</f>
        <v>11649978</v>
      </c>
      <c r="F314" s="462" t="n">
        <f aca="false">SUM(F221+F235+F251+F266+F287+F302+F305+F313)</f>
        <v>13592655</v>
      </c>
      <c r="G314" s="462" t="n">
        <f aca="false">SUM(G221+G235+G251+G266+G287+G302+G305+G313)</f>
        <v>11631943</v>
      </c>
      <c r="H314" s="29"/>
    </row>
    <row r="315" customFormat="false" ht="22.5" hidden="false" customHeight="true" outlineLevel="0" collapsed="false">
      <c r="A315" s="15" t="s">
        <v>184</v>
      </c>
      <c r="B315" s="15"/>
      <c r="C315" s="15"/>
      <c r="D315" s="15"/>
      <c r="E315" s="15"/>
      <c r="F315" s="15"/>
      <c r="G315" s="15"/>
      <c r="H315" s="15"/>
    </row>
    <row r="316" customFormat="false" ht="14.25" hidden="false" customHeight="true" outlineLevel="0" collapsed="false">
      <c r="A316" s="91" t="n">
        <v>85111</v>
      </c>
      <c r="B316" s="100"/>
      <c r="C316" s="18" t="s">
        <v>185</v>
      </c>
      <c r="D316" s="184"/>
      <c r="E316" s="184"/>
      <c r="F316" s="184"/>
      <c r="G316" s="184"/>
      <c r="H316" s="184"/>
    </row>
    <row r="317" customFormat="false" ht="14.25" hidden="false" customHeight="true" outlineLevel="0" collapsed="false">
      <c r="A317" s="91"/>
      <c r="B317" s="109" t="n">
        <v>6270</v>
      </c>
      <c r="C317" s="21" t="s">
        <v>381</v>
      </c>
      <c r="D317" s="77" t="n">
        <v>20000</v>
      </c>
      <c r="E317" s="77" t="n">
        <v>885512</v>
      </c>
      <c r="F317" s="77" t="n">
        <v>0</v>
      </c>
      <c r="G317" s="24" t="n">
        <v>400000</v>
      </c>
      <c r="H317" s="116"/>
    </row>
    <row r="318" customFormat="false" ht="14.25" hidden="false" customHeight="true" outlineLevel="0" collapsed="false">
      <c r="A318" s="26" t="s">
        <v>189</v>
      </c>
      <c r="B318" s="26"/>
      <c r="C318" s="26"/>
      <c r="D318" s="80" t="n">
        <f aca="false">SUM(D317)</f>
        <v>20000</v>
      </c>
      <c r="E318" s="80" t="n">
        <f aca="false">SUM(E317)</f>
        <v>885512</v>
      </c>
      <c r="F318" s="80" t="n">
        <f aca="false">SUM(F317)</f>
        <v>0</v>
      </c>
      <c r="G318" s="80" t="n">
        <f aca="false">SUM(G317)</f>
        <v>400000</v>
      </c>
      <c r="H318" s="74"/>
    </row>
    <row r="319" customFormat="false" ht="14.25" hidden="false" customHeight="true" outlineLevel="0" collapsed="false">
      <c r="A319" s="128" t="n">
        <v>85132</v>
      </c>
      <c r="B319" s="106"/>
      <c r="C319" s="188" t="s">
        <v>190</v>
      </c>
      <c r="D319" s="108"/>
      <c r="E319" s="108"/>
      <c r="F319" s="108"/>
      <c r="G319" s="108"/>
      <c r="H319" s="108"/>
    </row>
    <row r="320" customFormat="false" ht="14.25" hidden="false" customHeight="true" outlineLevel="0" collapsed="false">
      <c r="A320" s="128"/>
      <c r="B320" s="31" t="n">
        <v>3020</v>
      </c>
      <c r="C320" s="32" t="s">
        <v>25</v>
      </c>
      <c r="D320" s="65" t="n">
        <v>6009</v>
      </c>
      <c r="E320" s="65" t="n">
        <v>1000</v>
      </c>
      <c r="F320" s="65" t="n">
        <v>500</v>
      </c>
      <c r="G320" s="65" t="n">
        <v>500</v>
      </c>
      <c r="H320" s="469"/>
    </row>
    <row r="321" customFormat="false" ht="14.25" hidden="false" customHeight="true" outlineLevel="0" collapsed="false">
      <c r="A321" s="128"/>
      <c r="B321" s="20" t="n">
        <v>4010</v>
      </c>
      <c r="C321" s="21" t="s">
        <v>26</v>
      </c>
      <c r="D321" s="75" t="n">
        <v>431819</v>
      </c>
      <c r="E321" s="75" t="n">
        <v>457521</v>
      </c>
      <c r="F321" s="75" t="n">
        <v>492300</v>
      </c>
      <c r="G321" s="75" t="n">
        <v>492300</v>
      </c>
      <c r="H321" s="59"/>
    </row>
    <row r="322" customFormat="false" ht="14.25" hidden="false" customHeight="true" outlineLevel="0" collapsed="false">
      <c r="A322" s="128"/>
      <c r="B322" s="20" t="n">
        <v>4040</v>
      </c>
      <c r="C322" s="21" t="s">
        <v>28</v>
      </c>
      <c r="D322" s="75" t="n">
        <v>27969</v>
      </c>
      <c r="E322" s="75" t="n">
        <v>34683</v>
      </c>
      <c r="F322" s="75" t="n">
        <v>37113</v>
      </c>
      <c r="G322" s="75" t="n">
        <v>37113</v>
      </c>
      <c r="H322" s="59"/>
    </row>
    <row r="323" customFormat="false" ht="14.25" hidden="false" customHeight="true" outlineLevel="0" collapsed="false">
      <c r="A323" s="128"/>
      <c r="B323" s="20" t="n">
        <v>4110</v>
      </c>
      <c r="C323" s="21" t="s">
        <v>29</v>
      </c>
      <c r="D323" s="75" t="n">
        <v>86027</v>
      </c>
      <c r="E323" s="75" t="n">
        <v>86300</v>
      </c>
      <c r="F323" s="75" t="n">
        <v>94660</v>
      </c>
      <c r="G323" s="75" t="n">
        <v>94660</v>
      </c>
      <c r="H323" s="59"/>
    </row>
    <row r="324" customFormat="false" ht="14.25" hidden="false" customHeight="true" outlineLevel="0" collapsed="false">
      <c r="A324" s="128"/>
      <c r="B324" s="20" t="n">
        <v>4120</v>
      </c>
      <c r="C324" s="21" t="s">
        <v>30</v>
      </c>
      <c r="D324" s="75" t="n">
        <v>10923</v>
      </c>
      <c r="E324" s="75" t="n">
        <v>11825</v>
      </c>
      <c r="F324" s="75" t="n">
        <v>12970</v>
      </c>
      <c r="G324" s="75" t="n">
        <v>12970</v>
      </c>
      <c r="H324" s="59"/>
    </row>
    <row r="325" customFormat="false" ht="14.25" hidden="false" customHeight="true" outlineLevel="0" collapsed="false">
      <c r="A325" s="128"/>
      <c r="B325" s="20" t="n">
        <v>4210</v>
      </c>
      <c r="C325" s="21" t="s">
        <v>31</v>
      </c>
      <c r="D325" s="75" t="n">
        <v>3458</v>
      </c>
      <c r="E325" s="75" t="n">
        <v>3600</v>
      </c>
      <c r="F325" s="75" t="n">
        <v>2800</v>
      </c>
      <c r="G325" s="75" t="n">
        <v>2800</v>
      </c>
      <c r="H325" s="59"/>
    </row>
    <row r="326" customFormat="false" ht="14.25" hidden="false" customHeight="true" outlineLevel="0" collapsed="false">
      <c r="A326" s="128"/>
      <c r="B326" s="20" t="n">
        <v>4230</v>
      </c>
      <c r="C326" s="21" t="s">
        <v>120</v>
      </c>
      <c r="D326" s="75" t="n">
        <v>2086</v>
      </c>
      <c r="E326" s="75" t="n">
        <v>2400</v>
      </c>
      <c r="F326" s="75" t="n">
        <v>1900</v>
      </c>
      <c r="G326" s="75" t="n">
        <v>1900</v>
      </c>
      <c r="H326" s="59"/>
    </row>
    <row r="327" customFormat="false" ht="14.25" hidden="false" customHeight="true" outlineLevel="0" collapsed="false">
      <c r="A327" s="128"/>
      <c r="B327" s="20" t="n">
        <v>4260</v>
      </c>
      <c r="C327" s="21" t="s">
        <v>32</v>
      </c>
      <c r="D327" s="75" t="n">
        <v>12491</v>
      </c>
      <c r="E327" s="75" t="n">
        <v>11000</v>
      </c>
      <c r="F327" s="75" t="n">
        <v>8000</v>
      </c>
      <c r="G327" s="75" t="n">
        <v>8000</v>
      </c>
      <c r="H327" s="59"/>
    </row>
    <row r="328" customFormat="false" ht="14.25" hidden="false" customHeight="true" outlineLevel="0" collapsed="false">
      <c r="A328" s="128"/>
      <c r="B328" s="20" t="n">
        <v>4300</v>
      </c>
      <c r="C328" s="21" t="s">
        <v>17</v>
      </c>
      <c r="D328" s="75" t="n">
        <v>37774</v>
      </c>
      <c r="E328" s="75" t="n">
        <v>27768</v>
      </c>
      <c r="F328" s="75" t="n">
        <v>25869</v>
      </c>
      <c r="G328" s="75" t="n">
        <v>25869</v>
      </c>
      <c r="H328" s="59"/>
    </row>
    <row r="329" customFormat="false" ht="14.25" hidden="false" customHeight="true" outlineLevel="0" collapsed="false">
      <c r="A329" s="128"/>
      <c r="B329" s="20" t="n">
        <v>4410</v>
      </c>
      <c r="C329" s="21" t="s">
        <v>33</v>
      </c>
      <c r="D329" s="75" t="n">
        <v>1131</v>
      </c>
      <c r="E329" s="75" t="n">
        <v>1500</v>
      </c>
      <c r="F329" s="75" t="n">
        <v>1200</v>
      </c>
      <c r="G329" s="75" t="n">
        <v>1200</v>
      </c>
      <c r="H329" s="59"/>
    </row>
    <row r="330" customFormat="false" ht="14.25" hidden="false" customHeight="true" outlineLevel="0" collapsed="false">
      <c r="A330" s="128"/>
      <c r="B330" s="52" t="n">
        <v>4440</v>
      </c>
      <c r="C330" s="53" t="s">
        <v>34</v>
      </c>
      <c r="D330" s="75" t="n">
        <v>15239</v>
      </c>
      <c r="E330" s="75" t="n">
        <v>16013</v>
      </c>
      <c r="F330" s="75" t="n">
        <v>16288</v>
      </c>
      <c r="G330" s="75" t="n">
        <v>16288</v>
      </c>
      <c r="H330" s="59"/>
    </row>
    <row r="331" customFormat="false" ht="14.25" hidden="false" customHeight="true" outlineLevel="0" collapsed="false">
      <c r="A331" s="128"/>
      <c r="B331" s="109" t="n">
        <v>4520</v>
      </c>
      <c r="C331" s="110" t="s">
        <v>192</v>
      </c>
      <c r="D331" s="75" t="n">
        <v>0</v>
      </c>
      <c r="E331" s="75" t="n">
        <v>390</v>
      </c>
      <c r="F331" s="75" t="n">
        <v>400</v>
      </c>
      <c r="G331" s="75" t="n">
        <v>400</v>
      </c>
      <c r="H331" s="25"/>
    </row>
    <row r="332" customFormat="false" ht="14.25" hidden="false" customHeight="true" outlineLevel="0" collapsed="false">
      <c r="A332" s="86" t="s">
        <v>193</v>
      </c>
      <c r="B332" s="86"/>
      <c r="C332" s="86"/>
      <c r="D332" s="80" t="n">
        <f aca="false">SUM(D320:D331)</f>
        <v>634926</v>
      </c>
      <c r="E332" s="80" t="n">
        <f aca="false">SUM(E320:E331)</f>
        <v>654000</v>
      </c>
      <c r="F332" s="80" t="n">
        <f aca="false">SUM(F320:F331)</f>
        <v>694000</v>
      </c>
      <c r="G332" s="80" t="n">
        <f aca="false">SUM(G320:G331)</f>
        <v>694000</v>
      </c>
      <c r="H332" s="29"/>
    </row>
    <row r="333" customFormat="false" ht="41.25" hidden="false" customHeight="true" outlineLevel="0" collapsed="false">
      <c r="A333" s="91" t="n">
        <v>85156</v>
      </c>
      <c r="B333" s="106"/>
      <c r="C333" s="107" t="s">
        <v>194</v>
      </c>
      <c r="D333" s="108"/>
      <c r="E333" s="108"/>
      <c r="F333" s="108"/>
      <c r="G333" s="108"/>
      <c r="H333" s="108"/>
    </row>
    <row r="334" customFormat="false" ht="14.25" hidden="false" customHeight="true" outlineLevel="0" collapsed="false">
      <c r="A334" s="91"/>
      <c r="B334" s="109" t="n">
        <v>4430</v>
      </c>
      <c r="C334" s="21" t="s">
        <v>56</v>
      </c>
      <c r="D334" s="77" t="n">
        <v>13769</v>
      </c>
      <c r="E334" s="77" t="n">
        <v>963000</v>
      </c>
      <c r="F334" s="77" t="n">
        <v>2100000</v>
      </c>
      <c r="G334" s="24" t="n">
        <v>794500</v>
      </c>
      <c r="H334" s="116"/>
    </row>
    <row r="335" customFormat="false" ht="14.25" hidden="false" customHeight="true" outlineLevel="0" collapsed="false">
      <c r="A335" s="26" t="s">
        <v>198</v>
      </c>
      <c r="B335" s="26"/>
      <c r="C335" s="26"/>
      <c r="D335" s="80" t="n">
        <f aca="false">SUM(D334)</f>
        <v>13769</v>
      </c>
      <c r="E335" s="80" t="n">
        <f aca="false">SUM(E334)</f>
        <v>963000</v>
      </c>
      <c r="F335" s="80" t="n">
        <f aca="false">SUM(F334)</f>
        <v>2100000</v>
      </c>
      <c r="G335" s="80" t="n">
        <f aca="false">SUM(G334)</f>
        <v>794500</v>
      </c>
      <c r="H335" s="29"/>
    </row>
    <row r="336" customFormat="false" ht="20.25" hidden="false" customHeight="true" outlineLevel="0" collapsed="false">
      <c r="A336" s="26" t="s">
        <v>199</v>
      </c>
      <c r="B336" s="26"/>
      <c r="C336" s="26"/>
      <c r="D336" s="471" t="n">
        <f aca="false">SUM(D318+D332+D335)</f>
        <v>668695</v>
      </c>
      <c r="E336" s="471" t="n">
        <f aca="false">SUM(E318+E332+E335)</f>
        <v>2502512</v>
      </c>
      <c r="F336" s="471" t="n">
        <f aca="false">SUM(F318+F332+F335)</f>
        <v>2794000</v>
      </c>
      <c r="G336" s="471" t="n">
        <f aca="false">SUM(G318+G332+G335)</f>
        <v>1888500</v>
      </c>
      <c r="H336" s="29"/>
    </row>
    <row r="337" customFormat="false" ht="22.5" hidden="false" customHeight="true" outlineLevel="0" collapsed="false">
      <c r="A337" s="15" t="s">
        <v>200</v>
      </c>
      <c r="B337" s="15"/>
      <c r="C337" s="15"/>
      <c r="D337" s="15"/>
      <c r="E337" s="15"/>
      <c r="F337" s="15"/>
      <c r="G337" s="15"/>
      <c r="H337" s="15"/>
    </row>
    <row r="338" customFormat="false" ht="14.25" hidden="false" customHeight="true" outlineLevel="0" collapsed="false">
      <c r="A338" s="195" t="n">
        <v>85301</v>
      </c>
      <c r="B338" s="71"/>
      <c r="C338" s="196" t="s">
        <v>382</v>
      </c>
      <c r="D338" s="119"/>
      <c r="E338" s="119"/>
      <c r="F338" s="119"/>
      <c r="G338" s="466"/>
      <c r="H338" s="74" t="s">
        <v>151</v>
      </c>
    </row>
    <row r="339" customFormat="false" ht="14.25" hidden="false" customHeight="true" outlineLevel="0" collapsed="false">
      <c r="A339" s="195"/>
      <c r="B339" s="31" t="n">
        <v>3020</v>
      </c>
      <c r="C339" s="32" t="s">
        <v>25</v>
      </c>
      <c r="D339" s="105" t="n">
        <v>2463</v>
      </c>
      <c r="E339" s="105" t="n">
        <v>2664</v>
      </c>
      <c r="F339" s="105" t="n">
        <v>4000</v>
      </c>
      <c r="G339" s="58" t="n">
        <v>4000</v>
      </c>
      <c r="H339" s="84"/>
    </row>
    <row r="340" customFormat="false" ht="14.25" hidden="false" customHeight="true" outlineLevel="0" collapsed="false">
      <c r="A340" s="195"/>
      <c r="B340" s="31" t="n">
        <v>3110</v>
      </c>
      <c r="C340" s="32" t="s">
        <v>202</v>
      </c>
      <c r="D340" s="105" t="n">
        <v>34360</v>
      </c>
      <c r="E340" s="105" t="n">
        <v>29390</v>
      </c>
      <c r="F340" s="105" t="n">
        <v>20300</v>
      </c>
      <c r="G340" s="58" t="n">
        <v>20300</v>
      </c>
      <c r="H340" s="84"/>
    </row>
    <row r="341" customFormat="false" ht="14.25" hidden="false" customHeight="true" outlineLevel="0" collapsed="false">
      <c r="A341" s="195"/>
      <c r="B341" s="20" t="n">
        <v>4010</v>
      </c>
      <c r="C341" s="21" t="s">
        <v>26</v>
      </c>
      <c r="D341" s="75" t="n">
        <v>409603</v>
      </c>
      <c r="E341" s="75" t="n">
        <v>477690</v>
      </c>
      <c r="F341" s="75" t="n">
        <v>591700</v>
      </c>
      <c r="G341" s="34" t="n">
        <v>514000</v>
      </c>
      <c r="H341" s="59"/>
    </row>
    <row r="342" customFormat="false" ht="14.25" hidden="false" customHeight="true" outlineLevel="0" collapsed="false">
      <c r="A342" s="195"/>
      <c r="B342" s="20" t="n">
        <v>4040</v>
      </c>
      <c r="C342" s="21" t="s">
        <v>28</v>
      </c>
      <c r="D342" s="75" t="n">
        <v>23543</v>
      </c>
      <c r="E342" s="75" t="n">
        <v>33500</v>
      </c>
      <c r="F342" s="75" t="n">
        <v>41600</v>
      </c>
      <c r="G342" s="34" t="n">
        <v>41600</v>
      </c>
      <c r="H342" s="59"/>
    </row>
    <row r="343" customFormat="false" ht="14.25" hidden="false" customHeight="true" outlineLevel="0" collapsed="false">
      <c r="A343" s="195"/>
      <c r="B343" s="20" t="n">
        <v>4110</v>
      </c>
      <c r="C343" s="21" t="s">
        <v>29</v>
      </c>
      <c r="D343" s="75" t="n">
        <v>81296</v>
      </c>
      <c r="E343" s="75" t="n">
        <v>91300</v>
      </c>
      <c r="F343" s="75" t="n">
        <v>107500</v>
      </c>
      <c r="G343" s="34" t="n">
        <v>91900</v>
      </c>
      <c r="H343" s="59"/>
    </row>
    <row r="344" customFormat="false" ht="14.25" hidden="false" customHeight="true" outlineLevel="0" collapsed="false">
      <c r="A344" s="195"/>
      <c r="B344" s="20" t="n">
        <v>4120</v>
      </c>
      <c r="C344" s="21" t="s">
        <v>30</v>
      </c>
      <c r="D344" s="75" t="n">
        <v>10399</v>
      </c>
      <c r="E344" s="75" t="n">
        <v>12520</v>
      </c>
      <c r="F344" s="75" t="n">
        <v>14700</v>
      </c>
      <c r="G344" s="34" t="n">
        <v>12600</v>
      </c>
      <c r="H344" s="59"/>
    </row>
    <row r="345" customFormat="false" ht="14.25" hidden="false" customHeight="true" outlineLevel="0" collapsed="false">
      <c r="A345" s="195"/>
      <c r="B345" s="20" t="n">
        <v>4210</v>
      </c>
      <c r="C345" s="21" t="s">
        <v>31</v>
      </c>
      <c r="D345" s="75" t="n">
        <v>58526</v>
      </c>
      <c r="E345" s="75" t="n">
        <v>67727</v>
      </c>
      <c r="F345" s="75" t="n">
        <v>74900</v>
      </c>
      <c r="G345" s="34" t="n">
        <v>40500</v>
      </c>
      <c r="H345" s="59"/>
    </row>
    <row r="346" customFormat="false" ht="14.25" hidden="false" customHeight="true" outlineLevel="0" collapsed="false">
      <c r="A346" s="195"/>
      <c r="B346" s="20" t="n">
        <v>4220</v>
      </c>
      <c r="C346" s="21" t="s">
        <v>119</v>
      </c>
      <c r="D346" s="75" t="n">
        <v>69277</v>
      </c>
      <c r="E346" s="75" t="n">
        <v>76000</v>
      </c>
      <c r="F346" s="75" t="n">
        <v>99300</v>
      </c>
      <c r="G346" s="34" t="n">
        <v>86100</v>
      </c>
      <c r="H346" s="59"/>
    </row>
    <row r="347" customFormat="false" ht="14.25" hidden="false" customHeight="true" outlineLevel="0" collapsed="false">
      <c r="A347" s="195"/>
      <c r="B347" s="20" t="n">
        <v>4230</v>
      </c>
      <c r="C347" s="21" t="s">
        <v>120</v>
      </c>
      <c r="D347" s="75" t="n">
        <v>0</v>
      </c>
      <c r="E347" s="75" t="n">
        <v>0</v>
      </c>
      <c r="F347" s="75" t="n">
        <v>2900</v>
      </c>
      <c r="G347" s="34" t="n">
        <v>2900</v>
      </c>
      <c r="H347" s="59"/>
    </row>
    <row r="348" customFormat="false" ht="14.25" hidden="false" customHeight="true" outlineLevel="0" collapsed="false">
      <c r="A348" s="195"/>
      <c r="B348" s="20" t="n">
        <v>4260</v>
      </c>
      <c r="C348" s="21" t="s">
        <v>32</v>
      </c>
      <c r="D348" s="75" t="n">
        <v>54721</v>
      </c>
      <c r="E348" s="75" t="n">
        <v>60000</v>
      </c>
      <c r="F348" s="75" t="n">
        <v>63700</v>
      </c>
      <c r="G348" s="34" t="n">
        <v>53000</v>
      </c>
      <c r="H348" s="59"/>
    </row>
    <row r="349" customFormat="false" ht="14.25" hidden="false" customHeight="true" outlineLevel="0" collapsed="false">
      <c r="A349" s="195"/>
      <c r="B349" s="20" t="n">
        <v>4270</v>
      </c>
      <c r="C349" s="21" t="s">
        <v>54</v>
      </c>
      <c r="D349" s="75" t="n">
        <v>0</v>
      </c>
      <c r="E349" s="75" t="n">
        <v>0</v>
      </c>
      <c r="F349" s="75" t="n">
        <v>80000</v>
      </c>
      <c r="G349" s="34" t="n">
        <v>0</v>
      </c>
      <c r="H349" s="59"/>
    </row>
    <row r="350" customFormat="false" ht="14.25" hidden="false" customHeight="true" outlineLevel="0" collapsed="false">
      <c r="A350" s="195"/>
      <c r="B350" s="20" t="n">
        <v>4300</v>
      </c>
      <c r="C350" s="21" t="s">
        <v>17</v>
      </c>
      <c r="D350" s="75" t="n">
        <v>67505</v>
      </c>
      <c r="E350" s="75" t="n">
        <v>58500</v>
      </c>
      <c r="F350" s="75" t="n">
        <v>13300</v>
      </c>
      <c r="G350" s="34" t="n">
        <v>13300</v>
      </c>
      <c r="H350" s="59"/>
    </row>
    <row r="351" customFormat="false" ht="14.25" hidden="false" customHeight="true" outlineLevel="0" collapsed="false">
      <c r="A351" s="195"/>
      <c r="B351" s="20" t="n">
        <v>4410</v>
      </c>
      <c r="C351" s="21" t="s">
        <v>33</v>
      </c>
      <c r="D351" s="75" t="n">
        <v>328</v>
      </c>
      <c r="E351" s="75" t="n">
        <v>700</v>
      </c>
      <c r="F351" s="75" t="n">
        <v>1500</v>
      </c>
      <c r="G351" s="34" t="n">
        <v>1500</v>
      </c>
      <c r="H351" s="59"/>
    </row>
    <row r="352" customFormat="false" ht="14.25" hidden="false" customHeight="true" outlineLevel="0" collapsed="false">
      <c r="A352" s="195"/>
      <c r="B352" s="20" t="n">
        <v>4430</v>
      </c>
      <c r="C352" s="21" t="s">
        <v>56</v>
      </c>
      <c r="D352" s="75" t="n">
        <v>1950</v>
      </c>
      <c r="E352" s="75" t="n">
        <v>3400</v>
      </c>
      <c r="F352" s="75" t="n">
        <v>3400</v>
      </c>
      <c r="G352" s="34" t="n">
        <v>3400</v>
      </c>
      <c r="H352" s="59"/>
    </row>
    <row r="353" customFormat="false" ht="14.25" hidden="false" customHeight="true" outlineLevel="0" collapsed="false">
      <c r="A353" s="195"/>
      <c r="B353" s="52" t="n">
        <v>4440</v>
      </c>
      <c r="C353" s="53" t="s">
        <v>34</v>
      </c>
      <c r="D353" s="75" t="n">
        <v>24390</v>
      </c>
      <c r="E353" s="75" t="n">
        <v>33720</v>
      </c>
      <c r="F353" s="75" t="n">
        <v>32900</v>
      </c>
      <c r="G353" s="34" t="n">
        <v>32900</v>
      </c>
      <c r="H353" s="116"/>
    </row>
    <row r="354" customFormat="false" ht="14.25" hidden="false" customHeight="true" outlineLevel="0" collapsed="false">
      <c r="A354" s="26" t="s">
        <v>204</v>
      </c>
      <c r="B354" s="26"/>
      <c r="C354" s="26"/>
      <c r="D354" s="80" t="n">
        <f aca="false">SUM(D339:D353)</f>
        <v>838361</v>
      </c>
      <c r="E354" s="80" t="n">
        <f aca="false">SUM(E339:E353)</f>
        <v>947111</v>
      </c>
      <c r="F354" s="80" t="n">
        <f aca="false">SUM(F339:F353)</f>
        <v>1151700</v>
      </c>
      <c r="G354" s="80" t="n">
        <f aca="false">SUM(G339:G353)</f>
        <v>918000</v>
      </c>
      <c r="H354" s="467"/>
    </row>
    <row r="355" customFormat="false" ht="15.75" hidden="false" customHeight="true" outlineLevel="0" collapsed="false">
      <c r="A355" s="128" t="n">
        <v>85302</v>
      </c>
      <c r="B355" s="106"/>
      <c r="C355" s="107" t="s">
        <v>205</v>
      </c>
      <c r="D355" s="108"/>
      <c r="E355" s="108"/>
      <c r="F355" s="108"/>
      <c r="G355" s="108"/>
      <c r="H355" s="108"/>
    </row>
    <row r="356" customFormat="false" ht="15.75" hidden="false" customHeight="true" outlineLevel="0" collapsed="false">
      <c r="A356" s="83"/>
      <c r="B356" s="31" t="n">
        <v>2320</v>
      </c>
      <c r="C356" s="32" t="s">
        <v>364</v>
      </c>
      <c r="D356" s="75" t="n">
        <v>126100</v>
      </c>
      <c r="E356" s="75" t="n">
        <v>0</v>
      </c>
      <c r="F356" s="75" t="n">
        <v>0</v>
      </c>
      <c r="G356" s="34" t="n">
        <v>0</v>
      </c>
      <c r="H356" s="59"/>
    </row>
    <row r="357" customFormat="false" ht="14.25" hidden="false" customHeight="true" outlineLevel="0" collapsed="false">
      <c r="A357" s="129"/>
      <c r="B357" s="31" t="n">
        <v>3020</v>
      </c>
      <c r="C357" s="32" t="s">
        <v>25</v>
      </c>
      <c r="D357" s="75" t="n">
        <v>4238</v>
      </c>
      <c r="E357" s="75" t="n">
        <v>4250</v>
      </c>
      <c r="F357" s="75" t="n">
        <v>6400</v>
      </c>
      <c r="G357" s="34" t="n">
        <v>3280</v>
      </c>
      <c r="H357" s="59"/>
    </row>
    <row r="358" customFormat="false" ht="14.25" hidden="false" customHeight="true" outlineLevel="0" collapsed="false">
      <c r="A358" s="129"/>
      <c r="B358" s="31" t="n">
        <v>3030</v>
      </c>
      <c r="C358" s="32" t="s">
        <v>99</v>
      </c>
      <c r="D358" s="75" t="n">
        <v>0</v>
      </c>
      <c r="E358" s="75" t="n">
        <v>0</v>
      </c>
      <c r="F358" s="75" t="n">
        <v>3200</v>
      </c>
      <c r="G358" s="34" t="n">
        <v>1600</v>
      </c>
      <c r="H358" s="59"/>
    </row>
    <row r="359" customFormat="false" ht="14.25" hidden="false" customHeight="true" outlineLevel="0" collapsed="false">
      <c r="A359" s="129"/>
      <c r="B359" s="20" t="n">
        <v>4010</v>
      </c>
      <c r="C359" s="21" t="s">
        <v>26</v>
      </c>
      <c r="D359" s="75" t="n">
        <v>510936</v>
      </c>
      <c r="E359" s="75" t="n">
        <v>551800</v>
      </c>
      <c r="F359" s="75" t="n">
        <v>581500</v>
      </c>
      <c r="G359" s="34" t="n">
        <v>581500</v>
      </c>
      <c r="H359" s="59"/>
    </row>
    <row r="360" customFormat="false" ht="14.25" hidden="false" customHeight="true" outlineLevel="0" collapsed="false">
      <c r="A360" s="129"/>
      <c r="B360" s="20" t="n">
        <v>4040</v>
      </c>
      <c r="C360" s="21" t="s">
        <v>28</v>
      </c>
      <c r="D360" s="75" t="n">
        <v>31489</v>
      </c>
      <c r="E360" s="75" t="n">
        <v>41735</v>
      </c>
      <c r="F360" s="75" t="n">
        <v>44631</v>
      </c>
      <c r="G360" s="34" t="n">
        <v>44631</v>
      </c>
      <c r="H360" s="59"/>
    </row>
    <row r="361" customFormat="false" ht="14.25" hidden="false" customHeight="true" outlineLevel="0" collapsed="false">
      <c r="A361" s="129"/>
      <c r="B361" s="20" t="n">
        <v>4110</v>
      </c>
      <c r="C361" s="21" t="s">
        <v>29</v>
      </c>
      <c r="D361" s="75" t="n">
        <v>102790</v>
      </c>
      <c r="E361" s="75" t="n">
        <v>104800</v>
      </c>
      <c r="F361" s="75" t="n">
        <v>111952</v>
      </c>
      <c r="G361" s="34" t="n">
        <v>104445</v>
      </c>
      <c r="H361" s="59"/>
    </row>
    <row r="362" customFormat="false" ht="14.25" hidden="false" customHeight="true" outlineLevel="0" collapsed="false">
      <c r="A362" s="129"/>
      <c r="B362" s="20" t="n">
        <v>4120</v>
      </c>
      <c r="C362" s="21" t="s">
        <v>30</v>
      </c>
      <c r="D362" s="75" t="n">
        <v>13082</v>
      </c>
      <c r="E362" s="75" t="n">
        <v>13700</v>
      </c>
      <c r="F362" s="75" t="n">
        <v>15340</v>
      </c>
      <c r="G362" s="34" t="n">
        <v>15340</v>
      </c>
      <c r="H362" s="59"/>
    </row>
    <row r="363" customFormat="false" ht="14.25" hidden="false" customHeight="true" outlineLevel="0" collapsed="false">
      <c r="A363" s="129"/>
      <c r="B363" s="20" t="n">
        <v>4210</v>
      </c>
      <c r="C363" s="21" t="s">
        <v>31</v>
      </c>
      <c r="D363" s="75" t="n">
        <v>72654</v>
      </c>
      <c r="E363" s="75" t="n">
        <v>73485</v>
      </c>
      <c r="F363" s="75" t="n">
        <v>83800</v>
      </c>
      <c r="G363" s="34" t="n">
        <v>56770</v>
      </c>
      <c r="H363" s="59"/>
    </row>
    <row r="364" customFormat="false" ht="14.25" hidden="false" customHeight="true" outlineLevel="0" collapsed="false">
      <c r="A364" s="129"/>
      <c r="B364" s="20" t="n">
        <v>4220</v>
      </c>
      <c r="C364" s="21" t="s">
        <v>119</v>
      </c>
      <c r="D364" s="75" t="n">
        <v>70643</v>
      </c>
      <c r="E364" s="75" t="n">
        <v>68630</v>
      </c>
      <c r="F364" s="75" t="n">
        <v>87700</v>
      </c>
      <c r="G364" s="34" t="n">
        <v>53020</v>
      </c>
      <c r="H364" s="59"/>
    </row>
    <row r="365" customFormat="false" ht="14.25" hidden="false" customHeight="true" outlineLevel="0" collapsed="false">
      <c r="A365" s="129"/>
      <c r="B365" s="20" t="n">
        <v>4230</v>
      </c>
      <c r="C365" s="21" t="s">
        <v>120</v>
      </c>
      <c r="D365" s="75" t="n">
        <v>9854</v>
      </c>
      <c r="E365" s="75" t="n">
        <v>8880</v>
      </c>
      <c r="F365" s="75" t="n">
        <v>9400</v>
      </c>
      <c r="G365" s="34" t="n">
        <v>6900</v>
      </c>
      <c r="H365" s="59"/>
    </row>
    <row r="366" customFormat="false" ht="14.25" hidden="false" customHeight="true" outlineLevel="0" collapsed="false">
      <c r="A366" s="129"/>
      <c r="B366" s="20" t="n">
        <v>4260</v>
      </c>
      <c r="C366" s="21" t="s">
        <v>32</v>
      </c>
      <c r="D366" s="75" t="n">
        <v>21491</v>
      </c>
      <c r="E366" s="75" t="n">
        <v>25000</v>
      </c>
      <c r="F366" s="75" t="n">
        <v>26500</v>
      </c>
      <c r="G366" s="34" t="n">
        <v>19300</v>
      </c>
      <c r="H366" s="59"/>
    </row>
    <row r="367" customFormat="false" ht="14.25" hidden="false" customHeight="true" outlineLevel="0" collapsed="false">
      <c r="A367" s="129"/>
      <c r="B367" s="20" t="n">
        <v>4270</v>
      </c>
      <c r="C367" s="21" t="s">
        <v>54</v>
      </c>
      <c r="D367" s="75" t="n">
        <v>0</v>
      </c>
      <c r="E367" s="75" t="n">
        <v>0</v>
      </c>
      <c r="F367" s="75" t="n">
        <v>8100</v>
      </c>
      <c r="G367" s="34" t="n">
        <v>6250</v>
      </c>
      <c r="H367" s="59"/>
    </row>
    <row r="368" customFormat="false" ht="14.25" hidden="false" customHeight="true" outlineLevel="0" collapsed="false">
      <c r="A368" s="129"/>
      <c r="B368" s="20" t="n">
        <v>4300</v>
      </c>
      <c r="C368" s="21" t="s">
        <v>17</v>
      </c>
      <c r="D368" s="75" t="n">
        <v>33775</v>
      </c>
      <c r="E368" s="75" t="n">
        <v>29000</v>
      </c>
      <c r="F368" s="75" t="n">
        <v>20000</v>
      </c>
      <c r="G368" s="34" t="n">
        <v>14500</v>
      </c>
      <c r="H368" s="59"/>
    </row>
    <row r="369" customFormat="false" ht="14.25" hidden="false" customHeight="true" outlineLevel="0" collapsed="false">
      <c r="A369" s="129"/>
      <c r="B369" s="20" t="n">
        <v>4410</v>
      </c>
      <c r="C369" s="21" t="s">
        <v>33</v>
      </c>
      <c r="D369" s="75" t="n">
        <v>787</v>
      </c>
      <c r="E369" s="75" t="n">
        <v>720</v>
      </c>
      <c r="F369" s="75" t="n">
        <v>760</v>
      </c>
      <c r="G369" s="34" t="n">
        <v>550</v>
      </c>
      <c r="H369" s="59"/>
    </row>
    <row r="370" customFormat="false" ht="14.25" hidden="false" customHeight="true" outlineLevel="0" collapsed="false">
      <c r="A370" s="129"/>
      <c r="B370" s="20" t="n">
        <v>4430</v>
      </c>
      <c r="C370" s="21" t="s">
        <v>56</v>
      </c>
      <c r="D370" s="75" t="n">
        <v>1474</v>
      </c>
      <c r="E370" s="75" t="n">
        <v>1500</v>
      </c>
      <c r="F370" s="75" t="n">
        <v>1350</v>
      </c>
      <c r="G370" s="34" t="n">
        <v>1200</v>
      </c>
      <c r="H370" s="59"/>
    </row>
    <row r="371" customFormat="false" ht="14.25" hidden="false" customHeight="true" outlineLevel="0" collapsed="false">
      <c r="A371" s="129"/>
      <c r="B371" s="20" t="n">
        <v>4440</v>
      </c>
      <c r="C371" s="21" t="s">
        <v>34</v>
      </c>
      <c r="D371" s="75" t="n">
        <v>19292</v>
      </c>
      <c r="E371" s="75" t="n">
        <v>18300</v>
      </c>
      <c r="F371" s="75" t="n">
        <v>21293</v>
      </c>
      <c r="G371" s="34" t="n">
        <v>21293</v>
      </c>
      <c r="H371" s="59"/>
    </row>
    <row r="372" customFormat="false" ht="14.25" hidden="false" customHeight="true" outlineLevel="0" collapsed="false">
      <c r="A372" s="129"/>
      <c r="B372" s="109" t="n">
        <v>4520</v>
      </c>
      <c r="C372" s="110" t="s">
        <v>57</v>
      </c>
      <c r="D372" s="75" t="n">
        <v>36</v>
      </c>
      <c r="E372" s="75" t="n">
        <v>0</v>
      </c>
      <c r="F372" s="75" t="n">
        <v>121</v>
      </c>
      <c r="G372" s="34" t="n">
        <v>121</v>
      </c>
      <c r="H372" s="25"/>
    </row>
    <row r="373" customFormat="false" ht="14.25" hidden="false" customHeight="true" outlineLevel="0" collapsed="false">
      <c r="A373" s="129"/>
      <c r="B373" s="109" t="n">
        <v>6050</v>
      </c>
      <c r="C373" s="110" t="s">
        <v>203</v>
      </c>
      <c r="D373" s="75" t="n">
        <v>0</v>
      </c>
      <c r="E373" s="75" t="n">
        <v>0</v>
      </c>
      <c r="F373" s="75" t="n">
        <v>0</v>
      </c>
      <c r="G373" s="34" t="n">
        <v>0</v>
      </c>
      <c r="H373" s="116"/>
    </row>
    <row r="374" customFormat="false" ht="14.25" hidden="false" customHeight="true" outlineLevel="0" collapsed="false">
      <c r="A374" s="26" t="s">
        <v>207</v>
      </c>
      <c r="B374" s="26"/>
      <c r="C374" s="26"/>
      <c r="D374" s="80" t="n">
        <f aca="false">SUM(D356:D373)</f>
        <v>1018641</v>
      </c>
      <c r="E374" s="80" t="n">
        <f aca="false">SUM(E356:E373)</f>
        <v>941800</v>
      </c>
      <c r="F374" s="80" t="n">
        <f aca="false">SUM(F356:F373)</f>
        <v>1022047</v>
      </c>
      <c r="G374" s="80" t="n">
        <f aca="false">SUM(G356:G373)</f>
        <v>930700</v>
      </c>
      <c r="H374" s="74"/>
    </row>
    <row r="375" customFormat="false" ht="14.25" hidden="false" customHeight="true" outlineLevel="0" collapsed="false">
      <c r="A375" s="128" t="n">
        <v>85304</v>
      </c>
      <c r="B375" s="106"/>
      <c r="C375" s="107" t="s">
        <v>208</v>
      </c>
      <c r="D375" s="108"/>
      <c r="E375" s="108"/>
      <c r="F375" s="108"/>
      <c r="G375" s="108"/>
      <c r="H375" s="108"/>
    </row>
    <row r="376" customFormat="false" ht="28.5" hidden="false" customHeight="true" outlineLevel="0" collapsed="false">
      <c r="A376" s="128"/>
      <c r="B376" s="62" t="n">
        <v>3110</v>
      </c>
      <c r="C376" s="63" t="s">
        <v>365</v>
      </c>
      <c r="D376" s="65" t="n">
        <v>364000</v>
      </c>
      <c r="E376" s="65" t="n">
        <v>385000</v>
      </c>
      <c r="F376" s="65" t="n">
        <v>309000</v>
      </c>
      <c r="G376" s="65" t="n">
        <v>309000</v>
      </c>
      <c r="H376" s="470"/>
    </row>
    <row r="377" customFormat="false" ht="14.25" hidden="false" customHeight="true" outlineLevel="0" collapsed="false">
      <c r="A377" s="86" t="s">
        <v>210</v>
      </c>
      <c r="B377" s="86"/>
      <c r="C377" s="86"/>
      <c r="D377" s="80" t="n">
        <f aca="false">SUM(D376:D376)</f>
        <v>364000</v>
      </c>
      <c r="E377" s="80" t="n">
        <f aca="false">SUM(E376:E376)</f>
        <v>385000</v>
      </c>
      <c r="F377" s="80" t="n">
        <f aca="false">SUM(F376:F376)</f>
        <v>309000</v>
      </c>
      <c r="G377" s="80" t="n">
        <f aca="false">SUM(G376:G376)</f>
        <v>309000</v>
      </c>
      <c r="H377" s="29"/>
    </row>
    <row r="378" customFormat="false" ht="14.25" hidden="false" customHeight="true" outlineLevel="0" collapsed="false">
      <c r="A378" s="91" t="n">
        <v>85316</v>
      </c>
      <c r="B378" s="106"/>
      <c r="C378" s="107" t="s">
        <v>383</v>
      </c>
      <c r="D378" s="108"/>
      <c r="E378" s="108"/>
      <c r="F378" s="108"/>
      <c r="G378" s="108"/>
      <c r="H378" s="108"/>
    </row>
    <row r="379" customFormat="false" ht="14.25" hidden="false" customHeight="true" outlineLevel="0" collapsed="false">
      <c r="A379" s="91"/>
      <c r="B379" s="109" t="n">
        <v>3110</v>
      </c>
      <c r="C379" s="110" t="s">
        <v>202</v>
      </c>
      <c r="D379" s="75" t="n">
        <v>62390</v>
      </c>
      <c r="E379" s="75" t="n">
        <v>67200</v>
      </c>
      <c r="F379" s="75" t="n">
        <v>70000</v>
      </c>
      <c r="G379" s="34" t="n">
        <v>70000</v>
      </c>
      <c r="H379" s="116"/>
    </row>
    <row r="380" customFormat="false" ht="14.25" hidden="false" customHeight="true" outlineLevel="0" collapsed="false">
      <c r="A380" s="26" t="s">
        <v>212</v>
      </c>
      <c r="B380" s="26"/>
      <c r="C380" s="26"/>
      <c r="D380" s="80" t="n">
        <f aca="false">SUM(D379)</f>
        <v>62390</v>
      </c>
      <c r="E380" s="80" t="n">
        <f aca="false">SUM(E379)</f>
        <v>67200</v>
      </c>
      <c r="F380" s="80" t="n">
        <f aca="false">SUM(F379)</f>
        <v>70000</v>
      </c>
      <c r="G380" s="80" t="n">
        <f aca="false">SUM(G379)</f>
        <v>70000</v>
      </c>
      <c r="H380" s="467"/>
    </row>
    <row r="381" customFormat="false" ht="27" hidden="false" customHeight="true" outlineLevel="0" collapsed="false">
      <c r="A381" s="83" t="n">
        <v>85318</v>
      </c>
      <c r="B381" s="138"/>
      <c r="C381" s="101" t="s">
        <v>213</v>
      </c>
      <c r="D381" s="108"/>
      <c r="E381" s="108"/>
      <c r="F381" s="108"/>
      <c r="G381" s="108"/>
      <c r="H381" s="108"/>
    </row>
    <row r="382" customFormat="false" ht="14.25" hidden="false" customHeight="true" outlineLevel="0" collapsed="false">
      <c r="A382" s="83"/>
      <c r="B382" s="31" t="n">
        <v>3020</v>
      </c>
      <c r="C382" s="32" t="s">
        <v>25</v>
      </c>
      <c r="D382" s="75" t="n">
        <v>0</v>
      </c>
      <c r="E382" s="75" t="n">
        <v>0</v>
      </c>
      <c r="F382" s="75" t="n">
        <v>3000</v>
      </c>
      <c r="G382" s="75" t="n">
        <v>3000</v>
      </c>
      <c r="H382" s="59"/>
    </row>
    <row r="383" customFormat="false" ht="14.25" hidden="false" customHeight="true" outlineLevel="0" collapsed="false">
      <c r="A383" s="83"/>
      <c r="B383" s="20" t="n">
        <v>4010</v>
      </c>
      <c r="C383" s="21" t="s">
        <v>26</v>
      </c>
      <c r="D383" s="75" t="n">
        <v>51632</v>
      </c>
      <c r="E383" s="75" t="n">
        <v>90159</v>
      </c>
      <c r="F383" s="75" t="n">
        <v>120658</v>
      </c>
      <c r="G383" s="75" t="n">
        <v>120658</v>
      </c>
      <c r="H383" s="59"/>
    </row>
    <row r="384" customFormat="false" ht="14.25" hidden="false" customHeight="true" outlineLevel="0" collapsed="false">
      <c r="A384" s="83"/>
      <c r="B384" s="20" t="n">
        <v>4040</v>
      </c>
      <c r="C384" s="21" t="s">
        <v>28</v>
      </c>
      <c r="D384" s="75" t="n">
        <v>0</v>
      </c>
      <c r="E384" s="75" t="n">
        <v>4256</v>
      </c>
      <c r="F384" s="75" t="n">
        <v>7141</v>
      </c>
      <c r="G384" s="75" t="n">
        <v>7141</v>
      </c>
      <c r="H384" s="59"/>
    </row>
    <row r="385" customFormat="false" ht="14.25" hidden="false" customHeight="true" outlineLevel="0" collapsed="false">
      <c r="A385" s="83"/>
      <c r="B385" s="20" t="n">
        <v>4110</v>
      </c>
      <c r="C385" s="21" t="s">
        <v>29</v>
      </c>
      <c r="D385" s="75" t="n">
        <v>8207</v>
      </c>
      <c r="E385" s="75" t="n">
        <v>16845</v>
      </c>
      <c r="F385" s="75" t="n">
        <v>23378</v>
      </c>
      <c r="G385" s="75" t="n">
        <v>23378</v>
      </c>
      <c r="H385" s="59"/>
    </row>
    <row r="386" customFormat="false" ht="14.25" hidden="false" customHeight="true" outlineLevel="0" collapsed="false">
      <c r="A386" s="83"/>
      <c r="B386" s="20" t="n">
        <v>4120</v>
      </c>
      <c r="C386" s="21" t="s">
        <v>30</v>
      </c>
      <c r="D386" s="75" t="n">
        <v>1082</v>
      </c>
      <c r="E386" s="75" t="n">
        <v>2210</v>
      </c>
      <c r="F386" s="75" t="n">
        <v>3066</v>
      </c>
      <c r="G386" s="75" t="n">
        <v>3066</v>
      </c>
      <c r="H386" s="59"/>
    </row>
    <row r="387" customFormat="false" ht="14.25" hidden="false" customHeight="true" outlineLevel="0" collapsed="false">
      <c r="A387" s="83"/>
      <c r="B387" s="20" t="n">
        <v>4210</v>
      </c>
      <c r="C387" s="21" t="s">
        <v>31</v>
      </c>
      <c r="D387" s="75" t="n">
        <v>2993</v>
      </c>
      <c r="E387" s="75" t="n">
        <v>9663</v>
      </c>
      <c r="F387" s="75" t="n">
        <v>12200</v>
      </c>
      <c r="G387" s="75" t="n">
        <v>12200</v>
      </c>
      <c r="H387" s="59"/>
    </row>
    <row r="388" customFormat="false" ht="14.25" hidden="false" customHeight="true" outlineLevel="0" collapsed="false">
      <c r="A388" s="83"/>
      <c r="B388" s="20" t="n">
        <v>4240</v>
      </c>
      <c r="C388" s="21" t="s">
        <v>214</v>
      </c>
      <c r="D388" s="75" t="n">
        <v>0</v>
      </c>
      <c r="E388" s="75" t="n">
        <v>0</v>
      </c>
      <c r="F388" s="75" t="n">
        <v>1000</v>
      </c>
      <c r="G388" s="75" t="n">
        <v>1000</v>
      </c>
      <c r="H388" s="59"/>
    </row>
    <row r="389" customFormat="false" ht="14.25" hidden="false" customHeight="true" outlineLevel="0" collapsed="false">
      <c r="A389" s="83"/>
      <c r="B389" s="20" t="n">
        <v>4260</v>
      </c>
      <c r="C389" s="21" t="s">
        <v>32</v>
      </c>
      <c r="D389" s="75" t="n">
        <v>13</v>
      </c>
      <c r="E389" s="75" t="n">
        <v>1000</v>
      </c>
      <c r="F389" s="75" t="n">
        <v>2800</v>
      </c>
      <c r="G389" s="75" t="n">
        <v>2800</v>
      </c>
      <c r="H389" s="59"/>
    </row>
    <row r="390" customFormat="false" ht="14.25" hidden="false" customHeight="true" outlineLevel="0" collapsed="false">
      <c r="A390" s="83"/>
      <c r="B390" s="20" t="n">
        <v>4300</v>
      </c>
      <c r="C390" s="21" t="s">
        <v>17</v>
      </c>
      <c r="D390" s="75" t="n">
        <v>2662</v>
      </c>
      <c r="E390" s="75" t="n">
        <v>6900</v>
      </c>
      <c r="F390" s="75" t="n">
        <v>12000</v>
      </c>
      <c r="G390" s="75" t="n">
        <v>12000</v>
      </c>
      <c r="H390" s="59"/>
    </row>
    <row r="391" customFormat="false" ht="14.25" hidden="false" customHeight="true" outlineLevel="0" collapsed="false">
      <c r="A391" s="83"/>
      <c r="B391" s="20" t="n">
        <v>4410</v>
      </c>
      <c r="C391" s="21" t="s">
        <v>33</v>
      </c>
      <c r="D391" s="75" t="n">
        <v>1217</v>
      </c>
      <c r="E391" s="75" t="n">
        <v>1800</v>
      </c>
      <c r="F391" s="75" t="n">
        <v>3600</v>
      </c>
      <c r="G391" s="75" t="n">
        <v>3600</v>
      </c>
      <c r="H391" s="59"/>
    </row>
    <row r="392" customFormat="false" ht="14.25" hidden="false" customHeight="true" outlineLevel="0" collapsed="false">
      <c r="A392" s="83"/>
      <c r="B392" s="20" t="n">
        <v>4430</v>
      </c>
      <c r="C392" s="21" t="s">
        <v>56</v>
      </c>
      <c r="D392" s="105" t="n">
        <v>0</v>
      </c>
      <c r="E392" s="105" t="n">
        <v>0</v>
      </c>
      <c r="F392" s="105"/>
      <c r="G392" s="105"/>
      <c r="H392" s="84"/>
    </row>
    <row r="393" customFormat="false" ht="14.25" hidden="false" customHeight="true" outlineLevel="0" collapsed="false">
      <c r="A393" s="83"/>
      <c r="B393" s="52" t="n">
        <v>4440</v>
      </c>
      <c r="C393" s="53" t="s">
        <v>34</v>
      </c>
      <c r="D393" s="75" t="n">
        <v>1863</v>
      </c>
      <c r="E393" s="105" t="n">
        <v>3337</v>
      </c>
      <c r="F393" s="105" t="n">
        <v>3588</v>
      </c>
      <c r="G393" s="105" t="n">
        <v>3588</v>
      </c>
      <c r="H393" s="84"/>
    </row>
    <row r="394" customFormat="false" ht="14.25" hidden="false" customHeight="true" outlineLevel="0" collapsed="false">
      <c r="A394" s="83"/>
      <c r="B394" s="52" t="n">
        <v>6060</v>
      </c>
      <c r="C394" s="53" t="s">
        <v>203</v>
      </c>
      <c r="D394" s="75" t="n">
        <v>8000</v>
      </c>
      <c r="E394" s="75" t="n">
        <v>0</v>
      </c>
      <c r="F394" s="75" t="n">
        <v>17500</v>
      </c>
      <c r="G394" s="75" t="n">
        <v>7500</v>
      </c>
      <c r="H394" s="59"/>
    </row>
    <row r="395" customFormat="false" ht="14.25" hidden="false" customHeight="true" outlineLevel="0" collapsed="false">
      <c r="A395" s="26" t="s">
        <v>215</v>
      </c>
      <c r="B395" s="26"/>
      <c r="C395" s="26"/>
      <c r="D395" s="80" t="n">
        <f aca="false">SUM(D382:D394)</f>
        <v>77669</v>
      </c>
      <c r="E395" s="80" t="n">
        <f aca="false">SUM(E382:E394)</f>
        <v>136170</v>
      </c>
      <c r="F395" s="80" t="n">
        <f aca="false">SUM(F382:F394)</f>
        <v>209931</v>
      </c>
      <c r="G395" s="80" t="n">
        <f aca="false">SUM(G382:G394)</f>
        <v>199931</v>
      </c>
      <c r="H395" s="29"/>
    </row>
    <row r="396" customFormat="false" ht="35.25" hidden="false" customHeight="true" outlineLevel="0" collapsed="false">
      <c r="A396" s="203" t="n">
        <v>85321</v>
      </c>
      <c r="B396" s="204"/>
      <c r="C396" s="204" t="s">
        <v>216</v>
      </c>
      <c r="D396" s="143"/>
      <c r="E396" s="143"/>
      <c r="F396" s="143"/>
      <c r="G396" s="143"/>
      <c r="H396" s="74" t="s">
        <v>151</v>
      </c>
    </row>
    <row r="397" customFormat="false" ht="14.25" hidden="false" customHeight="true" outlineLevel="0" collapsed="false">
      <c r="A397" s="203"/>
      <c r="B397" s="109" t="n">
        <v>3030</v>
      </c>
      <c r="C397" s="110" t="s">
        <v>99</v>
      </c>
      <c r="D397" s="65" t="n">
        <v>0</v>
      </c>
      <c r="E397" s="65" t="n">
        <v>12858</v>
      </c>
      <c r="F397" s="65" t="n">
        <v>11250</v>
      </c>
      <c r="G397" s="65" t="n">
        <v>11250</v>
      </c>
      <c r="H397" s="469"/>
    </row>
    <row r="398" customFormat="false" ht="14.25" hidden="false" customHeight="true" outlineLevel="0" collapsed="false">
      <c r="A398" s="203"/>
      <c r="B398" s="109" t="n">
        <v>4110</v>
      </c>
      <c r="C398" s="110" t="s">
        <v>29</v>
      </c>
      <c r="D398" s="65" t="n">
        <v>0</v>
      </c>
      <c r="E398" s="65" t="n">
        <v>230</v>
      </c>
      <c r="F398" s="65" t="n">
        <v>500</v>
      </c>
      <c r="G398" s="65" t="n">
        <v>500</v>
      </c>
      <c r="H398" s="469"/>
    </row>
    <row r="399" customFormat="false" ht="14.25" hidden="false" customHeight="true" outlineLevel="0" collapsed="false">
      <c r="A399" s="203"/>
      <c r="B399" s="20" t="n">
        <v>4210</v>
      </c>
      <c r="C399" s="21" t="s">
        <v>31</v>
      </c>
      <c r="D399" s="75" t="n">
        <v>0</v>
      </c>
      <c r="E399" s="75" t="n">
        <v>1539</v>
      </c>
      <c r="F399" s="75" t="n">
        <v>2330</v>
      </c>
      <c r="G399" s="34" t="n">
        <v>2330</v>
      </c>
      <c r="H399" s="59"/>
    </row>
    <row r="400" customFormat="false" ht="14.25" hidden="false" customHeight="true" outlineLevel="0" collapsed="false">
      <c r="A400" s="203"/>
      <c r="B400" s="20" t="n">
        <v>4300</v>
      </c>
      <c r="C400" s="21" t="s">
        <v>17</v>
      </c>
      <c r="D400" s="75" t="n">
        <v>0</v>
      </c>
      <c r="E400" s="75" t="n">
        <v>1011</v>
      </c>
      <c r="F400" s="75" t="n">
        <v>870</v>
      </c>
      <c r="G400" s="34" t="n">
        <v>870</v>
      </c>
      <c r="H400" s="59"/>
    </row>
    <row r="401" customFormat="false" ht="14.25" hidden="false" customHeight="true" outlineLevel="0" collapsed="false">
      <c r="A401" s="203"/>
      <c r="B401" s="20" t="n">
        <v>4410</v>
      </c>
      <c r="C401" s="21" t="s">
        <v>33</v>
      </c>
      <c r="D401" s="75" t="n">
        <v>0</v>
      </c>
      <c r="E401" s="75" t="n">
        <v>12</v>
      </c>
      <c r="F401" s="75" t="n">
        <v>750</v>
      </c>
      <c r="G401" s="34" t="n">
        <v>750</v>
      </c>
      <c r="H401" s="59"/>
    </row>
    <row r="402" customFormat="false" ht="14.25" hidden="false" customHeight="true" outlineLevel="0" collapsed="false">
      <c r="A402" s="203"/>
      <c r="B402" s="52" t="n">
        <v>4430</v>
      </c>
      <c r="C402" s="53" t="s">
        <v>56</v>
      </c>
      <c r="D402" s="77" t="n">
        <v>0</v>
      </c>
      <c r="E402" s="77" t="n">
        <v>0</v>
      </c>
      <c r="F402" s="77" t="n">
        <v>300</v>
      </c>
      <c r="G402" s="24" t="n">
        <v>300</v>
      </c>
      <c r="H402" s="25"/>
    </row>
    <row r="403" customFormat="false" ht="14.25" hidden="false" customHeight="true" outlineLevel="0" collapsed="false">
      <c r="A403" s="26" t="s">
        <v>217</v>
      </c>
      <c r="B403" s="26"/>
      <c r="C403" s="26"/>
      <c r="D403" s="80" t="n">
        <f aca="false">SUM(D397:D402)</f>
        <v>0</v>
      </c>
      <c r="E403" s="80" t="n">
        <f aca="false">SUM(E397:E402)</f>
        <v>15650</v>
      </c>
      <c r="F403" s="80" t="n">
        <f aca="false">SUM(F397:F402)</f>
        <v>16000</v>
      </c>
      <c r="G403" s="80" t="n">
        <f aca="false">SUM(G397:G402)</f>
        <v>16000</v>
      </c>
      <c r="H403" s="29"/>
    </row>
    <row r="404" customFormat="false" ht="14.25" hidden="false" customHeight="true" outlineLevel="0" collapsed="false">
      <c r="A404" s="206" t="n">
        <v>85333</v>
      </c>
      <c r="B404" s="71"/>
      <c r="C404" s="71" t="s">
        <v>218</v>
      </c>
      <c r="D404" s="207" t="s">
        <v>151</v>
      </c>
      <c r="E404" s="207"/>
      <c r="F404" s="207"/>
      <c r="G404" s="207"/>
      <c r="H404" s="207"/>
    </row>
    <row r="405" customFormat="false" ht="14.25" hidden="false" customHeight="true" outlineLevel="0" collapsed="false">
      <c r="A405" s="206"/>
      <c r="B405" s="452" t="n">
        <v>3020</v>
      </c>
      <c r="C405" s="32" t="s">
        <v>25</v>
      </c>
      <c r="D405" s="246" t="n">
        <v>0</v>
      </c>
      <c r="E405" s="22" t="n">
        <v>0</v>
      </c>
      <c r="F405" s="453" t="n">
        <v>100</v>
      </c>
      <c r="G405" s="22" t="n">
        <v>0</v>
      </c>
      <c r="H405" s="388"/>
    </row>
    <row r="406" customFormat="false" ht="14.25" hidden="false" customHeight="true" outlineLevel="0" collapsed="false">
      <c r="A406" s="206"/>
      <c r="B406" s="452" t="n">
        <v>3030</v>
      </c>
      <c r="C406" s="110" t="s">
        <v>99</v>
      </c>
      <c r="D406" s="246" t="n">
        <v>0</v>
      </c>
      <c r="E406" s="22" t="n">
        <v>0</v>
      </c>
      <c r="F406" s="453" t="n">
        <v>10000</v>
      </c>
      <c r="G406" s="22" t="n">
        <v>0</v>
      </c>
      <c r="H406" s="388"/>
    </row>
    <row r="407" customFormat="false" ht="14.1" hidden="false" customHeight="true" outlineLevel="0" collapsed="false">
      <c r="A407" s="206"/>
      <c r="B407" s="20" t="n">
        <v>4010</v>
      </c>
      <c r="C407" s="21" t="s">
        <v>26</v>
      </c>
      <c r="D407" s="75" t="n">
        <v>0</v>
      </c>
      <c r="E407" s="75" t="n">
        <v>342922</v>
      </c>
      <c r="F407" s="75" t="n">
        <v>493500</v>
      </c>
      <c r="G407" s="34" t="n">
        <v>365200</v>
      </c>
      <c r="H407" s="59"/>
    </row>
    <row r="408" customFormat="false" ht="14.1" hidden="false" customHeight="true" outlineLevel="0" collapsed="false">
      <c r="A408" s="206"/>
      <c r="B408" s="20" t="n">
        <v>4040</v>
      </c>
      <c r="C408" s="21" t="s">
        <v>28</v>
      </c>
      <c r="D408" s="75" t="n">
        <v>0</v>
      </c>
      <c r="E408" s="75" t="n">
        <v>28818</v>
      </c>
      <c r="F408" s="75" t="n">
        <v>31100</v>
      </c>
      <c r="G408" s="34" t="n">
        <v>31100</v>
      </c>
      <c r="H408" s="59"/>
    </row>
    <row r="409" customFormat="false" ht="14.1" hidden="false" customHeight="true" outlineLevel="0" collapsed="false">
      <c r="A409" s="206"/>
      <c r="B409" s="20" t="n">
        <v>4110</v>
      </c>
      <c r="C409" s="21" t="s">
        <v>29</v>
      </c>
      <c r="D409" s="75" t="n">
        <v>0</v>
      </c>
      <c r="E409" s="75" t="n">
        <v>66350</v>
      </c>
      <c r="F409" s="75" t="n">
        <v>87000</v>
      </c>
      <c r="G409" s="34" t="n">
        <v>70900</v>
      </c>
      <c r="H409" s="59"/>
    </row>
    <row r="410" customFormat="false" ht="14.1" hidden="false" customHeight="true" outlineLevel="0" collapsed="false">
      <c r="A410" s="206"/>
      <c r="B410" s="20" t="n">
        <v>4120</v>
      </c>
      <c r="C410" s="21" t="s">
        <v>30</v>
      </c>
      <c r="D410" s="75" t="n">
        <v>0</v>
      </c>
      <c r="E410" s="75" t="n">
        <v>9072</v>
      </c>
      <c r="F410" s="75" t="n">
        <v>11900</v>
      </c>
      <c r="G410" s="34" t="n">
        <v>9700</v>
      </c>
      <c r="H410" s="59"/>
    </row>
    <row r="411" customFormat="false" ht="14.1" hidden="false" customHeight="true" outlineLevel="0" collapsed="false">
      <c r="A411" s="206"/>
      <c r="B411" s="20" t="n">
        <v>4210</v>
      </c>
      <c r="C411" s="21" t="s">
        <v>31</v>
      </c>
      <c r="D411" s="75" t="n">
        <v>0</v>
      </c>
      <c r="E411" s="75" t="n">
        <v>8880</v>
      </c>
      <c r="F411" s="75" t="n">
        <v>95200</v>
      </c>
      <c r="G411" s="34" t="n">
        <v>9500</v>
      </c>
      <c r="H411" s="59"/>
    </row>
    <row r="412" customFormat="false" ht="14.1" hidden="false" customHeight="true" outlineLevel="0" collapsed="false">
      <c r="A412" s="206"/>
      <c r="B412" s="20" t="n">
        <v>4260</v>
      </c>
      <c r="C412" s="21" t="s">
        <v>32</v>
      </c>
      <c r="D412" s="75" t="n">
        <v>0</v>
      </c>
      <c r="E412" s="75" t="n">
        <v>39815</v>
      </c>
      <c r="F412" s="75" t="n">
        <v>51600</v>
      </c>
      <c r="G412" s="34" t="n">
        <v>42200</v>
      </c>
      <c r="H412" s="59"/>
    </row>
    <row r="413" customFormat="false" ht="14.1" hidden="false" customHeight="true" outlineLevel="0" collapsed="false">
      <c r="A413" s="206"/>
      <c r="B413" s="20" t="n">
        <v>4300</v>
      </c>
      <c r="C413" s="21" t="s">
        <v>17</v>
      </c>
      <c r="D413" s="75" t="n">
        <v>0</v>
      </c>
      <c r="E413" s="75" t="n">
        <v>58034</v>
      </c>
      <c r="F413" s="75" t="n">
        <v>85300</v>
      </c>
      <c r="G413" s="34" t="n">
        <v>41800</v>
      </c>
      <c r="H413" s="59"/>
    </row>
    <row r="414" customFormat="false" ht="14.1" hidden="false" customHeight="true" outlineLevel="0" collapsed="false">
      <c r="A414" s="206"/>
      <c r="B414" s="20" t="n">
        <v>4410</v>
      </c>
      <c r="C414" s="21" t="s">
        <v>33</v>
      </c>
      <c r="D414" s="75" t="n">
        <v>0</v>
      </c>
      <c r="E414" s="75" t="n">
        <v>2854</v>
      </c>
      <c r="F414" s="75" t="n">
        <v>7700</v>
      </c>
      <c r="G414" s="34" t="n">
        <v>4000</v>
      </c>
      <c r="H414" s="59"/>
    </row>
    <row r="415" customFormat="false" ht="14.1" hidden="false" customHeight="true" outlineLevel="0" collapsed="false">
      <c r="A415" s="206"/>
      <c r="B415" s="20" t="n">
        <v>4430</v>
      </c>
      <c r="C415" s="21" t="s">
        <v>56</v>
      </c>
      <c r="D415" s="75" t="n">
        <v>0</v>
      </c>
      <c r="E415" s="75" t="n">
        <v>1184</v>
      </c>
      <c r="F415" s="75" t="n">
        <v>1800</v>
      </c>
      <c r="G415" s="34" t="n">
        <v>800</v>
      </c>
      <c r="H415" s="59"/>
    </row>
    <row r="416" customFormat="false" ht="14.1" hidden="false" customHeight="true" outlineLevel="0" collapsed="false">
      <c r="A416" s="206"/>
      <c r="B416" s="52" t="n">
        <v>4440</v>
      </c>
      <c r="C416" s="53" t="s">
        <v>34</v>
      </c>
      <c r="D416" s="77" t="n">
        <v>0</v>
      </c>
      <c r="E416" s="77" t="n">
        <v>10675</v>
      </c>
      <c r="F416" s="77" t="n">
        <v>14600</v>
      </c>
      <c r="G416" s="24" t="n">
        <v>10700</v>
      </c>
      <c r="H416" s="25"/>
    </row>
    <row r="417" customFormat="false" ht="14.1" hidden="false" customHeight="true" outlineLevel="0" collapsed="false">
      <c r="A417" s="206"/>
      <c r="B417" s="52" t="n">
        <v>4480</v>
      </c>
      <c r="C417" s="53" t="s">
        <v>57</v>
      </c>
      <c r="D417" s="77" t="n">
        <v>0</v>
      </c>
      <c r="E417" s="77" t="n">
        <v>496</v>
      </c>
      <c r="F417" s="77" t="n">
        <v>0</v>
      </c>
      <c r="G417" s="24" t="n">
        <v>0</v>
      </c>
      <c r="H417" s="25"/>
    </row>
    <row r="418" customFormat="false" ht="14.1" hidden="false" customHeight="true" outlineLevel="0" collapsed="false">
      <c r="A418" s="206"/>
      <c r="B418" s="472" t="n">
        <v>4600</v>
      </c>
      <c r="C418" s="317" t="s">
        <v>220</v>
      </c>
      <c r="D418" s="115" t="n">
        <v>0</v>
      </c>
      <c r="E418" s="115" t="n">
        <v>500</v>
      </c>
      <c r="F418" s="115" t="n">
        <v>0</v>
      </c>
      <c r="G418" s="43" t="n">
        <v>0</v>
      </c>
      <c r="H418" s="25"/>
    </row>
    <row r="419" customFormat="false" ht="14.25" hidden="false" customHeight="true" outlineLevel="0" collapsed="false">
      <c r="A419" s="86" t="s">
        <v>221</v>
      </c>
      <c r="B419" s="86"/>
      <c r="C419" s="86"/>
      <c r="D419" s="473" t="n">
        <f aca="false">SUM(D407:D418)</f>
        <v>0</v>
      </c>
      <c r="E419" s="473" t="n">
        <f aca="false">SUM(E407:E418)</f>
        <v>569600</v>
      </c>
      <c r="F419" s="473" t="n">
        <f aca="false">SUM(F405:F418)</f>
        <v>889800</v>
      </c>
      <c r="G419" s="473" t="n">
        <f aca="false">SUM(G407:G418)</f>
        <v>585900</v>
      </c>
      <c r="H419" s="29"/>
    </row>
    <row r="420" customFormat="false" ht="20.25" hidden="false" customHeight="true" outlineLevel="0" collapsed="false">
      <c r="A420" s="66" t="s">
        <v>222</v>
      </c>
      <c r="B420" s="66"/>
      <c r="C420" s="66"/>
      <c r="D420" s="462" t="n">
        <f aca="false">SUM(D354+D374+D377+D380+D395+D419)</f>
        <v>2361061</v>
      </c>
      <c r="E420" s="462" t="n">
        <f aca="false">SUM(E354+E374+E377+E380+E395+E403+E419)</f>
        <v>3062531</v>
      </c>
      <c r="F420" s="462" t="n">
        <f aca="false">SUM(F354+F374+F377+F380+F395+F403+F419)</f>
        <v>3668478</v>
      </c>
      <c r="G420" s="462" t="n">
        <f aca="false">SUM(G354+G374+G377+G380+G395+G403+G419)</f>
        <v>3029531</v>
      </c>
      <c r="H420" s="29"/>
    </row>
    <row r="421" customFormat="false" ht="22.5" hidden="false" customHeight="true" outlineLevel="0" collapsed="false">
      <c r="A421" s="15" t="s">
        <v>223</v>
      </c>
      <c r="B421" s="15"/>
      <c r="C421" s="15"/>
      <c r="D421" s="15"/>
      <c r="E421" s="15"/>
      <c r="F421" s="15"/>
      <c r="G421" s="15"/>
      <c r="H421" s="15"/>
    </row>
    <row r="422" customFormat="false" ht="14.25" hidden="false" customHeight="true" outlineLevel="0" collapsed="false">
      <c r="A422" s="91" t="n">
        <v>85401</v>
      </c>
      <c r="B422" s="208"/>
      <c r="C422" s="209" t="s">
        <v>224</v>
      </c>
      <c r="D422" s="210"/>
      <c r="E422" s="210"/>
      <c r="F422" s="210"/>
      <c r="G422" s="210"/>
      <c r="H422" s="210"/>
    </row>
    <row r="423" customFormat="false" ht="14.25" hidden="false" customHeight="true" outlineLevel="0" collapsed="false">
      <c r="A423" s="91"/>
      <c r="B423" s="20" t="n">
        <v>4010</v>
      </c>
      <c r="C423" s="21" t="s">
        <v>26</v>
      </c>
      <c r="D423" s="75" t="n">
        <v>50720</v>
      </c>
      <c r="E423" s="75" t="n">
        <v>55471</v>
      </c>
      <c r="F423" s="75" t="n">
        <v>72800</v>
      </c>
      <c r="G423" s="75" t="n">
        <v>72800</v>
      </c>
      <c r="H423" s="59"/>
    </row>
    <row r="424" customFormat="false" ht="14.25" hidden="false" customHeight="true" outlineLevel="0" collapsed="false">
      <c r="A424" s="91"/>
      <c r="B424" s="20" t="n">
        <v>4040</v>
      </c>
      <c r="C424" s="21" t="s">
        <v>28</v>
      </c>
      <c r="D424" s="75" t="n">
        <v>1997</v>
      </c>
      <c r="E424" s="75" t="n">
        <v>4141</v>
      </c>
      <c r="F424" s="75" t="n">
        <v>4900</v>
      </c>
      <c r="G424" s="75" t="n">
        <v>4900</v>
      </c>
      <c r="H424" s="59"/>
    </row>
    <row r="425" customFormat="false" ht="14.25" hidden="false" customHeight="true" outlineLevel="0" collapsed="false">
      <c r="A425" s="91"/>
      <c r="B425" s="20" t="n">
        <v>4110</v>
      </c>
      <c r="C425" s="21" t="s">
        <v>29</v>
      </c>
      <c r="D425" s="75" t="n">
        <v>9436</v>
      </c>
      <c r="E425" s="75" t="n">
        <v>10750</v>
      </c>
      <c r="F425" s="75" t="n">
        <v>13700</v>
      </c>
      <c r="G425" s="75" t="n">
        <v>13700</v>
      </c>
      <c r="H425" s="59"/>
    </row>
    <row r="426" customFormat="false" ht="14.25" hidden="false" customHeight="true" outlineLevel="0" collapsed="false">
      <c r="A426" s="91"/>
      <c r="B426" s="20" t="n">
        <v>4120</v>
      </c>
      <c r="C426" s="21" t="s">
        <v>30</v>
      </c>
      <c r="D426" s="75" t="n">
        <v>1173</v>
      </c>
      <c r="E426" s="75" t="n">
        <v>1467</v>
      </c>
      <c r="F426" s="75" t="n">
        <v>1900</v>
      </c>
      <c r="G426" s="75" t="n">
        <v>1900</v>
      </c>
      <c r="H426" s="59"/>
    </row>
    <row r="427" customFormat="false" ht="14.25" hidden="false" customHeight="true" outlineLevel="0" collapsed="false">
      <c r="A427" s="91"/>
      <c r="B427" s="20" t="n">
        <v>4210</v>
      </c>
      <c r="C427" s="21" t="s">
        <v>31</v>
      </c>
      <c r="D427" s="75" t="n">
        <v>2966</v>
      </c>
      <c r="E427" s="75" t="n">
        <v>2400</v>
      </c>
      <c r="F427" s="75" t="n">
        <v>2500</v>
      </c>
      <c r="G427" s="75" t="n">
        <v>2400</v>
      </c>
      <c r="H427" s="59"/>
    </row>
    <row r="428" customFormat="false" ht="14.25" hidden="false" customHeight="true" outlineLevel="0" collapsed="false">
      <c r="A428" s="91"/>
      <c r="B428" s="20" t="n">
        <v>4260</v>
      </c>
      <c r="C428" s="21" t="s">
        <v>32</v>
      </c>
      <c r="D428" s="75" t="n">
        <v>1000</v>
      </c>
      <c r="E428" s="75" t="n">
        <v>1300</v>
      </c>
      <c r="F428" s="75" t="n">
        <v>1400</v>
      </c>
      <c r="G428" s="75" t="n">
        <v>1300</v>
      </c>
      <c r="H428" s="59"/>
    </row>
    <row r="429" customFormat="false" ht="14.25" hidden="false" customHeight="true" outlineLevel="0" collapsed="false">
      <c r="A429" s="91"/>
      <c r="B429" s="20" t="n">
        <v>4300</v>
      </c>
      <c r="C429" s="21" t="s">
        <v>17</v>
      </c>
      <c r="D429" s="75" t="n">
        <v>501</v>
      </c>
      <c r="E429" s="75" t="n">
        <v>250</v>
      </c>
      <c r="F429" s="75" t="n">
        <v>300</v>
      </c>
      <c r="G429" s="75" t="n">
        <v>250</v>
      </c>
      <c r="H429" s="59"/>
    </row>
    <row r="430" customFormat="false" ht="14.25" hidden="false" customHeight="true" outlineLevel="0" collapsed="false">
      <c r="A430" s="91"/>
      <c r="B430" s="20" t="n">
        <v>4410</v>
      </c>
      <c r="C430" s="21" t="s">
        <v>33</v>
      </c>
      <c r="D430" s="77" t="n">
        <v>30</v>
      </c>
      <c r="E430" s="77" t="n">
        <v>0</v>
      </c>
      <c r="F430" s="77" t="n">
        <v>0</v>
      </c>
      <c r="G430" s="77" t="n">
        <v>0</v>
      </c>
      <c r="H430" s="25"/>
    </row>
    <row r="431" customFormat="false" ht="14.25" hidden="false" customHeight="true" outlineLevel="0" collapsed="false">
      <c r="A431" s="91"/>
      <c r="B431" s="52" t="n">
        <v>4440</v>
      </c>
      <c r="C431" s="53" t="s">
        <v>34</v>
      </c>
      <c r="D431" s="77" t="n">
        <v>2732</v>
      </c>
      <c r="E431" s="77" t="n">
        <v>3015</v>
      </c>
      <c r="F431" s="77" t="n">
        <v>3200</v>
      </c>
      <c r="G431" s="77" t="n">
        <v>3200</v>
      </c>
      <c r="H431" s="116"/>
    </row>
    <row r="432" customFormat="false" ht="14.25" hidden="false" customHeight="true" outlineLevel="0" collapsed="false">
      <c r="A432" s="26" t="s">
        <v>225</v>
      </c>
      <c r="B432" s="26"/>
      <c r="C432" s="26"/>
      <c r="D432" s="30" t="n">
        <f aca="false">SUM(D423:D431)</f>
        <v>70555</v>
      </c>
      <c r="E432" s="30" t="n">
        <f aca="false">SUM(E423:E431)</f>
        <v>78794</v>
      </c>
      <c r="F432" s="30" t="n">
        <f aca="false">SUM(F423:F431)</f>
        <v>100700</v>
      </c>
      <c r="G432" s="30" t="n">
        <f aca="false">SUM(G423:G431)</f>
        <v>100450</v>
      </c>
      <c r="H432" s="467"/>
    </row>
    <row r="433" customFormat="false" ht="19.5" hidden="false" customHeight="true" outlineLevel="0" collapsed="false">
      <c r="A433" s="128" t="n">
        <v>85406</v>
      </c>
      <c r="B433" s="106"/>
      <c r="C433" s="107" t="s">
        <v>384</v>
      </c>
      <c r="D433" s="156"/>
      <c r="E433" s="156"/>
      <c r="F433" s="156"/>
      <c r="G433" s="156"/>
      <c r="H433" s="156"/>
    </row>
    <row r="434" customFormat="false" ht="14.25" hidden="false" customHeight="true" outlineLevel="0" collapsed="false">
      <c r="A434" s="128"/>
      <c r="B434" s="31" t="n">
        <v>3020</v>
      </c>
      <c r="C434" s="32" t="s">
        <v>25</v>
      </c>
      <c r="D434" s="65" t="n">
        <v>0</v>
      </c>
      <c r="E434" s="65" t="n">
        <v>370</v>
      </c>
      <c r="F434" s="65" t="n">
        <v>4700</v>
      </c>
      <c r="G434" s="65" t="n">
        <v>4700</v>
      </c>
      <c r="H434" s="469"/>
    </row>
    <row r="435" customFormat="false" ht="14.25" hidden="false" customHeight="true" outlineLevel="0" collapsed="false">
      <c r="A435" s="128"/>
      <c r="B435" s="20" t="n">
        <v>4010</v>
      </c>
      <c r="C435" s="21" t="s">
        <v>26</v>
      </c>
      <c r="D435" s="65" t="n">
        <v>120562</v>
      </c>
      <c r="E435" s="65" t="n">
        <v>137494</v>
      </c>
      <c r="F435" s="65" t="n">
        <v>190500</v>
      </c>
      <c r="G435" s="65" t="n">
        <v>190500</v>
      </c>
      <c r="H435" s="59"/>
    </row>
    <row r="436" customFormat="false" ht="14.25" hidden="false" customHeight="true" outlineLevel="0" collapsed="false">
      <c r="A436" s="128"/>
      <c r="B436" s="20" t="n">
        <v>4040</v>
      </c>
      <c r="C436" s="21" t="s">
        <v>28</v>
      </c>
      <c r="D436" s="158" t="n">
        <v>6918</v>
      </c>
      <c r="E436" s="158" t="n">
        <v>10183</v>
      </c>
      <c r="F436" s="158" t="n">
        <v>13700</v>
      </c>
      <c r="G436" s="158" t="n">
        <v>13700</v>
      </c>
      <c r="H436" s="59"/>
    </row>
    <row r="437" customFormat="false" ht="14.25" hidden="false" customHeight="true" outlineLevel="0" collapsed="false">
      <c r="A437" s="128"/>
      <c r="B437" s="20" t="n">
        <v>4110</v>
      </c>
      <c r="C437" s="21" t="s">
        <v>29</v>
      </c>
      <c r="D437" s="158" t="n">
        <v>23145</v>
      </c>
      <c r="E437" s="158" t="n">
        <v>26366</v>
      </c>
      <c r="F437" s="158" t="n">
        <v>37100</v>
      </c>
      <c r="G437" s="158" t="n">
        <v>37100</v>
      </c>
      <c r="H437" s="59"/>
    </row>
    <row r="438" customFormat="false" ht="14.25" hidden="false" customHeight="true" outlineLevel="0" collapsed="false">
      <c r="A438" s="128"/>
      <c r="B438" s="20" t="n">
        <v>4120</v>
      </c>
      <c r="C438" s="21" t="s">
        <v>30</v>
      </c>
      <c r="D438" s="158" t="n">
        <v>2933</v>
      </c>
      <c r="E438" s="158" t="n">
        <v>3656</v>
      </c>
      <c r="F438" s="158" t="n">
        <v>5100</v>
      </c>
      <c r="G438" s="158" t="n">
        <v>5100</v>
      </c>
      <c r="H438" s="59"/>
    </row>
    <row r="439" customFormat="false" ht="14.25" hidden="false" customHeight="true" outlineLevel="0" collapsed="false">
      <c r="A439" s="128"/>
      <c r="B439" s="20" t="n">
        <v>4210</v>
      </c>
      <c r="C439" s="21" t="s">
        <v>31</v>
      </c>
      <c r="D439" s="158" t="n">
        <v>4822</v>
      </c>
      <c r="E439" s="158" t="n">
        <v>3800</v>
      </c>
      <c r="F439" s="158" t="n">
        <v>9500</v>
      </c>
      <c r="G439" s="158" t="n">
        <v>9500</v>
      </c>
      <c r="H439" s="59"/>
    </row>
    <row r="440" customFormat="false" ht="14.25" hidden="false" customHeight="true" outlineLevel="0" collapsed="false">
      <c r="A440" s="128"/>
      <c r="B440" s="20" t="n">
        <v>4260</v>
      </c>
      <c r="C440" s="21" t="s">
        <v>32</v>
      </c>
      <c r="D440" s="158" t="n">
        <v>3118</v>
      </c>
      <c r="E440" s="158" t="n">
        <v>4250</v>
      </c>
      <c r="F440" s="158" t="n">
        <v>8000</v>
      </c>
      <c r="G440" s="158" t="n">
        <v>8000</v>
      </c>
      <c r="H440" s="59"/>
    </row>
    <row r="441" customFormat="false" ht="14.25" hidden="false" customHeight="true" outlineLevel="0" collapsed="false">
      <c r="A441" s="128"/>
      <c r="B441" s="20" t="n">
        <v>4300</v>
      </c>
      <c r="C441" s="21" t="s">
        <v>17</v>
      </c>
      <c r="D441" s="158" t="n">
        <v>2565</v>
      </c>
      <c r="E441" s="158" t="n">
        <v>2590</v>
      </c>
      <c r="F441" s="158" t="n">
        <v>4700</v>
      </c>
      <c r="G441" s="158" t="n">
        <v>4700</v>
      </c>
      <c r="H441" s="59"/>
    </row>
    <row r="442" customFormat="false" ht="14.25" hidden="false" customHeight="true" outlineLevel="0" collapsed="false">
      <c r="A442" s="128"/>
      <c r="B442" s="20" t="n">
        <v>4410</v>
      </c>
      <c r="C442" s="21" t="s">
        <v>33</v>
      </c>
      <c r="D442" s="158" t="n">
        <v>666</v>
      </c>
      <c r="E442" s="158" t="n">
        <v>790</v>
      </c>
      <c r="F442" s="158" t="n">
        <v>1000</v>
      </c>
      <c r="G442" s="158" t="n">
        <v>1000</v>
      </c>
      <c r="H442" s="59"/>
    </row>
    <row r="443" customFormat="false" ht="14.25" hidden="false" customHeight="true" outlineLevel="0" collapsed="false">
      <c r="A443" s="128"/>
      <c r="B443" s="52" t="n">
        <v>4440</v>
      </c>
      <c r="C443" s="53" t="s">
        <v>34</v>
      </c>
      <c r="D443" s="65" t="n">
        <v>9609</v>
      </c>
      <c r="E443" s="65" t="n">
        <v>10502</v>
      </c>
      <c r="F443" s="65" t="n">
        <v>11200</v>
      </c>
      <c r="G443" s="34" t="n">
        <v>11200</v>
      </c>
      <c r="H443" s="59"/>
    </row>
    <row r="444" customFormat="false" ht="14.25" hidden="false" customHeight="true" outlineLevel="0" collapsed="false">
      <c r="A444" s="86" t="s">
        <v>227</v>
      </c>
      <c r="B444" s="86"/>
      <c r="C444" s="86"/>
      <c r="D444" s="67" t="n">
        <f aca="false">SUM(D435:D443)</f>
        <v>174338</v>
      </c>
      <c r="E444" s="67" t="n">
        <f aca="false">SUM(E434:E443)</f>
        <v>200001</v>
      </c>
      <c r="F444" s="67" t="n">
        <f aca="false">SUM(F434:F443)</f>
        <v>285500</v>
      </c>
      <c r="G444" s="67" t="n">
        <f aca="false">SUM(G434:G443)</f>
        <v>285500</v>
      </c>
      <c r="H444" s="29"/>
    </row>
    <row r="445" customFormat="false" ht="21" hidden="false" customHeight="true" outlineLevel="0" collapsed="false">
      <c r="A445" s="128" t="n">
        <v>85410</v>
      </c>
      <c r="B445" s="106"/>
      <c r="C445" s="107" t="s">
        <v>228</v>
      </c>
      <c r="D445" s="156"/>
      <c r="E445" s="156"/>
      <c r="F445" s="156"/>
      <c r="G445" s="156"/>
      <c r="H445" s="156"/>
    </row>
    <row r="446" customFormat="false" ht="14.25" hidden="false" customHeight="true" outlineLevel="0" collapsed="false">
      <c r="A446" s="83"/>
      <c r="B446" s="31" t="n">
        <v>3020</v>
      </c>
      <c r="C446" s="32" t="s">
        <v>25</v>
      </c>
      <c r="D446" s="75" t="n">
        <v>15351</v>
      </c>
      <c r="E446" s="75" t="n">
        <v>19000</v>
      </c>
      <c r="F446" s="75" t="n">
        <v>18050</v>
      </c>
      <c r="G446" s="75" t="n">
        <v>18050</v>
      </c>
      <c r="H446" s="59"/>
    </row>
    <row r="447" customFormat="false" ht="14.25" hidden="false" customHeight="true" outlineLevel="0" collapsed="false">
      <c r="A447" s="83"/>
      <c r="B447" s="31" t="n">
        <v>3030</v>
      </c>
      <c r="C447" s="32" t="s">
        <v>99</v>
      </c>
      <c r="D447" s="75" t="n">
        <v>0</v>
      </c>
      <c r="E447" s="75" t="n">
        <v>0</v>
      </c>
      <c r="F447" s="75" t="n">
        <v>1200</v>
      </c>
      <c r="G447" s="75" t="n">
        <v>0</v>
      </c>
      <c r="H447" s="59"/>
    </row>
    <row r="448" customFormat="false" ht="14.25" hidden="false" customHeight="true" outlineLevel="0" collapsed="false">
      <c r="A448" s="83"/>
      <c r="B448" s="31" t="n">
        <v>3240</v>
      </c>
      <c r="C448" s="32" t="s">
        <v>229</v>
      </c>
      <c r="D448" s="75" t="n">
        <v>10305</v>
      </c>
      <c r="E448" s="75" t="n">
        <v>18573</v>
      </c>
      <c r="F448" s="75" t="n">
        <v>0</v>
      </c>
      <c r="G448" s="75" t="n">
        <v>0</v>
      </c>
      <c r="H448" s="59"/>
    </row>
    <row r="449" customFormat="false" ht="14.25" hidden="false" customHeight="true" outlineLevel="0" collapsed="false">
      <c r="A449" s="83"/>
      <c r="B449" s="31" t="n">
        <v>3250</v>
      </c>
      <c r="C449" s="32" t="s">
        <v>358</v>
      </c>
      <c r="D449" s="75" t="n">
        <v>5100</v>
      </c>
      <c r="E449" s="75" t="n">
        <v>0</v>
      </c>
      <c r="F449" s="75" t="n">
        <v>0</v>
      </c>
      <c r="G449" s="75" t="n">
        <v>0</v>
      </c>
      <c r="H449" s="59"/>
    </row>
    <row r="450" customFormat="false" ht="14.25" hidden="false" customHeight="true" outlineLevel="0" collapsed="false">
      <c r="A450" s="157"/>
      <c r="B450" s="20" t="n">
        <v>4010</v>
      </c>
      <c r="C450" s="21" t="s">
        <v>26</v>
      </c>
      <c r="D450" s="65" t="n">
        <v>1047952</v>
      </c>
      <c r="E450" s="65" t="n">
        <v>1166623</v>
      </c>
      <c r="F450" s="65" t="n">
        <v>1313020</v>
      </c>
      <c r="G450" s="65" t="n">
        <v>1313020</v>
      </c>
      <c r="H450" s="59"/>
    </row>
    <row r="451" customFormat="false" ht="14.25" hidden="false" customHeight="true" outlineLevel="0" collapsed="false">
      <c r="A451" s="157"/>
      <c r="B451" s="20" t="n">
        <v>4040</v>
      </c>
      <c r="C451" s="21" t="s">
        <v>28</v>
      </c>
      <c r="D451" s="158" t="n">
        <v>66739</v>
      </c>
      <c r="E451" s="158" t="n">
        <v>89177</v>
      </c>
      <c r="F451" s="158" t="n">
        <v>99550</v>
      </c>
      <c r="G451" s="158" t="n">
        <v>99550</v>
      </c>
      <c r="H451" s="59"/>
    </row>
    <row r="452" customFormat="false" ht="14.25" hidden="false" customHeight="true" outlineLevel="0" collapsed="false">
      <c r="A452" s="157"/>
      <c r="B452" s="20" t="n">
        <v>4110</v>
      </c>
      <c r="C452" s="21" t="s">
        <v>29</v>
      </c>
      <c r="D452" s="158" t="n">
        <v>200805</v>
      </c>
      <c r="E452" s="158" t="n">
        <v>226348</v>
      </c>
      <c r="F452" s="158" t="n">
        <v>261751</v>
      </c>
      <c r="G452" s="158" t="n">
        <v>261751</v>
      </c>
      <c r="H452" s="59"/>
    </row>
    <row r="453" customFormat="false" ht="14.25" hidden="false" customHeight="true" outlineLevel="0" collapsed="false">
      <c r="A453" s="157"/>
      <c r="B453" s="20" t="n">
        <v>4120</v>
      </c>
      <c r="C453" s="21" t="s">
        <v>30</v>
      </c>
      <c r="D453" s="158" t="n">
        <v>24964</v>
      </c>
      <c r="E453" s="158" t="n">
        <v>31107</v>
      </c>
      <c r="F453" s="158" t="n">
        <v>34457</v>
      </c>
      <c r="G453" s="158" t="n">
        <v>34457</v>
      </c>
      <c r="H453" s="59"/>
    </row>
    <row r="454" customFormat="false" ht="14.25" hidden="false" customHeight="true" outlineLevel="0" collapsed="false">
      <c r="A454" s="157"/>
      <c r="B454" s="20" t="n">
        <v>4210</v>
      </c>
      <c r="C454" s="21" t="s">
        <v>31</v>
      </c>
      <c r="D454" s="158" t="n">
        <v>75289</v>
      </c>
      <c r="E454" s="158" t="n">
        <v>105532</v>
      </c>
      <c r="F454" s="158" t="n">
        <v>141100</v>
      </c>
      <c r="G454" s="158" t="n">
        <v>141100</v>
      </c>
      <c r="H454" s="59"/>
    </row>
    <row r="455" customFormat="false" ht="28.5" hidden="false" customHeight="true" outlineLevel="0" collapsed="false">
      <c r="A455" s="157"/>
      <c r="B455" s="109" t="n">
        <v>4240</v>
      </c>
      <c r="C455" s="110" t="s">
        <v>171</v>
      </c>
      <c r="D455" s="65" t="n">
        <v>6000</v>
      </c>
      <c r="E455" s="65" t="n">
        <v>17000</v>
      </c>
      <c r="F455" s="65" t="n">
        <v>79500</v>
      </c>
      <c r="G455" s="65" t="n">
        <v>0</v>
      </c>
      <c r="H455" s="470"/>
    </row>
    <row r="456" customFormat="false" ht="14.25" hidden="false" customHeight="true" outlineLevel="0" collapsed="false">
      <c r="A456" s="157"/>
      <c r="B456" s="20" t="n">
        <v>4260</v>
      </c>
      <c r="C456" s="21" t="s">
        <v>32</v>
      </c>
      <c r="D456" s="158" t="n">
        <v>480620</v>
      </c>
      <c r="E456" s="158" t="n">
        <v>535560</v>
      </c>
      <c r="F456" s="158" t="n">
        <v>567400</v>
      </c>
      <c r="G456" s="158" t="n">
        <v>535560</v>
      </c>
      <c r="H456" s="59"/>
    </row>
    <row r="457" customFormat="false" ht="14.25" hidden="false" customHeight="true" outlineLevel="0" collapsed="false">
      <c r="A457" s="157"/>
      <c r="B457" s="20" t="n">
        <v>4270</v>
      </c>
      <c r="C457" s="21" t="s">
        <v>54</v>
      </c>
      <c r="D457" s="158"/>
      <c r="E457" s="158"/>
      <c r="F457" s="158" t="n">
        <v>494500</v>
      </c>
      <c r="G457" s="158" t="n">
        <v>100963</v>
      </c>
      <c r="H457" s="59"/>
    </row>
    <row r="458" customFormat="false" ht="14.25" hidden="false" customHeight="true" outlineLevel="0" collapsed="false">
      <c r="A458" s="157"/>
      <c r="B458" s="20" t="n">
        <v>4300</v>
      </c>
      <c r="C458" s="21" t="s">
        <v>17</v>
      </c>
      <c r="D458" s="158" t="n">
        <v>54165</v>
      </c>
      <c r="E458" s="158" t="n">
        <v>160963</v>
      </c>
      <c r="F458" s="158" t="n">
        <v>60000</v>
      </c>
      <c r="G458" s="158" t="n">
        <v>60000</v>
      </c>
      <c r="H458" s="59"/>
    </row>
    <row r="459" customFormat="false" ht="14.25" hidden="false" customHeight="true" outlineLevel="0" collapsed="false">
      <c r="A459" s="157"/>
      <c r="B459" s="20" t="n">
        <v>4410</v>
      </c>
      <c r="C459" s="21" t="s">
        <v>33</v>
      </c>
      <c r="D459" s="158" t="n">
        <v>2589</v>
      </c>
      <c r="E459" s="158" t="n">
        <v>2600</v>
      </c>
      <c r="F459" s="158" t="n">
        <v>4200</v>
      </c>
      <c r="G459" s="158" t="n">
        <v>2600</v>
      </c>
      <c r="H459" s="59"/>
    </row>
    <row r="460" customFormat="false" ht="14.25" hidden="false" customHeight="true" outlineLevel="0" collapsed="false">
      <c r="A460" s="157"/>
      <c r="B460" s="109" t="n">
        <v>4430</v>
      </c>
      <c r="C460" s="110" t="s">
        <v>56</v>
      </c>
      <c r="D460" s="158" t="n">
        <v>7715</v>
      </c>
      <c r="E460" s="158" t="n">
        <v>9200</v>
      </c>
      <c r="F460" s="158" t="n">
        <v>9800</v>
      </c>
      <c r="G460" s="158" t="n">
        <v>9800</v>
      </c>
      <c r="H460" s="59"/>
    </row>
    <row r="461" customFormat="false" ht="14.25" hidden="false" customHeight="true" outlineLevel="0" collapsed="false">
      <c r="A461" s="157"/>
      <c r="B461" s="52" t="n">
        <v>4440</v>
      </c>
      <c r="C461" s="53" t="s">
        <v>34</v>
      </c>
      <c r="D461" s="158" t="n">
        <v>79147</v>
      </c>
      <c r="E461" s="158" t="n">
        <v>66576</v>
      </c>
      <c r="F461" s="158" t="n">
        <v>73163</v>
      </c>
      <c r="G461" s="158" t="n">
        <v>73163</v>
      </c>
      <c r="H461" s="25"/>
    </row>
    <row r="462" customFormat="false" ht="14.25" hidden="false" customHeight="true" outlineLevel="0" collapsed="false">
      <c r="A462" s="157"/>
      <c r="B462" s="52" t="n">
        <v>6060</v>
      </c>
      <c r="C462" s="53" t="s">
        <v>203</v>
      </c>
      <c r="D462" s="158" t="n">
        <v>0</v>
      </c>
      <c r="E462" s="158" t="n">
        <v>0</v>
      </c>
      <c r="F462" s="158" t="n">
        <v>43400</v>
      </c>
      <c r="G462" s="158" t="n">
        <v>0</v>
      </c>
      <c r="H462" s="25"/>
    </row>
    <row r="463" customFormat="false" ht="14.25" hidden="false" customHeight="true" outlineLevel="0" collapsed="false">
      <c r="A463" s="26" t="s">
        <v>230</v>
      </c>
      <c r="B463" s="26"/>
      <c r="C463" s="26"/>
      <c r="D463" s="67" t="n">
        <f aca="false">SUM(D446:D462)</f>
        <v>2076741</v>
      </c>
      <c r="E463" s="67" t="n">
        <f aca="false">SUM(E446:E462)</f>
        <v>2448259</v>
      </c>
      <c r="F463" s="67" t="n">
        <f aca="false">SUM(F446:F462)</f>
        <v>3201091</v>
      </c>
      <c r="G463" s="67" t="n">
        <f aca="false">SUM(G446:G462)</f>
        <v>2650014</v>
      </c>
      <c r="H463" s="29"/>
    </row>
    <row r="464" customFormat="false" ht="20.25" hidden="false" customHeight="true" outlineLevel="0" collapsed="false">
      <c r="A464" s="66" t="s">
        <v>236</v>
      </c>
      <c r="B464" s="66"/>
      <c r="C464" s="66"/>
      <c r="D464" s="462" t="n">
        <f aca="false">SUM(D432+D444+D463)</f>
        <v>2321634</v>
      </c>
      <c r="E464" s="462" t="n">
        <f aca="false">SUM(E432+E444+E463)</f>
        <v>2727054</v>
      </c>
      <c r="F464" s="462" t="n">
        <f aca="false">SUM(F432+F444+F463)</f>
        <v>3587291</v>
      </c>
      <c r="G464" s="462" t="n">
        <f aca="false">SUM(G432+G444+G463)</f>
        <v>3035964</v>
      </c>
      <c r="H464" s="29"/>
    </row>
    <row r="465" customFormat="false" ht="22.5" hidden="false" customHeight="true" outlineLevel="0" collapsed="false">
      <c r="A465" s="15" t="s">
        <v>237</v>
      </c>
      <c r="B465" s="15"/>
      <c r="C465" s="15"/>
      <c r="D465" s="15"/>
      <c r="E465" s="15"/>
      <c r="F465" s="15"/>
      <c r="G465" s="15"/>
      <c r="H465" s="15"/>
    </row>
    <row r="466" customFormat="false" ht="14.25" hidden="false" customHeight="true" outlineLevel="0" collapsed="false">
      <c r="A466" s="154" t="s">
        <v>238</v>
      </c>
      <c r="B466" s="100"/>
      <c r="C466" s="101" t="s">
        <v>239</v>
      </c>
      <c r="D466" s="211"/>
      <c r="E466" s="211"/>
      <c r="F466" s="211"/>
      <c r="G466" s="211"/>
      <c r="H466" s="211"/>
    </row>
    <row r="467" customFormat="false" ht="14.25" hidden="false" customHeight="true" outlineLevel="0" collapsed="false">
      <c r="A467" s="154"/>
      <c r="B467" s="20" t="n">
        <v>4210</v>
      </c>
      <c r="C467" s="21" t="s">
        <v>31</v>
      </c>
      <c r="D467" s="75" t="n">
        <v>0</v>
      </c>
      <c r="E467" s="75" t="n">
        <v>3000</v>
      </c>
      <c r="F467" s="75" t="n">
        <v>3000</v>
      </c>
      <c r="G467" s="75" t="n">
        <v>3000</v>
      </c>
      <c r="H467" s="75"/>
    </row>
    <row r="468" customFormat="false" ht="14.25" hidden="false" customHeight="true" outlineLevel="0" collapsed="false">
      <c r="A468" s="154"/>
      <c r="B468" s="20" t="n">
        <v>4300</v>
      </c>
      <c r="C468" s="21" t="s">
        <v>17</v>
      </c>
      <c r="D468" s="75"/>
      <c r="E468" s="75" t="n">
        <v>17000</v>
      </c>
      <c r="F468" s="75" t="n">
        <v>17000</v>
      </c>
      <c r="G468" s="34" t="n">
        <v>17000</v>
      </c>
      <c r="H468" s="25"/>
    </row>
    <row r="469" customFormat="false" ht="14.25" hidden="false" customHeight="true" outlineLevel="0" collapsed="false">
      <c r="A469" s="86" t="s">
        <v>240</v>
      </c>
      <c r="B469" s="86"/>
      <c r="C469" s="86"/>
      <c r="D469" s="80" t="n">
        <f aca="false">SUM(D468:D468)</f>
        <v>0</v>
      </c>
      <c r="E469" s="80" t="n">
        <f aca="false">SUM(E467:E468)</f>
        <v>20000</v>
      </c>
      <c r="F469" s="80" t="n">
        <f aca="false">SUM(F468:F468)</f>
        <v>17000</v>
      </c>
      <c r="G469" s="80" t="n">
        <f aca="false">SUM(G468:G468)</f>
        <v>17000</v>
      </c>
      <c r="H469" s="29"/>
    </row>
    <row r="470" customFormat="false" ht="14.25" hidden="false" customHeight="true" outlineLevel="0" collapsed="false">
      <c r="A470" s="195" t="n">
        <v>92116</v>
      </c>
      <c r="B470" s="71"/>
      <c r="C470" s="196" t="s">
        <v>241</v>
      </c>
      <c r="D470" s="119"/>
      <c r="E470" s="119"/>
      <c r="F470" s="119"/>
      <c r="G470" s="466"/>
      <c r="H470" s="74" t="s">
        <v>151</v>
      </c>
    </row>
    <row r="471" customFormat="false" ht="14.25" hidden="false" customHeight="true" outlineLevel="0" collapsed="false">
      <c r="A471" s="195"/>
      <c r="B471" s="20" t="n">
        <v>4210</v>
      </c>
      <c r="C471" s="21" t="s">
        <v>31</v>
      </c>
      <c r="D471" s="75" t="n">
        <v>0</v>
      </c>
      <c r="E471" s="75" t="n">
        <v>0</v>
      </c>
      <c r="F471" s="75" t="n">
        <v>0</v>
      </c>
      <c r="G471" s="34" t="n">
        <v>25000</v>
      </c>
      <c r="H471" s="59"/>
    </row>
    <row r="472" customFormat="false" ht="14.25" hidden="false" customHeight="true" outlineLevel="0" collapsed="false">
      <c r="A472" s="26" t="s">
        <v>243</v>
      </c>
      <c r="B472" s="26"/>
      <c r="C472" s="26"/>
      <c r="D472" s="80" t="n">
        <f aca="false">SUM(D471:D471)</f>
        <v>0</v>
      </c>
      <c r="E472" s="80" t="n">
        <f aca="false">SUM(E471:E471)</f>
        <v>0</v>
      </c>
      <c r="F472" s="80" t="n">
        <f aca="false">SUM(F471:F471)</f>
        <v>0</v>
      </c>
      <c r="G472" s="80" t="n">
        <f aca="false">SUM(G471:G471)</f>
        <v>25000</v>
      </c>
      <c r="H472" s="467"/>
    </row>
    <row r="473" customFormat="false" ht="14.25" hidden="false" customHeight="true" outlineLevel="0" collapsed="false">
      <c r="A473" s="195" t="n">
        <v>92118</v>
      </c>
      <c r="B473" s="71"/>
      <c r="C473" s="196" t="s">
        <v>244</v>
      </c>
      <c r="D473" s="119"/>
      <c r="E473" s="119"/>
      <c r="F473" s="119"/>
      <c r="G473" s="466"/>
      <c r="H473" s="74" t="s">
        <v>151</v>
      </c>
    </row>
    <row r="474" customFormat="false" ht="14.25" hidden="false" customHeight="true" outlineLevel="0" collapsed="false">
      <c r="A474" s="195"/>
      <c r="B474" s="20" t="n">
        <v>4010</v>
      </c>
      <c r="C474" s="21" t="s">
        <v>26</v>
      </c>
      <c r="D474" s="75"/>
      <c r="E474" s="75"/>
      <c r="F474" s="75" t="n">
        <v>15300</v>
      </c>
      <c r="G474" s="34" t="n">
        <v>15300</v>
      </c>
      <c r="H474" s="59"/>
    </row>
    <row r="475" customFormat="false" ht="14.25" hidden="false" customHeight="true" outlineLevel="0" collapsed="false">
      <c r="A475" s="195"/>
      <c r="B475" s="20" t="n">
        <v>4110</v>
      </c>
      <c r="C475" s="21" t="s">
        <v>29</v>
      </c>
      <c r="D475" s="75"/>
      <c r="E475" s="75"/>
      <c r="F475" s="75" t="n">
        <v>2600</v>
      </c>
      <c r="G475" s="34" t="n">
        <v>2600</v>
      </c>
      <c r="H475" s="59"/>
    </row>
    <row r="476" customFormat="false" ht="14.25" hidden="false" customHeight="true" outlineLevel="0" collapsed="false">
      <c r="A476" s="195"/>
      <c r="B476" s="20" t="n">
        <v>4120</v>
      </c>
      <c r="C476" s="21" t="s">
        <v>30</v>
      </c>
      <c r="D476" s="75"/>
      <c r="E476" s="75"/>
      <c r="F476" s="75" t="n">
        <v>370</v>
      </c>
      <c r="G476" s="34" t="n">
        <v>370</v>
      </c>
      <c r="H476" s="59"/>
    </row>
    <row r="477" customFormat="false" ht="14.25" hidden="false" customHeight="true" outlineLevel="0" collapsed="false">
      <c r="A477" s="195"/>
      <c r="B477" s="20" t="n">
        <v>4210</v>
      </c>
      <c r="C477" s="21" t="s">
        <v>31</v>
      </c>
      <c r="D477" s="75"/>
      <c r="E477" s="75"/>
      <c r="F477" s="75" t="n">
        <v>5000</v>
      </c>
      <c r="G477" s="34" t="n">
        <v>5000</v>
      </c>
      <c r="H477" s="59"/>
    </row>
    <row r="478" customFormat="false" ht="14.25" hidden="false" customHeight="true" outlineLevel="0" collapsed="false">
      <c r="A478" s="195"/>
      <c r="B478" s="20" t="n">
        <v>4260</v>
      </c>
      <c r="C478" s="21" t="s">
        <v>32</v>
      </c>
      <c r="D478" s="75"/>
      <c r="E478" s="75"/>
      <c r="F478" s="75" t="n">
        <v>10000</v>
      </c>
      <c r="G478" s="34" t="n">
        <v>10000</v>
      </c>
      <c r="H478" s="59"/>
    </row>
    <row r="479" customFormat="false" ht="14.25" hidden="false" customHeight="true" outlineLevel="0" collapsed="false">
      <c r="A479" s="195"/>
      <c r="B479" s="20" t="n">
        <v>4270</v>
      </c>
      <c r="C479" s="21" t="s">
        <v>54</v>
      </c>
      <c r="D479" s="75"/>
      <c r="E479" s="75"/>
      <c r="F479" s="75" t="n">
        <v>5000</v>
      </c>
      <c r="G479" s="34" t="n">
        <v>5000</v>
      </c>
      <c r="H479" s="59"/>
    </row>
    <row r="480" customFormat="false" ht="14.25" hidden="false" customHeight="true" outlineLevel="0" collapsed="false">
      <c r="A480" s="26" t="s">
        <v>245</v>
      </c>
      <c r="B480" s="26"/>
      <c r="C480" s="26"/>
      <c r="D480" s="80" t="n">
        <f aca="false">SUM(D474:D479)</f>
        <v>0</v>
      </c>
      <c r="E480" s="80" t="n">
        <f aca="false">SUM(E474:E479)</f>
        <v>0</v>
      </c>
      <c r="F480" s="80" t="n">
        <f aca="false">SUM(F474:F479)</f>
        <v>38270</v>
      </c>
      <c r="G480" s="80" t="n">
        <f aca="false">SUM(G474:G479)</f>
        <v>38270</v>
      </c>
      <c r="H480" s="467"/>
    </row>
    <row r="481" customFormat="false" ht="14.25" hidden="false" customHeight="true" outlineLevel="0" collapsed="false">
      <c r="A481" s="154" t="s">
        <v>246</v>
      </c>
      <c r="B481" s="100"/>
      <c r="C481" s="101" t="s">
        <v>38</v>
      </c>
      <c r="D481" s="211"/>
      <c r="E481" s="211"/>
      <c r="F481" s="211"/>
      <c r="G481" s="211"/>
      <c r="H481" s="211"/>
    </row>
    <row r="482" customFormat="false" ht="14.25" hidden="false" customHeight="true" outlineLevel="0" collapsed="false">
      <c r="A482" s="154"/>
      <c r="B482" s="20" t="n">
        <v>2550</v>
      </c>
      <c r="C482" s="21" t="s">
        <v>247</v>
      </c>
      <c r="D482" s="75" t="n">
        <v>9500</v>
      </c>
      <c r="E482" s="75" t="n">
        <v>20000</v>
      </c>
      <c r="F482" s="75" t="n">
        <v>0</v>
      </c>
      <c r="G482" s="34" t="n">
        <v>0</v>
      </c>
      <c r="H482" s="474"/>
    </row>
    <row r="483" customFormat="false" ht="14.25" hidden="false" customHeight="true" outlineLevel="0" collapsed="false">
      <c r="A483" s="154"/>
      <c r="B483" s="455" t="n">
        <v>4210</v>
      </c>
      <c r="C483" s="21" t="s">
        <v>31</v>
      </c>
      <c r="D483" s="189" t="n">
        <v>0</v>
      </c>
      <c r="E483" s="475" t="n">
        <v>0</v>
      </c>
      <c r="F483" s="475" t="n">
        <v>20000</v>
      </c>
      <c r="G483" s="475" t="n">
        <v>20000</v>
      </c>
      <c r="H483" s="474"/>
    </row>
    <row r="484" customFormat="false" ht="14.25" hidden="false" customHeight="true" outlineLevel="0" collapsed="false">
      <c r="A484" s="154"/>
      <c r="B484" s="20" t="n">
        <v>4300</v>
      </c>
      <c r="C484" s="21" t="s">
        <v>17</v>
      </c>
      <c r="D484" s="75" t="n">
        <v>0</v>
      </c>
      <c r="E484" s="75" t="n">
        <v>0</v>
      </c>
      <c r="F484" s="75" t="n">
        <v>20000</v>
      </c>
      <c r="G484" s="34" t="n">
        <v>20000</v>
      </c>
      <c r="H484" s="25"/>
    </row>
    <row r="485" customFormat="false" ht="14.25" hidden="false" customHeight="true" outlineLevel="0" collapsed="false">
      <c r="A485" s="86" t="s">
        <v>248</v>
      </c>
      <c r="B485" s="86"/>
      <c r="C485" s="86"/>
      <c r="D485" s="80" t="n">
        <f aca="false">SUM(D484:D484)</f>
        <v>0</v>
      </c>
      <c r="E485" s="80" t="n">
        <f aca="false">SUM(E484:E484)</f>
        <v>0</v>
      </c>
      <c r="F485" s="80" t="n">
        <f aca="false">SUM(F482:F484)</f>
        <v>40000</v>
      </c>
      <c r="G485" s="80" t="n">
        <f aca="false">SUM(G482:G484)</f>
        <v>40000</v>
      </c>
      <c r="H485" s="29"/>
    </row>
    <row r="486" customFormat="false" ht="30" hidden="false" customHeight="true" outlineLevel="0" collapsed="false">
      <c r="A486" s="66" t="s">
        <v>385</v>
      </c>
      <c r="B486" s="66"/>
      <c r="C486" s="66"/>
      <c r="D486" s="462" t="n">
        <f aca="false">SUM(D469+D472+D480+D485)</f>
        <v>0</v>
      </c>
      <c r="E486" s="462" t="n">
        <f aca="false">SUM(E469+E472+E480+E485)</f>
        <v>20000</v>
      </c>
      <c r="F486" s="462" t="n">
        <f aca="false">SUM(F469+F472+F480+F485)</f>
        <v>95270</v>
      </c>
      <c r="G486" s="462" t="n">
        <f aca="false">SUM(G469+G472+G480+G485)</f>
        <v>120270</v>
      </c>
      <c r="H486" s="29"/>
    </row>
    <row r="487" customFormat="false" ht="22.5" hidden="false" customHeight="true" outlineLevel="0" collapsed="false">
      <c r="A487" s="15" t="s">
        <v>250</v>
      </c>
      <c r="B487" s="15"/>
      <c r="C487" s="15"/>
      <c r="D487" s="15"/>
      <c r="E487" s="15"/>
      <c r="F487" s="15"/>
      <c r="G487" s="15"/>
      <c r="H487" s="15"/>
    </row>
    <row r="488" customFormat="false" ht="14.25" hidden="false" customHeight="true" outlineLevel="0" collapsed="false">
      <c r="A488" s="154" t="s">
        <v>255</v>
      </c>
      <c r="B488" s="100"/>
      <c r="C488" s="101" t="s">
        <v>38</v>
      </c>
      <c r="D488" s="211"/>
      <c r="E488" s="211"/>
      <c r="F488" s="211"/>
      <c r="G488" s="211"/>
      <c r="H488" s="211"/>
    </row>
    <row r="489" customFormat="false" ht="14.25" hidden="false" customHeight="true" outlineLevel="0" collapsed="false">
      <c r="A489" s="154"/>
      <c r="B489" s="20" t="n">
        <v>4210</v>
      </c>
      <c r="C489" s="21" t="s">
        <v>31</v>
      </c>
      <c r="D489" s="75" t="n">
        <v>3073</v>
      </c>
      <c r="E489" s="75" t="n">
        <v>16000</v>
      </c>
      <c r="F489" s="75" t="n">
        <v>20000</v>
      </c>
      <c r="G489" s="34" t="n">
        <v>20000</v>
      </c>
      <c r="H489" s="59"/>
    </row>
    <row r="490" customFormat="false" ht="14.25" hidden="false" customHeight="true" outlineLevel="0" collapsed="false">
      <c r="A490" s="154"/>
      <c r="B490" s="20" t="n">
        <v>4300</v>
      </c>
      <c r="C490" s="21" t="s">
        <v>17</v>
      </c>
      <c r="D490" s="77" t="n">
        <v>6357</v>
      </c>
      <c r="E490" s="77" t="n">
        <v>14600</v>
      </c>
      <c r="F490" s="77" t="n">
        <v>14000</v>
      </c>
      <c r="G490" s="24" t="n">
        <v>14000</v>
      </c>
      <c r="H490" s="59"/>
    </row>
    <row r="491" customFormat="false" ht="14.25" hidden="false" customHeight="true" outlineLevel="0" collapsed="false">
      <c r="A491" s="154"/>
      <c r="B491" s="20" t="n">
        <v>4410</v>
      </c>
      <c r="C491" s="21" t="s">
        <v>33</v>
      </c>
      <c r="D491" s="77" t="n">
        <v>380</v>
      </c>
      <c r="E491" s="77" t="n">
        <v>1000</v>
      </c>
      <c r="F491" s="77" t="n">
        <v>1000</v>
      </c>
      <c r="G491" s="24" t="n">
        <v>1000</v>
      </c>
      <c r="H491" s="25"/>
    </row>
    <row r="492" customFormat="false" ht="14.25" hidden="false" customHeight="true" outlineLevel="0" collapsed="false">
      <c r="A492" s="154"/>
      <c r="B492" s="52" t="n">
        <v>4430</v>
      </c>
      <c r="C492" s="53" t="s">
        <v>56</v>
      </c>
      <c r="D492" s="77" t="n">
        <v>0</v>
      </c>
      <c r="E492" s="77" t="n">
        <v>400</v>
      </c>
      <c r="F492" s="77" t="n">
        <v>400</v>
      </c>
      <c r="G492" s="24" t="n">
        <v>400</v>
      </c>
      <c r="H492" s="116"/>
    </row>
    <row r="493" customFormat="false" ht="14.25" hidden="false" customHeight="true" outlineLevel="0" collapsed="false">
      <c r="A493" s="86" t="s">
        <v>256</v>
      </c>
      <c r="B493" s="86"/>
      <c r="C493" s="86"/>
      <c r="D493" s="80" t="n">
        <f aca="false">SUM(D489:D492)</f>
        <v>9810</v>
      </c>
      <c r="E493" s="80" t="n">
        <f aca="false">SUM(E489:E492)</f>
        <v>32000</v>
      </c>
      <c r="F493" s="80" t="n">
        <f aca="false">SUM(F489:F492)</f>
        <v>35400</v>
      </c>
      <c r="G493" s="80" t="n">
        <f aca="false">SUM(G489:G492)</f>
        <v>35400</v>
      </c>
      <c r="H493" s="467"/>
    </row>
    <row r="494" customFormat="false" ht="20.25" hidden="false" customHeight="true" outlineLevel="0" collapsed="false">
      <c r="A494" s="66" t="s">
        <v>257</v>
      </c>
      <c r="B494" s="66"/>
      <c r="C494" s="66"/>
      <c r="D494" s="462" t="n">
        <f aca="false">SUM(D493)</f>
        <v>9810</v>
      </c>
      <c r="E494" s="462" t="n">
        <f aca="false">SUM(E493)</f>
        <v>32000</v>
      </c>
      <c r="F494" s="462" t="n">
        <f aca="false">SUM(F493)</f>
        <v>35400</v>
      </c>
      <c r="G494" s="462" t="n">
        <f aca="false">SUM(G493)</f>
        <v>35400</v>
      </c>
      <c r="H494" s="467"/>
    </row>
    <row r="495" customFormat="false" ht="24.75" hidden="false" customHeight="true" outlineLevel="0" collapsed="false">
      <c r="A495" s="215" t="s">
        <v>258</v>
      </c>
      <c r="B495" s="215"/>
      <c r="C495" s="215"/>
      <c r="D495" s="476" t="n">
        <f aca="false">SUM(D35+D40+D58+D64+D69+D92+D143+D200+D206+D314+D336+D420+D464+D486+D494)</f>
        <v>21787563</v>
      </c>
      <c r="E495" s="476" t="n">
        <f aca="false">SUM(E35+E40+E58+E64+E69+E92+E143+E200+E206+E314+E336+E420+E464+E486+E494)</f>
        <v>30907569</v>
      </c>
      <c r="F495" s="476" t="n">
        <f aca="false">SUM(F35+F40+F58+F64+F69+F92+F143+F200+F206+F314+F336+F420+F464+F486+F494)</f>
        <v>35998653</v>
      </c>
      <c r="G495" s="476" t="n">
        <f aca="false">SUM(G35+G40+G58+G64+G69+G92+G143+G200+G206+G314+G336+G420+G464+G486+G494)</f>
        <v>32239314</v>
      </c>
      <c r="H495" s="477"/>
    </row>
    <row r="496" customFormat="false" ht="13.5" hidden="false" customHeight="false" outlineLevel="0" collapsed="false"/>
  </sheetData>
  <mergeCells count="168">
    <mergeCell ref="E1:H1"/>
    <mergeCell ref="E2:H2"/>
    <mergeCell ref="E3:H3"/>
    <mergeCell ref="E4:H4"/>
    <mergeCell ref="A7:G11"/>
    <mergeCell ref="A13:A14"/>
    <mergeCell ref="B13:B14"/>
    <mergeCell ref="C13:C14"/>
    <mergeCell ref="D13:D14"/>
    <mergeCell ref="E13:E14"/>
    <mergeCell ref="F13:F14"/>
    <mergeCell ref="G13:G14"/>
    <mergeCell ref="H13:H14"/>
    <mergeCell ref="A16:H16"/>
    <mergeCell ref="A17:A18"/>
    <mergeCell ref="D17:H17"/>
    <mergeCell ref="A19:C19"/>
    <mergeCell ref="A20:A33"/>
    <mergeCell ref="D20:H20"/>
    <mergeCell ref="A34:C34"/>
    <mergeCell ref="A35:C35"/>
    <mergeCell ref="A36:H36"/>
    <mergeCell ref="A37:A38"/>
    <mergeCell ref="D37:H37"/>
    <mergeCell ref="A39:C39"/>
    <mergeCell ref="A40:C40"/>
    <mergeCell ref="A41:H41"/>
    <mergeCell ref="A42:A56"/>
    <mergeCell ref="D42:H42"/>
    <mergeCell ref="A57:C57"/>
    <mergeCell ref="A58:C58"/>
    <mergeCell ref="A59:H59"/>
    <mergeCell ref="A60:A62"/>
    <mergeCell ref="A63:C63"/>
    <mergeCell ref="A64:C64"/>
    <mergeCell ref="A65:H65"/>
    <mergeCell ref="A66:A67"/>
    <mergeCell ref="D66:H66"/>
    <mergeCell ref="A68:C68"/>
    <mergeCell ref="A69:C69"/>
    <mergeCell ref="A70:H70"/>
    <mergeCell ref="A71:A72"/>
    <mergeCell ref="D71:H71"/>
    <mergeCell ref="A73:C73"/>
    <mergeCell ref="A74:A75"/>
    <mergeCell ref="D74:H74"/>
    <mergeCell ref="A76:C76"/>
    <mergeCell ref="A77:A90"/>
    <mergeCell ref="D77:H77"/>
    <mergeCell ref="A91:C91"/>
    <mergeCell ref="A92:C92"/>
    <mergeCell ref="A93:H93"/>
    <mergeCell ref="A94:A102"/>
    <mergeCell ref="D94:H94"/>
    <mergeCell ref="A103:C103"/>
    <mergeCell ref="A104:A109"/>
    <mergeCell ref="D104:H104"/>
    <mergeCell ref="A110:C110"/>
    <mergeCell ref="A111:A130"/>
    <mergeCell ref="D111:H111"/>
    <mergeCell ref="A131:C131"/>
    <mergeCell ref="A132:A138"/>
    <mergeCell ref="D132:H132"/>
    <mergeCell ref="A139:C139"/>
    <mergeCell ref="A140:A141"/>
    <mergeCell ref="A142:C142"/>
    <mergeCell ref="A143:C143"/>
    <mergeCell ref="A144:H144"/>
    <mergeCell ref="A145:A150"/>
    <mergeCell ref="D145:H145"/>
    <mergeCell ref="A151:C151"/>
    <mergeCell ref="D152:H152"/>
    <mergeCell ref="A173:C173"/>
    <mergeCell ref="A174:A198"/>
    <mergeCell ref="B174:B175"/>
    <mergeCell ref="C174:C175"/>
    <mergeCell ref="D174:H175"/>
    <mergeCell ref="A199:C199"/>
    <mergeCell ref="A200:C200"/>
    <mergeCell ref="A201:H201"/>
    <mergeCell ref="A202:A204"/>
    <mergeCell ref="D202:H202"/>
    <mergeCell ref="A205:C205"/>
    <mergeCell ref="A206:C206"/>
    <mergeCell ref="A207:H207"/>
    <mergeCell ref="D208:H208"/>
    <mergeCell ref="A218:A220"/>
    <mergeCell ref="A221:C221"/>
    <mergeCell ref="A222:A234"/>
    <mergeCell ref="D222:H222"/>
    <mergeCell ref="A235:C235"/>
    <mergeCell ref="A236:A250"/>
    <mergeCell ref="A251:C251"/>
    <mergeCell ref="A252:A265"/>
    <mergeCell ref="D252:H252"/>
    <mergeCell ref="A266:C266"/>
    <mergeCell ref="D267:H267"/>
    <mergeCell ref="A287:C287"/>
    <mergeCell ref="A288:A301"/>
    <mergeCell ref="D288:H288"/>
    <mergeCell ref="A302:C302"/>
    <mergeCell ref="A303:A304"/>
    <mergeCell ref="D303:H303"/>
    <mergeCell ref="A305:C305"/>
    <mergeCell ref="A306:A312"/>
    <mergeCell ref="D306:H306"/>
    <mergeCell ref="A313:C313"/>
    <mergeCell ref="A314:C314"/>
    <mergeCell ref="A315:H315"/>
    <mergeCell ref="A316:A317"/>
    <mergeCell ref="D316:H316"/>
    <mergeCell ref="A318:C318"/>
    <mergeCell ref="A319:A331"/>
    <mergeCell ref="D319:H319"/>
    <mergeCell ref="A332:C332"/>
    <mergeCell ref="A333:A334"/>
    <mergeCell ref="D333:H333"/>
    <mergeCell ref="A335:C335"/>
    <mergeCell ref="A336:C336"/>
    <mergeCell ref="A337:H337"/>
    <mergeCell ref="A338:A353"/>
    <mergeCell ref="A354:C354"/>
    <mergeCell ref="D355:H355"/>
    <mergeCell ref="A374:C374"/>
    <mergeCell ref="A375:A376"/>
    <mergeCell ref="D375:H375"/>
    <mergeCell ref="A377:C377"/>
    <mergeCell ref="A378:A379"/>
    <mergeCell ref="D378:H378"/>
    <mergeCell ref="A380:C380"/>
    <mergeCell ref="A381:A391"/>
    <mergeCell ref="D381:H381"/>
    <mergeCell ref="A392:A394"/>
    <mergeCell ref="A395:C395"/>
    <mergeCell ref="A396:A402"/>
    <mergeCell ref="A403:C403"/>
    <mergeCell ref="A404:A418"/>
    <mergeCell ref="D404:H404"/>
    <mergeCell ref="A419:C419"/>
    <mergeCell ref="A420:C420"/>
    <mergeCell ref="A421:H421"/>
    <mergeCell ref="A422:A431"/>
    <mergeCell ref="D422:H422"/>
    <mergeCell ref="A432:C432"/>
    <mergeCell ref="A433:A443"/>
    <mergeCell ref="D433:H433"/>
    <mergeCell ref="A444:C444"/>
    <mergeCell ref="D445:H445"/>
    <mergeCell ref="A463:C463"/>
    <mergeCell ref="A464:C464"/>
    <mergeCell ref="A465:H465"/>
    <mergeCell ref="A466:A468"/>
    <mergeCell ref="D466:H466"/>
    <mergeCell ref="A469:C469"/>
    <mergeCell ref="A470:A471"/>
    <mergeCell ref="A472:C472"/>
    <mergeCell ref="A473:A479"/>
    <mergeCell ref="A480:C480"/>
    <mergeCell ref="A481:A484"/>
    <mergeCell ref="D481:H481"/>
    <mergeCell ref="A485:C485"/>
    <mergeCell ref="A486:C486"/>
    <mergeCell ref="A487:H487"/>
    <mergeCell ref="A488:A492"/>
    <mergeCell ref="D488:H488"/>
    <mergeCell ref="A493:C493"/>
    <mergeCell ref="A494:C494"/>
    <mergeCell ref="A495:C495"/>
  </mergeCells>
  <printOptions headings="false" gridLines="false" gridLinesSet="true" horizontalCentered="fals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9" activeCellId="0" sqref="D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28"/>
    <col collapsed="false" customWidth="true" hidden="false" outlineLevel="0" max="3" min="3" style="1" width="44.41"/>
    <col collapsed="false" customWidth="true" hidden="false" outlineLevel="0" max="4" min="4" style="1" width="24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B1" s="2"/>
      <c r="C1" s="2"/>
      <c r="D1" s="4"/>
    </row>
    <row r="2" customFormat="false" ht="12.75" hidden="false" customHeight="true" outlineLevel="0" collapsed="false">
      <c r="B2" s="2"/>
      <c r="C2" s="2"/>
      <c r="D2" s="4" t="s">
        <v>386</v>
      </c>
    </row>
    <row r="3" customFormat="false" ht="12.75" hidden="false" customHeight="true" outlineLevel="0" collapsed="false">
      <c r="B3" s="2"/>
      <c r="C3" s="2"/>
      <c r="D3" s="4" t="s">
        <v>387</v>
      </c>
    </row>
    <row r="4" customFormat="false" ht="12.75" hidden="false" customHeight="true" outlineLevel="0" collapsed="false">
      <c r="B4" s="2"/>
      <c r="C4" s="2"/>
      <c r="D4" s="4" t="s">
        <v>388</v>
      </c>
    </row>
    <row r="5" customFormat="false" ht="12.75" hidden="false" customHeight="true" outlineLevel="0" collapsed="false">
      <c r="B5" s="2"/>
      <c r="C5" s="2"/>
      <c r="D5" s="4" t="s">
        <v>389</v>
      </c>
    </row>
    <row r="6" customFormat="false" ht="12.75" hidden="false" customHeight="true" outlineLevel="0" collapsed="false">
      <c r="B6" s="2"/>
      <c r="C6" s="2"/>
      <c r="D6" s="2"/>
    </row>
    <row r="7" customFormat="false" ht="12.75" hidden="false" customHeight="true" outlineLevel="0" collapsed="false">
      <c r="A7" s="5" t="s">
        <v>390</v>
      </c>
      <c r="B7" s="5"/>
      <c r="C7" s="5"/>
      <c r="D7" s="5"/>
    </row>
    <row r="8" customFormat="false" ht="16.5" hidden="false" customHeight="true" outlineLevel="0" collapsed="false">
      <c r="A8" s="5"/>
      <c r="B8" s="5"/>
      <c r="C8" s="5"/>
      <c r="D8" s="5"/>
    </row>
    <row r="9" customFormat="false" ht="15.75" hidden="false" customHeight="true" outlineLevel="0" collapsed="false">
      <c r="A9" s="5"/>
      <c r="B9" s="5"/>
      <c r="C9" s="5"/>
      <c r="D9" s="5"/>
    </row>
    <row r="10" customFormat="false" ht="15.75" hidden="false" customHeight="true" outlineLevel="0" collapsed="false">
      <c r="A10" s="5"/>
      <c r="B10" s="5"/>
      <c r="C10" s="5"/>
      <c r="D10" s="5"/>
    </row>
    <row r="11" customFormat="false" ht="12.75" hidden="false" customHeight="true" outlineLevel="0" collapsed="false">
      <c r="A11" s="5"/>
      <c r="B11" s="5"/>
      <c r="C11" s="5"/>
      <c r="D11" s="5"/>
    </row>
    <row r="12" customFormat="false" ht="12.75" hidden="false" customHeight="true" outlineLevel="0" collapsed="false">
      <c r="A12" s="6"/>
      <c r="B12" s="6"/>
      <c r="C12" s="6"/>
      <c r="D12" s="6"/>
    </row>
    <row r="13" customFormat="false" ht="15.75" hidden="false" customHeight="true" outlineLevel="0" collapsed="false">
      <c r="A13" s="8" t="s">
        <v>5</v>
      </c>
      <c r="B13" s="9" t="s">
        <v>6</v>
      </c>
      <c r="C13" s="10" t="s">
        <v>7</v>
      </c>
      <c r="D13" s="478" t="s">
        <v>391</v>
      </c>
    </row>
    <row r="14" customFormat="false" ht="18" hidden="false" customHeight="true" outlineLevel="0" collapsed="false">
      <c r="A14" s="8"/>
      <c r="B14" s="9"/>
      <c r="C14" s="10"/>
      <c r="D14" s="478"/>
    </row>
    <row r="15" customFormat="false" ht="12" hidden="false" customHeight="true" outlineLevel="0" collapsed="false">
      <c r="A15" s="12" t="n">
        <v>1</v>
      </c>
      <c r="B15" s="13" t="n">
        <v>2</v>
      </c>
      <c r="C15" s="13" t="n">
        <v>3</v>
      </c>
      <c r="D15" s="14" t="n">
        <v>7</v>
      </c>
    </row>
    <row r="16" customFormat="false" ht="16.5" hidden="false" customHeight="true" outlineLevel="0" collapsed="false">
      <c r="A16" s="15" t="s">
        <v>14</v>
      </c>
      <c r="B16" s="15"/>
      <c r="C16" s="15"/>
      <c r="D16" s="15"/>
    </row>
    <row r="17" customFormat="false" ht="16.5" hidden="false" customHeight="true" outlineLevel="0" collapsed="false">
      <c r="A17" s="16" t="s">
        <v>15</v>
      </c>
      <c r="B17" s="17"/>
      <c r="C17" s="18" t="s">
        <v>16</v>
      </c>
      <c r="D17" s="227"/>
    </row>
    <row r="18" customFormat="false" ht="14.25" hidden="false" customHeight="true" outlineLevel="0" collapsed="false">
      <c r="A18" s="16"/>
      <c r="B18" s="20" t="n">
        <v>4300</v>
      </c>
      <c r="C18" s="21" t="s">
        <v>17</v>
      </c>
      <c r="D18" s="479" t="n">
        <v>23000</v>
      </c>
    </row>
    <row r="19" customFormat="false" ht="14.25" hidden="false" customHeight="true" outlineLevel="0" collapsed="false">
      <c r="A19" s="26" t="s">
        <v>18</v>
      </c>
      <c r="B19" s="26"/>
      <c r="C19" s="26"/>
      <c r="D19" s="27" t="n">
        <f aca="false">SUM(D18:D18)</f>
        <v>23000</v>
      </c>
    </row>
    <row r="20" customFormat="false" ht="14.25" hidden="false" customHeight="true" outlineLevel="0" collapsed="false">
      <c r="A20" s="16" t="s">
        <v>23</v>
      </c>
      <c r="B20" s="17"/>
      <c r="C20" s="18" t="s">
        <v>24</v>
      </c>
      <c r="D20" s="227"/>
    </row>
    <row r="21" customFormat="false" ht="14.25" hidden="false" customHeight="true" outlineLevel="0" collapsed="false">
      <c r="A21" s="16"/>
      <c r="B21" s="31" t="n">
        <v>3020</v>
      </c>
      <c r="C21" s="32" t="s">
        <v>25</v>
      </c>
      <c r="D21" s="460" t="n">
        <v>30</v>
      </c>
    </row>
    <row r="22" customFormat="false" ht="14.25" hidden="false" customHeight="true" outlineLevel="0" collapsed="false">
      <c r="A22" s="16"/>
      <c r="B22" s="20" t="n">
        <v>4010</v>
      </c>
      <c r="C22" s="21" t="s">
        <v>26</v>
      </c>
      <c r="D22" s="479" t="n">
        <v>94590</v>
      </c>
    </row>
    <row r="23" customFormat="false" ht="14.25" hidden="false" customHeight="true" outlineLevel="0" collapsed="false">
      <c r="A23" s="16"/>
      <c r="B23" s="20" t="n">
        <v>4020</v>
      </c>
      <c r="C23" s="21" t="s">
        <v>27</v>
      </c>
      <c r="D23" s="479" t="n">
        <v>41420</v>
      </c>
    </row>
    <row r="24" customFormat="false" ht="14.25" hidden="false" customHeight="true" outlineLevel="0" collapsed="false">
      <c r="A24" s="16"/>
      <c r="B24" s="20" t="n">
        <v>4040</v>
      </c>
      <c r="C24" s="21" t="s">
        <v>28</v>
      </c>
      <c r="D24" s="479" t="n">
        <v>10600</v>
      </c>
    </row>
    <row r="25" customFormat="false" ht="14.25" hidden="false" customHeight="true" outlineLevel="0" collapsed="false">
      <c r="A25" s="16"/>
      <c r="B25" s="20" t="n">
        <v>4110</v>
      </c>
      <c r="C25" s="21" t="s">
        <v>29</v>
      </c>
      <c r="D25" s="479" t="n">
        <v>26230</v>
      </c>
    </row>
    <row r="26" customFormat="false" ht="14.25" hidden="false" customHeight="true" outlineLevel="0" collapsed="false">
      <c r="A26" s="16"/>
      <c r="B26" s="20" t="n">
        <v>4120</v>
      </c>
      <c r="C26" s="21" t="s">
        <v>30</v>
      </c>
      <c r="D26" s="479" t="n">
        <v>3600</v>
      </c>
    </row>
    <row r="27" customFormat="false" ht="14.25" hidden="false" customHeight="true" outlineLevel="0" collapsed="false">
      <c r="A27" s="16"/>
      <c r="B27" s="20" t="n">
        <v>4210</v>
      </c>
      <c r="C27" s="21" t="s">
        <v>31</v>
      </c>
      <c r="D27" s="479" t="n">
        <v>180</v>
      </c>
    </row>
    <row r="28" customFormat="false" ht="14.25" hidden="false" customHeight="true" outlineLevel="0" collapsed="false">
      <c r="A28" s="16"/>
      <c r="B28" s="20" t="n">
        <v>4260</v>
      </c>
      <c r="C28" s="21" t="s">
        <v>32</v>
      </c>
      <c r="D28" s="479" t="n">
        <v>4900</v>
      </c>
    </row>
    <row r="29" customFormat="false" ht="14.25" hidden="false" customHeight="true" outlineLevel="0" collapsed="false">
      <c r="A29" s="16"/>
      <c r="B29" s="20" t="n">
        <v>4300</v>
      </c>
      <c r="C29" s="21" t="s">
        <v>17</v>
      </c>
      <c r="D29" s="479" t="n">
        <v>3802</v>
      </c>
    </row>
    <row r="30" customFormat="false" ht="14.25" hidden="false" customHeight="true" outlineLevel="0" collapsed="false">
      <c r="A30" s="16"/>
      <c r="B30" s="20" t="n">
        <v>4410</v>
      </c>
      <c r="C30" s="21" t="s">
        <v>33</v>
      </c>
      <c r="D30" s="479" t="n">
        <v>8700</v>
      </c>
    </row>
    <row r="31" customFormat="false" ht="14.25" hidden="false" customHeight="true" outlineLevel="0" collapsed="false">
      <c r="A31" s="16"/>
      <c r="B31" s="20" t="n">
        <v>4440</v>
      </c>
      <c r="C31" s="21" t="s">
        <v>34</v>
      </c>
      <c r="D31" s="480" t="n">
        <v>2948</v>
      </c>
    </row>
    <row r="32" customFormat="false" ht="14.25" hidden="false" customHeight="true" outlineLevel="0" collapsed="false">
      <c r="A32" s="26" t="s">
        <v>36</v>
      </c>
      <c r="B32" s="26"/>
      <c r="C32" s="26"/>
      <c r="D32" s="27" t="n">
        <f aca="false">SUM(D21:D31)</f>
        <v>197000</v>
      </c>
    </row>
    <row r="33" customFormat="false" ht="20.25" hidden="false" customHeight="true" outlineLevel="0" collapsed="false">
      <c r="A33" s="26" t="s">
        <v>41</v>
      </c>
      <c r="B33" s="26"/>
      <c r="C33" s="26"/>
      <c r="D33" s="41" t="n">
        <f aca="false">SUM(D19+D32)</f>
        <v>220000</v>
      </c>
    </row>
    <row r="34" customFormat="false" ht="16.5" hidden="false" customHeight="true" outlineLevel="0" collapsed="false">
      <c r="A34" s="15" t="s">
        <v>67</v>
      </c>
      <c r="B34" s="15"/>
      <c r="C34" s="15"/>
      <c r="D34" s="15"/>
    </row>
    <row r="35" customFormat="false" ht="14.25" hidden="false" customHeight="true" outlineLevel="0" collapsed="false">
      <c r="A35" s="83" t="n">
        <v>70005</v>
      </c>
      <c r="B35" s="17"/>
      <c r="C35" s="18" t="s">
        <v>68</v>
      </c>
      <c r="D35" s="270"/>
    </row>
    <row r="36" customFormat="false" ht="14.25" hidden="false" customHeight="true" outlineLevel="0" collapsed="false">
      <c r="A36" s="83"/>
      <c r="B36" s="20" t="n">
        <v>4300</v>
      </c>
      <c r="C36" s="21" t="s">
        <v>17</v>
      </c>
      <c r="D36" s="479" t="n">
        <v>10000</v>
      </c>
    </row>
    <row r="37" customFormat="false" ht="14.25" hidden="false" customHeight="true" outlineLevel="0" collapsed="false">
      <c r="A37" s="86" t="s">
        <v>70</v>
      </c>
      <c r="B37" s="86"/>
      <c r="C37" s="86"/>
      <c r="D37" s="30" t="n">
        <f aca="false">SUM(D36)</f>
        <v>10000</v>
      </c>
    </row>
    <row r="38" customFormat="false" ht="16.5" hidden="false" customHeight="true" outlineLevel="0" collapsed="false">
      <c r="A38" s="88" t="s">
        <v>71</v>
      </c>
      <c r="B38" s="88"/>
      <c r="C38" s="88"/>
      <c r="D38" s="89" t="n">
        <f aca="false">SUM(D37)</f>
        <v>10000</v>
      </c>
    </row>
    <row r="39" customFormat="false" ht="18" hidden="false" customHeight="true" outlineLevel="0" collapsed="false">
      <c r="A39" s="15" t="s">
        <v>72</v>
      </c>
      <c r="B39" s="15"/>
      <c r="C39" s="15"/>
      <c r="D39" s="15"/>
    </row>
    <row r="40" customFormat="false" ht="14.25" hidden="false" customHeight="true" outlineLevel="0" collapsed="false">
      <c r="A40" s="91" t="n">
        <v>71013</v>
      </c>
      <c r="B40" s="17"/>
      <c r="C40" s="18" t="s">
        <v>73</v>
      </c>
      <c r="D40" s="227"/>
    </row>
    <row r="41" customFormat="false" ht="14.25" hidden="false" customHeight="true" outlineLevel="0" collapsed="false">
      <c r="A41" s="91"/>
      <c r="B41" s="20" t="n">
        <v>4300</v>
      </c>
      <c r="C41" s="21" t="s">
        <v>17</v>
      </c>
      <c r="D41" s="480" t="n">
        <v>22000</v>
      </c>
    </row>
    <row r="42" customFormat="false" ht="14.25" hidden="false" customHeight="true" outlineLevel="0" collapsed="false">
      <c r="A42" s="26" t="s">
        <v>74</v>
      </c>
      <c r="B42" s="26"/>
      <c r="C42" s="26"/>
      <c r="D42" s="27" t="n">
        <f aca="false">SUM(D41)</f>
        <v>22000</v>
      </c>
    </row>
    <row r="43" customFormat="false" ht="14.25" hidden="false" customHeight="true" outlineLevel="0" collapsed="false">
      <c r="A43" s="91" t="n">
        <v>71015</v>
      </c>
      <c r="B43" s="178"/>
      <c r="C43" s="179" t="s">
        <v>77</v>
      </c>
      <c r="D43" s="288"/>
    </row>
    <row r="44" customFormat="false" ht="14.25" hidden="false" customHeight="true" outlineLevel="0" collapsed="false">
      <c r="A44" s="91"/>
      <c r="B44" s="20" t="n">
        <v>4010</v>
      </c>
      <c r="C44" s="21" t="s">
        <v>26</v>
      </c>
      <c r="D44" s="479" t="n">
        <v>49000</v>
      </c>
    </row>
    <row r="45" customFormat="false" ht="14.25" hidden="false" customHeight="true" outlineLevel="0" collapsed="false">
      <c r="A45" s="91"/>
      <c r="B45" s="20" t="n">
        <v>4040</v>
      </c>
      <c r="C45" s="21" t="s">
        <v>28</v>
      </c>
      <c r="D45" s="479" t="n">
        <v>5200</v>
      </c>
    </row>
    <row r="46" customFormat="false" ht="14.25" hidden="false" customHeight="true" outlineLevel="0" collapsed="false">
      <c r="A46" s="91"/>
      <c r="B46" s="20" t="n">
        <v>4110</v>
      </c>
      <c r="C46" s="21" t="s">
        <v>29</v>
      </c>
      <c r="D46" s="479" t="n">
        <v>8900</v>
      </c>
    </row>
    <row r="47" customFormat="false" ht="14.25" hidden="false" customHeight="true" outlineLevel="0" collapsed="false">
      <c r="A47" s="91"/>
      <c r="B47" s="20" t="n">
        <v>4120</v>
      </c>
      <c r="C47" s="21" t="s">
        <v>30</v>
      </c>
      <c r="D47" s="479" t="n">
        <v>1200</v>
      </c>
    </row>
    <row r="48" customFormat="false" ht="14.25" hidden="false" customHeight="true" outlineLevel="0" collapsed="false">
      <c r="A48" s="91"/>
      <c r="B48" s="113" t="n">
        <v>4440</v>
      </c>
      <c r="C48" s="114" t="s">
        <v>34</v>
      </c>
      <c r="D48" s="481" t="n">
        <v>1200</v>
      </c>
    </row>
    <row r="49" customFormat="false" ht="6" hidden="false" customHeight="true" outlineLevel="0" collapsed="false">
      <c r="A49" s="482"/>
      <c r="B49" s="483"/>
      <c r="C49" s="484"/>
      <c r="D49" s="200"/>
    </row>
    <row r="50" customFormat="false" ht="14.25" hidden="false" customHeight="true" outlineLevel="0" collapsed="false">
      <c r="A50" s="485" t="s">
        <v>5</v>
      </c>
      <c r="B50" s="486" t="s">
        <v>6</v>
      </c>
      <c r="C50" s="487" t="s">
        <v>7</v>
      </c>
      <c r="D50" s="488" t="s">
        <v>391</v>
      </c>
    </row>
    <row r="51" customFormat="false" ht="14.25" hidden="false" customHeight="true" outlineLevel="0" collapsed="false">
      <c r="A51" s="485"/>
      <c r="B51" s="486"/>
      <c r="C51" s="487"/>
      <c r="D51" s="488"/>
    </row>
    <row r="52" customFormat="false" ht="10.5" hidden="false" customHeight="true" outlineLevel="0" collapsed="false">
      <c r="A52" s="332" t="n">
        <v>1</v>
      </c>
      <c r="B52" s="489" t="n">
        <v>2</v>
      </c>
      <c r="C52" s="489" t="n">
        <v>3</v>
      </c>
      <c r="D52" s="490" t="n">
        <v>7</v>
      </c>
    </row>
    <row r="53" customFormat="false" ht="14.25" hidden="false" customHeight="true" outlineLevel="0" collapsed="false">
      <c r="A53" s="26" t="s">
        <v>78</v>
      </c>
      <c r="B53" s="26"/>
      <c r="C53" s="26"/>
      <c r="D53" s="80" t="n">
        <f aca="false">SUM(D44:D48)</f>
        <v>65500</v>
      </c>
    </row>
    <row r="54" customFormat="false" ht="15" hidden="false" customHeight="true" outlineLevel="0" collapsed="false">
      <c r="A54" s="26" t="s">
        <v>79</v>
      </c>
      <c r="B54" s="26"/>
      <c r="C54" s="26"/>
      <c r="D54" s="82" t="n">
        <f aca="false">SUM(D42+D53)</f>
        <v>87500</v>
      </c>
    </row>
    <row r="55" customFormat="false" ht="18.75" hidden="false" customHeight="true" outlineLevel="0" collapsed="false">
      <c r="A55" s="15" t="s">
        <v>80</v>
      </c>
      <c r="B55" s="15"/>
      <c r="C55" s="15"/>
      <c r="D55" s="15"/>
    </row>
    <row r="56" customFormat="false" ht="12" hidden="false" customHeight="true" outlineLevel="0" collapsed="false">
      <c r="A56" s="48" t="s">
        <v>81</v>
      </c>
      <c r="B56" s="100"/>
      <c r="C56" s="101" t="s">
        <v>82</v>
      </c>
      <c r="D56" s="273"/>
    </row>
    <row r="57" customFormat="false" ht="14.1" hidden="false" customHeight="true" outlineLevel="0" collapsed="false">
      <c r="A57" s="104"/>
      <c r="B57" s="20" t="n">
        <v>4010</v>
      </c>
      <c r="C57" s="21" t="s">
        <v>26</v>
      </c>
      <c r="D57" s="479" t="n">
        <v>73906</v>
      </c>
    </row>
    <row r="58" customFormat="false" ht="14.1" hidden="false" customHeight="true" outlineLevel="0" collapsed="false">
      <c r="A58" s="415"/>
      <c r="B58" s="20" t="n">
        <v>4040</v>
      </c>
      <c r="C58" s="21" t="s">
        <v>28</v>
      </c>
      <c r="D58" s="479" t="n">
        <v>6239</v>
      </c>
    </row>
    <row r="59" customFormat="false" ht="14.1" hidden="false" customHeight="true" outlineLevel="0" collapsed="false">
      <c r="A59" s="415"/>
      <c r="B59" s="20" t="n">
        <v>4110</v>
      </c>
      <c r="C59" s="21" t="s">
        <v>29</v>
      </c>
      <c r="D59" s="479" t="n">
        <v>13971</v>
      </c>
    </row>
    <row r="60" customFormat="false" ht="14.1" hidden="false" customHeight="true" outlineLevel="0" collapsed="false">
      <c r="A60" s="415"/>
      <c r="B60" s="113" t="n">
        <v>4120</v>
      </c>
      <c r="C60" s="55" t="s">
        <v>30</v>
      </c>
      <c r="D60" s="491" t="n">
        <v>1884</v>
      </c>
    </row>
    <row r="61" customFormat="false" ht="14.25" hidden="false" customHeight="true" outlineLevel="0" collapsed="false">
      <c r="A61" s="412" t="s">
        <v>83</v>
      </c>
      <c r="B61" s="412"/>
      <c r="C61" s="412"/>
      <c r="D61" s="80" t="n">
        <f aca="false">SUM(D57:D60)</f>
        <v>96000</v>
      </c>
    </row>
    <row r="62" customFormat="false" ht="14.25" hidden="false" customHeight="true" outlineLevel="0" collapsed="false">
      <c r="A62" s="16" t="s">
        <v>97</v>
      </c>
      <c r="B62" s="106"/>
      <c r="C62" s="107" t="s">
        <v>98</v>
      </c>
      <c r="D62" s="288"/>
    </row>
    <row r="63" customFormat="false" ht="14.25" hidden="false" customHeight="true" outlineLevel="0" collapsed="false">
      <c r="A63" s="16"/>
      <c r="B63" s="109" t="n">
        <v>3030</v>
      </c>
      <c r="C63" s="110" t="s">
        <v>99</v>
      </c>
      <c r="D63" s="464" t="n">
        <v>14000</v>
      </c>
    </row>
    <row r="64" customFormat="false" ht="14.25" hidden="false" customHeight="true" outlineLevel="0" collapsed="false">
      <c r="A64" s="16"/>
      <c r="B64" s="20" t="n">
        <v>4410</v>
      </c>
      <c r="C64" s="21" t="s">
        <v>33</v>
      </c>
      <c r="D64" s="479" t="n">
        <v>1000</v>
      </c>
    </row>
    <row r="65" customFormat="false" ht="14.25" hidden="false" customHeight="true" outlineLevel="0" collapsed="false">
      <c r="A65" s="16"/>
      <c r="B65" s="20" t="n">
        <v>4210</v>
      </c>
      <c r="C65" s="21" t="s">
        <v>31</v>
      </c>
      <c r="D65" s="479" t="n">
        <v>5000</v>
      </c>
    </row>
    <row r="66" customFormat="false" ht="14.25" hidden="false" customHeight="true" outlineLevel="0" collapsed="false">
      <c r="A66" s="16"/>
      <c r="B66" s="52" t="n">
        <v>4300</v>
      </c>
      <c r="C66" s="53" t="s">
        <v>17</v>
      </c>
      <c r="D66" s="480" t="n">
        <v>6000</v>
      </c>
    </row>
    <row r="67" customFormat="false" ht="14.25" hidden="false" customHeight="true" outlineLevel="0" collapsed="false">
      <c r="A67" s="117" t="s">
        <v>100</v>
      </c>
      <c r="B67" s="117"/>
      <c r="C67" s="117"/>
      <c r="D67" s="80" t="n">
        <f aca="false">SUM(D63:D66)</f>
        <v>26000</v>
      </c>
    </row>
    <row r="68" customFormat="false" ht="20.25" hidden="false" customHeight="true" outlineLevel="0" collapsed="false">
      <c r="A68" s="66" t="s">
        <v>103</v>
      </c>
      <c r="B68" s="66"/>
      <c r="C68" s="66"/>
      <c r="D68" s="67" t="n">
        <f aca="false">SUM(D61+D67)</f>
        <v>122000</v>
      </c>
    </row>
    <row r="69" customFormat="false" ht="22.5" hidden="false" customHeight="true" outlineLevel="0" collapsed="false">
      <c r="A69" s="15" t="s">
        <v>110</v>
      </c>
      <c r="B69" s="15"/>
      <c r="C69" s="15"/>
      <c r="D69" s="15"/>
    </row>
    <row r="70" customFormat="false" ht="14.25" hidden="false" customHeight="true" outlineLevel="0" collapsed="false">
      <c r="A70" s="48" t="s">
        <v>113</v>
      </c>
      <c r="B70" s="138"/>
      <c r="C70" s="101" t="s">
        <v>114</v>
      </c>
      <c r="D70" s="288"/>
    </row>
    <row r="71" customFormat="false" ht="14.25" hidden="false" customHeight="true" outlineLevel="0" collapsed="false">
      <c r="A71" s="48"/>
      <c r="B71" s="31" t="n">
        <v>3020</v>
      </c>
      <c r="C71" s="32" t="s">
        <v>25</v>
      </c>
      <c r="D71" s="460" t="n">
        <v>361000</v>
      </c>
    </row>
    <row r="72" customFormat="false" ht="14.25" hidden="false" customHeight="true" outlineLevel="0" collapsed="false">
      <c r="A72" s="48"/>
      <c r="B72" s="109" t="n">
        <v>3030</v>
      </c>
      <c r="C72" s="110" t="s">
        <v>99</v>
      </c>
      <c r="D72" s="464" t="n">
        <v>20000</v>
      </c>
    </row>
    <row r="73" customFormat="false" ht="14.25" hidden="false" customHeight="true" outlineLevel="0" collapsed="false">
      <c r="A73" s="48"/>
      <c r="B73" s="20" t="n">
        <v>4010</v>
      </c>
      <c r="C73" s="21" t="s">
        <v>26</v>
      </c>
      <c r="D73" s="464" t="n">
        <v>139000</v>
      </c>
    </row>
    <row r="74" customFormat="false" ht="27" hidden="false" customHeight="true" outlineLevel="0" collapsed="false">
      <c r="A74" s="48"/>
      <c r="B74" s="109" t="n">
        <v>4020</v>
      </c>
      <c r="C74" s="110" t="s">
        <v>115</v>
      </c>
      <c r="D74" s="469" t="n">
        <v>19100</v>
      </c>
    </row>
    <row r="75" customFormat="false" ht="14.25" hidden="false" customHeight="true" outlineLevel="0" collapsed="false">
      <c r="A75" s="48"/>
      <c r="B75" s="20" t="n">
        <v>4040</v>
      </c>
      <c r="C75" s="21" t="s">
        <v>28</v>
      </c>
      <c r="D75" s="464" t="n">
        <v>11400</v>
      </c>
    </row>
    <row r="76" customFormat="false" ht="14.25" hidden="false" customHeight="true" outlineLevel="0" collapsed="false">
      <c r="A76" s="48"/>
      <c r="B76" s="20" t="n">
        <v>4050</v>
      </c>
      <c r="C76" s="21" t="s">
        <v>116</v>
      </c>
      <c r="D76" s="464" t="n">
        <v>2038800</v>
      </c>
    </row>
    <row r="77" customFormat="false" ht="14.25" hidden="false" customHeight="true" outlineLevel="0" collapsed="false">
      <c r="A77" s="48"/>
      <c r="B77" s="20" t="n">
        <v>4060</v>
      </c>
      <c r="C77" s="21" t="s">
        <v>117</v>
      </c>
      <c r="D77" s="464" t="n">
        <v>326700</v>
      </c>
    </row>
    <row r="78" customFormat="false" ht="14.25" hidden="false" customHeight="true" outlineLevel="0" collapsed="false">
      <c r="A78" s="48"/>
      <c r="B78" s="20" t="n">
        <v>4070</v>
      </c>
      <c r="C78" s="21" t="s">
        <v>118</v>
      </c>
      <c r="D78" s="464" t="n">
        <v>150200</v>
      </c>
    </row>
    <row r="79" customFormat="false" ht="14.25" hidden="false" customHeight="true" outlineLevel="0" collapsed="false">
      <c r="A79" s="48"/>
      <c r="B79" s="20" t="n">
        <v>4110</v>
      </c>
      <c r="C79" s="21" t="s">
        <v>29</v>
      </c>
      <c r="D79" s="464" t="n">
        <v>65000</v>
      </c>
    </row>
    <row r="80" customFormat="false" ht="14.25" hidden="false" customHeight="true" outlineLevel="0" collapsed="false">
      <c r="A80" s="48"/>
      <c r="B80" s="20" t="n">
        <v>4120</v>
      </c>
      <c r="C80" s="21" t="s">
        <v>30</v>
      </c>
      <c r="D80" s="464" t="n">
        <v>12000</v>
      </c>
    </row>
    <row r="81" customFormat="false" ht="14.25" hidden="false" customHeight="true" outlineLevel="0" collapsed="false">
      <c r="A81" s="48"/>
      <c r="B81" s="20" t="n">
        <v>4210</v>
      </c>
      <c r="C81" s="21" t="s">
        <v>31</v>
      </c>
      <c r="D81" s="464" t="n">
        <v>25400</v>
      </c>
    </row>
    <row r="82" customFormat="false" ht="14.25" hidden="false" customHeight="true" outlineLevel="0" collapsed="false">
      <c r="A82" s="48"/>
      <c r="B82" s="20" t="n">
        <v>4220</v>
      </c>
      <c r="C82" s="21" t="s">
        <v>119</v>
      </c>
      <c r="D82" s="464" t="n">
        <v>2900</v>
      </c>
    </row>
    <row r="83" customFormat="false" ht="14.25" hidden="false" customHeight="true" outlineLevel="0" collapsed="false">
      <c r="A83" s="48"/>
      <c r="B83" s="20" t="n">
        <v>4260</v>
      </c>
      <c r="C83" s="21" t="s">
        <v>32</v>
      </c>
      <c r="D83" s="464" t="n">
        <v>30000</v>
      </c>
    </row>
    <row r="84" customFormat="false" ht="14.25" hidden="false" customHeight="true" outlineLevel="0" collapsed="false">
      <c r="A84" s="48"/>
      <c r="B84" s="20" t="n">
        <v>4270</v>
      </c>
      <c r="C84" s="21" t="s">
        <v>54</v>
      </c>
      <c r="D84" s="464" t="n">
        <v>18200</v>
      </c>
    </row>
    <row r="85" customFormat="false" ht="14.25" hidden="false" customHeight="true" outlineLevel="0" collapsed="false">
      <c r="A85" s="48"/>
      <c r="B85" s="20" t="n">
        <v>4300</v>
      </c>
      <c r="C85" s="21" t="s">
        <v>17</v>
      </c>
      <c r="D85" s="464" t="n">
        <v>100000</v>
      </c>
    </row>
    <row r="86" customFormat="false" ht="14.25" hidden="false" customHeight="true" outlineLevel="0" collapsed="false">
      <c r="A86" s="48"/>
      <c r="B86" s="20" t="n">
        <v>4280</v>
      </c>
      <c r="C86" s="21" t="s">
        <v>55</v>
      </c>
      <c r="D86" s="464" t="n">
        <v>100</v>
      </c>
    </row>
    <row r="87" customFormat="false" ht="14.25" hidden="false" customHeight="true" outlineLevel="0" collapsed="false">
      <c r="A87" s="48"/>
      <c r="B87" s="20" t="n">
        <v>4410</v>
      </c>
      <c r="C87" s="21" t="s">
        <v>33</v>
      </c>
      <c r="D87" s="464" t="n">
        <v>30000</v>
      </c>
    </row>
    <row r="88" customFormat="false" ht="14.25" hidden="false" customHeight="true" outlineLevel="0" collapsed="false">
      <c r="A88" s="48"/>
      <c r="B88" s="20" t="n">
        <v>4480</v>
      </c>
      <c r="C88" s="21" t="s">
        <v>57</v>
      </c>
      <c r="D88" s="464" t="n">
        <v>4700</v>
      </c>
    </row>
    <row r="89" customFormat="false" ht="14.25" hidden="false" customHeight="true" outlineLevel="0" collapsed="false">
      <c r="A89" s="48"/>
      <c r="B89" s="20" t="n">
        <v>4440</v>
      </c>
      <c r="C89" s="21" t="s">
        <v>34</v>
      </c>
      <c r="D89" s="464" t="n">
        <v>7000</v>
      </c>
    </row>
    <row r="90" customFormat="false" ht="14.25" hidden="false" customHeight="true" outlineLevel="0" collapsed="false">
      <c r="A90" s="48"/>
      <c r="B90" s="20" t="n">
        <v>4580</v>
      </c>
      <c r="C90" s="141" t="s">
        <v>95</v>
      </c>
      <c r="D90" s="464" t="n">
        <v>500</v>
      </c>
    </row>
    <row r="91" customFormat="false" ht="14.25" hidden="false" customHeight="true" outlineLevel="0" collapsed="false">
      <c r="A91" s="26" t="s">
        <v>122</v>
      </c>
      <c r="B91" s="26"/>
      <c r="C91" s="26"/>
      <c r="D91" s="80" t="n">
        <f aca="false">SUM(D71:D90)</f>
        <v>3362000</v>
      </c>
    </row>
    <row r="92" customFormat="false" ht="15.75" hidden="false" customHeight="true" outlineLevel="0" collapsed="false">
      <c r="A92" s="16" t="s">
        <v>123</v>
      </c>
      <c r="B92" s="100"/>
      <c r="C92" s="101" t="s">
        <v>124</v>
      </c>
      <c r="D92" s="398"/>
    </row>
    <row r="93" customFormat="false" ht="14.25" hidden="false" customHeight="true" outlineLevel="0" collapsed="false">
      <c r="A93" s="48"/>
      <c r="B93" s="31" t="n">
        <v>3020</v>
      </c>
      <c r="C93" s="32" t="s">
        <v>25</v>
      </c>
      <c r="D93" s="460" t="n">
        <v>71750</v>
      </c>
    </row>
    <row r="94" customFormat="false" ht="14.25" hidden="false" customHeight="true" outlineLevel="0" collapsed="false">
      <c r="A94" s="48"/>
      <c r="B94" s="20" t="n">
        <v>4010</v>
      </c>
      <c r="C94" s="21" t="s">
        <v>26</v>
      </c>
      <c r="D94" s="479" t="n">
        <v>18520</v>
      </c>
    </row>
    <row r="95" customFormat="false" ht="14.25" hidden="false" customHeight="true" outlineLevel="0" collapsed="false">
      <c r="A95" s="48"/>
      <c r="B95" s="20" t="n">
        <v>4040</v>
      </c>
      <c r="C95" s="21" t="s">
        <v>28</v>
      </c>
      <c r="D95" s="479" t="n">
        <v>1360</v>
      </c>
    </row>
    <row r="96" customFormat="false" ht="14.25" hidden="false" customHeight="true" outlineLevel="0" collapsed="false">
      <c r="A96" s="48"/>
      <c r="B96" s="20" t="n">
        <v>4050</v>
      </c>
      <c r="C96" s="21" t="s">
        <v>116</v>
      </c>
      <c r="D96" s="479" t="n">
        <v>1227200</v>
      </c>
    </row>
    <row r="97" customFormat="false" ht="14.25" hidden="false" customHeight="true" outlineLevel="0" collapsed="false">
      <c r="A97" s="112"/>
      <c r="B97" s="113" t="n">
        <v>4060</v>
      </c>
      <c r="C97" s="114" t="s">
        <v>117</v>
      </c>
      <c r="D97" s="481" t="n">
        <v>50000</v>
      </c>
    </row>
    <row r="98" customFormat="false" ht="14.25" hidden="false" customHeight="true" outlineLevel="0" collapsed="false">
      <c r="A98" s="492" t="s">
        <v>5</v>
      </c>
      <c r="B98" s="97" t="s">
        <v>6</v>
      </c>
      <c r="C98" s="98" t="s">
        <v>7</v>
      </c>
      <c r="D98" s="98" t="s">
        <v>391</v>
      </c>
    </row>
    <row r="99" customFormat="false" ht="14.25" hidden="false" customHeight="true" outlineLevel="0" collapsed="false">
      <c r="A99" s="492"/>
      <c r="B99" s="97"/>
      <c r="C99" s="98"/>
      <c r="D99" s="98"/>
    </row>
    <row r="100" customFormat="false" ht="14.25" hidden="false" customHeight="true" outlineLevel="0" collapsed="false">
      <c r="A100" s="99" t="n">
        <v>1</v>
      </c>
      <c r="B100" s="99" t="n">
        <v>2</v>
      </c>
      <c r="C100" s="99" t="n">
        <v>3</v>
      </c>
      <c r="D100" s="99" t="n">
        <v>7</v>
      </c>
    </row>
    <row r="101" customFormat="false" ht="14.25" hidden="false" customHeight="true" outlineLevel="0" collapsed="false">
      <c r="A101" s="493"/>
      <c r="B101" s="494" t="n">
        <v>4070</v>
      </c>
      <c r="C101" s="495" t="s">
        <v>118</v>
      </c>
      <c r="D101" s="496" t="n">
        <v>104300</v>
      </c>
    </row>
    <row r="102" customFormat="false" ht="14.25" hidden="false" customHeight="true" outlineLevel="0" collapsed="false">
      <c r="A102" s="493"/>
      <c r="B102" s="494" t="n">
        <v>4080</v>
      </c>
      <c r="C102" s="495" t="s">
        <v>392</v>
      </c>
      <c r="D102" s="496" t="n">
        <v>74900</v>
      </c>
    </row>
    <row r="103" customFormat="false" ht="14.25" hidden="false" customHeight="true" outlineLevel="0" collapsed="false">
      <c r="A103" s="493"/>
      <c r="B103" s="497" t="n">
        <v>4110</v>
      </c>
      <c r="C103" s="498" t="s">
        <v>29</v>
      </c>
      <c r="D103" s="499" t="n">
        <v>3000</v>
      </c>
    </row>
    <row r="104" customFormat="false" ht="14.25" hidden="false" customHeight="true" outlineLevel="0" collapsed="false">
      <c r="A104" s="493"/>
      <c r="B104" s="497" t="n">
        <v>4120</v>
      </c>
      <c r="C104" s="498" t="s">
        <v>30</v>
      </c>
      <c r="D104" s="499" t="n">
        <v>500</v>
      </c>
    </row>
    <row r="105" customFormat="false" ht="14.25" hidden="false" customHeight="true" outlineLevel="0" collapsed="false">
      <c r="A105" s="493"/>
      <c r="B105" s="497" t="n">
        <v>4210</v>
      </c>
      <c r="C105" s="498" t="s">
        <v>31</v>
      </c>
      <c r="D105" s="499" t="n">
        <v>312226</v>
      </c>
    </row>
    <row r="106" customFormat="false" ht="14.25" hidden="false" customHeight="true" outlineLevel="0" collapsed="false">
      <c r="A106" s="493"/>
      <c r="B106" s="497" t="n">
        <v>4220</v>
      </c>
      <c r="C106" s="498" t="s">
        <v>119</v>
      </c>
      <c r="D106" s="499" t="n">
        <v>500</v>
      </c>
    </row>
    <row r="107" customFormat="false" ht="14.25" hidden="false" customHeight="true" outlineLevel="0" collapsed="false">
      <c r="A107" s="493"/>
      <c r="B107" s="497" t="n">
        <v>4230</v>
      </c>
      <c r="C107" s="498" t="s">
        <v>120</v>
      </c>
      <c r="D107" s="499" t="n">
        <v>100</v>
      </c>
    </row>
    <row r="108" customFormat="false" ht="14.25" hidden="false" customHeight="true" outlineLevel="0" collapsed="false">
      <c r="A108" s="493"/>
      <c r="B108" s="497" t="n">
        <v>4260</v>
      </c>
      <c r="C108" s="498" t="s">
        <v>32</v>
      </c>
      <c r="D108" s="499" t="n">
        <v>20000</v>
      </c>
    </row>
    <row r="109" customFormat="false" ht="14.25" hidden="false" customHeight="true" outlineLevel="0" collapsed="false">
      <c r="A109" s="493"/>
      <c r="B109" s="497" t="n">
        <v>4270</v>
      </c>
      <c r="C109" s="498" t="s">
        <v>54</v>
      </c>
      <c r="D109" s="499" t="n">
        <v>4000</v>
      </c>
    </row>
    <row r="110" customFormat="false" ht="14.25" hidden="false" customHeight="true" outlineLevel="0" collapsed="false">
      <c r="A110" s="493"/>
      <c r="B110" s="497" t="n">
        <v>4300</v>
      </c>
      <c r="C110" s="498" t="s">
        <v>17</v>
      </c>
      <c r="D110" s="499" t="n">
        <v>20000</v>
      </c>
    </row>
    <row r="111" customFormat="false" ht="14.25" hidden="false" customHeight="true" outlineLevel="0" collapsed="false">
      <c r="A111" s="493"/>
      <c r="B111" s="497" t="n">
        <v>4410</v>
      </c>
      <c r="C111" s="498" t="s">
        <v>33</v>
      </c>
      <c r="D111" s="499" t="n">
        <v>2000</v>
      </c>
    </row>
    <row r="112" customFormat="false" ht="14.25" hidden="false" customHeight="true" outlineLevel="0" collapsed="false">
      <c r="A112" s="493"/>
      <c r="B112" s="497" t="n">
        <v>4430</v>
      </c>
      <c r="C112" s="498" t="s">
        <v>56</v>
      </c>
      <c r="D112" s="499" t="n">
        <v>3800</v>
      </c>
    </row>
    <row r="113" customFormat="false" ht="14.25" hidden="false" customHeight="true" outlineLevel="0" collapsed="false">
      <c r="A113" s="493"/>
      <c r="B113" s="497" t="n">
        <v>4440</v>
      </c>
      <c r="C113" s="498" t="s">
        <v>34</v>
      </c>
      <c r="D113" s="499" t="n">
        <v>844</v>
      </c>
    </row>
    <row r="114" customFormat="false" ht="14.25" hidden="false" customHeight="true" outlineLevel="0" collapsed="false">
      <c r="A114" s="493"/>
      <c r="B114" s="500" t="n">
        <v>4480</v>
      </c>
      <c r="C114" s="501" t="s">
        <v>57</v>
      </c>
      <c r="D114" s="499" t="n">
        <v>1100</v>
      </c>
    </row>
    <row r="115" customFormat="false" ht="14.25" hidden="false" customHeight="true" outlineLevel="0" collapsed="false">
      <c r="A115" s="493"/>
      <c r="B115" s="500" t="n">
        <v>4490</v>
      </c>
      <c r="C115" s="501" t="s">
        <v>127</v>
      </c>
      <c r="D115" s="499" t="n">
        <v>900</v>
      </c>
    </row>
    <row r="116" customFormat="false" ht="14.25" hidden="false" customHeight="true" outlineLevel="0" collapsed="false">
      <c r="A116" s="502"/>
      <c r="B116" s="500" t="n">
        <v>4500</v>
      </c>
      <c r="C116" s="501" t="s">
        <v>128</v>
      </c>
      <c r="D116" s="499" t="n">
        <v>6000</v>
      </c>
    </row>
    <row r="117" customFormat="false" ht="14.25" hidden="false" customHeight="true" outlineLevel="0" collapsed="false">
      <c r="A117" s="26" t="s">
        <v>132</v>
      </c>
      <c r="B117" s="26"/>
      <c r="C117" s="26"/>
      <c r="D117" s="80" t="n">
        <f aca="false">SUM(D93:D116)-D100</f>
        <v>1923000</v>
      </c>
    </row>
    <row r="118" customFormat="false" ht="28.5" hidden="false" customHeight="true" outlineLevel="0" collapsed="false">
      <c r="A118" s="412" t="s">
        <v>133</v>
      </c>
      <c r="B118" s="412"/>
      <c r="C118" s="412"/>
      <c r="D118" s="67" t="n">
        <f aca="false">SUM(D91+D117)</f>
        <v>5285000</v>
      </c>
    </row>
    <row r="119" customFormat="false" ht="22.5" hidden="false" customHeight="true" outlineLevel="0" collapsed="false">
      <c r="A119" s="15" t="s">
        <v>184</v>
      </c>
      <c r="B119" s="15"/>
      <c r="C119" s="15"/>
      <c r="D119" s="15"/>
    </row>
    <row r="120" customFormat="false" ht="14.25" hidden="false" customHeight="true" outlineLevel="0" collapsed="false">
      <c r="A120" s="503" t="n">
        <v>85132</v>
      </c>
      <c r="B120" s="504"/>
      <c r="C120" s="505" t="s">
        <v>190</v>
      </c>
      <c r="D120" s="506"/>
    </row>
    <row r="121" customFormat="false" ht="14.25" hidden="false" customHeight="true" outlineLevel="0" collapsed="false">
      <c r="A121" s="507"/>
      <c r="B121" s="508" t="n">
        <v>3020</v>
      </c>
      <c r="C121" s="509" t="s">
        <v>25</v>
      </c>
      <c r="D121" s="510" t="n">
        <v>0</v>
      </c>
    </row>
    <row r="122" customFormat="false" ht="14.25" hidden="false" customHeight="true" outlineLevel="0" collapsed="false">
      <c r="A122" s="507"/>
      <c r="B122" s="497" t="n">
        <v>4010</v>
      </c>
      <c r="C122" s="498" t="s">
        <v>26</v>
      </c>
      <c r="D122" s="511" t="n">
        <v>509700</v>
      </c>
    </row>
    <row r="123" customFormat="false" ht="14.25" hidden="false" customHeight="true" outlineLevel="0" collapsed="false">
      <c r="A123" s="507"/>
      <c r="B123" s="494" t="n">
        <v>4040</v>
      </c>
      <c r="C123" s="495" t="s">
        <v>28</v>
      </c>
      <c r="D123" s="512" t="n">
        <v>42400</v>
      </c>
    </row>
    <row r="124" customFormat="false" ht="14.25" hidden="false" customHeight="true" outlineLevel="0" collapsed="false">
      <c r="A124" s="507"/>
      <c r="B124" s="497" t="n">
        <v>4110</v>
      </c>
      <c r="C124" s="498" t="s">
        <v>29</v>
      </c>
      <c r="D124" s="511" t="n">
        <v>96600</v>
      </c>
    </row>
    <row r="125" customFormat="false" ht="14.25" hidden="false" customHeight="true" outlineLevel="0" collapsed="false">
      <c r="A125" s="507"/>
      <c r="B125" s="497" t="n">
        <v>4120</v>
      </c>
      <c r="C125" s="498" t="s">
        <v>30</v>
      </c>
      <c r="D125" s="511" t="n">
        <v>13200</v>
      </c>
    </row>
    <row r="126" customFormat="false" ht="14.25" hidden="false" customHeight="true" outlineLevel="0" collapsed="false">
      <c r="A126" s="507"/>
      <c r="B126" s="497" t="n">
        <v>4210</v>
      </c>
      <c r="C126" s="498" t="s">
        <v>31</v>
      </c>
      <c r="D126" s="511" t="n">
        <v>1000</v>
      </c>
    </row>
    <row r="127" customFormat="false" ht="14.25" hidden="false" customHeight="true" outlineLevel="0" collapsed="false">
      <c r="A127" s="507"/>
      <c r="B127" s="497" t="n">
        <v>4230</v>
      </c>
      <c r="C127" s="498" t="s">
        <v>120</v>
      </c>
      <c r="D127" s="511" t="n">
        <v>1000</v>
      </c>
    </row>
    <row r="128" customFormat="false" ht="14.25" hidden="false" customHeight="true" outlineLevel="0" collapsed="false">
      <c r="A128" s="507"/>
      <c r="B128" s="497" t="n">
        <v>4260</v>
      </c>
      <c r="C128" s="498" t="s">
        <v>32</v>
      </c>
      <c r="D128" s="511" t="n">
        <v>5000</v>
      </c>
    </row>
    <row r="129" customFormat="false" ht="14.25" hidden="false" customHeight="true" outlineLevel="0" collapsed="false">
      <c r="A129" s="507"/>
      <c r="B129" s="497" t="n">
        <v>4300</v>
      </c>
      <c r="C129" s="498" t="s">
        <v>17</v>
      </c>
      <c r="D129" s="511" t="n">
        <v>11000</v>
      </c>
    </row>
    <row r="130" customFormat="false" ht="14.25" hidden="false" customHeight="true" outlineLevel="0" collapsed="false">
      <c r="A130" s="507"/>
      <c r="B130" s="497" t="n">
        <v>4410</v>
      </c>
      <c r="C130" s="498" t="s">
        <v>33</v>
      </c>
      <c r="D130" s="511" t="n">
        <v>200</v>
      </c>
    </row>
    <row r="131" customFormat="false" ht="14.25" hidden="false" customHeight="true" outlineLevel="0" collapsed="false">
      <c r="A131" s="507"/>
      <c r="B131" s="500" t="n">
        <v>4440</v>
      </c>
      <c r="C131" s="501" t="s">
        <v>34</v>
      </c>
      <c r="D131" s="511" t="n">
        <v>17900</v>
      </c>
    </row>
    <row r="132" customFormat="false" ht="14.25" hidden="false" customHeight="true" outlineLevel="0" collapsed="false">
      <c r="A132" s="507"/>
      <c r="B132" s="513" t="n">
        <v>6060</v>
      </c>
      <c r="C132" s="514" t="s">
        <v>393</v>
      </c>
      <c r="D132" s="511" t="n">
        <v>140000</v>
      </c>
    </row>
    <row r="133" customFormat="false" ht="14.25" hidden="false" customHeight="true" outlineLevel="0" collapsed="false">
      <c r="A133" s="26" t="s">
        <v>193</v>
      </c>
      <c r="B133" s="26"/>
      <c r="C133" s="26"/>
      <c r="D133" s="80" t="n">
        <f aca="false">SUM(D121:D132)</f>
        <v>838000</v>
      </c>
    </row>
    <row r="134" customFormat="false" ht="41.25" hidden="false" customHeight="true" outlineLevel="0" collapsed="false">
      <c r="A134" s="515" t="n">
        <v>85156</v>
      </c>
      <c r="B134" s="504"/>
      <c r="C134" s="516" t="s">
        <v>394</v>
      </c>
      <c r="D134" s="506"/>
    </row>
    <row r="135" customFormat="false" ht="14.25" hidden="false" customHeight="true" outlineLevel="0" collapsed="false">
      <c r="A135" s="515"/>
      <c r="B135" s="513" t="n">
        <v>4130</v>
      </c>
      <c r="C135" s="498" t="s">
        <v>195</v>
      </c>
      <c r="D135" s="517" t="n">
        <v>586800</v>
      </c>
    </row>
    <row r="136" customFormat="false" ht="14.25" hidden="false" customHeight="true" outlineLevel="0" collapsed="false">
      <c r="A136" s="26" t="s">
        <v>198</v>
      </c>
      <c r="B136" s="26"/>
      <c r="C136" s="26"/>
      <c r="D136" s="80" t="n">
        <f aca="false">SUM(D135)</f>
        <v>586800</v>
      </c>
    </row>
    <row r="137" customFormat="false" ht="20.25" hidden="false" customHeight="true" outlineLevel="0" collapsed="false">
      <c r="A137" s="26" t="s">
        <v>199</v>
      </c>
      <c r="B137" s="26"/>
      <c r="C137" s="26"/>
      <c r="D137" s="181" t="n">
        <f aca="false">SUM(D133+D136)</f>
        <v>1424800</v>
      </c>
    </row>
    <row r="138" customFormat="false" ht="18.75" hidden="false" customHeight="true" outlineLevel="0" collapsed="false">
      <c r="A138" s="15" t="s">
        <v>200</v>
      </c>
      <c r="B138" s="15"/>
      <c r="C138" s="15"/>
      <c r="D138" s="15"/>
    </row>
    <row r="139" customFormat="false" ht="14.25" hidden="false" customHeight="true" outlineLevel="0" collapsed="false">
      <c r="A139" s="503" t="n">
        <v>85316</v>
      </c>
      <c r="B139" s="504"/>
      <c r="C139" s="516" t="s">
        <v>211</v>
      </c>
      <c r="D139" s="506"/>
    </row>
    <row r="140" customFormat="false" ht="14.25" hidden="false" customHeight="true" outlineLevel="0" collapsed="false">
      <c r="A140" s="503"/>
      <c r="B140" s="518" t="n">
        <v>3110</v>
      </c>
      <c r="C140" s="519" t="s">
        <v>202</v>
      </c>
      <c r="D140" s="517" t="n">
        <v>12000</v>
      </c>
    </row>
    <row r="141" customFormat="false" ht="14.25" hidden="false" customHeight="true" outlineLevel="0" collapsed="false">
      <c r="A141" s="86" t="s">
        <v>212</v>
      </c>
      <c r="B141" s="86"/>
      <c r="C141" s="86"/>
      <c r="D141" s="520" t="n">
        <f aca="false">SUM(D140)</f>
        <v>12000</v>
      </c>
    </row>
    <row r="142" customFormat="false" ht="41.25" hidden="false" customHeight="true" outlineLevel="0" collapsed="false">
      <c r="A142" s="93"/>
      <c r="B142" s="93"/>
      <c r="C142" s="93"/>
      <c r="D142" s="202"/>
    </row>
    <row r="143" customFormat="false" ht="14.25" hidden="false" customHeight="true" outlineLevel="0" collapsed="false">
      <c r="A143" s="193" t="s">
        <v>5</v>
      </c>
      <c r="B143" s="521" t="s">
        <v>6</v>
      </c>
      <c r="C143" s="522" t="s">
        <v>7</v>
      </c>
      <c r="D143" s="523" t="s">
        <v>391</v>
      </c>
    </row>
    <row r="144" customFormat="false" ht="14.25" hidden="false" customHeight="true" outlineLevel="0" collapsed="false">
      <c r="A144" s="193"/>
      <c r="B144" s="521"/>
      <c r="C144" s="522"/>
      <c r="D144" s="523"/>
    </row>
    <row r="145" customFormat="false" ht="14.25" hidden="false" customHeight="true" outlineLevel="0" collapsed="false">
      <c r="A145" s="149" t="n">
        <v>1</v>
      </c>
      <c r="B145" s="150" t="n">
        <v>2</v>
      </c>
      <c r="C145" s="150" t="n">
        <v>3</v>
      </c>
      <c r="D145" s="151" t="n">
        <v>7</v>
      </c>
    </row>
    <row r="146" customFormat="false" ht="27" hidden="false" customHeight="true" outlineLevel="0" collapsed="false">
      <c r="A146" s="83" t="n">
        <v>85318</v>
      </c>
      <c r="B146" s="138"/>
      <c r="C146" s="101" t="s">
        <v>213</v>
      </c>
      <c r="D146" s="288"/>
    </row>
    <row r="147" customFormat="false" ht="14.25" hidden="false" customHeight="true" outlineLevel="0" collapsed="false">
      <c r="A147" s="83"/>
      <c r="B147" s="20" t="n">
        <v>4010</v>
      </c>
      <c r="C147" s="21" t="s">
        <v>26</v>
      </c>
      <c r="D147" s="464" t="n">
        <v>42000</v>
      </c>
    </row>
    <row r="148" customFormat="false" ht="14.25" hidden="false" customHeight="true" outlineLevel="0" collapsed="false">
      <c r="A148" s="83"/>
      <c r="B148" s="20" t="n">
        <v>4040</v>
      </c>
      <c r="C148" s="21" t="s">
        <v>28</v>
      </c>
      <c r="D148" s="464" t="n">
        <v>7141</v>
      </c>
    </row>
    <row r="149" customFormat="false" ht="14.25" hidden="false" customHeight="true" outlineLevel="0" collapsed="false">
      <c r="A149" s="83"/>
      <c r="B149" s="20" t="n">
        <v>4110</v>
      </c>
      <c r="C149" s="21" t="s">
        <v>29</v>
      </c>
      <c r="D149" s="464" t="n">
        <v>8900</v>
      </c>
    </row>
    <row r="150" customFormat="false" ht="14.25" hidden="false" customHeight="true" outlineLevel="0" collapsed="false">
      <c r="A150" s="83"/>
      <c r="B150" s="20" t="n">
        <v>4120</v>
      </c>
      <c r="C150" s="21" t="s">
        <v>30</v>
      </c>
      <c r="D150" s="464" t="n">
        <v>1371</v>
      </c>
    </row>
    <row r="151" customFormat="false" ht="14.25" hidden="false" customHeight="true" outlineLevel="0" collapsed="false">
      <c r="A151" s="83"/>
      <c r="B151" s="52" t="n">
        <v>4440</v>
      </c>
      <c r="C151" s="53" t="s">
        <v>34</v>
      </c>
      <c r="D151" s="524" t="n">
        <v>3588</v>
      </c>
    </row>
    <row r="152" customFormat="false" ht="14.25" hidden="false" customHeight="true" outlineLevel="0" collapsed="false">
      <c r="A152" s="26" t="s">
        <v>215</v>
      </c>
      <c r="B152" s="26"/>
      <c r="C152" s="26"/>
      <c r="D152" s="80" t="n">
        <f aca="false">SUM(D147:D151)</f>
        <v>63000</v>
      </c>
    </row>
    <row r="153" customFormat="false" ht="24.75" hidden="false" customHeight="true" outlineLevel="0" collapsed="false">
      <c r="A153" s="203" t="n">
        <v>85321</v>
      </c>
      <c r="B153" s="204"/>
      <c r="C153" s="205" t="s">
        <v>216</v>
      </c>
      <c r="D153" s="398"/>
    </row>
    <row r="154" customFormat="false" ht="14.25" hidden="false" customHeight="true" outlineLevel="0" collapsed="false">
      <c r="A154" s="203"/>
      <c r="B154" s="109" t="n">
        <v>3030</v>
      </c>
      <c r="C154" s="110" t="s">
        <v>99</v>
      </c>
      <c r="D154" s="469" t="n">
        <v>6150</v>
      </c>
    </row>
    <row r="155" customFormat="false" ht="14.25" hidden="false" customHeight="true" outlineLevel="0" collapsed="false">
      <c r="A155" s="203"/>
      <c r="B155" s="109" t="n">
        <v>4110</v>
      </c>
      <c r="C155" s="110" t="s">
        <v>29</v>
      </c>
      <c r="D155" s="469" t="n">
        <v>500</v>
      </c>
    </row>
    <row r="156" customFormat="false" ht="14.25" hidden="false" customHeight="true" outlineLevel="0" collapsed="false">
      <c r="A156" s="203"/>
      <c r="B156" s="20" t="n">
        <v>4210</v>
      </c>
      <c r="C156" s="21" t="s">
        <v>31</v>
      </c>
      <c r="D156" s="479" t="n">
        <v>19</v>
      </c>
    </row>
    <row r="157" customFormat="false" ht="14.25" hidden="false" customHeight="true" outlineLevel="0" collapsed="false">
      <c r="A157" s="203"/>
      <c r="B157" s="20" t="n">
        <v>4300</v>
      </c>
      <c r="C157" s="21" t="s">
        <v>17</v>
      </c>
      <c r="D157" s="479" t="n">
        <v>11331</v>
      </c>
    </row>
    <row r="158" customFormat="false" ht="14.25" hidden="false" customHeight="true" outlineLevel="0" collapsed="false">
      <c r="A158" s="26" t="s">
        <v>217</v>
      </c>
      <c r="B158" s="26"/>
      <c r="C158" s="26"/>
      <c r="D158" s="80" t="n">
        <f aca="false">SUM(D154:D157)</f>
        <v>18000</v>
      </c>
    </row>
    <row r="159" customFormat="false" ht="14.25" hidden="false" customHeight="true" outlineLevel="0" collapsed="false">
      <c r="A159" s="206" t="n">
        <v>85333</v>
      </c>
      <c r="B159" s="71"/>
      <c r="C159" s="71" t="s">
        <v>218</v>
      </c>
      <c r="D159" s="388"/>
    </row>
    <row r="160" customFormat="false" ht="14.1" hidden="false" customHeight="true" outlineLevel="0" collapsed="false">
      <c r="A160" s="206"/>
      <c r="B160" s="20" t="n">
        <v>4010</v>
      </c>
      <c r="C160" s="21" t="s">
        <v>26</v>
      </c>
      <c r="D160" s="479" t="n">
        <v>311100</v>
      </c>
    </row>
    <row r="161" customFormat="false" ht="14.1" hidden="false" customHeight="true" outlineLevel="0" collapsed="false">
      <c r="A161" s="206"/>
      <c r="B161" s="20" t="n">
        <v>4040</v>
      </c>
      <c r="C161" s="21" t="s">
        <v>28</v>
      </c>
      <c r="D161" s="479" t="n">
        <v>20000</v>
      </c>
    </row>
    <row r="162" customFormat="false" ht="14.1" hidden="false" customHeight="true" outlineLevel="0" collapsed="false">
      <c r="A162" s="206"/>
      <c r="B162" s="20" t="n">
        <v>4110</v>
      </c>
      <c r="C162" s="21" t="s">
        <v>29</v>
      </c>
      <c r="D162" s="479" t="n">
        <v>53600</v>
      </c>
    </row>
    <row r="163" customFormat="false" ht="14.1" hidden="false" customHeight="true" outlineLevel="0" collapsed="false">
      <c r="A163" s="206"/>
      <c r="B163" s="20" t="n">
        <v>4120</v>
      </c>
      <c r="C163" s="21" t="s">
        <v>30</v>
      </c>
      <c r="D163" s="479" t="n">
        <v>7350</v>
      </c>
    </row>
    <row r="164" customFormat="false" ht="14.1" hidden="false" customHeight="true" outlineLevel="0" collapsed="false">
      <c r="A164" s="206"/>
      <c r="B164" s="52" t="n">
        <v>4440</v>
      </c>
      <c r="C164" s="53" t="s">
        <v>34</v>
      </c>
      <c r="D164" s="480" t="n">
        <v>9350</v>
      </c>
    </row>
    <row r="165" customFormat="false" ht="14.25" hidden="false" customHeight="true" outlineLevel="0" collapsed="false">
      <c r="A165" s="26" t="s">
        <v>221</v>
      </c>
      <c r="B165" s="26"/>
      <c r="C165" s="26"/>
      <c r="D165" s="80" t="n">
        <f aca="false">SUM(D160:D164)</f>
        <v>401400</v>
      </c>
    </row>
    <row r="166" customFormat="false" ht="20.25" hidden="false" customHeight="true" outlineLevel="0" collapsed="false">
      <c r="A166" s="66" t="s">
        <v>222</v>
      </c>
      <c r="B166" s="66"/>
      <c r="C166" s="66"/>
      <c r="D166" s="67" t="n">
        <f aca="false">SUM(D141+D152+D158+D165)</f>
        <v>494400</v>
      </c>
    </row>
    <row r="167" customFormat="false" ht="24.75" hidden="false" customHeight="true" outlineLevel="0" collapsed="false">
      <c r="A167" s="215" t="s">
        <v>258</v>
      </c>
      <c r="B167" s="215"/>
      <c r="C167" s="215"/>
      <c r="D167" s="216" t="n">
        <f aca="false">SUM(D33+D38+D54+D68+D118+D137+D166)</f>
        <v>7643700</v>
      </c>
    </row>
    <row r="168" customFormat="false" ht="13.5" hidden="false" customHeight="false" outlineLevel="0" collapsed="false"/>
  </sheetData>
  <mergeCells count="60">
    <mergeCell ref="A7:D11"/>
    <mergeCell ref="A13:A14"/>
    <mergeCell ref="B13:B14"/>
    <mergeCell ref="C13:C14"/>
    <mergeCell ref="D13:D14"/>
    <mergeCell ref="A16:D16"/>
    <mergeCell ref="A17:A18"/>
    <mergeCell ref="A19:C19"/>
    <mergeCell ref="A20:A31"/>
    <mergeCell ref="A32:C32"/>
    <mergeCell ref="A33:C33"/>
    <mergeCell ref="A34:D34"/>
    <mergeCell ref="A35:A36"/>
    <mergeCell ref="A37:C37"/>
    <mergeCell ref="A38:C38"/>
    <mergeCell ref="A39:D39"/>
    <mergeCell ref="A40:A41"/>
    <mergeCell ref="A42:C42"/>
    <mergeCell ref="A43:A48"/>
    <mergeCell ref="A50:A51"/>
    <mergeCell ref="B50:B51"/>
    <mergeCell ref="C50:C51"/>
    <mergeCell ref="D50:D51"/>
    <mergeCell ref="A53:C53"/>
    <mergeCell ref="A54:C54"/>
    <mergeCell ref="A55:D55"/>
    <mergeCell ref="A58:A60"/>
    <mergeCell ref="A61:C61"/>
    <mergeCell ref="A62:A66"/>
    <mergeCell ref="A67:C67"/>
    <mergeCell ref="A68:C68"/>
    <mergeCell ref="A69:D69"/>
    <mergeCell ref="A91:C91"/>
    <mergeCell ref="A98:A99"/>
    <mergeCell ref="B98:B99"/>
    <mergeCell ref="C98:C99"/>
    <mergeCell ref="D98:D99"/>
    <mergeCell ref="A117:C117"/>
    <mergeCell ref="A118:C118"/>
    <mergeCell ref="A119:D119"/>
    <mergeCell ref="A121:A132"/>
    <mergeCell ref="A133:C133"/>
    <mergeCell ref="A134:A135"/>
    <mergeCell ref="A136:C136"/>
    <mergeCell ref="A137:C137"/>
    <mergeCell ref="A138:D138"/>
    <mergeCell ref="A139:A140"/>
    <mergeCell ref="A141:C141"/>
    <mergeCell ref="A143:A144"/>
    <mergeCell ref="B143:B144"/>
    <mergeCell ref="C143:C144"/>
    <mergeCell ref="D143:D144"/>
    <mergeCell ref="A146:A150"/>
    <mergeCell ref="A152:C152"/>
    <mergeCell ref="A153:A157"/>
    <mergeCell ref="A158:C158"/>
    <mergeCell ref="A159:A164"/>
    <mergeCell ref="A165:C165"/>
    <mergeCell ref="A166:C166"/>
    <mergeCell ref="A167:C1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5" width="10.71"/>
    <col collapsed="false" customWidth="true" hidden="false" outlineLevel="0" max="2" min="2" style="525" width="13.99"/>
    <col collapsed="false" customWidth="true" hidden="false" outlineLevel="0" max="3" min="3" style="525" width="62.14"/>
    <col collapsed="false" customWidth="false" hidden="false" outlineLevel="0" max="257" min="4" style="525" width="9.14"/>
  </cols>
  <sheetData>
    <row r="1" customFormat="false" ht="26.1" hidden="false" customHeight="true" outlineLevel="0" collapsed="false">
      <c r="A1" s="526" t="n">
        <v>11</v>
      </c>
      <c r="B1" s="527" t="n">
        <v>401</v>
      </c>
      <c r="C1" s="528" t="s">
        <v>395</v>
      </c>
    </row>
    <row r="2" customFormat="false" ht="26.1" hidden="false" customHeight="true" outlineLevel="0" collapsed="false">
      <c r="A2" s="526" t="n">
        <v>12</v>
      </c>
      <c r="B2" s="527" t="n">
        <v>405</v>
      </c>
      <c r="C2" s="528" t="s">
        <v>396</v>
      </c>
    </row>
    <row r="3" customFormat="false" ht="26.1" hidden="false" customHeight="true" outlineLevel="0" collapsed="false">
      <c r="A3" s="526" t="n">
        <v>15</v>
      </c>
      <c r="B3" s="527" t="n">
        <v>406</v>
      </c>
      <c r="C3" s="528" t="s">
        <v>397</v>
      </c>
    </row>
    <row r="4" customFormat="false" ht="26.1" hidden="false" customHeight="true" outlineLevel="0" collapsed="false">
      <c r="A4" s="526" t="n">
        <v>16</v>
      </c>
      <c r="B4" s="527" t="n">
        <v>402</v>
      </c>
      <c r="C4" s="528" t="s">
        <v>398</v>
      </c>
    </row>
    <row r="5" customFormat="false" ht="26.1" hidden="false" customHeight="true" outlineLevel="0" collapsed="false">
      <c r="A5" s="526" t="n">
        <v>17</v>
      </c>
      <c r="B5" s="527" t="n">
        <v>404</v>
      </c>
      <c r="C5" s="528" t="s">
        <v>399</v>
      </c>
    </row>
    <row r="6" customFormat="false" ht="26.1" hidden="false" customHeight="true" outlineLevel="0" collapsed="false">
      <c r="A6" s="526" t="n">
        <v>21</v>
      </c>
      <c r="B6" s="527" t="n">
        <v>302</v>
      </c>
      <c r="C6" s="528" t="s">
        <v>400</v>
      </c>
    </row>
    <row r="7" customFormat="false" ht="26.1" hidden="false" customHeight="true" outlineLevel="0" collapsed="false">
      <c r="A7" s="526" t="n">
        <v>22</v>
      </c>
      <c r="B7" s="527" t="n">
        <v>311</v>
      </c>
      <c r="C7" s="528" t="s">
        <v>401</v>
      </c>
    </row>
    <row r="8" customFormat="false" ht="26.1" hidden="false" customHeight="true" outlineLevel="0" collapsed="false">
      <c r="A8" s="526" t="n">
        <v>24</v>
      </c>
      <c r="B8" s="527" t="n">
        <v>325</v>
      </c>
      <c r="C8" s="528" t="s">
        <v>402</v>
      </c>
    </row>
    <row r="9" customFormat="false" ht="26.1" hidden="false" customHeight="true" outlineLevel="0" collapsed="false">
      <c r="A9" s="526" t="n">
        <v>25</v>
      </c>
      <c r="B9" s="527" t="n">
        <v>303</v>
      </c>
      <c r="C9" s="528" t="s">
        <v>403</v>
      </c>
    </row>
    <row r="10" customFormat="false" ht="26.1" hidden="false" customHeight="true" outlineLevel="0" collapsed="false">
      <c r="A10" s="526" t="n">
        <v>26</v>
      </c>
      <c r="B10" s="527" t="n">
        <v>428</v>
      </c>
      <c r="C10" s="528" t="s">
        <v>404</v>
      </c>
    </row>
    <row r="11" customFormat="false" ht="26.1" hidden="false" customHeight="true" outlineLevel="0" collapsed="false">
      <c r="A11" s="526" t="n">
        <v>28</v>
      </c>
      <c r="B11" s="527" t="n">
        <v>441</v>
      </c>
      <c r="C11" s="528" t="s">
        <v>405</v>
      </c>
    </row>
    <row r="12" customFormat="false" ht="26.1" hidden="false" customHeight="true" outlineLevel="0" collapsed="false">
      <c r="A12" s="526" t="n">
        <v>29</v>
      </c>
      <c r="B12" s="527" t="n">
        <v>442</v>
      </c>
      <c r="C12" s="529" t="s">
        <v>406</v>
      </c>
    </row>
    <row r="13" customFormat="false" ht="26.1" hidden="false" customHeight="true" outlineLevel="0" collapsed="false">
      <c r="A13" s="526" t="n">
        <v>31</v>
      </c>
      <c r="B13" s="527" t="n">
        <v>421</v>
      </c>
      <c r="C13" s="529" t="s">
        <v>407</v>
      </c>
    </row>
    <row r="14" customFormat="false" ht="26.1" hidden="false" customHeight="true" outlineLevel="0" collapsed="false">
      <c r="A14" s="526" t="n">
        <v>32</v>
      </c>
      <c r="B14" s="527" t="n">
        <v>422</v>
      </c>
      <c r="C14" s="529" t="s">
        <v>408</v>
      </c>
    </row>
    <row r="15" customFormat="false" ht="26.1" hidden="false" customHeight="true" outlineLevel="0" collapsed="false">
      <c r="A15" s="526" t="n">
        <v>33</v>
      </c>
      <c r="B15" s="527" t="n">
        <v>423</v>
      </c>
      <c r="C15" s="529" t="s">
        <v>409</v>
      </c>
    </row>
    <row r="16" customFormat="false" ht="26.1" hidden="false" customHeight="true" outlineLevel="0" collapsed="false">
      <c r="A16" s="526" t="n">
        <v>35</v>
      </c>
      <c r="B16" s="527" t="n">
        <v>426</v>
      </c>
      <c r="C16" s="529" t="s">
        <v>410</v>
      </c>
    </row>
    <row r="17" customFormat="false" ht="26.1" hidden="false" customHeight="true" outlineLevel="0" collapsed="false">
      <c r="A17" s="526" t="n">
        <v>36</v>
      </c>
      <c r="B17" s="527" t="n">
        <v>430</v>
      </c>
      <c r="C17" s="529" t="s">
        <v>411</v>
      </c>
    </row>
    <row r="18" customFormat="false" ht="26.1" hidden="false" customHeight="true" outlineLevel="0" collapsed="false">
      <c r="A18" s="526" t="n">
        <v>37</v>
      </c>
      <c r="B18" s="527"/>
      <c r="C18" s="529"/>
    </row>
    <row r="19" customFormat="false" ht="26.1" hidden="false" customHeight="true" outlineLevel="0" collapsed="false">
      <c r="A19" s="526" t="n">
        <v>38</v>
      </c>
      <c r="B19" s="527" t="n">
        <v>424</v>
      </c>
      <c r="C19" s="529" t="s">
        <v>412</v>
      </c>
    </row>
    <row r="20" customFormat="false" ht="26.1" hidden="false" customHeight="true" outlineLevel="0" collapsed="false">
      <c r="A20" s="526" t="n">
        <v>39</v>
      </c>
      <c r="B20" s="527" t="n">
        <v>460</v>
      </c>
      <c r="C20" s="529" t="s">
        <v>413</v>
      </c>
    </row>
    <row r="21" customFormat="false" ht="26.1" hidden="false" customHeight="true" outlineLevel="0" collapsed="false">
      <c r="A21" s="526" t="n">
        <v>40</v>
      </c>
      <c r="B21" s="527" t="n">
        <v>443</v>
      </c>
      <c r="C21" s="529" t="s">
        <v>414</v>
      </c>
    </row>
    <row r="22" customFormat="false" ht="26.1" hidden="false" customHeight="true" outlineLevel="0" collapsed="false">
      <c r="A22" s="526" t="n">
        <v>41</v>
      </c>
      <c r="B22" s="527" t="n">
        <v>411</v>
      </c>
      <c r="C22" s="528" t="s">
        <v>415</v>
      </c>
    </row>
    <row r="23" customFormat="false" ht="26.1" hidden="false" customHeight="true" outlineLevel="0" collapsed="false">
      <c r="A23" s="526" t="n">
        <v>42</v>
      </c>
      <c r="B23" s="527" t="n">
        <v>412</v>
      </c>
      <c r="C23" s="529" t="s">
        <v>416</v>
      </c>
    </row>
    <row r="24" customFormat="false" ht="26.1" hidden="false" customHeight="true" outlineLevel="0" collapsed="false">
      <c r="A24" s="526" t="n">
        <v>43</v>
      </c>
      <c r="B24" s="527" t="n">
        <v>444</v>
      </c>
      <c r="C24" s="529" t="s">
        <v>417</v>
      </c>
    </row>
    <row r="25" customFormat="false" ht="26.1" hidden="false" customHeight="true" outlineLevel="0" collapsed="false">
      <c r="A25" s="526" t="n">
        <v>49</v>
      </c>
      <c r="B25" s="527" t="n">
        <v>232</v>
      </c>
      <c r="C25" s="528" t="s">
        <v>418</v>
      </c>
    </row>
    <row r="26" customFormat="false" ht="26.1" hidden="false" customHeight="true" outlineLevel="0" collapsed="false">
      <c r="A26" s="526" t="n">
        <v>62</v>
      </c>
      <c r="B26" s="527" t="n">
        <v>453</v>
      </c>
      <c r="C26" s="529" t="s">
        <v>419</v>
      </c>
    </row>
    <row r="27" customFormat="false" ht="26.1" hidden="false" customHeight="true" outlineLevel="0" collapsed="false">
      <c r="A27" s="526" t="n">
        <v>66</v>
      </c>
      <c r="B27" s="527" t="n">
        <v>449</v>
      </c>
      <c r="C27" s="529" t="s">
        <v>420</v>
      </c>
    </row>
    <row r="28" customFormat="false" ht="26.1" hidden="false" customHeight="true" outlineLevel="0" collapsed="false">
      <c r="A28" s="526" t="n">
        <v>67</v>
      </c>
      <c r="B28" s="527" t="n">
        <v>448</v>
      </c>
      <c r="C28" s="529" t="s">
        <v>421</v>
      </c>
    </row>
    <row r="29" customFormat="false" ht="26.1" hidden="false" customHeight="true" outlineLevel="0" collapsed="false">
      <c r="A29" s="526" t="n">
        <v>70</v>
      </c>
      <c r="B29" s="527" t="n">
        <v>425</v>
      </c>
      <c r="C29" s="529" t="s">
        <v>422</v>
      </c>
    </row>
    <row r="30" customFormat="false" ht="26.1" hidden="false" customHeight="true" outlineLevel="0" collapsed="false">
      <c r="A30" s="526" t="n">
        <v>72</v>
      </c>
      <c r="B30" s="527" t="n">
        <v>606</v>
      </c>
      <c r="C30" s="529" t="s">
        <v>423</v>
      </c>
    </row>
    <row r="31" customFormat="false" ht="26.1" hidden="false" customHeight="true" outlineLevel="0" collapsed="false">
      <c r="A31" s="526" t="n">
        <v>81</v>
      </c>
      <c r="B31" s="527" t="n">
        <v>481</v>
      </c>
      <c r="C31" s="528" t="s">
        <v>424</v>
      </c>
    </row>
    <row r="32" customFormat="false" ht="13.5" hidden="false" customHeight="false" outlineLevel="0" collapsed="false"/>
  </sheetData>
  <mergeCells count="2">
    <mergeCell ref="B17:B18"/>
    <mergeCell ref="C17:C1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5" width="10.71"/>
    <col collapsed="false" customWidth="true" hidden="false" outlineLevel="0" max="2" min="2" style="525" width="13.99"/>
    <col collapsed="false" customWidth="true" hidden="false" outlineLevel="0" max="3" min="3" style="525" width="62.14"/>
    <col collapsed="false" customWidth="false" hidden="false" outlineLevel="0" max="257" min="4" style="525" width="9.14"/>
  </cols>
  <sheetData>
    <row r="1" customFormat="false" ht="26.1" hidden="false" customHeight="true" outlineLevel="0" collapsed="false">
      <c r="A1" s="526" t="n">
        <v>49</v>
      </c>
      <c r="B1" s="527" t="n">
        <v>232</v>
      </c>
      <c r="C1" s="528" t="s">
        <v>418</v>
      </c>
    </row>
    <row r="2" customFormat="false" ht="26.1" hidden="false" customHeight="true" outlineLevel="0" collapsed="false">
      <c r="A2" s="526" t="n">
        <v>21</v>
      </c>
      <c r="B2" s="527" t="n">
        <v>302</v>
      </c>
      <c r="C2" s="529" t="s">
        <v>425</v>
      </c>
    </row>
    <row r="3" customFormat="false" ht="26.1" hidden="false" customHeight="true" outlineLevel="0" collapsed="false">
      <c r="A3" s="526" t="n">
        <v>25</v>
      </c>
      <c r="B3" s="527" t="n">
        <v>303</v>
      </c>
      <c r="C3" s="529" t="s">
        <v>426</v>
      </c>
    </row>
    <row r="4" customFormat="false" ht="26.1" hidden="false" customHeight="true" outlineLevel="0" collapsed="false">
      <c r="A4" s="526" t="n">
        <v>22</v>
      </c>
      <c r="B4" s="527" t="n">
        <v>311</v>
      </c>
      <c r="C4" s="529" t="s">
        <v>427</v>
      </c>
    </row>
    <row r="5" customFormat="false" ht="26.1" hidden="false" customHeight="true" outlineLevel="0" collapsed="false">
      <c r="A5" s="526" t="n">
        <v>24</v>
      </c>
      <c r="B5" s="527" t="n">
        <v>325</v>
      </c>
      <c r="C5" s="529" t="s">
        <v>428</v>
      </c>
    </row>
    <row r="6" customFormat="false" ht="26.1" hidden="false" customHeight="true" outlineLevel="0" collapsed="false">
      <c r="A6" s="526" t="n">
        <v>11</v>
      </c>
      <c r="B6" s="527" t="n">
        <v>401</v>
      </c>
      <c r="C6" s="529" t="s">
        <v>429</v>
      </c>
    </row>
    <row r="7" customFormat="false" ht="30.75" hidden="false" customHeight="true" outlineLevel="0" collapsed="false">
      <c r="A7" s="526" t="n">
        <v>16</v>
      </c>
      <c r="B7" s="527" t="n">
        <v>402</v>
      </c>
      <c r="C7" s="529" t="s">
        <v>430</v>
      </c>
    </row>
    <row r="8" customFormat="false" ht="26.1" hidden="false" customHeight="true" outlineLevel="0" collapsed="false">
      <c r="A8" s="526" t="n">
        <v>17</v>
      </c>
      <c r="B8" s="527" t="n">
        <v>404</v>
      </c>
      <c r="C8" s="529" t="s">
        <v>431</v>
      </c>
    </row>
    <row r="9" customFormat="false" ht="26.1" hidden="false" customHeight="true" outlineLevel="0" collapsed="false">
      <c r="A9" s="526" t="n">
        <v>12</v>
      </c>
      <c r="B9" s="527" t="n">
        <v>405</v>
      </c>
      <c r="C9" s="529" t="s">
        <v>432</v>
      </c>
    </row>
    <row r="10" customFormat="false" ht="26.1" hidden="false" customHeight="true" outlineLevel="0" collapsed="false">
      <c r="A10" s="526" t="n">
        <v>15</v>
      </c>
      <c r="B10" s="527" t="n">
        <v>406</v>
      </c>
      <c r="C10" s="529" t="s">
        <v>433</v>
      </c>
    </row>
    <row r="11" customFormat="false" ht="26.1" hidden="false" customHeight="true" outlineLevel="0" collapsed="false">
      <c r="A11" s="526" t="n">
        <v>41</v>
      </c>
      <c r="B11" s="527" t="n">
        <v>411</v>
      </c>
      <c r="C11" s="529" t="s">
        <v>415</v>
      </c>
    </row>
    <row r="12" customFormat="false" ht="26.1" hidden="false" customHeight="true" outlineLevel="0" collapsed="false">
      <c r="A12" s="526" t="n">
        <v>42</v>
      </c>
      <c r="B12" s="527" t="n">
        <v>412</v>
      </c>
      <c r="C12" s="529" t="s">
        <v>416</v>
      </c>
    </row>
    <row r="13" customFormat="false" ht="26.1" hidden="false" customHeight="true" outlineLevel="0" collapsed="false">
      <c r="A13" s="526" t="n">
        <v>31</v>
      </c>
      <c r="B13" s="527" t="n">
        <v>421</v>
      </c>
      <c r="C13" s="529" t="s">
        <v>407</v>
      </c>
    </row>
    <row r="14" customFormat="false" ht="26.1" hidden="false" customHeight="true" outlineLevel="0" collapsed="false">
      <c r="A14" s="526" t="n">
        <v>32</v>
      </c>
      <c r="B14" s="527" t="n">
        <v>422</v>
      </c>
      <c r="C14" s="529" t="s">
        <v>408</v>
      </c>
    </row>
    <row r="15" customFormat="false" ht="26.1" hidden="false" customHeight="true" outlineLevel="0" collapsed="false">
      <c r="A15" s="526" t="n">
        <v>33</v>
      </c>
      <c r="B15" s="527" t="n">
        <v>423</v>
      </c>
      <c r="C15" s="529" t="s">
        <v>409</v>
      </c>
    </row>
    <row r="16" customFormat="false" ht="26.1" hidden="false" customHeight="true" outlineLevel="0" collapsed="false">
      <c r="A16" s="526" t="n">
        <v>38</v>
      </c>
      <c r="B16" s="527" t="n">
        <v>424</v>
      </c>
      <c r="C16" s="529" t="s">
        <v>412</v>
      </c>
    </row>
    <row r="17" customFormat="false" ht="26.1" hidden="false" customHeight="true" outlineLevel="0" collapsed="false">
      <c r="A17" s="526" t="n">
        <v>70</v>
      </c>
      <c r="B17" s="527" t="n">
        <v>425</v>
      </c>
      <c r="C17" s="529" t="s">
        <v>422</v>
      </c>
    </row>
    <row r="18" customFormat="false" ht="26.1" hidden="false" customHeight="true" outlineLevel="0" collapsed="false">
      <c r="A18" s="526" t="n">
        <v>35</v>
      </c>
      <c r="B18" s="527" t="n">
        <v>426</v>
      </c>
      <c r="C18" s="529" t="s">
        <v>410</v>
      </c>
    </row>
    <row r="19" customFormat="false" ht="26.1" hidden="false" customHeight="true" outlineLevel="0" collapsed="false">
      <c r="A19" s="526" t="n">
        <v>26</v>
      </c>
      <c r="B19" s="527" t="n">
        <v>428</v>
      </c>
      <c r="C19" s="529" t="s">
        <v>434</v>
      </c>
    </row>
    <row r="20" customFormat="false" ht="26.1" hidden="false" customHeight="true" outlineLevel="0" collapsed="false">
      <c r="A20" s="526" t="n">
        <v>36</v>
      </c>
      <c r="B20" s="527" t="n">
        <v>430</v>
      </c>
      <c r="C20" s="529" t="s">
        <v>411</v>
      </c>
    </row>
    <row r="21" customFormat="false" ht="26.1" hidden="false" customHeight="true" outlineLevel="0" collapsed="false">
      <c r="A21" s="526" t="n">
        <v>37</v>
      </c>
      <c r="B21" s="527"/>
      <c r="C21" s="529"/>
    </row>
    <row r="22" customFormat="false" ht="26.1" hidden="false" customHeight="true" outlineLevel="0" collapsed="false">
      <c r="A22" s="526" t="n">
        <v>28</v>
      </c>
      <c r="B22" s="527" t="n">
        <v>441</v>
      </c>
      <c r="C22" s="529" t="s">
        <v>406</v>
      </c>
    </row>
    <row r="23" customFormat="false" ht="26.1" hidden="false" customHeight="true" outlineLevel="0" collapsed="false">
      <c r="A23" s="526" t="n">
        <v>29</v>
      </c>
      <c r="B23" s="527" t="n">
        <v>442</v>
      </c>
      <c r="C23" s="529" t="s">
        <v>435</v>
      </c>
    </row>
    <row r="24" customFormat="false" ht="26.1" hidden="false" customHeight="true" outlineLevel="0" collapsed="false">
      <c r="A24" s="526" t="n">
        <v>40</v>
      </c>
      <c r="B24" s="527" t="n">
        <v>443</v>
      </c>
      <c r="C24" s="529" t="s">
        <v>414</v>
      </c>
    </row>
    <row r="25" customFormat="false" ht="26.1" hidden="false" customHeight="true" outlineLevel="0" collapsed="false">
      <c r="A25" s="526" t="n">
        <v>43</v>
      </c>
      <c r="B25" s="527" t="n">
        <v>444</v>
      </c>
      <c r="C25" s="529" t="s">
        <v>417</v>
      </c>
    </row>
    <row r="26" customFormat="false" ht="26.1" hidden="false" customHeight="true" outlineLevel="0" collapsed="false">
      <c r="A26" s="526" t="n">
        <v>67</v>
      </c>
      <c r="B26" s="527" t="n">
        <v>448</v>
      </c>
      <c r="C26" s="529" t="s">
        <v>421</v>
      </c>
    </row>
    <row r="27" customFormat="false" ht="26.1" hidden="false" customHeight="true" outlineLevel="0" collapsed="false">
      <c r="A27" s="526" t="n">
        <v>66</v>
      </c>
      <c r="B27" s="527" t="n">
        <v>449</v>
      </c>
      <c r="C27" s="529" t="s">
        <v>420</v>
      </c>
    </row>
    <row r="28" customFormat="false" ht="26.1" hidden="false" customHeight="true" outlineLevel="0" collapsed="false">
      <c r="A28" s="526" t="n">
        <v>62</v>
      </c>
      <c r="B28" s="527" t="n">
        <v>453</v>
      </c>
      <c r="C28" s="529" t="s">
        <v>419</v>
      </c>
    </row>
    <row r="29" customFormat="false" ht="26.1" hidden="false" customHeight="true" outlineLevel="0" collapsed="false">
      <c r="A29" s="526" t="n">
        <v>39</v>
      </c>
      <c r="B29" s="527" t="n">
        <v>460</v>
      </c>
      <c r="C29" s="529" t="s">
        <v>413</v>
      </c>
    </row>
    <row r="30" customFormat="false" ht="26.1" hidden="false" customHeight="true" outlineLevel="0" collapsed="false">
      <c r="A30" s="526" t="n">
        <v>81</v>
      </c>
      <c r="B30" s="527" t="n">
        <v>481</v>
      </c>
      <c r="C30" s="529" t="s">
        <v>424</v>
      </c>
    </row>
    <row r="31" customFormat="false" ht="26.1" hidden="false" customHeight="true" outlineLevel="0" collapsed="false">
      <c r="A31" s="526" t="n">
        <v>72</v>
      </c>
      <c r="B31" s="527" t="n">
        <v>606</v>
      </c>
      <c r="C31" s="529" t="s">
        <v>423</v>
      </c>
    </row>
    <row r="32" customFormat="false" ht="13.5" hidden="false" customHeight="false" outlineLevel="0" collapsed="false"/>
  </sheetData>
  <mergeCells count="2">
    <mergeCell ref="B20:B21"/>
    <mergeCell ref="C20:C21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5</cp:lastModifiedBy>
  <cp:lastPrinted>2006-08-28T09:50:57Z</cp:lastPrinted>
  <dcterms:modified xsi:type="dcterms:W3CDTF">2006-08-28T09:52:40Z</dcterms:modified>
  <cp:revision>0</cp:revision>
  <dc:subject/>
  <dc:title/>
</cp:coreProperties>
</file>