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. doch  I półr.2010r." sheetId="1" state="visible" r:id="rId2"/>
    <sheet name="Rządówka-doch. I półr 2010r." sheetId="2" state="visible" r:id="rId3"/>
  </sheets>
  <definedNames>
    <definedName function="false" hidden="false" localSheetId="0" name="_xlnm.Print_Area" vbProcedure="false">'Wykon. doch  I półr.2010r.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3">
  <si>
    <t xml:space="preserve">Załą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informacji z wykonania                                                               budżetu Powiatu Tucholskiego                                                                       za I półrocze 2010r.</t>
  </si>
  <si>
    <t xml:space="preserve">do informacji z wykonania</t>
  </si>
  <si>
    <t xml:space="preserve">budżetu Powiatu Tucholskiego</t>
  </si>
  <si>
    <t xml:space="preserve">za I półrocze 2010r.</t>
  </si>
  <si>
    <t xml:space="preserve">Wykonanie  dochodów   budżetu   Powiatu   Tucholskiego                                                                                          w  I półroczu 2010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8r.</t>
  </si>
  <si>
    <t xml:space="preserve">Wykonanie                    I półrocza     2009 r.</t>
  </si>
  <si>
    <t xml:space="preserve">Wykonanie                w 2009r.</t>
  </si>
  <si>
    <t xml:space="preserve">Plan po zmianach na 2010r.</t>
  </si>
  <si>
    <t xml:space="preserve">Wykonanie       I półrocza 2010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e celowe otrzymane z gminy na zadania bieżące realizowane na podstawie porozumień (umów) między jednostkami samorządu terytorialnego        </t>
  </si>
  <si>
    <t xml:space="preserve">Wpływy z tytułu pomocy finansowej udzielanej między jednostkami samorządu terytorialnego na dofinansowanie własnych zadań bieżących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Pozostała działalność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Razem rozdział 75495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0927</t>
  </si>
  <si>
    <t xml:space="preserve">Środki na dofinansowanie własnych zadań bieżących powiatow pozyskane z innych źródeł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, zapisy i darowizny w postaci pienięż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Wpływy zróżnych dochodów</t>
  </si>
  <si>
    <t xml:space="preserve">Dotacje celowe otrzymane z budżetu powiatu na zadania bieżące realizowane na podstawie porozumień (umów) między jednostkami samorządu terytorialnego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2007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2009</t>
  </si>
  <si>
    <t xml:space="preserve">Dotacje celowe otrzymane z gminy na zadania bieżące realizowane na podstawie porozumień między jednostkami samorządu terytorialnego.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a </t>
  </si>
  <si>
    <t xml:space="preserve">Wpływy i wydatki związane z gromadzeniem środków z opłat i kar za korzystanie ze środowiska</t>
  </si>
  <si>
    <t xml:space="preserve">Razem rozdział 90095</t>
  </si>
  <si>
    <t xml:space="preserve">Dotacje otrzymane z  funduszy celowych na realizację zadań bieżących jednostek sektora finansów publicznych</t>
  </si>
  <si>
    <t xml:space="preserve">Razem dział 900  Gospodarka komunalna i ochrona środowiska</t>
  </si>
  <si>
    <t xml:space="preserve">D z i a ł  9 2 1    K u l t u r a  i  o c h r o n a  d z i e d z i c t w a  n a r o d o w e g o </t>
  </si>
  <si>
    <t xml:space="preserve">Muzea</t>
  </si>
  <si>
    <t xml:space="preserve">6207</t>
  </si>
  <si>
    <t xml:space="preserve">Razem rozdział 92118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Dotacje celowe przekazane z budżetu państwa na realizację inwestycji i zakupów inwestycyjnych własnych powiatu</t>
  </si>
  <si>
    <t xml:space="preserve">Razem rozdział 92601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 rozdział 92605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3</t>
  </si>
  <si>
    <t xml:space="preserve">w I półroczu  2010 r.</t>
  </si>
  <si>
    <t xml:space="preserve">Wykonanie dochodów zadań zleconych z zakresu administracji                                                                               rządowej  w I półroczu 2010 roku</t>
  </si>
  <si>
    <t xml:space="preserve">Wykonanie                w  I  półroczu 2009r.</t>
  </si>
  <si>
    <t xml:space="preserve">Wykonanie                w I półroczu 2010r.</t>
  </si>
  <si>
    <t xml:space="preserve">%                  6/5</t>
  </si>
  <si>
    <t xml:space="preserve">Plan po zmianach na 2009r.</t>
  </si>
  <si>
    <t xml:space="preserve">Wykonanie                w  2009r.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Ośrodki  wsparci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s="12" customFormat="true" ht="15.75" hidden="false" customHeight="true" outlineLevel="0" collapsed="false">
      <c r="A15" s="8" t="s">
        <v>5</v>
      </c>
      <c r="B15" s="9" t="s">
        <v>6</v>
      </c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9" t="s">
        <v>13</v>
      </c>
      <c r="J15" s="11" t="s">
        <v>14</v>
      </c>
    </row>
    <row r="16" s="12" customFormat="true" ht="22.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9"/>
      <c r="J16" s="11"/>
    </row>
    <row r="17" s="12" customFormat="true" ht="17.25" hidden="false" customHeight="true" outlineLevel="0" collapsed="false">
      <c r="A17" s="13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 t="s">
        <v>24</v>
      </c>
    </row>
    <row r="18" s="12" customFormat="true" ht="25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6</v>
      </c>
      <c r="B19" s="18" t="s">
        <v>27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8</v>
      </c>
      <c r="D20" s="23" t="n">
        <v>30000</v>
      </c>
      <c r="E20" s="23" t="n">
        <v>4000</v>
      </c>
      <c r="F20" s="23" t="n">
        <v>18000</v>
      </c>
      <c r="G20" s="23" t="n">
        <v>15000</v>
      </c>
      <c r="H20" s="23" t="n">
        <v>3000</v>
      </c>
      <c r="I20" s="23" t="n">
        <f aca="false">SUM(E20/F20*100)</f>
        <v>22.22</v>
      </c>
      <c r="J20" s="24" t="n">
        <f aca="false">SUM(H20/G20*100)</f>
        <v>20</v>
      </c>
    </row>
    <row r="21" customFormat="false" ht="14.25" hidden="false" customHeight="true" outlineLevel="0" collapsed="false">
      <c r="A21" s="25" t="s">
        <v>29</v>
      </c>
      <c r="B21" s="25"/>
      <c r="C21" s="25"/>
      <c r="D21" s="26" t="n">
        <f aca="false">SUM(D20)</f>
        <v>30000</v>
      </c>
      <c r="E21" s="26" t="n">
        <f aca="false">SUM(E20)</f>
        <v>4000</v>
      </c>
      <c r="F21" s="26" t="n">
        <f aca="false">SUM(F20)</f>
        <v>18000</v>
      </c>
      <c r="G21" s="26" t="n">
        <f aca="false">SUM(G20)</f>
        <v>15000</v>
      </c>
      <c r="H21" s="26" t="n">
        <f aca="false">SUM(H20)</f>
        <v>3000</v>
      </c>
      <c r="I21" s="27" t="n">
        <f aca="false">SUM(E21/F21*100)</f>
        <v>22.22</v>
      </c>
      <c r="J21" s="28" t="n">
        <f aca="false">SUM(H21/G21*100)</f>
        <v>20</v>
      </c>
    </row>
    <row r="22" customFormat="false" ht="17.25" hidden="false" customHeight="true" outlineLevel="0" collapsed="false">
      <c r="A22" s="29" t="s">
        <v>30</v>
      </c>
      <c r="B22" s="18" t="s">
        <v>31</v>
      </c>
      <c r="C22" s="18"/>
      <c r="D22" s="30"/>
      <c r="E22" s="30"/>
      <c r="F22" s="31"/>
      <c r="G22" s="31"/>
      <c r="H22" s="31"/>
      <c r="I22" s="32"/>
      <c r="J22" s="33"/>
    </row>
    <row r="23" customFormat="false" ht="66.75" hidden="false" customHeight="true" outlineLevel="0" collapsed="false">
      <c r="A23" s="29"/>
      <c r="B23" s="21" t="n">
        <v>2360</v>
      </c>
      <c r="C23" s="34" t="s">
        <v>32</v>
      </c>
      <c r="D23" s="35" t="n">
        <v>0</v>
      </c>
      <c r="E23" s="35" t="n">
        <v>217</v>
      </c>
      <c r="F23" s="23" t="n">
        <v>217</v>
      </c>
      <c r="G23" s="36" t="n">
        <v>0</v>
      </c>
      <c r="H23" s="36" t="n">
        <v>0</v>
      </c>
      <c r="I23" s="23" t="n">
        <f aca="false">SUM(E23/F23*100)</f>
        <v>100</v>
      </c>
      <c r="J23" s="24" t="n">
        <v>0</v>
      </c>
    </row>
    <row r="24" customFormat="false" ht="24" hidden="false" customHeight="true" outlineLevel="0" collapsed="false">
      <c r="A24" s="25" t="s">
        <v>33</v>
      </c>
      <c r="B24" s="25"/>
      <c r="C24" s="25"/>
      <c r="D24" s="35" t="n">
        <f aca="false">SUM(D23)</f>
        <v>0</v>
      </c>
      <c r="E24" s="35" t="n">
        <f aca="false">SUM(E23)</f>
        <v>217</v>
      </c>
      <c r="F24" s="26" t="n">
        <f aca="false">SUM(F23)</f>
        <v>217</v>
      </c>
      <c r="G24" s="35" t="n">
        <f aca="false">SUM(G23)</f>
        <v>0</v>
      </c>
      <c r="H24" s="35" t="n">
        <f aca="false">SUM(H23)</f>
        <v>0</v>
      </c>
      <c r="I24" s="27" t="n">
        <f aca="false">SUM(E24/F24*100)</f>
        <v>100</v>
      </c>
      <c r="J24" s="28" t="n">
        <v>0</v>
      </c>
    </row>
    <row r="25" customFormat="false" ht="24.75" hidden="false" customHeight="true" outlineLevel="0" collapsed="false">
      <c r="A25" s="25" t="s">
        <v>34</v>
      </c>
      <c r="B25" s="25"/>
      <c r="C25" s="25"/>
      <c r="D25" s="37" t="n">
        <f aca="false">SUM(D21)</f>
        <v>30000</v>
      </c>
      <c r="E25" s="37" t="n">
        <f aca="false">SUM(E21+E24)</f>
        <v>4217</v>
      </c>
      <c r="F25" s="37" t="n">
        <f aca="false">SUM(F21+F24)</f>
        <v>18217</v>
      </c>
      <c r="G25" s="37" t="n">
        <f aca="false">SUM(G21+G24)</f>
        <v>15000</v>
      </c>
      <c r="H25" s="37" t="n">
        <f aca="false">SUM(H21+H24)</f>
        <v>3000</v>
      </c>
      <c r="I25" s="27" t="n">
        <f aca="false">SUM(E25/F25*100)</f>
        <v>23.15</v>
      </c>
      <c r="J25" s="28" t="n">
        <f aca="false">SUM(H25/G25*100)</f>
        <v>20</v>
      </c>
    </row>
    <row r="26" s="12" customFormat="true" ht="29.2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8" t="s">
        <v>36</v>
      </c>
      <c r="B27" s="39" t="s">
        <v>37</v>
      </c>
      <c r="C27" s="39"/>
      <c r="D27" s="19"/>
      <c r="E27" s="19"/>
      <c r="F27" s="19"/>
      <c r="G27" s="19"/>
      <c r="H27" s="19"/>
      <c r="I27" s="19"/>
      <c r="J27" s="19"/>
    </row>
    <row r="28" s="12" customFormat="true" ht="27" hidden="false" customHeight="true" outlineLevel="0" collapsed="false">
      <c r="A28" s="38"/>
      <c r="B28" s="40" t="s">
        <v>38</v>
      </c>
      <c r="C28" s="41" t="s">
        <v>39</v>
      </c>
      <c r="D28" s="42" t="n">
        <v>0</v>
      </c>
      <c r="E28" s="42" t="n">
        <v>2804.41</v>
      </c>
      <c r="F28" s="42" t="n">
        <v>2804.41</v>
      </c>
      <c r="G28" s="42" t="n">
        <v>0</v>
      </c>
      <c r="H28" s="42" t="n">
        <v>0</v>
      </c>
      <c r="I28" s="42" t="n">
        <f aca="false">SUM(E28/F28*100)</f>
        <v>100</v>
      </c>
      <c r="J28" s="24" t="n">
        <v>0</v>
      </c>
    </row>
    <row r="29" s="12" customFormat="true" ht="27" hidden="false" customHeight="true" outlineLevel="0" collapsed="false">
      <c r="A29" s="38"/>
      <c r="B29" s="40" t="s">
        <v>40</v>
      </c>
      <c r="C29" s="41" t="s">
        <v>41</v>
      </c>
      <c r="D29" s="42" t="n">
        <v>0</v>
      </c>
      <c r="E29" s="42" t="n">
        <v>15186.06</v>
      </c>
      <c r="F29" s="42" t="n">
        <v>15186.06</v>
      </c>
      <c r="G29" s="42" t="n">
        <v>0</v>
      </c>
      <c r="H29" s="42" t="n">
        <v>0</v>
      </c>
      <c r="I29" s="42" t="n">
        <f aca="false">SUM(E29/F29*100)</f>
        <v>100</v>
      </c>
      <c r="J29" s="24" t="n">
        <v>0</v>
      </c>
    </row>
    <row r="30" s="12" customFormat="true" ht="108" hidden="false" customHeight="true" outlineLevel="0" collapsed="false">
      <c r="A30" s="38"/>
      <c r="B30" s="21" t="n">
        <v>2460</v>
      </c>
      <c r="C30" s="43" t="s">
        <v>42</v>
      </c>
      <c r="D30" s="36" t="n">
        <v>143396</v>
      </c>
      <c r="E30" s="36" t="n">
        <v>74987.31</v>
      </c>
      <c r="F30" s="36" t="n">
        <v>132099.23</v>
      </c>
      <c r="G30" s="36" t="n">
        <v>150000</v>
      </c>
      <c r="H30" s="36" t="n">
        <v>72095.38</v>
      </c>
      <c r="I30" s="36" t="n">
        <f aca="false">SUM(E30/F30*100)</f>
        <v>56.77</v>
      </c>
      <c r="J30" s="24" t="n">
        <f aca="false">SUM(H30/G30*100)</f>
        <v>48.06</v>
      </c>
    </row>
    <row r="31" s="12" customFormat="true" ht="24" hidden="false" customHeight="true" outlineLevel="0" collapsed="false">
      <c r="A31" s="25" t="s">
        <v>43</v>
      </c>
      <c r="B31" s="25"/>
      <c r="C31" s="25"/>
      <c r="D31" s="26" t="n">
        <f aca="false">SUM(D30)</f>
        <v>143396</v>
      </c>
      <c r="E31" s="26" t="n">
        <f aca="false">SUM(E28:E30)</f>
        <v>92977.78</v>
      </c>
      <c r="F31" s="26" t="n">
        <f aca="false">SUM(F28:F30)</f>
        <v>150089.7</v>
      </c>
      <c r="G31" s="26" t="n">
        <f aca="false">SUM(G28:G30)</f>
        <v>150000</v>
      </c>
      <c r="H31" s="26" t="n">
        <f aca="false">SUM(H28:H30)</f>
        <v>72095.38</v>
      </c>
      <c r="I31" s="27" t="n">
        <f aca="false">SUM(E31/F31*100)</f>
        <v>61.95</v>
      </c>
      <c r="J31" s="28" t="n">
        <f aca="false">SUM(H31/G31*100)</f>
        <v>48.06</v>
      </c>
    </row>
    <row r="32" customFormat="false" ht="25.5" hidden="false" customHeight="true" outlineLevel="0" collapsed="false">
      <c r="A32" s="25" t="s">
        <v>44</v>
      </c>
      <c r="B32" s="25"/>
      <c r="C32" s="25"/>
      <c r="D32" s="37" t="n">
        <f aca="false">SUM(D31)</f>
        <v>143396</v>
      </c>
      <c r="E32" s="37" t="n">
        <f aca="false">SUM(E31)</f>
        <v>92977.78</v>
      </c>
      <c r="F32" s="44" t="n">
        <f aca="false">SUM(F31)</f>
        <v>150089.7</v>
      </c>
      <c r="G32" s="37" t="n">
        <f aca="false">SUM(G31)</f>
        <v>150000</v>
      </c>
      <c r="H32" s="37" t="n">
        <f aca="false">SUM(H31)</f>
        <v>72095.38</v>
      </c>
      <c r="I32" s="27" t="n">
        <f aca="false">SUM(E32/F32*100)</f>
        <v>61.95</v>
      </c>
      <c r="J32" s="28" t="n">
        <f aca="false">SUM(H32/G32*100)</f>
        <v>48.06</v>
      </c>
    </row>
    <row r="33" customFormat="false" ht="17.25" hidden="false" customHeight="true" outlineLevel="0" collapsed="false">
      <c r="A33" s="8" t="s">
        <v>5</v>
      </c>
      <c r="B33" s="9" t="s">
        <v>6</v>
      </c>
      <c r="C33" s="9" t="s">
        <v>7</v>
      </c>
      <c r="D33" s="10" t="s">
        <v>8</v>
      </c>
      <c r="E33" s="10" t="s">
        <v>9</v>
      </c>
      <c r="F33" s="10" t="s">
        <v>10</v>
      </c>
      <c r="G33" s="10" t="s">
        <v>11</v>
      </c>
      <c r="H33" s="10" t="s">
        <v>12</v>
      </c>
      <c r="I33" s="9" t="s">
        <v>13</v>
      </c>
      <c r="J33" s="11" t="s">
        <v>14</v>
      </c>
    </row>
    <row r="34" customFormat="false" ht="17.25" hidden="false" customHeight="true" outlineLevel="0" collapsed="false">
      <c r="A34" s="8"/>
      <c r="B34" s="9"/>
      <c r="C34" s="9"/>
      <c r="D34" s="10"/>
      <c r="E34" s="10"/>
      <c r="F34" s="10"/>
      <c r="G34" s="10"/>
      <c r="H34" s="10"/>
      <c r="I34" s="9"/>
      <c r="J34" s="11"/>
    </row>
    <row r="35" customFormat="false" ht="13.5" hidden="false" customHeight="true" outlineLevel="0" collapsed="false">
      <c r="A35" s="13" t="s">
        <v>15</v>
      </c>
      <c r="B35" s="14" t="s">
        <v>16</v>
      </c>
      <c r="C35" s="14" t="s">
        <v>17</v>
      </c>
      <c r="D35" s="14" t="s">
        <v>18</v>
      </c>
      <c r="E35" s="14" t="s">
        <v>19</v>
      </c>
      <c r="F35" s="14" t="s">
        <v>20</v>
      </c>
      <c r="G35" s="14" t="s">
        <v>21</v>
      </c>
      <c r="H35" s="14" t="s">
        <v>22</v>
      </c>
      <c r="I35" s="14" t="s">
        <v>23</v>
      </c>
      <c r="J35" s="15" t="s">
        <v>24</v>
      </c>
    </row>
    <row r="36" s="12" customFormat="true" ht="19.5" hidden="false" customHeight="true" outlineLevel="0" collapsed="false">
      <c r="A36" s="16" t="s">
        <v>45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7.25" hidden="false" customHeight="true" outlineLevel="0" collapsed="false">
      <c r="A37" s="45" t="n">
        <v>60014</v>
      </c>
      <c r="B37" s="46" t="s">
        <v>46</v>
      </c>
      <c r="C37" s="46"/>
      <c r="D37" s="47"/>
      <c r="E37" s="47"/>
      <c r="F37" s="47"/>
      <c r="G37" s="47"/>
      <c r="H37" s="47"/>
      <c r="I37" s="47"/>
      <c r="J37" s="47"/>
    </row>
    <row r="38" customFormat="false" ht="69.75" hidden="false" customHeight="true" outlineLevel="0" collapsed="false">
      <c r="A38" s="45"/>
      <c r="B38" s="48" t="s">
        <v>47</v>
      </c>
      <c r="C38" s="49" t="s">
        <v>48</v>
      </c>
      <c r="D38" s="50" t="n">
        <v>17100</v>
      </c>
      <c r="E38" s="42" t="n">
        <v>0</v>
      </c>
      <c r="F38" s="42" t="n">
        <v>0</v>
      </c>
      <c r="G38" s="42" t="n">
        <v>0</v>
      </c>
      <c r="H38" s="42" t="n">
        <v>0</v>
      </c>
      <c r="I38" s="51" t="n">
        <v>0</v>
      </c>
      <c r="J38" s="24" t="n">
        <v>0</v>
      </c>
    </row>
    <row r="39" customFormat="false" ht="50.25" hidden="false" customHeight="true" outlineLevel="0" collapsed="false">
      <c r="A39" s="45"/>
      <c r="B39" s="48" t="s">
        <v>49</v>
      </c>
      <c r="C39" s="52" t="s">
        <v>50</v>
      </c>
      <c r="D39" s="50" t="n">
        <v>3945.27</v>
      </c>
      <c r="E39" s="42" t="n">
        <v>456.34</v>
      </c>
      <c r="F39" s="42" t="n">
        <v>1154.02</v>
      </c>
      <c r="G39" s="42" t="n">
        <v>1200</v>
      </c>
      <c r="H39" s="42" t="n">
        <v>300</v>
      </c>
      <c r="I39" s="42" t="n">
        <f aca="false">SUM(E39/F39*100)</f>
        <v>39.54</v>
      </c>
      <c r="J39" s="24" t="n">
        <f aca="false">SUM(H39/G39*100)</f>
        <v>25</v>
      </c>
    </row>
    <row r="40" customFormat="false" ht="14.25" hidden="false" customHeight="true" outlineLevel="0" collapsed="false">
      <c r="A40" s="45"/>
      <c r="B40" s="53" t="s">
        <v>51</v>
      </c>
      <c r="C40" s="52" t="s">
        <v>52</v>
      </c>
      <c r="D40" s="50" t="n">
        <v>382.61</v>
      </c>
      <c r="E40" s="42" t="n">
        <v>171.4</v>
      </c>
      <c r="F40" s="42" t="n">
        <v>330.51</v>
      </c>
      <c r="G40" s="42" t="n">
        <v>1000</v>
      </c>
      <c r="H40" s="42" t="n">
        <v>789.11</v>
      </c>
      <c r="I40" s="42" t="n">
        <f aca="false">SUM(E40/F40*100)</f>
        <v>51.86</v>
      </c>
      <c r="J40" s="24" t="n">
        <f aca="false">SUM(H40/G40*100)</f>
        <v>78.91</v>
      </c>
    </row>
    <row r="41" customFormat="false" ht="24.75" hidden="false" customHeight="true" outlineLevel="0" collapsed="false">
      <c r="A41" s="45"/>
      <c r="B41" s="54" t="s">
        <v>53</v>
      </c>
      <c r="C41" s="55" t="s">
        <v>54</v>
      </c>
      <c r="D41" s="56" t="n">
        <v>13829.1</v>
      </c>
      <c r="E41" s="57" t="n">
        <v>10303.1</v>
      </c>
      <c r="F41" s="57" t="n">
        <v>10483.1</v>
      </c>
      <c r="G41" s="57" t="n">
        <v>17000</v>
      </c>
      <c r="H41" s="57" t="n">
        <v>14930</v>
      </c>
      <c r="I41" s="42" t="n">
        <f aca="false">SUM(E41/F41*100)</f>
        <v>98.28</v>
      </c>
      <c r="J41" s="24" t="n">
        <f aca="false">SUM(H41/G41*100)</f>
        <v>87.82</v>
      </c>
    </row>
    <row r="42" customFormat="false" ht="11.25" hidden="false" customHeight="true" outlineLevel="0" collapsed="false">
      <c r="A42" s="45"/>
      <c r="B42" s="40" t="s">
        <v>38</v>
      </c>
      <c r="C42" s="41" t="s">
        <v>39</v>
      </c>
      <c r="D42" s="50" t="n">
        <v>68.06</v>
      </c>
      <c r="E42" s="50" t="n">
        <v>31.34</v>
      </c>
      <c r="F42" s="50" t="n">
        <v>43.59</v>
      </c>
      <c r="G42" s="50" t="n">
        <v>40</v>
      </c>
      <c r="H42" s="50" t="n">
        <v>23.78</v>
      </c>
      <c r="I42" s="42" t="n">
        <f aca="false">SUM(E42/F42*100)</f>
        <v>71.9</v>
      </c>
      <c r="J42" s="24" t="n">
        <f aca="false">SUM(H42/G42*100)</f>
        <v>59.45</v>
      </c>
    </row>
    <row r="43" customFormat="false" ht="12.75" hidden="false" customHeight="true" outlineLevel="0" collapsed="false">
      <c r="A43" s="45"/>
      <c r="B43" s="40" t="s">
        <v>40</v>
      </c>
      <c r="C43" s="41" t="s">
        <v>41</v>
      </c>
      <c r="D43" s="50" t="n">
        <v>785</v>
      </c>
      <c r="E43" s="42" t="n">
        <v>160</v>
      </c>
      <c r="F43" s="42" t="n">
        <v>287</v>
      </c>
      <c r="G43" s="42" t="n">
        <v>3300</v>
      </c>
      <c r="H43" s="42" t="n">
        <v>2796</v>
      </c>
      <c r="I43" s="58" t="n">
        <f aca="false">SUM(E43/F43*100)</f>
        <v>55.75</v>
      </c>
      <c r="J43" s="24" t="n">
        <f aca="false">SUM(H43/G43*100)</f>
        <v>84.73</v>
      </c>
    </row>
    <row r="44" customFormat="false" ht="48" hidden="false" customHeight="true" outlineLevel="0" collapsed="false">
      <c r="A44" s="45"/>
      <c r="B44" s="59" t="n">
        <v>2310</v>
      </c>
      <c r="C44" s="22" t="s">
        <v>55</v>
      </c>
      <c r="D44" s="42" t="n">
        <v>12000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24" t="n">
        <v>0</v>
      </c>
    </row>
    <row r="45" customFormat="false" ht="78.75" hidden="false" customHeight="true" outlineLevel="0" collapsed="false">
      <c r="A45" s="60"/>
      <c r="B45" s="61" t="n">
        <v>2710</v>
      </c>
      <c r="C45" s="62" t="s">
        <v>56</v>
      </c>
      <c r="D45" s="63" t="n">
        <v>0</v>
      </c>
      <c r="E45" s="63" t="n">
        <v>0</v>
      </c>
      <c r="F45" s="63" t="n">
        <v>100000</v>
      </c>
      <c r="G45" s="63" t="n">
        <v>120000</v>
      </c>
      <c r="H45" s="63" t="n">
        <v>80000</v>
      </c>
      <c r="I45" s="42" t="n">
        <f aca="false">SUM(E45/F45*100)</f>
        <v>0</v>
      </c>
      <c r="J45" s="24" t="n">
        <f aca="false">SUM(H45/G45*100)</f>
        <v>66.67</v>
      </c>
    </row>
    <row r="46" customFormat="false" ht="20.25" hidden="false" customHeight="true" outlineLevel="0" collapsed="false">
      <c r="A46" s="60"/>
      <c r="B46" s="61" t="n">
        <v>6207</v>
      </c>
      <c r="C46" s="62" t="s">
        <v>57</v>
      </c>
      <c r="D46" s="63" t="n">
        <v>0</v>
      </c>
      <c r="E46" s="63" t="n">
        <v>0</v>
      </c>
      <c r="F46" s="63" t="n">
        <v>0</v>
      </c>
      <c r="G46" s="64" t="n">
        <v>4476807</v>
      </c>
      <c r="H46" s="63" t="n">
        <v>0</v>
      </c>
      <c r="I46" s="58" t="n">
        <v>0</v>
      </c>
      <c r="J46" s="24" t="n">
        <f aca="false">SUM(H46/G46*100)</f>
        <v>0</v>
      </c>
    </row>
    <row r="47" customFormat="false" ht="52.5" hidden="false" customHeight="true" outlineLevel="0" collapsed="false">
      <c r="A47" s="65"/>
      <c r="B47" s="66" t="n">
        <v>6300</v>
      </c>
      <c r="C47" s="62" t="s">
        <v>58</v>
      </c>
      <c r="D47" s="67" t="n">
        <v>0</v>
      </c>
      <c r="E47" s="63" t="n">
        <v>0</v>
      </c>
      <c r="F47" s="64" t="n">
        <v>1041293.81</v>
      </c>
      <c r="G47" s="64" t="n">
        <v>4019829</v>
      </c>
      <c r="H47" s="64" t="n">
        <v>0</v>
      </c>
      <c r="I47" s="42" t="n">
        <f aca="false">SUM(E47/F47*100)</f>
        <v>0</v>
      </c>
      <c r="J47" s="24" t="n">
        <v>0</v>
      </c>
    </row>
    <row r="48" customFormat="false" ht="68.25" hidden="false" customHeight="true" outlineLevel="0" collapsed="false">
      <c r="A48" s="65"/>
      <c r="B48" s="66" t="n">
        <v>6430</v>
      </c>
      <c r="C48" s="68" t="s">
        <v>59</v>
      </c>
      <c r="D48" s="67" t="n">
        <v>0</v>
      </c>
      <c r="E48" s="63" t="n">
        <v>0</v>
      </c>
      <c r="F48" s="64" t="n">
        <v>2215843.94</v>
      </c>
      <c r="G48" s="64" t="n">
        <v>0</v>
      </c>
      <c r="H48" s="64" t="n">
        <v>0</v>
      </c>
      <c r="I48" s="36" t="n">
        <f aca="false">SUM(E48/F48*100)</f>
        <v>0</v>
      </c>
      <c r="J48" s="24" t="n">
        <v>0</v>
      </c>
    </row>
    <row r="49" customFormat="false" ht="17.25" hidden="false" customHeight="true" outlineLevel="0" collapsed="false">
      <c r="A49" s="25" t="s">
        <v>60</v>
      </c>
      <c r="B49" s="25"/>
      <c r="C49" s="25"/>
      <c r="D49" s="37" t="n">
        <f aca="false">SUM(D38:D48)</f>
        <v>156110.04</v>
      </c>
      <c r="E49" s="37" t="n">
        <f aca="false">SUM(E39:E48)</f>
        <v>11122.18</v>
      </c>
      <c r="F49" s="69" t="n">
        <f aca="false">SUM(F39:F48)</f>
        <v>3369435.97</v>
      </c>
      <c r="G49" s="69" t="n">
        <f aca="false">SUM(G39:G48)</f>
        <v>8639176</v>
      </c>
      <c r="H49" s="69" t="n">
        <f aca="false">SUM(H39:H48)</f>
        <v>98838.89</v>
      </c>
      <c r="I49" s="27" t="n">
        <f aca="false">SUM(E49/F49*100)</f>
        <v>0.33</v>
      </c>
      <c r="J49" s="28" t="n">
        <f aca="false">SUM(H49/G49*100)</f>
        <v>1.14</v>
      </c>
    </row>
    <row r="50" customFormat="false" ht="21" hidden="false" customHeight="true" outlineLevel="0" collapsed="false">
      <c r="A50" s="25" t="s">
        <v>61</v>
      </c>
      <c r="B50" s="25"/>
      <c r="C50" s="25"/>
      <c r="D50" s="70" t="n">
        <f aca="false">SUM(D49)</f>
        <v>156110.04</v>
      </c>
      <c r="E50" s="70" t="n">
        <f aca="false">SUM(E49)</f>
        <v>11122.18</v>
      </c>
      <c r="F50" s="71" t="n">
        <f aca="false">SUM(F49)</f>
        <v>3369435.97</v>
      </c>
      <c r="G50" s="71" t="n">
        <f aca="false">SUM(G49)</f>
        <v>8639176</v>
      </c>
      <c r="H50" s="71" t="n">
        <f aca="false">SUM(H49)</f>
        <v>98838.89</v>
      </c>
      <c r="I50" s="27" t="n">
        <f aca="false">SUM(E50/F50*100)</f>
        <v>0.33</v>
      </c>
      <c r="J50" s="28" t="n">
        <f aca="false">SUM(H50/G50*100)</f>
        <v>1.14</v>
      </c>
    </row>
    <row r="51" customFormat="false" ht="18" hidden="false" customHeight="true" outlineLevel="0" collapsed="false">
      <c r="A51" s="16" t="s">
        <v>62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.75" hidden="false" customHeight="true" outlineLevel="0" collapsed="false">
      <c r="A52" s="72" t="n">
        <v>63001</v>
      </c>
      <c r="B52" s="39" t="s">
        <v>63</v>
      </c>
      <c r="C52" s="39"/>
      <c r="D52" s="73"/>
      <c r="E52" s="73"/>
      <c r="F52" s="73"/>
      <c r="G52" s="73"/>
      <c r="H52" s="73"/>
      <c r="I52" s="73"/>
      <c r="J52" s="73"/>
    </row>
    <row r="53" customFormat="false" ht="61.5" hidden="false" customHeight="true" outlineLevel="0" collapsed="false">
      <c r="A53" s="72"/>
      <c r="B53" s="59" t="n">
        <v>2310</v>
      </c>
      <c r="C53" s="22" t="s">
        <v>64</v>
      </c>
      <c r="D53" s="23" t="n">
        <v>8000</v>
      </c>
      <c r="E53" s="23" t="n">
        <v>8000</v>
      </c>
      <c r="F53" s="23" t="n">
        <v>8000</v>
      </c>
      <c r="G53" s="23" t="n">
        <v>8000</v>
      </c>
      <c r="H53" s="23" t="n">
        <v>8000</v>
      </c>
      <c r="I53" s="23" t="n">
        <f aca="false">SUM(F53/D53*100)</f>
        <v>100</v>
      </c>
      <c r="J53" s="23" t="n">
        <f aca="false">SUM(G53/E53*100)</f>
        <v>100</v>
      </c>
    </row>
    <row r="54" customFormat="false" ht="15.75" hidden="false" customHeight="true" outlineLevel="0" collapsed="false">
      <c r="A54" s="25" t="s">
        <v>65</v>
      </c>
      <c r="B54" s="25"/>
      <c r="C54" s="25"/>
      <c r="D54" s="26" t="n">
        <f aca="false">SUM(D53)</f>
        <v>8000</v>
      </c>
      <c r="E54" s="26" t="n">
        <f aca="false">SUM(E53)</f>
        <v>8000</v>
      </c>
      <c r="F54" s="26" t="n">
        <f aca="false">SUM(F53)</f>
        <v>8000</v>
      </c>
      <c r="G54" s="26" t="n">
        <f aca="false">SUM(G53)</f>
        <v>8000</v>
      </c>
      <c r="H54" s="26" t="n">
        <f aca="false">SUM(H53)</f>
        <v>8000</v>
      </c>
      <c r="I54" s="27" t="n">
        <f aca="false">SUM(E54/F54*100)</f>
        <v>100</v>
      </c>
      <c r="J54" s="28" t="n">
        <f aca="false">SUM(H54/G54*100)</f>
        <v>100</v>
      </c>
    </row>
    <row r="55" customFormat="false" ht="15" hidden="false" customHeight="true" outlineLevel="0" collapsed="false">
      <c r="A55" s="72" t="n">
        <v>63095</v>
      </c>
      <c r="B55" s="39" t="s">
        <v>66</v>
      </c>
      <c r="C55" s="39"/>
      <c r="D55" s="73"/>
      <c r="E55" s="73"/>
      <c r="F55" s="73"/>
      <c r="G55" s="73"/>
      <c r="H55" s="73"/>
      <c r="I55" s="73"/>
      <c r="J55" s="73"/>
    </row>
    <row r="56" customFormat="false" ht="16.5" hidden="false" customHeight="true" outlineLevel="0" collapsed="false">
      <c r="A56" s="72"/>
      <c r="B56" s="61" t="n">
        <v>6207</v>
      </c>
      <c r="C56" s="62" t="s">
        <v>57</v>
      </c>
      <c r="D56" s="63" t="n">
        <v>0</v>
      </c>
      <c r="E56" s="63" t="n">
        <v>0</v>
      </c>
      <c r="F56" s="63" t="n">
        <v>0</v>
      </c>
      <c r="G56" s="64" t="n">
        <v>4416856</v>
      </c>
      <c r="H56" s="63" t="n">
        <v>0</v>
      </c>
      <c r="I56" s="42" t="n">
        <v>0</v>
      </c>
      <c r="J56" s="24" t="n">
        <f aca="false">SUM(H56/G56*100)</f>
        <v>0</v>
      </c>
    </row>
    <row r="57" customFormat="false" ht="61.5" hidden="false" customHeight="true" outlineLevel="0" collapsed="false">
      <c r="A57" s="72"/>
      <c r="B57" s="66" t="n">
        <v>6309</v>
      </c>
      <c r="C57" s="62" t="s">
        <v>58</v>
      </c>
      <c r="D57" s="74" t="n">
        <v>0</v>
      </c>
      <c r="E57" s="74" t="n">
        <v>0</v>
      </c>
      <c r="F57" s="75" t="n">
        <v>0</v>
      </c>
      <c r="G57" s="75" t="n">
        <v>804224</v>
      </c>
      <c r="H57" s="75" t="n">
        <v>0</v>
      </c>
      <c r="I57" s="23" t="n">
        <v>0</v>
      </c>
      <c r="J57" s="24" t="n">
        <v>0</v>
      </c>
    </row>
    <row r="58" customFormat="false" ht="15.75" hidden="false" customHeight="true" outlineLevel="0" collapsed="false">
      <c r="A58" s="25" t="s">
        <v>67</v>
      </c>
      <c r="B58" s="25"/>
      <c r="C58" s="25"/>
      <c r="D58" s="26" t="n">
        <f aca="false">SUM(D57)</f>
        <v>0</v>
      </c>
      <c r="E58" s="26" t="n">
        <f aca="false">SUM(E57)</f>
        <v>0</v>
      </c>
      <c r="F58" s="26" t="n">
        <f aca="false">SUM(F57)</f>
        <v>0</v>
      </c>
      <c r="G58" s="76" t="n">
        <f aca="false">SUM(G56:G57)</f>
        <v>5221080</v>
      </c>
      <c r="H58" s="26" t="n">
        <f aca="false">SUM(H57)</f>
        <v>0</v>
      </c>
      <c r="I58" s="27" t="n">
        <v>0</v>
      </c>
      <c r="J58" s="28" t="n">
        <f aca="false">SUM(H58/G58*100)</f>
        <v>0</v>
      </c>
    </row>
    <row r="59" s="12" customFormat="true" ht="24" hidden="false" customHeight="true" outlineLevel="0" collapsed="false">
      <c r="A59" s="25" t="s">
        <v>68</v>
      </c>
      <c r="B59" s="25"/>
      <c r="C59" s="25"/>
      <c r="D59" s="37" t="n">
        <f aca="false">SUM(D54)</f>
        <v>8000</v>
      </c>
      <c r="E59" s="37" t="n">
        <f aca="false">SUM(E54)</f>
        <v>8000</v>
      </c>
      <c r="F59" s="37" t="n">
        <f aca="false">SUM(F54)</f>
        <v>8000</v>
      </c>
      <c r="G59" s="69" t="n">
        <f aca="false">SUM(G54+G58)</f>
        <v>5229080</v>
      </c>
      <c r="H59" s="37" t="n">
        <f aca="false">SUM(H54+H58)</f>
        <v>8000</v>
      </c>
      <c r="I59" s="27" t="n">
        <f aca="false">SUM(E59/F59*100)</f>
        <v>100</v>
      </c>
      <c r="J59" s="28" t="n">
        <f aca="false">SUM(H59/G59*100)</f>
        <v>0.15</v>
      </c>
    </row>
    <row r="60" s="12" customFormat="true" ht="25.15" hidden="false" customHeight="true" outlineLevel="0" collapsed="false">
      <c r="A60" s="8" t="s">
        <v>5</v>
      </c>
      <c r="B60" s="9" t="s">
        <v>6</v>
      </c>
      <c r="C60" s="9" t="s">
        <v>7</v>
      </c>
      <c r="D60" s="10" t="s">
        <v>8</v>
      </c>
      <c r="E60" s="10" t="s">
        <v>9</v>
      </c>
      <c r="F60" s="10" t="s">
        <v>10</v>
      </c>
      <c r="G60" s="10" t="s">
        <v>11</v>
      </c>
      <c r="H60" s="10" t="s">
        <v>12</v>
      </c>
      <c r="I60" s="9" t="s">
        <v>13</v>
      </c>
      <c r="J60" s="11" t="s">
        <v>14</v>
      </c>
    </row>
    <row r="61" s="12" customFormat="true" ht="17.25" hidden="false" customHeight="true" outlineLevel="0" collapsed="false">
      <c r="A61" s="8"/>
      <c r="B61" s="9"/>
      <c r="C61" s="9"/>
      <c r="D61" s="10"/>
      <c r="E61" s="10"/>
      <c r="F61" s="10"/>
      <c r="G61" s="10"/>
      <c r="H61" s="10"/>
      <c r="I61" s="9"/>
      <c r="J61" s="11"/>
    </row>
    <row r="62" s="12" customFormat="true" ht="15.75" hidden="false" customHeight="true" outlineLevel="0" collapsed="false">
      <c r="A62" s="13" t="s">
        <v>15</v>
      </c>
      <c r="B62" s="14" t="s">
        <v>16</v>
      </c>
      <c r="C62" s="14" t="s">
        <v>17</v>
      </c>
      <c r="D62" s="14" t="s">
        <v>18</v>
      </c>
      <c r="E62" s="14" t="s">
        <v>19</v>
      </c>
      <c r="F62" s="14" t="s">
        <v>20</v>
      </c>
      <c r="G62" s="14" t="s">
        <v>21</v>
      </c>
      <c r="H62" s="14" t="s">
        <v>22</v>
      </c>
      <c r="I62" s="14" t="s">
        <v>23</v>
      </c>
      <c r="J62" s="15" t="s">
        <v>24</v>
      </c>
    </row>
    <row r="63" s="12" customFormat="true" ht="25.15" hidden="false" customHeight="true" outlineLevel="0" collapsed="false">
      <c r="A63" s="16" t="s">
        <v>69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8.5" hidden="false" customHeight="true" outlineLevel="0" collapsed="false">
      <c r="A64" s="77" t="n">
        <v>70005</v>
      </c>
      <c r="B64" s="39" t="s">
        <v>70</v>
      </c>
      <c r="C64" s="39"/>
      <c r="D64" s="73"/>
      <c r="E64" s="73"/>
      <c r="F64" s="73"/>
      <c r="G64" s="73"/>
      <c r="H64" s="73"/>
      <c r="I64" s="73"/>
      <c r="J64" s="73"/>
    </row>
    <row r="65" customFormat="false" ht="25.5" hidden="false" customHeight="true" outlineLevel="0" collapsed="false">
      <c r="A65" s="77"/>
      <c r="B65" s="78" t="s">
        <v>71</v>
      </c>
      <c r="C65" s="22" t="s">
        <v>72</v>
      </c>
      <c r="D65" s="79" t="n">
        <v>1435.7</v>
      </c>
      <c r="E65" s="58" t="n">
        <v>1732.69</v>
      </c>
      <c r="F65" s="58" t="n">
        <v>1732.69</v>
      </c>
      <c r="G65" s="58" t="n">
        <v>1732.69</v>
      </c>
      <c r="H65" s="58" t="n">
        <v>1732.69</v>
      </c>
      <c r="I65" s="42" t="n">
        <f aca="false">SUM(E65/F65*100)</f>
        <v>100</v>
      </c>
      <c r="J65" s="24" t="n">
        <f aca="false">SUM(H65/G65*100)</f>
        <v>100</v>
      </c>
    </row>
    <row r="66" customFormat="false" ht="32.1" hidden="false" customHeight="true" outlineLevel="0" collapsed="false">
      <c r="A66" s="77"/>
      <c r="B66" s="78" t="s">
        <v>53</v>
      </c>
      <c r="C66" s="22" t="s">
        <v>73</v>
      </c>
      <c r="D66" s="50" t="n">
        <v>0</v>
      </c>
      <c r="E66" s="42" t="n">
        <v>0</v>
      </c>
      <c r="F66" s="42" t="n">
        <v>0</v>
      </c>
      <c r="G66" s="80" t="n">
        <v>1639814</v>
      </c>
      <c r="H66" s="42" t="n">
        <v>0</v>
      </c>
      <c r="I66" s="58" t="n">
        <v>0</v>
      </c>
      <c r="J66" s="24" t="n">
        <f aca="false">SUM(H66/G66*100)</f>
        <v>0</v>
      </c>
    </row>
    <row r="67" customFormat="false" ht="87" hidden="false" customHeight="true" outlineLevel="0" collapsed="false">
      <c r="A67" s="77"/>
      <c r="B67" s="59" t="n">
        <v>2110</v>
      </c>
      <c r="C67" s="22" t="s">
        <v>74</v>
      </c>
      <c r="D67" s="42" t="n">
        <v>88244.24</v>
      </c>
      <c r="E67" s="58" t="n">
        <v>1098</v>
      </c>
      <c r="F67" s="58" t="n">
        <v>45464</v>
      </c>
      <c r="G67" s="58" t="n">
        <v>10000</v>
      </c>
      <c r="H67" s="58" t="n">
        <v>1656</v>
      </c>
      <c r="I67" s="42" t="n">
        <f aca="false">SUM(E67/F67*100)</f>
        <v>2.42</v>
      </c>
      <c r="J67" s="24" t="n">
        <f aca="false">SUM(H67/G67*100)</f>
        <v>16.56</v>
      </c>
    </row>
    <row r="68" customFormat="false" ht="83.25" hidden="false" customHeight="true" outlineLevel="0" collapsed="false">
      <c r="A68" s="77"/>
      <c r="B68" s="81" t="n">
        <v>2360</v>
      </c>
      <c r="C68" s="34" t="s">
        <v>32</v>
      </c>
      <c r="D68" s="36" t="n">
        <v>69855.63</v>
      </c>
      <c r="E68" s="36" t="n">
        <v>46342.77</v>
      </c>
      <c r="F68" s="79" t="n">
        <v>86850.64</v>
      </c>
      <c r="G68" s="79" t="n">
        <v>80000</v>
      </c>
      <c r="H68" s="79" t="n">
        <v>43628.8</v>
      </c>
      <c r="I68" s="36" t="n">
        <f aca="false">SUM(E68/F68*100)</f>
        <v>53.36</v>
      </c>
      <c r="J68" s="24" t="n">
        <f aca="false">SUM(H68/G68*100)</f>
        <v>54.54</v>
      </c>
    </row>
    <row r="69" customFormat="false" ht="27" hidden="false" customHeight="true" outlineLevel="0" collapsed="false">
      <c r="A69" s="25" t="s">
        <v>75</v>
      </c>
      <c r="B69" s="25"/>
      <c r="C69" s="25"/>
      <c r="D69" s="37" t="n">
        <f aca="false">SUM(D65:D68)</f>
        <v>159535.57</v>
      </c>
      <c r="E69" s="37" t="n">
        <f aca="false">SUM(E65:E68)</f>
        <v>49173.46</v>
      </c>
      <c r="F69" s="37" t="n">
        <f aca="false">SUM(F65:F68)</f>
        <v>134047.33</v>
      </c>
      <c r="G69" s="69" t="n">
        <f aca="false">SUM(G65:G68)</f>
        <v>1731546.69</v>
      </c>
      <c r="H69" s="37" t="n">
        <f aca="false">SUM(H65:H68)</f>
        <v>47017.49</v>
      </c>
      <c r="I69" s="27" t="n">
        <f aca="false">SUM(E69/F69*100)</f>
        <v>36.68</v>
      </c>
      <c r="J69" s="28" t="n">
        <f aca="false">SUM(H69/G69*100)</f>
        <v>2.72</v>
      </c>
    </row>
    <row r="70" customFormat="false" ht="29.25" hidden="false" customHeight="true" outlineLevel="0" collapsed="false">
      <c r="A70" s="25" t="s">
        <v>76</v>
      </c>
      <c r="B70" s="25"/>
      <c r="C70" s="25"/>
      <c r="D70" s="37" t="n">
        <f aca="false">SUM(D69)</f>
        <v>159535.57</v>
      </c>
      <c r="E70" s="37" t="n">
        <f aca="false">SUM(E69)</f>
        <v>49173.46</v>
      </c>
      <c r="F70" s="37" t="n">
        <f aca="false">SUM(F69)</f>
        <v>134047.33</v>
      </c>
      <c r="G70" s="69" t="n">
        <f aca="false">SUM(G69)</f>
        <v>1731546.69</v>
      </c>
      <c r="H70" s="37" t="n">
        <f aca="false">SUM(H69)</f>
        <v>47017.49</v>
      </c>
      <c r="I70" s="27" t="n">
        <f aca="false">SUM(E70/F70*100)</f>
        <v>36.68</v>
      </c>
      <c r="J70" s="28" t="n">
        <f aca="false">SUM(H70/G70*100)</f>
        <v>2.72</v>
      </c>
    </row>
    <row r="71" s="12" customFormat="true" ht="39.75" hidden="false" customHeight="true" outlineLevel="0" collapsed="false">
      <c r="A71" s="16" t="s">
        <v>77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1.75" hidden="false" customHeight="true" outlineLevel="0" collapsed="false">
      <c r="A72" s="77" t="n">
        <v>71013</v>
      </c>
      <c r="B72" s="39" t="s">
        <v>78</v>
      </c>
      <c r="C72" s="39"/>
      <c r="D72" s="19"/>
      <c r="E72" s="19"/>
      <c r="F72" s="19"/>
      <c r="G72" s="19"/>
      <c r="H72" s="19"/>
      <c r="I72" s="19"/>
      <c r="J72" s="19"/>
    </row>
    <row r="73" customFormat="false" ht="78.75" hidden="false" customHeight="true" outlineLevel="0" collapsed="false">
      <c r="A73" s="77"/>
      <c r="B73" s="21" t="n">
        <v>2110</v>
      </c>
      <c r="C73" s="22" t="s">
        <v>28</v>
      </c>
      <c r="D73" s="23" t="n">
        <v>60600</v>
      </c>
      <c r="E73" s="23" t="n">
        <v>0</v>
      </c>
      <c r="F73" s="50" t="n">
        <v>58400</v>
      </c>
      <c r="G73" s="23" t="n">
        <v>81000</v>
      </c>
      <c r="H73" s="23" t="n">
        <v>29280</v>
      </c>
      <c r="I73" s="23" t="n">
        <f aca="false">SUM(F73/D73*100)</f>
        <v>96.37</v>
      </c>
      <c r="J73" s="24" t="n">
        <f aca="false">SUM(H73/G73*100)</f>
        <v>36.15</v>
      </c>
    </row>
    <row r="74" customFormat="false" ht="30" hidden="false" customHeight="true" outlineLevel="0" collapsed="false">
      <c r="A74" s="25" t="s">
        <v>79</v>
      </c>
      <c r="B74" s="25"/>
      <c r="C74" s="25"/>
      <c r="D74" s="26" t="n">
        <f aca="false">SUM(D73)</f>
        <v>60600</v>
      </c>
      <c r="E74" s="26" t="n">
        <f aca="false">SUM(E73)</f>
        <v>0</v>
      </c>
      <c r="F74" s="37" t="n">
        <f aca="false">SUM(F73)</f>
        <v>58400</v>
      </c>
      <c r="G74" s="69" t="n">
        <f aca="false">SUM(G73)</f>
        <v>81000</v>
      </c>
      <c r="H74" s="37" t="n">
        <f aca="false">SUM(H73)</f>
        <v>29280</v>
      </c>
      <c r="I74" s="27" t="n">
        <f aca="false">SUM(E74/F74*100)</f>
        <v>0</v>
      </c>
      <c r="J74" s="28" t="n">
        <f aca="false">SUM(H74/G74*100)</f>
        <v>36.15</v>
      </c>
    </row>
    <row r="75" customFormat="false" ht="28.5" hidden="false" customHeight="true" outlineLevel="0" collapsed="false">
      <c r="A75" s="77" t="n">
        <v>71014</v>
      </c>
      <c r="B75" s="39" t="s">
        <v>80</v>
      </c>
      <c r="C75" s="39"/>
      <c r="D75" s="19"/>
      <c r="E75" s="19"/>
      <c r="F75" s="19"/>
      <c r="G75" s="19"/>
      <c r="H75" s="19"/>
      <c r="I75" s="19"/>
      <c r="J75" s="19"/>
    </row>
    <row r="76" customFormat="false" ht="78.75" hidden="false" customHeight="true" outlineLevel="0" collapsed="false">
      <c r="A76" s="77"/>
      <c r="B76" s="21" t="n">
        <v>2110</v>
      </c>
      <c r="C76" s="22" t="s">
        <v>28</v>
      </c>
      <c r="D76" s="23" t="n">
        <v>2969.75</v>
      </c>
      <c r="E76" s="23" t="n">
        <v>0</v>
      </c>
      <c r="F76" s="50" t="n">
        <v>0</v>
      </c>
      <c r="G76" s="50" t="n">
        <v>2000</v>
      </c>
      <c r="H76" s="50" t="n">
        <v>0</v>
      </c>
      <c r="I76" s="23" t="n">
        <f aca="false">SUM(F76/D76*100)</f>
        <v>0</v>
      </c>
      <c r="J76" s="24" t="n">
        <f aca="false">SUM(H76/G76*100)</f>
        <v>0</v>
      </c>
    </row>
    <row r="77" customFormat="false" ht="17.25" hidden="false" customHeight="true" outlineLevel="0" collapsed="false">
      <c r="A77" s="25" t="s">
        <v>81</v>
      </c>
      <c r="B77" s="25"/>
      <c r="C77" s="25"/>
      <c r="D77" s="26" t="n">
        <f aca="false">SUM(D76)</f>
        <v>2969.75</v>
      </c>
      <c r="E77" s="26" t="n">
        <f aca="false">SUM(E76)</f>
        <v>0</v>
      </c>
      <c r="F77" s="37" t="n">
        <f aca="false">SUM(F76)</f>
        <v>0</v>
      </c>
      <c r="G77" s="37" t="n">
        <f aca="false">SUM(G76)</f>
        <v>2000</v>
      </c>
      <c r="H77" s="37" t="n">
        <f aca="false">SUM(H76)</f>
        <v>0</v>
      </c>
      <c r="I77" s="27" t="n">
        <v>0</v>
      </c>
      <c r="J77" s="28" t="n">
        <f aca="false">SUM(H77/G77*100)</f>
        <v>0</v>
      </c>
    </row>
    <row r="78" customFormat="false" ht="24.75" hidden="false" customHeight="true" outlineLevel="0" collapsed="false">
      <c r="A78" s="60" t="n">
        <v>71015</v>
      </c>
      <c r="B78" s="39" t="s">
        <v>82</v>
      </c>
      <c r="C78" s="39"/>
      <c r="D78" s="82"/>
      <c r="E78" s="82"/>
      <c r="F78" s="82"/>
      <c r="G78" s="82"/>
      <c r="H78" s="82"/>
      <c r="I78" s="82"/>
      <c r="J78" s="82"/>
    </row>
    <row r="79" customFormat="false" ht="19.5" hidden="false" customHeight="true" outlineLevel="0" collapsed="false">
      <c r="A79" s="60"/>
      <c r="B79" s="40" t="s">
        <v>38</v>
      </c>
      <c r="C79" s="41" t="s">
        <v>39</v>
      </c>
      <c r="D79" s="79" t="n">
        <v>9.75</v>
      </c>
      <c r="E79" s="58" t="n">
        <v>3.12</v>
      </c>
      <c r="F79" s="58" t="n">
        <v>4.78</v>
      </c>
      <c r="G79" s="58" t="n">
        <v>10</v>
      </c>
      <c r="H79" s="58" t="n">
        <v>0.16</v>
      </c>
      <c r="I79" s="42" t="n">
        <f aca="false">SUM(E79/F79*100)</f>
        <v>65.27</v>
      </c>
      <c r="J79" s="24" t="n">
        <f aca="false">SUM(H79/G79*100)</f>
        <v>1.6</v>
      </c>
    </row>
    <row r="80" customFormat="false" ht="13.5" hidden="false" customHeight="true" outlineLevel="0" collapsed="false">
      <c r="A80" s="60"/>
      <c r="B80" s="40" t="s">
        <v>40</v>
      </c>
      <c r="C80" s="41" t="s">
        <v>41</v>
      </c>
      <c r="D80" s="42" t="n">
        <v>0</v>
      </c>
      <c r="E80" s="58" t="n">
        <v>0</v>
      </c>
      <c r="F80" s="58" t="n">
        <v>0</v>
      </c>
      <c r="G80" s="58" t="n">
        <v>100</v>
      </c>
      <c r="H80" s="58" t="n">
        <v>0</v>
      </c>
      <c r="I80" s="58" t="n">
        <v>0</v>
      </c>
      <c r="J80" s="24" t="n">
        <f aca="false">SUM(H80/G80*100)</f>
        <v>0</v>
      </c>
    </row>
    <row r="81" customFormat="false" ht="88.5" hidden="false" customHeight="true" outlineLevel="0" collapsed="false">
      <c r="A81" s="83"/>
      <c r="B81" s="84" t="n">
        <v>2110</v>
      </c>
      <c r="C81" s="85" t="s">
        <v>28</v>
      </c>
      <c r="D81" s="36" t="n">
        <v>312457</v>
      </c>
      <c r="E81" s="36" t="n">
        <v>160498</v>
      </c>
      <c r="F81" s="36" t="n">
        <v>319781</v>
      </c>
      <c r="G81" s="36" t="n">
        <v>319500</v>
      </c>
      <c r="H81" s="36" t="n">
        <v>173879</v>
      </c>
      <c r="I81" s="36" t="n">
        <f aca="false">SUM(E81/F81*100)</f>
        <v>50.19</v>
      </c>
      <c r="J81" s="24" t="n">
        <f aca="false">SUM(H81/G81*100)</f>
        <v>54.42</v>
      </c>
    </row>
    <row r="82" customFormat="false" ht="30" hidden="false" customHeight="true" outlineLevel="0" collapsed="false">
      <c r="A82" s="8" t="s">
        <v>5</v>
      </c>
      <c r="B82" s="9" t="s">
        <v>6</v>
      </c>
      <c r="C82" s="9" t="s">
        <v>7</v>
      </c>
      <c r="D82" s="10" t="s">
        <v>8</v>
      </c>
      <c r="E82" s="10" t="s">
        <v>9</v>
      </c>
      <c r="F82" s="10" t="s">
        <v>10</v>
      </c>
      <c r="G82" s="10" t="s">
        <v>11</v>
      </c>
      <c r="H82" s="10" t="s">
        <v>12</v>
      </c>
      <c r="I82" s="9" t="s">
        <v>13</v>
      </c>
      <c r="J82" s="11" t="s">
        <v>14</v>
      </c>
    </row>
    <row r="83" customFormat="false" ht="15.75" hidden="false" customHeight="true" outlineLevel="0" collapsed="false">
      <c r="A83" s="8"/>
      <c r="B83" s="9"/>
      <c r="C83" s="9"/>
      <c r="D83" s="10"/>
      <c r="E83" s="10"/>
      <c r="F83" s="10"/>
      <c r="G83" s="10"/>
      <c r="H83" s="10"/>
      <c r="I83" s="9"/>
      <c r="J83" s="11"/>
    </row>
    <row r="84" customFormat="false" ht="16.5" hidden="false" customHeight="true" outlineLevel="0" collapsed="false">
      <c r="A84" s="13" t="s">
        <v>15</v>
      </c>
      <c r="B84" s="14" t="s">
        <v>16</v>
      </c>
      <c r="C84" s="14" t="s">
        <v>17</v>
      </c>
      <c r="D84" s="14" t="s">
        <v>18</v>
      </c>
      <c r="E84" s="14" t="s">
        <v>19</v>
      </c>
      <c r="F84" s="14" t="s">
        <v>20</v>
      </c>
      <c r="G84" s="14" t="s">
        <v>21</v>
      </c>
      <c r="H84" s="14" t="s">
        <v>22</v>
      </c>
      <c r="I84" s="14" t="s">
        <v>23</v>
      </c>
      <c r="J84" s="15" t="s">
        <v>24</v>
      </c>
    </row>
    <row r="85" customFormat="false" ht="88.5" hidden="false" customHeight="true" outlineLevel="0" collapsed="false">
      <c r="A85" s="86"/>
      <c r="B85" s="21" t="n">
        <v>2360</v>
      </c>
      <c r="C85" s="87" t="s">
        <v>32</v>
      </c>
      <c r="D85" s="50" t="n">
        <v>27.24</v>
      </c>
      <c r="E85" s="50" t="n">
        <v>7.06</v>
      </c>
      <c r="F85" s="50" t="n">
        <v>11.7</v>
      </c>
      <c r="G85" s="50" t="n">
        <v>5</v>
      </c>
      <c r="H85" s="50" t="n">
        <v>18.3</v>
      </c>
      <c r="I85" s="23" t="n">
        <f aca="false">SUM(E85/F85*100)</f>
        <v>60.34</v>
      </c>
      <c r="J85" s="24" t="n">
        <f aca="false">SUM(H85/G85*100)</f>
        <v>366</v>
      </c>
    </row>
    <row r="86" customFormat="false" ht="24.75" hidden="false" customHeight="true" outlineLevel="0" collapsed="false">
      <c r="A86" s="25" t="s">
        <v>83</v>
      </c>
      <c r="B86" s="25"/>
      <c r="C86" s="25"/>
      <c r="D86" s="37" t="n">
        <f aca="false">SUM(D79:D85)</f>
        <v>312493.99</v>
      </c>
      <c r="E86" s="37" t="n">
        <f aca="false">SUM(E79:E85)</f>
        <v>160508.18</v>
      </c>
      <c r="F86" s="37" t="n">
        <f aca="false">SUM(F79:F85)</f>
        <v>319797.48</v>
      </c>
      <c r="G86" s="37" t="n">
        <f aca="false">SUM(G79:G85)</f>
        <v>319615</v>
      </c>
      <c r="H86" s="37" t="n">
        <f aca="false">SUM(H79:H85)</f>
        <v>173897.46</v>
      </c>
      <c r="I86" s="27" t="n">
        <f aca="false">SUM(E86/F86*100)</f>
        <v>50.19</v>
      </c>
      <c r="J86" s="28" t="n">
        <f aca="false">SUM(H86/G86*100)</f>
        <v>54.41</v>
      </c>
    </row>
    <row r="87" customFormat="false" ht="32.25" hidden="false" customHeight="true" outlineLevel="0" collapsed="false">
      <c r="A87" s="25" t="s">
        <v>84</v>
      </c>
      <c r="B87" s="25"/>
      <c r="C87" s="25"/>
      <c r="D87" s="37" t="n">
        <f aca="false">SUM(D74+D77+D86)</f>
        <v>376063.74</v>
      </c>
      <c r="E87" s="37" t="n">
        <f aca="false">SUM(E74+E77+E86)</f>
        <v>160508.18</v>
      </c>
      <c r="F87" s="37" t="n">
        <f aca="false">SUM(F74+F77+F86)</f>
        <v>378197.48</v>
      </c>
      <c r="G87" s="37" t="n">
        <f aca="false">SUM(G74+G77+G86)</f>
        <v>402615</v>
      </c>
      <c r="H87" s="37" t="n">
        <f aca="false">SUM(H74+H77+H86)</f>
        <v>203177.46</v>
      </c>
      <c r="I87" s="27" t="n">
        <f aca="false">SUM(E87/F87*100)</f>
        <v>42.44</v>
      </c>
      <c r="J87" s="28" t="n">
        <f aca="false">SUM(H87/G87*100)</f>
        <v>50.46</v>
      </c>
    </row>
    <row r="88" customFormat="false" ht="32.25" hidden="false" customHeight="true" outlineLevel="0" collapsed="false">
      <c r="A88" s="16" t="s">
        <v>85</v>
      </c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5.75" hidden="false" customHeight="true" outlineLevel="0" collapsed="false">
      <c r="A89" s="38" t="s">
        <v>86</v>
      </c>
      <c r="B89" s="39" t="s">
        <v>66</v>
      </c>
      <c r="C89" s="39"/>
      <c r="D89" s="19"/>
      <c r="E89" s="19"/>
      <c r="F89" s="19"/>
      <c r="G89" s="19"/>
      <c r="H89" s="19"/>
      <c r="I89" s="19"/>
      <c r="J89" s="19"/>
    </row>
    <row r="90" customFormat="false" ht="21.75" hidden="false" customHeight="true" outlineLevel="0" collapsed="false">
      <c r="A90" s="38"/>
      <c r="B90" s="40" t="s">
        <v>38</v>
      </c>
      <c r="C90" s="41" t="s">
        <v>39</v>
      </c>
      <c r="D90" s="42" t="n">
        <v>0</v>
      </c>
      <c r="E90" s="42" t="n">
        <v>38.2</v>
      </c>
      <c r="F90" s="42" t="n">
        <v>0</v>
      </c>
      <c r="G90" s="42" t="n">
        <v>0</v>
      </c>
      <c r="H90" s="42" t="n">
        <v>0</v>
      </c>
      <c r="I90" s="42" t="n">
        <v>0</v>
      </c>
      <c r="J90" s="24" t="n">
        <v>0</v>
      </c>
    </row>
    <row r="91" customFormat="false" ht="56.25" hidden="false" customHeight="true" outlineLevel="0" collapsed="false">
      <c r="A91" s="38"/>
      <c r="B91" s="21" t="n">
        <v>2130</v>
      </c>
      <c r="C91" s="22" t="s">
        <v>87</v>
      </c>
      <c r="D91" s="42" t="n">
        <v>24656.2</v>
      </c>
      <c r="E91" s="42" t="n">
        <v>75000</v>
      </c>
      <c r="F91" s="42" t="n">
        <v>74044</v>
      </c>
      <c r="G91" s="42" t="n">
        <v>0</v>
      </c>
      <c r="H91" s="42" t="n">
        <v>0</v>
      </c>
      <c r="I91" s="58" t="n">
        <v>0</v>
      </c>
      <c r="J91" s="24" t="n">
        <v>0</v>
      </c>
    </row>
    <row r="92" customFormat="false" ht="64.5" hidden="false" customHeight="true" outlineLevel="0" collapsed="false">
      <c r="A92" s="38"/>
      <c r="B92" s="21" t="n">
        <v>6430</v>
      </c>
      <c r="C92" s="68" t="s">
        <v>59</v>
      </c>
      <c r="D92" s="36" t="n">
        <v>23818.5</v>
      </c>
      <c r="E92" s="36" t="n">
        <v>15000</v>
      </c>
      <c r="F92" s="36" t="n">
        <v>153510.4</v>
      </c>
      <c r="G92" s="36" t="n">
        <v>0</v>
      </c>
      <c r="H92" s="36" t="n">
        <v>0</v>
      </c>
      <c r="I92" s="36" t="n">
        <v>0</v>
      </c>
      <c r="J92" s="24" t="n">
        <v>0</v>
      </c>
    </row>
    <row r="93" customFormat="false" ht="22.5" hidden="false" customHeight="true" outlineLevel="0" collapsed="false">
      <c r="A93" s="25" t="s">
        <v>88</v>
      </c>
      <c r="B93" s="25"/>
      <c r="C93" s="25"/>
      <c r="D93" s="26" t="n">
        <f aca="false">SUM(D90:D92)</f>
        <v>48474.7</v>
      </c>
      <c r="E93" s="26" t="n">
        <f aca="false">SUM(E90:E92)</f>
        <v>90038.2</v>
      </c>
      <c r="F93" s="26" t="n">
        <f aca="false">SUM(F90:F92)</f>
        <v>227554.4</v>
      </c>
      <c r="G93" s="26" t="n">
        <f aca="false">SUM(G90:G92)</f>
        <v>0</v>
      </c>
      <c r="H93" s="26" t="n">
        <f aca="false">SUM(H90:H92)</f>
        <v>0</v>
      </c>
      <c r="I93" s="27" t="n">
        <v>0</v>
      </c>
      <c r="J93" s="28" t="n">
        <v>0</v>
      </c>
    </row>
    <row r="94" customFormat="false" ht="32.25" hidden="false" customHeight="true" outlineLevel="0" collapsed="false">
      <c r="A94" s="25" t="s">
        <v>89</v>
      </c>
      <c r="B94" s="25"/>
      <c r="C94" s="25"/>
      <c r="D94" s="37" t="n">
        <f aca="false">SUM(D93)</f>
        <v>48474.7</v>
      </c>
      <c r="E94" s="37" t="n">
        <f aca="false">SUM(E93)</f>
        <v>90038.2</v>
      </c>
      <c r="F94" s="37" t="n">
        <f aca="false">SUM(F93)</f>
        <v>227554.4</v>
      </c>
      <c r="G94" s="37" t="n">
        <f aca="false">SUM(G93)</f>
        <v>0</v>
      </c>
      <c r="H94" s="37" t="n">
        <f aca="false">SUM(H93)</f>
        <v>0</v>
      </c>
      <c r="I94" s="27" t="n">
        <v>0</v>
      </c>
      <c r="J94" s="28" t="n">
        <v>0</v>
      </c>
    </row>
    <row r="95" s="12" customFormat="true" ht="27.75" hidden="false" customHeight="true" outlineLevel="0" collapsed="false">
      <c r="A95" s="16" t="s">
        <v>90</v>
      </c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5.75" hidden="false" customHeight="true" outlineLevel="0" collapsed="false">
      <c r="A96" s="45" t="n">
        <v>75011</v>
      </c>
      <c r="B96" s="88"/>
      <c r="C96" s="89" t="s">
        <v>91</v>
      </c>
      <c r="D96" s="73"/>
      <c r="E96" s="73"/>
      <c r="F96" s="73"/>
      <c r="G96" s="73"/>
      <c r="H96" s="73"/>
      <c r="I96" s="73"/>
      <c r="J96" s="73"/>
    </row>
    <row r="97" customFormat="false" ht="91.5" hidden="false" customHeight="true" outlineLevel="0" collapsed="false">
      <c r="A97" s="45"/>
      <c r="B97" s="21" t="n">
        <v>2110</v>
      </c>
      <c r="C97" s="22" t="s">
        <v>28</v>
      </c>
      <c r="D97" s="58" t="n">
        <v>166025</v>
      </c>
      <c r="E97" s="58" t="n">
        <v>85125</v>
      </c>
      <c r="F97" s="58" t="n">
        <v>189697.5</v>
      </c>
      <c r="G97" s="79" t="n">
        <v>202450</v>
      </c>
      <c r="H97" s="79" t="n">
        <v>109105</v>
      </c>
      <c r="I97" s="23" t="n">
        <f aca="false">SUM(E97/F97*100)</f>
        <v>44.87</v>
      </c>
      <c r="J97" s="24" t="n">
        <f aca="false">SUM(H97/G97*100)</f>
        <v>53.89</v>
      </c>
    </row>
    <row r="98" customFormat="false" ht="18" hidden="false" customHeight="true" outlineLevel="0" collapsed="false">
      <c r="A98" s="25" t="s">
        <v>92</v>
      </c>
      <c r="B98" s="25"/>
      <c r="C98" s="25"/>
      <c r="D98" s="37" t="n">
        <f aca="false">SUM(D97:D97)</f>
        <v>166025</v>
      </c>
      <c r="E98" s="37" t="n">
        <f aca="false">SUM(E97:E97)</f>
        <v>85125</v>
      </c>
      <c r="F98" s="37" t="n">
        <f aca="false">SUM(F97:F97)</f>
        <v>189697.5</v>
      </c>
      <c r="G98" s="37" t="n">
        <f aca="false">SUM(G97:G97)</f>
        <v>202450</v>
      </c>
      <c r="H98" s="37" t="n">
        <f aca="false">SUM(H97:H97)</f>
        <v>109105</v>
      </c>
      <c r="I98" s="27" t="n">
        <f aca="false">SUM(E98/F98*100)</f>
        <v>44.87</v>
      </c>
      <c r="J98" s="28" t="n">
        <f aca="false">SUM(H98/G98*100)</f>
        <v>53.89</v>
      </c>
    </row>
    <row r="99" customFormat="false" ht="23.25" hidden="false" customHeight="true" outlineLevel="0" collapsed="false">
      <c r="A99" s="90" t="n">
        <v>75020</v>
      </c>
      <c r="B99" s="91" t="s">
        <v>93</v>
      </c>
      <c r="C99" s="91"/>
      <c r="D99" s="73"/>
      <c r="E99" s="73"/>
      <c r="F99" s="73"/>
      <c r="G99" s="73"/>
      <c r="H99" s="73"/>
      <c r="I99" s="73"/>
      <c r="J99" s="73"/>
    </row>
    <row r="100" customFormat="false" ht="15.75" hidden="false" customHeight="true" outlineLevel="0" collapsed="false">
      <c r="A100" s="92"/>
      <c r="B100" s="93" t="s">
        <v>94</v>
      </c>
      <c r="C100" s="94" t="s">
        <v>95</v>
      </c>
      <c r="D100" s="79" t="n">
        <v>4950</v>
      </c>
      <c r="E100" s="58" t="n">
        <v>0</v>
      </c>
      <c r="F100" s="58" t="n">
        <v>2350</v>
      </c>
      <c r="G100" s="58" t="n">
        <v>900</v>
      </c>
      <c r="H100" s="58" t="n">
        <v>2100</v>
      </c>
      <c r="I100" s="42" t="n">
        <f aca="false">SUM(E100/F100*100)</f>
        <v>0</v>
      </c>
      <c r="J100" s="24" t="n">
        <f aca="false">SUM(H100/G100*100)</f>
        <v>233.33</v>
      </c>
    </row>
    <row r="101" customFormat="false" ht="96" hidden="false" customHeight="true" outlineLevel="0" collapsed="false">
      <c r="A101" s="92"/>
      <c r="B101" s="48" t="s">
        <v>49</v>
      </c>
      <c r="C101" s="95" t="s">
        <v>50</v>
      </c>
      <c r="D101" s="50" t="n">
        <v>27066.03</v>
      </c>
      <c r="E101" s="79" t="n">
        <v>11565.97</v>
      </c>
      <c r="F101" s="79" t="n">
        <v>18349.16</v>
      </c>
      <c r="G101" s="79" t="n">
        <v>13000</v>
      </c>
      <c r="H101" s="79" t="n">
        <v>16730.77</v>
      </c>
      <c r="I101" s="42" t="n">
        <f aca="false">SUM(E101/F101*100)</f>
        <v>63.03</v>
      </c>
      <c r="J101" s="24" t="n">
        <f aca="false">SUM(H101/G101*100)</f>
        <v>128.7</v>
      </c>
    </row>
    <row r="102" customFormat="false" ht="20.25" hidden="false" customHeight="true" outlineLevel="0" collapsed="false">
      <c r="A102" s="92"/>
      <c r="B102" s="93" t="s">
        <v>51</v>
      </c>
      <c r="C102" s="94" t="s">
        <v>52</v>
      </c>
      <c r="D102" s="42" t="n">
        <v>101002.9</v>
      </c>
      <c r="E102" s="42" t="n">
        <v>45876.8</v>
      </c>
      <c r="F102" s="42" t="n">
        <v>89326.74</v>
      </c>
      <c r="G102" s="42" t="n">
        <v>65300</v>
      </c>
      <c r="H102" s="42" t="n">
        <v>46195.89</v>
      </c>
      <c r="I102" s="42" t="n">
        <f aca="false">SUM(E102/F102*100)</f>
        <v>51.36</v>
      </c>
      <c r="J102" s="24" t="n">
        <f aca="false">SUM(H102/G102*100)</f>
        <v>70.74</v>
      </c>
    </row>
    <row r="103" customFormat="false" ht="18" hidden="false" customHeight="true" outlineLevel="0" collapsed="false">
      <c r="A103" s="96"/>
      <c r="B103" s="97" t="s">
        <v>38</v>
      </c>
      <c r="C103" s="98" t="s">
        <v>39</v>
      </c>
      <c r="D103" s="79" t="n">
        <v>16.97</v>
      </c>
      <c r="E103" s="79" t="n">
        <v>5.27</v>
      </c>
      <c r="F103" s="79" t="n">
        <v>14.7</v>
      </c>
      <c r="G103" s="79" t="n">
        <v>10</v>
      </c>
      <c r="H103" s="79" t="n">
        <v>10.06</v>
      </c>
      <c r="I103" s="42" t="n">
        <f aca="false">SUM(E103/F103*100)</f>
        <v>35.85</v>
      </c>
      <c r="J103" s="24" t="n">
        <f aca="false">SUM(H103/G103*100)</f>
        <v>100.6</v>
      </c>
    </row>
    <row r="104" customFormat="false" ht="19.5" hidden="false" customHeight="true" outlineLevel="0" collapsed="false">
      <c r="A104" s="96"/>
      <c r="B104" s="99" t="s">
        <v>40</v>
      </c>
      <c r="C104" s="100" t="s">
        <v>41</v>
      </c>
      <c r="D104" s="23" t="n">
        <v>29255.08</v>
      </c>
      <c r="E104" s="23" t="n">
        <v>1556.11</v>
      </c>
      <c r="F104" s="23" t="n">
        <v>2056.05</v>
      </c>
      <c r="G104" s="23" t="n">
        <v>2000</v>
      </c>
      <c r="H104" s="23" t="n">
        <v>11846.71</v>
      </c>
      <c r="I104" s="36" t="n">
        <f aca="false">SUM(E104/F104*100)</f>
        <v>75.68</v>
      </c>
      <c r="J104" s="24" t="n">
        <f aca="false">SUM(H104/G104*100)</f>
        <v>592.34</v>
      </c>
    </row>
    <row r="105" customFormat="false" ht="19.5" hidden="false" customHeight="true" outlineLevel="0" collapsed="false">
      <c r="A105" s="25" t="s">
        <v>96</v>
      </c>
      <c r="B105" s="25"/>
      <c r="C105" s="25"/>
      <c r="D105" s="37" t="n">
        <f aca="false">SUM(D100:D104)</f>
        <v>162290.98</v>
      </c>
      <c r="E105" s="37" t="n">
        <f aca="false">SUM(E100:E104)</f>
        <v>59004.15</v>
      </c>
      <c r="F105" s="37" t="n">
        <f aca="false">SUM(F100:F104)</f>
        <v>112096.65</v>
      </c>
      <c r="G105" s="37" t="n">
        <f aca="false">SUM(G100:G104)</f>
        <v>81210</v>
      </c>
      <c r="H105" s="37" t="n">
        <f aca="false">SUM(H100:H104)</f>
        <v>76883.43</v>
      </c>
      <c r="I105" s="27" t="n">
        <f aca="false">SUM(E105/F105*100)</f>
        <v>52.64</v>
      </c>
      <c r="J105" s="28" t="n">
        <f aca="false">SUM(H105/G105*100)</f>
        <v>94.67</v>
      </c>
    </row>
    <row r="106" customFormat="false" ht="25.5" hidden="false" customHeight="true" outlineLevel="0" collapsed="false">
      <c r="A106" s="8" t="s">
        <v>5</v>
      </c>
      <c r="B106" s="9" t="s">
        <v>6</v>
      </c>
      <c r="C106" s="9" t="s">
        <v>7</v>
      </c>
      <c r="D106" s="10" t="s">
        <v>8</v>
      </c>
      <c r="E106" s="10" t="s">
        <v>9</v>
      </c>
      <c r="F106" s="10" t="s">
        <v>10</v>
      </c>
      <c r="G106" s="10" t="s">
        <v>11</v>
      </c>
      <c r="H106" s="10" t="s">
        <v>12</v>
      </c>
      <c r="I106" s="9" t="s">
        <v>13</v>
      </c>
      <c r="J106" s="11" t="s">
        <v>14</v>
      </c>
    </row>
    <row r="107" customFormat="false" ht="16.5" hidden="false" customHeight="true" outlineLevel="0" collapsed="false">
      <c r="A107" s="8"/>
      <c r="B107" s="9"/>
      <c r="C107" s="9"/>
      <c r="D107" s="10"/>
      <c r="E107" s="10"/>
      <c r="F107" s="10"/>
      <c r="G107" s="10"/>
      <c r="H107" s="10"/>
      <c r="I107" s="9"/>
      <c r="J107" s="11"/>
    </row>
    <row r="108" customFormat="false" ht="14.25" hidden="false" customHeight="true" outlineLevel="0" collapsed="false">
      <c r="A108" s="13" t="s">
        <v>15</v>
      </c>
      <c r="B108" s="14" t="s">
        <v>16</v>
      </c>
      <c r="C108" s="14" t="s">
        <v>17</v>
      </c>
      <c r="D108" s="14" t="s">
        <v>18</v>
      </c>
      <c r="E108" s="14" t="s">
        <v>19</v>
      </c>
      <c r="F108" s="14" t="s">
        <v>20</v>
      </c>
      <c r="G108" s="14" t="s">
        <v>21</v>
      </c>
      <c r="H108" s="14" t="s">
        <v>22</v>
      </c>
      <c r="I108" s="14" t="s">
        <v>23</v>
      </c>
      <c r="J108" s="15" t="s">
        <v>24</v>
      </c>
    </row>
    <row r="109" customFormat="false" ht="21" hidden="false" customHeight="true" outlineLevel="0" collapsed="false">
      <c r="A109" s="77" t="n">
        <v>75045</v>
      </c>
      <c r="B109" s="91" t="s">
        <v>97</v>
      </c>
      <c r="C109" s="91"/>
      <c r="D109" s="73"/>
      <c r="E109" s="73"/>
      <c r="F109" s="73"/>
      <c r="G109" s="73"/>
      <c r="H109" s="73"/>
      <c r="I109" s="73"/>
      <c r="J109" s="73"/>
    </row>
    <row r="110" customFormat="false" ht="76.5" hidden="false" customHeight="true" outlineLevel="0" collapsed="false">
      <c r="A110" s="77"/>
      <c r="B110" s="21" t="n">
        <v>2110</v>
      </c>
      <c r="C110" s="22" t="s">
        <v>28</v>
      </c>
      <c r="D110" s="23" t="n">
        <v>26200</v>
      </c>
      <c r="E110" s="23" t="n">
        <v>28000</v>
      </c>
      <c r="F110" s="23" t="n">
        <v>26440</v>
      </c>
      <c r="G110" s="23" t="n">
        <v>28500</v>
      </c>
      <c r="H110" s="23" t="n">
        <v>28500</v>
      </c>
      <c r="I110" s="23" t="n">
        <f aca="false">SUM(E110/F110*100)</f>
        <v>105.9</v>
      </c>
      <c r="J110" s="24" t="n">
        <f aca="false">SUM(H110/G110*100)</f>
        <v>100</v>
      </c>
    </row>
    <row r="111" customFormat="false" ht="23.25" hidden="false" customHeight="true" outlineLevel="0" collapsed="false">
      <c r="A111" s="25" t="s">
        <v>98</v>
      </c>
      <c r="B111" s="25"/>
      <c r="C111" s="25"/>
      <c r="D111" s="26" t="n">
        <f aca="false">SUM(D110)</f>
        <v>26200</v>
      </c>
      <c r="E111" s="26" t="n">
        <f aca="false">SUM(E110)</f>
        <v>28000</v>
      </c>
      <c r="F111" s="26" t="n">
        <f aca="false">SUM(F110)</f>
        <v>26440</v>
      </c>
      <c r="G111" s="26" t="n">
        <f aca="false">SUM(G110)</f>
        <v>28500</v>
      </c>
      <c r="H111" s="26" t="n">
        <f aca="false">SUM(H110)</f>
        <v>28500</v>
      </c>
      <c r="I111" s="27" t="n">
        <f aca="false">SUM(E111/F111*100)</f>
        <v>105.9</v>
      </c>
      <c r="J111" s="28" t="n">
        <f aca="false">SUM(H111/G111*100)</f>
        <v>100</v>
      </c>
    </row>
    <row r="112" customFormat="false" ht="18" hidden="false" customHeight="true" outlineLevel="0" collapsed="false">
      <c r="A112" s="77" t="n">
        <v>75075</v>
      </c>
      <c r="B112" s="101" t="s">
        <v>99</v>
      </c>
      <c r="C112" s="102"/>
      <c r="D112" s="103"/>
      <c r="E112" s="103"/>
      <c r="F112" s="103"/>
      <c r="G112" s="103"/>
      <c r="H112" s="103"/>
      <c r="I112" s="103"/>
      <c r="J112" s="104"/>
    </row>
    <row r="113" customFormat="false" ht="26.25" hidden="false" customHeight="true" outlineLevel="0" collapsed="false">
      <c r="A113" s="77"/>
      <c r="B113" s="93" t="s">
        <v>51</v>
      </c>
      <c r="C113" s="94" t="s">
        <v>52</v>
      </c>
      <c r="D113" s="23" t="n">
        <v>0</v>
      </c>
      <c r="E113" s="23" t="n">
        <v>0</v>
      </c>
      <c r="F113" s="50" t="n">
        <v>20000</v>
      </c>
      <c r="G113" s="50" t="n">
        <v>0</v>
      </c>
      <c r="H113" s="50" t="n">
        <v>0</v>
      </c>
      <c r="I113" s="23" t="n">
        <v>0</v>
      </c>
      <c r="J113" s="24" t="n">
        <v>0</v>
      </c>
    </row>
    <row r="114" customFormat="false" ht="21.75" hidden="false" customHeight="true" outlineLevel="0" collapsed="false">
      <c r="A114" s="25" t="s">
        <v>100</v>
      </c>
      <c r="B114" s="25"/>
      <c r="C114" s="25"/>
      <c r="D114" s="26" t="n">
        <f aca="false">SUM(D113)</f>
        <v>0</v>
      </c>
      <c r="E114" s="26" t="n">
        <f aca="false">SUM(E113)</f>
        <v>0</v>
      </c>
      <c r="F114" s="37" t="n">
        <f aca="false">SUM(F113)</f>
        <v>20000</v>
      </c>
      <c r="G114" s="37" t="n">
        <f aca="false">SUM(G113)</f>
        <v>0</v>
      </c>
      <c r="H114" s="37" t="n">
        <f aca="false">SUM(H113)</f>
        <v>0</v>
      </c>
      <c r="I114" s="27" t="n">
        <f aca="false">SUM(E114/F114*100)</f>
        <v>0</v>
      </c>
      <c r="J114" s="28" t="n">
        <v>0</v>
      </c>
    </row>
    <row r="115" customFormat="false" ht="33" hidden="false" customHeight="true" outlineLevel="0" collapsed="false">
      <c r="A115" s="25" t="s">
        <v>101</v>
      </c>
      <c r="B115" s="25"/>
      <c r="C115" s="25"/>
      <c r="D115" s="37" t="n">
        <f aca="false">SUM(D98+D105+D111+D114)</f>
        <v>354515.98</v>
      </c>
      <c r="E115" s="37" t="n">
        <f aca="false">SUM(E98+E105+E111+E114)</f>
        <v>172129.15</v>
      </c>
      <c r="F115" s="37" t="n">
        <f aca="false">SUM(F98+F105+F111+F114)</f>
        <v>348234.15</v>
      </c>
      <c r="G115" s="37" t="n">
        <f aca="false">SUM(G98+G105+G111+G114)</f>
        <v>312160</v>
      </c>
      <c r="H115" s="37" t="n">
        <f aca="false">SUM(H98+H105+H111+H114)</f>
        <v>214488.43</v>
      </c>
      <c r="I115" s="27" t="n">
        <f aca="false">SUM(E115/F115*100)</f>
        <v>49.43</v>
      </c>
      <c r="J115" s="28" t="n">
        <f aca="false">SUM(H115/G115*100)</f>
        <v>68.71</v>
      </c>
    </row>
    <row r="116" customFormat="false" ht="22.5" hidden="false" customHeight="true" outlineLevel="0" collapsed="false">
      <c r="A116" s="16" t="s">
        <v>102</v>
      </c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5.75" hidden="false" customHeight="true" outlineLevel="0" collapsed="false">
      <c r="A117" s="45" t="n">
        <v>75212</v>
      </c>
      <c r="B117" s="105" t="s">
        <v>103</v>
      </c>
      <c r="C117" s="105"/>
      <c r="D117" s="103"/>
      <c r="E117" s="103"/>
      <c r="F117" s="103"/>
      <c r="G117" s="103"/>
      <c r="H117" s="103"/>
      <c r="I117" s="103"/>
      <c r="J117" s="104"/>
    </row>
    <row r="118" customFormat="false" ht="63.75" hidden="false" customHeight="true" outlineLevel="0" collapsed="false">
      <c r="A118" s="45"/>
      <c r="B118" s="21" t="n">
        <v>2110</v>
      </c>
      <c r="C118" s="22" t="s">
        <v>28</v>
      </c>
      <c r="D118" s="50" t="n">
        <v>0</v>
      </c>
      <c r="E118" s="50" t="n">
        <v>3000</v>
      </c>
      <c r="F118" s="50" t="n">
        <v>3000</v>
      </c>
      <c r="G118" s="50" t="n">
        <v>2000</v>
      </c>
      <c r="H118" s="50" t="n">
        <v>2000</v>
      </c>
      <c r="I118" s="23" t="n">
        <f aca="false">SUM(E118/F118*100)</f>
        <v>100</v>
      </c>
      <c r="J118" s="24" t="n">
        <f aca="false">SUM(H118/G118*100)</f>
        <v>100</v>
      </c>
    </row>
    <row r="119" customFormat="false" ht="19.5" hidden="false" customHeight="true" outlineLevel="0" collapsed="false">
      <c r="A119" s="25" t="s">
        <v>104</v>
      </c>
      <c r="B119" s="25"/>
      <c r="C119" s="25"/>
      <c r="D119" s="37" t="n">
        <f aca="false">SUM(D118:D118)</f>
        <v>0</v>
      </c>
      <c r="E119" s="37" t="n">
        <f aca="false">SUM(E118:E118)</f>
        <v>3000</v>
      </c>
      <c r="F119" s="37" t="n">
        <f aca="false">SUM(F118:F118)</f>
        <v>3000</v>
      </c>
      <c r="G119" s="37" t="n">
        <f aca="false">SUM(G118:G118)</f>
        <v>2000</v>
      </c>
      <c r="H119" s="37" t="n">
        <f aca="false">SUM(H118:H118)</f>
        <v>2000</v>
      </c>
      <c r="I119" s="27" t="n">
        <f aca="false">SUM(E119/F119*100)</f>
        <v>100</v>
      </c>
      <c r="J119" s="28" t="n">
        <f aca="false">SUM(H119/G119*100)</f>
        <v>100</v>
      </c>
    </row>
    <row r="120" customFormat="false" ht="18.75" hidden="false" customHeight="true" outlineLevel="0" collapsed="false">
      <c r="A120" s="25" t="s">
        <v>105</v>
      </c>
      <c r="B120" s="25"/>
      <c r="C120" s="25"/>
      <c r="D120" s="37" t="n">
        <f aca="false">SUM(D119)</f>
        <v>0</v>
      </c>
      <c r="E120" s="37" t="n">
        <f aca="false">SUM(E119)</f>
        <v>3000</v>
      </c>
      <c r="F120" s="37" t="n">
        <f aca="false">SUM(F119)</f>
        <v>3000</v>
      </c>
      <c r="G120" s="37" t="n">
        <f aca="false">SUM(G119)</f>
        <v>2000</v>
      </c>
      <c r="H120" s="37" t="n">
        <f aca="false">SUM(H119)</f>
        <v>2000</v>
      </c>
      <c r="I120" s="27" t="n">
        <f aca="false">SUM(E120/F120*100)</f>
        <v>100</v>
      </c>
      <c r="J120" s="28" t="n">
        <f aca="false">SUM(H120/G120*100)</f>
        <v>100</v>
      </c>
    </row>
    <row r="121" s="12" customFormat="true" ht="24" hidden="false" customHeight="true" outlineLevel="0" collapsed="false">
      <c r="A121" s="16" t="s">
        <v>106</v>
      </c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5" hidden="false" customHeight="true" outlineLevel="0" collapsed="false">
      <c r="A122" s="45" t="n">
        <v>75411</v>
      </c>
      <c r="B122" s="106" t="s">
        <v>107</v>
      </c>
      <c r="C122" s="107"/>
      <c r="D122" s="103"/>
      <c r="E122" s="108"/>
      <c r="F122" s="108"/>
      <c r="G122" s="108"/>
      <c r="H122" s="108"/>
      <c r="I122" s="108"/>
      <c r="J122" s="104"/>
    </row>
    <row r="123" customFormat="false" ht="16.15" hidden="false" customHeight="true" outlineLevel="0" collapsed="false">
      <c r="A123" s="60"/>
      <c r="B123" s="93" t="s">
        <v>38</v>
      </c>
      <c r="C123" s="109" t="s">
        <v>39</v>
      </c>
      <c r="D123" s="50" t="n">
        <v>79.14</v>
      </c>
      <c r="E123" s="42" t="n">
        <v>40.17</v>
      </c>
      <c r="F123" s="42" t="n">
        <v>74.18</v>
      </c>
      <c r="G123" s="42" t="n">
        <v>50</v>
      </c>
      <c r="H123" s="42" t="n">
        <v>3.87</v>
      </c>
      <c r="I123" s="42" t="n">
        <f aca="false">SUM(E123/F123*100)</f>
        <v>54.15</v>
      </c>
      <c r="J123" s="24" t="n">
        <f aca="false">SUM(H123/G123*100)</f>
        <v>7.74</v>
      </c>
    </row>
    <row r="124" customFormat="false" ht="64.5" hidden="false" customHeight="true" outlineLevel="0" collapsed="false">
      <c r="A124" s="60"/>
      <c r="B124" s="21" t="n">
        <v>2110</v>
      </c>
      <c r="C124" s="22" t="s">
        <v>28</v>
      </c>
      <c r="D124" s="80" t="n">
        <v>2786600</v>
      </c>
      <c r="E124" s="110" t="n">
        <v>1828588</v>
      </c>
      <c r="F124" s="110" t="n">
        <v>3060624</v>
      </c>
      <c r="G124" s="110" t="n">
        <v>2911400</v>
      </c>
      <c r="H124" s="110" t="n">
        <v>1795105</v>
      </c>
      <c r="I124" s="42" t="n">
        <f aca="false">SUM(E124/F124*100)</f>
        <v>59.75</v>
      </c>
      <c r="J124" s="24" t="n">
        <f aca="false">SUM(H124/G124*100)</f>
        <v>61.66</v>
      </c>
    </row>
    <row r="125" customFormat="false" ht="70.5" hidden="false" customHeight="true" outlineLevel="0" collapsed="false">
      <c r="A125" s="60"/>
      <c r="B125" s="66" t="n">
        <v>6300</v>
      </c>
      <c r="C125" s="62" t="s">
        <v>58</v>
      </c>
      <c r="D125" s="80" t="n">
        <v>0</v>
      </c>
      <c r="E125" s="80" t="n">
        <v>0</v>
      </c>
      <c r="F125" s="80" t="n">
        <v>40000</v>
      </c>
      <c r="G125" s="80" t="n">
        <v>0</v>
      </c>
      <c r="H125" s="80" t="n">
        <v>0</v>
      </c>
      <c r="I125" s="42" t="n">
        <f aca="false">SUM(E125/F125*100)</f>
        <v>0</v>
      </c>
      <c r="J125" s="24" t="n">
        <v>0</v>
      </c>
    </row>
    <row r="126" customFormat="false" ht="60.75" hidden="false" customHeight="true" outlineLevel="0" collapsed="false">
      <c r="A126" s="60"/>
      <c r="B126" s="21" t="n">
        <v>6410</v>
      </c>
      <c r="C126" s="22" t="s">
        <v>108</v>
      </c>
      <c r="D126" s="42" t="n">
        <v>13672.22</v>
      </c>
      <c r="E126" s="42" t="n">
        <v>0</v>
      </c>
      <c r="F126" s="42" t="n">
        <v>56400</v>
      </c>
      <c r="G126" s="42" t="n">
        <v>0</v>
      </c>
      <c r="H126" s="42" t="n">
        <v>0</v>
      </c>
      <c r="I126" s="42" t="n">
        <f aca="false">SUM(E126/F126*100)</f>
        <v>0</v>
      </c>
      <c r="J126" s="24" t="n">
        <v>0</v>
      </c>
    </row>
    <row r="127" customFormat="false" ht="58.5" hidden="false" customHeight="true" outlineLevel="0" collapsed="false">
      <c r="A127" s="60"/>
      <c r="B127" s="111" t="n">
        <v>2710</v>
      </c>
      <c r="C127" s="62" t="s">
        <v>56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1500</v>
      </c>
      <c r="I127" s="42" t="n">
        <v>0</v>
      </c>
      <c r="J127" s="24" t="n">
        <v>0</v>
      </c>
    </row>
    <row r="128" customFormat="false" ht="72.75" hidden="false" customHeight="true" outlineLevel="0" collapsed="false">
      <c r="A128" s="112"/>
      <c r="B128" s="111" t="n">
        <v>2360</v>
      </c>
      <c r="C128" s="113" t="s">
        <v>109</v>
      </c>
      <c r="D128" s="79" t="n">
        <v>12.29</v>
      </c>
      <c r="E128" s="79" t="n">
        <v>0</v>
      </c>
      <c r="F128" s="79" t="n">
        <v>0</v>
      </c>
      <c r="G128" s="79" t="n">
        <v>0</v>
      </c>
      <c r="H128" s="79" t="n">
        <v>4.68</v>
      </c>
      <c r="I128" s="36" t="n">
        <v>0</v>
      </c>
      <c r="J128" s="24" t="n">
        <v>0</v>
      </c>
    </row>
    <row r="129" customFormat="false" ht="27.75" hidden="false" customHeight="true" outlineLevel="0" collapsed="false">
      <c r="A129" s="25" t="s">
        <v>110</v>
      </c>
      <c r="B129" s="25"/>
      <c r="C129" s="25"/>
      <c r="D129" s="69" t="n">
        <f aca="false">SUM(D123:D128)</f>
        <v>2800363.65</v>
      </c>
      <c r="E129" s="69" t="n">
        <f aca="false">SUM(E123:E128)</f>
        <v>1828628.17</v>
      </c>
      <c r="F129" s="69" t="n">
        <f aca="false">SUM(F123:F128)</f>
        <v>3157098.18</v>
      </c>
      <c r="G129" s="69" t="n">
        <f aca="false">SUM(G123:G128)</f>
        <v>2911450</v>
      </c>
      <c r="H129" s="69" t="n">
        <f aca="false">SUM(H123:H128)</f>
        <v>1796613.55</v>
      </c>
      <c r="I129" s="27" t="n">
        <f aca="false">SUM(F129/D129*100)</f>
        <v>112.74</v>
      </c>
      <c r="J129" s="28" t="n">
        <f aca="false">SUM(H129/G129*100)</f>
        <v>61.71</v>
      </c>
    </row>
    <row r="130" customFormat="false" ht="21.75" hidden="false" customHeight="true" outlineLevel="0" collapsed="false">
      <c r="A130" s="8" t="s">
        <v>5</v>
      </c>
      <c r="B130" s="9" t="s">
        <v>6</v>
      </c>
      <c r="C130" s="9" t="s">
        <v>7</v>
      </c>
      <c r="D130" s="10" t="s">
        <v>8</v>
      </c>
      <c r="E130" s="10" t="s">
        <v>9</v>
      </c>
      <c r="F130" s="10" t="s">
        <v>10</v>
      </c>
      <c r="G130" s="10" t="s">
        <v>11</v>
      </c>
      <c r="H130" s="10" t="s">
        <v>12</v>
      </c>
      <c r="I130" s="9" t="s">
        <v>13</v>
      </c>
      <c r="J130" s="11" t="s">
        <v>14</v>
      </c>
    </row>
    <row r="131" customFormat="false" ht="17.25" hidden="false" customHeight="true" outlineLevel="0" collapsed="false">
      <c r="A131" s="8"/>
      <c r="B131" s="9"/>
      <c r="C131" s="9"/>
      <c r="D131" s="10"/>
      <c r="E131" s="10"/>
      <c r="F131" s="10"/>
      <c r="G131" s="10"/>
      <c r="H131" s="10"/>
      <c r="I131" s="9"/>
      <c r="J131" s="11"/>
    </row>
    <row r="132" customFormat="false" ht="18.75" hidden="false" customHeight="true" outlineLevel="0" collapsed="false">
      <c r="A132" s="13" t="s">
        <v>15</v>
      </c>
      <c r="B132" s="14" t="s">
        <v>16</v>
      </c>
      <c r="C132" s="14" t="s">
        <v>17</v>
      </c>
      <c r="D132" s="14" t="s">
        <v>18</v>
      </c>
      <c r="E132" s="14" t="s">
        <v>19</v>
      </c>
      <c r="F132" s="14" t="s">
        <v>20</v>
      </c>
      <c r="G132" s="14" t="s">
        <v>21</v>
      </c>
      <c r="H132" s="14" t="s">
        <v>22</v>
      </c>
      <c r="I132" s="14" t="s">
        <v>23</v>
      </c>
      <c r="J132" s="15" t="s">
        <v>24</v>
      </c>
    </row>
    <row r="133" customFormat="false" ht="15.75" hidden="false" customHeight="true" outlineLevel="0" collapsed="false">
      <c r="A133" s="77" t="n">
        <v>75495</v>
      </c>
      <c r="B133" s="91" t="s">
        <v>66</v>
      </c>
      <c r="C133" s="91"/>
      <c r="D133" s="73"/>
      <c r="E133" s="73"/>
      <c r="F133" s="73"/>
      <c r="G133" s="73"/>
      <c r="H133" s="73"/>
      <c r="I133" s="73"/>
      <c r="J133" s="73"/>
    </row>
    <row r="134" customFormat="false" ht="63.75" hidden="false" customHeight="true" outlineLevel="0" collapsed="false">
      <c r="A134" s="77"/>
      <c r="B134" s="21" t="n">
        <v>2120</v>
      </c>
      <c r="C134" s="22" t="s">
        <v>28</v>
      </c>
      <c r="D134" s="23" t="n">
        <v>3000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4" t="n">
        <v>0</v>
      </c>
    </row>
    <row r="135" customFormat="false" ht="21.75" hidden="false" customHeight="true" outlineLevel="0" collapsed="false">
      <c r="A135" s="25" t="s">
        <v>111</v>
      </c>
      <c r="B135" s="25"/>
      <c r="C135" s="25"/>
      <c r="D135" s="26" t="n">
        <f aca="false">SUM(D134)</f>
        <v>30000</v>
      </c>
      <c r="E135" s="26" t="n">
        <f aca="false">SUM(E134)</f>
        <v>0</v>
      </c>
      <c r="F135" s="26" t="n">
        <f aca="false">SUM(F134)</f>
        <v>0</v>
      </c>
      <c r="G135" s="26" t="n">
        <f aca="false">SUM(G134)</f>
        <v>0</v>
      </c>
      <c r="H135" s="26" t="n">
        <f aca="false">SUM(H134)</f>
        <v>0</v>
      </c>
      <c r="I135" s="27" t="n">
        <v>0</v>
      </c>
      <c r="J135" s="28" t="n">
        <v>0</v>
      </c>
    </row>
    <row r="136" customFormat="false" ht="30" hidden="false" customHeight="true" outlineLevel="0" collapsed="false">
      <c r="A136" s="114" t="s">
        <v>112</v>
      </c>
      <c r="B136" s="114"/>
      <c r="C136" s="114"/>
      <c r="D136" s="69" t="n">
        <f aca="false">SUM(D129+D135)</f>
        <v>2830363.65</v>
      </c>
      <c r="E136" s="69" t="n">
        <f aca="false">SUM(E129+E135)</f>
        <v>1828628.17</v>
      </c>
      <c r="F136" s="69" t="n">
        <f aca="false">SUM(F129+F135)</f>
        <v>3157098.18</v>
      </c>
      <c r="G136" s="69" t="n">
        <f aca="false">SUM(G129+G135)</f>
        <v>2911450</v>
      </c>
      <c r="H136" s="69" t="n">
        <f aca="false">SUM(H129+H135)</f>
        <v>1796613.55</v>
      </c>
      <c r="I136" s="27" t="n">
        <f aca="false">SUM(E136/F136*100)</f>
        <v>57.92</v>
      </c>
      <c r="J136" s="28" t="n">
        <f aca="false">SUM(H136/G136*100)</f>
        <v>61.71</v>
      </c>
    </row>
    <row r="137" s="12" customFormat="true" ht="23.25" hidden="false" customHeight="true" outlineLevel="0" collapsed="false">
      <c r="A137" s="16" t="s">
        <v>113</v>
      </c>
      <c r="B137" s="16"/>
      <c r="C137" s="16"/>
      <c r="D137" s="16"/>
      <c r="E137" s="16"/>
      <c r="F137" s="16"/>
      <c r="G137" s="16"/>
      <c r="H137" s="16"/>
      <c r="I137" s="16"/>
      <c r="J137" s="16"/>
    </row>
    <row r="138" s="12" customFormat="true" ht="18" hidden="false" customHeight="true" outlineLevel="0" collapsed="false">
      <c r="A138" s="90" t="n">
        <v>75618</v>
      </c>
      <c r="B138" s="115" t="s">
        <v>114</v>
      </c>
      <c r="C138" s="115"/>
      <c r="D138" s="115"/>
      <c r="E138" s="115"/>
      <c r="F138" s="115"/>
      <c r="G138" s="115"/>
      <c r="H138" s="115"/>
      <c r="I138" s="115"/>
      <c r="J138" s="115"/>
    </row>
    <row r="139" s="12" customFormat="true" ht="18.75" hidden="false" customHeight="true" outlineLevel="0" collapsed="false">
      <c r="A139" s="92"/>
      <c r="B139" s="93" t="s">
        <v>115</v>
      </c>
      <c r="C139" s="94" t="s">
        <v>116</v>
      </c>
      <c r="D139" s="80" t="n">
        <v>1323669</v>
      </c>
      <c r="E139" s="80" t="n">
        <v>597170</v>
      </c>
      <c r="F139" s="80" t="n">
        <v>1170289</v>
      </c>
      <c r="G139" s="80" t="n">
        <v>1000000</v>
      </c>
      <c r="H139" s="80" t="n">
        <v>587159.93</v>
      </c>
      <c r="I139" s="42" t="n">
        <f aca="false">SUM(E139/F139*100)</f>
        <v>51.03</v>
      </c>
      <c r="J139" s="24" t="n">
        <f aca="false">SUM(H139/G139*100)</f>
        <v>58.72</v>
      </c>
    </row>
    <row r="140" s="12" customFormat="true" ht="62.25" hidden="false" customHeight="true" outlineLevel="0" collapsed="false">
      <c r="A140" s="92"/>
      <c r="B140" s="116" t="s">
        <v>117</v>
      </c>
      <c r="C140" s="117" t="s">
        <v>118</v>
      </c>
      <c r="D140" s="63" t="n">
        <v>41341.29</v>
      </c>
      <c r="E140" s="118" t="n">
        <v>37317.07</v>
      </c>
      <c r="F140" s="118" t="n">
        <v>44565</v>
      </c>
      <c r="G140" s="118" t="n">
        <v>77900</v>
      </c>
      <c r="H140" s="118" t="n">
        <v>49782.69</v>
      </c>
      <c r="I140" s="42" t="n">
        <f aca="false">SUM(E140/F140*100)</f>
        <v>83.74</v>
      </c>
      <c r="J140" s="24" t="n">
        <f aca="false">SUM(H140/G140*100)</f>
        <v>63.91</v>
      </c>
    </row>
    <row r="141" s="12" customFormat="true" ht="24.75" hidden="false" customHeight="true" outlineLevel="0" collapsed="false">
      <c r="A141" s="92"/>
      <c r="B141" s="116" t="s">
        <v>119</v>
      </c>
      <c r="C141" s="117" t="s">
        <v>120</v>
      </c>
      <c r="D141" s="67" t="n">
        <v>1900</v>
      </c>
      <c r="E141" s="67" t="n">
        <v>4640</v>
      </c>
      <c r="F141" s="67" t="n">
        <v>4640</v>
      </c>
      <c r="G141" s="67" t="n">
        <v>2000</v>
      </c>
      <c r="H141" s="67" t="n">
        <v>1100</v>
      </c>
      <c r="I141" s="42" t="n">
        <f aca="false">SUM(E141/F141*100)</f>
        <v>100</v>
      </c>
      <c r="J141" s="24" t="n">
        <f aca="false">SUM(H141/G141*100)</f>
        <v>55</v>
      </c>
    </row>
    <row r="142" s="12" customFormat="true" ht="17.45" hidden="false" customHeight="true" outlineLevel="0" collapsed="false">
      <c r="A142" s="60"/>
      <c r="B142" s="93" t="s">
        <v>94</v>
      </c>
      <c r="C142" s="94" t="s">
        <v>95</v>
      </c>
      <c r="D142" s="67" t="n">
        <v>31757.96</v>
      </c>
      <c r="E142" s="67" t="n">
        <v>12075</v>
      </c>
      <c r="F142" s="67" t="n">
        <v>22516.79</v>
      </c>
      <c r="G142" s="67" t="n">
        <v>4500</v>
      </c>
      <c r="H142" s="67" t="n">
        <v>3834.15</v>
      </c>
      <c r="I142" s="42" t="n">
        <f aca="false">SUM(E142/F142*100)</f>
        <v>53.63</v>
      </c>
      <c r="J142" s="24" t="n">
        <f aca="false">SUM(H142/G142*100)</f>
        <v>85.2</v>
      </c>
    </row>
    <row r="143" s="12" customFormat="true" ht="35.25" hidden="false" customHeight="true" outlineLevel="0" collapsed="false">
      <c r="A143" s="60"/>
      <c r="B143" s="93" t="s">
        <v>121</v>
      </c>
      <c r="C143" s="119" t="s">
        <v>122</v>
      </c>
      <c r="D143" s="42" t="n">
        <v>2.25</v>
      </c>
      <c r="E143" s="58" t="n">
        <v>324.87</v>
      </c>
      <c r="F143" s="58" t="n">
        <v>648.74</v>
      </c>
      <c r="G143" s="79" t="n">
        <v>1000</v>
      </c>
      <c r="H143" s="79" t="n">
        <v>58.22</v>
      </c>
      <c r="I143" s="36" t="n">
        <f aca="false">SUM(E143/F143*100)</f>
        <v>50.08</v>
      </c>
      <c r="J143" s="24" t="n">
        <f aca="false">SUM(H143/G143*100)</f>
        <v>5.82</v>
      </c>
    </row>
    <row r="144" s="12" customFormat="true" ht="24.75" hidden="false" customHeight="true" outlineLevel="0" collapsed="false">
      <c r="A144" s="25" t="s">
        <v>123</v>
      </c>
      <c r="B144" s="25"/>
      <c r="C144" s="25"/>
      <c r="D144" s="69" t="n">
        <f aca="false">SUM(D139:D143)</f>
        <v>1398670.5</v>
      </c>
      <c r="E144" s="69" t="n">
        <f aca="false">SUM(E139:E143)</f>
        <v>651526.94</v>
      </c>
      <c r="F144" s="69" t="n">
        <f aca="false">SUM(F139:F143)</f>
        <v>1242659.53</v>
      </c>
      <c r="G144" s="69" t="n">
        <f aca="false">SUM(G139:G143)</f>
        <v>1085400</v>
      </c>
      <c r="H144" s="69" t="n">
        <f aca="false">SUM(H139:H143)</f>
        <v>641934.99</v>
      </c>
      <c r="I144" s="27" t="n">
        <f aca="false">SUM(E144/F144*100)</f>
        <v>52.43</v>
      </c>
      <c r="J144" s="28" t="n">
        <f aca="false">SUM(H144/G144*100)</f>
        <v>59.14</v>
      </c>
    </row>
    <row r="145" customFormat="false" ht="21.75" hidden="false" customHeight="true" outlineLevel="0" collapsed="false">
      <c r="A145" s="90" t="n">
        <v>75622</v>
      </c>
      <c r="B145" s="120" t="s">
        <v>124</v>
      </c>
      <c r="C145" s="120"/>
      <c r="D145" s="120"/>
      <c r="E145" s="120"/>
      <c r="F145" s="120"/>
      <c r="G145" s="120"/>
      <c r="H145" s="120"/>
      <c r="I145" s="120"/>
      <c r="J145" s="120"/>
    </row>
    <row r="146" customFormat="false" ht="27" hidden="false" customHeight="true" outlineLevel="0" collapsed="false">
      <c r="A146" s="60"/>
      <c r="B146" s="93" t="s">
        <v>125</v>
      </c>
      <c r="C146" s="121" t="s">
        <v>126</v>
      </c>
      <c r="D146" s="110" t="n">
        <v>3737076</v>
      </c>
      <c r="E146" s="110" t="n">
        <v>1503582</v>
      </c>
      <c r="F146" s="110" t="n">
        <v>3387457</v>
      </c>
      <c r="G146" s="110" t="n">
        <v>3489445</v>
      </c>
      <c r="H146" s="110" t="n">
        <v>1408234</v>
      </c>
      <c r="I146" s="42" t="n">
        <f aca="false">SUM(E146/F146*100)</f>
        <v>44.39</v>
      </c>
      <c r="J146" s="24" t="n">
        <f aca="false">SUM(H146/G146*100)</f>
        <v>40.36</v>
      </c>
    </row>
    <row r="147" customFormat="false" ht="30" hidden="false" customHeight="true" outlineLevel="0" collapsed="false">
      <c r="A147" s="60"/>
      <c r="B147" s="93" t="s">
        <v>127</v>
      </c>
      <c r="C147" s="122" t="s">
        <v>128</v>
      </c>
      <c r="D147" s="63" t="n">
        <v>77213.75</v>
      </c>
      <c r="E147" s="63" t="n">
        <v>48903.99</v>
      </c>
      <c r="F147" s="63" t="n">
        <v>79696.44</v>
      </c>
      <c r="G147" s="118" t="n">
        <v>70000</v>
      </c>
      <c r="H147" s="118" t="n">
        <v>31806.92</v>
      </c>
      <c r="I147" s="36" t="n">
        <f aca="false">SUM(E147/F147*100)</f>
        <v>61.36</v>
      </c>
      <c r="J147" s="24" t="n">
        <f aca="false">SUM(H147/G147*100)</f>
        <v>45.44</v>
      </c>
    </row>
    <row r="148" customFormat="false" ht="18" hidden="false" customHeight="true" outlineLevel="0" collapsed="false">
      <c r="A148" s="25" t="s">
        <v>129</v>
      </c>
      <c r="B148" s="25"/>
      <c r="C148" s="25"/>
      <c r="D148" s="69" t="n">
        <f aca="false">SUM(D146:D147)</f>
        <v>3814289.75</v>
      </c>
      <c r="E148" s="69" t="n">
        <f aca="false">SUM(E146:E147)</f>
        <v>1552485.99</v>
      </c>
      <c r="F148" s="69" t="n">
        <f aca="false">SUM(F146:F147)</f>
        <v>3467153.44</v>
      </c>
      <c r="G148" s="69" t="n">
        <f aca="false">SUM(G146:G147)</f>
        <v>3559445</v>
      </c>
      <c r="H148" s="69" t="n">
        <f aca="false">SUM(H146:H147)</f>
        <v>1440040.92</v>
      </c>
      <c r="I148" s="27" t="n">
        <f aca="false">SUM(E148/F148*100)</f>
        <v>44.78</v>
      </c>
      <c r="J148" s="28" t="n">
        <f aca="false">SUM(H148/G148*100)</f>
        <v>40.46</v>
      </c>
    </row>
    <row r="149" customFormat="false" ht="27" hidden="false" customHeight="true" outlineLevel="0" collapsed="false">
      <c r="A149" s="25" t="s">
        <v>130</v>
      </c>
      <c r="B149" s="25"/>
      <c r="C149" s="25"/>
      <c r="D149" s="69" t="n">
        <f aca="false">SUM(D144+D148)</f>
        <v>5212960.25</v>
      </c>
      <c r="E149" s="69" t="n">
        <f aca="false">SUM(E144+E148)</f>
        <v>2204012.93</v>
      </c>
      <c r="F149" s="69" t="n">
        <f aca="false">SUM(F144+F148)</f>
        <v>4709812.97</v>
      </c>
      <c r="G149" s="69" t="n">
        <f aca="false">SUM(G144+G148)</f>
        <v>4644845</v>
      </c>
      <c r="H149" s="69" t="n">
        <f aca="false">SUM(H144+H148)</f>
        <v>2081975.91</v>
      </c>
      <c r="I149" s="27" t="n">
        <f aca="false">SUM(E149/F149*100)</f>
        <v>46.8</v>
      </c>
      <c r="J149" s="28" t="n">
        <f aca="false">SUM(H149/G149*100)</f>
        <v>44.82</v>
      </c>
    </row>
    <row r="150" s="12" customFormat="true" ht="22.5" hidden="false" customHeight="true" outlineLevel="0" collapsed="false">
      <c r="A150" s="16" t="s">
        <v>131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24" hidden="false" customHeight="true" outlineLevel="0" collapsed="false">
      <c r="A151" s="77" t="n">
        <v>75801</v>
      </c>
      <c r="B151" s="120" t="s">
        <v>132</v>
      </c>
      <c r="C151" s="120"/>
      <c r="D151" s="120"/>
      <c r="E151" s="120"/>
      <c r="F151" s="120"/>
      <c r="G151" s="120"/>
      <c r="H151" s="120"/>
      <c r="I151" s="120"/>
      <c r="J151" s="120"/>
    </row>
    <row r="152" customFormat="false" ht="32.25" hidden="false" customHeight="true" outlineLevel="0" collapsed="false">
      <c r="A152" s="77"/>
      <c r="B152" s="123" t="n">
        <v>2920</v>
      </c>
      <c r="C152" s="109" t="s">
        <v>133</v>
      </c>
      <c r="D152" s="124" t="n">
        <v>25654427</v>
      </c>
      <c r="E152" s="125" t="n">
        <v>13457216</v>
      </c>
      <c r="F152" s="126" t="n">
        <v>21867982</v>
      </c>
      <c r="G152" s="124" t="n">
        <v>23487805</v>
      </c>
      <c r="H152" s="124" t="n">
        <v>14454032</v>
      </c>
      <c r="I152" s="23" t="n">
        <f aca="false">SUM(E152/F152*100)</f>
        <v>61.54</v>
      </c>
      <c r="J152" s="24" t="n">
        <f aca="false">SUM(H152/G152*100)</f>
        <v>61.54</v>
      </c>
    </row>
    <row r="153" customFormat="false" ht="21" hidden="false" customHeight="true" outlineLevel="0" collapsed="false">
      <c r="A153" s="25" t="s">
        <v>134</v>
      </c>
      <c r="B153" s="25"/>
      <c r="C153" s="25"/>
      <c r="D153" s="76" t="n">
        <f aca="false">SUM(D152)</f>
        <v>25654427</v>
      </c>
      <c r="E153" s="127" t="n">
        <f aca="false">SUM(E152)</f>
        <v>13457216</v>
      </c>
      <c r="F153" s="128" t="n">
        <f aca="false">SUM(F152)</f>
        <v>21867982</v>
      </c>
      <c r="G153" s="127" t="n">
        <f aca="false">SUM(G152)</f>
        <v>23487805</v>
      </c>
      <c r="H153" s="127" t="n">
        <f aca="false">SUM(H152)</f>
        <v>14454032</v>
      </c>
      <c r="I153" s="27" t="n">
        <f aca="false">SUM(E153/F153*100)</f>
        <v>61.54</v>
      </c>
      <c r="J153" s="28" t="n">
        <f aca="false">SUM(H153/G153*100)</f>
        <v>61.54</v>
      </c>
    </row>
    <row r="154" customFormat="false" ht="27" hidden="false" customHeight="true" outlineLevel="0" collapsed="false">
      <c r="A154" s="77" t="n">
        <v>75802</v>
      </c>
      <c r="B154" s="120" t="s">
        <v>135</v>
      </c>
      <c r="C154" s="120"/>
      <c r="D154" s="120"/>
      <c r="E154" s="120"/>
      <c r="F154" s="120"/>
      <c r="G154" s="120"/>
      <c r="H154" s="120"/>
      <c r="I154" s="120"/>
      <c r="J154" s="120"/>
    </row>
    <row r="155" customFormat="false" ht="29.25" hidden="false" customHeight="true" outlineLevel="0" collapsed="false">
      <c r="A155" s="77"/>
      <c r="B155" s="129" t="n">
        <v>2760</v>
      </c>
      <c r="C155" s="121" t="s">
        <v>136</v>
      </c>
      <c r="D155" s="130" t="n">
        <v>28156</v>
      </c>
      <c r="E155" s="131" t="n">
        <v>0</v>
      </c>
      <c r="F155" s="131" t="n">
        <v>80490</v>
      </c>
      <c r="G155" s="131" t="n">
        <v>0</v>
      </c>
      <c r="H155" s="131" t="n">
        <v>0</v>
      </c>
      <c r="I155" s="42" t="n">
        <f aca="false">SUM(E155/F155*100)</f>
        <v>0</v>
      </c>
      <c r="J155" s="24" t="n">
        <v>0</v>
      </c>
    </row>
    <row r="156" customFormat="false" ht="51.75" hidden="false" customHeight="true" outlineLevel="0" collapsed="false">
      <c r="A156" s="77"/>
      <c r="B156" s="129" t="n">
        <v>6180</v>
      </c>
      <c r="C156" s="121" t="s">
        <v>137</v>
      </c>
      <c r="D156" s="132" t="n">
        <v>0</v>
      </c>
      <c r="E156" s="133" t="n">
        <v>220000</v>
      </c>
      <c r="F156" s="134" t="n">
        <v>220000</v>
      </c>
      <c r="G156" s="134" t="n">
        <v>0</v>
      </c>
      <c r="H156" s="134" t="n">
        <v>0</v>
      </c>
      <c r="I156" s="36" t="n">
        <f aca="false">SUM(E156/F156*100)</f>
        <v>100</v>
      </c>
      <c r="J156" s="24" t="n">
        <v>0</v>
      </c>
    </row>
    <row r="157" customFormat="false" ht="19.5" hidden="false" customHeight="true" outlineLevel="0" collapsed="false">
      <c r="A157" s="25" t="s">
        <v>138</v>
      </c>
      <c r="B157" s="25"/>
      <c r="C157" s="25"/>
      <c r="D157" s="76" t="n">
        <f aca="false">SUM(D155:D156)</f>
        <v>28156</v>
      </c>
      <c r="E157" s="76" t="n">
        <f aca="false">SUM(E156)</f>
        <v>220000</v>
      </c>
      <c r="F157" s="26" t="n">
        <f aca="false">SUM(F155:F156)</f>
        <v>300490</v>
      </c>
      <c r="G157" s="76" t="n">
        <f aca="false">SUM(G156)</f>
        <v>0</v>
      </c>
      <c r="H157" s="76" t="n">
        <f aca="false">SUM(H156)</f>
        <v>0</v>
      </c>
      <c r="I157" s="27" t="n">
        <f aca="false">SUM(E157/F157*100)</f>
        <v>73.21</v>
      </c>
      <c r="J157" s="28" t="n">
        <v>0</v>
      </c>
    </row>
    <row r="158" customFormat="false" ht="19.5" hidden="false" customHeight="true" outlineLevel="0" collapsed="false">
      <c r="A158" s="77" t="n">
        <v>75803</v>
      </c>
      <c r="B158" s="120" t="s">
        <v>139</v>
      </c>
      <c r="C158" s="120"/>
      <c r="D158" s="120"/>
      <c r="E158" s="120"/>
      <c r="F158" s="120"/>
      <c r="G158" s="120"/>
      <c r="H158" s="120"/>
      <c r="I158" s="120"/>
      <c r="J158" s="120"/>
    </row>
    <row r="159" customFormat="false" ht="27.75" hidden="false" customHeight="true" outlineLevel="0" collapsed="false">
      <c r="A159" s="77"/>
      <c r="B159" s="93" t="n">
        <v>2920</v>
      </c>
      <c r="C159" s="135" t="s">
        <v>133</v>
      </c>
      <c r="D159" s="136" t="n">
        <v>3824220</v>
      </c>
      <c r="E159" s="136" t="n">
        <v>2377956</v>
      </c>
      <c r="F159" s="136" t="n">
        <v>4755915</v>
      </c>
      <c r="G159" s="136" t="n">
        <v>5212349</v>
      </c>
      <c r="H159" s="136" t="n">
        <v>2606172</v>
      </c>
      <c r="I159" s="23" t="n">
        <f aca="false">SUM(E159/F159*100)</f>
        <v>50</v>
      </c>
      <c r="J159" s="24" t="n">
        <f aca="false">SUM(H159/G159*100)</f>
        <v>50</v>
      </c>
    </row>
    <row r="160" customFormat="false" ht="24.75" hidden="false" customHeight="true" outlineLevel="0" collapsed="false">
      <c r="A160" s="25" t="s">
        <v>140</v>
      </c>
      <c r="B160" s="25"/>
      <c r="C160" s="25"/>
      <c r="D160" s="76" t="n">
        <f aca="false">SUM(D159)</f>
        <v>3824220</v>
      </c>
      <c r="E160" s="76" t="n">
        <f aca="false">SUM(E159)</f>
        <v>2377956</v>
      </c>
      <c r="F160" s="76" t="n">
        <f aca="false">SUM(F159)</f>
        <v>4755915</v>
      </c>
      <c r="G160" s="76" t="n">
        <f aca="false">SUM(G159)</f>
        <v>5212349</v>
      </c>
      <c r="H160" s="76" t="n">
        <f aca="false">SUM(H159)</f>
        <v>2606172</v>
      </c>
      <c r="I160" s="27" t="n">
        <f aca="false">SUM(E160/F160*100)</f>
        <v>50</v>
      </c>
      <c r="J160" s="28" t="n">
        <f aca="false">SUM(H160/G160*100)</f>
        <v>50</v>
      </c>
    </row>
    <row r="161" customFormat="false" ht="21.75" hidden="false" customHeight="true" outlineLevel="0" collapsed="false">
      <c r="A161" s="8" t="s">
        <v>5</v>
      </c>
      <c r="B161" s="9" t="s">
        <v>6</v>
      </c>
      <c r="C161" s="9" t="s">
        <v>7</v>
      </c>
      <c r="D161" s="10" t="s">
        <v>8</v>
      </c>
      <c r="E161" s="10" t="s">
        <v>9</v>
      </c>
      <c r="F161" s="10" t="s">
        <v>10</v>
      </c>
      <c r="G161" s="10" t="s">
        <v>11</v>
      </c>
      <c r="H161" s="10" t="s">
        <v>12</v>
      </c>
      <c r="I161" s="9" t="s">
        <v>13</v>
      </c>
      <c r="J161" s="11" t="s">
        <v>14</v>
      </c>
    </row>
    <row r="162" customFormat="false" ht="19.5" hidden="false" customHeight="true" outlineLevel="0" collapsed="false">
      <c r="A162" s="8"/>
      <c r="B162" s="9"/>
      <c r="C162" s="9"/>
      <c r="D162" s="10"/>
      <c r="E162" s="10"/>
      <c r="F162" s="10"/>
      <c r="G162" s="10"/>
      <c r="H162" s="10"/>
      <c r="I162" s="9"/>
      <c r="J162" s="11"/>
    </row>
    <row r="163" customFormat="false" ht="13.5" hidden="false" customHeight="true" outlineLevel="0" collapsed="false">
      <c r="A163" s="13" t="s">
        <v>15</v>
      </c>
      <c r="B163" s="14" t="s">
        <v>16</v>
      </c>
      <c r="C163" s="14" t="s">
        <v>17</v>
      </c>
      <c r="D163" s="14" t="s">
        <v>18</v>
      </c>
      <c r="E163" s="14" t="s">
        <v>19</v>
      </c>
      <c r="F163" s="14" t="s">
        <v>20</v>
      </c>
      <c r="G163" s="14" t="s">
        <v>21</v>
      </c>
      <c r="H163" s="14" t="s">
        <v>22</v>
      </c>
      <c r="I163" s="14" t="s">
        <v>23</v>
      </c>
      <c r="J163" s="15" t="s">
        <v>24</v>
      </c>
    </row>
    <row r="164" customFormat="false" ht="26.25" hidden="false" customHeight="true" outlineLevel="0" collapsed="false">
      <c r="A164" s="90" t="n">
        <v>75814</v>
      </c>
      <c r="B164" s="18" t="s">
        <v>141</v>
      </c>
      <c r="C164" s="18"/>
      <c r="D164" s="137"/>
      <c r="E164" s="137"/>
      <c r="F164" s="137"/>
      <c r="G164" s="137"/>
      <c r="H164" s="137"/>
      <c r="I164" s="137"/>
      <c r="J164" s="137"/>
    </row>
    <row r="165" customFormat="false" ht="14.25" hidden="false" customHeight="true" outlineLevel="0" collapsed="false">
      <c r="A165" s="96"/>
      <c r="B165" s="93" t="s">
        <v>38</v>
      </c>
      <c r="C165" s="109" t="s">
        <v>39</v>
      </c>
      <c r="D165" s="138" t="n">
        <v>63029.13</v>
      </c>
      <c r="E165" s="138" t="n">
        <v>12723.68</v>
      </c>
      <c r="F165" s="138" t="n">
        <v>24763.16</v>
      </c>
      <c r="G165" s="138" t="n">
        <v>36000</v>
      </c>
      <c r="H165" s="138" t="n">
        <v>72286.79</v>
      </c>
      <c r="I165" s="42" t="n">
        <f aca="false">SUM(E165/F165*100)</f>
        <v>51.38</v>
      </c>
      <c r="J165" s="24" t="n">
        <f aca="false">SUM(H165/G165*100)</f>
        <v>200.8</v>
      </c>
    </row>
    <row r="166" customFormat="false" ht="20.25" hidden="false" customHeight="true" outlineLevel="0" collapsed="false">
      <c r="A166" s="96"/>
      <c r="B166" s="93" t="s">
        <v>40</v>
      </c>
      <c r="C166" s="109" t="s">
        <v>41</v>
      </c>
      <c r="D166" s="36" t="n">
        <v>1679.74</v>
      </c>
      <c r="E166" s="36" t="n">
        <v>195211.86</v>
      </c>
      <c r="F166" s="79" t="n">
        <v>287548.88</v>
      </c>
      <c r="G166" s="79" t="n">
        <v>360186</v>
      </c>
      <c r="H166" s="79" t="n">
        <v>246551.44</v>
      </c>
      <c r="I166" s="36" t="n">
        <f aca="false">SUM(E166/F166*100)</f>
        <v>67.89</v>
      </c>
      <c r="J166" s="24" t="n">
        <f aca="false">SUM(H166/G166*100)</f>
        <v>68.45</v>
      </c>
    </row>
    <row r="167" customFormat="false" ht="25.5" hidden="false" customHeight="true" outlineLevel="0" collapsed="false">
      <c r="A167" s="25" t="s">
        <v>142</v>
      </c>
      <c r="B167" s="25"/>
      <c r="C167" s="25"/>
      <c r="D167" s="139" t="n">
        <f aca="false">SUM(D165:D166)</f>
        <v>64708.87</v>
      </c>
      <c r="E167" s="139" t="n">
        <f aca="false">SUM(E165:E166)</f>
        <v>207935.54</v>
      </c>
      <c r="F167" s="139" t="n">
        <f aca="false">SUM(F165:F166)</f>
        <v>312312.04</v>
      </c>
      <c r="G167" s="139" t="n">
        <f aca="false">SUM(G165:G166)</f>
        <v>396186</v>
      </c>
      <c r="H167" s="139" t="n">
        <f aca="false">SUM(H165:H166)</f>
        <v>318838.23</v>
      </c>
      <c r="I167" s="27" t="n">
        <f aca="false">SUM(E167/F167*100)</f>
        <v>66.58</v>
      </c>
      <c r="J167" s="28" t="n">
        <f aca="false">SUM(H167/G167*100)</f>
        <v>80.48</v>
      </c>
    </row>
    <row r="168" customFormat="false" ht="34.5" hidden="false" customHeight="true" outlineLevel="0" collapsed="false">
      <c r="A168" s="77" t="n">
        <v>75832</v>
      </c>
      <c r="B168" s="18" t="s">
        <v>143</v>
      </c>
      <c r="C168" s="18"/>
      <c r="D168" s="137"/>
      <c r="E168" s="137"/>
      <c r="F168" s="137"/>
      <c r="G168" s="137"/>
      <c r="H168" s="137"/>
      <c r="I168" s="137"/>
      <c r="J168" s="137"/>
    </row>
    <row r="169" customFormat="false" ht="29.25" hidden="false" customHeight="true" outlineLevel="0" collapsed="false">
      <c r="A169" s="77"/>
      <c r="B169" s="93" t="n">
        <v>2920</v>
      </c>
      <c r="C169" s="135" t="s">
        <v>133</v>
      </c>
      <c r="D169" s="136" t="n">
        <v>1505477</v>
      </c>
      <c r="E169" s="136" t="n">
        <v>939462</v>
      </c>
      <c r="F169" s="136" t="n">
        <v>1878922</v>
      </c>
      <c r="G169" s="136" t="n">
        <v>1982764</v>
      </c>
      <c r="H169" s="136" t="n">
        <v>991380</v>
      </c>
      <c r="I169" s="23" t="n">
        <f aca="false">SUM(E169/F169*100)</f>
        <v>50</v>
      </c>
      <c r="J169" s="24" t="n">
        <f aca="false">SUM(H169/G169*100)</f>
        <v>50</v>
      </c>
    </row>
    <row r="170" customFormat="false" ht="24.75" hidden="false" customHeight="true" outlineLevel="0" collapsed="false">
      <c r="A170" s="25" t="s">
        <v>144</v>
      </c>
      <c r="B170" s="25"/>
      <c r="C170" s="25"/>
      <c r="D170" s="76" t="n">
        <f aca="false">SUM(D169)</f>
        <v>1505477</v>
      </c>
      <c r="E170" s="76" t="n">
        <f aca="false">SUM(E169)</f>
        <v>939462</v>
      </c>
      <c r="F170" s="76" t="n">
        <f aca="false">SUM(F169)</f>
        <v>1878922</v>
      </c>
      <c r="G170" s="76" t="n">
        <f aca="false">SUM(G169)</f>
        <v>1982764</v>
      </c>
      <c r="H170" s="76" t="n">
        <f aca="false">SUM(H169)</f>
        <v>991380</v>
      </c>
      <c r="I170" s="27" t="n">
        <f aca="false">SUM(E170/F170*100)</f>
        <v>50</v>
      </c>
      <c r="J170" s="28" t="n">
        <f aca="false">SUM(H170/G170*100)</f>
        <v>50</v>
      </c>
    </row>
    <row r="171" customFormat="false" ht="22.5" hidden="false" customHeight="true" outlineLevel="0" collapsed="false">
      <c r="A171" s="25" t="s">
        <v>145</v>
      </c>
      <c r="B171" s="25"/>
      <c r="C171" s="25"/>
      <c r="D171" s="140" t="n">
        <f aca="false">SUM(D153+D157+D160+D167+D170)</f>
        <v>31076988.87</v>
      </c>
      <c r="E171" s="140" t="n">
        <f aca="false">SUM(E153+E157+E160+E167+E170)</f>
        <v>17202569.54</v>
      </c>
      <c r="F171" s="141" t="n">
        <f aca="false">SUM(F153+F157+F160+F167+F170)</f>
        <v>29115621.04</v>
      </c>
      <c r="G171" s="140" t="n">
        <f aca="false">SUM(G153+G157+G160+G167+G170)</f>
        <v>31079104</v>
      </c>
      <c r="H171" s="140" t="n">
        <f aca="false">SUM(H153+H157+H160+H167+H170)</f>
        <v>18370422.23</v>
      </c>
      <c r="I171" s="27" t="n">
        <f aca="false">SUM(E171/F171*100)</f>
        <v>59.08</v>
      </c>
      <c r="J171" s="28" t="n">
        <f aca="false">SUM(H171/G171*100)</f>
        <v>59.11</v>
      </c>
    </row>
    <row r="172" s="12" customFormat="true" ht="30" hidden="false" customHeight="true" outlineLevel="0" collapsed="false">
      <c r="A172" s="16" t="s">
        <v>146</v>
      </c>
      <c r="B172" s="16"/>
      <c r="C172" s="16"/>
      <c r="D172" s="16"/>
      <c r="E172" s="16"/>
      <c r="F172" s="16"/>
      <c r="G172" s="16"/>
      <c r="H172" s="16"/>
      <c r="I172" s="16"/>
      <c r="J172" s="16"/>
    </row>
    <row r="173" s="12" customFormat="true" ht="24" hidden="false" customHeight="true" outlineLevel="0" collapsed="false">
      <c r="A173" s="45" t="n">
        <v>80102</v>
      </c>
      <c r="B173" s="39" t="s">
        <v>147</v>
      </c>
      <c r="C173" s="39"/>
      <c r="D173" s="142"/>
      <c r="E173" s="142"/>
      <c r="F173" s="142"/>
      <c r="G173" s="142"/>
      <c r="H173" s="142"/>
      <c r="I173" s="143"/>
      <c r="J173" s="19"/>
    </row>
    <row r="174" s="12" customFormat="true" ht="96.75" hidden="false" customHeight="true" outlineLevel="0" collapsed="false">
      <c r="A174" s="60"/>
      <c r="B174" s="116" t="s">
        <v>49</v>
      </c>
      <c r="C174" s="52" t="s">
        <v>50</v>
      </c>
      <c r="D174" s="42" t="n">
        <v>10813.27</v>
      </c>
      <c r="E174" s="79" t="n">
        <v>6508.43</v>
      </c>
      <c r="F174" s="79" t="n">
        <v>11383.47</v>
      </c>
      <c r="G174" s="79" t="n">
        <v>6000</v>
      </c>
      <c r="H174" s="79" t="n">
        <v>8334.73</v>
      </c>
      <c r="I174" s="42" t="n">
        <f aca="false">SUM(E174/F174*100)</f>
        <v>57.17</v>
      </c>
      <c r="J174" s="24" t="n">
        <f aca="false">SUM(H174/G174*100)</f>
        <v>138.91</v>
      </c>
    </row>
    <row r="175" s="12" customFormat="true" ht="14.1" hidden="false" customHeight="true" outlineLevel="0" collapsed="false">
      <c r="A175" s="65"/>
      <c r="B175" s="116" t="s">
        <v>51</v>
      </c>
      <c r="C175" s="52" t="s">
        <v>52</v>
      </c>
      <c r="D175" s="42" t="n">
        <v>604.5</v>
      </c>
      <c r="E175" s="42" t="n">
        <v>464.5</v>
      </c>
      <c r="F175" s="42" t="n">
        <v>880.5</v>
      </c>
      <c r="G175" s="42" t="n">
        <v>0</v>
      </c>
      <c r="H175" s="42" t="n">
        <v>575</v>
      </c>
      <c r="I175" s="42" t="n">
        <f aca="false">SUM(E175/F175*100)</f>
        <v>52.75</v>
      </c>
      <c r="J175" s="24" t="n">
        <v>0</v>
      </c>
    </row>
    <row r="176" s="12" customFormat="true" ht="17.25" hidden="false" customHeight="true" outlineLevel="0" collapsed="false">
      <c r="A176" s="65"/>
      <c r="B176" s="116" t="s">
        <v>38</v>
      </c>
      <c r="C176" s="52" t="s">
        <v>39</v>
      </c>
      <c r="D176" s="42" t="n">
        <v>8.51</v>
      </c>
      <c r="E176" s="42" t="n">
        <v>4.4</v>
      </c>
      <c r="F176" s="42" t="n">
        <v>6.68</v>
      </c>
      <c r="G176" s="42" t="n">
        <v>0</v>
      </c>
      <c r="H176" s="42" t="n">
        <v>7.33</v>
      </c>
      <c r="I176" s="42" t="n">
        <f aca="false">SUM(E176/F176*100)</f>
        <v>65.87</v>
      </c>
      <c r="J176" s="24" t="n">
        <v>0</v>
      </c>
    </row>
    <row r="177" s="12" customFormat="true" ht="17.25" hidden="false" customHeight="true" outlineLevel="0" collapsed="false">
      <c r="A177" s="65"/>
      <c r="B177" s="93" t="s">
        <v>40</v>
      </c>
      <c r="C177" s="109" t="s">
        <v>41</v>
      </c>
      <c r="D177" s="67" t="n">
        <v>0</v>
      </c>
      <c r="E177" s="63" t="n">
        <v>164.13</v>
      </c>
      <c r="F177" s="63" t="n">
        <v>164.13</v>
      </c>
      <c r="G177" s="118" t="n">
        <v>0</v>
      </c>
      <c r="H177" s="118" t="n">
        <v>70.79</v>
      </c>
      <c r="I177" s="36" t="n">
        <f aca="false">SUM(E177/F177*100)</f>
        <v>100</v>
      </c>
      <c r="J177" s="24" t="n">
        <v>0</v>
      </c>
    </row>
    <row r="178" s="12" customFormat="true" ht="30.75" hidden="false" customHeight="true" outlineLevel="0" collapsed="false">
      <c r="A178" s="25" t="s">
        <v>148</v>
      </c>
      <c r="B178" s="25"/>
      <c r="C178" s="25"/>
      <c r="D178" s="37" t="n">
        <f aca="false">SUM(D174:D177)</f>
        <v>11426.28</v>
      </c>
      <c r="E178" s="37" t="n">
        <f aca="false">SUM(E174:E177)</f>
        <v>7141.46</v>
      </c>
      <c r="F178" s="37" t="n">
        <f aca="false">SUM(F174:F177)</f>
        <v>12434.78</v>
      </c>
      <c r="G178" s="37" t="n">
        <f aca="false">SUM(G174:G177)</f>
        <v>6000</v>
      </c>
      <c r="H178" s="37" t="n">
        <f aca="false">SUM(H174:H177)</f>
        <v>8987.85</v>
      </c>
      <c r="I178" s="27" t="n">
        <f aca="false">SUM(E178/F178*100)</f>
        <v>57.43</v>
      </c>
      <c r="J178" s="28" t="n">
        <f aca="false">SUM(H178/G178*100)</f>
        <v>149.8</v>
      </c>
    </row>
    <row r="179" customFormat="false" ht="33" hidden="false" customHeight="true" outlineLevel="0" collapsed="false">
      <c r="A179" s="77" t="n">
        <v>80114</v>
      </c>
      <c r="B179" s="144" t="s">
        <v>149</v>
      </c>
      <c r="C179" s="144"/>
      <c r="D179" s="145"/>
      <c r="E179" s="145"/>
      <c r="F179" s="145"/>
      <c r="G179" s="145"/>
      <c r="H179" s="145"/>
      <c r="I179" s="145"/>
      <c r="J179" s="145"/>
    </row>
    <row r="180" customFormat="false" ht="21" hidden="false" customHeight="true" outlineLevel="0" collapsed="false">
      <c r="A180" s="77"/>
      <c r="B180" s="93" t="s">
        <v>38</v>
      </c>
      <c r="C180" s="109" t="s">
        <v>39</v>
      </c>
      <c r="D180" s="42" t="n">
        <v>205.06</v>
      </c>
      <c r="E180" s="58" t="n">
        <v>120.33</v>
      </c>
      <c r="F180" s="58" t="n">
        <v>164.43</v>
      </c>
      <c r="G180" s="58" t="n">
        <v>100</v>
      </c>
      <c r="H180" s="58" t="n">
        <v>6.63</v>
      </c>
      <c r="I180" s="42" t="n">
        <f aca="false">SUM(E180/F180*100)</f>
        <v>73.18</v>
      </c>
      <c r="J180" s="24" t="n">
        <f aca="false">SUM(H180/G180*100)</f>
        <v>6.63</v>
      </c>
    </row>
    <row r="181" customFormat="false" ht="20.25" hidden="false" customHeight="true" outlineLevel="0" collapsed="false">
      <c r="A181" s="77"/>
      <c r="B181" s="99" t="s">
        <v>40</v>
      </c>
      <c r="C181" s="41" t="s">
        <v>41</v>
      </c>
      <c r="D181" s="36" t="n">
        <v>4072</v>
      </c>
      <c r="E181" s="36" t="n">
        <v>1772.25</v>
      </c>
      <c r="F181" s="23" t="n">
        <v>3371.25</v>
      </c>
      <c r="G181" s="23" t="n">
        <v>1000</v>
      </c>
      <c r="H181" s="23" t="n">
        <v>1711.25</v>
      </c>
      <c r="I181" s="36" t="n">
        <f aca="false">SUM(E181/F181*100)</f>
        <v>52.57</v>
      </c>
      <c r="J181" s="24" t="n">
        <f aca="false">SUM(H181/G181*100)</f>
        <v>171.13</v>
      </c>
    </row>
    <row r="182" customFormat="false" ht="26.25" hidden="false" customHeight="true" outlineLevel="0" collapsed="false">
      <c r="A182" s="25" t="s">
        <v>150</v>
      </c>
      <c r="B182" s="25"/>
      <c r="C182" s="25"/>
      <c r="D182" s="26" t="n">
        <f aca="false">SUM(D180:D181)</f>
        <v>4277.06</v>
      </c>
      <c r="E182" s="26" t="n">
        <f aca="false">SUM(E180:E181)</f>
        <v>1892.58</v>
      </c>
      <c r="F182" s="26" t="n">
        <f aca="false">SUM(F180:F181)</f>
        <v>3535.68</v>
      </c>
      <c r="G182" s="26" t="n">
        <f aca="false">SUM(G180:G181)</f>
        <v>1100</v>
      </c>
      <c r="H182" s="26" t="n">
        <f aca="false">SUM(H180:H181)</f>
        <v>1717.88</v>
      </c>
      <c r="I182" s="27" t="n">
        <f aca="false">SUM(E182/F182*100)</f>
        <v>53.53</v>
      </c>
      <c r="J182" s="28" t="n">
        <f aca="false">SUM(H182/G182*100)</f>
        <v>156.17</v>
      </c>
    </row>
    <row r="183" customFormat="false" ht="24" hidden="false" customHeight="true" outlineLevel="0" collapsed="false">
      <c r="A183" s="45" t="n">
        <v>80120</v>
      </c>
      <c r="B183" s="39" t="s">
        <v>151</v>
      </c>
      <c r="C183" s="39"/>
      <c r="D183" s="146"/>
      <c r="E183" s="146"/>
      <c r="F183" s="146"/>
      <c r="G183" s="146"/>
      <c r="H183" s="146"/>
      <c r="I183" s="146"/>
      <c r="J183" s="82"/>
    </row>
    <row r="184" customFormat="false" ht="21.75" hidden="false" customHeight="true" outlineLevel="0" collapsed="false">
      <c r="A184" s="60"/>
      <c r="B184" s="147" t="s">
        <v>94</v>
      </c>
      <c r="C184" s="109" t="s">
        <v>95</v>
      </c>
      <c r="D184" s="50" t="n">
        <v>369</v>
      </c>
      <c r="E184" s="79" t="n">
        <v>228</v>
      </c>
      <c r="F184" s="79" t="n">
        <v>481</v>
      </c>
      <c r="G184" s="79" t="n">
        <v>300</v>
      </c>
      <c r="H184" s="79" t="n">
        <v>166</v>
      </c>
      <c r="I184" s="42" t="n">
        <f aca="false">SUM(E184/F184*100)</f>
        <v>47.4</v>
      </c>
      <c r="J184" s="24" t="n">
        <f aca="false">SUM(H184/G184*100)</f>
        <v>55.33</v>
      </c>
    </row>
    <row r="185" customFormat="false" ht="96" hidden="false" customHeight="true" outlineLevel="0" collapsed="false">
      <c r="A185" s="60"/>
      <c r="B185" s="116" t="s">
        <v>49</v>
      </c>
      <c r="C185" s="52" t="s">
        <v>50</v>
      </c>
      <c r="D185" s="42" t="n">
        <v>36118.94</v>
      </c>
      <c r="E185" s="42" t="n">
        <v>21232.08</v>
      </c>
      <c r="F185" s="42" t="n">
        <v>42299.74</v>
      </c>
      <c r="G185" s="42" t="n">
        <v>20000</v>
      </c>
      <c r="H185" s="42" t="n">
        <v>27370.54</v>
      </c>
      <c r="I185" s="42" t="n">
        <f aca="false">SUM(E185/F185*100)</f>
        <v>50.19</v>
      </c>
      <c r="J185" s="24" t="n">
        <f aca="false">SUM(H185/G185*100)</f>
        <v>136.85</v>
      </c>
    </row>
    <row r="186" customFormat="false" ht="15" hidden="false" customHeight="true" outlineLevel="0" collapsed="false">
      <c r="A186" s="60"/>
      <c r="B186" s="93" t="s">
        <v>38</v>
      </c>
      <c r="C186" s="109" t="s">
        <v>39</v>
      </c>
      <c r="D186" s="58" t="n">
        <v>19.62</v>
      </c>
      <c r="E186" s="58" t="n">
        <v>4.19</v>
      </c>
      <c r="F186" s="58" t="n">
        <v>17.93</v>
      </c>
      <c r="G186" s="58" t="n">
        <v>0</v>
      </c>
      <c r="H186" s="58" t="n">
        <v>41.86</v>
      </c>
      <c r="I186" s="42" t="n">
        <f aca="false">SUM(E186/F186*100)</f>
        <v>23.37</v>
      </c>
      <c r="J186" s="24" t="n">
        <v>0</v>
      </c>
    </row>
    <row r="187" customFormat="false" ht="24" hidden="false" customHeight="true" outlineLevel="0" collapsed="false">
      <c r="A187" s="60"/>
      <c r="B187" s="93" t="s">
        <v>40</v>
      </c>
      <c r="C187" s="109" t="s">
        <v>41</v>
      </c>
      <c r="D187" s="42" t="n">
        <v>599.7</v>
      </c>
      <c r="E187" s="42" t="n">
        <v>511.77</v>
      </c>
      <c r="F187" s="42" t="n">
        <v>1046.72</v>
      </c>
      <c r="G187" s="42" t="n">
        <v>0</v>
      </c>
      <c r="H187" s="42" t="n">
        <v>4093.19</v>
      </c>
      <c r="I187" s="42" t="n">
        <f aca="false">SUM(E187/F187*100)</f>
        <v>48.89</v>
      </c>
      <c r="J187" s="24" t="n">
        <v>0</v>
      </c>
    </row>
    <row r="188" customFormat="false" ht="24" hidden="false" customHeight="true" outlineLevel="0" collapsed="false">
      <c r="A188" s="65"/>
      <c r="B188" s="61" t="n">
        <v>6207</v>
      </c>
      <c r="C188" s="62" t="s">
        <v>57</v>
      </c>
      <c r="D188" s="63" t="n">
        <v>0</v>
      </c>
      <c r="E188" s="63" t="n">
        <v>0</v>
      </c>
      <c r="F188" s="63" t="n">
        <v>0</v>
      </c>
      <c r="G188" s="64" t="n">
        <v>768725.94</v>
      </c>
      <c r="H188" s="63" t="n">
        <v>0</v>
      </c>
      <c r="I188" s="58" t="n">
        <v>0</v>
      </c>
      <c r="J188" s="24" t="n">
        <f aca="false">SUM(H188/G188*100)</f>
        <v>0</v>
      </c>
    </row>
    <row r="189" customFormat="false" ht="24" hidden="false" customHeight="true" outlineLevel="0" collapsed="false">
      <c r="A189" s="65"/>
      <c r="B189" s="61" t="n">
        <v>6208</v>
      </c>
      <c r="C189" s="62" t="s">
        <v>57</v>
      </c>
      <c r="D189" s="74" t="n">
        <v>0</v>
      </c>
      <c r="E189" s="74" t="n">
        <v>0</v>
      </c>
      <c r="F189" s="74" t="n">
        <v>0</v>
      </c>
      <c r="G189" s="75" t="n">
        <v>7666.01</v>
      </c>
      <c r="H189" s="74" t="n">
        <v>0</v>
      </c>
      <c r="I189" s="23" t="n">
        <v>0</v>
      </c>
      <c r="J189" s="148" t="n">
        <f aca="false">SUM(H189/G189*100)</f>
        <v>0</v>
      </c>
    </row>
    <row r="190" customFormat="false" ht="22.5" hidden="false" customHeight="true" outlineLevel="0" collapsed="false">
      <c r="A190" s="25" t="s">
        <v>152</v>
      </c>
      <c r="B190" s="25"/>
      <c r="C190" s="25"/>
      <c r="D190" s="26" t="n">
        <f aca="false">SUM(D184:D187)</f>
        <v>37107.26</v>
      </c>
      <c r="E190" s="26" t="n">
        <f aca="false">SUM(E184:E187)</f>
        <v>21976.04</v>
      </c>
      <c r="F190" s="26" t="n">
        <f aca="false">SUM(F184:F187)</f>
        <v>43845.39</v>
      </c>
      <c r="G190" s="26" t="n">
        <f aca="false">SUM(G184:G189)</f>
        <v>796691.95</v>
      </c>
      <c r="H190" s="26" t="n">
        <f aca="false">SUM(H184:H187)</f>
        <v>31671.59</v>
      </c>
      <c r="I190" s="27" t="n">
        <f aca="false">SUM(E190/F190*100)</f>
        <v>50.12</v>
      </c>
      <c r="J190" s="149" t="n">
        <f aca="false">SUM(H190/G190*100)</f>
        <v>3.98</v>
      </c>
    </row>
    <row r="191" customFormat="false" ht="15.75" hidden="false" customHeight="true" outlineLevel="0" collapsed="false">
      <c r="A191" s="8" t="s">
        <v>5</v>
      </c>
      <c r="B191" s="9" t="s">
        <v>6</v>
      </c>
      <c r="C191" s="9" t="s">
        <v>7</v>
      </c>
      <c r="D191" s="10" t="s">
        <v>8</v>
      </c>
      <c r="E191" s="10" t="s">
        <v>9</v>
      </c>
      <c r="F191" s="10" t="s">
        <v>10</v>
      </c>
      <c r="G191" s="10" t="s">
        <v>11</v>
      </c>
      <c r="H191" s="10" t="s">
        <v>12</v>
      </c>
      <c r="I191" s="9" t="s">
        <v>13</v>
      </c>
      <c r="J191" s="11" t="s">
        <v>14</v>
      </c>
    </row>
    <row r="192" customFormat="false" ht="24" hidden="false" customHeight="true" outlineLevel="0" collapsed="false">
      <c r="A192" s="8"/>
      <c r="B192" s="9"/>
      <c r="C192" s="9"/>
      <c r="D192" s="10"/>
      <c r="E192" s="10"/>
      <c r="F192" s="10"/>
      <c r="G192" s="10"/>
      <c r="H192" s="10"/>
      <c r="I192" s="9"/>
      <c r="J192" s="11"/>
    </row>
    <row r="193" customFormat="false" ht="16.5" hidden="false" customHeight="true" outlineLevel="0" collapsed="false">
      <c r="A193" s="13" t="s">
        <v>15</v>
      </c>
      <c r="B193" s="14" t="s">
        <v>16</v>
      </c>
      <c r="C193" s="14" t="s">
        <v>17</v>
      </c>
      <c r="D193" s="14" t="s">
        <v>18</v>
      </c>
      <c r="E193" s="14" t="s">
        <v>19</v>
      </c>
      <c r="F193" s="14" t="s">
        <v>20</v>
      </c>
      <c r="G193" s="14" t="s">
        <v>21</v>
      </c>
      <c r="H193" s="14" t="s">
        <v>22</v>
      </c>
      <c r="I193" s="14" t="s">
        <v>23</v>
      </c>
      <c r="J193" s="15" t="s">
        <v>24</v>
      </c>
    </row>
    <row r="194" customFormat="false" ht="15.75" hidden="false" customHeight="true" outlineLevel="0" collapsed="false">
      <c r="A194" s="45" t="n">
        <v>80130</v>
      </c>
      <c r="B194" s="39" t="s">
        <v>153</v>
      </c>
      <c r="C194" s="39"/>
      <c r="D194" s="145"/>
      <c r="E194" s="145"/>
      <c r="F194" s="145"/>
      <c r="G194" s="145"/>
      <c r="H194" s="145"/>
      <c r="I194" s="145"/>
      <c r="J194" s="145"/>
    </row>
    <row r="195" customFormat="false" ht="19.5" hidden="false" customHeight="true" outlineLevel="0" collapsed="false">
      <c r="A195" s="60"/>
      <c r="B195" s="147" t="s">
        <v>94</v>
      </c>
      <c r="C195" s="109" t="s">
        <v>95</v>
      </c>
      <c r="D195" s="50" t="n">
        <v>2201</v>
      </c>
      <c r="E195" s="50" t="n">
        <v>496</v>
      </c>
      <c r="F195" s="50" t="n">
        <v>1297</v>
      </c>
      <c r="G195" s="50" t="n">
        <v>400</v>
      </c>
      <c r="H195" s="50" t="n">
        <v>470</v>
      </c>
      <c r="I195" s="42" t="n">
        <f aca="false">SUM(E195/F195*100)</f>
        <v>38.24</v>
      </c>
      <c r="J195" s="24" t="n">
        <f aca="false">SUM(H195/G195*100)</f>
        <v>117.5</v>
      </c>
    </row>
    <row r="196" customFormat="false" ht="87" hidden="false" customHeight="true" outlineLevel="0" collapsed="false">
      <c r="A196" s="60"/>
      <c r="B196" s="150" t="s">
        <v>49</v>
      </c>
      <c r="C196" s="52" t="s">
        <v>50</v>
      </c>
      <c r="D196" s="42" t="n">
        <v>129630.54</v>
      </c>
      <c r="E196" s="42" t="n">
        <v>161290.66</v>
      </c>
      <c r="F196" s="42" t="n">
        <v>344726.68</v>
      </c>
      <c r="G196" s="42" t="n">
        <v>226000</v>
      </c>
      <c r="H196" s="42" t="n">
        <v>29057.93</v>
      </c>
      <c r="I196" s="42" t="n">
        <f aca="false">SUM(E196/F196*100)</f>
        <v>46.79</v>
      </c>
      <c r="J196" s="24" t="n">
        <f aca="false">SUM(H196/G196*100)</f>
        <v>12.86</v>
      </c>
    </row>
    <row r="197" customFormat="false" ht="13.5" hidden="false" customHeight="true" outlineLevel="0" collapsed="false">
      <c r="A197" s="60"/>
      <c r="B197" s="147" t="s">
        <v>51</v>
      </c>
      <c r="C197" s="109" t="s">
        <v>52</v>
      </c>
      <c r="D197" s="42" t="n">
        <v>551635.26</v>
      </c>
      <c r="E197" s="42" t="n">
        <v>28497.35</v>
      </c>
      <c r="F197" s="42" t="n">
        <v>94406.3</v>
      </c>
      <c r="G197" s="42" t="n">
        <v>80000</v>
      </c>
      <c r="H197" s="42" t="n">
        <v>21311.65</v>
      </c>
      <c r="I197" s="42" t="n">
        <f aca="false">SUM(E197/F197*100)</f>
        <v>30.19</v>
      </c>
      <c r="J197" s="24" t="n">
        <f aca="false">SUM(H197/G197*100)</f>
        <v>26.64</v>
      </c>
    </row>
    <row r="198" customFormat="false" ht="24.75" hidden="false" customHeight="true" outlineLevel="0" collapsed="false">
      <c r="A198" s="60"/>
      <c r="B198" s="53" t="s">
        <v>53</v>
      </c>
      <c r="C198" s="22" t="s">
        <v>73</v>
      </c>
      <c r="D198" s="79" t="n">
        <v>313</v>
      </c>
      <c r="E198" s="79" t="n">
        <v>0</v>
      </c>
      <c r="F198" s="79" t="n">
        <v>0</v>
      </c>
      <c r="G198" s="79" t="n">
        <v>0</v>
      </c>
      <c r="H198" s="79" t="n">
        <v>8174</v>
      </c>
      <c r="I198" s="42" t="n">
        <v>0</v>
      </c>
      <c r="J198" s="24" t="n">
        <v>0</v>
      </c>
    </row>
    <row r="199" customFormat="false" ht="14.25" hidden="false" customHeight="true" outlineLevel="0" collapsed="false">
      <c r="A199" s="60"/>
      <c r="B199" s="147" t="s">
        <v>38</v>
      </c>
      <c r="C199" s="109" t="s">
        <v>39</v>
      </c>
      <c r="D199" s="42" t="n">
        <v>22.25</v>
      </c>
      <c r="E199" s="42" t="n">
        <v>69.61</v>
      </c>
      <c r="F199" s="42" t="n">
        <v>181.4</v>
      </c>
      <c r="G199" s="42" t="n">
        <v>0</v>
      </c>
      <c r="H199" s="42" t="n">
        <v>195.79</v>
      </c>
      <c r="I199" s="42" t="n">
        <f aca="false">SUM(E199/F199*100)</f>
        <v>38.37</v>
      </c>
      <c r="J199" s="24" t="n">
        <v>0</v>
      </c>
    </row>
    <row r="200" customFormat="false" ht="12.75" hidden="false" customHeight="true" outlineLevel="0" collapsed="false">
      <c r="A200" s="60"/>
      <c r="B200" s="93" t="s">
        <v>40</v>
      </c>
      <c r="C200" s="109" t="s">
        <v>41</v>
      </c>
      <c r="D200" s="42" t="n">
        <v>11573.2</v>
      </c>
      <c r="E200" s="42" t="n">
        <v>22666.43</v>
      </c>
      <c r="F200" s="42" t="n">
        <v>22666.43</v>
      </c>
      <c r="G200" s="42" t="n">
        <v>22592</v>
      </c>
      <c r="H200" s="42" t="n">
        <v>295</v>
      </c>
      <c r="I200" s="42" t="n">
        <f aca="false">SUM(E200/F200*100)</f>
        <v>100</v>
      </c>
      <c r="J200" s="24" t="n">
        <f aca="false">SUM(H200/G200*100)</f>
        <v>1.31</v>
      </c>
    </row>
    <row r="201" customFormat="false" ht="45" hidden="false" customHeight="true" outlineLevel="0" collapsed="false">
      <c r="A201" s="60"/>
      <c r="B201" s="48" t="s">
        <v>154</v>
      </c>
      <c r="C201" s="22" t="s">
        <v>155</v>
      </c>
      <c r="D201" s="42" t="n">
        <v>20000</v>
      </c>
      <c r="E201" s="42" t="n">
        <v>0</v>
      </c>
      <c r="F201" s="42" t="n">
        <v>0</v>
      </c>
      <c r="G201" s="50" t="n">
        <v>8189.36</v>
      </c>
      <c r="H201" s="50" t="n">
        <v>8189.36</v>
      </c>
      <c r="I201" s="36" t="n">
        <v>0</v>
      </c>
      <c r="J201" s="24" t="n">
        <f aca="false">SUM(H201/G201*100)</f>
        <v>100</v>
      </c>
    </row>
    <row r="202" customFormat="false" ht="15" hidden="false" customHeight="true" outlineLevel="0" collapsed="false">
      <c r="A202" s="25" t="s">
        <v>156</v>
      </c>
      <c r="B202" s="25"/>
      <c r="C202" s="25"/>
      <c r="D202" s="151" t="n">
        <f aca="false">SUM(D195:D201)</f>
        <v>715375.25</v>
      </c>
      <c r="E202" s="151" t="n">
        <f aca="false">SUM(E195:E201)</f>
        <v>213020.05</v>
      </c>
      <c r="F202" s="152" t="n">
        <f aca="false">SUM(F195:F201)</f>
        <v>463277.81</v>
      </c>
      <c r="G202" s="151" t="n">
        <f aca="false">SUM(G195:G201)</f>
        <v>337181.36</v>
      </c>
      <c r="H202" s="151" t="n">
        <f aca="false">SUM(H195:H201)</f>
        <v>67693.73</v>
      </c>
      <c r="I202" s="27" t="n">
        <f aca="false">SUM(E202/F202*100)</f>
        <v>45.98</v>
      </c>
      <c r="J202" s="28" t="n">
        <f aca="false">SUM(H202/G202*100)</f>
        <v>20.08</v>
      </c>
    </row>
    <row r="203" customFormat="false" ht="54.75" hidden="false" customHeight="true" outlineLevel="0" collapsed="false">
      <c r="A203" s="45" t="n">
        <v>80140</v>
      </c>
      <c r="B203" s="153" t="s">
        <v>157</v>
      </c>
      <c r="C203" s="153"/>
      <c r="D203" s="154"/>
      <c r="E203" s="154"/>
      <c r="F203" s="154"/>
      <c r="G203" s="154"/>
      <c r="H203" s="154"/>
      <c r="I203" s="154"/>
      <c r="J203" s="155"/>
    </row>
    <row r="204" customFormat="false" ht="15.75" hidden="false" customHeight="true" outlineLevel="0" collapsed="false">
      <c r="A204" s="60"/>
      <c r="B204" s="147" t="s">
        <v>94</v>
      </c>
      <c r="C204" s="109" t="s">
        <v>95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26</v>
      </c>
      <c r="I204" s="42" t="n">
        <v>0</v>
      </c>
      <c r="J204" s="24" t="n">
        <v>0</v>
      </c>
    </row>
    <row r="205" customFormat="false" ht="89.25" hidden="false" customHeight="true" outlineLevel="0" collapsed="false">
      <c r="A205" s="60"/>
      <c r="B205" s="150" t="s">
        <v>49</v>
      </c>
      <c r="C205" s="52" t="s">
        <v>50</v>
      </c>
      <c r="D205" s="42" t="n">
        <v>43048.98</v>
      </c>
      <c r="E205" s="42" t="n">
        <v>24868.76</v>
      </c>
      <c r="F205" s="42" t="n">
        <v>45759.73</v>
      </c>
      <c r="G205" s="42" t="n">
        <v>20000</v>
      </c>
      <c r="H205" s="42" t="n">
        <v>21808.58</v>
      </c>
      <c r="I205" s="42" t="n">
        <f aca="false">SUM(E205/F205*100)</f>
        <v>54.35</v>
      </c>
      <c r="J205" s="24" t="n">
        <f aca="false">SUM(H205/G205*100)</f>
        <v>109.04</v>
      </c>
    </row>
    <row r="206" customFormat="false" ht="14.25" hidden="false" customHeight="true" outlineLevel="0" collapsed="false">
      <c r="A206" s="60"/>
      <c r="B206" s="147" t="s">
        <v>51</v>
      </c>
      <c r="C206" s="109" t="s">
        <v>52</v>
      </c>
      <c r="D206" s="79" t="n">
        <v>48932.57</v>
      </c>
      <c r="E206" s="79" t="n">
        <v>11789.26</v>
      </c>
      <c r="F206" s="79" t="n">
        <v>91942.39</v>
      </c>
      <c r="G206" s="79" t="n">
        <v>6000</v>
      </c>
      <c r="H206" s="79" t="n">
        <v>23846.28</v>
      </c>
      <c r="I206" s="42" t="n">
        <f aca="false">SUM(E206/F206*100)</f>
        <v>12.82</v>
      </c>
      <c r="J206" s="24" t="n">
        <f aca="false">SUM(H206/G206*100)</f>
        <v>397.44</v>
      </c>
    </row>
    <row r="207" customFormat="false" ht="13.5" hidden="false" customHeight="true" outlineLevel="0" collapsed="false">
      <c r="A207" s="60"/>
      <c r="B207" s="147" t="s">
        <v>38</v>
      </c>
      <c r="C207" s="109" t="s">
        <v>39</v>
      </c>
      <c r="D207" s="42" t="n">
        <v>15.7</v>
      </c>
      <c r="E207" s="42" t="n">
        <v>0.8</v>
      </c>
      <c r="F207" s="42" t="n">
        <v>13.94</v>
      </c>
      <c r="G207" s="42" t="n">
        <v>0</v>
      </c>
      <c r="H207" s="42" t="n">
        <v>0</v>
      </c>
      <c r="I207" s="42" t="n">
        <f aca="false">SUM(E207/F207*100)</f>
        <v>5.74</v>
      </c>
      <c r="J207" s="24" t="n">
        <v>0</v>
      </c>
    </row>
    <row r="208" customFormat="false" ht="16.5" hidden="false" customHeight="true" outlineLevel="0" collapsed="false">
      <c r="A208" s="60"/>
      <c r="B208" s="93" t="s">
        <v>40</v>
      </c>
      <c r="C208" s="109" t="s">
        <v>41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367.81</v>
      </c>
      <c r="I208" s="42" t="n">
        <v>0</v>
      </c>
      <c r="J208" s="24" t="n">
        <v>0</v>
      </c>
    </row>
    <row r="209" customFormat="false" ht="38.25" hidden="false" customHeight="true" outlineLevel="0" collapsed="false">
      <c r="A209" s="60"/>
      <c r="B209" s="156" t="s">
        <v>158</v>
      </c>
      <c r="C209" s="157" t="s">
        <v>159</v>
      </c>
      <c r="D209" s="23" t="n">
        <v>64986.31</v>
      </c>
      <c r="E209" s="23" t="n">
        <v>2627.87</v>
      </c>
      <c r="F209" s="23" t="n">
        <v>2627.87</v>
      </c>
      <c r="G209" s="23" t="n">
        <v>0</v>
      </c>
      <c r="H209" s="23" t="n">
        <v>0</v>
      </c>
      <c r="I209" s="23" t="n">
        <f aca="false">SUM(E209/F209*100)</f>
        <v>100</v>
      </c>
      <c r="J209" s="24" t="n">
        <v>0</v>
      </c>
    </row>
    <row r="210" customFormat="false" ht="16.5" hidden="false" customHeight="true" outlineLevel="0" collapsed="false">
      <c r="A210" s="25" t="s">
        <v>160</v>
      </c>
      <c r="B210" s="25"/>
      <c r="C210" s="25"/>
      <c r="D210" s="26" t="n">
        <f aca="false">SUM(D205:D209)</f>
        <v>156983.56</v>
      </c>
      <c r="E210" s="26" t="n">
        <f aca="false">SUM(E205:E209)</f>
        <v>39286.69</v>
      </c>
      <c r="F210" s="26" t="n">
        <f aca="false">SUM(F205:F209)</f>
        <v>140343.93</v>
      </c>
      <c r="G210" s="26" t="n">
        <f aca="false">SUM(G205:G209)</f>
        <v>26000</v>
      </c>
      <c r="H210" s="26" t="n">
        <f aca="false">SUM(H204:H209)</f>
        <v>46048.67</v>
      </c>
      <c r="I210" s="27" t="n">
        <f aca="false">SUM(E210/F210*100)</f>
        <v>27.99</v>
      </c>
      <c r="J210" s="28" t="n">
        <f aca="false">SUM(H210/G210*100)</f>
        <v>177.11</v>
      </c>
    </row>
    <row r="211" customFormat="false" ht="12.75" hidden="false" customHeight="true" outlineLevel="0" collapsed="false">
      <c r="A211" s="45" t="n">
        <v>80195</v>
      </c>
      <c r="B211" s="39" t="s">
        <v>66</v>
      </c>
      <c r="C211" s="39"/>
      <c r="D211" s="145"/>
      <c r="E211" s="145"/>
      <c r="F211" s="145"/>
      <c r="G211" s="145"/>
      <c r="H211" s="145"/>
      <c r="I211" s="145"/>
      <c r="J211" s="145"/>
    </row>
    <row r="212" customFormat="false" ht="14.25" hidden="false" customHeight="true" outlineLevel="0" collapsed="false">
      <c r="A212" s="45"/>
      <c r="B212" s="147" t="s">
        <v>38</v>
      </c>
      <c r="C212" s="109" t="s">
        <v>39</v>
      </c>
      <c r="D212" s="42" t="n">
        <v>40.83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24" t="n">
        <v>0</v>
      </c>
    </row>
    <row r="213" customFormat="false" ht="11.25" hidden="false" customHeight="true" outlineLevel="0" collapsed="false">
      <c r="A213" s="45"/>
      <c r="B213" s="147" t="s">
        <v>161</v>
      </c>
      <c r="C213" s="109" t="s">
        <v>39</v>
      </c>
      <c r="D213" s="42" t="n">
        <v>8.72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24" t="n">
        <v>0</v>
      </c>
    </row>
    <row r="214" customFormat="false" ht="51" hidden="false" customHeight="true" outlineLevel="0" collapsed="false">
      <c r="A214" s="45"/>
      <c r="B214" s="21" t="n">
        <v>2130</v>
      </c>
      <c r="C214" s="22" t="s">
        <v>87</v>
      </c>
      <c r="D214" s="42" t="n">
        <v>39958.8</v>
      </c>
      <c r="E214" s="42" t="n">
        <v>0</v>
      </c>
      <c r="F214" s="42" t="n">
        <v>22602.34</v>
      </c>
      <c r="G214" s="42" t="n">
        <v>0</v>
      </c>
      <c r="H214" s="42" t="n">
        <v>0</v>
      </c>
      <c r="I214" s="42" t="n">
        <f aca="false">SUM(E214/F214*100)</f>
        <v>0</v>
      </c>
      <c r="J214" s="24" t="n">
        <v>0</v>
      </c>
    </row>
    <row r="215" customFormat="false" ht="57.75" hidden="false" customHeight="true" outlineLevel="0" collapsed="false">
      <c r="A215" s="65"/>
      <c r="B215" s="111" t="n">
        <v>2700</v>
      </c>
      <c r="C215" s="158" t="s">
        <v>162</v>
      </c>
      <c r="D215" s="42" t="n">
        <v>4878</v>
      </c>
      <c r="E215" s="42" t="n">
        <v>5820</v>
      </c>
      <c r="F215" s="42" t="n">
        <v>10506</v>
      </c>
      <c r="G215" s="42" t="n">
        <v>9114</v>
      </c>
      <c r="H215" s="42" t="n">
        <v>3843</v>
      </c>
      <c r="I215" s="42" t="n">
        <f aca="false">SUM(E215/F215*100)</f>
        <v>55.4</v>
      </c>
      <c r="J215" s="24" t="n">
        <f aca="false">SUM(H215/G215*100)</f>
        <v>42.17</v>
      </c>
    </row>
    <row r="216" customFormat="false" ht="54.75" hidden="false" customHeight="true" outlineLevel="0" collapsed="false">
      <c r="A216" s="65"/>
      <c r="B216" s="111" t="n">
        <v>2707</v>
      </c>
      <c r="C216" s="158" t="s">
        <v>162</v>
      </c>
      <c r="D216" s="36" t="n">
        <v>71369.08</v>
      </c>
      <c r="E216" s="36" t="n">
        <v>0</v>
      </c>
      <c r="F216" s="23" t="n">
        <v>0</v>
      </c>
      <c r="G216" s="23" t="n">
        <v>0</v>
      </c>
      <c r="H216" s="23" t="n">
        <v>0</v>
      </c>
      <c r="I216" s="36" t="n">
        <v>0</v>
      </c>
      <c r="J216" s="24" t="n">
        <v>0</v>
      </c>
    </row>
    <row r="217" customFormat="false" ht="27.75" hidden="false" customHeight="true" outlineLevel="0" collapsed="false">
      <c r="A217" s="25" t="s">
        <v>163</v>
      </c>
      <c r="B217" s="25"/>
      <c r="C217" s="25"/>
      <c r="D217" s="26" t="n">
        <f aca="false">SUM(D212:D216)</f>
        <v>116255.43</v>
      </c>
      <c r="E217" s="26" t="n">
        <f aca="false">SUM(E214:E216)</f>
        <v>5820</v>
      </c>
      <c r="F217" s="26" t="n">
        <f aca="false">SUM(F214:F216)</f>
        <v>33108.34</v>
      </c>
      <c r="G217" s="26" t="n">
        <f aca="false">SUM(G214:G216)</f>
        <v>9114</v>
      </c>
      <c r="H217" s="26" t="n">
        <f aca="false">SUM(H214:H216)</f>
        <v>3843</v>
      </c>
      <c r="I217" s="27" t="n">
        <f aca="false">SUM(E217/F217*100)</f>
        <v>17.58</v>
      </c>
      <c r="J217" s="28" t="n">
        <f aca="false">SUM(H217/G217*100)</f>
        <v>42.17</v>
      </c>
    </row>
    <row r="218" customFormat="false" ht="34.5" hidden="false" customHeight="true" outlineLevel="0" collapsed="false">
      <c r="A218" s="25" t="s">
        <v>164</v>
      </c>
      <c r="B218" s="25"/>
      <c r="C218" s="25"/>
      <c r="D218" s="69" t="n">
        <f aca="false">SUM(D178+D182+D190+D202+D210+D217)</f>
        <v>1041424.84</v>
      </c>
      <c r="E218" s="69" t="n">
        <f aca="false">SUM(E178+E182+E190+E202+E210+E217)</f>
        <v>289136.82</v>
      </c>
      <c r="F218" s="69" t="n">
        <f aca="false">SUM(F178+F182+F190+F202+F210+F217)</f>
        <v>696545.93</v>
      </c>
      <c r="G218" s="69" t="n">
        <f aca="false">SUM(G178+G182+G190+G202+G210+G217)</f>
        <v>1176087.31</v>
      </c>
      <c r="H218" s="69" t="n">
        <f aca="false">SUM(H178+H182+H190+H202+H210+H217)</f>
        <v>159962.72</v>
      </c>
      <c r="I218" s="27" t="n">
        <f aca="false">SUM(E218/F218*100)</f>
        <v>41.51</v>
      </c>
      <c r="J218" s="28" t="n">
        <f aca="false">SUM(H218/G218*100)</f>
        <v>13.6</v>
      </c>
    </row>
    <row r="219" customFormat="false" ht="17.25" hidden="false" customHeight="true" outlineLevel="0" collapsed="false">
      <c r="A219" s="8" t="s">
        <v>5</v>
      </c>
      <c r="B219" s="9" t="s">
        <v>6</v>
      </c>
      <c r="C219" s="9" t="s">
        <v>7</v>
      </c>
      <c r="D219" s="10" t="s">
        <v>8</v>
      </c>
      <c r="E219" s="10" t="s">
        <v>9</v>
      </c>
      <c r="F219" s="10" t="s">
        <v>10</v>
      </c>
      <c r="G219" s="10" t="s">
        <v>11</v>
      </c>
      <c r="H219" s="10" t="s">
        <v>12</v>
      </c>
      <c r="I219" s="9" t="s">
        <v>13</v>
      </c>
      <c r="J219" s="11" t="s">
        <v>14</v>
      </c>
    </row>
    <row r="220" customFormat="false" ht="16.5" hidden="false" customHeight="true" outlineLevel="0" collapsed="false">
      <c r="A220" s="8"/>
      <c r="B220" s="9"/>
      <c r="C220" s="9"/>
      <c r="D220" s="10"/>
      <c r="E220" s="10"/>
      <c r="F220" s="10"/>
      <c r="G220" s="10"/>
      <c r="H220" s="10"/>
      <c r="I220" s="9"/>
      <c r="J220" s="11"/>
    </row>
    <row r="221" customFormat="false" ht="13.5" hidden="false" customHeight="true" outlineLevel="0" collapsed="false">
      <c r="A221" s="13" t="s">
        <v>15</v>
      </c>
      <c r="B221" s="14" t="s">
        <v>16</v>
      </c>
      <c r="C221" s="14" t="s">
        <v>17</v>
      </c>
      <c r="D221" s="14" t="s">
        <v>18</v>
      </c>
      <c r="E221" s="14" t="s">
        <v>19</v>
      </c>
      <c r="F221" s="14" t="s">
        <v>20</v>
      </c>
      <c r="G221" s="14" t="s">
        <v>21</v>
      </c>
      <c r="H221" s="14" t="s">
        <v>22</v>
      </c>
      <c r="I221" s="14" t="s">
        <v>23</v>
      </c>
      <c r="J221" s="15" t="s">
        <v>24</v>
      </c>
    </row>
    <row r="222" s="12" customFormat="true" ht="18" hidden="false" customHeight="true" outlineLevel="0" collapsed="false">
      <c r="A222" s="16" t="s">
        <v>165</v>
      </c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9.5" hidden="false" customHeight="true" outlineLevel="0" collapsed="false">
      <c r="A223" s="159" t="n">
        <v>85111</v>
      </c>
      <c r="B223" s="160"/>
      <c r="C223" s="161" t="s">
        <v>166</v>
      </c>
      <c r="D223" s="73"/>
      <c r="E223" s="73"/>
      <c r="F223" s="73"/>
      <c r="G223" s="73"/>
      <c r="H223" s="73"/>
      <c r="I223" s="73"/>
      <c r="J223" s="73"/>
    </row>
    <row r="224" customFormat="false" ht="15.75" hidden="false" customHeight="true" outlineLevel="0" collapsed="false">
      <c r="A224" s="60"/>
      <c r="B224" s="61" t="n">
        <v>6207</v>
      </c>
      <c r="C224" s="62" t="s">
        <v>57</v>
      </c>
      <c r="D224" s="63" t="n">
        <v>0</v>
      </c>
      <c r="E224" s="63" t="n">
        <v>0</v>
      </c>
      <c r="F224" s="63" t="n">
        <v>0</v>
      </c>
      <c r="G224" s="64" t="n">
        <v>226787.22</v>
      </c>
      <c r="H224" s="63" t="n">
        <v>103005.34</v>
      </c>
      <c r="I224" s="58" t="n">
        <v>0</v>
      </c>
      <c r="J224" s="24" t="n">
        <f aca="false">SUM(H224/G224*100)</f>
        <v>45.42</v>
      </c>
    </row>
    <row r="225" customFormat="false" ht="16.5" hidden="false" customHeight="true" outlineLevel="0" collapsed="false">
      <c r="A225" s="60"/>
      <c r="B225" s="61" t="n">
        <v>6208</v>
      </c>
      <c r="C225" s="62" t="s">
        <v>57</v>
      </c>
      <c r="D225" s="74" t="n">
        <v>0</v>
      </c>
      <c r="E225" s="74" t="n">
        <v>0</v>
      </c>
      <c r="F225" s="74" t="n">
        <v>0</v>
      </c>
      <c r="G225" s="75" t="n">
        <v>0</v>
      </c>
      <c r="H225" s="74" t="n">
        <v>412622.77</v>
      </c>
      <c r="I225" s="23" t="n">
        <v>0</v>
      </c>
      <c r="J225" s="148" t="n">
        <v>0</v>
      </c>
    </row>
    <row r="226" customFormat="false" ht="17.25" hidden="false" customHeight="true" outlineLevel="0" collapsed="false">
      <c r="A226" s="25" t="s">
        <v>167</v>
      </c>
      <c r="B226" s="25"/>
      <c r="C226" s="25"/>
      <c r="D226" s="37" t="n">
        <f aca="false">SUM(D225:D225)</f>
        <v>0</v>
      </c>
      <c r="E226" s="37" t="n">
        <f aca="false">SUM(E225:E225)</f>
        <v>0</v>
      </c>
      <c r="F226" s="37" t="n">
        <f aca="false">SUM(F222:F223)</f>
        <v>0</v>
      </c>
      <c r="G226" s="37" t="n">
        <f aca="false">SUM(G224:G225)</f>
        <v>226787.22</v>
      </c>
      <c r="H226" s="37" t="n">
        <f aca="false">SUM(H224:H225)</f>
        <v>515628.11</v>
      </c>
      <c r="I226" s="162" t="n">
        <v>0</v>
      </c>
      <c r="J226" s="28" t="n">
        <f aca="false">SUM(H226/G226*100)</f>
        <v>227.36</v>
      </c>
    </row>
    <row r="227" customFormat="false" ht="24.75" hidden="false" customHeight="true" outlineLevel="0" collapsed="false">
      <c r="A227" s="77" t="n">
        <v>85156</v>
      </c>
      <c r="B227" s="163" t="s">
        <v>168</v>
      </c>
      <c r="C227" s="120" t="s">
        <v>169</v>
      </c>
      <c r="D227" s="120"/>
      <c r="E227" s="120"/>
      <c r="F227" s="120"/>
      <c r="G227" s="120"/>
      <c r="H227" s="120"/>
      <c r="I227" s="120"/>
      <c r="J227" s="120"/>
    </row>
    <row r="228" customFormat="false" ht="90" hidden="false" customHeight="true" outlineLevel="0" collapsed="false">
      <c r="A228" s="77"/>
      <c r="B228" s="48" t="s">
        <v>170</v>
      </c>
      <c r="C228" s="22" t="s">
        <v>28</v>
      </c>
      <c r="D228" s="23" t="n">
        <v>920029</v>
      </c>
      <c r="E228" s="23" t="n">
        <v>679000</v>
      </c>
      <c r="F228" s="164" t="n">
        <v>1533990</v>
      </c>
      <c r="G228" s="164" t="n">
        <v>1379700</v>
      </c>
      <c r="H228" s="164" t="n">
        <v>741385</v>
      </c>
      <c r="I228" s="23" t="n">
        <f aca="false">SUM(E228/F228*100)</f>
        <v>44.26</v>
      </c>
      <c r="J228" s="24" t="n">
        <f aca="false">SUM(H228/G228*100)</f>
        <v>53.74</v>
      </c>
    </row>
    <row r="229" customFormat="false" ht="19.5" hidden="false" customHeight="true" outlineLevel="0" collapsed="false">
      <c r="A229" s="25" t="s">
        <v>171</v>
      </c>
      <c r="B229" s="25"/>
      <c r="C229" s="25"/>
      <c r="D229" s="26" t="n">
        <f aca="false">SUM(D228)</f>
        <v>920029</v>
      </c>
      <c r="E229" s="26" t="n">
        <f aca="false">SUM(E228)</f>
        <v>679000</v>
      </c>
      <c r="F229" s="69" t="n">
        <f aca="false">SUM(F228)</f>
        <v>1533990</v>
      </c>
      <c r="G229" s="69" t="n">
        <f aca="false">SUM(G228)</f>
        <v>1379700</v>
      </c>
      <c r="H229" s="69" t="n">
        <f aca="false">SUM(H228)</f>
        <v>741385</v>
      </c>
      <c r="I229" s="27" t="n">
        <f aca="false">SUM(E229/F229*100)</f>
        <v>44.26</v>
      </c>
      <c r="J229" s="28" t="n">
        <f aca="false">SUM(H229/G229*100)</f>
        <v>53.74</v>
      </c>
    </row>
    <row r="230" customFormat="false" ht="19.5" hidden="false" customHeight="true" outlineLevel="0" collapsed="false">
      <c r="A230" s="25" t="s">
        <v>172</v>
      </c>
      <c r="B230" s="25"/>
      <c r="C230" s="25"/>
      <c r="D230" s="37" t="n">
        <f aca="false">SUM(D226+D229)</f>
        <v>920029</v>
      </c>
      <c r="E230" s="37" t="n">
        <f aca="false">SUM(E226+E229)</f>
        <v>679000</v>
      </c>
      <c r="F230" s="69" t="n">
        <f aca="false">SUM(F226+F229)</f>
        <v>1533990</v>
      </c>
      <c r="G230" s="69" t="n">
        <f aca="false">SUM(G226+G229)</f>
        <v>1606487.22</v>
      </c>
      <c r="H230" s="69" t="n">
        <f aca="false">SUM(H226+H229)</f>
        <v>1257013.11</v>
      </c>
      <c r="I230" s="27" t="n">
        <f aca="false">SUM(E230/F230*100)</f>
        <v>44.26</v>
      </c>
      <c r="J230" s="28" t="n">
        <f aca="false">SUM(H230/G230*100)</f>
        <v>78.25</v>
      </c>
    </row>
    <row r="231" customFormat="false" ht="17.25" hidden="false" customHeight="true" outlineLevel="0" collapsed="false">
      <c r="A231" s="16" t="s">
        <v>173</v>
      </c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24" hidden="false" customHeight="true" outlineLevel="0" collapsed="false">
      <c r="A232" s="90" t="n">
        <v>85201</v>
      </c>
      <c r="B232" s="18" t="s">
        <v>174</v>
      </c>
      <c r="C232" s="18"/>
      <c r="D232" s="145"/>
      <c r="E232" s="145"/>
      <c r="F232" s="145"/>
      <c r="G232" s="145"/>
      <c r="H232" s="145"/>
      <c r="I232" s="145"/>
      <c r="J232" s="145"/>
    </row>
    <row r="233" customFormat="false" ht="76.5" hidden="false" customHeight="true" outlineLevel="0" collapsed="false">
      <c r="A233" s="92"/>
      <c r="B233" s="165" t="s">
        <v>175</v>
      </c>
      <c r="C233" s="157" t="s">
        <v>176</v>
      </c>
      <c r="D233" s="79" t="n">
        <v>1612.82</v>
      </c>
      <c r="E233" s="79" t="n">
        <v>428.51</v>
      </c>
      <c r="F233" s="79" t="n">
        <v>428.51</v>
      </c>
      <c r="G233" s="79" t="n">
        <v>0</v>
      </c>
      <c r="H233" s="79" t="n">
        <v>0</v>
      </c>
      <c r="I233" s="42" t="n">
        <f aca="false">SUM(E233/F233*100)</f>
        <v>100</v>
      </c>
      <c r="J233" s="24" t="n">
        <v>0</v>
      </c>
    </row>
    <row r="234" customFormat="false" ht="14.25" hidden="false" customHeight="true" outlineLevel="0" collapsed="false">
      <c r="A234" s="92"/>
      <c r="B234" s="147" t="s">
        <v>94</v>
      </c>
      <c r="C234" s="109" t="s">
        <v>95</v>
      </c>
      <c r="D234" s="42" t="n">
        <v>30.57</v>
      </c>
      <c r="E234" s="42" t="n">
        <v>8.8</v>
      </c>
      <c r="F234" s="42" t="n">
        <v>8.8</v>
      </c>
      <c r="G234" s="42" t="n">
        <v>0</v>
      </c>
      <c r="H234" s="42" t="n">
        <v>0</v>
      </c>
      <c r="I234" s="42" t="n">
        <f aca="false">SUM(E234/F234*100)</f>
        <v>100</v>
      </c>
      <c r="J234" s="24" t="n">
        <v>0</v>
      </c>
    </row>
    <row r="235" customFormat="false" ht="13.5" hidden="false" customHeight="true" outlineLevel="0" collapsed="false">
      <c r="A235" s="92"/>
      <c r="B235" s="156" t="s">
        <v>51</v>
      </c>
      <c r="C235" s="166" t="s">
        <v>52</v>
      </c>
      <c r="D235" s="42" t="n">
        <v>1173.08</v>
      </c>
      <c r="E235" s="42" t="n">
        <v>635.72</v>
      </c>
      <c r="F235" s="42" t="n">
        <v>1443.36</v>
      </c>
      <c r="G235" s="42" t="n">
        <v>700</v>
      </c>
      <c r="H235" s="42" t="n">
        <v>794.02</v>
      </c>
      <c r="I235" s="42" t="n">
        <f aca="false">SUM(E235/F235*100)</f>
        <v>44.04</v>
      </c>
      <c r="J235" s="24" t="n">
        <f aca="false">SUM(H235/G235*100)</f>
        <v>113.43</v>
      </c>
    </row>
    <row r="236" customFormat="false" ht="14.25" hidden="false" customHeight="true" outlineLevel="0" collapsed="false">
      <c r="A236" s="60"/>
      <c r="B236" s="93" t="s">
        <v>38</v>
      </c>
      <c r="C236" s="109" t="s">
        <v>39</v>
      </c>
      <c r="D236" s="42" t="n">
        <v>474.83</v>
      </c>
      <c r="E236" s="42" t="n">
        <v>25.2</v>
      </c>
      <c r="F236" s="42" t="n">
        <v>31.72</v>
      </c>
      <c r="G236" s="42" t="n">
        <v>100</v>
      </c>
      <c r="H236" s="42" t="n">
        <v>1.35</v>
      </c>
      <c r="I236" s="42" t="n">
        <f aca="false">SUM(E236/F236*100)</f>
        <v>79.45</v>
      </c>
      <c r="J236" s="24" t="n">
        <f aca="false">SUM(H236/G236*100)</f>
        <v>1.35</v>
      </c>
    </row>
    <row r="237" customFormat="false" ht="14.25" hidden="false" customHeight="true" outlineLevel="0" collapsed="false">
      <c r="A237" s="60"/>
      <c r="B237" s="93" t="s">
        <v>40</v>
      </c>
      <c r="C237" s="109" t="s">
        <v>41</v>
      </c>
      <c r="D237" s="58" t="n">
        <v>0</v>
      </c>
      <c r="E237" s="58" t="n">
        <v>60</v>
      </c>
      <c r="F237" s="58" t="n">
        <v>151</v>
      </c>
      <c r="G237" s="58" t="n">
        <v>200</v>
      </c>
      <c r="H237" s="58" t="n">
        <v>66.82</v>
      </c>
      <c r="I237" s="42" t="n">
        <f aca="false">SUM(E237/F237*100)</f>
        <v>39.74</v>
      </c>
      <c r="J237" s="24" t="n">
        <f aca="false">SUM(H237/G237*100)</f>
        <v>33.41</v>
      </c>
    </row>
    <row r="238" customFormat="false" ht="50.25" hidden="false" customHeight="true" outlineLevel="0" collapsed="false">
      <c r="A238" s="60"/>
      <c r="B238" s="111" t="n">
        <v>2130</v>
      </c>
      <c r="C238" s="158" t="s">
        <v>87</v>
      </c>
      <c r="D238" s="58" t="n">
        <v>1500</v>
      </c>
      <c r="E238" s="58" t="n">
        <v>750</v>
      </c>
      <c r="F238" s="58" t="n">
        <v>2355</v>
      </c>
      <c r="G238" s="58" t="n">
        <v>1125</v>
      </c>
      <c r="H238" s="58" t="n">
        <v>1125</v>
      </c>
      <c r="I238" s="42" t="n">
        <f aca="false">SUM(E238/F238*100)</f>
        <v>31.85</v>
      </c>
      <c r="J238" s="24" t="n">
        <f aca="false">SUM(H238/G238*100)</f>
        <v>100</v>
      </c>
    </row>
    <row r="239" customFormat="false" ht="73.5" hidden="false" customHeight="true" outlineLevel="0" collapsed="false">
      <c r="A239" s="167"/>
      <c r="B239" s="21" t="n">
        <v>2320</v>
      </c>
      <c r="C239" s="22" t="s">
        <v>177</v>
      </c>
      <c r="D239" s="42" t="n">
        <v>676804.45</v>
      </c>
      <c r="E239" s="42" t="n">
        <v>214256</v>
      </c>
      <c r="F239" s="42" t="n">
        <v>493517.48</v>
      </c>
      <c r="G239" s="42" t="n">
        <v>459200</v>
      </c>
      <c r="H239" s="42" t="n">
        <v>192277.44</v>
      </c>
      <c r="I239" s="42" t="n">
        <f aca="false">SUM(E239/F239*100)</f>
        <v>43.41</v>
      </c>
      <c r="J239" s="24" t="n">
        <f aca="false">SUM(H239/G239*100)</f>
        <v>41.87</v>
      </c>
    </row>
    <row r="240" customFormat="false" ht="12.75" hidden="false" customHeight="true" outlineLevel="0" collapsed="false">
      <c r="A240" s="167"/>
      <c r="B240" s="21" t="n">
        <v>6207</v>
      </c>
      <c r="C240" s="62" t="s">
        <v>57</v>
      </c>
      <c r="D240" s="63" t="n">
        <v>0</v>
      </c>
      <c r="E240" s="63" t="n">
        <v>0</v>
      </c>
      <c r="F240" s="63" t="n">
        <v>0</v>
      </c>
      <c r="G240" s="64" t="n">
        <v>164738.6</v>
      </c>
      <c r="H240" s="63" t="n">
        <v>0</v>
      </c>
      <c r="I240" s="58" t="n">
        <v>0</v>
      </c>
      <c r="J240" s="24" t="n">
        <f aca="false">SUM(H240/G240*100)</f>
        <v>0</v>
      </c>
    </row>
    <row r="241" customFormat="false" ht="13.5" hidden="false" customHeight="true" outlineLevel="0" collapsed="false">
      <c r="A241" s="167"/>
      <c r="B241" s="168" t="n">
        <v>6208</v>
      </c>
      <c r="C241" s="62" t="s">
        <v>57</v>
      </c>
      <c r="D241" s="74" t="n">
        <v>0</v>
      </c>
      <c r="E241" s="74" t="n">
        <v>0</v>
      </c>
      <c r="F241" s="74" t="n">
        <v>0</v>
      </c>
      <c r="G241" s="75" t="n">
        <v>6832</v>
      </c>
      <c r="H241" s="74" t="n">
        <v>412622.77</v>
      </c>
      <c r="I241" s="23" t="n">
        <v>0</v>
      </c>
      <c r="J241" s="148" t="n">
        <v>0</v>
      </c>
    </row>
    <row r="242" customFormat="false" ht="15.75" hidden="false" customHeight="true" outlineLevel="0" collapsed="false">
      <c r="A242" s="25" t="s">
        <v>178</v>
      </c>
      <c r="B242" s="25"/>
      <c r="C242" s="25"/>
      <c r="D242" s="26" t="n">
        <f aca="false">SUM(D233:D239)</f>
        <v>681595.75</v>
      </c>
      <c r="E242" s="26" t="n">
        <f aca="false">SUM(E233:E239)</f>
        <v>216164.23</v>
      </c>
      <c r="F242" s="69" t="n">
        <f aca="false">SUM(F233:F239)</f>
        <v>497935.87</v>
      </c>
      <c r="G242" s="69" t="n">
        <f aca="false">SUM(G233:G241)</f>
        <v>632895.6</v>
      </c>
      <c r="H242" s="69" t="n">
        <f aca="false">SUM(H233:H239)</f>
        <v>194264.63</v>
      </c>
      <c r="I242" s="27" t="n">
        <f aca="false">SUM(E242/F242*100)</f>
        <v>43.41</v>
      </c>
      <c r="J242" s="28" t="n">
        <f aca="false">SUM(H242/G242*100)</f>
        <v>30.69</v>
      </c>
    </row>
    <row r="243" customFormat="false" ht="16.5" hidden="false" customHeight="true" outlineLevel="0" collapsed="false">
      <c r="A243" s="45" t="n">
        <v>85202</v>
      </c>
      <c r="B243" s="39" t="s">
        <v>179</v>
      </c>
      <c r="C243" s="39"/>
      <c r="D243" s="145"/>
      <c r="E243" s="145"/>
      <c r="F243" s="145"/>
      <c r="G243" s="145"/>
      <c r="H243" s="145"/>
      <c r="I243" s="145"/>
      <c r="J243" s="145"/>
    </row>
    <row r="244" customFormat="false" ht="14.25" hidden="false" customHeight="true" outlineLevel="0" collapsed="false">
      <c r="A244" s="45"/>
      <c r="B244" s="93" t="s">
        <v>51</v>
      </c>
      <c r="C244" s="109" t="s">
        <v>52</v>
      </c>
      <c r="D244" s="42" t="n">
        <v>398036.31</v>
      </c>
      <c r="E244" s="42" t="n">
        <v>280811.23</v>
      </c>
      <c r="F244" s="42" t="n">
        <v>598058.04</v>
      </c>
      <c r="G244" s="42" t="n">
        <v>644190</v>
      </c>
      <c r="H244" s="42" t="n">
        <v>369077.7</v>
      </c>
      <c r="I244" s="42" t="n">
        <f aca="false">SUM(E244/F244*100)</f>
        <v>46.95</v>
      </c>
      <c r="J244" s="24" t="n">
        <f aca="false">SUM(H244/G244*100)</f>
        <v>57.29</v>
      </c>
    </row>
    <row r="245" customFormat="false" ht="24" hidden="false" customHeight="true" outlineLevel="0" collapsed="false">
      <c r="A245" s="45"/>
      <c r="B245" s="53" t="s">
        <v>53</v>
      </c>
      <c r="C245" s="22" t="s">
        <v>73</v>
      </c>
      <c r="D245" s="42" t="n">
        <v>0</v>
      </c>
      <c r="E245" s="42" t="n">
        <v>0</v>
      </c>
      <c r="F245" s="42" t="n">
        <v>0</v>
      </c>
      <c r="G245" s="42" t="n">
        <v>2500</v>
      </c>
      <c r="H245" s="42" t="n">
        <v>2500</v>
      </c>
      <c r="I245" s="42" t="n">
        <v>0</v>
      </c>
      <c r="J245" s="24" t="n">
        <f aca="false">SUM(H245/G245*100)</f>
        <v>100</v>
      </c>
    </row>
    <row r="246" customFormat="false" ht="16.5" hidden="false" customHeight="true" outlineLevel="0" collapsed="false">
      <c r="A246" s="45"/>
      <c r="B246" s="93" t="s">
        <v>38</v>
      </c>
      <c r="C246" s="109" t="s">
        <v>39</v>
      </c>
      <c r="D246" s="79" t="n">
        <v>12.84</v>
      </c>
      <c r="E246" s="79" t="n">
        <v>10.12</v>
      </c>
      <c r="F246" s="79" t="n">
        <v>13.98</v>
      </c>
      <c r="G246" s="79" t="n">
        <v>18</v>
      </c>
      <c r="H246" s="79" t="n">
        <v>1.02</v>
      </c>
      <c r="I246" s="42" t="n">
        <f aca="false">SUM(E246/F246*100)</f>
        <v>72.39</v>
      </c>
      <c r="J246" s="24" t="n">
        <f aca="false">SUM(H246/G246*100)</f>
        <v>5.67</v>
      </c>
    </row>
    <row r="247" customFormat="false" ht="23.25" hidden="false" customHeight="true" outlineLevel="0" collapsed="false">
      <c r="A247" s="45"/>
      <c r="B247" s="93" t="s">
        <v>180</v>
      </c>
      <c r="C247" s="121" t="s">
        <v>181</v>
      </c>
      <c r="D247" s="42" t="n">
        <v>0</v>
      </c>
      <c r="E247" s="42" t="n">
        <v>2000</v>
      </c>
      <c r="F247" s="42" t="n">
        <v>2600</v>
      </c>
      <c r="G247" s="42" t="n">
        <v>100</v>
      </c>
      <c r="H247" s="42" t="n">
        <v>1000</v>
      </c>
      <c r="I247" s="42" t="n">
        <f aca="false">SUM(E247/F247*100)</f>
        <v>76.92</v>
      </c>
      <c r="J247" s="24" t="n">
        <v>0</v>
      </c>
    </row>
    <row r="248" customFormat="false" ht="12" hidden="false" customHeight="true" outlineLevel="0" collapsed="false">
      <c r="A248" s="45"/>
      <c r="B248" s="93" t="s">
        <v>40</v>
      </c>
      <c r="C248" s="169" t="s">
        <v>41</v>
      </c>
      <c r="D248" s="79" t="n">
        <v>0</v>
      </c>
      <c r="E248" s="79" t="n">
        <v>65.96</v>
      </c>
      <c r="F248" s="79" t="n">
        <v>169.55</v>
      </c>
      <c r="G248" s="79" t="n">
        <v>2616.3</v>
      </c>
      <c r="H248" s="79" t="n">
        <v>2544.77</v>
      </c>
      <c r="I248" s="42" t="n">
        <f aca="false">SUM(E248/F248*100)</f>
        <v>38.9</v>
      </c>
      <c r="J248" s="24" t="n">
        <f aca="false">SUM(H248/G248*100)</f>
        <v>97.27</v>
      </c>
    </row>
    <row r="249" customFormat="false" ht="61.5" hidden="false" customHeight="true" outlineLevel="0" collapsed="false">
      <c r="A249" s="45"/>
      <c r="B249" s="21" t="n">
        <v>2130</v>
      </c>
      <c r="C249" s="22" t="s">
        <v>87</v>
      </c>
      <c r="D249" s="42" t="n">
        <v>755876</v>
      </c>
      <c r="E249" s="42" t="n">
        <v>283933</v>
      </c>
      <c r="F249" s="42" t="n">
        <v>630392</v>
      </c>
      <c r="G249" s="42" t="n">
        <v>622200</v>
      </c>
      <c r="H249" s="42" t="n">
        <v>263984</v>
      </c>
      <c r="I249" s="42" t="n">
        <f aca="false">SUM(E249/F249*100)</f>
        <v>45.04</v>
      </c>
      <c r="J249" s="24" t="n">
        <f aca="false">SUM(H249/G249*100)</f>
        <v>42.43</v>
      </c>
    </row>
    <row r="250" customFormat="false" ht="24" hidden="false" customHeight="true" outlineLevel="0" collapsed="false">
      <c r="A250" s="65"/>
      <c r="B250" s="21" t="n">
        <v>6207</v>
      </c>
      <c r="C250" s="62" t="s">
        <v>57</v>
      </c>
      <c r="D250" s="36" t="n">
        <v>0</v>
      </c>
      <c r="E250" s="36" t="n">
        <v>0</v>
      </c>
      <c r="F250" s="23" t="n">
        <v>0</v>
      </c>
      <c r="G250" s="23" t="n">
        <v>284518</v>
      </c>
      <c r="H250" s="23" t="n">
        <v>0</v>
      </c>
      <c r="I250" s="36" t="n">
        <v>0</v>
      </c>
      <c r="J250" s="24" t="n">
        <f aca="false">SUM(H250/G250*100)</f>
        <v>0</v>
      </c>
    </row>
    <row r="251" customFormat="false" ht="17.25" hidden="false" customHeight="true" outlineLevel="0" collapsed="false">
      <c r="A251" s="25" t="s">
        <v>182</v>
      </c>
      <c r="B251" s="25"/>
      <c r="C251" s="25"/>
      <c r="D251" s="76" t="n">
        <f aca="false">SUM(D244:D250)</f>
        <v>1153925.15</v>
      </c>
      <c r="E251" s="76" t="n">
        <f aca="false">SUM(E244:E250)</f>
        <v>566820.31</v>
      </c>
      <c r="F251" s="76" t="n">
        <f aca="false">SUM(F244:F250)</f>
        <v>1231233.57</v>
      </c>
      <c r="G251" s="76" t="n">
        <f aca="false">SUM(G244:G250)</f>
        <v>1556142.3</v>
      </c>
      <c r="H251" s="76" t="n">
        <f aca="false">SUM(H244:H250)</f>
        <v>639107.49</v>
      </c>
      <c r="I251" s="27" t="n">
        <f aca="false">SUM(E251/F251*100)</f>
        <v>46.04</v>
      </c>
      <c r="J251" s="28" t="n">
        <f aca="false">SUM(H251/G251*100)</f>
        <v>41.07</v>
      </c>
    </row>
    <row r="252" customFormat="false" ht="17.25" hidden="false" customHeight="true" outlineLevel="0" collapsed="false">
      <c r="A252" s="8" t="s">
        <v>5</v>
      </c>
      <c r="B252" s="9" t="s">
        <v>6</v>
      </c>
      <c r="C252" s="9" t="s">
        <v>7</v>
      </c>
      <c r="D252" s="10" t="s">
        <v>8</v>
      </c>
      <c r="E252" s="10" t="s">
        <v>9</v>
      </c>
      <c r="F252" s="10" t="s">
        <v>10</v>
      </c>
      <c r="G252" s="10" t="s">
        <v>11</v>
      </c>
      <c r="H252" s="10" t="s">
        <v>12</v>
      </c>
      <c r="I252" s="9" t="s">
        <v>13</v>
      </c>
      <c r="J252" s="11" t="s">
        <v>14</v>
      </c>
    </row>
    <row r="253" customFormat="false" ht="23.25" hidden="false" customHeight="true" outlineLevel="0" collapsed="false">
      <c r="A253" s="8"/>
      <c r="B253" s="9"/>
      <c r="C253" s="9"/>
      <c r="D253" s="10"/>
      <c r="E253" s="10"/>
      <c r="F253" s="10"/>
      <c r="G253" s="10"/>
      <c r="H253" s="10"/>
      <c r="I253" s="9"/>
      <c r="J253" s="11"/>
    </row>
    <row r="254" customFormat="false" ht="15" hidden="false" customHeight="true" outlineLevel="0" collapsed="false">
      <c r="A254" s="13" t="s">
        <v>15</v>
      </c>
      <c r="B254" s="14" t="s">
        <v>16</v>
      </c>
      <c r="C254" s="14" t="s">
        <v>17</v>
      </c>
      <c r="D254" s="14" t="s">
        <v>18</v>
      </c>
      <c r="E254" s="14" t="s">
        <v>19</v>
      </c>
      <c r="F254" s="14" t="s">
        <v>20</v>
      </c>
      <c r="G254" s="14" t="s">
        <v>21</v>
      </c>
      <c r="H254" s="14" t="s">
        <v>22</v>
      </c>
      <c r="I254" s="14" t="s">
        <v>23</v>
      </c>
      <c r="J254" s="15" t="s">
        <v>24</v>
      </c>
    </row>
    <row r="255" customFormat="false" ht="18.75" hidden="false" customHeight="true" outlineLevel="0" collapsed="false">
      <c r="A255" s="45" t="n">
        <v>85203</v>
      </c>
      <c r="B255" s="39" t="s">
        <v>183</v>
      </c>
      <c r="C255" s="39"/>
      <c r="D255" s="145"/>
      <c r="E255" s="145"/>
      <c r="F255" s="145"/>
      <c r="G255" s="145"/>
      <c r="H255" s="145"/>
      <c r="I255" s="145"/>
      <c r="J255" s="145"/>
    </row>
    <row r="256" customFormat="false" ht="15.4" hidden="false" customHeight="true" outlineLevel="0" collapsed="false">
      <c r="A256" s="45"/>
      <c r="B256" s="93" t="s">
        <v>38</v>
      </c>
      <c r="C256" s="109" t="s">
        <v>39</v>
      </c>
      <c r="D256" s="50" t="n">
        <v>20.31</v>
      </c>
      <c r="E256" s="50" t="n">
        <v>7.89</v>
      </c>
      <c r="F256" s="50" t="n">
        <v>14.44</v>
      </c>
      <c r="G256" s="50" t="n">
        <v>0</v>
      </c>
      <c r="H256" s="50" t="n">
        <v>0</v>
      </c>
      <c r="I256" s="42" t="n">
        <f aca="false">SUM(E256/F256*100)</f>
        <v>54.64</v>
      </c>
      <c r="J256" s="24" t="n">
        <v>0</v>
      </c>
    </row>
    <row r="257" customFormat="false" ht="72" hidden="false" customHeight="true" outlineLevel="0" collapsed="false">
      <c r="A257" s="65"/>
      <c r="B257" s="21" t="n">
        <v>2110</v>
      </c>
      <c r="C257" s="22" t="s">
        <v>28</v>
      </c>
      <c r="D257" s="42" t="n">
        <v>359900</v>
      </c>
      <c r="E257" s="42" t="n">
        <v>186219</v>
      </c>
      <c r="F257" s="42" t="n">
        <v>360000</v>
      </c>
      <c r="G257" s="42" t="n">
        <v>0</v>
      </c>
      <c r="H257" s="42" t="n">
        <v>0</v>
      </c>
      <c r="I257" s="42" t="n">
        <f aca="false">SUM(E257/F257*100)</f>
        <v>51.73</v>
      </c>
      <c r="J257" s="24" t="n">
        <v>0</v>
      </c>
    </row>
    <row r="258" customFormat="false" ht="62.25" hidden="false" customHeight="true" outlineLevel="0" collapsed="false">
      <c r="A258" s="65"/>
      <c r="B258" s="21" t="n">
        <v>2360</v>
      </c>
      <c r="C258" s="43" t="s">
        <v>109</v>
      </c>
      <c r="D258" s="36" t="n">
        <v>2.05</v>
      </c>
      <c r="E258" s="36" t="n">
        <v>1.05</v>
      </c>
      <c r="F258" s="23" t="n">
        <v>2.54</v>
      </c>
      <c r="G258" s="23" t="n">
        <v>0</v>
      </c>
      <c r="H258" s="23" t="n">
        <v>0</v>
      </c>
      <c r="I258" s="36" t="n">
        <f aca="false">SUM(E258/F258*100)</f>
        <v>41.34</v>
      </c>
      <c r="J258" s="24" t="n">
        <v>0</v>
      </c>
    </row>
    <row r="259" customFormat="false" ht="17.25" hidden="false" customHeight="true" outlineLevel="0" collapsed="false">
      <c r="A259" s="25" t="s">
        <v>184</v>
      </c>
      <c r="B259" s="25"/>
      <c r="C259" s="25"/>
      <c r="D259" s="26" t="n">
        <f aca="false">SUM(D256:D258)</f>
        <v>359922.36</v>
      </c>
      <c r="E259" s="26" t="n">
        <f aca="false">SUM(E256:E258)</f>
        <v>186227.94</v>
      </c>
      <c r="F259" s="26" t="n">
        <f aca="false">SUM(F256:F258)</f>
        <v>360016.98</v>
      </c>
      <c r="G259" s="26" t="n">
        <f aca="false">SUM(G256:G258)</f>
        <v>0</v>
      </c>
      <c r="H259" s="26" t="n">
        <f aca="false">SUM(H256:H258)</f>
        <v>0</v>
      </c>
      <c r="I259" s="27" t="n">
        <f aca="false">SUM(E259/F259*100)</f>
        <v>51.73</v>
      </c>
      <c r="J259" s="28" t="n">
        <v>0</v>
      </c>
    </row>
    <row r="260" customFormat="false" ht="16.5" hidden="false" customHeight="true" outlineLevel="0" collapsed="false">
      <c r="A260" s="45" t="n">
        <v>85204</v>
      </c>
      <c r="B260" s="39" t="s">
        <v>185</v>
      </c>
      <c r="C260" s="39"/>
      <c r="D260" s="145"/>
      <c r="E260" s="145"/>
      <c r="F260" s="145"/>
      <c r="G260" s="145"/>
      <c r="H260" s="145"/>
      <c r="I260" s="145"/>
      <c r="J260" s="145"/>
    </row>
    <row r="261" customFormat="false" ht="15.75" hidden="false" customHeight="true" outlineLevel="0" collapsed="false">
      <c r="A261" s="45"/>
      <c r="B261" s="147" t="s">
        <v>94</v>
      </c>
      <c r="C261" s="109" t="s">
        <v>95</v>
      </c>
      <c r="D261" s="42" t="n">
        <v>35.2</v>
      </c>
      <c r="E261" s="42" t="n">
        <v>26.4</v>
      </c>
      <c r="F261" s="42" t="n">
        <v>52.8</v>
      </c>
      <c r="G261" s="42" t="n">
        <v>0</v>
      </c>
      <c r="H261" s="42" t="n">
        <v>17.6</v>
      </c>
      <c r="I261" s="42" t="n">
        <f aca="false">SUM(E261/F261*100)</f>
        <v>50</v>
      </c>
      <c r="J261" s="24" t="n">
        <v>0</v>
      </c>
    </row>
    <row r="262" customFormat="false" ht="15.75" hidden="false" customHeight="true" outlineLevel="0" collapsed="false">
      <c r="A262" s="45"/>
      <c r="B262" s="93" t="s">
        <v>51</v>
      </c>
      <c r="C262" s="109" t="s">
        <v>52</v>
      </c>
      <c r="D262" s="50" t="n">
        <v>817.28</v>
      </c>
      <c r="E262" s="50" t="n">
        <v>2499.99</v>
      </c>
      <c r="F262" s="50" t="n">
        <v>5093.38</v>
      </c>
      <c r="G262" s="50" t="n">
        <v>100</v>
      </c>
      <c r="H262" s="50" t="n">
        <v>565.87</v>
      </c>
      <c r="I262" s="42" t="n">
        <f aca="false">SUM(E262/F262*100)</f>
        <v>49.08</v>
      </c>
      <c r="J262" s="24" t="n">
        <f aca="false">SUM(H262/G262*100)</f>
        <v>565.87</v>
      </c>
    </row>
    <row r="263" customFormat="false" ht="15.75" hidden="false" customHeight="true" outlineLevel="0" collapsed="false">
      <c r="A263" s="65"/>
      <c r="B263" s="93" t="s">
        <v>38</v>
      </c>
      <c r="C263" s="109" t="s">
        <v>39</v>
      </c>
      <c r="D263" s="50" t="n">
        <v>26.71</v>
      </c>
      <c r="E263" s="50" t="n">
        <v>131.25</v>
      </c>
      <c r="F263" s="50" t="n">
        <v>542.81</v>
      </c>
      <c r="G263" s="50" t="n">
        <v>0</v>
      </c>
      <c r="H263" s="50" t="n">
        <v>5.48</v>
      </c>
      <c r="I263" s="42" t="n">
        <f aca="false">SUM(E263/F263*100)</f>
        <v>24.18</v>
      </c>
      <c r="J263" s="24" t="n">
        <v>0</v>
      </c>
    </row>
    <row r="264" customFormat="false" ht="16.5" hidden="false" customHeight="true" outlineLevel="0" collapsed="false">
      <c r="A264" s="65"/>
      <c r="B264" s="93" t="s">
        <v>40</v>
      </c>
      <c r="C264" s="169" t="s">
        <v>186</v>
      </c>
      <c r="D264" s="50" t="n">
        <v>0</v>
      </c>
      <c r="E264" s="50" t="n">
        <v>0</v>
      </c>
      <c r="F264" s="50" t="n">
        <v>0</v>
      </c>
      <c r="G264" s="50" t="n">
        <v>700</v>
      </c>
      <c r="H264" s="50" t="n">
        <v>0</v>
      </c>
      <c r="I264" s="42" t="n">
        <v>0</v>
      </c>
      <c r="J264" s="24" t="n">
        <f aca="false">SUM(H264/G264*100)</f>
        <v>0</v>
      </c>
    </row>
    <row r="265" customFormat="false" ht="72" hidden="false" customHeight="true" outlineLevel="0" collapsed="false">
      <c r="A265" s="65"/>
      <c r="B265" s="21" t="n">
        <v>2320</v>
      </c>
      <c r="C265" s="87" t="s">
        <v>187</v>
      </c>
      <c r="D265" s="23" t="n">
        <v>94719.09</v>
      </c>
      <c r="E265" s="23" t="n">
        <v>54875.52</v>
      </c>
      <c r="F265" s="23" t="n">
        <v>136853.9</v>
      </c>
      <c r="G265" s="23" t="n">
        <v>165253</v>
      </c>
      <c r="H265" s="23" t="n">
        <v>72025</v>
      </c>
      <c r="I265" s="36" t="n">
        <f aca="false">SUM(E265/F265*100)</f>
        <v>40.1</v>
      </c>
      <c r="J265" s="24" t="n">
        <f aca="false">SUM(H265/G265*100)</f>
        <v>43.58</v>
      </c>
    </row>
    <row r="266" customFormat="false" ht="18" hidden="false" customHeight="true" outlineLevel="0" collapsed="false">
      <c r="A266" s="25" t="s">
        <v>188</v>
      </c>
      <c r="B266" s="25"/>
      <c r="C266" s="25"/>
      <c r="D266" s="26" t="n">
        <f aca="false">SUM(D261:D265)</f>
        <v>95598.28</v>
      </c>
      <c r="E266" s="26" t="n">
        <f aca="false">SUM(E261:E265)</f>
        <v>57533.16</v>
      </c>
      <c r="F266" s="26" t="n">
        <f aca="false">SUM(F261:F265)</f>
        <v>142542.89</v>
      </c>
      <c r="G266" s="26" t="n">
        <f aca="false">SUM(G261:G265)</f>
        <v>166053</v>
      </c>
      <c r="H266" s="26" t="n">
        <f aca="false">SUM(H261:H265)</f>
        <v>72613.95</v>
      </c>
      <c r="I266" s="27" t="n">
        <f aca="false">SUM(E266/F266*100)</f>
        <v>40.36</v>
      </c>
      <c r="J266" s="28" t="n">
        <f aca="false">SUM(H266/G266*100)</f>
        <v>43.73</v>
      </c>
    </row>
    <row r="267" customFormat="false" ht="20.25" hidden="false" customHeight="true" outlineLevel="0" collapsed="false">
      <c r="A267" s="45" t="n">
        <v>85205</v>
      </c>
      <c r="B267" s="170" t="s">
        <v>189</v>
      </c>
      <c r="C267" s="170"/>
      <c r="D267" s="170"/>
      <c r="E267" s="170"/>
      <c r="F267" s="170"/>
      <c r="G267" s="170"/>
      <c r="H267" s="170"/>
      <c r="I267" s="170"/>
      <c r="J267" s="170"/>
    </row>
    <row r="268" customFormat="false" ht="14.25" hidden="false" customHeight="true" outlineLevel="0" collapsed="false">
      <c r="A268" s="45"/>
      <c r="B268" s="93" t="s">
        <v>38</v>
      </c>
      <c r="C268" s="109" t="s">
        <v>39</v>
      </c>
      <c r="D268" s="50" t="n">
        <v>0</v>
      </c>
      <c r="E268" s="50" t="n">
        <v>0</v>
      </c>
      <c r="F268" s="50" t="n">
        <v>0</v>
      </c>
      <c r="G268" s="50" t="n">
        <v>20</v>
      </c>
      <c r="H268" s="50" t="n">
        <v>0.36</v>
      </c>
      <c r="I268" s="42" t="n">
        <v>0</v>
      </c>
      <c r="J268" s="24" t="n">
        <v>0</v>
      </c>
    </row>
    <row r="269" customFormat="false" ht="43.5" hidden="false" customHeight="true" outlineLevel="0" collapsed="false">
      <c r="A269" s="65"/>
      <c r="B269" s="21" t="n">
        <v>2110</v>
      </c>
      <c r="C269" s="22" t="s">
        <v>28</v>
      </c>
      <c r="D269" s="42" t="n">
        <v>0</v>
      </c>
      <c r="E269" s="42" t="n">
        <v>0</v>
      </c>
      <c r="F269" s="42" t="n">
        <v>0</v>
      </c>
      <c r="G269" s="42" t="n">
        <v>369000</v>
      </c>
      <c r="H269" s="42" t="n">
        <v>196798</v>
      </c>
      <c r="I269" s="42" t="n">
        <v>0</v>
      </c>
      <c r="J269" s="24" t="n">
        <f aca="false">SUM(H269/G269*100)</f>
        <v>53.33</v>
      </c>
    </row>
    <row r="270" customFormat="false" ht="94.5" hidden="false" customHeight="true" outlineLevel="0" collapsed="false">
      <c r="A270" s="65"/>
      <c r="B270" s="21" t="n">
        <v>2360</v>
      </c>
      <c r="C270" s="43" t="s">
        <v>109</v>
      </c>
      <c r="D270" s="36" t="n">
        <v>0</v>
      </c>
      <c r="E270" s="36" t="n">
        <v>0</v>
      </c>
      <c r="F270" s="23" t="n">
        <v>0</v>
      </c>
      <c r="G270" s="23" t="n">
        <v>0</v>
      </c>
      <c r="H270" s="23" t="n">
        <v>1.15</v>
      </c>
      <c r="I270" s="36" t="n">
        <v>0</v>
      </c>
      <c r="J270" s="24" t="n">
        <v>0</v>
      </c>
    </row>
    <row r="271" customFormat="false" ht="24.75" hidden="false" customHeight="true" outlineLevel="0" collapsed="false">
      <c r="A271" s="25" t="s">
        <v>190</v>
      </c>
      <c r="B271" s="25"/>
      <c r="C271" s="25"/>
      <c r="D271" s="26" t="n">
        <f aca="false">SUM(D268:D270)</f>
        <v>0</v>
      </c>
      <c r="E271" s="26" t="n">
        <f aca="false">SUM(E268:E270)</f>
        <v>0</v>
      </c>
      <c r="F271" s="26" t="n">
        <f aca="false">SUM(F268:F270)</f>
        <v>0</v>
      </c>
      <c r="G271" s="26" t="n">
        <f aca="false">SUM(G268:G270)</f>
        <v>369020</v>
      </c>
      <c r="H271" s="26" t="n">
        <f aca="false">SUM(H268:H270)</f>
        <v>196799.51</v>
      </c>
      <c r="I271" s="27" t="n">
        <v>0</v>
      </c>
      <c r="J271" s="28" t="n">
        <f aca="false">SUM(H271/G271*100)</f>
        <v>53.33</v>
      </c>
    </row>
    <row r="272" customFormat="false" ht="15.75" hidden="false" customHeight="true" outlineLevel="0" collapsed="false">
      <c r="A272" s="77" t="n">
        <v>85218</v>
      </c>
      <c r="B272" s="39" t="s">
        <v>191</v>
      </c>
      <c r="C272" s="39"/>
      <c r="D272" s="145"/>
      <c r="E272" s="145"/>
      <c r="F272" s="145"/>
      <c r="G272" s="145"/>
      <c r="H272" s="145"/>
      <c r="I272" s="145"/>
      <c r="J272" s="145"/>
    </row>
    <row r="273" customFormat="false" ht="13.5" hidden="false" customHeight="true" outlineLevel="0" collapsed="false">
      <c r="A273" s="77"/>
      <c r="B273" s="93" t="s">
        <v>51</v>
      </c>
      <c r="C273" s="109" t="s">
        <v>52</v>
      </c>
      <c r="D273" s="50" t="n">
        <v>3.5</v>
      </c>
      <c r="E273" s="50" t="n">
        <v>0</v>
      </c>
      <c r="F273" s="50" t="n">
        <v>0</v>
      </c>
      <c r="G273" s="50" t="n">
        <v>0</v>
      </c>
      <c r="H273" s="50" t="n">
        <v>0</v>
      </c>
      <c r="I273" s="42" t="n">
        <v>0</v>
      </c>
      <c r="J273" s="24" t="n">
        <v>0</v>
      </c>
    </row>
    <row r="274" customFormat="false" ht="12.75" hidden="false" customHeight="true" outlineLevel="0" collapsed="false">
      <c r="A274" s="77"/>
      <c r="B274" s="93" t="s">
        <v>38</v>
      </c>
      <c r="C274" s="109" t="s">
        <v>39</v>
      </c>
      <c r="D274" s="50" t="n">
        <v>17.43</v>
      </c>
      <c r="E274" s="50" t="n">
        <v>14.69</v>
      </c>
      <c r="F274" s="50" t="n">
        <v>24.35</v>
      </c>
      <c r="G274" s="42" t="n">
        <v>10</v>
      </c>
      <c r="H274" s="42" t="n">
        <v>2.28</v>
      </c>
      <c r="I274" s="42" t="n">
        <f aca="false">SUM(E274/F274*100)</f>
        <v>60.33</v>
      </c>
      <c r="J274" s="24" t="n">
        <f aca="false">SUM(H274/G274*100)</f>
        <v>22.8</v>
      </c>
    </row>
    <row r="275" customFormat="false" ht="21.75" hidden="false" customHeight="true" outlineLevel="0" collapsed="false">
      <c r="A275" s="77"/>
      <c r="B275" s="116" t="s">
        <v>180</v>
      </c>
      <c r="C275" s="171" t="s">
        <v>181</v>
      </c>
      <c r="D275" s="50" t="n">
        <v>800</v>
      </c>
      <c r="E275" s="50" t="n">
        <v>300</v>
      </c>
      <c r="F275" s="50" t="n">
        <v>300</v>
      </c>
      <c r="G275" s="79" t="n">
        <v>0</v>
      </c>
      <c r="H275" s="79" t="n">
        <v>0</v>
      </c>
      <c r="I275" s="42" t="n">
        <f aca="false">SUM(E275/F275*100)</f>
        <v>100</v>
      </c>
      <c r="J275" s="24" t="n">
        <v>0</v>
      </c>
    </row>
    <row r="276" customFormat="false" ht="13.5" hidden="false" customHeight="true" outlineLevel="0" collapsed="false">
      <c r="A276" s="77"/>
      <c r="B276" s="93" t="s">
        <v>40</v>
      </c>
      <c r="C276" s="169" t="s">
        <v>186</v>
      </c>
      <c r="D276" s="42" t="n">
        <v>85</v>
      </c>
      <c r="E276" s="42" t="n">
        <v>54</v>
      </c>
      <c r="F276" s="42" t="n">
        <v>96</v>
      </c>
      <c r="G276" s="42" t="n">
        <v>100</v>
      </c>
      <c r="H276" s="42" t="n">
        <v>66</v>
      </c>
      <c r="I276" s="42" t="n">
        <f aca="false">SUM(E276/F276*100)</f>
        <v>56.25</v>
      </c>
      <c r="J276" s="24" t="n">
        <f aca="false">SUM(H276/G276*100)</f>
        <v>66</v>
      </c>
    </row>
    <row r="277" customFormat="false" ht="67.5" hidden="false" customHeight="true" outlineLevel="0" collapsed="false">
      <c r="A277" s="77"/>
      <c r="B277" s="21" t="n">
        <v>2110</v>
      </c>
      <c r="C277" s="22" t="s">
        <v>28</v>
      </c>
      <c r="D277" s="42" t="n">
        <v>1000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24" t="n">
        <v>0</v>
      </c>
    </row>
    <row r="278" customFormat="false" ht="54" hidden="false" customHeight="true" outlineLevel="0" collapsed="false">
      <c r="A278" s="77"/>
      <c r="B278" s="21" t="n">
        <v>2130</v>
      </c>
      <c r="C278" s="87" t="s">
        <v>87</v>
      </c>
      <c r="D278" s="42" t="n">
        <v>6000</v>
      </c>
      <c r="E278" s="42" t="n">
        <v>3000</v>
      </c>
      <c r="F278" s="42" t="n">
        <v>3000</v>
      </c>
      <c r="G278" s="79" t="n">
        <v>1500</v>
      </c>
      <c r="H278" s="79" t="n">
        <v>1500</v>
      </c>
      <c r="I278" s="36" t="n">
        <f aca="false">SUM(E278/F278*100)</f>
        <v>100</v>
      </c>
      <c r="J278" s="24" t="n">
        <f aca="false">SUM(H278/G278*100)</f>
        <v>100</v>
      </c>
    </row>
    <row r="279" customFormat="false" ht="24" hidden="false" customHeight="true" outlineLevel="0" collapsed="false">
      <c r="A279" s="25" t="s">
        <v>192</v>
      </c>
      <c r="B279" s="25"/>
      <c r="C279" s="25"/>
      <c r="D279" s="151" t="n">
        <f aca="false">SUM(D273:D278)</f>
        <v>16905.93</v>
      </c>
      <c r="E279" s="151" t="n">
        <f aca="false">SUM(E273:E278)</f>
        <v>3368.69</v>
      </c>
      <c r="F279" s="151" t="n">
        <f aca="false">SUM(F273:F278)</f>
        <v>3420.35</v>
      </c>
      <c r="G279" s="151" t="n">
        <f aca="false">SUM(G273:G278)</f>
        <v>1610</v>
      </c>
      <c r="H279" s="151" t="n">
        <f aca="false">SUM(H273:H278)</f>
        <v>1568.28</v>
      </c>
      <c r="I279" s="27" t="n">
        <f aca="false">SUM(E279/F279*100)</f>
        <v>98.49</v>
      </c>
      <c r="J279" s="28" t="n">
        <f aca="false">SUM(H279/G279*100)</f>
        <v>97.41</v>
      </c>
    </row>
    <row r="280" customFormat="false" ht="18.75" hidden="false" customHeight="true" outlineLevel="0" collapsed="false">
      <c r="A280" s="8" t="s">
        <v>5</v>
      </c>
      <c r="B280" s="9" t="s">
        <v>6</v>
      </c>
      <c r="C280" s="9" t="s">
        <v>7</v>
      </c>
      <c r="D280" s="10" t="s">
        <v>8</v>
      </c>
      <c r="E280" s="10" t="s">
        <v>9</v>
      </c>
      <c r="F280" s="10" t="s">
        <v>10</v>
      </c>
      <c r="G280" s="10" t="s">
        <v>11</v>
      </c>
      <c r="H280" s="10" t="s">
        <v>12</v>
      </c>
      <c r="I280" s="9" t="s">
        <v>13</v>
      </c>
      <c r="J280" s="11" t="s">
        <v>14</v>
      </c>
    </row>
    <row r="281" customFormat="false" ht="17.25" hidden="false" customHeight="true" outlineLevel="0" collapsed="false">
      <c r="A281" s="8"/>
      <c r="B281" s="9"/>
      <c r="C281" s="9"/>
      <c r="D281" s="10"/>
      <c r="E281" s="10"/>
      <c r="F281" s="10"/>
      <c r="G281" s="10"/>
      <c r="H281" s="10"/>
      <c r="I281" s="9"/>
      <c r="J281" s="11"/>
    </row>
    <row r="282" customFormat="false" ht="15.75" hidden="false" customHeight="true" outlineLevel="0" collapsed="false">
      <c r="A282" s="13" t="s">
        <v>15</v>
      </c>
      <c r="B282" s="14" t="s">
        <v>16</v>
      </c>
      <c r="C282" s="14" t="s">
        <v>17</v>
      </c>
      <c r="D282" s="14" t="s">
        <v>18</v>
      </c>
      <c r="E282" s="14" t="s">
        <v>19</v>
      </c>
      <c r="F282" s="14" t="s">
        <v>20</v>
      </c>
      <c r="G282" s="14" t="s">
        <v>21</v>
      </c>
      <c r="H282" s="14" t="s">
        <v>22</v>
      </c>
      <c r="I282" s="14" t="s">
        <v>23</v>
      </c>
      <c r="J282" s="15" t="s">
        <v>24</v>
      </c>
    </row>
    <row r="283" customFormat="false" ht="18" hidden="false" customHeight="true" outlineLevel="0" collapsed="false">
      <c r="A283" s="45" t="n">
        <v>85295</v>
      </c>
      <c r="B283" s="144" t="s">
        <v>66</v>
      </c>
      <c r="C283" s="144"/>
      <c r="D283" s="145"/>
      <c r="E283" s="145"/>
      <c r="F283" s="145"/>
      <c r="G283" s="145"/>
      <c r="H283" s="145"/>
      <c r="I283" s="145"/>
      <c r="J283" s="145"/>
    </row>
    <row r="284" customFormat="false" ht="95.25" hidden="false" customHeight="true" outlineLevel="0" collapsed="false">
      <c r="A284" s="96"/>
      <c r="B284" s="21" t="n">
        <v>2120</v>
      </c>
      <c r="C284" s="22" t="s">
        <v>193</v>
      </c>
      <c r="D284" s="23" t="n">
        <v>0</v>
      </c>
      <c r="E284" s="23" t="n">
        <v>4538</v>
      </c>
      <c r="F284" s="23" t="n">
        <v>12399.99</v>
      </c>
      <c r="G284" s="36" t="n">
        <v>0</v>
      </c>
      <c r="H284" s="36" t="n">
        <v>0</v>
      </c>
      <c r="I284" s="23" t="n">
        <f aca="false">SUM(E284/F284*100)</f>
        <v>36.6</v>
      </c>
      <c r="J284" s="24" t="n">
        <v>0</v>
      </c>
    </row>
    <row r="285" customFormat="false" ht="18.75" hidden="false" customHeight="true" outlineLevel="0" collapsed="false">
      <c r="A285" s="25" t="s">
        <v>194</v>
      </c>
      <c r="B285" s="25"/>
      <c r="C285" s="25"/>
      <c r="D285" s="26" t="n">
        <f aca="false">SUM(D284)</f>
        <v>0</v>
      </c>
      <c r="E285" s="26" t="n">
        <f aca="false">SUM(E284)</f>
        <v>4538</v>
      </c>
      <c r="F285" s="26" t="n">
        <f aca="false">SUM(F284)</f>
        <v>12399.99</v>
      </c>
      <c r="G285" s="26" t="n">
        <f aca="false">SUM(G284)</f>
        <v>0</v>
      </c>
      <c r="H285" s="26" t="n">
        <f aca="false">SUM(H284)</f>
        <v>0</v>
      </c>
      <c r="I285" s="27" t="n">
        <f aca="false">SUM(E285/F285*100)</f>
        <v>36.6</v>
      </c>
      <c r="J285" s="28" t="n">
        <v>0</v>
      </c>
    </row>
    <row r="286" customFormat="false" ht="24" hidden="false" customHeight="true" outlineLevel="0" collapsed="false">
      <c r="A286" s="25" t="s">
        <v>195</v>
      </c>
      <c r="B286" s="25"/>
      <c r="C286" s="25"/>
      <c r="D286" s="69" t="n">
        <f aca="false">SUM(D242+D251+D259+D266+D279+D285)</f>
        <v>2307947.47</v>
      </c>
      <c r="E286" s="69" t="n">
        <f aca="false">SUM(E242+E251+E259+E266+E279+E285)</f>
        <v>1034652.33</v>
      </c>
      <c r="F286" s="69" t="n">
        <f aca="false">SUM(F242+F251+F259+F266+F279+F285)</f>
        <v>2247549.65</v>
      </c>
      <c r="G286" s="69" t="n">
        <f aca="false">SUM(G242+G251+G259+G266+G271+G279+G285)</f>
        <v>2725720.9</v>
      </c>
      <c r="H286" s="69" t="n">
        <f aca="false">SUM(H242+H251+H259+H266+H271+H279+H285)</f>
        <v>1104353.86</v>
      </c>
      <c r="I286" s="27" t="n">
        <f aca="false">SUM(E286/F286*100)</f>
        <v>46.03</v>
      </c>
      <c r="J286" s="28" t="n">
        <f aca="false">SUM(H286/G286*100)</f>
        <v>40.52</v>
      </c>
    </row>
    <row r="287" s="12" customFormat="true" ht="22.5" hidden="false" customHeight="true" outlineLevel="0" collapsed="false">
      <c r="A287" s="16" t="s">
        <v>196</v>
      </c>
      <c r="B287" s="16"/>
      <c r="C287" s="16"/>
      <c r="D287" s="16"/>
      <c r="E287" s="16"/>
      <c r="F287" s="16"/>
      <c r="G287" s="16"/>
      <c r="H287" s="16"/>
      <c r="I287" s="16"/>
      <c r="J287" s="16"/>
    </row>
    <row r="288" s="12" customFormat="true" ht="18.75" hidden="false" customHeight="true" outlineLevel="0" collapsed="false">
      <c r="A288" s="45" t="n">
        <v>85311</v>
      </c>
      <c r="B288" s="172" t="s">
        <v>197</v>
      </c>
      <c r="C288" s="172"/>
      <c r="D288" s="172"/>
      <c r="E288" s="172"/>
      <c r="F288" s="172"/>
      <c r="G288" s="172"/>
      <c r="H288" s="172"/>
      <c r="I288" s="172"/>
      <c r="J288" s="172"/>
    </row>
    <row r="289" s="12" customFormat="true" ht="24" hidden="false" customHeight="true" outlineLevel="0" collapsed="false">
      <c r="A289" s="60"/>
      <c r="B289" s="93" t="s">
        <v>198</v>
      </c>
      <c r="C289" s="169" t="s">
        <v>199</v>
      </c>
      <c r="D289" s="42" t="n">
        <v>66</v>
      </c>
      <c r="E289" s="42" t="n">
        <v>0</v>
      </c>
      <c r="F289" s="42" t="n">
        <v>3.06</v>
      </c>
      <c r="G289" s="42" t="n">
        <v>0</v>
      </c>
      <c r="H289" s="42" t="n">
        <v>0</v>
      </c>
      <c r="I289" s="42" t="n">
        <f aca="false">SUM(E289/F289*100)</f>
        <v>0</v>
      </c>
      <c r="J289" s="24" t="n">
        <v>0</v>
      </c>
    </row>
    <row r="290" s="12" customFormat="true" ht="45.75" hidden="false" customHeight="true" outlineLevel="0" collapsed="false">
      <c r="A290" s="60"/>
      <c r="B290" s="93" t="s">
        <v>200</v>
      </c>
      <c r="C290" s="169" t="s">
        <v>201</v>
      </c>
      <c r="D290" s="42" t="n">
        <v>60.4</v>
      </c>
      <c r="E290" s="42" t="n">
        <v>0</v>
      </c>
      <c r="F290" s="42" t="n">
        <v>33.31</v>
      </c>
      <c r="G290" s="42" t="n">
        <v>0</v>
      </c>
      <c r="H290" s="42" t="n">
        <v>0</v>
      </c>
      <c r="I290" s="42" t="n">
        <f aca="false">SUM(E290/F290*100)</f>
        <v>0</v>
      </c>
      <c r="J290" s="24" t="n">
        <v>0</v>
      </c>
    </row>
    <row r="291" s="12" customFormat="true" ht="53.25" hidden="false" customHeight="true" outlineLevel="0" collapsed="false">
      <c r="A291" s="65"/>
      <c r="B291" s="84" t="n">
        <v>2710</v>
      </c>
      <c r="C291" s="62" t="s">
        <v>56</v>
      </c>
      <c r="D291" s="173" t="n">
        <v>0</v>
      </c>
      <c r="E291" s="173" t="n">
        <v>0</v>
      </c>
      <c r="F291" s="36" t="n">
        <v>15000</v>
      </c>
      <c r="G291" s="36" t="n">
        <v>0</v>
      </c>
      <c r="H291" s="36" t="n">
        <v>0</v>
      </c>
      <c r="I291" s="36" t="n">
        <f aca="false">SUM(E291/F291*100)</f>
        <v>0</v>
      </c>
      <c r="J291" s="24" t="n">
        <v>0</v>
      </c>
    </row>
    <row r="292" s="12" customFormat="true" ht="18.75" hidden="false" customHeight="true" outlineLevel="0" collapsed="false">
      <c r="A292" s="25" t="s">
        <v>202</v>
      </c>
      <c r="B292" s="25"/>
      <c r="C292" s="25"/>
      <c r="D292" s="26" t="n">
        <f aca="false">SUM(D289:D291)</f>
        <v>126.4</v>
      </c>
      <c r="E292" s="26" t="n">
        <f aca="false">SUM(E289:E291)</f>
        <v>0</v>
      </c>
      <c r="F292" s="26" t="n">
        <f aca="false">SUM(F289:F291)</f>
        <v>15036.37</v>
      </c>
      <c r="G292" s="26" t="n">
        <f aca="false">SUM(G289:G291)</f>
        <v>0</v>
      </c>
      <c r="H292" s="26" t="n">
        <f aca="false">SUM(H289:H291)</f>
        <v>0</v>
      </c>
      <c r="I292" s="27" t="n">
        <f aca="false">SUM(E292/F292*100)</f>
        <v>0</v>
      </c>
      <c r="J292" s="28" t="n">
        <v>0</v>
      </c>
    </row>
    <row r="293" customFormat="false" ht="16.5" hidden="false" customHeight="true" outlineLevel="0" collapsed="false">
      <c r="A293" s="45" t="n">
        <v>85321</v>
      </c>
      <c r="B293" s="172" t="s">
        <v>203</v>
      </c>
      <c r="C293" s="172"/>
      <c r="D293" s="172"/>
      <c r="E293" s="172"/>
      <c r="F293" s="172"/>
      <c r="G293" s="172"/>
      <c r="H293" s="172"/>
      <c r="I293" s="172"/>
      <c r="J293" s="172"/>
    </row>
    <row r="294" customFormat="false" ht="88.5" hidden="false" customHeight="true" outlineLevel="0" collapsed="false">
      <c r="A294" s="60"/>
      <c r="B294" s="21" t="n">
        <v>2110</v>
      </c>
      <c r="C294" s="22" t="s">
        <v>28</v>
      </c>
      <c r="D294" s="23" t="n">
        <v>134000</v>
      </c>
      <c r="E294" s="23" t="n">
        <v>55800</v>
      </c>
      <c r="F294" s="50" t="n">
        <v>108000</v>
      </c>
      <c r="G294" s="50" t="n">
        <v>91600</v>
      </c>
      <c r="H294" s="50" t="n">
        <v>46754</v>
      </c>
      <c r="I294" s="23" t="n">
        <f aca="false">SUM(F294/D294*100)</f>
        <v>80.6</v>
      </c>
      <c r="J294" s="24" t="n">
        <f aca="false">SUM(H294/G294*100)</f>
        <v>51.04</v>
      </c>
    </row>
    <row r="295" customFormat="false" ht="15.75" hidden="false" customHeight="true" outlineLevel="0" collapsed="false">
      <c r="A295" s="25" t="s">
        <v>204</v>
      </c>
      <c r="B295" s="25"/>
      <c r="C295" s="25"/>
      <c r="D295" s="26" t="n">
        <f aca="false">SUM(D294:D294)</f>
        <v>134000</v>
      </c>
      <c r="E295" s="26" t="n">
        <f aca="false">SUM(E294:E294)</f>
        <v>55800</v>
      </c>
      <c r="F295" s="37" t="n">
        <f aca="false">SUM(F294)</f>
        <v>108000</v>
      </c>
      <c r="G295" s="37" t="n">
        <f aca="false">SUM(G294)</f>
        <v>91600</v>
      </c>
      <c r="H295" s="37" t="n">
        <f aca="false">SUM(H294)</f>
        <v>46754</v>
      </c>
      <c r="I295" s="27" t="n">
        <f aca="false">SUM(E295/F295*100)</f>
        <v>51.67</v>
      </c>
      <c r="J295" s="28" t="n">
        <f aca="false">SUM(H295/G295*100)</f>
        <v>51.04</v>
      </c>
    </row>
    <row r="296" customFormat="false" ht="15.75" hidden="false" customHeight="true" outlineLevel="0" collapsed="false">
      <c r="A296" s="45" t="n">
        <v>85324</v>
      </c>
      <c r="B296" s="172" t="s">
        <v>205</v>
      </c>
      <c r="C296" s="172"/>
      <c r="D296" s="172"/>
      <c r="E296" s="172"/>
      <c r="F296" s="172"/>
      <c r="G296" s="172"/>
      <c r="H296" s="172"/>
      <c r="I296" s="172"/>
      <c r="J296" s="172"/>
    </row>
    <row r="297" customFormat="false" ht="26.25" hidden="false" customHeight="true" outlineLevel="0" collapsed="false">
      <c r="A297" s="60"/>
      <c r="B297" s="93" t="s">
        <v>40</v>
      </c>
      <c r="C297" s="22" t="s">
        <v>41</v>
      </c>
      <c r="D297" s="23" t="n">
        <v>0</v>
      </c>
      <c r="E297" s="23" t="n">
        <v>18284</v>
      </c>
      <c r="F297" s="23" t="n">
        <v>38469.87</v>
      </c>
      <c r="G297" s="23" t="n">
        <v>23000</v>
      </c>
      <c r="H297" s="23" t="n">
        <v>12898</v>
      </c>
      <c r="I297" s="23" t="n">
        <f aca="false">SUM(E297/F297*100)</f>
        <v>47.53</v>
      </c>
      <c r="J297" s="24" t="n">
        <f aca="false">SUM(H297/G297*100)</f>
        <v>56.08</v>
      </c>
    </row>
    <row r="298" customFormat="false" ht="15.75" hidden="false" customHeight="true" outlineLevel="0" collapsed="false">
      <c r="A298" s="25" t="s">
        <v>206</v>
      </c>
      <c r="B298" s="25"/>
      <c r="C298" s="25"/>
      <c r="D298" s="26" t="n">
        <f aca="false">SUM(D297)</f>
        <v>0</v>
      </c>
      <c r="E298" s="26" t="n">
        <f aca="false">SUM(E297)</f>
        <v>18284</v>
      </c>
      <c r="F298" s="26" t="n">
        <f aca="false">SUM(F297)</f>
        <v>38469.87</v>
      </c>
      <c r="G298" s="26" t="n">
        <f aca="false">SUM(G297)</f>
        <v>23000</v>
      </c>
      <c r="H298" s="26" t="n">
        <f aca="false">SUM(H297)</f>
        <v>12898</v>
      </c>
      <c r="I298" s="27" t="n">
        <f aca="false">SUM(E298/F298*100)</f>
        <v>47.53</v>
      </c>
      <c r="J298" s="28" t="n">
        <f aca="false">SUM(H298/G298*100)</f>
        <v>56.08</v>
      </c>
    </row>
    <row r="299" customFormat="false" ht="17.25" hidden="false" customHeight="true" outlineLevel="0" collapsed="false">
      <c r="A299" s="90" t="n">
        <v>85333</v>
      </c>
      <c r="B299" s="39" t="s">
        <v>207</v>
      </c>
      <c r="C299" s="39"/>
      <c r="D299" s="82"/>
      <c r="E299" s="82"/>
      <c r="F299" s="82"/>
      <c r="G299" s="82"/>
      <c r="H299" s="82"/>
      <c r="I299" s="82"/>
      <c r="J299" s="82"/>
    </row>
    <row r="300" customFormat="false" ht="23.25" hidden="false" customHeight="true" outlineLevel="0" collapsed="false">
      <c r="A300" s="92"/>
      <c r="B300" s="150" t="s">
        <v>49</v>
      </c>
      <c r="C300" s="52" t="s">
        <v>50</v>
      </c>
      <c r="D300" s="42" t="n">
        <v>3394.09</v>
      </c>
      <c r="E300" s="42" t="n">
        <v>6894.02</v>
      </c>
      <c r="F300" s="42" t="n">
        <v>10765.23</v>
      </c>
      <c r="G300" s="42" t="n">
        <v>13000</v>
      </c>
      <c r="H300" s="42" t="n">
        <v>7392.53</v>
      </c>
      <c r="I300" s="42" t="n">
        <f aca="false">SUM(E300/F300*100)</f>
        <v>64.04</v>
      </c>
      <c r="J300" s="24" t="n">
        <f aca="false">SUM(H300/G300*100)</f>
        <v>56.87</v>
      </c>
    </row>
    <row r="301" customFormat="false" ht="14.25" hidden="false" customHeight="true" outlineLevel="0" collapsed="false">
      <c r="A301" s="92"/>
      <c r="B301" s="93" t="s">
        <v>38</v>
      </c>
      <c r="C301" s="109" t="s">
        <v>39</v>
      </c>
      <c r="D301" s="42" t="n">
        <v>33.57</v>
      </c>
      <c r="E301" s="42" t="n">
        <v>31.47</v>
      </c>
      <c r="F301" s="42" t="n">
        <v>41.87</v>
      </c>
      <c r="G301" s="42" t="n">
        <v>200</v>
      </c>
      <c r="H301" s="42" t="n">
        <v>2.98</v>
      </c>
      <c r="I301" s="42" t="n">
        <f aca="false">SUM(E301/F301*100)</f>
        <v>75.16</v>
      </c>
      <c r="J301" s="24" t="n">
        <f aca="false">SUM(H301/G301*100)</f>
        <v>1.49</v>
      </c>
    </row>
    <row r="302" customFormat="false" ht="14.25" hidden="false" customHeight="true" outlineLevel="0" collapsed="false">
      <c r="A302" s="92"/>
      <c r="B302" s="174" t="s">
        <v>161</v>
      </c>
      <c r="C302" s="109" t="s">
        <v>39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.24</v>
      </c>
      <c r="I302" s="42" t="n">
        <v>0</v>
      </c>
      <c r="J302" s="24" t="n">
        <v>0</v>
      </c>
    </row>
    <row r="303" customFormat="false" ht="14.25" hidden="false" customHeight="true" outlineLevel="0" collapsed="false">
      <c r="A303" s="92"/>
      <c r="B303" s="174" t="s">
        <v>208</v>
      </c>
      <c r="C303" s="109" t="s">
        <v>39</v>
      </c>
      <c r="D303" s="42" t="n">
        <v>10.63</v>
      </c>
      <c r="E303" s="42" t="n">
        <v>1.4</v>
      </c>
      <c r="F303" s="42" t="n">
        <v>4.3</v>
      </c>
      <c r="G303" s="42" t="n">
        <v>0</v>
      </c>
      <c r="H303" s="42" t="n">
        <v>0</v>
      </c>
      <c r="I303" s="42" t="n">
        <f aca="false">SUM(E303/F303*100)</f>
        <v>32.56</v>
      </c>
      <c r="J303" s="24" t="n">
        <v>0</v>
      </c>
    </row>
    <row r="304" customFormat="false" ht="14.25" hidden="false" customHeight="true" outlineLevel="0" collapsed="false">
      <c r="A304" s="92"/>
      <c r="B304" s="174" t="s">
        <v>40</v>
      </c>
      <c r="C304" s="166" t="s">
        <v>41</v>
      </c>
      <c r="D304" s="42" t="n">
        <v>326</v>
      </c>
      <c r="E304" s="42" t="n">
        <v>183</v>
      </c>
      <c r="F304" s="42" t="n">
        <v>336</v>
      </c>
      <c r="G304" s="42" t="n">
        <v>300</v>
      </c>
      <c r="H304" s="42" t="n">
        <v>194</v>
      </c>
      <c r="I304" s="42" t="n">
        <f aca="false">SUM(E304/F304*100)</f>
        <v>54.46</v>
      </c>
      <c r="J304" s="24" t="n">
        <f aca="false">SUM(H304/G304*100)</f>
        <v>64.67</v>
      </c>
    </row>
    <row r="305" customFormat="false" ht="14.25" hidden="false" customHeight="true" outlineLevel="0" collapsed="false">
      <c r="A305" s="92"/>
      <c r="B305" s="174" t="s">
        <v>209</v>
      </c>
      <c r="C305" s="166" t="s">
        <v>57</v>
      </c>
      <c r="D305" s="42" t="n">
        <v>0</v>
      </c>
      <c r="E305" s="42" t="n">
        <v>0</v>
      </c>
      <c r="F305" s="42" t="n">
        <v>0</v>
      </c>
      <c r="G305" s="42" t="n">
        <v>85425</v>
      </c>
      <c r="H305" s="42" t="n">
        <v>51550</v>
      </c>
      <c r="I305" s="42" t="n">
        <v>0</v>
      </c>
      <c r="J305" s="24" t="n">
        <f aca="false">SUM(H305/G305*100)</f>
        <v>60.35</v>
      </c>
    </row>
    <row r="306" customFormat="false" ht="78.75" hidden="false" customHeight="true" outlineLevel="0" collapsed="false">
      <c r="A306" s="92"/>
      <c r="B306" s="111" t="n">
        <v>2690</v>
      </c>
      <c r="C306" s="22" t="s">
        <v>210</v>
      </c>
      <c r="D306" s="42" t="n">
        <v>417500</v>
      </c>
      <c r="E306" s="42" t="n">
        <v>198800</v>
      </c>
      <c r="F306" s="42" t="n">
        <v>397600</v>
      </c>
      <c r="G306" s="42" t="n">
        <v>352700</v>
      </c>
      <c r="H306" s="42" t="n">
        <v>176400</v>
      </c>
      <c r="I306" s="42" t="n">
        <f aca="false">SUM(E306/F306*100)</f>
        <v>50</v>
      </c>
      <c r="J306" s="24" t="n">
        <f aca="false">SUM(H306/G306*100)</f>
        <v>50.01</v>
      </c>
    </row>
    <row r="307" customFormat="false" ht="52.5" hidden="false" customHeight="true" outlineLevel="0" collapsed="false">
      <c r="A307" s="96"/>
      <c r="B307" s="168" t="n">
        <v>2708</v>
      </c>
      <c r="C307" s="175" t="s">
        <v>162</v>
      </c>
      <c r="D307" s="23" t="n">
        <v>83468.48</v>
      </c>
      <c r="E307" s="23" t="n">
        <v>58365.99</v>
      </c>
      <c r="F307" s="23" t="n">
        <v>79785.99</v>
      </c>
      <c r="G307" s="23" t="n">
        <v>0</v>
      </c>
      <c r="H307" s="23" t="n">
        <v>0</v>
      </c>
      <c r="I307" s="36" t="n">
        <f aca="false">SUM(E307/F307*100)</f>
        <v>73.15</v>
      </c>
      <c r="J307" s="24" t="n">
        <v>0</v>
      </c>
    </row>
    <row r="308" customFormat="false" ht="24" hidden="false" customHeight="true" outlineLevel="0" collapsed="false">
      <c r="A308" s="176" t="s">
        <v>211</v>
      </c>
      <c r="B308" s="176"/>
      <c r="C308" s="176"/>
      <c r="D308" s="26" t="n">
        <f aca="false">SUM(D300:D307)</f>
        <v>504732.77</v>
      </c>
      <c r="E308" s="26" t="n">
        <f aca="false">SUM(E300:E307)</f>
        <v>264275.88</v>
      </c>
      <c r="F308" s="26" t="n">
        <f aca="false">SUM(F300:F307)</f>
        <v>488533.39</v>
      </c>
      <c r="G308" s="26" t="n">
        <f aca="false">SUM(G300:G307)</f>
        <v>451625</v>
      </c>
      <c r="H308" s="26" t="n">
        <f aca="false">SUM(H300:H307)</f>
        <v>235539.75</v>
      </c>
      <c r="I308" s="27" t="n">
        <f aca="false">SUM(E308/F308*100)</f>
        <v>54.1</v>
      </c>
      <c r="J308" s="28" t="n">
        <f aca="false">SUM(H308/G308*100)</f>
        <v>52.15</v>
      </c>
    </row>
    <row r="309" customFormat="false" ht="24" hidden="false" customHeight="true" outlineLevel="0" collapsed="false">
      <c r="A309" s="8" t="s">
        <v>5</v>
      </c>
      <c r="B309" s="9" t="s">
        <v>6</v>
      </c>
      <c r="C309" s="9" t="s">
        <v>7</v>
      </c>
      <c r="D309" s="10" t="s">
        <v>8</v>
      </c>
      <c r="E309" s="10" t="s">
        <v>9</v>
      </c>
      <c r="F309" s="10" t="s">
        <v>10</v>
      </c>
      <c r="G309" s="10" t="s">
        <v>11</v>
      </c>
      <c r="H309" s="10" t="s">
        <v>12</v>
      </c>
      <c r="I309" s="9" t="s">
        <v>13</v>
      </c>
      <c r="J309" s="11" t="s">
        <v>14</v>
      </c>
    </row>
    <row r="310" customFormat="false" ht="16.5" hidden="false" customHeight="true" outlineLevel="0" collapsed="false">
      <c r="A310" s="8"/>
      <c r="B310" s="9"/>
      <c r="C310" s="9"/>
      <c r="D310" s="10"/>
      <c r="E310" s="10"/>
      <c r="F310" s="10"/>
      <c r="G310" s="10"/>
      <c r="H310" s="10"/>
      <c r="I310" s="9"/>
      <c r="J310" s="11"/>
    </row>
    <row r="311" customFormat="false" ht="17.25" hidden="false" customHeight="true" outlineLevel="0" collapsed="false">
      <c r="A311" s="13" t="s">
        <v>15</v>
      </c>
      <c r="B311" s="14" t="s">
        <v>16</v>
      </c>
      <c r="C311" s="14" t="s">
        <v>17</v>
      </c>
      <c r="D311" s="14" t="s">
        <v>18</v>
      </c>
      <c r="E311" s="14" t="s">
        <v>19</v>
      </c>
      <c r="F311" s="14" t="s">
        <v>20</v>
      </c>
      <c r="G311" s="14" t="s">
        <v>21</v>
      </c>
      <c r="H311" s="14" t="s">
        <v>22</v>
      </c>
      <c r="I311" s="14" t="s">
        <v>23</v>
      </c>
      <c r="J311" s="15" t="s">
        <v>24</v>
      </c>
    </row>
    <row r="312" customFormat="false" ht="15.75" hidden="false" customHeight="true" outlineLevel="0" collapsed="false">
      <c r="A312" s="159" t="n">
        <v>85334</v>
      </c>
      <c r="B312" s="39" t="s">
        <v>212</v>
      </c>
      <c r="C312" s="39"/>
      <c r="D312" s="82"/>
      <c r="E312" s="82"/>
      <c r="F312" s="82"/>
      <c r="G312" s="82"/>
      <c r="H312" s="82"/>
      <c r="I312" s="82"/>
      <c r="J312" s="82"/>
    </row>
    <row r="313" customFormat="false" ht="93" hidden="false" customHeight="true" outlineLevel="0" collapsed="false">
      <c r="A313" s="177"/>
      <c r="B313" s="168" t="n">
        <v>2110</v>
      </c>
      <c r="C313" s="85" t="s">
        <v>28</v>
      </c>
      <c r="D313" s="23" t="n">
        <v>6348.86</v>
      </c>
      <c r="E313" s="23" t="n">
        <v>0</v>
      </c>
      <c r="F313" s="50" t="n">
        <v>0</v>
      </c>
      <c r="G313" s="50" t="n">
        <v>0</v>
      </c>
      <c r="H313" s="50" t="n">
        <v>0</v>
      </c>
      <c r="I313" s="23" t="n">
        <f aca="false">SUM(F313/D313*100)</f>
        <v>0</v>
      </c>
      <c r="J313" s="24" t="n">
        <v>0</v>
      </c>
    </row>
    <row r="314" customFormat="false" ht="21.75" hidden="false" customHeight="true" outlineLevel="0" collapsed="false">
      <c r="A314" s="176" t="s">
        <v>213</v>
      </c>
      <c r="B314" s="176"/>
      <c r="C314" s="176"/>
      <c r="D314" s="162" t="n">
        <f aca="false">SUM(D313)</f>
        <v>6348.86</v>
      </c>
      <c r="E314" s="162" t="n">
        <f aca="false">SUM(E313)</f>
        <v>0</v>
      </c>
      <c r="F314" s="162" t="n">
        <f aca="false">SUM(F313)</f>
        <v>0</v>
      </c>
      <c r="G314" s="162" t="n">
        <f aca="false">SUM(G313)</f>
        <v>0</v>
      </c>
      <c r="H314" s="162" t="n">
        <f aca="false">SUM(H313)</f>
        <v>0</v>
      </c>
      <c r="I314" s="27" t="n">
        <f aca="false">SUM(F314/D314*100)</f>
        <v>0</v>
      </c>
      <c r="J314" s="28" t="n">
        <v>0</v>
      </c>
    </row>
    <row r="315" customFormat="false" ht="19.5" hidden="false" customHeight="true" outlineLevel="0" collapsed="false">
      <c r="A315" s="90" t="n">
        <v>85395</v>
      </c>
      <c r="B315" s="39" t="s">
        <v>66</v>
      </c>
      <c r="C315" s="39"/>
      <c r="D315" s="82"/>
      <c r="E315" s="82"/>
      <c r="F315" s="82"/>
      <c r="G315" s="82"/>
      <c r="H315" s="82"/>
      <c r="I315" s="82"/>
      <c r="J315" s="82"/>
    </row>
    <row r="316" customFormat="false" ht="21" hidden="false" customHeight="true" outlineLevel="0" collapsed="false">
      <c r="A316" s="92"/>
      <c r="B316" s="93" t="s">
        <v>38</v>
      </c>
      <c r="C316" s="109" t="s">
        <v>39</v>
      </c>
      <c r="D316" s="42" t="n">
        <v>4.28</v>
      </c>
      <c r="E316" s="42" t="n">
        <v>82.16</v>
      </c>
      <c r="F316" s="42" t="n">
        <v>112.25</v>
      </c>
      <c r="G316" s="42" t="n">
        <v>200</v>
      </c>
      <c r="H316" s="42" t="n">
        <v>3.1</v>
      </c>
      <c r="I316" s="42" t="n">
        <f aca="false">SUM(E316/F316*100)</f>
        <v>73.19</v>
      </c>
      <c r="J316" s="24" t="n">
        <f aca="false">SUM(H316/G316*100)</f>
        <v>1.55</v>
      </c>
    </row>
    <row r="317" customFormat="false" ht="21" hidden="false" customHeight="true" outlineLevel="0" collapsed="false">
      <c r="A317" s="92"/>
      <c r="B317" s="93" t="s">
        <v>209</v>
      </c>
      <c r="C317" s="166" t="s">
        <v>57</v>
      </c>
      <c r="D317" s="42" t="n">
        <v>0</v>
      </c>
      <c r="E317" s="42" t="n">
        <v>0</v>
      </c>
      <c r="F317" s="42" t="n">
        <v>0</v>
      </c>
      <c r="G317" s="42" t="n">
        <v>639967.23</v>
      </c>
      <c r="H317" s="42" t="n">
        <v>79378.4</v>
      </c>
      <c r="I317" s="42" t="n">
        <v>0</v>
      </c>
      <c r="J317" s="24" t="n">
        <f aca="false">SUM(H317/G317*100)</f>
        <v>12.4</v>
      </c>
    </row>
    <row r="318" customFormat="false" ht="16.5" hidden="false" customHeight="true" outlineLevel="0" collapsed="false">
      <c r="A318" s="92"/>
      <c r="B318" s="93" t="s">
        <v>214</v>
      </c>
      <c r="C318" s="166" t="s">
        <v>57</v>
      </c>
      <c r="D318" s="42" t="n">
        <v>62388.72</v>
      </c>
      <c r="E318" s="42" t="n">
        <v>268470.09</v>
      </c>
      <c r="F318" s="80" t="n">
        <v>1100255.22</v>
      </c>
      <c r="G318" s="80" t="n">
        <v>0</v>
      </c>
      <c r="H318" s="80" t="n">
        <v>23155.67</v>
      </c>
      <c r="I318" s="42" t="n">
        <f aca="false">SUM(E318/F318*100)</f>
        <v>24.4</v>
      </c>
      <c r="J318" s="24" t="n">
        <v>0</v>
      </c>
    </row>
    <row r="319" customFormat="false" ht="13.5" hidden="false" customHeight="true" outlineLevel="0" collapsed="false">
      <c r="A319" s="92"/>
      <c r="B319" s="174" t="s">
        <v>215</v>
      </c>
      <c r="C319" s="166" t="s">
        <v>57</v>
      </c>
      <c r="D319" s="42" t="n">
        <v>8611.28</v>
      </c>
      <c r="E319" s="42" t="n">
        <v>5415.96</v>
      </c>
      <c r="F319" s="42" t="n">
        <v>19687.92</v>
      </c>
      <c r="G319" s="42" t="n">
        <v>69573.86</v>
      </c>
      <c r="H319" s="42" t="n">
        <v>9014.63</v>
      </c>
      <c r="I319" s="42" t="n">
        <f aca="false">SUM(E319/F319*100)</f>
        <v>27.51</v>
      </c>
      <c r="J319" s="24" t="n">
        <f aca="false">SUM(H319/G319*100)</f>
        <v>12.96</v>
      </c>
    </row>
    <row r="320" customFormat="false" ht="72.75" hidden="false" customHeight="true" outlineLevel="0" collapsed="false">
      <c r="A320" s="92"/>
      <c r="B320" s="111" t="n">
        <v>2310</v>
      </c>
      <c r="C320" s="158" t="s">
        <v>216</v>
      </c>
      <c r="D320" s="42" t="n">
        <v>0</v>
      </c>
      <c r="E320" s="42" t="n">
        <v>99602</v>
      </c>
      <c r="F320" s="42" t="n">
        <v>99602</v>
      </c>
      <c r="G320" s="42" t="n">
        <v>0</v>
      </c>
      <c r="H320" s="42" t="n">
        <v>0</v>
      </c>
      <c r="I320" s="42" t="n">
        <f aca="false">SUM(E320/F320*100)</f>
        <v>100</v>
      </c>
      <c r="J320" s="24" t="n">
        <v>0</v>
      </c>
    </row>
    <row r="321" customFormat="false" ht="85.5" hidden="false" customHeight="true" outlineLevel="0" collapsed="false">
      <c r="A321" s="92"/>
      <c r="B321" s="116" t="s">
        <v>217</v>
      </c>
      <c r="C321" s="22" t="s">
        <v>187</v>
      </c>
      <c r="D321" s="42" t="n">
        <v>0</v>
      </c>
      <c r="E321" s="42" t="n">
        <v>47109</v>
      </c>
      <c r="F321" s="42" t="n">
        <v>50398</v>
      </c>
      <c r="G321" s="42" t="n">
        <v>0</v>
      </c>
      <c r="H321" s="42" t="n">
        <v>0</v>
      </c>
      <c r="I321" s="42" t="n">
        <f aca="false">SUM(E321/F321*100)</f>
        <v>93.47</v>
      </c>
      <c r="J321" s="24" t="n">
        <v>0</v>
      </c>
    </row>
    <row r="322" customFormat="false" ht="93.75" hidden="false" customHeight="true" outlineLevel="0" collapsed="false">
      <c r="A322" s="167"/>
      <c r="B322" s="116" t="s">
        <v>218</v>
      </c>
      <c r="C322" s="22" t="s">
        <v>187</v>
      </c>
      <c r="D322" s="42" t="n">
        <v>2397.9</v>
      </c>
      <c r="E322" s="42" t="n">
        <v>913.1</v>
      </c>
      <c r="F322" s="42" t="n">
        <v>6393.1</v>
      </c>
      <c r="G322" s="42" t="n">
        <v>0</v>
      </c>
      <c r="H322" s="42" t="n">
        <v>0</v>
      </c>
      <c r="I322" s="42" t="n">
        <f aca="false">SUM(E322/F322*100)</f>
        <v>14.28</v>
      </c>
      <c r="J322" s="24" t="n">
        <v>0</v>
      </c>
    </row>
    <row r="323" customFormat="false" ht="52.5" hidden="false" customHeight="true" outlineLevel="0" collapsed="false">
      <c r="A323" s="167"/>
      <c r="B323" s="178" t="s">
        <v>200</v>
      </c>
      <c r="C323" s="169" t="s">
        <v>201</v>
      </c>
      <c r="D323" s="42" t="n">
        <v>0</v>
      </c>
      <c r="E323" s="42" t="n">
        <v>0</v>
      </c>
      <c r="F323" s="42" t="n">
        <v>0</v>
      </c>
      <c r="G323" s="42" t="n">
        <v>0.26</v>
      </c>
      <c r="H323" s="42" t="n">
        <v>0.26</v>
      </c>
      <c r="I323" s="79" t="n">
        <v>0</v>
      </c>
      <c r="J323" s="24" t="n">
        <f aca="false">SUM(H323/G323*100)</f>
        <v>100</v>
      </c>
    </row>
    <row r="324" customFormat="false" ht="24.75" hidden="false" customHeight="true" outlineLevel="0" collapsed="false">
      <c r="A324" s="167"/>
      <c r="B324" s="99" t="s">
        <v>219</v>
      </c>
      <c r="C324" s="85" t="s">
        <v>57</v>
      </c>
      <c r="D324" s="42" t="n">
        <v>0</v>
      </c>
      <c r="E324" s="42" t="n">
        <v>22100</v>
      </c>
      <c r="F324" s="42" t="n">
        <v>22100</v>
      </c>
      <c r="G324" s="79" t="n">
        <v>0</v>
      </c>
      <c r="H324" s="79" t="n">
        <v>0</v>
      </c>
      <c r="I324" s="36" t="n">
        <f aca="false">SUM(E324/F324*100)</f>
        <v>100</v>
      </c>
      <c r="J324" s="24" t="n">
        <v>0</v>
      </c>
    </row>
    <row r="325" customFormat="false" ht="21.75" hidden="false" customHeight="true" outlineLevel="0" collapsed="false">
      <c r="A325" s="176" t="s">
        <v>220</v>
      </c>
      <c r="B325" s="176"/>
      <c r="C325" s="176"/>
      <c r="D325" s="162" t="n">
        <f aca="false">SUM(D316:D324)</f>
        <v>73402.18</v>
      </c>
      <c r="E325" s="179" t="n">
        <f aca="false">SUM(E316:E324)</f>
        <v>443692.31</v>
      </c>
      <c r="F325" s="179" t="n">
        <f aca="false">SUM(F316:F324)</f>
        <v>1298548.49</v>
      </c>
      <c r="G325" s="179" t="n">
        <f aca="false">SUM(G316:G324)</f>
        <v>709741.35</v>
      </c>
      <c r="H325" s="179" t="n">
        <f aca="false">SUM(H316:H324)</f>
        <v>111552.06</v>
      </c>
      <c r="I325" s="27" t="n">
        <f aca="false">SUM(E325/F325*100)</f>
        <v>34.17</v>
      </c>
      <c r="J325" s="28" t="n">
        <f aca="false">SUM(H325/G325*100)</f>
        <v>15.72</v>
      </c>
    </row>
    <row r="326" s="12" customFormat="true" ht="36" hidden="false" customHeight="true" outlineLevel="0" collapsed="false">
      <c r="A326" s="25" t="s">
        <v>221</v>
      </c>
      <c r="B326" s="25"/>
      <c r="C326" s="25"/>
      <c r="D326" s="37" t="n">
        <f aca="false">SUM(D292+D295+D298+D308+D314+D325)</f>
        <v>718610.21</v>
      </c>
      <c r="E326" s="37" t="n">
        <f aca="false">SUM(E292+E295+E298+E308+E314+E325)</f>
        <v>782052.19</v>
      </c>
      <c r="F326" s="69" t="n">
        <f aca="false">SUM(F292+F295+F298+F308+F314+F325)</f>
        <v>1948588.12</v>
      </c>
      <c r="G326" s="69" t="n">
        <f aca="false">SUM(G292+G295+G298+G308+G314+G325)</f>
        <v>1275966.35</v>
      </c>
      <c r="H326" s="69" t="n">
        <f aca="false">SUM(H292+H295+H298+H308+H314+H325)</f>
        <v>406743.81</v>
      </c>
      <c r="I326" s="27" t="n">
        <f aca="false">SUM(E326/F326*100)</f>
        <v>40.13</v>
      </c>
      <c r="J326" s="28" t="n">
        <f aca="false">SUM(H326/G326*100)</f>
        <v>31.88</v>
      </c>
    </row>
    <row r="327" customFormat="false" ht="28.5" hidden="false" customHeight="true" outlineLevel="0" collapsed="false">
      <c r="A327" s="16" t="s">
        <v>222</v>
      </c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37.5" hidden="false" customHeight="true" outlineLevel="0" collapsed="false">
      <c r="A328" s="180" t="n">
        <v>85406</v>
      </c>
      <c r="B328" s="144" t="s">
        <v>223</v>
      </c>
      <c r="C328" s="144"/>
      <c r="D328" s="145"/>
      <c r="E328" s="145"/>
      <c r="F328" s="145"/>
      <c r="G328" s="145"/>
      <c r="H328" s="145"/>
      <c r="I328" s="145"/>
      <c r="J328" s="145"/>
    </row>
    <row r="329" customFormat="false" ht="64.5" hidden="false" customHeight="true" outlineLevel="0" collapsed="false">
      <c r="A329" s="180"/>
      <c r="B329" s="21" t="n">
        <v>2130</v>
      </c>
      <c r="C329" s="43" t="s">
        <v>87</v>
      </c>
      <c r="D329" s="23" t="n">
        <v>29831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f aca="false">SUM(F329/D329*100)</f>
        <v>0</v>
      </c>
      <c r="J329" s="24" t="n">
        <v>0</v>
      </c>
    </row>
    <row r="330" customFormat="false" ht="33" hidden="false" customHeight="true" outlineLevel="0" collapsed="false">
      <c r="A330" s="25" t="s">
        <v>224</v>
      </c>
      <c r="B330" s="25"/>
      <c r="C330" s="25"/>
      <c r="D330" s="162" t="n">
        <f aca="false">SUM(D329)</f>
        <v>29831</v>
      </c>
      <c r="E330" s="162" t="n">
        <f aca="false">SUM(E329)</f>
        <v>0</v>
      </c>
      <c r="F330" s="162" t="n">
        <f aca="false">SUM(F329)</f>
        <v>0</v>
      </c>
      <c r="G330" s="162" t="n">
        <f aca="false">SUM(G329)</f>
        <v>0</v>
      </c>
      <c r="H330" s="162" t="n">
        <f aca="false">SUM(H329)</f>
        <v>0</v>
      </c>
      <c r="I330" s="27" t="n">
        <f aca="false">SUM(F330/D330*100)</f>
        <v>0</v>
      </c>
      <c r="J330" s="28" t="n">
        <v>0</v>
      </c>
    </row>
    <row r="331" customFormat="false" ht="21" hidden="false" customHeight="true" outlineLevel="0" collapsed="false">
      <c r="A331" s="8" t="s">
        <v>5</v>
      </c>
      <c r="B331" s="9" t="s">
        <v>6</v>
      </c>
      <c r="C331" s="9" t="s">
        <v>7</v>
      </c>
      <c r="D331" s="10" t="s">
        <v>8</v>
      </c>
      <c r="E331" s="10" t="s">
        <v>9</v>
      </c>
      <c r="F331" s="10" t="s">
        <v>10</v>
      </c>
      <c r="G331" s="10" t="s">
        <v>11</v>
      </c>
      <c r="H331" s="10" t="s">
        <v>12</v>
      </c>
      <c r="I331" s="9" t="s">
        <v>13</v>
      </c>
      <c r="J331" s="11" t="s">
        <v>14</v>
      </c>
    </row>
    <row r="332" customFormat="false" ht="15" hidden="false" customHeight="true" outlineLevel="0" collapsed="false">
      <c r="A332" s="8"/>
      <c r="B332" s="9"/>
      <c r="C332" s="9"/>
      <c r="D332" s="10"/>
      <c r="E332" s="10"/>
      <c r="F332" s="10"/>
      <c r="G332" s="10"/>
      <c r="H332" s="10"/>
      <c r="I332" s="9"/>
      <c r="J332" s="11"/>
    </row>
    <row r="333" customFormat="false" ht="15" hidden="false" customHeight="true" outlineLevel="0" collapsed="false">
      <c r="A333" s="13" t="s">
        <v>15</v>
      </c>
      <c r="B333" s="14" t="s">
        <v>16</v>
      </c>
      <c r="C333" s="14" t="s">
        <v>17</v>
      </c>
      <c r="D333" s="14" t="s">
        <v>18</v>
      </c>
      <c r="E333" s="14" t="s">
        <v>19</v>
      </c>
      <c r="F333" s="14" t="s">
        <v>20</v>
      </c>
      <c r="G333" s="14" t="s">
        <v>21</v>
      </c>
      <c r="H333" s="14" t="s">
        <v>22</v>
      </c>
      <c r="I333" s="14" t="s">
        <v>23</v>
      </c>
      <c r="J333" s="15" t="s">
        <v>24</v>
      </c>
    </row>
    <row r="334" customFormat="false" ht="29.25" hidden="false" customHeight="true" outlineLevel="0" collapsed="false">
      <c r="A334" s="180" t="n">
        <v>85410</v>
      </c>
      <c r="B334" s="144" t="s">
        <v>225</v>
      </c>
      <c r="C334" s="144"/>
      <c r="D334" s="145"/>
      <c r="E334" s="145"/>
      <c r="F334" s="145"/>
      <c r="G334" s="145"/>
      <c r="H334" s="145"/>
      <c r="I334" s="145"/>
      <c r="J334" s="145"/>
    </row>
    <row r="335" customFormat="false" ht="63" hidden="false" customHeight="true" outlineLevel="0" collapsed="false">
      <c r="A335" s="180"/>
      <c r="B335" s="21" t="n">
        <v>2400</v>
      </c>
      <c r="C335" s="43" t="s">
        <v>155</v>
      </c>
      <c r="D335" s="23" t="n">
        <v>0</v>
      </c>
      <c r="E335" s="23" t="n">
        <v>34255.5</v>
      </c>
      <c r="F335" s="23" t="n">
        <v>34255.5</v>
      </c>
      <c r="G335" s="23" t="n">
        <v>0</v>
      </c>
      <c r="H335" s="23" t="n">
        <v>0</v>
      </c>
      <c r="I335" s="23" t="n">
        <f aca="false">SUM(E335/F335*100)</f>
        <v>100</v>
      </c>
      <c r="J335" s="24" t="n">
        <v>0</v>
      </c>
    </row>
    <row r="336" customFormat="false" ht="17.25" hidden="false" customHeight="true" outlineLevel="0" collapsed="false">
      <c r="A336" s="25" t="s">
        <v>226</v>
      </c>
      <c r="B336" s="25"/>
      <c r="C336" s="25"/>
      <c r="D336" s="162" t="n">
        <f aca="false">SUM(D335)</f>
        <v>0</v>
      </c>
      <c r="E336" s="162" t="n">
        <f aca="false">SUM(E335)</f>
        <v>34255.5</v>
      </c>
      <c r="F336" s="162" t="n">
        <f aca="false">SUM(F335)</f>
        <v>34255.5</v>
      </c>
      <c r="G336" s="162" t="n">
        <f aca="false">SUM(G335)</f>
        <v>0</v>
      </c>
      <c r="H336" s="162" t="n">
        <f aca="false">SUM(H335)</f>
        <v>0</v>
      </c>
      <c r="I336" s="27" t="n">
        <f aca="false">SUM(E336/F336*100)</f>
        <v>100</v>
      </c>
      <c r="J336" s="28" t="n">
        <v>0</v>
      </c>
    </row>
    <row r="337" customFormat="false" ht="18" hidden="false" customHeight="true" outlineLevel="0" collapsed="false">
      <c r="A337" s="45" t="n">
        <v>85415</v>
      </c>
      <c r="B337" s="39" t="s">
        <v>227</v>
      </c>
      <c r="C337" s="39"/>
      <c r="D337" s="145"/>
      <c r="E337" s="145"/>
      <c r="F337" s="145"/>
      <c r="G337" s="145"/>
      <c r="H337" s="145"/>
      <c r="I337" s="145"/>
      <c r="J337" s="145"/>
    </row>
    <row r="338" customFormat="false" ht="60" hidden="false" customHeight="true" outlineLevel="0" collapsed="false">
      <c r="A338" s="60"/>
      <c r="B338" s="21" t="n">
        <v>2130</v>
      </c>
      <c r="C338" s="43" t="s">
        <v>87</v>
      </c>
      <c r="D338" s="42" t="n">
        <v>5399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f aca="false">SUM(F338/D338*100)</f>
        <v>0</v>
      </c>
      <c r="J338" s="24" t="n">
        <v>0</v>
      </c>
    </row>
    <row r="339" customFormat="false" ht="105.75" hidden="false" customHeight="true" outlineLevel="0" collapsed="false">
      <c r="A339" s="65"/>
      <c r="B339" s="21" t="n">
        <v>2330</v>
      </c>
      <c r="C339" s="22" t="s">
        <v>228</v>
      </c>
      <c r="D339" s="36" t="n">
        <v>11400</v>
      </c>
      <c r="E339" s="36" t="n">
        <v>1800</v>
      </c>
      <c r="F339" s="79" t="n">
        <v>7800</v>
      </c>
      <c r="G339" s="79" t="n">
        <v>9000</v>
      </c>
      <c r="H339" s="79" t="n">
        <v>9000</v>
      </c>
      <c r="I339" s="23" t="n">
        <f aca="false">SUM(E339/F339*100)</f>
        <v>23.08</v>
      </c>
      <c r="J339" s="24" t="n">
        <f aca="false">SUM(H339/G339*100)</f>
        <v>100</v>
      </c>
    </row>
    <row r="340" customFormat="false" ht="18.75" hidden="false" customHeight="true" outlineLevel="0" collapsed="false">
      <c r="A340" s="25" t="s">
        <v>229</v>
      </c>
      <c r="B340" s="25"/>
      <c r="C340" s="25"/>
      <c r="D340" s="37" t="n">
        <f aca="false">SUM(D338:D339)</f>
        <v>65390</v>
      </c>
      <c r="E340" s="37" t="n">
        <f aca="false">SUM(E338:E339)</f>
        <v>1800</v>
      </c>
      <c r="F340" s="37" t="n">
        <f aca="false">SUM(F338:F339)</f>
        <v>7800</v>
      </c>
      <c r="G340" s="37" t="n">
        <f aca="false">SUM(G338:G339)</f>
        <v>9000</v>
      </c>
      <c r="H340" s="37" t="n">
        <f aca="false">SUM(H338:H339)</f>
        <v>9000</v>
      </c>
      <c r="I340" s="27" t="n">
        <f aca="false">SUM(E340/F340*100)</f>
        <v>23.08</v>
      </c>
      <c r="J340" s="28" t="n">
        <f aca="false">SUM(H340/G340*100)</f>
        <v>100</v>
      </c>
    </row>
    <row r="341" customFormat="false" ht="30.75" hidden="false" customHeight="true" outlineLevel="0" collapsed="false">
      <c r="A341" s="25" t="s">
        <v>230</v>
      </c>
      <c r="B341" s="25"/>
      <c r="C341" s="25"/>
      <c r="D341" s="181" t="n">
        <f aca="false">SUM(D330+D336+D340)</f>
        <v>95221</v>
      </c>
      <c r="E341" s="181" t="n">
        <f aca="false">SUM(E330+E336+E340)</f>
        <v>36055.5</v>
      </c>
      <c r="F341" s="181" t="n">
        <f aca="false">SUM(F330+F336+F340)</f>
        <v>42055.5</v>
      </c>
      <c r="G341" s="181" t="n">
        <f aca="false">SUM(G330+G336+G340)</f>
        <v>9000</v>
      </c>
      <c r="H341" s="181" t="n">
        <f aca="false">SUM(H330+H336+H340)</f>
        <v>9000</v>
      </c>
      <c r="I341" s="27" t="n">
        <f aca="false">SUM(E341/F341*100)</f>
        <v>85.73</v>
      </c>
      <c r="J341" s="28" t="n">
        <f aca="false">SUM(H341/G341*100)</f>
        <v>100</v>
      </c>
    </row>
    <row r="342" customFormat="false" ht="30" hidden="false" customHeight="true" outlineLevel="0" collapsed="false">
      <c r="A342" s="16" t="s">
        <v>231</v>
      </c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25.5" hidden="false" customHeight="true" outlineLevel="0" collapsed="false">
      <c r="A343" s="180" t="n">
        <v>90019</v>
      </c>
      <c r="B343" s="172" t="s">
        <v>232</v>
      </c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8" hidden="false" customHeight="true" outlineLevel="0" collapsed="false">
      <c r="A344" s="180"/>
      <c r="B344" s="147" t="s">
        <v>94</v>
      </c>
      <c r="C344" s="109" t="s">
        <v>95</v>
      </c>
      <c r="D344" s="42" t="n">
        <v>0</v>
      </c>
      <c r="E344" s="42" t="n">
        <v>0</v>
      </c>
      <c r="F344" s="42" t="n">
        <v>0</v>
      </c>
      <c r="G344" s="42" t="n">
        <v>47483</v>
      </c>
      <c r="H344" s="42" t="n">
        <v>76060.4</v>
      </c>
      <c r="I344" s="42" t="n">
        <v>0</v>
      </c>
      <c r="J344" s="24" t="n">
        <f aca="false">SUM(H344/G344*100)</f>
        <v>160.18</v>
      </c>
    </row>
    <row r="345" customFormat="false" ht="18" hidden="false" customHeight="true" outlineLevel="0" collapsed="false">
      <c r="A345" s="180"/>
      <c r="B345" s="174" t="s">
        <v>40</v>
      </c>
      <c r="C345" s="166" t="s">
        <v>41</v>
      </c>
      <c r="D345" s="36" t="n">
        <v>0</v>
      </c>
      <c r="E345" s="36" t="n">
        <v>0</v>
      </c>
      <c r="F345" s="182" t="n">
        <v>0</v>
      </c>
      <c r="G345" s="36" t="n">
        <v>155857.92</v>
      </c>
      <c r="H345" s="36" t="n">
        <v>155857.92</v>
      </c>
      <c r="I345" s="36" t="n">
        <v>0</v>
      </c>
      <c r="J345" s="24" t="n">
        <f aca="false">SUM(H345/G345*100)</f>
        <v>100</v>
      </c>
    </row>
    <row r="346" customFormat="false" ht="19.5" hidden="false" customHeight="true" outlineLevel="0" collapsed="false">
      <c r="A346" s="25" t="s">
        <v>233</v>
      </c>
      <c r="B346" s="25"/>
      <c r="C346" s="25"/>
      <c r="D346" s="162" t="n">
        <f aca="false">SUM(D344)</f>
        <v>0</v>
      </c>
      <c r="E346" s="162" t="n">
        <f aca="false">SUM(E344)</f>
        <v>0</v>
      </c>
      <c r="F346" s="162" t="n">
        <f aca="false">SUM(F344:F345)</f>
        <v>0</v>
      </c>
      <c r="G346" s="162" t="n">
        <f aca="false">SUM(G344:G345)</f>
        <v>203340.92</v>
      </c>
      <c r="H346" s="162" t="n">
        <f aca="false">SUM(H344:H345)</f>
        <v>231918.32</v>
      </c>
      <c r="I346" s="27" t="n">
        <v>0</v>
      </c>
      <c r="J346" s="28" t="n">
        <f aca="false">SUM(H346/G346*100)</f>
        <v>114.05</v>
      </c>
    </row>
    <row r="347" customFormat="false" ht="18" hidden="false" customHeight="true" outlineLevel="0" collapsed="false">
      <c r="A347" s="180" t="n">
        <v>90095</v>
      </c>
      <c r="B347" s="39" t="s">
        <v>66</v>
      </c>
      <c r="C347" s="39"/>
      <c r="D347" s="145"/>
      <c r="E347" s="145"/>
      <c r="F347" s="145"/>
      <c r="G347" s="145"/>
      <c r="H347" s="145"/>
      <c r="I347" s="145"/>
      <c r="J347" s="145"/>
    </row>
    <row r="348" customFormat="false" ht="51.75" hidden="false" customHeight="true" outlineLevel="0" collapsed="false">
      <c r="A348" s="180"/>
      <c r="B348" s="111" t="n">
        <v>2310</v>
      </c>
      <c r="C348" s="158" t="s">
        <v>216</v>
      </c>
      <c r="D348" s="42" t="n">
        <v>0</v>
      </c>
      <c r="E348" s="42" t="n">
        <v>0</v>
      </c>
      <c r="F348" s="42" t="n">
        <v>5237.19</v>
      </c>
      <c r="G348" s="42" t="n">
        <v>0</v>
      </c>
      <c r="H348" s="42" t="n">
        <v>0</v>
      </c>
      <c r="I348" s="42" t="n">
        <v>0</v>
      </c>
      <c r="J348" s="24" t="n">
        <v>0</v>
      </c>
    </row>
    <row r="349" customFormat="false" ht="76.5" hidden="false" customHeight="true" outlineLevel="0" collapsed="false">
      <c r="A349" s="180"/>
      <c r="B349" s="21" t="n">
        <v>2440</v>
      </c>
      <c r="C349" s="43" t="s">
        <v>234</v>
      </c>
      <c r="D349" s="36" t="n">
        <v>0</v>
      </c>
      <c r="E349" s="36" t="n">
        <v>0</v>
      </c>
      <c r="F349" s="182" t="n">
        <v>3762.81</v>
      </c>
      <c r="G349" s="36" t="n">
        <v>0</v>
      </c>
      <c r="H349" s="36" t="n">
        <v>0</v>
      </c>
      <c r="I349" s="36" t="n">
        <v>0</v>
      </c>
      <c r="J349" s="24" t="n">
        <v>0</v>
      </c>
    </row>
    <row r="350" customFormat="false" ht="21.75" hidden="false" customHeight="true" outlineLevel="0" collapsed="false">
      <c r="A350" s="25" t="s">
        <v>233</v>
      </c>
      <c r="B350" s="25"/>
      <c r="C350" s="25"/>
      <c r="D350" s="162" t="n">
        <f aca="false">SUM(D348)</f>
        <v>0</v>
      </c>
      <c r="E350" s="162" t="n">
        <f aca="false">SUM(E348)</f>
        <v>0</v>
      </c>
      <c r="F350" s="162" t="n">
        <f aca="false">SUM(F348:F349)</f>
        <v>9000</v>
      </c>
      <c r="G350" s="162" t="n">
        <f aca="false">SUM(G348:G349)</f>
        <v>0</v>
      </c>
      <c r="H350" s="162" t="n">
        <f aca="false">SUM(H348:H349)</f>
        <v>0</v>
      </c>
      <c r="I350" s="27" t="n">
        <f aca="false">SUM(E350/F350*100)</f>
        <v>0</v>
      </c>
      <c r="J350" s="28" t="n">
        <v>0</v>
      </c>
    </row>
    <row r="351" customFormat="false" ht="30" hidden="false" customHeight="true" outlineLevel="0" collapsed="false">
      <c r="A351" s="25" t="s">
        <v>235</v>
      </c>
      <c r="B351" s="25"/>
      <c r="C351" s="25"/>
      <c r="D351" s="37" t="n">
        <f aca="false">SUM(D350)</f>
        <v>0</v>
      </c>
      <c r="E351" s="37" t="n">
        <f aca="false">SUM(E350)</f>
        <v>0</v>
      </c>
      <c r="F351" s="37" t="n">
        <f aca="false">SUM(F350)</f>
        <v>9000</v>
      </c>
      <c r="G351" s="37" t="n">
        <f aca="false">SUM(G346+G350)</f>
        <v>203340.92</v>
      </c>
      <c r="H351" s="37" t="n">
        <f aca="false">SUM(H346+H350)</f>
        <v>231918.32</v>
      </c>
      <c r="I351" s="27" t="n">
        <f aca="false">SUM(E351/F351*100)</f>
        <v>0</v>
      </c>
      <c r="J351" s="28" t="n">
        <f aca="false">SUM(H351/G351*100)</f>
        <v>114.05</v>
      </c>
    </row>
    <row r="352" customFormat="false" ht="30" hidden="false" customHeight="true" outlineLevel="0" collapsed="false">
      <c r="A352" s="16" t="s">
        <v>236</v>
      </c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.75" hidden="false" customHeight="true" outlineLevel="0" collapsed="false">
      <c r="A353" s="180" t="n">
        <v>92118</v>
      </c>
      <c r="B353" s="39" t="s">
        <v>237</v>
      </c>
      <c r="C353" s="39"/>
      <c r="D353" s="145"/>
      <c r="E353" s="145"/>
      <c r="F353" s="145"/>
      <c r="G353" s="145"/>
      <c r="H353" s="145"/>
      <c r="I353" s="145"/>
      <c r="J353" s="145"/>
    </row>
    <row r="354" customFormat="false" ht="18.75" hidden="false" customHeight="true" outlineLevel="0" collapsed="false">
      <c r="A354" s="180"/>
      <c r="B354" s="93" t="s">
        <v>51</v>
      </c>
      <c r="C354" s="109" t="s">
        <v>52</v>
      </c>
      <c r="D354" s="42" t="n">
        <v>9906</v>
      </c>
      <c r="E354" s="42" t="n">
        <v>2416</v>
      </c>
      <c r="F354" s="42" t="n">
        <v>8922</v>
      </c>
      <c r="G354" s="42" t="n">
        <v>5000</v>
      </c>
      <c r="H354" s="42" t="n">
        <v>2538.82</v>
      </c>
      <c r="I354" s="42" t="n">
        <f aca="false">SUM(E354/F354*100)</f>
        <v>27.08</v>
      </c>
      <c r="J354" s="24" t="n">
        <f aca="false">SUM(H354/G354*100)</f>
        <v>50.78</v>
      </c>
    </row>
    <row r="355" customFormat="false" ht="27" hidden="false" customHeight="true" outlineLevel="0" collapsed="false">
      <c r="A355" s="180"/>
      <c r="B355" s="183" t="s">
        <v>238</v>
      </c>
      <c r="C355" s="85" t="s">
        <v>57</v>
      </c>
      <c r="D355" s="36" t="n">
        <v>0</v>
      </c>
      <c r="E355" s="36" t="n">
        <v>0</v>
      </c>
      <c r="F355" s="182" t="n">
        <v>0</v>
      </c>
      <c r="G355" s="74" t="n">
        <v>175000</v>
      </c>
      <c r="H355" s="23" t="n">
        <v>0</v>
      </c>
      <c r="I355" s="36" t="n">
        <v>0</v>
      </c>
      <c r="J355" s="184" t="n">
        <v>0</v>
      </c>
    </row>
    <row r="356" customFormat="false" ht="33" hidden="false" customHeight="true" outlineLevel="0" collapsed="false">
      <c r="A356" s="25" t="s">
        <v>239</v>
      </c>
      <c r="B356" s="25"/>
      <c r="C356" s="25"/>
      <c r="D356" s="162" t="n">
        <f aca="false">SUM(D354)</f>
        <v>9906</v>
      </c>
      <c r="E356" s="162" t="n">
        <f aca="false">SUM(E354)</f>
        <v>2416</v>
      </c>
      <c r="F356" s="37" t="n">
        <f aca="false">SUM(F354)</f>
        <v>8922</v>
      </c>
      <c r="G356" s="37" t="n">
        <f aca="false">SUM(G354:G355)</f>
        <v>180000</v>
      </c>
      <c r="H356" s="37" t="n">
        <f aca="false">SUM(H354)</f>
        <v>2538.82</v>
      </c>
      <c r="I356" s="27" t="n">
        <f aca="false">SUM(E356/F356*100)</f>
        <v>27.08</v>
      </c>
      <c r="J356" s="28" t="n">
        <f aca="false">SUM(H356/G356*100)</f>
        <v>1.41</v>
      </c>
    </row>
    <row r="357" customFormat="false" ht="18.75" hidden="false" customHeight="true" outlineLevel="0" collapsed="false">
      <c r="A357" s="8" t="s">
        <v>5</v>
      </c>
      <c r="B357" s="9" t="s">
        <v>6</v>
      </c>
      <c r="C357" s="9" t="s">
        <v>7</v>
      </c>
      <c r="D357" s="10" t="s">
        <v>8</v>
      </c>
      <c r="E357" s="10" t="s">
        <v>9</v>
      </c>
      <c r="F357" s="10" t="s">
        <v>10</v>
      </c>
      <c r="G357" s="10" t="s">
        <v>11</v>
      </c>
      <c r="H357" s="10" t="s">
        <v>12</v>
      </c>
      <c r="I357" s="9" t="s">
        <v>13</v>
      </c>
      <c r="J357" s="11" t="s">
        <v>14</v>
      </c>
    </row>
    <row r="358" customFormat="false" ht="18.75" hidden="false" customHeight="true" outlineLevel="0" collapsed="false">
      <c r="A358" s="8"/>
      <c r="B358" s="9"/>
      <c r="C358" s="9"/>
      <c r="D358" s="10"/>
      <c r="E358" s="10"/>
      <c r="F358" s="10"/>
      <c r="G358" s="10"/>
      <c r="H358" s="10"/>
      <c r="I358" s="9"/>
      <c r="J358" s="11"/>
    </row>
    <row r="359" customFormat="false" ht="18.75" hidden="false" customHeight="true" outlineLevel="0" collapsed="false">
      <c r="A359" s="13" t="s">
        <v>15</v>
      </c>
      <c r="B359" s="14" t="s">
        <v>16</v>
      </c>
      <c r="C359" s="14" t="s">
        <v>17</v>
      </c>
      <c r="D359" s="14" t="s">
        <v>18</v>
      </c>
      <c r="E359" s="14" t="s">
        <v>19</v>
      </c>
      <c r="F359" s="14" t="s">
        <v>20</v>
      </c>
      <c r="G359" s="14" t="s">
        <v>21</v>
      </c>
      <c r="H359" s="14" t="s">
        <v>22</v>
      </c>
      <c r="I359" s="14" t="s">
        <v>23</v>
      </c>
      <c r="J359" s="15" t="s">
        <v>24</v>
      </c>
    </row>
    <row r="360" customFormat="false" ht="17.25" hidden="false" customHeight="true" outlineLevel="0" collapsed="false">
      <c r="A360" s="77" t="n">
        <v>92195</v>
      </c>
      <c r="B360" s="39" t="s">
        <v>66</v>
      </c>
      <c r="C360" s="39"/>
      <c r="D360" s="145"/>
      <c r="E360" s="145"/>
      <c r="F360" s="145"/>
      <c r="G360" s="145"/>
      <c r="H360" s="145"/>
      <c r="I360" s="145"/>
      <c r="J360" s="145"/>
    </row>
    <row r="361" customFormat="false" ht="79.5" hidden="false" customHeight="true" outlineLevel="0" collapsed="false">
      <c r="A361" s="77"/>
      <c r="B361" s="48" t="s">
        <v>200</v>
      </c>
      <c r="C361" s="22" t="s">
        <v>201</v>
      </c>
      <c r="D361" s="23" t="n">
        <v>0</v>
      </c>
      <c r="E361" s="23" t="n">
        <v>0</v>
      </c>
      <c r="F361" s="50" t="n">
        <v>0.04</v>
      </c>
      <c r="G361" s="50" t="n">
        <v>0</v>
      </c>
      <c r="H361" s="50" t="n">
        <v>0</v>
      </c>
      <c r="I361" s="23" t="n">
        <v>0</v>
      </c>
      <c r="J361" s="24" t="n">
        <v>0</v>
      </c>
    </row>
    <row r="362" customFormat="false" ht="18.75" hidden="false" customHeight="true" outlineLevel="0" collapsed="false">
      <c r="A362" s="25" t="s">
        <v>239</v>
      </c>
      <c r="B362" s="25"/>
      <c r="C362" s="25"/>
      <c r="D362" s="162" t="n">
        <f aca="false">SUM(D361)</f>
        <v>0</v>
      </c>
      <c r="E362" s="162" t="n">
        <f aca="false">SUM(E361)</f>
        <v>0</v>
      </c>
      <c r="F362" s="37" t="n">
        <f aca="false">SUM(F361)</f>
        <v>0.04</v>
      </c>
      <c r="G362" s="37" t="n">
        <f aca="false">SUM(G361)</f>
        <v>0</v>
      </c>
      <c r="H362" s="37" t="n">
        <f aca="false">SUM(H361)</f>
        <v>0</v>
      </c>
      <c r="I362" s="27" t="n">
        <f aca="false">SUM(E362/F362*100)</f>
        <v>0</v>
      </c>
      <c r="J362" s="28" t="n">
        <v>0</v>
      </c>
    </row>
    <row r="363" customFormat="false" ht="31.5" hidden="false" customHeight="true" outlineLevel="0" collapsed="false">
      <c r="A363" s="25" t="s">
        <v>240</v>
      </c>
      <c r="B363" s="25"/>
      <c r="C363" s="25"/>
      <c r="D363" s="37" t="n">
        <f aca="false">SUM(D356+D362)</f>
        <v>9906</v>
      </c>
      <c r="E363" s="37" t="n">
        <f aca="false">SUM(E356+E362)</f>
        <v>2416</v>
      </c>
      <c r="F363" s="37" t="n">
        <f aca="false">SUM(F356+F362)</f>
        <v>8922.04</v>
      </c>
      <c r="G363" s="37" t="n">
        <f aca="false">SUM(G356+G362)</f>
        <v>180000</v>
      </c>
      <c r="H363" s="37" t="n">
        <f aca="false">SUM(H356+H362)</f>
        <v>2538.82</v>
      </c>
      <c r="I363" s="27" t="n">
        <f aca="false">SUM(E363/F363*100)</f>
        <v>27.08</v>
      </c>
      <c r="J363" s="28" t="n">
        <f aca="false">SUM(H363/G363*100)</f>
        <v>1.41</v>
      </c>
    </row>
    <row r="364" customFormat="false" ht="23.25" hidden="false" customHeight="true" outlineLevel="0" collapsed="false">
      <c r="A364" s="16" t="s">
        <v>241</v>
      </c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9.5" hidden="false" customHeight="true" outlineLevel="0" collapsed="false">
      <c r="A365" s="77" t="n">
        <v>92601</v>
      </c>
      <c r="B365" s="39" t="s">
        <v>242</v>
      </c>
      <c r="C365" s="39"/>
      <c r="D365" s="145"/>
      <c r="E365" s="145"/>
      <c r="F365" s="145"/>
      <c r="G365" s="145"/>
      <c r="H365" s="145"/>
      <c r="I365" s="145"/>
      <c r="J365" s="145"/>
    </row>
    <row r="366" customFormat="false" ht="78" hidden="false" customHeight="true" outlineLevel="0" collapsed="false">
      <c r="A366" s="77"/>
      <c r="B366" s="21" t="n">
        <v>6430</v>
      </c>
      <c r="C366" s="121" t="s">
        <v>243</v>
      </c>
      <c r="D366" s="42" t="n">
        <v>33300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f aca="false">SUM(F366/D366*100)</f>
        <v>0</v>
      </c>
      <c r="J366" s="24" t="n">
        <v>0</v>
      </c>
    </row>
    <row r="367" customFormat="false" ht="102" hidden="false" customHeight="true" outlineLevel="0" collapsed="false">
      <c r="A367" s="77"/>
      <c r="B367" s="21" t="n">
        <v>6300</v>
      </c>
      <c r="C367" s="121" t="s">
        <v>58</v>
      </c>
      <c r="D367" s="36" t="n">
        <v>0</v>
      </c>
      <c r="E367" s="36" t="n">
        <v>0</v>
      </c>
      <c r="F367" s="79" t="n">
        <v>999629.79</v>
      </c>
      <c r="G367" s="79" t="n">
        <v>0</v>
      </c>
      <c r="H367" s="79" t="n">
        <v>0</v>
      </c>
      <c r="I367" s="23" t="n">
        <v>0</v>
      </c>
      <c r="J367" s="24" t="n">
        <v>0</v>
      </c>
    </row>
    <row r="368" customFormat="false" ht="24.75" hidden="false" customHeight="true" outlineLevel="0" collapsed="false">
      <c r="A368" s="25" t="s">
        <v>244</v>
      </c>
      <c r="B368" s="25"/>
      <c r="C368" s="25"/>
      <c r="D368" s="162" t="n">
        <f aca="false">SUM(D366:D367)</f>
        <v>333000</v>
      </c>
      <c r="E368" s="162" t="n">
        <f aca="false">SUM(E367)</f>
        <v>0</v>
      </c>
      <c r="F368" s="179" t="n">
        <f aca="false">SUM(F367)</f>
        <v>999629.79</v>
      </c>
      <c r="G368" s="179" t="n">
        <f aca="false">SUM(G367)</f>
        <v>0</v>
      </c>
      <c r="H368" s="179" t="n">
        <f aca="false">SUM(H367)</f>
        <v>0</v>
      </c>
      <c r="I368" s="27" t="n">
        <f aca="false">SUM(E368/F368*100)</f>
        <v>0</v>
      </c>
      <c r="J368" s="28" t="n">
        <v>0</v>
      </c>
    </row>
    <row r="369" customFormat="false" ht="24.75" hidden="false" customHeight="true" outlineLevel="0" collapsed="false">
      <c r="A369" s="77" t="n">
        <v>92605</v>
      </c>
      <c r="B369" s="144" t="s">
        <v>245</v>
      </c>
      <c r="C369" s="144"/>
      <c r="D369" s="145"/>
      <c r="E369" s="145"/>
      <c r="F369" s="145"/>
      <c r="G369" s="145"/>
      <c r="H369" s="145"/>
      <c r="I369" s="145"/>
      <c r="J369" s="145"/>
    </row>
    <row r="370" customFormat="false" ht="76.5" hidden="false" customHeight="true" outlineLevel="0" collapsed="false">
      <c r="A370" s="77"/>
      <c r="B370" s="21" t="n">
        <v>2910</v>
      </c>
      <c r="C370" s="121" t="s">
        <v>246</v>
      </c>
      <c r="D370" s="23" t="n">
        <v>0</v>
      </c>
      <c r="E370" s="23" t="n">
        <v>0</v>
      </c>
      <c r="F370" s="50" t="n">
        <v>0</v>
      </c>
      <c r="G370" s="50" t="n">
        <v>0.33</v>
      </c>
      <c r="H370" s="50" t="n">
        <v>0.33</v>
      </c>
      <c r="I370" s="23" t="n">
        <v>0</v>
      </c>
      <c r="J370" s="24" t="n">
        <f aca="false">SUM(H370/G370*100)</f>
        <v>100</v>
      </c>
    </row>
    <row r="371" customFormat="false" ht="24.75" hidden="false" customHeight="true" outlineLevel="0" collapsed="false">
      <c r="A371" s="25" t="s">
        <v>247</v>
      </c>
      <c r="B371" s="25"/>
      <c r="C371" s="25"/>
      <c r="D371" s="162" t="n">
        <f aca="false">SUM(D370)</f>
        <v>0</v>
      </c>
      <c r="E371" s="162" t="n">
        <f aca="false">SUM(E370)</f>
        <v>0</v>
      </c>
      <c r="F371" s="162" t="n">
        <f aca="false">SUM(F370)</f>
        <v>0</v>
      </c>
      <c r="G371" s="162" t="n">
        <f aca="false">SUM(G370)</f>
        <v>0.33</v>
      </c>
      <c r="H371" s="162" t="n">
        <f aca="false">SUM(H370)</f>
        <v>0.33</v>
      </c>
      <c r="I371" s="27" t="n">
        <v>0</v>
      </c>
      <c r="J371" s="28" t="n">
        <f aca="false">SUM(H371/G371*100)</f>
        <v>100</v>
      </c>
    </row>
    <row r="372" customFormat="false" ht="20.25" hidden="false" customHeight="true" outlineLevel="0" collapsed="false">
      <c r="A372" s="77" t="n">
        <v>92695</v>
      </c>
      <c r="B372" s="39" t="s">
        <v>66</v>
      </c>
      <c r="C372" s="39"/>
      <c r="D372" s="145"/>
      <c r="E372" s="145"/>
      <c r="F372" s="145"/>
      <c r="G372" s="145"/>
      <c r="H372" s="145"/>
      <c r="I372" s="145"/>
      <c r="J372" s="145"/>
    </row>
    <row r="373" customFormat="false" ht="101.25" hidden="false" customHeight="true" outlineLevel="0" collapsed="false">
      <c r="A373" s="77"/>
      <c r="B373" s="21" t="n">
        <v>6300</v>
      </c>
      <c r="C373" s="121" t="s">
        <v>58</v>
      </c>
      <c r="D373" s="23" t="n">
        <v>401938.14</v>
      </c>
      <c r="E373" s="23" t="n">
        <v>111061.86</v>
      </c>
      <c r="F373" s="50" t="n">
        <v>111061.86</v>
      </c>
      <c r="G373" s="50" t="n">
        <v>0</v>
      </c>
      <c r="H373" s="50" t="n">
        <v>0</v>
      </c>
      <c r="I373" s="23" t="n">
        <f aca="false">SUM(E373/F373*100)</f>
        <v>100</v>
      </c>
      <c r="J373" s="24" t="n">
        <v>0</v>
      </c>
    </row>
    <row r="374" customFormat="false" ht="18.75" hidden="false" customHeight="true" outlineLevel="0" collapsed="false">
      <c r="A374" s="25" t="s">
        <v>248</v>
      </c>
      <c r="B374" s="25"/>
      <c r="C374" s="25"/>
      <c r="D374" s="162" t="n">
        <f aca="false">SUM(D373)</f>
        <v>401938.14</v>
      </c>
      <c r="E374" s="162" t="n">
        <f aca="false">SUM(E373)</f>
        <v>111061.86</v>
      </c>
      <c r="F374" s="162" t="n">
        <f aca="false">SUM(F373)</f>
        <v>111061.86</v>
      </c>
      <c r="G374" s="162" t="n">
        <f aca="false">SUM(G373)</f>
        <v>0</v>
      </c>
      <c r="H374" s="162" t="n">
        <f aca="false">SUM(H373)</f>
        <v>0</v>
      </c>
      <c r="I374" s="27" t="n">
        <f aca="false">SUM(E374/F374*100)</f>
        <v>100</v>
      </c>
      <c r="J374" s="28" t="n">
        <v>0</v>
      </c>
    </row>
    <row r="375" customFormat="false" ht="28.5" hidden="false" customHeight="true" outlineLevel="0" collapsed="false">
      <c r="A375" s="25" t="s">
        <v>249</v>
      </c>
      <c r="B375" s="25"/>
      <c r="C375" s="25"/>
      <c r="D375" s="37" t="n">
        <f aca="false">SUM(D368+D374)</f>
        <v>734938.14</v>
      </c>
      <c r="E375" s="37" t="n">
        <f aca="false">SUM(E374)</f>
        <v>111061.86</v>
      </c>
      <c r="F375" s="69" t="n">
        <f aca="false">SUM(F368+F374)</f>
        <v>1110691.65</v>
      </c>
      <c r="G375" s="69" t="n">
        <f aca="false">SUM(G368+G371+G374)</f>
        <v>0.33</v>
      </c>
      <c r="H375" s="69" t="n">
        <f aca="false">SUM(H368+H371+H374)</f>
        <v>0.33</v>
      </c>
      <c r="I375" s="27" t="n">
        <f aca="false">SUM(E375/F375*100)</f>
        <v>10</v>
      </c>
      <c r="J375" s="28" t="n">
        <f aca="false">SUM(H375/G375*100)</f>
        <v>100</v>
      </c>
    </row>
    <row r="376" customFormat="false" ht="42" hidden="false" customHeight="true" outlineLevel="0" collapsed="false">
      <c r="A376" s="185" t="s">
        <v>250</v>
      </c>
      <c r="B376" s="185"/>
      <c r="C376" s="185"/>
      <c r="D376" s="186" t="n">
        <f aca="false">SUM(D25+D32+D50+D59+D70+D87+D94+D115+D120+D136+D149+D171+D218+D230+D286+D326+D341+D351+D363+D375)</f>
        <v>46224485.46</v>
      </c>
      <c r="E376" s="186" t="n">
        <f aca="false">SUM(E25+E32+E50+E59+E70+E87+E94+E115+E120+E136+E149+E171+E218+E230+E286+E326+E341+E351+E363+E375)</f>
        <v>24760751.29</v>
      </c>
      <c r="F376" s="187" t="n">
        <f aca="false">SUM(F25+F32+F50+F59+F70+F87+F94+F115+F120+F136+F149+F171+F218+F230+F286+F326+F341+F351+F363+F375)</f>
        <v>49216651.11</v>
      </c>
      <c r="G376" s="186" t="n">
        <f aca="false">SUM(G25+G32+G50+G59+G70+G87+G94+G115+G120+G136+G149+G171+G218+G230+G286+G326+G341+G351+G363+G375)</f>
        <v>62293579.72</v>
      </c>
      <c r="H376" s="186" t="n">
        <f aca="false">SUM(H25+H32+H50+H59+H70+H87+H94+H115+H120+H136+H149+H171+H218+H230+H286+H326+H341+H351+H363+H375)</f>
        <v>26069160.31</v>
      </c>
      <c r="I376" s="188" t="n">
        <f aca="false">SUM(E376/F376*100)</f>
        <v>50.31</v>
      </c>
      <c r="J376" s="189" t="n">
        <f aca="false">SUM(H376/G376*100)</f>
        <v>41.85</v>
      </c>
    </row>
    <row r="377" customFormat="false" ht="13.5" hidden="false" customHeight="false" outlineLevel="0" collapsed="false">
      <c r="A377" s="190"/>
      <c r="B377" s="191"/>
      <c r="C377" s="192"/>
      <c r="D377" s="192"/>
      <c r="E377" s="192"/>
      <c r="F377" s="192"/>
      <c r="G377" s="192"/>
      <c r="H377" s="192"/>
      <c r="I377" s="192"/>
      <c r="J377" s="193"/>
    </row>
    <row r="378" customFormat="false" ht="12.75" hidden="false" customHeight="false" outlineLevel="0" collapsed="false">
      <c r="A378" s="190"/>
      <c r="B378" s="191"/>
      <c r="C378" s="192"/>
      <c r="D378" s="192"/>
      <c r="E378" s="192"/>
      <c r="F378" s="192"/>
      <c r="G378" s="192"/>
      <c r="H378" s="192"/>
      <c r="I378" s="192"/>
      <c r="J378" s="193"/>
    </row>
    <row r="379" customFormat="false" ht="12.75" hidden="false" customHeight="false" outlineLevel="0" collapsed="false">
      <c r="A379" s="190"/>
      <c r="B379" s="191"/>
      <c r="C379" s="192"/>
      <c r="D379" s="192"/>
      <c r="E379" s="192"/>
      <c r="F379" s="192"/>
      <c r="G379" s="192"/>
      <c r="H379" s="192"/>
      <c r="I379" s="192"/>
      <c r="J379" s="193"/>
    </row>
    <row r="380" customFormat="false" ht="12.75" hidden="false" customHeight="false" outlineLevel="0" collapsed="false">
      <c r="A380" s="190"/>
      <c r="B380" s="191"/>
      <c r="C380" s="192"/>
      <c r="D380" s="192"/>
      <c r="E380" s="192"/>
      <c r="F380" s="192"/>
      <c r="G380" s="192"/>
      <c r="H380" s="192"/>
      <c r="I380" s="192"/>
      <c r="J380" s="193"/>
    </row>
    <row r="381" customFormat="false" ht="12.75" hidden="false" customHeight="false" outlineLevel="0" collapsed="false">
      <c r="A381" s="190"/>
      <c r="B381" s="191"/>
      <c r="C381" s="192"/>
      <c r="D381" s="192"/>
      <c r="E381" s="192"/>
      <c r="F381" s="192"/>
      <c r="G381" s="192"/>
      <c r="H381" s="192"/>
      <c r="I381" s="192"/>
      <c r="J381" s="193"/>
    </row>
    <row r="382" customFormat="false" ht="12.75" hidden="false" customHeight="false" outlineLevel="0" collapsed="false">
      <c r="A382" s="190"/>
      <c r="B382" s="191"/>
      <c r="C382" s="192"/>
      <c r="D382" s="192"/>
      <c r="E382" s="192"/>
      <c r="F382" s="192"/>
      <c r="G382" s="192"/>
      <c r="H382" s="192"/>
      <c r="I382" s="192"/>
      <c r="J382" s="193"/>
    </row>
    <row r="383" customFormat="false" ht="12.75" hidden="false" customHeight="false" outlineLevel="0" collapsed="false">
      <c r="A383" s="190"/>
      <c r="B383" s="191"/>
      <c r="C383" s="192"/>
      <c r="D383" s="192"/>
      <c r="E383" s="192"/>
      <c r="F383" s="192"/>
      <c r="G383" s="192"/>
      <c r="H383" s="192"/>
      <c r="I383" s="192"/>
      <c r="J383" s="193"/>
    </row>
    <row r="384" customFormat="false" ht="12.75" hidden="false" customHeight="false" outlineLevel="0" collapsed="false">
      <c r="A384" s="190"/>
      <c r="B384" s="191"/>
      <c r="C384" s="192"/>
      <c r="D384" s="192"/>
      <c r="E384" s="192"/>
      <c r="F384" s="192"/>
      <c r="G384" s="192"/>
      <c r="H384" s="192"/>
      <c r="I384" s="192"/>
      <c r="J384" s="193"/>
    </row>
    <row r="385" customFormat="false" ht="12.75" hidden="false" customHeight="false" outlineLevel="0" collapsed="false">
      <c r="A385" s="190"/>
      <c r="B385" s="191"/>
      <c r="C385" s="192"/>
      <c r="D385" s="192"/>
      <c r="E385" s="192"/>
      <c r="F385" s="192"/>
      <c r="G385" s="192"/>
      <c r="H385" s="192"/>
      <c r="I385" s="192"/>
      <c r="J385" s="193"/>
    </row>
    <row r="386" customFormat="false" ht="12.75" hidden="false" customHeight="false" outlineLevel="0" collapsed="false">
      <c r="A386" s="190"/>
      <c r="B386" s="191"/>
      <c r="C386" s="192"/>
      <c r="D386" s="192"/>
      <c r="E386" s="192"/>
      <c r="F386" s="192"/>
      <c r="G386" s="192"/>
      <c r="H386" s="192"/>
      <c r="I386" s="192"/>
      <c r="J386" s="193"/>
    </row>
    <row r="387" customFormat="false" ht="12.75" hidden="false" customHeight="false" outlineLevel="0" collapsed="false">
      <c r="A387" s="190"/>
      <c r="B387" s="191"/>
      <c r="C387" s="192"/>
      <c r="D387" s="192"/>
      <c r="E387" s="192"/>
      <c r="F387" s="192"/>
      <c r="G387" s="192"/>
      <c r="H387" s="192"/>
      <c r="I387" s="192"/>
      <c r="J387" s="193"/>
    </row>
    <row r="388" customFormat="false" ht="12.75" hidden="false" customHeight="false" outlineLevel="0" collapsed="false">
      <c r="A388" s="190"/>
      <c r="B388" s="191"/>
      <c r="C388" s="192"/>
      <c r="D388" s="192"/>
      <c r="E388" s="192"/>
      <c r="F388" s="192"/>
      <c r="G388" s="192"/>
      <c r="H388" s="192"/>
      <c r="I388" s="192"/>
      <c r="J388" s="193"/>
    </row>
    <row r="389" customFormat="false" ht="12.75" hidden="false" customHeight="false" outlineLevel="0" collapsed="false">
      <c r="A389" s="190"/>
      <c r="B389" s="191"/>
      <c r="C389" s="192"/>
      <c r="D389" s="192"/>
      <c r="E389" s="192"/>
      <c r="F389" s="192"/>
      <c r="G389" s="192"/>
      <c r="H389" s="192"/>
      <c r="I389" s="192"/>
      <c r="J389" s="193"/>
    </row>
    <row r="390" customFormat="false" ht="12.75" hidden="false" customHeight="false" outlineLevel="0" collapsed="false">
      <c r="A390" s="190"/>
      <c r="B390" s="191"/>
      <c r="C390" s="192"/>
      <c r="D390" s="192"/>
      <c r="E390" s="192"/>
      <c r="F390" s="192"/>
      <c r="G390" s="192"/>
      <c r="H390" s="192"/>
      <c r="I390" s="192"/>
      <c r="J390" s="193"/>
    </row>
    <row r="391" customFormat="false" ht="12.75" hidden="false" customHeight="false" outlineLevel="0" collapsed="false">
      <c r="A391" s="190"/>
      <c r="B391" s="191"/>
      <c r="C391" s="192"/>
      <c r="D391" s="192"/>
      <c r="E391" s="192"/>
      <c r="F391" s="192"/>
      <c r="G391" s="192"/>
      <c r="H391" s="192"/>
      <c r="I391" s="192"/>
      <c r="J391" s="193"/>
    </row>
    <row r="392" customFormat="false" ht="12.75" hidden="false" customHeight="false" outlineLevel="0" collapsed="false">
      <c r="A392" s="190"/>
      <c r="B392" s="191"/>
      <c r="C392" s="192"/>
      <c r="D392" s="192"/>
      <c r="E392" s="192"/>
      <c r="F392" s="192"/>
      <c r="G392" s="192"/>
      <c r="H392" s="192"/>
      <c r="I392" s="192"/>
      <c r="J392" s="193"/>
    </row>
    <row r="393" customFormat="false" ht="12.75" hidden="false" customHeight="false" outlineLevel="0" collapsed="false">
      <c r="A393" s="190"/>
      <c r="B393" s="191"/>
      <c r="C393" s="192"/>
      <c r="D393" s="192"/>
      <c r="E393" s="192"/>
      <c r="F393" s="192"/>
      <c r="G393" s="192"/>
      <c r="H393" s="192"/>
      <c r="I393" s="192"/>
      <c r="J393" s="193"/>
    </row>
    <row r="394" customFormat="false" ht="12.75" hidden="false" customHeight="false" outlineLevel="0" collapsed="false">
      <c r="A394" s="190"/>
      <c r="B394" s="191"/>
      <c r="C394" s="192"/>
      <c r="D394" s="192"/>
      <c r="E394" s="192"/>
      <c r="F394" s="192"/>
      <c r="G394" s="192"/>
      <c r="H394" s="192"/>
      <c r="I394" s="192"/>
      <c r="J394" s="193"/>
    </row>
    <row r="395" customFormat="false" ht="12.75" hidden="false" customHeight="false" outlineLevel="0" collapsed="false">
      <c r="A395" s="190"/>
      <c r="B395" s="191"/>
      <c r="C395" s="192"/>
      <c r="D395" s="192"/>
      <c r="E395" s="192"/>
      <c r="F395" s="192"/>
      <c r="G395" s="192"/>
      <c r="H395" s="192"/>
      <c r="I395" s="192"/>
      <c r="J395" s="193"/>
    </row>
    <row r="396" customFormat="false" ht="12.75" hidden="false" customHeight="false" outlineLevel="0" collapsed="false">
      <c r="A396" s="190"/>
      <c r="B396" s="191"/>
      <c r="C396" s="192"/>
      <c r="D396" s="192"/>
      <c r="E396" s="192"/>
      <c r="F396" s="192"/>
      <c r="G396" s="192"/>
      <c r="H396" s="192"/>
      <c r="I396" s="192"/>
      <c r="J396" s="193"/>
    </row>
    <row r="397" customFormat="false" ht="12.75" hidden="false" customHeight="false" outlineLevel="0" collapsed="false">
      <c r="A397" s="190"/>
      <c r="B397" s="191"/>
      <c r="C397" s="192"/>
      <c r="D397" s="192"/>
      <c r="E397" s="192"/>
      <c r="F397" s="192"/>
      <c r="G397" s="192"/>
      <c r="H397" s="192"/>
      <c r="I397" s="192"/>
      <c r="J397" s="193"/>
    </row>
    <row r="398" customFormat="false" ht="12.75" hidden="false" customHeight="false" outlineLevel="0" collapsed="false">
      <c r="A398" s="190"/>
      <c r="B398" s="191"/>
      <c r="C398" s="192"/>
      <c r="D398" s="192"/>
      <c r="E398" s="192"/>
      <c r="F398" s="192"/>
      <c r="G398" s="192"/>
      <c r="H398" s="192"/>
      <c r="I398" s="192"/>
      <c r="J398" s="193"/>
    </row>
    <row r="399" customFormat="false" ht="12.75" hidden="false" customHeight="false" outlineLevel="0" collapsed="false">
      <c r="A399" s="190"/>
      <c r="B399" s="191"/>
      <c r="C399" s="192"/>
      <c r="D399" s="192"/>
      <c r="E399" s="192"/>
      <c r="F399" s="192"/>
      <c r="G399" s="192"/>
      <c r="H399" s="192"/>
      <c r="I399" s="192"/>
      <c r="J399" s="193"/>
    </row>
    <row r="400" customFormat="false" ht="12.75" hidden="false" customHeight="false" outlineLevel="0" collapsed="false">
      <c r="A400" s="190"/>
      <c r="B400" s="191"/>
      <c r="C400" s="192"/>
      <c r="D400" s="192"/>
      <c r="E400" s="192"/>
      <c r="F400" s="192"/>
      <c r="G400" s="192"/>
      <c r="H400" s="192"/>
      <c r="I400" s="192"/>
      <c r="J400" s="193"/>
    </row>
    <row r="401" customFormat="false" ht="12.75" hidden="false" customHeight="false" outlineLevel="0" collapsed="false">
      <c r="A401" s="190"/>
      <c r="B401" s="191"/>
      <c r="C401" s="192"/>
      <c r="D401" s="192"/>
      <c r="E401" s="192"/>
      <c r="F401" s="192"/>
      <c r="G401" s="192"/>
      <c r="H401" s="192"/>
      <c r="I401" s="192"/>
      <c r="J401" s="193"/>
    </row>
    <row r="402" customFormat="false" ht="12.75" hidden="false" customHeight="false" outlineLevel="0" collapsed="false">
      <c r="A402" s="190"/>
      <c r="B402" s="191"/>
      <c r="C402" s="192"/>
      <c r="D402" s="192"/>
      <c r="E402" s="192"/>
      <c r="F402" s="192"/>
      <c r="G402" s="192"/>
      <c r="H402" s="192"/>
      <c r="I402" s="192"/>
      <c r="J402" s="193"/>
    </row>
    <row r="403" customFormat="false" ht="12.75" hidden="false" customHeight="false" outlineLevel="0" collapsed="false">
      <c r="A403" s="190"/>
      <c r="B403" s="191"/>
      <c r="C403" s="192"/>
      <c r="D403" s="192"/>
      <c r="E403" s="192"/>
      <c r="F403" s="192"/>
      <c r="G403" s="192"/>
      <c r="H403" s="192"/>
      <c r="I403" s="192"/>
      <c r="J403" s="193"/>
    </row>
    <row r="404" customFormat="false" ht="12.75" hidden="false" customHeight="false" outlineLevel="0" collapsed="false">
      <c r="A404" s="190"/>
      <c r="B404" s="191"/>
      <c r="C404" s="192"/>
      <c r="D404" s="192"/>
      <c r="E404" s="192"/>
      <c r="F404" s="192"/>
      <c r="G404" s="192"/>
      <c r="H404" s="192"/>
      <c r="I404" s="192"/>
      <c r="J404" s="193"/>
    </row>
    <row r="405" customFormat="false" ht="12.75" hidden="false" customHeight="false" outlineLevel="0" collapsed="false">
      <c r="A405" s="190"/>
      <c r="B405" s="191"/>
      <c r="C405" s="192"/>
      <c r="D405" s="192"/>
      <c r="E405" s="192"/>
      <c r="F405" s="192"/>
      <c r="G405" s="192"/>
      <c r="H405" s="192"/>
      <c r="I405" s="192"/>
      <c r="J405" s="193"/>
    </row>
    <row r="406" customFormat="false" ht="12.75" hidden="false" customHeight="false" outlineLevel="0" collapsed="false">
      <c r="A406" s="190"/>
      <c r="B406" s="191"/>
      <c r="C406" s="192"/>
      <c r="D406" s="192"/>
      <c r="E406" s="192"/>
      <c r="F406" s="192"/>
      <c r="G406" s="192"/>
      <c r="H406" s="192"/>
      <c r="I406" s="192"/>
      <c r="J406" s="193"/>
    </row>
    <row r="407" customFormat="false" ht="12.75" hidden="false" customHeight="false" outlineLevel="0" collapsed="false">
      <c r="A407" s="190"/>
      <c r="B407" s="191"/>
      <c r="C407" s="192"/>
      <c r="D407" s="192"/>
      <c r="E407" s="192"/>
      <c r="F407" s="192"/>
      <c r="G407" s="192"/>
      <c r="H407" s="192"/>
      <c r="I407" s="192"/>
      <c r="J407" s="193"/>
    </row>
    <row r="408" customFormat="false" ht="12.75" hidden="false" customHeight="false" outlineLevel="0" collapsed="false">
      <c r="A408" s="190"/>
      <c r="B408" s="191"/>
      <c r="C408" s="192"/>
      <c r="D408" s="192"/>
      <c r="E408" s="192"/>
      <c r="F408" s="192"/>
      <c r="G408" s="192"/>
      <c r="H408" s="192"/>
      <c r="I408" s="192"/>
      <c r="J408" s="193"/>
    </row>
    <row r="409" customFormat="false" ht="12.75" hidden="false" customHeight="false" outlineLevel="0" collapsed="false">
      <c r="A409" s="190"/>
      <c r="B409" s="191"/>
      <c r="C409" s="192"/>
      <c r="D409" s="192"/>
      <c r="E409" s="192"/>
      <c r="F409" s="192"/>
      <c r="G409" s="192"/>
      <c r="H409" s="192"/>
      <c r="I409" s="192"/>
      <c r="J409" s="193"/>
    </row>
    <row r="410" customFormat="false" ht="12.75" hidden="false" customHeight="false" outlineLevel="0" collapsed="false">
      <c r="A410" s="190"/>
      <c r="B410" s="191"/>
      <c r="C410" s="192"/>
      <c r="D410" s="192"/>
      <c r="E410" s="192"/>
      <c r="F410" s="192"/>
      <c r="G410" s="192"/>
      <c r="H410" s="192"/>
      <c r="I410" s="192"/>
      <c r="J410" s="193"/>
    </row>
    <row r="411" customFormat="false" ht="12.75" hidden="false" customHeight="false" outlineLevel="0" collapsed="false">
      <c r="A411" s="190"/>
      <c r="B411" s="191"/>
      <c r="C411" s="192"/>
      <c r="D411" s="192"/>
      <c r="E411" s="192"/>
      <c r="F411" s="192"/>
      <c r="G411" s="192"/>
      <c r="H411" s="192"/>
      <c r="I411" s="192"/>
      <c r="J411" s="193"/>
    </row>
    <row r="412" customFormat="false" ht="12.75" hidden="false" customHeight="false" outlineLevel="0" collapsed="false">
      <c r="A412" s="190"/>
      <c r="B412" s="191"/>
      <c r="C412" s="192"/>
      <c r="D412" s="192"/>
      <c r="E412" s="192"/>
      <c r="F412" s="192"/>
      <c r="G412" s="192"/>
      <c r="H412" s="192"/>
      <c r="I412" s="192"/>
      <c r="J412" s="193"/>
    </row>
    <row r="413" customFormat="false" ht="12.75" hidden="false" customHeight="false" outlineLevel="0" collapsed="false">
      <c r="A413" s="190"/>
      <c r="B413" s="191"/>
      <c r="C413" s="192"/>
      <c r="D413" s="192"/>
      <c r="E413" s="192"/>
      <c r="F413" s="192"/>
      <c r="G413" s="192"/>
      <c r="H413" s="192"/>
      <c r="I413" s="192"/>
      <c r="J413" s="193"/>
    </row>
    <row r="414" customFormat="false" ht="12.75" hidden="false" customHeight="false" outlineLevel="0" collapsed="false">
      <c r="A414" s="190"/>
      <c r="B414" s="191"/>
      <c r="C414" s="192"/>
      <c r="D414" s="192"/>
      <c r="E414" s="192"/>
      <c r="F414" s="192"/>
      <c r="G414" s="192"/>
      <c r="H414" s="192"/>
      <c r="I414" s="192"/>
      <c r="J414" s="193"/>
    </row>
    <row r="415" customFormat="false" ht="12.75" hidden="false" customHeight="false" outlineLevel="0" collapsed="false">
      <c r="A415" s="190"/>
      <c r="B415" s="191"/>
      <c r="C415" s="192"/>
      <c r="D415" s="192"/>
      <c r="E415" s="192"/>
      <c r="F415" s="192"/>
      <c r="G415" s="192"/>
      <c r="H415" s="192"/>
      <c r="I415" s="192"/>
      <c r="J415" s="193"/>
    </row>
    <row r="416" customFormat="false" ht="12.75" hidden="false" customHeight="false" outlineLevel="0" collapsed="false">
      <c r="A416" s="190"/>
      <c r="B416" s="191"/>
      <c r="C416" s="192"/>
      <c r="D416" s="192"/>
      <c r="E416" s="192"/>
      <c r="F416" s="192"/>
      <c r="G416" s="192"/>
      <c r="H416" s="192"/>
      <c r="I416" s="192"/>
      <c r="J416" s="193"/>
    </row>
    <row r="417" customFormat="false" ht="12.75" hidden="false" customHeight="false" outlineLevel="0" collapsed="false">
      <c r="A417" s="190"/>
      <c r="B417" s="191"/>
      <c r="C417" s="192"/>
      <c r="D417" s="192"/>
      <c r="E417" s="192"/>
      <c r="F417" s="192"/>
      <c r="G417" s="192"/>
      <c r="H417" s="192"/>
      <c r="I417" s="192"/>
      <c r="J417" s="193"/>
    </row>
    <row r="418" customFormat="false" ht="12.75" hidden="false" customHeight="false" outlineLevel="0" collapsed="false">
      <c r="A418" s="190"/>
      <c r="B418" s="191"/>
      <c r="C418" s="192"/>
      <c r="D418" s="192"/>
      <c r="E418" s="192"/>
      <c r="F418" s="192"/>
      <c r="G418" s="192"/>
      <c r="H418" s="192"/>
      <c r="I418" s="192"/>
      <c r="J418" s="193"/>
    </row>
    <row r="419" customFormat="false" ht="12.75" hidden="false" customHeight="false" outlineLevel="0" collapsed="false">
      <c r="A419" s="190"/>
      <c r="B419" s="191"/>
      <c r="C419" s="192"/>
      <c r="D419" s="192"/>
      <c r="E419" s="192"/>
      <c r="F419" s="192"/>
      <c r="G419" s="192"/>
      <c r="H419" s="192"/>
      <c r="I419" s="192"/>
      <c r="J419" s="193"/>
    </row>
    <row r="420" customFormat="false" ht="12.75" hidden="false" customHeight="false" outlineLevel="0" collapsed="false">
      <c r="A420" s="190"/>
      <c r="B420" s="191"/>
      <c r="C420" s="192"/>
      <c r="D420" s="192"/>
      <c r="E420" s="192"/>
      <c r="F420" s="192"/>
      <c r="G420" s="192"/>
      <c r="H420" s="192"/>
      <c r="I420" s="192"/>
      <c r="J420" s="193"/>
    </row>
    <row r="421" customFormat="false" ht="12.75" hidden="false" customHeight="false" outlineLevel="0" collapsed="false">
      <c r="A421" s="190"/>
      <c r="B421" s="191"/>
      <c r="C421" s="192"/>
      <c r="D421" s="192"/>
      <c r="E421" s="192"/>
      <c r="F421" s="192"/>
      <c r="G421" s="192"/>
      <c r="H421" s="192"/>
      <c r="I421" s="192"/>
      <c r="J421" s="193"/>
    </row>
    <row r="422" customFormat="false" ht="12.75" hidden="false" customHeight="false" outlineLevel="0" collapsed="false">
      <c r="A422" s="190"/>
      <c r="B422" s="191"/>
      <c r="C422" s="192"/>
      <c r="D422" s="192"/>
      <c r="E422" s="192"/>
      <c r="F422" s="192"/>
      <c r="G422" s="192"/>
      <c r="H422" s="192"/>
      <c r="I422" s="192"/>
      <c r="J422" s="193"/>
    </row>
    <row r="423" customFormat="false" ht="12.75" hidden="false" customHeight="false" outlineLevel="0" collapsed="false">
      <c r="A423" s="190"/>
      <c r="B423" s="191"/>
      <c r="C423" s="192"/>
      <c r="D423" s="192"/>
      <c r="E423" s="192"/>
      <c r="F423" s="192"/>
      <c r="G423" s="192"/>
      <c r="H423" s="192"/>
      <c r="I423" s="192"/>
      <c r="J423" s="193"/>
    </row>
    <row r="424" customFormat="false" ht="12.75" hidden="false" customHeight="false" outlineLevel="0" collapsed="false">
      <c r="A424" s="190"/>
      <c r="B424" s="191"/>
      <c r="C424" s="192"/>
      <c r="D424" s="192"/>
      <c r="E424" s="192"/>
      <c r="F424" s="192"/>
      <c r="G424" s="192"/>
      <c r="H424" s="192"/>
      <c r="I424" s="192"/>
      <c r="J424" s="193"/>
    </row>
    <row r="425" customFormat="false" ht="12.75" hidden="false" customHeight="false" outlineLevel="0" collapsed="false">
      <c r="A425" s="190"/>
      <c r="B425" s="191"/>
      <c r="C425" s="192"/>
      <c r="D425" s="192"/>
      <c r="E425" s="192"/>
      <c r="F425" s="192"/>
      <c r="G425" s="192"/>
      <c r="H425" s="192"/>
      <c r="I425" s="192"/>
      <c r="J425" s="193"/>
    </row>
    <row r="426" customFormat="false" ht="12.75" hidden="false" customHeight="false" outlineLevel="0" collapsed="false">
      <c r="A426" s="190"/>
      <c r="B426" s="191"/>
      <c r="C426" s="192"/>
      <c r="D426" s="192"/>
      <c r="E426" s="192"/>
      <c r="F426" s="192"/>
      <c r="G426" s="192"/>
      <c r="H426" s="192"/>
      <c r="I426" s="192"/>
      <c r="J426" s="193"/>
    </row>
    <row r="427" customFormat="false" ht="12.75" hidden="false" customHeight="false" outlineLevel="0" collapsed="false">
      <c r="A427" s="190"/>
      <c r="B427" s="191"/>
      <c r="C427" s="192"/>
      <c r="D427" s="192"/>
      <c r="E427" s="192"/>
      <c r="F427" s="192"/>
      <c r="G427" s="192"/>
      <c r="H427" s="192"/>
      <c r="I427" s="192"/>
      <c r="J427" s="193"/>
    </row>
    <row r="428" customFormat="false" ht="12.75" hidden="false" customHeight="false" outlineLevel="0" collapsed="false">
      <c r="A428" s="190"/>
      <c r="B428" s="191"/>
      <c r="C428" s="192"/>
      <c r="D428" s="192"/>
      <c r="E428" s="192"/>
      <c r="F428" s="192"/>
      <c r="G428" s="192"/>
      <c r="H428" s="192"/>
      <c r="I428" s="192"/>
      <c r="J428" s="193"/>
    </row>
    <row r="429" customFormat="false" ht="12.75" hidden="false" customHeight="false" outlineLevel="0" collapsed="false">
      <c r="A429" s="190"/>
      <c r="B429" s="191"/>
      <c r="C429" s="192"/>
      <c r="D429" s="192"/>
      <c r="E429" s="192"/>
      <c r="F429" s="192"/>
      <c r="G429" s="192"/>
      <c r="H429" s="192"/>
      <c r="I429" s="192"/>
      <c r="J429" s="193"/>
    </row>
    <row r="430" customFormat="false" ht="12.75" hidden="false" customHeight="false" outlineLevel="0" collapsed="false">
      <c r="A430" s="190"/>
      <c r="B430" s="191"/>
      <c r="C430" s="192"/>
      <c r="D430" s="192"/>
      <c r="E430" s="192"/>
      <c r="F430" s="192"/>
      <c r="G430" s="192"/>
      <c r="H430" s="192"/>
      <c r="I430" s="192"/>
      <c r="J430" s="193"/>
    </row>
    <row r="431" customFormat="false" ht="12.75" hidden="false" customHeight="false" outlineLevel="0" collapsed="false">
      <c r="A431" s="190"/>
      <c r="B431" s="191"/>
      <c r="C431" s="192"/>
      <c r="D431" s="192"/>
      <c r="E431" s="192"/>
      <c r="F431" s="192"/>
      <c r="G431" s="192"/>
      <c r="H431" s="192"/>
      <c r="I431" s="192"/>
      <c r="J431" s="193"/>
    </row>
    <row r="432" customFormat="false" ht="12.75" hidden="false" customHeight="false" outlineLevel="0" collapsed="false">
      <c r="A432" s="190"/>
      <c r="B432" s="191"/>
      <c r="C432" s="192"/>
      <c r="D432" s="192"/>
      <c r="E432" s="192"/>
      <c r="F432" s="192"/>
      <c r="G432" s="192"/>
      <c r="H432" s="192"/>
      <c r="I432" s="192"/>
      <c r="J432" s="193"/>
    </row>
    <row r="433" customFormat="false" ht="12.75" hidden="false" customHeight="false" outlineLevel="0" collapsed="false">
      <c r="A433" s="190"/>
      <c r="B433" s="191"/>
      <c r="C433" s="192"/>
      <c r="D433" s="192"/>
      <c r="E433" s="192"/>
      <c r="F433" s="192"/>
      <c r="G433" s="192"/>
      <c r="H433" s="192"/>
      <c r="I433" s="192"/>
      <c r="J433" s="193"/>
    </row>
    <row r="434" customFormat="false" ht="12.75" hidden="false" customHeight="false" outlineLevel="0" collapsed="false">
      <c r="A434" s="190"/>
      <c r="B434" s="191"/>
      <c r="C434" s="192"/>
      <c r="D434" s="192"/>
      <c r="E434" s="192"/>
      <c r="F434" s="192"/>
      <c r="G434" s="192"/>
      <c r="H434" s="192"/>
      <c r="I434" s="192"/>
      <c r="J434" s="193"/>
    </row>
    <row r="435" customFormat="false" ht="12.75" hidden="false" customHeight="false" outlineLevel="0" collapsed="false">
      <c r="A435" s="190"/>
      <c r="B435" s="191"/>
      <c r="C435" s="192"/>
      <c r="D435" s="192"/>
      <c r="E435" s="192"/>
      <c r="F435" s="192"/>
      <c r="G435" s="192"/>
      <c r="H435" s="192"/>
      <c r="I435" s="192"/>
      <c r="J435" s="193"/>
    </row>
    <row r="436" customFormat="false" ht="12.75" hidden="false" customHeight="false" outlineLevel="0" collapsed="false">
      <c r="A436" s="190"/>
      <c r="B436" s="191"/>
      <c r="C436" s="192"/>
      <c r="D436" s="192"/>
      <c r="E436" s="192"/>
      <c r="F436" s="192"/>
      <c r="G436" s="192"/>
      <c r="H436" s="192"/>
      <c r="I436" s="192"/>
      <c r="J436" s="193"/>
    </row>
    <row r="437" customFormat="false" ht="12.75" hidden="false" customHeight="false" outlineLevel="0" collapsed="false">
      <c r="A437" s="190"/>
      <c r="B437" s="191"/>
      <c r="C437" s="192"/>
      <c r="D437" s="192"/>
      <c r="E437" s="192"/>
      <c r="F437" s="192"/>
      <c r="G437" s="192"/>
      <c r="H437" s="192"/>
      <c r="I437" s="192"/>
      <c r="J437" s="193"/>
    </row>
    <row r="438" customFormat="false" ht="12.75" hidden="false" customHeight="false" outlineLevel="0" collapsed="false">
      <c r="A438" s="190"/>
      <c r="B438" s="191"/>
      <c r="C438" s="192"/>
      <c r="D438" s="192"/>
      <c r="E438" s="192"/>
      <c r="F438" s="192"/>
      <c r="G438" s="192"/>
      <c r="H438" s="192"/>
      <c r="I438" s="192"/>
      <c r="J438" s="193"/>
    </row>
    <row r="439" customFormat="false" ht="12.75" hidden="false" customHeight="false" outlineLevel="0" collapsed="false">
      <c r="A439" s="190"/>
      <c r="B439" s="191"/>
      <c r="C439" s="192"/>
      <c r="D439" s="192"/>
      <c r="E439" s="192"/>
      <c r="F439" s="192"/>
      <c r="G439" s="192"/>
      <c r="H439" s="192"/>
      <c r="I439" s="192"/>
      <c r="J439" s="193"/>
    </row>
    <row r="440" customFormat="false" ht="12.75" hidden="false" customHeight="false" outlineLevel="0" collapsed="false">
      <c r="A440" s="190"/>
      <c r="B440" s="191"/>
      <c r="C440" s="192"/>
      <c r="D440" s="192"/>
      <c r="E440" s="192"/>
      <c r="F440" s="192"/>
      <c r="G440" s="192"/>
      <c r="H440" s="192"/>
      <c r="I440" s="192"/>
      <c r="J440" s="193"/>
    </row>
    <row r="441" customFormat="false" ht="12.75" hidden="false" customHeight="false" outlineLevel="0" collapsed="false">
      <c r="A441" s="190"/>
      <c r="B441" s="191"/>
      <c r="C441" s="192"/>
      <c r="D441" s="192"/>
      <c r="E441" s="192"/>
      <c r="F441" s="192"/>
      <c r="G441" s="192"/>
      <c r="H441" s="192"/>
      <c r="I441" s="192"/>
      <c r="J441" s="193"/>
    </row>
    <row r="442" customFormat="false" ht="12.75" hidden="false" customHeight="false" outlineLevel="0" collapsed="false">
      <c r="A442" s="190"/>
      <c r="B442" s="191"/>
      <c r="C442" s="192"/>
      <c r="D442" s="192"/>
      <c r="E442" s="192"/>
      <c r="F442" s="192"/>
      <c r="G442" s="192"/>
      <c r="H442" s="192"/>
      <c r="I442" s="192"/>
      <c r="J442" s="193"/>
    </row>
    <row r="443" customFormat="false" ht="12.75" hidden="false" customHeight="false" outlineLevel="0" collapsed="false">
      <c r="A443" s="190"/>
      <c r="B443" s="191"/>
      <c r="C443" s="192"/>
      <c r="D443" s="192"/>
      <c r="E443" s="192"/>
      <c r="F443" s="192"/>
      <c r="G443" s="192"/>
      <c r="H443" s="192"/>
      <c r="I443" s="192"/>
      <c r="J443" s="193"/>
    </row>
    <row r="444" customFormat="false" ht="12.75" hidden="false" customHeight="false" outlineLevel="0" collapsed="false">
      <c r="A444" s="190"/>
      <c r="B444" s="191"/>
      <c r="C444" s="192"/>
      <c r="D444" s="192"/>
      <c r="E444" s="192"/>
      <c r="F444" s="192"/>
      <c r="G444" s="192"/>
      <c r="H444" s="192"/>
      <c r="I444" s="192"/>
      <c r="J444" s="193"/>
    </row>
    <row r="445" customFormat="false" ht="12.75" hidden="false" customHeight="false" outlineLevel="0" collapsed="false">
      <c r="A445" s="190"/>
      <c r="B445" s="191"/>
      <c r="C445" s="192"/>
      <c r="D445" s="192"/>
      <c r="E445" s="192"/>
      <c r="F445" s="192"/>
      <c r="G445" s="192"/>
      <c r="H445" s="192"/>
      <c r="I445" s="192"/>
      <c r="J445" s="193"/>
    </row>
    <row r="446" customFormat="false" ht="12.75" hidden="false" customHeight="false" outlineLevel="0" collapsed="false">
      <c r="A446" s="190"/>
      <c r="B446" s="191"/>
      <c r="C446" s="192"/>
      <c r="D446" s="192"/>
      <c r="E446" s="192"/>
      <c r="F446" s="192"/>
      <c r="G446" s="192"/>
      <c r="H446" s="192"/>
      <c r="I446" s="192"/>
      <c r="J446" s="193"/>
    </row>
    <row r="447" customFormat="false" ht="12.75" hidden="false" customHeight="false" outlineLevel="0" collapsed="false">
      <c r="A447" s="190"/>
      <c r="B447" s="191"/>
      <c r="C447" s="192"/>
      <c r="D447" s="192"/>
      <c r="E447" s="192"/>
      <c r="F447" s="192"/>
      <c r="G447" s="192"/>
      <c r="H447" s="192"/>
      <c r="I447" s="192"/>
      <c r="J447" s="193"/>
    </row>
    <row r="448" customFormat="false" ht="12.75" hidden="false" customHeight="false" outlineLevel="0" collapsed="false">
      <c r="A448" s="190"/>
      <c r="B448" s="191"/>
      <c r="C448" s="192"/>
      <c r="D448" s="192"/>
      <c r="E448" s="192"/>
      <c r="F448" s="192"/>
      <c r="G448" s="192"/>
      <c r="H448" s="192"/>
      <c r="I448" s="192"/>
      <c r="J448" s="193"/>
    </row>
    <row r="449" customFormat="false" ht="12.75" hidden="false" customHeight="false" outlineLevel="0" collapsed="false">
      <c r="A449" s="190"/>
      <c r="B449" s="191"/>
      <c r="C449" s="192"/>
      <c r="D449" s="192"/>
      <c r="E449" s="192"/>
      <c r="F449" s="192"/>
      <c r="G449" s="192"/>
      <c r="H449" s="192"/>
      <c r="I449" s="192"/>
      <c r="J449" s="193"/>
    </row>
    <row r="450" customFormat="false" ht="12.75" hidden="false" customHeight="false" outlineLevel="0" collapsed="false">
      <c r="A450" s="190"/>
      <c r="B450" s="191"/>
      <c r="C450" s="192"/>
      <c r="D450" s="192"/>
      <c r="E450" s="192"/>
      <c r="F450" s="192"/>
      <c r="G450" s="192"/>
      <c r="H450" s="192"/>
      <c r="I450" s="192"/>
      <c r="J450" s="193"/>
    </row>
    <row r="451" customFormat="false" ht="12.75" hidden="false" customHeight="false" outlineLevel="0" collapsed="false">
      <c r="A451" s="190"/>
      <c r="B451" s="191"/>
      <c r="C451" s="192"/>
      <c r="D451" s="192"/>
      <c r="E451" s="192"/>
      <c r="F451" s="192"/>
      <c r="G451" s="192"/>
      <c r="H451" s="192"/>
      <c r="I451" s="192"/>
      <c r="J451" s="193"/>
    </row>
    <row r="452" customFormat="false" ht="12.75" hidden="false" customHeight="false" outlineLevel="0" collapsed="false">
      <c r="A452" s="190"/>
      <c r="B452" s="191"/>
      <c r="C452" s="192"/>
      <c r="D452" s="192"/>
      <c r="E452" s="192"/>
      <c r="F452" s="192"/>
      <c r="G452" s="192"/>
      <c r="H452" s="192"/>
      <c r="I452" s="192"/>
      <c r="J452" s="193"/>
    </row>
    <row r="453" customFormat="false" ht="12.75" hidden="false" customHeight="false" outlineLevel="0" collapsed="false">
      <c r="A453" s="190"/>
      <c r="B453" s="191"/>
      <c r="C453" s="192"/>
      <c r="D453" s="192"/>
      <c r="E453" s="192"/>
      <c r="F453" s="192"/>
      <c r="G453" s="192"/>
      <c r="H453" s="192"/>
      <c r="I453" s="192"/>
      <c r="J453" s="193"/>
    </row>
    <row r="454" customFormat="false" ht="12.75" hidden="false" customHeight="false" outlineLevel="0" collapsed="false">
      <c r="A454" s="190"/>
      <c r="B454" s="191"/>
      <c r="C454" s="192"/>
      <c r="D454" s="192"/>
      <c r="E454" s="192"/>
      <c r="F454" s="192"/>
      <c r="G454" s="192"/>
      <c r="H454" s="192"/>
      <c r="I454" s="192"/>
      <c r="J454" s="193"/>
    </row>
    <row r="455" customFormat="false" ht="12.75" hidden="false" customHeight="false" outlineLevel="0" collapsed="false">
      <c r="A455" s="190"/>
      <c r="B455" s="191"/>
      <c r="C455" s="192"/>
      <c r="D455" s="192"/>
      <c r="E455" s="192"/>
      <c r="F455" s="192"/>
      <c r="G455" s="192"/>
      <c r="H455" s="192"/>
      <c r="I455" s="192"/>
      <c r="J455" s="193"/>
    </row>
    <row r="456" customFormat="false" ht="12.75" hidden="false" customHeight="false" outlineLevel="0" collapsed="false">
      <c r="A456" s="190"/>
      <c r="B456" s="191"/>
      <c r="C456" s="192"/>
      <c r="D456" s="192"/>
      <c r="E456" s="192"/>
      <c r="F456" s="192"/>
      <c r="G456" s="192"/>
      <c r="H456" s="192"/>
      <c r="I456" s="192"/>
      <c r="J456" s="193"/>
    </row>
    <row r="457" customFormat="false" ht="12.75" hidden="false" customHeight="false" outlineLevel="0" collapsed="false">
      <c r="A457" s="190"/>
      <c r="B457" s="191"/>
      <c r="C457" s="192"/>
      <c r="D457" s="192"/>
      <c r="E457" s="192"/>
      <c r="F457" s="192"/>
      <c r="G457" s="192"/>
      <c r="H457" s="192"/>
      <c r="I457" s="192"/>
      <c r="J457" s="193"/>
    </row>
    <row r="458" customFormat="false" ht="12.75" hidden="false" customHeight="false" outlineLevel="0" collapsed="false">
      <c r="A458" s="190"/>
      <c r="B458" s="191"/>
      <c r="C458" s="192"/>
      <c r="D458" s="192"/>
      <c r="E458" s="192"/>
      <c r="F458" s="192"/>
      <c r="G458" s="192"/>
      <c r="H458" s="192"/>
      <c r="I458" s="192"/>
      <c r="J458" s="193"/>
    </row>
  </sheetData>
  <mergeCells count="376">
    <mergeCell ref="D1:J1"/>
    <mergeCell ref="D2:J2"/>
    <mergeCell ref="D3:J3"/>
    <mergeCell ref="D4:J4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4"/>
    <mergeCell ref="B37:C37"/>
    <mergeCell ref="D37:J37"/>
    <mergeCell ref="A49:C49"/>
    <mergeCell ref="A50:C50"/>
    <mergeCell ref="A51:J51"/>
    <mergeCell ref="A52:A53"/>
    <mergeCell ref="B52:C52"/>
    <mergeCell ref="D52:J52"/>
    <mergeCell ref="A54:C54"/>
    <mergeCell ref="A55:A57"/>
    <mergeCell ref="B55:C55"/>
    <mergeCell ref="D55:J55"/>
    <mergeCell ref="A58:C58"/>
    <mergeCell ref="A59:C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J63"/>
    <mergeCell ref="A64:A68"/>
    <mergeCell ref="B64:C64"/>
    <mergeCell ref="D64:J64"/>
    <mergeCell ref="A69:C69"/>
    <mergeCell ref="A70:C70"/>
    <mergeCell ref="A71:J71"/>
    <mergeCell ref="A72:A73"/>
    <mergeCell ref="B72:C72"/>
    <mergeCell ref="D72:J72"/>
    <mergeCell ref="A74:C74"/>
    <mergeCell ref="A75:A76"/>
    <mergeCell ref="B75:C75"/>
    <mergeCell ref="D75:J75"/>
    <mergeCell ref="A77:C77"/>
    <mergeCell ref="B78:C78"/>
    <mergeCell ref="D78:J78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6:C86"/>
    <mergeCell ref="A87:C87"/>
    <mergeCell ref="A88:J88"/>
    <mergeCell ref="A89:A92"/>
    <mergeCell ref="B89:C89"/>
    <mergeCell ref="D89:J89"/>
    <mergeCell ref="A93:C93"/>
    <mergeCell ref="A94:C94"/>
    <mergeCell ref="A95:J95"/>
    <mergeCell ref="A96:A97"/>
    <mergeCell ref="D96:J96"/>
    <mergeCell ref="A98:C98"/>
    <mergeCell ref="B99:C99"/>
    <mergeCell ref="D99:J99"/>
    <mergeCell ref="A103:A104"/>
    <mergeCell ref="A105:C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9:A110"/>
    <mergeCell ref="B109:C109"/>
    <mergeCell ref="D109:J109"/>
    <mergeCell ref="A111:C111"/>
    <mergeCell ref="A112:A113"/>
    <mergeCell ref="A114:C114"/>
    <mergeCell ref="A115:C115"/>
    <mergeCell ref="A116:J116"/>
    <mergeCell ref="A117:A118"/>
    <mergeCell ref="B117:C117"/>
    <mergeCell ref="A119:C119"/>
    <mergeCell ref="A120:C120"/>
    <mergeCell ref="A121:J121"/>
    <mergeCell ref="A126:A127"/>
    <mergeCell ref="A129:C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A133:A134"/>
    <mergeCell ref="B133:C133"/>
    <mergeCell ref="D133:J133"/>
    <mergeCell ref="A135:C135"/>
    <mergeCell ref="A136:C136"/>
    <mergeCell ref="A137:J137"/>
    <mergeCell ref="B138:J138"/>
    <mergeCell ref="A142:A143"/>
    <mergeCell ref="A144:C144"/>
    <mergeCell ref="B145:J145"/>
    <mergeCell ref="A146:A147"/>
    <mergeCell ref="A148:C148"/>
    <mergeCell ref="A149:C149"/>
    <mergeCell ref="A150:J150"/>
    <mergeCell ref="A151:A152"/>
    <mergeCell ref="B151:J151"/>
    <mergeCell ref="A153:C153"/>
    <mergeCell ref="A154:A156"/>
    <mergeCell ref="B154:J154"/>
    <mergeCell ref="A157:C157"/>
    <mergeCell ref="A158:A159"/>
    <mergeCell ref="B158:J158"/>
    <mergeCell ref="A160:C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B164:C164"/>
    <mergeCell ref="D164:J164"/>
    <mergeCell ref="A165:A166"/>
    <mergeCell ref="A167:C167"/>
    <mergeCell ref="A168:A169"/>
    <mergeCell ref="B168:C168"/>
    <mergeCell ref="D168:J168"/>
    <mergeCell ref="A170:C170"/>
    <mergeCell ref="A171:C171"/>
    <mergeCell ref="A172:J172"/>
    <mergeCell ref="B173:C173"/>
    <mergeCell ref="A178:C178"/>
    <mergeCell ref="A179:A181"/>
    <mergeCell ref="B179:C179"/>
    <mergeCell ref="D179:J179"/>
    <mergeCell ref="A182:C182"/>
    <mergeCell ref="B183:C183"/>
    <mergeCell ref="A190:C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B194:C194"/>
    <mergeCell ref="D194:J194"/>
    <mergeCell ref="A202:C202"/>
    <mergeCell ref="B203:C203"/>
    <mergeCell ref="A207:A209"/>
    <mergeCell ref="A210:C210"/>
    <mergeCell ref="A211:A214"/>
    <mergeCell ref="B211:C211"/>
    <mergeCell ref="D211:J211"/>
    <mergeCell ref="A217:C217"/>
    <mergeCell ref="A218:C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2:J222"/>
    <mergeCell ref="D223:J223"/>
    <mergeCell ref="A226:C226"/>
    <mergeCell ref="A227:A228"/>
    <mergeCell ref="C227:J227"/>
    <mergeCell ref="A229:C229"/>
    <mergeCell ref="A230:C230"/>
    <mergeCell ref="A231:J231"/>
    <mergeCell ref="B232:C232"/>
    <mergeCell ref="D232:J232"/>
    <mergeCell ref="A236:A238"/>
    <mergeCell ref="A239:A241"/>
    <mergeCell ref="A242:C242"/>
    <mergeCell ref="A243:A249"/>
    <mergeCell ref="B243:C243"/>
    <mergeCell ref="D243:J243"/>
    <mergeCell ref="A251:C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A255:A256"/>
    <mergeCell ref="B255:C255"/>
    <mergeCell ref="D255:J255"/>
    <mergeCell ref="A259:C259"/>
    <mergeCell ref="A260:A262"/>
    <mergeCell ref="B260:C260"/>
    <mergeCell ref="D260:J260"/>
    <mergeCell ref="A266:C266"/>
    <mergeCell ref="A267:A268"/>
    <mergeCell ref="B267:J267"/>
    <mergeCell ref="A271:C271"/>
    <mergeCell ref="A272:A278"/>
    <mergeCell ref="B272:C272"/>
    <mergeCell ref="D272:J272"/>
    <mergeCell ref="A279:C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B283:C283"/>
    <mergeCell ref="D283:J283"/>
    <mergeCell ref="A285:C285"/>
    <mergeCell ref="A286:C286"/>
    <mergeCell ref="A287:J287"/>
    <mergeCell ref="B288:J288"/>
    <mergeCell ref="A292:C292"/>
    <mergeCell ref="B293:J293"/>
    <mergeCell ref="A295:C295"/>
    <mergeCell ref="B296:J296"/>
    <mergeCell ref="A298:C298"/>
    <mergeCell ref="B299:C299"/>
    <mergeCell ref="D299:J299"/>
    <mergeCell ref="A308:C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B312:C312"/>
    <mergeCell ref="D312:J312"/>
    <mergeCell ref="A314:C314"/>
    <mergeCell ref="B315:C315"/>
    <mergeCell ref="D315:J315"/>
    <mergeCell ref="A322:A324"/>
    <mergeCell ref="A325:C325"/>
    <mergeCell ref="A326:C326"/>
    <mergeCell ref="A327:J327"/>
    <mergeCell ref="A328:A329"/>
    <mergeCell ref="B328:C328"/>
    <mergeCell ref="D328:J328"/>
    <mergeCell ref="A330:C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4:A335"/>
    <mergeCell ref="B334:C334"/>
    <mergeCell ref="D334:J334"/>
    <mergeCell ref="A336:C336"/>
    <mergeCell ref="B337:C337"/>
    <mergeCell ref="D337:J337"/>
    <mergeCell ref="A340:C340"/>
    <mergeCell ref="A341:C341"/>
    <mergeCell ref="A342:J342"/>
    <mergeCell ref="A343:A345"/>
    <mergeCell ref="B343:J343"/>
    <mergeCell ref="A346:C346"/>
    <mergeCell ref="A347:A349"/>
    <mergeCell ref="B347:C347"/>
    <mergeCell ref="D347:J347"/>
    <mergeCell ref="A350:C350"/>
    <mergeCell ref="A351:C351"/>
    <mergeCell ref="A352:J352"/>
    <mergeCell ref="A353:A355"/>
    <mergeCell ref="B353:C353"/>
    <mergeCell ref="D353:J353"/>
    <mergeCell ref="A356:C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A360:A361"/>
    <mergeCell ref="B360:C360"/>
    <mergeCell ref="D360:J360"/>
    <mergeCell ref="A362:C362"/>
    <mergeCell ref="A363:C363"/>
    <mergeCell ref="A364:J364"/>
    <mergeCell ref="A365:A367"/>
    <mergeCell ref="B365:C365"/>
    <mergeCell ref="D365:J365"/>
    <mergeCell ref="A368:C368"/>
    <mergeCell ref="A369:A370"/>
    <mergeCell ref="B369:C369"/>
    <mergeCell ref="D369:J369"/>
    <mergeCell ref="A371:C371"/>
    <mergeCell ref="A372:A373"/>
    <mergeCell ref="B372:C372"/>
    <mergeCell ref="D372:J372"/>
    <mergeCell ref="A374:C374"/>
    <mergeCell ref="A375:C375"/>
    <mergeCell ref="A376:C376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251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5" hidden="false" customHeight="true" outlineLevel="0" collapsed="false">
      <c r="D4" s="2" t="s">
        <v>252</v>
      </c>
      <c r="E4" s="2"/>
      <c r="F4" s="2"/>
      <c r="G4" s="2"/>
    </row>
    <row r="5" customFormat="false" ht="12" hidden="false" customHeight="true" outlineLevel="0" collapsed="false">
      <c r="D5" s="194"/>
      <c r="E5" s="194"/>
      <c r="F5" s="194"/>
      <c r="G5" s="194"/>
    </row>
    <row r="6" customFormat="false" ht="12.75" hidden="false" customHeight="true" outlineLevel="0" collapsed="false">
      <c r="A6" s="195" t="s">
        <v>253</v>
      </c>
      <c r="B6" s="195"/>
      <c r="C6" s="195"/>
      <c r="D6" s="195"/>
      <c r="E6" s="195"/>
      <c r="F6" s="195"/>
      <c r="G6" s="195"/>
    </row>
    <row r="7" customFormat="false" ht="12.75" hidden="false" customHeight="true" outlineLevel="0" collapsed="false">
      <c r="A7" s="195"/>
      <c r="B7" s="195"/>
      <c r="C7" s="195"/>
      <c r="D7" s="195"/>
      <c r="E7" s="195"/>
      <c r="F7" s="195"/>
      <c r="G7" s="195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</row>
    <row r="9" customFormat="false" ht="16.5" hidden="false" customHeight="true" outlineLevel="0" collapsed="false">
      <c r="A9" s="195"/>
      <c r="B9" s="195"/>
      <c r="C9" s="195"/>
      <c r="D9" s="195"/>
      <c r="E9" s="195"/>
      <c r="F9" s="195"/>
      <c r="G9" s="195"/>
    </row>
    <row r="10" customFormat="false" ht="15.75" hidden="false" customHeight="true" outlineLevel="0" collapsed="false">
      <c r="A10" s="195"/>
      <c r="B10" s="195"/>
      <c r="C10" s="195"/>
      <c r="D10" s="195"/>
      <c r="E10" s="195"/>
      <c r="F10" s="195"/>
      <c r="G10" s="195"/>
    </row>
    <row r="11" customFormat="false" ht="5.25" hidden="false" customHeight="true" outlineLevel="0" collapsed="false">
      <c r="A11" s="195"/>
      <c r="B11" s="195"/>
      <c r="C11" s="195"/>
      <c r="D11" s="195"/>
      <c r="E11" s="195"/>
      <c r="F11" s="195"/>
      <c r="G11" s="195"/>
    </row>
    <row r="12" customFormat="false" ht="5.25" hidden="false" customHeight="tru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</row>
    <row r="14" customFormat="false" ht="12.75" hidden="false" customHeight="true" outlineLevel="0" collapsed="false">
      <c r="A14" s="8" t="s">
        <v>5</v>
      </c>
      <c r="B14" s="9" t="s">
        <v>6</v>
      </c>
      <c r="C14" s="9" t="s">
        <v>7</v>
      </c>
      <c r="D14" s="10" t="s">
        <v>254</v>
      </c>
      <c r="E14" s="10" t="s">
        <v>11</v>
      </c>
      <c r="F14" s="10" t="s">
        <v>255</v>
      </c>
      <c r="G14" s="11" t="s">
        <v>256</v>
      </c>
    </row>
    <row r="15" customFormat="false" ht="30" hidden="false" customHeight="true" outlineLevel="0" collapsed="false">
      <c r="A15" s="8"/>
      <c r="B15" s="9"/>
      <c r="C15" s="9"/>
      <c r="D15" s="10"/>
      <c r="E15" s="10"/>
      <c r="F15" s="10"/>
      <c r="G15" s="11"/>
    </row>
    <row r="16" customFormat="false" ht="17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20</v>
      </c>
      <c r="G16" s="15" t="s">
        <v>21</v>
      </c>
    </row>
    <row r="17" s="12" customFormat="true" ht="19.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</row>
    <row r="18" customFormat="false" ht="25.5" hidden="false" customHeight="true" outlineLevel="0" collapsed="false">
      <c r="A18" s="17" t="s">
        <v>26</v>
      </c>
      <c r="B18" s="18" t="s">
        <v>27</v>
      </c>
      <c r="C18" s="18"/>
      <c r="D18" s="19"/>
      <c r="E18" s="19"/>
      <c r="F18" s="19"/>
      <c r="G18" s="19"/>
    </row>
    <row r="19" customFormat="false" ht="90.75" hidden="false" customHeight="true" outlineLevel="0" collapsed="false">
      <c r="A19" s="20"/>
      <c r="B19" s="21" t="n">
        <v>2110</v>
      </c>
      <c r="C19" s="22" t="s">
        <v>28</v>
      </c>
      <c r="D19" s="50" t="n">
        <v>4000</v>
      </c>
      <c r="E19" s="50" t="n">
        <v>15000</v>
      </c>
      <c r="F19" s="50" t="n">
        <v>3000</v>
      </c>
      <c r="G19" s="148" t="n">
        <f aca="false">SUM(F19/E19*100)</f>
        <v>20</v>
      </c>
    </row>
    <row r="20" customFormat="false" ht="19.5" hidden="false" customHeight="true" outlineLevel="0" collapsed="false">
      <c r="A20" s="25" t="s">
        <v>29</v>
      </c>
      <c r="B20" s="25"/>
      <c r="C20" s="25"/>
      <c r="D20" s="37" t="n">
        <f aca="false">SUM(D19)</f>
        <v>4000</v>
      </c>
      <c r="E20" s="37" t="n">
        <f aca="false">SUM(E19)</f>
        <v>15000</v>
      </c>
      <c r="F20" s="37" t="n">
        <f aca="false">SUM(F19)</f>
        <v>3000</v>
      </c>
      <c r="G20" s="28" t="n">
        <f aca="false">SUM(F20/E20*100)</f>
        <v>20</v>
      </c>
    </row>
    <row r="21" customFormat="false" ht="24" hidden="false" customHeight="true" outlineLevel="0" collapsed="false">
      <c r="A21" s="25" t="s">
        <v>34</v>
      </c>
      <c r="B21" s="25"/>
      <c r="C21" s="25"/>
      <c r="D21" s="37" t="n">
        <f aca="false">SUM(D20)</f>
        <v>4000</v>
      </c>
      <c r="E21" s="37" t="n">
        <f aca="false">SUM(E20)</f>
        <v>15000</v>
      </c>
      <c r="F21" s="37" t="n">
        <f aca="false">SUM(F20)</f>
        <v>3000</v>
      </c>
      <c r="G21" s="28" t="n">
        <f aca="false">SUM(F21/E21*100)</f>
        <v>20</v>
      </c>
    </row>
    <row r="22" s="12" customFormat="true" ht="30.75" hidden="false" customHeight="true" outlineLevel="0" collapsed="false">
      <c r="A22" s="16" t="s">
        <v>69</v>
      </c>
      <c r="B22" s="16"/>
      <c r="C22" s="16"/>
      <c r="D22" s="16"/>
      <c r="E22" s="16"/>
      <c r="F22" s="16"/>
      <c r="G22" s="16"/>
    </row>
    <row r="23" customFormat="false" ht="22.5" hidden="false" customHeight="true" outlineLevel="0" collapsed="false">
      <c r="A23" s="45" t="n">
        <v>70005</v>
      </c>
      <c r="B23" s="39" t="s">
        <v>70</v>
      </c>
      <c r="C23" s="39"/>
      <c r="D23" s="73"/>
      <c r="E23" s="73"/>
      <c r="F23" s="73"/>
      <c r="G23" s="73"/>
    </row>
    <row r="24" s="12" customFormat="true" ht="81" hidden="false" customHeight="true" outlineLevel="0" collapsed="false">
      <c r="A24" s="45"/>
      <c r="B24" s="59" t="n">
        <v>2110</v>
      </c>
      <c r="C24" s="22" t="s">
        <v>74</v>
      </c>
      <c r="D24" s="50" t="n">
        <v>1098</v>
      </c>
      <c r="E24" s="50" t="n">
        <v>10000</v>
      </c>
      <c r="F24" s="50" t="n">
        <v>1656</v>
      </c>
      <c r="G24" s="148" t="n">
        <f aca="false">SUM(F24/E24*100)</f>
        <v>16.56</v>
      </c>
    </row>
    <row r="25" customFormat="false" ht="24" hidden="false" customHeight="true" outlineLevel="0" collapsed="false">
      <c r="A25" s="25" t="s">
        <v>75</v>
      </c>
      <c r="B25" s="25"/>
      <c r="C25" s="25"/>
      <c r="D25" s="37" t="n">
        <f aca="false">SUM(D24:D24)</f>
        <v>1098</v>
      </c>
      <c r="E25" s="37" t="n">
        <f aca="false">SUM(E24:E24)</f>
        <v>10000</v>
      </c>
      <c r="F25" s="37" t="n">
        <f aca="false">SUM(F24:F24)</f>
        <v>1656</v>
      </c>
      <c r="G25" s="28" t="n">
        <f aca="false">SUM(F25/E25*100)</f>
        <v>16.56</v>
      </c>
    </row>
    <row r="26" customFormat="false" ht="34.5" hidden="false" customHeight="true" outlineLevel="0" collapsed="false">
      <c r="A26" s="25" t="s">
        <v>76</v>
      </c>
      <c r="B26" s="25"/>
      <c r="C26" s="25"/>
      <c r="D26" s="37" t="n">
        <f aca="false">SUM(D25)</f>
        <v>1098</v>
      </c>
      <c r="E26" s="37" t="n">
        <f aca="false">SUM(E25)</f>
        <v>10000</v>
      </c>
      <c r="F26" s="37" t="n">
        <f aca="false">SUM(F25)</f>
        <v>1656</v>
      </c>
      <c r="G26" s="28" t="n">
        <f aca="false">SUM(F26/E26*100)</f>
        <v>16.56</v>
      </c>
    </row>
    <row r="27" customFormat="false" ht="30.75" hidden="false" customHeight="true" outlineLevel="0" collapsed="false">
      <c r="A27" s="16" t="s">
        <v>77</v>
      </c>
      <c r="B27" s="16"/>
      <c r="C27" s="16"/>
      <c r="D27" s="16"/>
      <c r="E27" s="16"/>
      <c r="F27" s="16"/>
      <c r="G27" s="16"/>
    </row>
    <row r="28" customFormat="false" ht="18.75" hidden="false" customHeight="true" outlineLevel="0" collapsed="false">
      <c r="A28" s="77" t="n">
        <v>71013</v>
      </c>
      <c r="B28" s="39" t="s">
        <v>78</v>
      </c>
      <c r="C28" s="39"/>
      <c r="D28" s="19"/>
      <c r="E28" s="19"/>
      <c r="F28" s="19"/>
      <c r="G28" s="19"/>
    </row>
    <row r="29" customFormat="false" ht="94.5" hidden="false" customHeight="true" outlineLevel="0" collapsed="false">
      <c r="A29" s="77"/>
      <c r="B29" s="21" t="n">
        <v>2110</v>
      </c>
      <c r="C29" s="22" t="s">
        <v>28</v>
      </c>
      <c r="D29" s="50" t="n">
        <v>0</v>
      </c>
      <c r="E29" s="50" t="n">
        <v>81000</v>
      </c>
      <c r="F29" s="50" t="n">
        <v>29280</v>
      </c>
      <c r="G29" s="148" t="n">
        <f aca="false">SUM(F29/E29*100)</f>
        <v>36.15</v>
      </c>
    </row>
    <row r="30" customFormat="false" ht="26.25" hidden="false" customHeight="true" outlineLevel="0" collapsed="false">
      <c r="A30" s="25" t="s">
        <v>79</v>
      </c>
      <c r="B30" s="25"/>
      <c r="C30" s="25"/>
      <c r="D30" s="37" t="n">
        <f aca="false">SUM(D29)</f>
        <v>0</v>
      </c>
      <c r="E30" s="37" t="n">
        <f aca="false">SUM(E29)</f>
        <v>81000</v>
      </c>
      <c r="F30" s="37" t="n">
        <f aca="false">SUM(F29)</f>
        <v>29280</v>
      </c>
      <c r="G30" s="28" t="n">
        <f aca="false">SUM(F30/E30*100)</f>
        <v>36.15</v>
      </c>
    </row>
    <row r="31" customFormat="false" ht="14.25" hidden="false" customHeight="true" outlineLevel="0" collapsed="false">
      <c r="A31" s="8" t="s">
        <v>5</v>
      </c>
      <c r="B31" s="9" t="s">
        <v>6</v>
      </c>
      <c r="C31" s="9" t="s">
        <v>7</v>
      </c>
      <c r="D31" s="10" t="s">
        <v>254</v>
      </c>
      <c r="E31" s="10" t="s">
        <v>257</v>
      </c>
      <c r="F31" s="10" t="s">
        <v>258</v>
      </c>
      <c r="G31" s="11" t="s">
        <v>14</v>
      </c>
    </row>
    <row r="32" customFormat="false" ht="21" hidden="false" customHeight="true" outlineLevel="0" collapsed="false">
      <c r="A32" s="8"/>
      <c r="B32" s="9"/>
      <c r="C32" s="9"/>
      <c r="D32" s="10"/>
      <c r="E32" s="10"/>
      <c r="F32" s="10"/>
      <c r="G32" s="11"/>
    </row>
    <row r="33" customFormat="false" ht="14.25" hidden="false" customHeight="true" outlineLevel="0" collapsed="false">
      <c r="A33" s="13" t="s">
        <v>15</v>
      </c>
      <c r="B33" s="14" t="s">
        <v>16</v>
      </c>
      <c r="C33" s="14" t="s">
        <v>17</v>
      </c>
      <c r="D33" s="14" t="s">
        <v>19</v>
      </c>
      <c r="E33" s="14" t="s">
        <v>21</v>
      </c>
      <c r="F33" s="14" t="s">
        <v>22</v>
      </c>
      <c r="G33" s="15" t="s">
        <v>24</v>
      </c>
    </row>
    <row r="34" customFormat="false" ht="14.25" hidden="false" customHeight="true" outlineLevel="0" collapsed="false">
      <c r="A34" s="77" t="n">
        <v>71014</v>
      </c>
      <c r="B34" s="39" t="s">
        <v>80</v>
      </c>
      <c r="C34" s="39"/>
      <c r="D34" s="19"/>
      <c r="E34" s="19"/>
      <c r="F34" s="19"/>
      <c r="G34" s="19"/>
    </row>
    <row r="35" customFormat="false" ht="50.25" hidden="false" customHeight="true" outlineLevel="0" collapsed="false">
      <c r="A35" s="77"/>
      <c r="B35" s="21" t="n">
        <v>2110</v>
      </c>
      <c r="C35" s="22" t="s">
        <v>28</v>
      </c>
      <c r="D35" s="50" t="n">
        <v>0</v>
      </c>
      <c r="E35" s="50" t="n">
        <v>2000</v>
      </c>
      <c r="F35" s="50" t="n">
        <v>0</v>
      </c>
      <c r="G35" s="148" t="n">
        <f aca="false">SUM(F35/E35*100)</f>
        <v>0</v>
      </c>
    </row>
    <row r="36" customFormat="false" ht="14.25" hidden="false" customHeight="true" outlineLevel="0" collapsed="false">
      <c r="A36" s="25" t="s">
        <v>81</v>
      </c>
      <c r="B36" s="25"/>
      <c r="C36" s="25"/>
      <c r="D36" s="37" t="n">
        <f aca="false">SUM(D35)</f>
        <v>0</v>
      </c>
      <c r="E36" s="37" t="n">
        <f aca="false">SUM(E35)</f>
        <v>2000</v>
      </c>
      <c r="F36" s="37" t="n">
        <f aca="false">SUM(F35)</f>
        <v>0</v>
      </c>
      <c r="G36" s="28" t="n">
        <f aca="false">SUM(F36/E36*100)</f>
        <v>0</v>
      </c>
    </row>
    <row r="37" customFormat="false" ht="22.5" hidden="false" customHeight="true" outlineLevel="0" collapsed="false">
      <c r="A37" s="60" t="n">
        <v>71015</v>
      </c>
      <c r="B37" s="39" t="s">
        <v>82</v>
      </c>
      <c r="C37" s="39"/>
      <c r="D37" s="82"/>
      <c r="E37" s="82"/>
      <c r="F37" s="82"/>
      <c r="G37" s="82"/>
    </row>
    <row r="38" customFormat="false" ht="78" hidden="false" customHeight="true" outlineLevel="0" collapsed="false">
      <c r="A38" s="83"/>
      <c r="B38" s="84" t="n">
        <v>2110</v>
      </c>
      <c r="C38" s="85" t="s">
        <v>28</v>
      </c>
      <c r="D38" s="23" t="n">
        <v>160498</v>
      </c>
      <c r="E38" s="23" t="n">
        <v>319500</v>
      </c>
      <c r="F38" s="23" t="n">
        <v>173879</v>
      </c>
      <c r="G38" s="148" t="n">
        <f aca="false">SUM(F38/E38*100)</f>
        <v>54.42</v>
      </c>
    </row>
    <row r="39" customFormat="false" ht="32.25" hidden="false" customHeight="true" outlineLevel="0" collapsed="false">
      <c r="A39" s="25" t="s">
        <v>83</v>
      </c>
      <c r="B39" s="25"/>
      <c r="C39" s="25"/>
      <c r="D39" s="37" t="n">
        <f aca="false">SUM(D38)</f>
        <v>160498</v>
      </c>
      <c r="E39" s="37" t="n">
        <f aca="false">SUM(E38)</f>
        <v>319500</v>
      </c>
      <c r="F39" s="37" t="n">
        <f aca="false">SUM(F38)</f>
        <v>173879</v>
      </c>
      <c r="G39" s="28" t="n">
        <f aca="false">SUM(F39/E39*100)</f>
        <v>54.42</v>
      </c>
    </row>
    <row r="40" s="12" customFormat="true" ht="20.25" hidden="false" customHeight="true" outlineLevel="0" collapsed="false">
      <c r="A40" s="25" t="s">
        <v>84</v>
      </c>
      <c r="B40" s="25"/>
      <c r="C40" s="25"/>
      <c r="D40" s="37" t="n">
        <f aca="false">SUM(D30+D39)</f>
        <v>160498</v>
      </c>
      <c r="E40" s="37" t="n">
        <f aca="false">SUM(E30+E36+E39)</f>
        <v>402500</v>
      </c>
      <c r="F40" s="37" t="n">
        <f aca="false">SUM(F30+F36+F39)</f>
        <v>203159</v>
      </c>
      <c r="G40" s="28" t="n">
        <f aca="false">SUM(F40/E40*100)</f>
        <v>50.47</v>
      </c>
    </row>
    <row r="41" customFormat="false" ht="24" hidden="false" customHeight="true" outlineLevel="0" collapsed="false">
      <c r="A41" s="16" t="s">
        <v>90</v>
      </c>
      <c r="B41" s="16"/>
      <c r="C41" s="16"/>
      <c r="D41" s="16"/>
      <c r="E41" s="16"/>
      <c r="F41" s="16"/>
      <c r="G41" s="16"/>
    </row>
    <row r="42" customFormat="false" ht="19.5" hidden="false" customHeight="true" outlineLevel="0" collapsed="false">
      <c r="A42" s="45" t="n">
        <v>75011</v>
      </c>
      <c r="B42" s="88"/>
      <c r="C42" s="89" t="s">
        <v>91</v>
      </c>
      <c r="D42" s="73"/>
      <c r="E42" s="73"/>
      <c r="F42" s="73"/>
      <c r="G42" s="73"/>
    </row>
    <row r="43" customFormat="false" ht="76.5" hidden="false" customHeight="true" outlineLevel="0" collapsed="false">
      <c r="A43" s="45"/>
      <c r="B43" s="21" t="n">
        <v>2110</v>
      </c>
      <c r="C43" s="22" t="s">
        <v>28</v>
      </c>
      <c r="D43" s="23" t="n">
        <v>85125</v>
      </c>
      <c r="E43" s="23" t="n">
        <v>202450</v>
      </c>
      <c r="F43" s="23" t="n">
        <v>109105</v>
      </c>
      <c r="G43" s="148" t="n">
        <f aca="false">SUM(F43/E43*100)</f>
        <v>53.89</v>
      </c>
    </row>
    <row r="44" customFormat="false" ht="16.5" hidden="false" customHeight="true" outlineLevel="0" collapsed="false">
      <c r="A44" s="25" t="s">
        <v>92</v>
      </c>
      <c r="B44" s="25"/>
      <c r="C44" s="25"/>
      <c r="D44" s="37" t="n">
        <f aca="false">SUM(D43:D43)</f>
        <v>85125</v>
      </c>
      <c r="E44" s="37" t="n">
        <f aca="false">SUM(E43:E43)</f>
        <v>202450</v>
      </c>
      <c r="F44" s="37" t="n">
        <f aca="false">SUM(F43:F43)</f>
        <v>109105</v>
      </c>
      <c r="G44" s="28" t="n">
        <f aca="false">SUM(F44/E44*100)</f>
        <v>53.89</v>
      </c>
    </row>
    <row r="45" customFormat="false" ht="27" hidden="false" customHeight="true" outlineLevel="0" collapsed="false">
      <c r="A45" s="77" t="n">
        <v>75045</v>
      </c>
      <c r="B45" s="91" t="s">
        <v>97</v>
      </c>
      <c r="C45" s="91"/>
      <c r="D45" s="73"/>
      <c r="E45" s="73"/>
      <c r="F45" s="73"/>
      <c r="G45" s="73"/>
    </row>
    <row r="46" customFormat="false" ht="101.25" hidden="false" customHeight="true" outlineLevel="0" collapsed="false">
      <c r="A46" s="77"/>
      <c r="B46" s="21" t="n">
        <v>2110</v>
      </c>
      <c r="C46" s="22" t="s">
        <v>28</v>
      </c>
      <c r="D46" s="23" t="n">
        <v>28000</v>
      </c>
      <c r="E46" s="23" t="n">
        <v>28500</v>
      </c>
      <c r="F46" s="23" t="n">
        <v>28500</v>
      </c>
      <c r="G46" s="148" t="n">
        <f aca="false">SUM(F46/E46*100)</f>
        <v>100</v>
      </c>
    </row>
    <row r="47" s="12" customFormat="true" ht="18.75" hidden="false" customHeight="true" outlineLevel="0" collapsed="false">
      <c r="A47" s="25" t="s">
        <v>98</v>
      </c>
      <c r="B47" s="25"/>
      <c r="C47" s="25"/>
      <c r="D47" s="37" t="n">
        <f aca="false">SUM(D46)</f>
        <v>28000</v>
      </c>
      <c r="E47" s="37" t="n">
        <f aca="false">SUM(E46)</f>
        <v>28500</v>
      </c>
      <c r="F47" s="37" t="n">
        <f aca="false">SUM(F46)</f>
        <v>28500</v>
      </c>
      <c r="G47" s="28" t="n">
        <f aca="false">SUM(F47/E47*100)</f>
        <v>100</v>
      </c>
    </row>
    <row r="48" s="12" customFormat="true" ht="18.75" hidden="false" customHeight="true" outlineLevel="0" collapsed="false">
      <c r="A48" s="25" t="s">
        <v>101</v>
      </c>
      <c r="B48" s="25"/>
      <c r="C48" s="25"/>
      <c r="D48" s="37" t="n">
        <f aca="false">SUM(D44+D47)</f>
        <v>113125</v>
      </c>
      <c r="E48" s="37" t="n">
        <f aca="false">SUM(E44+E47)</f>
        <v>230950</v>
      </c>
      <c r="F48" s="37" t="n">
        <f aca="false">SUM(F44+F47)</f>
        <v>137605</v>
      </c>
      <c r="G48" s="28" t="n">
        <f aca="false">SUM(F48/E48*100)</f>
        <v>59.58</v>
      </c>
    </row>
    <row r="49" s="12" customFormat="true" ht="17.25" hidden="false" customHeight="true" outlineLevel="0" collapsed="false">
      <c r="A49" s="16" t="s">
        <v>259</v>
      </c>
      <c r="B49" s="16"/>
      <c r="C49" s="16"/>
      <c r="D49" s="16"/>
      <c r="E49" s="16"/>
      <c r="F49" s="16"/>
      <c r="G49" s="16"/>
    </row>
    <row r="50" s="12" customFormat="true" ht="27.75" hidden="false" customHeight="true" outlineLevel="0" collapsed="false">
      <c r="A50" s="45" t="n">
        <v>75212</v>
      </c>
      <c r="B50" s="88"/>
      <c r="C50" s="105" t="s">
        <v>103</v>
      </c>
      <c r="D50" s="103"/>
      <c r="E50" s="103"/>
      <c r="F50" s="103"/>
      <c r="G50" s="104"/>
    </row>
    <row r="51" s="12" customFormat="true" ht="90" hidden="false" customHeight="true" outlineLevel="0" collapsed="false">
      <c r="A51" s="45"/>
      <c r="B51" s="21" t="n">
        <v>2110</v>
      </c>
      <c r="C51" s="22" t="s">
        <v>28</v>
      </c>
      <c r="D51" s="50" t="n">
        <v>3000</v>
      </c>
      <c r="E51" s="50" t="n">
        <v>2000</v>
      </c>
      <c r="F51" s="50" t="n">
        <v>2000</v>
      </c>
      <c r="G51" s="148" t="n">
        <f aca="false">SUM(F51/E51*100)</f>
        <v>100</v>
      </c>
    </row>
    <row r="52" s="12" customFormat="true" ht="29.25" hidden="false" customHeight="true" outlineLevel="0" collapsed="false">
      <c r="A52" s="25" t="s">
        <v>104</v>
      </c>
      <c r="B52" s="25"/>
      <c r="C52" s="25"/>
      <c r="D52" s="37" t="n">
        <f aca="false">SUM(D51:D51)</f>
        <v>3000</v>
      </c>
      <c r="E52" s="37" t="n">
        <f aca="false">SUM(E51:E51)</f>
        <v>2000</v>
      </c>
      <c r="F52" s="37" t="n">
        <f aca="false">SUM(F51:F51)</f>
        <v>2000</v>
      </c>
      <c r="G52" s="28" t="n">
        <f aca="false">SUM(F52/E52*100)</f>
        <v>100</v>
      </c>
    </row>
    <row r="53" s="12" customFormat="true" ht="24.75" hidden="false" customHeight="true" outlineLevel="0" collapsed="false">
      <c r="A53" s="25" t="s">
        <v>105</v>
      </c>
      <c r="B53" s="25"/>
      <c r="C53" s="25"/>
      <c r="D53" s="37" t="n">
        <f aca="false">SUM(D52)</f>
        <v>3000</v>
      </c>
      <c r="E53" s="37" t="n">
        <f aca="false">SUM(E52)</f>
        <v>2000</v>
      </c>
      <c r="F53" s="37" t="n">
        <f aca="false">SUM(F52)</f>
        <v>2000</v>
      </c>
      <c r="G53" s="28" t="n">
        <f aca="false">SUM(F53/E53*100)</f>
        <v>100</v>
      </c>
    </row>
    <row r="54" s="12" customFormat="true" ht="18.75" hidden="false" customHeight="true" outlineLevel="0" collapsed="false">
      <c r="A54" s="8" t="s">
        <v>5</v>
      </c>
      <c r="B54" s="9" t="s">
        <v>6</v>
      </c>
      <c r="C54" s="9" t="s">
        <v>7</v>
      </c>
      <c r="D54" s="10" t="s">
        <v>254</v>
      </c>
      <c r="E54" s="10" t="s">
        <v>257</v>
      </c>
      <c r="F54" s="10" t="s">
        <v>258</v>
      </c>
      <c r="G54" s="11" t="s">
        <v>256</v>
      </c>
    </row>
    <row r="55" s="12" customFormat="true" ht="18.75" hidden="false" customHeight="true" outlineLevel="0" collapsed="false">
      <c r="A55" s="8"/>
      <c r="B55" s="9"/>
      <c r="C55" s="9"/>
      <c r="D55" s="10"/>
      <c r="E55" s="10"/>
      <c r="F55" s="10"/>
      <c r="G55" s="11"/>
    </row>
    <row r="56" s="12" customFormat="true" ht="13.5" hidden="false" customHeight="true" outlineLevel="0" collapsed="false">
      <c r="A56" s="13" t="s">
        <v>15</v>
      </c>
      <c r="B56" s="14" t="s">
        <v>16</v>
      </c>
      <c r="C56" s="14" t="s">
        <v>17</v>
      </c>
      <c r="D56" s="14" t="s">
        <v>18</v>
      </c>
      <c r="E56" s="14" t="s">
        <v>19</v>
      </c>
      <c r="F56" s="14" t="s">
        <v>20</v>
      </c>
      <c r="G56" s="15" t="s">
        <v>21</v>
      </c>
    </row>
    <row r="57" customFormat="false" ht="18" hidden="false" customHeight="true" outlineLevel="0" collapsed="false">
      <c r="A57" s="16" t="s">
        <v>106</v>
      </c>
      <c r="B57" s="16"/>
      <c r="C57" s="16"/>
      <c r="D57" s="16"/>
      <c r="E57" s="16"/>
      <c r="F57" s="16"/>
      <c r="G57" s="16"/>
    </row>
    <row r="58" customFormat="false" ht="17.25" hidden="false" customHeight="true" outlineLevel="0" collapsed="false">
      <c r="A58" s="45" t="n">
        <v>75411</v>
      </c>
      <c r="B58" s="106" t="s">
        <v>107</v>
      </c>
      <c r="C58" s="107"/>
      <c r="D58" s="103"/>
      <c r="E58" s="103"/>
      <c r="F58" s="103"/>
      <c r="G58" s="104"/>
    </row>
    <row r="59" customFormat="false" ht="76.5" hidden="false" customHeight="true" outlineLevel="0" collapsed="false">
      <c r="A59" s="60"/>
      <c r="B59" s="21" t="n">
        <v>2110</v>
      </c>
      <c r="C59" s="22" t="s">
        <v>28</v>
      </c>
      <c r="D59" s="80" t="n">
        <v>1828588</v>
      </c>
      <c r="E59" s="164" t="n">
        <v>2911400</v>
      </c>
      <c r="F59" s="80" t="n">
        <v>1795105</v>
      </c>
      <c r="G59" s="197" t="n">
        <f aca="false">SUM(F59/E59*100)</f>
        <v>61.66</v>
      </c>
    </row>
    <row r="60" customFormat="false" ht="19.5" hidden="false" customHeight="true" outlineLevel="0" collapsed="false">
      <c r="A60" s="25" t="s">
        <v>110</v>
      </c>
      <c r="B60" s="25"/>
      <c r="C60" s="25"/>
      <c r="D60" s="69" t="n">
        <f aca="false">SUM(D59)</f>
        <v>1828588</v>
      </c>
      <c r="E60" s="69" t="n">
        <f aca="false">SUM(E59:E59)</f>
        <v>2911400</v>
      </c>
      <c r="F60" s="69" t="n">
        <f aca="false">SUM(F59:F59)</f>
        <v>1795105</v>
      </c>
      <c r="G60" s="28" t="n">
        <f aca="false">SUM(F60/E60*100)</f>
        <v>61.66</v>
      </c>
    </row>
    <row r="61" customFormat="false" ht="25.5" hidden="false" customHeight="true" outlineLevel="0" collapsed="false">
      <c r="A61" s="114" t="s">
        <v>260</v>
      </c>
      <c r="B61" s="114"/>
      <c r="C61" s="114"/>
      <c r="D61" s="69" t="n">
        <f aca="false">SUM(D57+D60)</f>
        <v>1828588</v>
      </c>
      <c r="E61" s="69" t="n">
        <f aca="false">SUM(E57+E60)</f>
        <v>2911400</v>
      </c>
      <c r="F61" s="69" t="n">
        <f aca="false">SUM(F57+F60)</f>
        <v>1795105</v>
      </c>
      <c r="G61" s="28" t="n">
        <f aca="false">SUM(F61/E61*100)</f>
        <v>61.66</v>
      </c>
    </row>
    <row r="62" customFormat="false" ht="18" hidden="false" customHeight="true" outlineLevel="0" collapsed="false">
      <c r="A62" s="16" t="s">
        <v>165</v>
      </c>
      <c r="B62" s="16"/>
      <c r="C62" s="16"/>
      <c r="D62" s="16"/>
      <c r="E62" s="16"/>
      <c r="F62" s="16"/>
      <c r="G62" s="16"/>
    </row>
    <row r="63" customFormat="false" ht="37.5" hidden="false" customHeight="true" outlineLevel="0" collapsed="false">
      <c r="A63" s="77" t="n">
        <v>85156</v>
      </c>
      <c r="B63" s="163" t="s">
        <v>168</v>
      </c>
      <c r="C63" s="120" t="s">
        <v>169</v>
      </c>
      <c r="D63" s="120"/>
      <c r="E63" s="120"/>
      <c r="F63" s="120"/>
      <c r="G63" s="120"/>
    </row>
    <row r="64" customFormat="false" ht="82.5" hidden="false" customHeight="true" outlineLevel="0" collapsed="false">
      <c r="A64" s="77"/>
      <c r="B64" s="48" t="s">
        <v>170</v>
      </c>
      <c r="C64" s="22" t="s">
        <v>28</v>
      </c>
      <c r="D64" s="23" t="n">
        <v>679000</v>
      </c>
      <c r="E64" s="23" t="n">
        <v>1379700</v>
      </c>
      <c r="F64" s="23" t="n">
        <v>741385</v>
      </c>
      <c r="G64" s="148" t="n">
        <f aca="false">SUM(F64/E64*100)</f>
        <v>53.74</v>
      </c>
    </row>
    <row r="65" s="12" customFormat="true" ht="20.25" hidden="false" customHeight="true" outlineLevel="0" collapsed="false">
      <c r="A65" s="25" t="s">
        <v>171</v>
      </c>
      <c r="B65" s="25"/>
      <c r="C65" s="25"/>
      <c r="D65" s="37" t="n">
        <f aca="false">SUM(D64)</f>
        <v>679000</v>
      </c>
      <c r="E65" s="37" t="n">
        <f aca="false">SUM(E64)</f>
        <v>1379700</v>
      </c>
      <c r="F65" s="37" t="n">
        <f aca="false">SUM(F64)</f>
        <v>741385</v>
      </c>
      <c r="G65" s="28" t="n">
        <f aca="false">SUM(F65/E65*100)</f>
        <v>53.74</v>
      </c>
    </row>
    <row r="66" customFormat="false" ht="21" hidden="false" customHeight="true" outlineLevel="0" collapsed="false">
      <c r="A66" s="25" t="s">
        <v>172</v>
      </c>
      <c r="B66" s="25"/>
      <c r="C66" s="25"/>
      <c r="D66" s="37" t="n">
        <f aca="false">SUM(D65)</f>
        <v>679000</v>
      </c>
      <c r="E66" s="69" t="n">
        <f aca="false">SUM(E65)</f>
        <v>1379700</v>
      </c>
      <c r="F66" s="69" t="n">
        <f aca="false">SUM(F65)</f>
        <v>741385</v>
      </c>
      <c r="G66" s="28" t="n">
        <f aca="false">SUM(F66/E66*100)</f>
        <v>53.74</v>
      </c>
    </row>
    <row r="67" customFormat="false" ht="20.25" hidden="false" customHeight="true" outlineLevel="0" collapsed="false">
      <c r="A67" s="16" t="s">
        <v>173</v>
      </c>
      <c r="B67" s="16"/>
      <c r="C67" s="16"/>
      <c r="D67" s="16"/>
      <c r="E67" s="16"/>
      <c r="F67" s="16"/>
      <c r="G67" s="16"/>
    </row>
    <row r="68" customFormat="false" ht="17.25" hidden="false" customHeight="true" outlineLevel="0" collapsed="false">
      <c r="A68" s="45" t="n">
        <v>85203</v>
      </c>
      <c r="B68" s="144" t="s">
        <v>261</v>
      </c>
      <c r="C68" s="144"/>
      <c r="D68" s="145"/>
      <c r="E68" s="145"/>
      <c r="F68" s="145"/>
      <c r="G68" s="145"/>
    </row>
    <row r="69" customFormat="false" ht="79.5" hidden="false" customHeight="true" outlineLevel="0" collapsed="false">
      <c r="A69" s="96"/>
      <c r="B69" s="21" t="n">
        <v>2110</v>
      </c>
      <c r="C69" s="22" t="s">
        <v>28</v>
      </c>
      <c r="D69" s="23" t="n">
        <v>186219</v>
      </c>
      <c r="E69" s="23" t="n">
        <v>0</v>
      </c>
      <c r="F69" s="23" t="n">
        <v>0</v>
      </c>
      <c r="G69" s="148" t="n">
        <v>0</v>
      </c>
    </row>
    <row r="70" s="12" customFormat="true" ht="15.75" hidden="false" customHeight="true" outlineLevel="0" collapsed="false">
      <c r="A70" s="25" t="s">
        <v>184</v>
      </c>
      <c r="B70" s="25"/>
      <c r="C70" s="25"/>
      <c r="D70" s="37" t="n">
        <f aca="false">SUM(D69)</f>
        <v>186219</v>
      </c>
      <c r="E70" s="37" t="n">
        <f aca="false">SUM(E69)</f>
        <v>0</v>
      </c>
      <c r="F70" s="37" t="n">
        <f aca="false">SUM(F69)</f>
        <v>0</v>
      </c>
      <c r="G70" s="28" t="n">
        <v>0</v>
      </c>
    </row>
    <row r="71" s="12" customFormat="true" ht="15.75" hidden="false" customHeight="true" outlineLevel="0" collapsed="false">
      <c r="A71" s="45" t="n">
        <v>85205</v>
      </c>
      <c r="B71" s="172" t="s">
        <v>189</v>
      </c>
      <c r="C71" s="172"/>
      <c r="D71" s="172"/>
      <c r="E71" s="172"/>
      <c r="F71" s="172"/>
      <c r="G71" s="172"/>
    </row>
    <row r="72" s="12" customFormat="true" ht="86.25" hidden="false" customHeight="true" outlineLevel="0" collapsed="false">
      <c r="A72" s="96"/>
      <c r="B72" s="21" t="n">
        <v>2110</v>
      </c>
      <c r="C72" s="22" t="s">
        <v>28</v>
      </c>
      <c r="D72" s="23" t="n">
        <v>0</v>
      </c>
      <c r="E72" s="23" t="n">
        <v>369000</v>
      </c>
      <c r="F72" s="23" t="n">
        <v>196798</v>
      </c>
      <c r="G72" s="148" t="n">
        <f aca="false">SUM(F72/E72*100)</f>
        <v>53.33</v>
      </c>
    </row>
    <row r="73" s="12" customFormat="true" ht="15.75" hidden="false" customHeight="true" outlineLevel="0" collapsed="false">
      <c r="A73" s="25" t="s">
        <v>190</v>
      </c>
      <c r="B73" s="25"/>
      <c r="C73" s="25"/>
      <c r="D73" s="37" t="n">
        <f aca="false">SUM(D72)</f>
        <v>0</v>
      </c>
      <c r="E73" s="37" t="n">
        <f aca="false">SUM(E72)</f>
        <v>369000</v>
      </c>
      <c r="F73" s="37" t="n">
        <f aca="false">SUM(F72)</f>
        <v>196798</v>
      </c>
      <c r="G73" s="28" t="n">
        <f aca="false">SUM(F73/E73*100)</f>
        <v>53.33</v>
      </c>
    </row>
    <row r="74" s="12" customFormat="true" ht="21" hidden="false" customHeight="true" outlineLevel="0" collapsed="false">
      <c r="A74" s="45" t="n">
        <v>85295</v>
      </c>
      <c r="B74" s="144" t="s">
        <v>66</v>
      </c>
      <c r="C74" s="144"/>
      <c r="D74" s="145"/>
      <c r="E74" s="145"/>
      <c r="F74" s="145"/>
      <c r="G74" s="145"/>
    </row>
    <row r="75" s="12" customFormat="true" ht="72.75" hidden="false" customHeight="true" outlineLevel="0" collapsed="false">
      <c r="A75" s="96"/>
      <c r="B75" s="21" t="n">
        <v>2110</v>
      </c>
      <c r="C75" s="22" t="s">
        <v>28</v>
      </c>
      <c r="D75" s="23" t="n">
        <v>4538</v>
      </c>
      <c r="E75" s="23" t="n">
        <v>0</v>
      </c>
      <c r="F75" s="23" t="n">
        <v>0</v>
      </c>
      <c r="G75" s="148" t="n">
        <v>0</v>
      </c>
    </row>
    <row r="76" s="12" customFormat="true" ht="18.75" hidden="false" customHeight="true" outlineLevel="0" collapsed="false">
      <c r="A76" s="25" t="s">
        <v>194</v>
      </c>
      <c r="B76" s="25"/>
      <c r="C76" s="25"/>
      <c r="D76" s="37" t="n">
        <f aca="false">SUM(D75)</f>
        <v>4538</v>
      </c>
      <c r="E76" s="37" t="n">
        <f aca="false">SUM(E75)</f>
        <v>0</v>
      </c>
      <c r="F76" s="37" t="n">
        <f aca="false">SUM(F75)</f>
        <v>0</v>
      </c>
      <c r="G76" s="28" t="n">
        <v>0</v>
      </c>
    </row>
    <row r="77" customFormat="false" ht="19.5" hidden="false" customHeight="true" outlineLevel="0" collapsed="false">
      <c r="A77" s="25" t="s">
        <v>195</v>
      </c>
      <c r="B77" s="25"/>
      <c r="C77" s="25"/>
      <c r="D77" s="37" t="n">
        <f aca="false">SUM(D70+D76)</f>
        <v>190757</v>
      </c>
      <c r="E77" s="37" t="n">
        <f aca="false">SUM(E70+E73+E76)</f>
        <v>369000</v>
      </c>
      <c r="F77" s="37" t="n">
        <f aca="false">SUM(F70+F73+F76)</f>
        <v>196798</v>
      </c>
      <c r="G77" s="28" t="n">
        <f aca="false">SUM(F77/E77*100)</f>
        <v>53.33</v>
      </c>
    </row>
    <row r="78" customFormat="false" ht="16.5" hidden="false" customHeight="true" outlineLevel="0" collapsed="false">
      <c r="A78" s="8" t="s">
        <v>5</v>
      </c>
      <c r="B78" s="9" t="s">
        <v>6</v>
      </c>
      <c r="C78" s="9" t="s">
        <v>7</v>
      </c>
      <c r="D78" s="10" t="s">
        <v>254</v>
      </c>
      <c r="E78" s="10" t="s">
        <v>257</v>
      </c>
      <c r="F78" s="10" t="s">
        <v>258</v>
      </c>
      <c r="G78" s="11" t="s">
        <v>256</v>
      </c>
    </row>
    <row r="79" customFormat="false" ht="16.5" hidden="false" customHeight="true" outlineLevel="0" collapsed="false">
      <c r="A79" s="8"/>
      <c r="B79" s="9"/>
      <c r="C79" s="9"/>
      <c r="D79" s="10"/>
      <c r="E79" s="10"/>
      <c r="F79" s="10"/>
      <c r="G79" s="11"/>
    </row>
    <row r="80" customFormat="false" ht="16.5" hidden="false" customHeight="true" outlineLevel="0" collapsed="false">
      <c r="A80" s="13" t="s">
        <v>15</v>
      </c>
      <c r="B80" s="14" t="s">
        <v>16</v>
      </c>
      <c r="C80" s="14" t="s">
        <v>17</v>
      </c>
      <c r="D80" s="14" t="s">
        <v>18</v>
      </c>
      <c r="E80" s="14" t="s">
        <v>19</v>
      </c>
      <c r="F80" s="14" t="s">
        <v>20</v>
      </c>
      <c r="G80" s="15" t="s">
        <v>21</v>
      </c>
    </row>
    <row r="81" customFormat="false" ht="28.5" hidden="false" customHeight="true" outlineLevel="0" collapsed="false">
      <c r="A81" s="16" t="s">
        <v>196</v>
      </c>
      <c r="B81" s="16"/>
      <c r="C81" s="16"/>
      <c r="D81" s="16"/>
      <c r="E81" s="16"/>
      <c r="F81" s="16"/>
      <c r="G81" s="16"/>
    </row>
    <row r="82" customFormat="false" ht="24.75" hidden="false" customHeight="true" outlineLevel="0" collapsed="false">
      <c r="A82" s="45" t="n">
        <v>85321</v>
      </c>
      <c r="B82" s="144" t="s">
        <v>203</v>
      </c>
      <c r="C82" s="144"/>
      <c r="D82" s="145"/>
      <c r="E82" s="145"/>
      <c r="F82" s="145"/>
      <c r="G82" s="145"/>
    </row>
    <row r="83" customFormat="false" ht="72.75" hidden="false" customHeight="true" outlineLevel="0" collapsed="false">
      <c r="A83" s="60"/>
      <c r="B83" s="21" t="n">
        <v>2110</v>
      </c>
      <c r="C83" s="22" t="s">
        <v>28</v>
      </c>
      <c r="D83" s="50" t="n">
        <v>55800</v>
      </c>
      <c r="E83" s="42" t="n">
        <v>91600</v>
      </c>
      <c r="F83" s="50" t="n">
        <v>46754</v>
      </c>
      <c r="G83" s="148" t="n">
        <f aca="false">SUM(F83/E83*100)</f>
        <v>51.04</v>
      </c>
    </row>
    <row r="84" customFormat="false" ht="15" hidden="false" customHeight="true" outlineLevel="0" collapsed="false">
      <c r="A84" s="25" t="s">
        <v>204</v>
      </c>
      <c r="B84" s="25"/>
      <c r="C84" s="25"/>
      <c r="D84" s="37" t="n">
        <f aca="false">SUM(D83:D83)</f>
        <v>55800</v>
      </c>
      <c r="E84" s="37" t="n">
        <f aca="false">SUM(E83:E83)</f>
        <v>91600</v>
      </c>
      <c r="F84" s="37" t="n">
        <f aca="false">SUM(F83:F83)</f>
        <v>46754</v>
      </c>
      <c r="G84" s="28" t="n">
        <f aca="false">SUM(F84/E84*100)</f>
        <v>51.04</v>
      </c>
    </row>
    <row r="85" customFormat="false" ht="21" hidden="false" customHeight="true" outlineLevel="0" collapsed="false">
      <c r="A85" s="159" t="n">
        <v>85334</v>
      </c>
      <c r="B85" s="39" t="s">
        <v>212</v>
      </c>
      <c r="C85" s="39"/>
      <c r="D85" s="82"/>
      <c r="E85" s="82"/>
      <c r="F85" s="82"/>
      <c r="G85" s="82"/>
    </row>
    <row r="86" customFormat="false" ht="34.5" hidden="false" customHeight="true" outlineLevel="0" collapsed="false">
      <c r="A86" s="25" t="s">
        <v>221</v>
      </c>
      <c r="B86" s="25"/>
      <c r="C86" s="25"/>
      <c r="D86" s="37" t="n">
        <f aca="false">SUM(D84)</f>
        <v>55800</v>
      </c>
      <c r="E86" s="37" t="n">
        <f aca="false">SUM(E84)</f>
        <v>91600</v>
      </c>
      <c r="F86" s="37" t="n">
        <f aca="false">SUM(F84)</f>
        <v>46754</v>
      </c>
      <c r="G86" s="28" t="n">
        <f aca="false">SUM(F86/E86*100)</f>
        <v>51.04</v>
      </c>
    </row>
    <row r="87" customFormat="false" ht="21.75" hidden="false" customHeight="true" outlineLevel="0" collapsed="false">
      <c r="A87" s="198" t="s">
        <v>262</v>
      </c>
      <c r="B87" s="198"/>
      <c r="C87" s="198"/>
      <c r="D87" s="199" t="n">
        <f aca="false">SUM(D21+D26+D40+D48+D53+D61+D66+D77+D86)</f>
        <v>3035866</v>
      </c>
      <c r="E87" s="199" t="n">
        <f aca="false">SUM(E21+E26+E40+E48+E53+E61+E66+E77+E86)</f>
        <v>5412150</v>
      </c>
      <c r="F87" s="199" t="n">
        <f aca="false">SUM(F21+F26+F40+F48+F53+F61+F66+F77+F86)</f>
        <v>3127462</v>
      </c>
      <c r="G87" s="200" t="n">
        <f aca="false">SUM(F87/E87*100)</f>
        <v>57.79</v>
      </c>
    </row>
    <row r="88" customFormat="false" ht="13.5" hidden="false" customHeight="false" outlineLevel="0" collapsed="false">
      <c r="A88" s="190"/>
      <c r="B88" s="191"/>
      <c r="C88" s="192"/>
      <c r="D88" s="192"/>
      <c r="E88" s="192"/>
      <c r="F88" s="192"/>
    </row>
    <row r="89" customFormat="false" ht="12.75" hidden="false" customHeight="false" outlineLevel="0" collapsed="false">
      <c r="A89" s="190"/>
      <c r="B89" s="191"/>
      <c r="C89" s="192"/>
      <c r="D89" s="192"/>
      <c r="E89" s="192"/>
      <c r="F89" s="192"/>
    </row>
    <row r="90" customFormat="false" ht="12.75" hidden="false" customHeight="false" outlineLevel="0" collapsed="false">
      <c r="A90" s="190"/>
      <c r="B90" s="191"/>
      <c r="C90" s="192"/>
      <c r="D90" s="192"/>
      <c r="E90" s="192"/>
      <c r="F90" s="192"/>
    </row>
    <row r="91" customFormat="false" ht="12.75" hidden="false" customHeight="false" outlineLevel="0" collapsed="false">
      <c r="A91" s="190"/>
      <c r="B91" s="191"/>
      <c r="C91" s="192"/>
      <c r="D91" s="192"/>
      <c r="E91" s="192"/>
      <c r="F91" s="192"/>
    </row>
    <row r="92" customFormat="false" ht="12.75" hidden="false" customHeight="false" outlineLevel="0" collapsed="false">
      <c r="A92" s="190"/>
      <c r="B92" s="191"/>
      <c r="C92" s="192"/>
      <c r="D92" s="192"/>
      <c r="E92" s="192"/>
      <c r="F92" s="192"/>
    </row>
    <row r="93" customFormat="false" ht="12.75" hidden="false" customHeight="false" outlineLevel="0" collapsed="false">
      <c r="A93" s="190"/>
      <c r="B93" s="191"/>
      <c r="C93" s="192"/>
      <c r="D93" s="192"/>
      <c r="E93" s="192"/>
      <c r="F93" s="192"/>
    </row>
    <row r="94" customFormat="false" ht="12.75" hidden="false" customHeight="false" outlineLevel="0" collapsed="false">
      <c r="A94" s="190"/>
      <c r="B94" s="191"/>
      <c r="C94" s="192"/>
      <c r="D94" s="192"/>
      <c r="E94" s="192"/>
      <c r="F94" s="192"/>
    </row>
    <row r="95" customFormat="false" ht="12.75" hidden="false" customHeight="false" outlineLevel="0" collapsed="false">
      <c r="A95" s="190"/>
      <c r="B95" s="191"/>
      <c r="C95" s="192"/>
      <c r="D95" s="192"/>
      <c r="E95" s="192"/>
      <c r="F95" s="192"/>
    </row>
    <row r="96" customFormat="false" ht="12.75" hidden="false" customHeight="false" outlineLevel="0" collapsed="false">
      <c r="A96" s="190"/>
      <c r="B96" s="191"/>
      <c r="C96" s="192"/>
      <c r="D96" s="192"/>
      <c r="E96" s="192"/>
      <c r="F96" s="192"/>
    </row>
    <row r="97" customFormat="false" ht="12.75" hidden="false" customHeight="false" outlineLevel="0" collapsed="false">
      <c r="A97" s="190"/>
      <c r="B97" s="191"/>
      <c r="C97" s="192"/>
      <c r="D97" s="192"/>
      <c r="E97" s="192"/>
      <c r="F97" s="192"/>
    </row>
    <row r="98" customFormat="false" ht="12.75" hidden="false" customHeight="false" outlineLevel="0" collapsed="false">
      <c r="A98" s="190"/>
      <c r="B98" s="191"/>
      <c r="C98" s="192"/>
      <c r="D98" s="192"/>
      <c r="E98" s="192"/>
      <c r="F98" s="192"/>
    </row>
    <row r="99" customFormat="false" ht="12.75" hidden="false" customHeight="false" outlineLevel="0" collapsed="false">
      <c r="A99" s="190"/>
      <c r="B99" s="191"/>
      <c r="C99" s="192"/>
      <c r="D99" s="192"/>
      <c r="E99" s="192"/>
      <c r="F99" s="192"/>
    </row>
    <row r="100" customFormat="false" ht="12.75" hidden="false" customHeight="false" outlineLevel="0" collapsed="false">
      <c r="A100" s="190"/>
      <c r="B100" s="191"/>
      <c r="C100" s="192"/>
      <c r="D100" s="192"/>
      <c r="E100" s="192"/>
      <c r="F100" s="192"/>
    </row>
    <row r="101" customFormat="false" ht="12.75" hidden="false" customHeight="false" outlineLevel="0" collapsed="false">
      <c r="A101" s="190"/>
      <c r="B101" s="191"/>
      <c r="C101" s="192"/>
      <c r="D101" s="192"/>
      <c r="E101" s="192"/>
      <c r="F101" s="192"/>
    </row>
    <row r="102" customFormat="false" ht="12.75" hidden="false" customHeight="false" outlineLevel="0" collapsed="false">
      <c r="A102" s="190"/>
      <c r="B102" s="191"/>
      <c r="C102" s="192"/>
      <c r="D102" s="192"/>
      <c r="E102" s="192"/>
      <c r="F102" s="192"/>
    </row>
    <row r="103" customFormat="false" ht="12.75" hidden="false" customHeight="false" outlineLevel="0" collapsed="false">
      <c r="A103" s="190"/>
      <c r="B103" s="191"/>
      <c r="C103" s="192"/>
      <c r="D103" s="192"/>
      <c r="E103" s="192"/>
      <c r="F103" s="192"/>
    </row>
    <row r="104" customFormat="false" ht="12.75" hidden="false" customHeight="false" outlineLevel="0" collapsed="false">
      <c r="A104" s="190"/>
      <c r="B104" s="191"/>
      <c r="C104" s="192"/>
      <c r="D104" s="192"/>
      <c r="E104" s="192"/>
      <c r="F104" s="192"/>
    </row>
    <row r="105" customFormat="false" ht="12.75" hidden="false" customHeight="false" outlineLevel="0" collapsed="false">
      <c r="A105" s="190"/>
      <c r="B105" s="191"/>
      <c r="C105" s="192"/>
      <c r="D105" s="192"/>
      <c r="E105" s="192"/>
      <c r="F105" s="192"/>
    </row>
    <row r="106" customFormat="false" ht="12.75" hidden="false" customHeight="false" outlineLevel="0" collapsed="false">
      <c r="A106" s="190"/>
      <c r="B106" s="191"/>
      <c r="C106" s="192"/>
      <c r="D106" s="192"/>
      <c r="E106" s="192"/>
      <c r="F106" s="192"/>
    </row>
    <row r="107" customFormat="false" ht="12.75" hidden="false" customHeight="false" outlineLevel="0" collapsed="false">
      <c r="A107" s="190"/>
      <c r="B107" s="191"/>
      <c r="C107" s="192"/>
      <c r="D107" s="192"/>
      <c r="E107" s="192"/>
      <c r="F107" s="192"/>
    </row>
    <row r="108" customFormat="false" ht="12.75" hidden="false" customHeight="false" outlineLevel="0" collapsed="false">
      <c r="A108" s="190"/>
      <c r="B108" s="191"/>
      <c r="C108" s="192"/>
      <c r="D108" s="192"/>
      <c r="E108" s="192"/>
      <c r="F108" s="192"/>
    </row>
    <row r="109" customFormat="false" ht="12.75" hidden="false" customHeight="false" outlineLevel="0" collapsed="false">
      <c r="A109" s="190"/>
      <c r="B109" s="191"/>
      <c r="C109" s="192"/>
      <c r="D109" s="192"/>
      <c r="E109" s="192"/>
      <c r="F109" s="192"/>
    </row>
    <row r="110" customFormat="false" ht="12.75" hidden="false" customHeight="false" outlineLevel="0" collapsed="false">
      <c r="A110" s="190"/>
      <c r="B110" s="191"/>
      <c r="C110" s="192"/>
      <c r="D110" s="192"/>
      <c r="E110" s="192"/>
      <c r="F110" s="192"/>
    </row>
    <row r="111" customFormat="false" ht="12.75" hidden="false" customHeight="false" outlineLevel="0" collapsed="false">
      <c r="A111" s="190"/>
      <c r="B111" s="191"/>
      <c r="C111" s="192"/>
      <c r="D111" s="192"/>
      <c r="E111" s="192"/>
      <c r="F111" s="192"/>
    </row>
    <row r="112" customFormat="false" ht="12.75" hidden="false" customHeight="false" outlineLevel="0" collapsed="false">
      <c r="A112" s="190"/>
      <c r="B112" s="191"/>
      <c r="C112" s="192"/>
      <c r="D112" s="192"/>
      <c r="E112" s="192"/>
      <c r="F112" s="192"/>
    </row>
    <row r="113" customFormat="false" ht="12.75" hidden="false" customHeight="false" outlineLevel="0" collapsed="false">
      <c r="A113" s="190"/>
      <c r="B113" s="191"/>
      <c r="C113" s="192"/>
      <c r="D113" s="192"/>
      <c r="E113" s="192"/>
      <c r="F113" s="192"/>
    </row>
    <row r="114" customFormat="false" ht="12.75" hidden="false" customHeight="false" outlineLevel="0" collapsed="false">
      <c r="A114" s="190"/>
      <c r="B114" s="191"/>
      <c r="C114" s="192"/>
      <c r="D114" s="192"/>
      <c r="E114" s="192"/>
      <c r="F114" s="192"/>
    </row>
    <row r="115" customFormat="false" ht="12.75" hidden="false" customHeight="false" outlineLevel="0" collapsed="false">
      <c r="A115" s="190"/>
      <c r="B115" s="191"/>
      <c r="C115" s="192"/>
      <c r="D115" s="192"/>
      <c r="E115" s="192"/>
      <c r="F115" s="192"/>
    </row>
    <row r="116" customFormat="false" ht="12.75" hidden="false" customHeight="false" outlineLevel="0" collapsed="false">
      <c r="A116" s="190"/>
      <c r="B116" s="191"/>
      <c r="C116" s="192"/>
      <c r="D116" s="192"/>
      <c r="E116" s="192"/>
      <c r="F116" s="192"/>
    </row>
    <row r="117" customFormat="false" ht="12.75" hidden="false" customHeight="false" outlineLevel="0" collapsed="false">
      <c r="A117" s="190"/>
      <c r="B117" s="191"/>
      <c r="C117" s="192"/>
      <c r="D117" s="192"/>
      <c r="E117" s="192"/>
      <c r="F117" s="192"/>
    </row>
    <row r="118" customFormat="false" ht="12.75" hidden="false" customHeight="false" outlineLevel="0" collapsed="false">
      <c r="A118" s="190"/>
      <c r="B118" s="191"/>
      <c r="C118" s="192"/>
      <c r="D118" s="192"/>
      <c r="E118" s="192"/>
      <c r="F118" s="192"/>
    </row>
    <row r="119" customFormat="false" ht="12.75" hidden="false" customHeight="false" outlineLevel="0" collapsed="false">
      <c r="A119" s="190"/>
      <c r="B119" s="191"/>
      <c r="C119" s="192"/>
      <c r="D119" s="192"/>
      <c r="E119" s="192"/>
      <c r="F119" s="192"/>
    </row>
    <row r="120" customFormat="false" ht="12.75" hidden="false" customHeight="false" outlineLevel="0" collapsed="false">
      <c r="A120" s="190"/>
      <c r="B120" s="191"/>
      <c r="C120" s="192"/>
      <c r="D120" s="192"/>
      <c r="E120" s="192"/>
      <c r="F120" s="192"/>
    </row>
    <row r="121" customFormat="false" ht="12.75" hidden="false" customHeight="false" outlineLevel="0" collapsed="false">
      <c r="A121" s="190"/>
      <c r="B121" s="191"/>
      <c r="C121" s="192"/>
      <c r="D121" s="192"/>
      <c r="E121" s="192"/>
      <c r="F121" s="192"/>
    </row>
    <row r="122" customFormat="false" ht="12.75" hidden="false" customHeight="false" outlineLevel="0" collapsed="false">
      <c r="A122" s="190"/>
      <c r="B122" s="191"/>
      <c r="C122" s="192"/>
      <c r="D122" s="192"/>
      <c r="E122" s="192"/>
      <c r="F122" s="192"/>
    </row>
    <row r="123" customFormat="false" ht="12.75" hidden="false" customHeight="false" outlineLevel="0" collapsed="false">
      <c r="A123" s="190"/>
      <c r="B123" s="191"/>
      <c r="C123" s="192"/>
      <c r="D123" s="192"/>
      <c r="E123" s="192"/>
      <c r="F123" s="192"/>
    </row>
    <row r="124" customFormat="false" ht="12.75" hidden="false" customHeight="false" outlineLevel="0" collapsed="false">
      <c r="A124" s="190"/>
      <c r="B124" s="191"/>
      <c r="C124" s="192"/>
      <c r="D124" s="192"/>
      <c r="E124" s="192"/>
      <c r="F124" s="192"/>
    </row>
    <row r="125" customFormat="false" ht="12.75" hidden="false" customHeight="false" outlineLevel="0" collapsed="false">
      <c r="A125" s="190"/>
      <c r="B125" s="191"/>
      <c r="C125" s="192"/>
      <c r="D125" s="192"/>
      <c r="E125" s="192"/>
      <c r="F125" s="192"/>
    </row>
    <row r="126" customFormat="false" ht="12.75" hidden="false" customHeight="false" outlineLevel="0" collapsed="false">
      <c r="A126" s="190"/>
      <c r="B126" s="191"/>
      <c r="C126" s="192"/>
      <c r="D126" s="192"/>
      <c r="E126" s="192"/>
      <c r="F126" s="192"/>
    </row>
    <row r="127" customFormat="false" ht="12.75" hidden="false" customHeight="false" outlineLevel="0" collapsed="false">
      <c r="A127" s="190"/>
      <c r="B127" s="191"/>
      <c r="C127" s="192"/>
      <c r="D127" s="192"/>
      <c r="E127" s="192"/>
      <c r="F127" s="192"/>
    </row>
    <row r="128" customFormat="false" ht="12.75" hidden="false" customHeight="false" outlineLevel="0" collapsed="false">
      <c r="A128" s="190"/>
      <c r="B128" s="191"/>
      <c r="C128" s="192"/>
      <c r="D128" s="192"/>
      <c r="E128" s="192"/>
      <c r="F128" s="192"/>
    </row>
    <row r="129" customFormat="false" ht="12.75" hidden="false" customHeight="false" outlineLevel="0" collapsed="false">
      <c r="A129" s="190"/>
      <c r="B129" s="191"/>
      <c r="C129" s="192"/>
      <c r="D129" s="192"/>
      <c r="E129" s="192"/>
      <c r="F129" s="192"/>
    </row>
    <row r="130" customFormat="false" ht="12.75" hidden="false" customHeight="false" outlineLevel="0" collapsed="false">
      <c r="A130" s="190"/>
      <c r="B130" s="191"/>
      <c r="C130" s="192"/>
      <c r="D130" s="192"/>
      <c r="E130" s="192"/>
      <c r="F130" s="192"/>
    </row>
    <row r="131" customFormat="false" ht="12.75" hidden="false" customHeight="false" outlineLevel="0" collapsed="false">
      <c r="A131" s="190"/>
      <c r="B131" s="191"/>
      <c r="C131" s="192"/>
      <c r="D131" s="192"/>
      <c r="E131" s="192"/>
      <c r="F131" s="192"/>
    </row>
    <row r="132" customFormat="false" ht="12.75" hidden="false" customHeight="false" outlineLevel="0" collapsed="false">
      <c r="A132" s="190"/>
      <c r="B132" s="191"/>
      <c r="C132" s="192"/>
      <c r="D132" s="192"/>
      <c r="E132" s="192"/>
      <c r="F132" s="192"/>
    </row>
    <row r="133" customFormat="false" ht="12.75" hidden="false" customHeight="false" outlineLevel="0" collapsed="false">
      <c r="A133" s="190"/>
      <c r="B133" s="191"/>
      <c r="C133" s="192"/>
      <c r="D133" s="192"/>
      <c r="E133" s="192"/>
      <c r="F133" s="192"/>
    </row>
    <row r="134" customFormat="false" ht="12.75" hidden="false" customHeight="false" outlineLevel="0" collapsed="false">
      <c r="A134" s="190"/>
      <c r="B134" s="191"/>
      <c r="C134" s="192"/>
      <c r="D134" s="192"/>
      <c r="E134" s="192"/>
      <c r="F134" s="192"/>
    </row>
    <row r="135" customFormat="false" ht="12.75" hidden="false" customHeight="false" outlineLevel="0" collapsed="false">
      <c r="A135" s="190"/>
      <c r="B135" s="191"/>
      <c r="C135" s="192"/>
      <c r="D135" s="192"/>
      <c r="E135" s="192"/>
      <c r="F135" s="192"/>
    </row>
    <row r="136" customFormat="false" ht="12.75" hidden="false" customHeight="false" outlineLevel="0" collapsed="false">
      <c r="A136" s="190"/>
      <c r="B136" s="191"/>
      <c r="C136" s="192"/>
      <c r="D136" s="192"/>
      <c r="E136" s="192"/>
      <c r="F136" s="192"/>
    </row>
    <row r="137" customFormat="false" ht="12.75" hidden="false" customHeight="false" outlineLevel="0" collapsed="false">
      <c r="A137" s="190"/>
      <c r="B137" s="191"/>
      <c r="C137" s="192"/>
      <c r="D137" s="192"/>
      <c r="E137" s="192"/>
      <c r="F137" s="192"/>
    </row>
    <row r="138" customFormat="false" ht="12.75" hidden="false" customHeight="false" outlineLevel="0" collapsed="false">
      <c r="A138" s="190"/>
      <c r="B138" s="191"/>
      <c r="C138" s="192"/>
      <c r="D138" s="192"/>
      <c r="E138" s="192"/>
      <c r="F138" s="192"/>
    </row>
    <row r="139" customFormat="false" ht="12.75" hidden="false" customHeight="false" outlineLevel="0" collapsed="false">
      <c r="A139" s="190"/>
      <c r="B139" s="191"/>
      <c r="C139" s="192"/>
      <c r="D139" s="192"/>
      <c r="E139" s="192"/>
      <c r="F139" s="192"/>
    </row>
    <row r="140" customFormat="false" ht="12.75" hidden="false" customHeight="false" outlineLevel="0" collapsed="false">
      <c r="A140" s="190"/>
      <c r="B140" s="191"/>
      <c r="C140" s="192"/>
      <c r="D140" s="192"/>
      <c r="E140" s="192"/>
      <c r="F140" s="192"/>
    </row>
    <row r="141" customFormat="false" ht="12.75" hidden="false" customHeight="false" outlineLevel="0" collapsed="false">
      <c r="A141" s="190"/>
      <c r="B141" s="191"/>
      <c r="C141" s="192"/>
      <c r="D141" s="192"/>
      <c r="E141" s="192"/>
      <c r="F141" s="192"/>
    </row>
    <row r="142" customFormat="false" ht="12.75" hidden="false" customHeight="false" outlineLevel="0" collapsed="false">
      <c r="A142" s="190"/>
      <c r="B142" s="191"/>
      <c r="C142" s="192"/>
      <c r="D142" s="192"/>
      <c r="E142" s="192"/>
      <c r="F142" s="192"/>
    </row>
    <row r="143" customFormat="false" ht="12.75" hidden="false" customHeight="false" outlineLevel="0" collapsed="false">
      <c r="A143" s="190"/>
      <c r="B143" s="191"/>
      <c r="C143" s="192"/>
      <c r="D143" s="192"/>
      <c r="E143" s="192"/>
      <c r="F143" s="192"/>
    </row>
    <row r="144" customFormat="false" ht="12.75" hidden="false" customHeight="false" outlineLevel="0" collapsed="false">
      <c r="A144" s="190"/>
      <c r="B144" s="191"/>
      <c r="C144" s="192"/>
      <c r="D144" s="192"/>
      <c r="E144" s="192"/>
      <c r="F144" s="192"/>
    </row>
    <row r="145" customFormat="false" ht="12.75" hidden="false" customHeight="false" outlineLevel="0" collapsed="false">
      <c r="A145" s="190"/>
      <c r="B145" s="191"/>
      <c r="C145" s="192"/>
      <c r="D145" s="192"/>
      <c r="E145" s="192"/>
      <c r="F145" s="192"/>
    </row>
    <row r="146" customFormat="false" ht="12.75" hidden="false" customHeight="false" outlineLevel="0" collapsed="false">
      <c r="A146" s="190"/>
      <c r="B146" s="191"/>
      <c r="C146" s="192"/>
      <c r="D146" s="192"/>
      <c r="E146" s="192"/>
      <c r="F146" s="192"/>
    </row>
    <row r="147" customFormat="false" ht="12.75" hidden="false" customHeight="false" outlineLevel="0" collapsed="false">
      <c r="A147" s="190"/>
      <c r="B147" s="191"/>
      <c r="C147" s="192"/>
      <c r="D147" s="192"/>
      <c r="E147" s="192"/>
      <c r="F147" s="192"/>
    </row>
    <row r="148" customFormat="false" ht="12.75" hidden="false" customHeight="false" outlineLevel="0" collapsed="false">
      <c r="A148" s="190"/>
      <c r="B148" s="191"/>
      <c r="C148" s="192"/>
      <c r="D148" s="192"/>
      <c r="E148" s="192"/>
      <c r="F148" s="192"/>
    </row>
    <row r="149" customFormat="false" ht="12.75" hidden="false" customHeight="false" outlineLevel="0" collapsed="false">
      <c r="A149" s="190"/>
      <c r="B149" s="191"/>
      <c r="C149" s="192"/>
      <c r="D149" s="192"/>
      <c r="E149" s="192"/>
      <c r="F149" s="192"/>
    </row>
    <row r="150" customFormat="false" ht="12.75" hidden="false" customHeight="false" outlineLevel="0" collapsed="false">
      <c r="A150" s="190"/>
      <c r="B150" s="191"/>
      <c r="C150" s="192"/>
      <c r="D150" s="192"/>
      <c r="E150" s="192"/>
      <c r="F150" s="192"/>
    </row>
    <row r="151" customFormat="false" ht="12.75" hidden="false" customHeight="false" outlineLevel="0" collapsed="false">
      <c r="A151" s="190"/>
      <c r="B151" s="191"/>
      <c r="C151" s="192"/>
      <c r="D151" s="192"/>
      <c r="E151" s="192"/>
      <c r="F151" s="192"/>
    </row>
    <row r="152" customFormat="false" ht="12.75" hidden="false" customHeight="false" outlineLevel="0" collapsed="false">
      <c r="A152" s="190"/>
      <c r="B152" s="191"/>
      <c r="C152" s="192"/>
      <c r="D152" s="192"/>
      <c r="E152" s="192"/>
      <c r="F152" s="192"/>
    </row>
    <row r="153" customFormat="false" ht="12.75" hidden="false" customHeight="false" outlineLevel="0" collapsed="false">
      <c r="A153" s="190"/>
      <c r="B153" s="191"/>
      <c r="C153" s="192"/>
      <c r="D153" s="192"/>
      <c r="E153" s="192"/>
      <c r="F153" s="192"/>
    </row>
    <row r="154" customFormat="false" ht="12.75" hidden="false" customHeight="false" outlineLevel="0" collapsed="false">
      <c r="A154" s="190"/>
      <c r="B154" s="191"/>
      <c r="C154" s="192"/>
      <c r="D154" s="192"/>
      <c r="E154" s="192"/>
      <c r="F154" s="192"/>
    </row>
    <row r="155" customFormat="false" ht="12.75" hidden="false" customHeight="false" outlineLevel="0" collapsed="false">
      <c r="A155" s="190"/>
      <c r="B155" s="191"/>
      <c r="C155" s="192"/>
      <c r="D155" s="192"/>
      <c r="E155" s="192"/>
      <c r="F155" s="192"/>
    </row>
    <row r="156" customFormat="false" ht="12.75" hidden="false" customHeight="false" outlineLevel="0" collapsed="false">
      <c r="A156" s="190"/>
      <c r="B156" s="191"/>
      <c r="C156" s="192"/>
      <c r="D156" s="192"/>
      <c r="E156" s="192"/>
      <c r="F156" s="192"/>
    </row>
    <row r="157" customFormat="false" ht="12.75" hidden="false" customHeight="false" outlineLevel="0" collapsed="false">
      <c r="A157" s="190"/>
      <c r="B157" s="191"/>
      <c r="C157" s="192"/>
      <c r="D157" s="192"/>
      <c r="E157" s="192"/>
      <c r="F157" s="192"/>
    </row>
    <row r="158" customFormat="false" ht="12.75" hidden="false" customHeight="false" outlineLevel="0" collapsed="false">
      <c r="A158" s="190"/>
      <c r="B158" s="191"/>
      <c r="C158" s="192"/>
      <c r="D158" s="192"/>
      <c r="E158" s="192"/>
      <c r="F158" s="192"/>
    </row>
    <row r="159" customFormat="false" ht="12.75" hidden="false" customHeight="false" outlineLevel="0" collapsed="false">
      <c r="A159" s="190"/>
      <c r="B159" s="191"/>
      <c r="C159" s="192"/>
      <c r="D159" s="192"/>
      <c r="E159" s="192"/>
      <c r="F159" s="192"/>
    </row>
    <row r="160" customFormat="false" ht="12.75" hidden="false" customHeight="false" outlineLevel="0" collapsed="false">
      <c r="A160" s="190"/>
      <c r="B160" s="191"/>
      <c r="C160" s="192"/>
      <c r="D160" s="192"/>
      <c r="E160" s="192"/>
      <c r="F160" s="192"/>
    </row>
    <row r="161" customFormat="false" ht="12.75" hidden="false" customHeight="false" outlineLevel="0" collapsed="false">
      <c r="A161" s="190"/>
      <c r="B161" s="191"/>
      <c r="C161" s="192"/>
      <c r="D161" s="192"/>
      <c r="E161" s="192"/>
      <c r="F161" s="192"/>
    </row>
    <row r="162" customFormat="false" ht="12.75" hidden="false" customHeight="false" outlineLevel="0" collapsed="false">
      <c r="A162" s="190"/>
      <c r="B162" s="191"/>
      <c r="C162" s="192"/>
      <c r="D162" s="192"/>
      <c r="E162" s="192"/>
      <c r="F162" s="192"/>
    </row>
    <row r="163" customFormat="false" ht="12.75" hidden="false" customHeight="false" outlineLevel="0" collapsed="false">
      <c r="A163" s="190"/>
      <c r="B163" s="191"/>
      <c r="C163" s="192"/>
      <c r="D163" s="192"/>
      <c r="E163" s="192"/>
      <c r="F163" s="192"/>
    </row>
    <row r="164" customFormat="false" ht="12.75" hidden="false" customHeight="false" outlineLevel="0" collapsed="false">
      <c r="A164" s="190"/>
      <c r="B164" s="191"/>
      <c r="C164" s="192"/>
      <c r="D164" s="192"/>
      <c r="E164" s="192"/>
      <c r="F164" s="192"/>
    </row>
    <row r="165" customFormat="false" ht="12.75" hidden="false" customHeight="false" outlineLevel="0" collapsed="false">
      <c r="A165" s="190"/>
      <c r="B165" s="191"/>
      <c r="C165" s="192"/>
      <c r="D165" s="192"/>
      <c r="E165" s="192"/>
      <c r="F165" s="192"/>
    </row>
    <row r="166" customFormat="false" ht="12.75" hidden="false" customHeight="false" outlineLevel="0" collapsed="false">
      <c r="A166" s="190"/>
      <c r="B166" s="191"/>
      <c r="C166" s="192"/>
      <c r="D166" s="192"/>
      <c r="E166" s="192"/>
      <c r="F166" s="192"/>
    </row>
    <row r="167" customFormat="false" ht="12.75" hidden="false" customHeight="false" outlineLevel="0" collapsed="false">
      <c r="A167" s="190"/>
      <c r="B167" s="191"/>
      <c r="C167" s="192"/>
      <c r="D167" s="192"/>
      <c r="E167" s="192"/>
      <c r="F167" s="192"/>
    </row>
    <row r="168" customFormat="false" ht="12.75" hidden="false" customHeight="false" outlineLevel="0" collapsed="false">
      <c r="A168" s="190"/>
      <c r="B168" s="191"/>
      <c r="C168" s="192"/>
      <c r="D168" s="192"/>
      <c r="E168" s="192"/>
      <c r="F168" s="192"/>
    </row>
    <row r="169" customFormat="false" ht="12.75" hidden="false" customHeight="false" outlineLevel="0" collapsed="false">
      <c r="A169" s="190"/>
      <c r="B169" s="191"/>
      <c r="C169" s="192"/>
      <c r="D169" s="192"/>
      <c r="E169" s="192"/>
      <c r="F169" s="192"/>
    </row>
  </sheetData>
  <mergeCells count="96">
    <mergeCell ref="D1:G1"/>
    <mergeCell ref="D2:G2"/>
    <mergeCell ref="D3:G3"/>
    <mergeCell ref="D4:G4"/>
    <mergeCell ref="A6:G11"/>
    <mergeCell ref="A14:A15"/>
    <mergeCell ref="B14:B15"/>
    <mergeCell ref="C14:C15"/>
    <mergeCell ref="D14:D15"/>
    <mergeCell ref="E14:E15"/>
    <mergeCell ref="F14:F15"/>
    <mergeCell ref="G14:G15"/>
    <mergeCell ref="A17:G17"/>
    <mergeCell ref="B18:C18"/>
    <mergeCell ref="D18:G18"/>
    <mergeCell ref="A20:C20"/>
    <mergeCell ref="A21:C21"/>
    <mergeCell ref="A22:G22"/>
    <mergeCell ref="A23:A24"/>
    <mergeCell ref="B23:C23"/>
    <mergeCell ref="D23:G23"/>
    <mergeCell ref="A25:C25"/>
    <mergeCell ref="A26:C26"/>
    <mergeCell ref="A27:G27"/>
    <mergeCell ref="A28:A29"/>
    <mergeCell ref="B28:C28"/>
    <mergeCell ref="D28:G28"/>
    <mergeCell ref="A30:C30"/>
    <mergeCell ref="A31:A32"/>
    <mergeCell ref="B31:B32"/>
    <mergeCell ref="C31:C32"/>
    <mergeCell ref="D31:D32"/>
    <mergeCell ref="E31:E32"/>
    <mergeCell ref="F31:F32"/>
    <mergeCell ref="G31:G32"/>
    <mergeCell ref="A34:A35"/>
    <mergeCell ref="B34:C34"/>
    <mergeCell ref="D34:G34"/>
    <mergeCell ref="A36:C36"/>
    <mergeCell ref="B37:C37"/>
    <mergeCell ref="D37:G37"/>
    <mergeCell ref="A39:C39"/>
    <mergeCell ref="A40:C40"/>
    <mergeCell ref="A41:G41"/>
    <mergeCell ref="A42:A43"/>
    <mergeCell ref="D42:G42"/>
    <mergeCell ref="A44:C44"/>
    <mergeCell ref="A45:A46"/>
    <mergeCell ref="B45:C45"/>
    <mergeCell ref="D45:G45"/>
    <mergeCell ref="A47:C47"/>
    <mergeCell ref="A48:C48"/>
    <mergeCell ref="A49:G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A57:G57"/>
    <mergeCell ref="A60:C60"/>
    <mergeCell ref="A61:C61"/>
    <mergeCell ref="A62:G62"/>
    <mergeCell ref="A63:A64"/>
    <mergeCell ref="C63:G63"/>
    <mergeCell ref="A65:C65"/>
    <mergeCell ref="A66:C66"/>
    <mergeCell ref="A67:G67"/>
    <mergeCell ref="B68:C68"/>
    <mergeCell ref="D68:G68"/>
    <mergeCell ref="A70:C70"/>
    <mergeCell ref="B71:G71"/>
    <mergeCell ref="A73:C73"/>
    <mergeCell ref="B74:C74"/>
    <mergeCell ref="D74:G74"/>
    <mergeCell ref="A76:C76"/>
    <mergeCell ref="A77:C77"/>
    <mergeCell ref="A78:A79"/>
    <mergeCell ref="B78:B79"/>
    <mergeCell ref="C78:C79"/>
    <mergeCell ref="D78:D79"/>
    <mergeCell ref="E78:E79"/>
    <mergeCell ref="F78:F79"/>
    <mergeCell ref="G78:G79"/>
    <mergeCell ref="A81:G81"/>
    <mergeCell ref="B82:C82"/>
    <mergeCell ref="D82:G82"/>
    <mergeCell ref="A84:C84"/>
    <mergeCell ref="B85:C85"/>
    <mergeCell ref="D85:G85"/>
    <mergeCell ref="A86:C86"/>
    <mergeCell ref="A87:C8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0-08-24T11:55:58Z</cp:lastPrinted>
  <dcterms:modified xsi:type="dcterms:W3CDTF">2010-08-24T11:56:53Z</dcterms:modified>
  <cp:revision>0</cp:revision>
  <dc:subject/>
  <dc:title/>
</cp:coreProperties>
</file>