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I półr 2010r." sheetId="1" state="visible" r:id="rId2"/>
  </sheets>
  <definedNames>
    <definedName function="false" hidden="false" localSheetId="0" name="_xlnm.Print_Area" vbProcedure="false">'WYDATKI wyk. I półr 2010r.'!$A$1:$J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331">
  <si>
    <t xml:space="preserve">Załącznik Nr 2                                                                                                                        do informacji z wykonania                                                                         budżetu  Powiatu Tucholskiego                                                                  za  I  półrocze 2010r.</t>
  </si>
  <si>
    <t xml:space="preserve">Wykonanie  wydatków   budżetu  Powiatu  Tucholskiego                                                                     w  I półroczu 2010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8r.</t>
  </si>
  <si>
    <t xml:space="preserve">Wykonanie                          I półrocza                              2009r.</t>
  </si>
  <si>
    <t xml:space="preserve">Wykonanie                w 2009r.</t>
  </si>
  <si>
    <t xml:space="preserve">Plan po zmianazh na 2010r.</t>
  </si>
  <si>
    <t xml:space="preserve">Wykonanie             I półrocza 2010r.</t>
  </si>
  <si>
    <t xml:space="preserve">%                  5/6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Dotacja celowa na pomoc finansowa udzielaną między jst na dofinansowanie własnych zadań bieżących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Wykonanie                   I półrocza 2010r.</t>
  </si>
  <si>
    <t xml:space="preserve">Koszty postępowania sądowego i prokura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Razem rozdział  60014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Razem rozdział  60016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Pozostałe odsetki</t>
  </si>
  <si>
    <t xml:space="preserve">Kary i odszk. wypł. na rzecz os. fizyczn </t>
  </si>
  <si>
    <t xml:space="preserve">Kary i odszkodowania wypł. na rzecz os. pr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Zakup leków i materiałów medycznych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Koszty postępowania sądoweg0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Dotacja celowa z budżetu na finansowanie lub dofinansowanie zadań zleconych do realizacji stowarzyszeniom </t>
  </si>
  <si>
    <t xml:space="preserve">Szkolenie pracowników niebędących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Dotacje celowe przekazane gminie na inwestycje i zakupy inwestycyjne realizowane na podstawie porozumień między jst.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Zwrot dotacji oraz płatności, w tym wykorzystanych niezgodnie z przeznaczeniem</t>
  </si>
  <si>
    <t xml:space="preserve">Wykonanie I półrocza 2010r.</t>
  </si>
  <si>
    <t xml:space="preserve">Opłaty z tyt. zakupu usł. telef.komórkowej</t>
  </si>
  <si>
    <t xml:space="preserve">Odsetki od dotacji oraz płatności: wykorzystanych niezgodnie z przeznaczeniem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Koszty postępowania sądowego i prokuratorskiego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rozdział 85495</t>
  </si>
  <si>
    <t xml:space="preserve">Razem dział 854  Edukacyjna opieka wychowawcza</t>
  </si>
  <si>
    <t xml:space="preserve">D z i a ł  9 0 0  G o s p o d a r k a  komunalna i ochrona środowiska</t>
  </si>
  <si>
    <t xml:space="preserve">Wpływy i wydatki związane z gromadzeniem środków z opłat i kar za korzystanie ze środowiska</t>
  </si>
  <si>
    <t xml:space="preserve">Dotacja celowa z budżetu na finanspowanie lub dofinansowanie zadań zleconych do realizacji pozostałym jednostkom niezaliczanym do sektora finansów publicznych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Doracja celowa na pomoc finansową udzielaną między jednostkami samorządu rerytorialnego na dofinansowanie własnych zadań inwestycyjnych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20.41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8" min="6" style="1" width="11.42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4"/>
      <c r="F4" s="4"/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3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8" t="s">
        <v>2</v>
      </c>
      <c r="B13" s="9" t="s">
        <v>3</v>
      </c>
      <c r="C13" s="10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9" t="s">
        <v>10</v>
      </c>
      <c r="J13" s="12" t="s">
        <v>11</v>
      </c>
    </row>
    <row r="14" customFormat="false" ht="22.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9"/>
      <c r="J14" s="12"/>
    </row>
    <row r="15" customFormat="false" ht="12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12</v>
      </c>
      <c r="E15" s="15" t="s">
        <v>13</v>
      </c>
      <c r="F15" s="15" t="s">
        <v>14</v>
      </c>
      <c r="G15" s="15" t="s">
        <v>15</v>
      </c>
      <c r="H15" s="15" t="s">
        <v>16</v>
      </c>
      <c r="I15" s="15" t="s">
        <v>17</v>
      </c>
      <c r="J15" s="16" t="s">
        <v>18</v>
      </c>
    </row>
    <row r="16" customFormat="false" ht="18.7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8.5" hidden="false" customHeight="true" outlineLevel="0" collapsed="false">
      <c r="A17" s="18" t="s">
        <v>20</v>
      </c>
      <c r="B17" s="19"/>
      <c r="C17" s="20" t="s">
        <v>21</v>
      </c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18"/>
      <c r="B18" s="22" t="n">
        <v>4300</v>
      </c>
      <c r="C18" s="23" t="s">
        <v>22</v>
      </c>
      <c r="D18" s="24" t="n">
        <v>30000</v>
      </c>
      <c r="E18" s="24" t="n">
        <v>1756.8</v>
      </c>
      <c r="F18" s="24" t="n">
        <v>18000</v>
      </c>
      <c r="G18" s="24" t="n">
        <v>15000</v>
      </c>
      <c r="H18" s="24" t="n">
        <v>1537.2</v>
      </c>
      <c r="I18" s="25" t="n">
        <f aca="false">SUM(E18/F18*100)</f>
        <v>9.76</v>
      </c>
      <c r="J18" s="26" t="n">
        <f aca="false">SUM(H18/G18*100)</f>
        <v>10.25</v>
      </c>
    </row>
    <row r="19" customFormat="false" ht="15.75" hidden="false" customHeight="true" outlineLevel="0" collapsed="false">
      <c r="A19" s="27" t="s">
        <v>23</v>
      </c>
      <c r="B19" s="27"/>
      <c r="C19" s="27"/>
      <c r="D19" s="28" t="n">
        <f aca="false">SUM(D18:D18)</f>
        <v>30000</v>
      </c>
      <c r="E19" s="28" t="n">
        <f aca="false">SUM(E18:E18)</f>
        <v>1756.8</v>
      </c>
      <c r="F19" s="28" t="n">
        <f aca="false">SUM(F18:F18)</f>
        <v>18000</v>
      </c>
      <c r="G19" s="28" t="n">
        <f aca="false">SUM(G18:G18)</f>
        <v>15000</v>
      </c>
      <c r="H19" s="29" t="n">
        <f aca="false">SUM(H18:H18)</f>
        <v>1537.2</v>
      </c>
      <c r="I19" s="30" t="n">
        <f aca="false">SUM(E19/F19*100)</f>
        <v>9.76</v>
      </c>
      <c r="J19" s="31" t="n">
        <f aca="false">SUM(H19/G19*100)</f>
        <v>10.25</v>
      </c>
    </row>
    <row r="20" customFormat="false" ht="13.5" hidden="false" customHeight="true" outlineLevel="0" collapsed="false">
      <c r="A20" s="27" t="s">
        <v>24</v>
      </c>
      <c r="B20" s="27"/>
      <c r="C20" s="27"/>
      <c r="D20" s="32" t="n">
        <f aca="false">SUM(D19)</f>
        <v>30000</v>
      </c>
      <c r="E20" s="32" t="n">
        <f aca="false">SUM(E19)</f>
        <v>1756.8</v>
      </c>
      <c r="F20" s="32" t="n">
        <f aca="false">SUM(F19)</f>
        <v>18000</v>
      </c>
      <c r="G20" s="33" t="n">
        <f aca="false">SUM(G19)</f>
        <v>15000</v>
      </c>
      <c r="H20" s="33" t="n">
        <f aca="false">SUM(H19)</f>
        <v>1537.2</v>
      </c>
      <c r="I20" s="30" t="n">
        <f aca="false">SUM(E20/F20*100)</f>
        <v>9.76</v>
      </c>
      <c r="J20" s="31" t="n">
        <f aca="false">SUM(H20/G20*100)</f>
        <v>10.25</v>
      </c>
    </row>
    <row r="21" customFormat="false" ht="18.7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8" t="s">
        <v>26</v>
      </c>
      <c r="B22" s="19"/>
      <c r="C22" s="34" t="s">
        <v>27</v>
      </c>
      <c r="D22" s="35"/>
      <c r="E22" s="35"/>
      <c r="F22" s="35"/>
      <c r="G22" s="35"/>
      <c r="H22" s="35"/>
      <c r="I22" s="35"/>
      <c r="J22" s="35"/>
    </row>
    <row r="23" customFormat="false" ht="15.4" hidden="false" customHeight="true" outlineLevel="0" collapsed="false">
      <c r="A23" s="18"/>
      <c r="B23" s="22" t="n">
        <v>3030</v>
      </c>
      <c r="C23" s="23" t="s">
        <v>28</v>
      </c>
      <c r="D23" s="36" t="n">
        <v>143396</v>
      </c>
      <c r="E23" s="36" t="n">
        <v>80432.76</v>
      </c>
      <c r="F23" s="36" t="n">
        <v>150089.7</v>
      </c>
      <c r="G23" s="36" t="n">
        <v>150000</v>
      </c>
      <c r="H23" s="36" t="n">
        <v>72095.38</v>
      </c>
      <c r="I23" s="37" t="n">
        <f aca="false">SUM(E23/F23*100)</f>
        <v>53.59</v>
      </c>
      <c r="J23" s="26" t="n">
        <f aca="false">SUM(H23/G23*100)</f>
        <v>48.06</v>
      </c>
    </row>
    <row r="24" customFormat="false" ht="15.4" hidden="false" customHeight="true" outlineLevel="0" collapsed="false">
      <c r="A24" s="38"/>
      <c r="B24" s="22" t="n">
        <v>4300</v>
      </c>
      <c r="C24" s="23" t="s">
        <v>22</v>
      </c>
      <c r="D24" s="39" t="n">
        <v>29960</v>
      </c>
      <c r="E24" s="39" t="n">
        <v>0</v>
      </c>
      <c r="F24" s="39" t="n">
        <v>60000</v>
      </c>
      <c r="G24" s="40" t="n">
        <v>0</v>
      </c>
      <c r="H24" s="39" t="n">
        <v>0</v>
      </c>
      <c r="I24" s="25" t="n">
        <f aca="false">SUM(E24/F24*100)</f>
        <v>0</v>
      </c>
      <c r="J24" s="39" t="n">
        <v>0</v>
      </c>
    </row>
    <row r="25" customFormat="false" ht="15" hidden="false" customHeight="true" outlineLevel="0" collapsed="false">
      <c r="A25" s="27" t="s">
        <v>29</v>
      </c>
      <c r="B25" s="27"/>
      <c r="C25" s="27"/>
      <c r="D25" s="41" t="n">
        <f aca="false">SUM(D23:D24)</f>
        <v>173356</v>
      </c>
      <c r="E25" s="41" t="n">
        <f aca="false">SUM(E23:E24)</f>
        <v>80432.76</v>
      </c>
      <c r="F25" s="42" t="n">
        <f aca="false">SUM(F23:F24)</f>
        <v>210089.7</v>
      </c>
      <c r="G25" s="41" t="n">
        <f aca="false">SUM(G23:G24)</f>
        <v>150000</v>
      </c>
      <c r="H25" s="41" t="n">
        <f aca="false">SUM(H23:H24)</f>
        <v>72095.38</v>
      </c>
      <c r="I25" s="30" t="n">
        <f aca="false">SUM(E25/F25*100)</f>
        <v>38.28</v>
      </c>
      <c r="J25" s="31" t="n">
        <f aca="false">SUM(H25/G25*100)</f>
        <v>48.06</v>
      </c>
    </row>
    <row r="26" customFormat="false" ht="13.5" hidden="false" customHeight="true" outlineLevel="0" collapsed="false">
      <c r="A26" s="18" t="s">
        <v>30</v>
      </c>
      <c r="B26" s="19"/>
      <c r="C26" s="34" t="s">
        <v>31</v>
      </c>
      <c r="D26" s="21"/>
      <c r="E26" s="21"/>
      <c r="F26" s="21"/>
      <c r="G26" s="21"/>
      <c r="H26" s="21"/>
      <c r="I26" s="21"/>
      <c r="J26" s="21"/>
    </row>
    <row r="27" customFormat="false" ht="14.25" hidden="false" customHeight="true" outlineLevel="0" collapsed="false">
      <c r="A27" s="18"/>
      <c r="B27" s="22" t="n">
        <v>4300</v>
      </c>
      <c r="C27" s="23" t="s">
        <v>22</v>
      </c>
      <c r="D27" s="39" t="n">
        <v>91052</v>
      </c>
      <c r="E27" s="39" t="n">
        <v>42888.96</v>
      </c>
      <c r="F27" s="24" t="n">
        <v>91052.04</v>
      </c>
      <c r="G27" s="40" t="n">
        <v>126720</v>
      </c>
      <c r="H27" s="39" t="n">
        <v>59646</v>
      </c>
      <c r="I27" s="25" t="n">
        <f aca="false">SUM(E27/F27*100)</f>
        <v>47.1</v>
      </c>
      <c r="J27" s="26" t="n">
        <f aca="false">SUM(H27/G27*100)</f>
        <v>47.07</v>
      </c>
    </row>
    <row r="28" customFormat="false" ht="14.25" hidden="false" customHeight="true" outlineLevel="0" collapsed="false">
      <c r="A28" s="27" t="s">
        <v>32</v>
      </c>
      <c r="B28" s="27"/>
      <c r="C28" s="27"/>
      <c r="D28" s="41" t="n">
        <f aca="false">SUM(D27)</f>
        <v>91052</v>
      </c>
      <c r="E28" s="41" t="n">
        <f aca="false">SUM(E27)</f>
        <v>42888.96</v>
      </c>
      <c r="F28" s="28" t="n">
        <f aca="false">SUM(F27:F27)</f>
        <v>91052.04</v>
      </c>
      <c r="G28" s="41" t="n">
        <f aca="false">SUM(G27)</f>
        <v>126720</v>
      </c>
      <c r="H28" s="41" t="n">
        <f aca="false">SUM(H27)</f>
        <v>59646</v>
      </c>
      <c r="I28" s="30" t="n">
        <f aca="false">SUM(E28/F28*100)</f>
        <v>47.1</v>
      </c>
      <c r="J28" s="31" t="n">
        <f aca="false">SUM(H28/G28*100)</f>
        <v>47.07</v>
      </c>
    </row>
    <row r="29" customFormat="false" ht="17.25" hidden="false" customHeight="true" outlineLevel="0" collapsed="false">
      <c r="A29" s="27" t="s">
        <v>33</v>
      </c>
      <c r="B29" s="27"/>
      <c r="C29" s="27"/>
      <c r="D29" s="43" t="n">
        <f aca="false">SUM(D25+D28)</f>
        <v>264408</v>
      </c>
      <c r="E29" s="43" t="n">
        <f aca="false">SUM(E25+E28)</f>
        <v>123321.72</v>
      </c>
      <c r="F29" s="43" t="n">
        <f aca="false">SUM(F25+F28)</f>
        <v>301141.74</v>
      </c>
      <c r="G29" s="43" t="n">
        <f aca="false">SUM(G25+G28)</f>
        <v>276720</v>
      </c>
      <c r="H29" s="43" t="n">
        <f aca="false">SUM(H25+H28)</f>
        <v>131741.38</v>
      </c>
      <c r="I29" s="30" t="n">
        <f aca="false">SUM(E29/F29*100)</f>
        <v>40.95</v>
      </c>
      <c r="J29" s="31" t="n">
        <f aca="false">SUM(H29/G29*100)</f>
        <v>47.61</v>
      </c>
    </row>
    <row r="30" customFormat="false" ht="18.75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7.25" hidden="false" customHeight="true" outlineLevel="0" collapsed="false">
      <c r="A31" s="44" t="s">
        <v>35</v>
      </c>
      <c r="B31" s="45"/>
      <c r="C31" s="34" t="s">
        <v>36</v>
      </c>
      <c r="D31" s="46"/>
      <c r="E31" s="46"/>
      <c r="F31" s="46"/>
      <c r="G31" s="46"/>
      <c r="H31" s="46"/>
      <c r="I31" s="46"/>
      <c r="J31" s="46"/>
    </row>
    <row r="32" customFormat="false" ht="36" hidden="false" customHeight="true" outlineLevel="0" collapsed="false">
      <c r="A32" s="44"/>
      <c r="B32" s="47" t="n">
        <v>2310</v>
      </c>
      <c r="C32" s="48" t="s">
        <v>37</v>
      </c>
      <c r="D32" s="49" t="n">
        <v>0</v>
      </c>
      <c r="E32" s="49" t="n">
        <v>40000</v>
      </c>
      <c r="F32" s="49" t="n">
        <v>40000</v>
      </c>
      <c r="G32" s="49" t="n">
        <v>0</v>
      </c>
      <c r="H32" s="49"/>
      <c r="I32" s="25" t="n">
        <f aca="false">SUM(E32/F32*100)</f>
        <v>100</v>
      </c>
      <c r="J32" s="26" t="n">
        <v>0</v>
      </c>
    </row>
    <row r="33" customFormat="false" ht="42.75" hidden="false" customHeight="true" outlineLevel="0" collapsed="false">
      <c r="A33" s="44"/>
      <c r="B33" s="50" t="n">
        <v>2710</v>
      </c>
      <c r="C33" s="51" t="s">
        <v>38</v>
      </c>
      <c r="D33" s="49" t="n">
        <v>0</v>
      </c>
      <c r="E33" s="49" t="n">
        <v>0</v>
      </c>
      <c r="F33" s="49" t="n">
        <v>0</v>
      </c>
      <c r="G33" s="49" t="n">
        <v>40000</v>
      </c>
      <c r="H33" s="49" t="n">
        <v>0</v>
      </c>
      <c r="I33" s="25" t="n">
        <v>0</v>
      </c>
      <c r="J33" s="26" t="n">
        <f aca="false">SUM(H33/G33*100)</f>
        <v>0</v>
      </c>
    </row>
    <row r="34" customFormat="false" ht="14.25" hidden="false" customHeight="true" outlineLevel="0" collapsed="false">
      <c r="A34" s="44"/>
      <c r="B34" s="52" t="n">
        <v>3020</v>
      </c>
      <c r="C34" s="53" t="s">
        <v>39</v>
      </c>
      <c r="D34" s="49" t="n">
        <v>18934.9</v>
      </c>
      <c r="E34" s="49" t="n">
        <v>12535.97</v>
      </c>
      <c r="F34" s="49" t="n">
        <v>23361.53</v>
      </c>
      <c r="G34" s="49" t="n">
        <v>25000</v>
      </c>
      <c r="H34" s="49" t="n">
        <v>11578.93</v>
      </c>
      <c r="I34" s="25" t="n">
        <f aca="false">SUM(E34/F34*100)</f>
        <v>53.66</v>
      </c>
      <c r="J34" s="26" t="n">
        <f aca="false">SUM(H34/G34*100)</f>
        <v>46.32</v>
      </c>
    </row>
    <row r="35" customFormat="false" ht="14.25" hidden="false" customHeight="true" outlineLevel="0" collapsed="false">
      <c r="A35" s="44"/>
      <c r="B35" s="22" t="n">
        <v>4010</v>
      </c>
      <c r="C35" s="23" t="s">
        <v>40</v>
      </c>
      <c r="D35" s="49" t="n">
        <v>590608.91</v>
      </c>
      <c r="E35" s="49" t="n">
        <v>318068.31</v>
      </c>
      <c r="F35" s="49" t="n">
        <v>684200</v>
      </c>
      <c r="G35" s="49" t="n">
        <v>827900</v>
      </c>
      <c r="H35" s="49" t="n">
        <v>384813.8</v>
      </c>
      <c r="I35" s="25" t="n">
        <f aca="false">SUM(E35/F35*100)</f>
        <v>46.49</v>
      </c>
      <c r="J35" s="26" t="n">
        <f aca="false">SUM(H35/G35*100)</f>
        <v>46.48</v>
      </c>
    </row>
    <row r="36" customFormat="false" ht="14.25" hidden="false" customHeight="true" outlineLevel="0" collapsed="false">
      <c r="A36" s="44"/>
      <c r="B36" s="22" t="n">
        <v>4040</v>
      </c>
      <c r="C36" s="23" t="s">
        <v>41</v>
      </c>
      <c r="D36" s="49" t="n">
        <v>39813.56</v>
      </c>
      <c r="E36" s="49" t="n">
        <v>43975.3</v>
      </c>
      <c r="F36" s="49" t="n">
        <v>43975.3</v>
      </c>
      <c r="G36" s="49" t="n">
        <v>53170</v>
      </c>
      <c r="H36" s="49" t="n">
        <v>53162.36</v>
      </c>
      <c r="I36" s="25" t="n">
        <f aca="false">SUM(E36/F36*100)</f>
        <v>100</v>
      </c>
      <c r="J36" s="26" t="n">
        <f aca="false">SUM(H36/G36*100)</f>
        <v>99.99</v>
      </c>
    </row>
    <row r="37" customFormat="false" ht="14.25" hidden="false" customHeight="true" outlineLevel="0" collapsed="false">
      <c r="A37" s="44"/>
      <c r="B37" s="22" t="n">
        <v>4110</v>
      </c>
      <c r="C37" s="23" t="s">
        <v>42</v>
      </c>
      <c r="D37" s="49" t="n">
        <v>100349.99</v>
      </c>
      <c r="E37" s="49" t="n">
        <v>57911.57</v>
      </c>
      <c r="F37" s="49" t="n">
        <v>106807.13</v>
      </c>
      <c r="G37" s="49" t="n">
        <v>133700</v>
      </c>
      <c r="H37" s="49" t="n">
        <v>63283.44</v>
      </c>
      <c r="I37" s="25" t="n">
        <f aca="false">SUM(E37/F37*100)</f>
        <v>54.22</v>
      </c>
      <c r="J37" s="26" t="n">
        <f aca="false">SUM(H37/G37*100)</f>
        <v>47.33</v>
      </c>
    </row>
    <row r="38" customFormat="false" ht="14.25" hidden="false" customHeight="true" outlineLevel="0" collapsed="false">
      <c r="A38" s="44"/>
      <c r="B38" s="22" t="n">
        <v>4120</v>
      </c>
      <c r="C38" s="23" t="s">
        <v>43</v>
      </c>
      <c r="D38" s="49" t="n">
        <v>15467.02</v>
      </c>
      <c r="E38" s="49" t="n">
        <v>9006.26</v>
      </c>
      <c r="F38" s="49" t="n">
        <v>17364.01</v>
      </c>
      <c r="G38" s="49" t="n">
        <v>21500</v>
      </c>
      <c r="H38" s="49" t="n">
        <v>10172.7</v>
      </c>
      <c r="I38" s="25" t="n">
        <f aca="false">SUM(E38/F38*100)</f>
        <v>51.87</v>
      </c>
      <c r="J38" s="26" t="n">
        <f aca="false">SUM(H38/G38*100)</f>
        <v>47.31</v>
      </c>
    </row>
    <row r="39" customFormat="false" ht="14.25" hidden="false" customHeight="true" outlineLevel="0" collapsed="false">
      <c r="A39" s="44"/>
      <c r="B39" s="54" t="n">
        <v>4170</v>
      </c>
      <c r="C39" s="55" t="s">
        <v>44</v>
      </c>
      <c r="D39" s="49" t="n">
        <v>32873.98</v>
      </c>
      <c r="E39" s="49" t="n">
        <v>12354.9</v>
      </c>
      <c r="F39" s="49" t="n">
        <v>16940.4</v>
      </c>
      <c r="G39" s="49" t="n">
        <v>50000</v>
      </c>
      <c r="H39" s="49" t="n">
        <v>16262.63</v>
      </c>
      <c r="I39" s="25" t="n">
        <f aca="false">SUM(E39/F39*100)</f>
        <v>72.93</v>
      </c>
      <c r="J39" s="26" t="n">
        <f aca="false">SUM(H39/G39*100)</f>
        <v>32.53</v>
      </c>
    </row>
    <row r="40" customFormat="false" ht="14.25" hidden="false" customHeight="true" outlineLevel="0" collapsed="false">
      <c r="A40" s="44"/>
      <c r="B40" s="54" t="n">
        <v>4210</v>
      </c>
      <c r="C40" s="23" t="s">
        <v>45</v>
      </c>
      <c r="D40" s="49" t="n">
        <v>554015.07</v>
      </c>
      <c r="E40" s="49" t="n">
        <v>220385.42</v>
      </c>
      <c r="F40" s="49" t="n">
        <v>584870.35</v>
      </c>
      <c r="G40" s="49" t="n">
        <v>602455</v>
      </c>
      <c r="H40" s="49" t="n">
        <v>321033.33</v>
      </c>
      <c r="I40" s="25" t="n">
        <f aca="false">SUM(E40/F40*100)</f>
        <v>37.68</v>
      </c>
      <c r="J40" s="26" t="n">
        <f aca="false">SUM(H40/G40*100)</f>
        <v>53.29</v>
      </c>
    </row>
    <row r="41" customFormat="false" ht="12" hidden="false" customHeight="true" outlineLevel="0" collapsed="false">
      <c r="A41" s="56"/>
      <c r="B41" s="22" t="n">
        <v>4260</v>
      </c>
      <c r="C41" s="57" t="s">
        <v>46</v>
      </c>
      <c r="D41" s="49" t="n">
        <v>9469.07</v>
      </c>
      <c r="E41" s="49" t="n">
        <v>5766.26</v>
      </c>
      <c r="F41" s="49" t="n">
        <v>11729.56</v>
      </c>
      <c r="G41" s="49" t="n">
        <v>30000</v>
      </c>
      <c r="H41" s="49" t="n">
        <v>18498.44</v>
      </c>
      <c r="I41" s="25" t="n">
        <f aca="false">SUM(E41/F41*100)</f>
        <v>49.16</v>
      </c>
      <c r="J41" s="26" t="n">
        <f aca="false">SUM(H41/G41*100)</f>
        <v>61.66</v>
      </c>
    </row>
    <row r="42" customFormat="false" ht="14.25" hidden="false" customHeight="true" outlineLevel="0" collapsed="false">
      <c r="A42" s="44"/>
      <c r="B42" s="58" t="n">
        <v>4270</v>
      </c>
      <c r="C42" s="57" t="s">
        <v>47</v>
      </c>
      <c r="D42" s="49" t="n">
        <v>1057013.53</v>
      </c>
      <c r="E42" s="49" t="n">
        <v>240270.21</v>
      </c>
      <c r="F42" s="49" t="n">
        <v>1809070.67</v>
      </c>
      <c r="G42" s="49" t="n">
        <v>2025000</v>
      </c>
      <c r="H42" s="49" t="n">
        <v>260197.33</v>
      </c>
      <c r="I42" s="25" t="n">
        <f aca="false">SUM(E42/F42*100)</f>
        <v>13.28</v>
      </c>
      <c r="J42" s="26" t="n">
        <f aca="false">SUM(H42/G42*100)</f>
        <v>12.85</v>
      </c>
    </row>
    <row r="43" customFormat="false" ht="14.25" hidden="false" customHeight="true" outlineLevel="0" collapsed="false">
      <c r="A43" s="44"/>
      <c r="B43" s="58" t="n">
        <v>4280</v>
      </c>
      <c r="C43" s="57" t="s">
        <v>48</v>
      </c>
      <c r="D43" s="49" t="n">
        <v>426</v>
      </c>
      <c r="E43" s="49" t="n">
        <v>0</v>
      </c>
      <c r="F43" s="49" t="n">
        <v>450</v>
      </c>
      <c r="G43" s="49" t="n">
        <v>2000</v>
      </c>
      <c r="H43" s="49" t="n">
        <v>555</v>
      </c>
      <c r="I43" s="25" t="n">
        <f aca="false">SUM(E43/F43*100)</f>
        <v>0</v>
      </c>
      <c r="J43" s="26" t="n">
        <f aca="false">SUM(H43/G43*100)</f>
        <v>27.75</v>
      </c>
    </row>
    <row r="44" customFormat="false" ht="14.25" hidden="false" customHeight="true" outlineLevel="0" collapsed="false">
      <c r="A44" s="44"/>
      <c r="B44" s="22" t="n">
        <v>4300</v>
      </c>
      <c r="C44" s="23" t="s">
        <v>22</v>
      </c>
      <c r="D44" s="49" t="n">
        <v>390506.9</v>
      </c>
      <c r="E44" s="49" t="n">
        <v>354041.74</v>
      </c>
      <c r="F44" s="49" t="n">
        <v>584601.79</v>
      </c>
      <c r="G44" s="49" t="n">
        <v>1101095.91</v>
      </c>
      <c r="H44" s="49" t="n">
        <v>1051164.78</v>
      </c>
      <c r="I44" s="25" t="n">
        <f aca="false">SUM(E44/F44*100)</f>
        <v>60.56</v>
      </c>
      <c r="J44" s="26" t="n">
        <f aca="false">SUM(H44/G44*100)</f>
        <v>95.47</v>
      </c>
    </row>
    <row r="45" customFormat="false" ht="14.25" hidden="false" customHeight="true" outlineLevel="0" collapsed="false">
      <c r="A45" s="44"/>
      <c r="B45" s="22" t="n">
        <v>4350</v>
      </c>
      <c r="C45" s="23" t="s">
        <v>49</v>
      </c>
      <c r="D45" s="49" t="n">
        <v>1111.29</v>
      </c>
      <c r="E45" s="49" t="n">
        <v>880.8</v>
      </c>
      <c r="F45" s="49" t="n">
        <v>1594.8</v>
      </c>
      <c r="G45" s="49" t="n">
        <v>2500</v>
      </c>
      <c r="H45" s="49" t="n">
        <v>1020.19</v>
      </c>
      <c r="I45" s="25" t="n">
        <f aca="false">SUM(E45/F45*100)</f>
        <v>55.23</v>
      </c>
      <c r="J45" s="26" t="n">
        <f aca="false">SUM(H45/G45*100)</f>
        <v>40.81</v>
      </c>
    </row>
    <row r="46" customFormat="false" ht="14.25" hidden="false" customHeight="true" outlineLevel="0" collapsed="false">
      <c r="A46" s="44"/>
      <c r="B46" s="22" t="n">
        <v>4360</v>
      </c>
      <c r="C46" s="23" t="s">
        <v>50</v>
      </c>
      <c r="D46" s="49" t="n">
        <v>6494.66</v>
      </c>
      <c r="E46" s="49" t="n">
        <v>3891.76</v>
      </c>
      <c r="F46" s="49" t="n">
        <v>7122.44</v>
      </c>
      <c r="G46" s="49" t="n">
        <v>12000</v>
      </c>
      <c r="H46" s="49" t="n">
        <v>3783.4</v>
      </c>
      <c r="I46" s="25" t="n">
        <f aca="false">SUM(E46/F46*100)</f>
        <v>54.64</v>
      </c>
      <c r="J46" s="26" t="n">
        <f aca="false">SUM(H46/G46*100)</f>
        <v>31.53</v>
      </c>
    </row>
    <row r="47" customFormat="false" ht="14.25" hidden="false" customHeight="true" outlineLevel="0" collapsed="false">
      <c r="A47" s="44"/>
      <c r="B47" s="22" t="n">
        <v>4370</v>
      </c>
      <c r="C47" s="23" t="s">
        <v>51</v>
      </c>
      <c r="D47" s="49" t="n">
        <v>1118.21</v>
      </c>
      <c r="E47" s="49" t="n">
        <v>685.97</v>
      </c>
      <c r="F47" s="49" t="n">
        <v>1368.36</v>
      </c>
      <c r="G47" s="49" t="n">
        <v>2000</v>
      </c>
      <c r="H47" s="49" t="n">
        <v>725.34</v>
      </c>
      <c r="I47" s="25" t="n">
        <f aca="false">SUM(E47/F47*100)</f>
        <v>50.13</v>
      </c>
      <c r="J47" s="26" t="n">
        <f aca="false">SUM(H47/G47*100)</f>
        <v>36.27</v>
      </c>
    </row>
    <row r="48" customFormat="false" ht="14.25" hidden="false" customHeight="true" outlineLevel="0" collapsed="false">
      <c r="A48" s="44"/>
      <c r="B48" s="22" t="n">
        <v>4390</v>
      </c>
      <c r="C48" s="23" t="s">
        <v>52</v>
      </c>
      <c r="D48" s="49" t="n">
        <v>41480</v>
      </c>
      <c r="E48" s="49" t="n">
        <v>0</v>
      </c>
      <c r="F48" s="49" t="n">
        <v>0</v>
      </c>
      <c r="G48" s="49" t="n">
        <v>0</v>
      </c>
      <c r="H48" s="49" t="n">
        <v>0</v>
      </c>
      <c r="I48" s="25" t="n">
        <v>0</v>
      </c>
      <c r="J48" s="26" t="n">
        <v>0</v>
      </c>
    </row>
    <row r="49" customFormat="false" ht="14.25" hidden="false" customHeight="true" outlineLevel="0" collapsed="false">
      <c r="A49" s="44"/>
      <c r="B49" s="22" t="n">
        <v>4410</v>
      </c>
      <c r="C49" s="23" t="s">
        <v>53</v>
      </c>
      <c r="D49" s="49" t="n">
        <v>9990.57</v>
      </c>
      <c r="E49" s="49" t="n">
        <v>3268.29</v>
      </c>
      <c r="F49" s="49" t="n">
        <v>5658.84</v>
      </c>
      <c r="G49" s="49" t="n">
        <v>10390</v>
      </c>
      <c r="H49" s="49" t="n">
        <v>1952.24</v>
      </c>
      <c r="I49" s="25" t="n">
        <f aca="false">SUM(E49/F49*100)</f>
        <v>57.76</v>
      </c>
      <c r="J49" s="26" t="n">
        <f aca="false">SUM(H49/G49*100)</f>
        <v>18.79</v>
      </c>
    </row>
    <row r="50" customFormat="false" ht="14.25" hidden="false" customHeight="true" outlineLevel="0" collapsed="false">
      <c r="A50" s="44"/>
      <c r="B50" s="22" t="n">
        <v>4430</v>
      </c>
      <c r="C50" s="23" t="s">
        <v>54</v>
      </c>
      <c r="D50" s="49" t="n">
        <v>28051.04</v>
      </c>
      <c r="E50" s="49" t="n">
        <v>24029.66</v>
      </c>
      <c r="F50" s="49" t="n">
        <v>30797.66</v>
      </c>
      <c r="G50" s="49" t="n">
        <v>30000</v>
      </c>
      <c r="H50" s="49" t="n">
        <v>21244.48</v>
      </c>
      <c r="I50" s="25" t="n">
        <f aca="false">SUM(E50/F50*100)</f>
        <v>78.02</v>
      </c>
      <c r="J50" s="26" t="n">
        <f aca="false">SUM(H50/G50*100)</f>
        <v>70.81</v>
      </c>
    </row>
    <row r="51" customFormat="false" ht="14.25" hidden="false" customHeight="true" outlineLevel="0" collapsed="false">
      <c r="A51" s="44"/>
      <c r="B51" s="54" t="n">
        <v>4440</v>
      </c>
      <c r="C51" s="55" t="s">
        <v>55</v>
      </c>
      <c r="D51" s="49" t="n">
        <v>15409.34</v>
      </c>
      <c r="E51" s="49" t="n">
        <v>13498.04</v>
      </c>
      <c r="F51" s="49" t="n">
        <v>17997.38</v>
      </c>
      <c r="G51" s="49" t="n">
        <v>17904.09</v>
      </c>
      <c r="H51" s="49" t="n">
        <v>13428.07</v>
      </c>
      <c r="I51" s="25" t="n">
        <f aca="false">SUM(E51/F51*100)</f>
        <v>75</v>
      </c>
      <c r="J51" s="26" t="n">
        <f aca="false">SUM(H51/G51*100)</f>
        <v>75</v>
      </c>
    </row>
    <row r="52" customFormat="false" ht="12" hidden="false" customHeight="true" outlineLevel="0" collapsed="false">
      <c r="A52" s="44"/>
      <c r="B52" s="54" t="n">
        <v>4480</v>
      </c>
      <c r="C52" s="55" t="s">
        <v>56</v>
      </c>
      <c r="D52" s="49" t="n">
        <v>8109.45</v>
      </c>
      <c r="E52" s="49" t="n">
        <v>4254</v>
      </c>
      <c r="F52" s="49" t="n">
        <v>8515.66</v>
      </c>
      <c r="G52" s="49" t="n">
        <v>8680</v>
      </c>
      <c r="H52" s="49" t="n">
        <v>8673.89</v>
      </c>
      <c r="I52" s="25" t="n">
        <f aca="false">SUM(E52/F52*100)</f>
        <v>49.96</v>
      </c>
      <c r="J52" s="26" t="n">
        <f aca="false">SUM(H52/G52*100)</f>
        <v>99.93</v>
      </c>
    </row>
    <row r="53" customFormat="false" ht="13.5" hidden="false" customHeight="true" outlineLevel="0" collapsed="false">
      <c r="A53" s="59"/>
      <c r="B53" s="60" t="n">
        <v>4520</v>
      </c>
      <c r="C53" s="61" t="s">
        <v>57</v>
      </c>
      <c r="D53" s="62" t="n">
        <v>755.63</v>
      </c>
      <c r="E53" s="62" t="n">
        <v>755.63</v>
      </c>
      <c r="F53" s="62" t="n">
        <v>755.63</v>
      </c>
      <c r="G53" s="62" t="n">
        <v>760</v>
      </c>
      <c r="H53" s="62" t="n">
        <v>755.63</v>
      </c>
      <c r="I53" s="63" t="n">
        <f aca="false">SUM(E53/F53*100)</f>
        <v>100</v>
      </c>
      <c r="J53" s="26" t="n">
        <f aca="false">SUM(H53/G53*100)</f>
        <v>99.43</v>
      </c>
    </row>
    <row r="54" customFormat="false" ht="18" hidden="false" customHeight="true" outlineLevel="0" collapsed="false">
      <c r="A54" s="8" t="s">
        <v>2</v>
      </c>
      <c r="B54" s="9" t="s">
        <v>3</v>
      </c>
      <c r="C54" s="10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58</v>
      </c>
      <c r="I54" s="9" t="s">
        <v>10</v>
      </c>
      <c r="J54" s="12" t="s">
        <v>11</v>
      </c>
    </row>
    <row r="55" customFormat="false" ht="16.5" hidden="false" customHeight="true" outlineLevel="0" collapsed="false">
      <c r="A55" s="8"/>
      <c r="B55" s="9"/>
      <c r="C55" s="10"/>
      <c r="D55" s="11"/>
      <c r="E55" s="11"/>
      <c r="F55" s="11"/>
      <c r="G55" s="11"/>
      <c r="H55" s="11"/>
      <c r="I55" s="9"/>
      <c r="J55" s="12"/>
    </row>
    <row r="56" customFormat="false" ht="14.25" hidden="false" customHeight="true" outlineLevel="0" collapsed="false">
      <c r="A56" s="64" t="n">
        <v>1</v>
      </c>
      <c r="B56" s="65" t="n">
        <v>2</v>
      </c>
      <c r="C56" s="65" t="n">
        <v>3</v>
      </c>
      <c r="D56" s="15" t="s">
        <v>12</v>
      </c>
      <c r="E56" s="15" t="s">
        <v>13</v>
      </c>
      <c r="F56" s="15" t="s">
        <v>14</v>
      </c>
      <c r="G56" s="15" t="s">
        <v>15</v>
      </c>
      <c r="H56" s="15" t="s">
        <v>16</v>
      </c>
      <c r="I56" s="15" t="s">
        <v>17</v>
      </c>
      <c r="J56" s="16" t="s">
        <v>18</v>
      </c>
    </row>
    <row r="57" customFormat="false" ht="22.5" hidden="false" customHeight="true" outlineLevel="0" collapsed="false">
      <c r="A57" s="66"/>
      <c r="B57" s="67" t="n">
        <v>4610</v>
      </c>
      <c r="C57" s="68" t="s">
        <v>59</v>
      </c>
      <c r="D57" s="69" t="n">
        <v>0</v>
      </c>
      <c r="E57" s="69" t="n">
        <v>0</v>
      </c>
      <c r="F57" s="69" t="n">
        <v>0</v>
      </c>
      <c r="G57" s="69" t="n">
        <v>5000</v>
      </c>
      <c r="H57" s="70" t="n">
        <v>2162</v>
      </c>
      <c r="I57" s="25" t="n">
        <v>0</v>
      </c>
      <c r="J57" s="26" t="n">
        <f aca="false">SUM(H57/G57*100)</f>
        <v>43.24</v>
      </c>
    </row>
    <row r="58" customFormat="false" ht="34.5" hidden="false" customHeight="true" outlineLevel="0" collapsed="false">
      <c r="A58" s="44"/>
      <c r="B58" s="58" t="n">
        <v>4700</v>
      </c>
      <c r="C58" s="71" t="s">
        <v>60</v>
      </c>
      <c r="D58" s="72" t="n">
        <v>5753.3</v>
      </c>
      <c r="E58" s="72" t="n">
        <v>9126.5</v>
      </c>
      <c r="F58" s="72" t="n">
        <v>11953.5</v>
      </c>
      <c r="G58" s="72" t="n">
        <v>17000</v>
      </c>
      <c r="H58" s="72" t="n">
        <v>14579</v>
      </c>
      <c r="I58" s="25" t="n">
        <f aca="false">SUM(E58/F58*100)</f>
        <v>76.35</v>
      </c>
      <c r="J58" s="26" t="n">
        <f aca="false">SUM(H58/G58*100)</f>
        <v>85.76</v>
      </c>
    </row>
    <row r="59" customFormat="false" ht="30" hidden="false" customHeight="true" outlineLevel="0" collapsed="false">
      <c r="A59" s="44"/>
      <c r="B59" s="22" t="n">
        <v>4740</v>
      </c>
      <c r="C59" s="73" t="s">
        <v>61</v>
      </c>
      <c r="D59" s="74" t="n">
        <v>1028.97</v>
      </c>
      <c r="E59" s="74" t="n">
        <v>265.86</v>
      </c>
      <c r="F59" s="74" t="n">
        <v>1298.63</v>
      </c>
      <c r="G59" s="75" t="n">
        <v>2000</v>
      </c>
      <c r="H59" s="74" t="n">
        <v>445.3</v>
      </c>
      <c r="I59" s="25" t="n">
        <f aca="false">SUM(E59/F59*100)</f>
        <v>20.47</v>
      </c>
      <c r="J59" s="26" t="n">
        <f aca="false">SUM(H59/G59*100)</f>
        <v>22.27</v>
      </c>
    </row>
    <row r="60" customFormat="false" ht="34.5" hidden="false" customHeight="true" outlineLevel="0" collapsed="false">
      <c r="A60" s="44"/>
      <c r="B60" s="76" t="n">
        <v>4750</v>
      </c>
      <c r="C60" s="77" t="s">
        <v>62</v>
      </c>
      <c r="D60" s="72" t="n">
        <v>18615.67</v>
      </c>
      <c r="E60" s="72" t="n">
        <v>14594.87</v>
      </c>
      <c r="F60" s="72" t="n">
        <v>19926.44</v>
      </c>
      <c r="G60" s="72" t="n">
        <v>25000</v>
      </c>
      <c r="H60" s="72" t="n">
        <v>10193.65</v>
      </c>
      <c r="I60" s="25" t="n">
        <f aca="false">SUM(E60/F60*100)</f>
        <v>73.24</v>
      </c>
      <c r="J60" s="26" t="n">
        <f aca="false">SUM(H60/G60*100)</f>
        <v>40.77</v>
      </c>
    </row>
    <row r="61" customFormat="false" ht="14.25" hidden="false" customHeight="true" outlineLevel="0" collapsed="false">
      <c r="A61" s="44"/>
      <c r="B61" s="54" t="n">
        <v>6050</v>
      </c>
      <c r="C61" s="55" t="s">
        <v>63</v>
      </c>
      <c r="D61" s="49" t="n">
        <v>1228939.45</v>
      </c>
      <c r="E61" s="49" t="n">
        <v>273171.73</v>
      </c>
      <c r="F61" s="49" t="n">
        <v>8457869.29</v>
      </c>
      <c r="G61" s="49" t="n">
        <v>150000</v>
      </c>
      <c r="H61" s="49" t="n">
        <v>7387.58</v>
      </c>
      <c r="I61" s="25" t="n">
        <f aca="false">SUM(E61/F61*100)</f>
        <v>3.23</v>
      </c>
      <c r="J61" s="26" t="n">
        <f aca="false">SUM(H61/G61*100)</f>
        <v>4.93</v>
      </c>
    </row>
    <row r="62" customFormat="false" ht="14.25" hidden="false" customHeight="true" outlineLevel="0" collapsed="false">
      <c r="A62" s="44"/>
      <c r="B62" s="54" t="n">
        <v>6057</v>
      </c>
      <c r="C62" s="55" t="s">
        <v>63</v>
      </c>
      <c r="D62" s="49" t="n">
        <v>0</v>
      </c>
      <c r="E62" s="49" t="n">
        <v>0</v>
      </c>
      <c r="F62" s="49" t="n">
        <v>0</v>
      </c>
      <c r="G62" s="49" t="n">
        <v>4476807</v>
      </c>
      <c r="H62" s="49" t="n">
        <v>27629.26</v>
      </c>
      <c r="I62" s="25" t="n">
        <v>0</v>
      </c>
      <c r="J62" s="26" t="n">
        <f aca="false">SUM(H62/G62*100)</f>
        <v>0.62</v>
      </c>
    </row>
    <row r="63" customFormat="false" ht="12.2" hidden="false" customHeight="true" outlineLevel="0" collapsed="false">
      <c r="A63" s="44"/>
      <c r="B63" s="54" t="n">
        <v>6059</v>
      </c>
      <c r="C63" s="55" t="s">
        <v>63</v>
      </c>
      <c r="D63" s="49" t="n">
        <v>0</v>
      </c>
      <c r="E63" s="49" t="n">
        <v>0</v>
      </c>
      <c r="F63" s="49" t="n">
        <v>0</v>
      </c>
      <c r="G63" s="49" t="n">
        <v>6284044</v>
      </c>
      <c r="H63" s="49" t="n">
        <v>30257.3</v>
      </c>
      <c r="I63" s="25" t="n">
        <v>0</v>
      </c>
      <c r="J63" s="26" t="n">
        <f aca="false">SUM(H63/G63*100)</f>
        <v>0.48</v>
      </c>
    </row>
    <row r="64" customFormat="false" ht="14.25" hidden="false" customHeight="true" outlineLevel="0" collapsed="false">
      <c r="A64" s="44"/>
      <c r="B64" s="54" t="n">
        <v>6060</v>
      </c>
      <c r="C64" s="55" t="s">
        <v>64</v>
      </c>
      <c r="D64" s="49" t="n">
        <v>71825.63</v>
      </c>
      <c r="E64" s="49" t="n">
        <v>34452.3</v>
      </c>
      <c r="F64" s="49" t="n">
        <v>255450.06</v>
      </c>
      <c r="G64" s="49" t="n">
        <v>54700</v>
      </c>
      <c r="H64" s="49" t="n">
        <v>26117.76</v>
      </c>
      <c r="I64" s="25" t="n">
        <f aca="false">SUM(E64/F64*100)</f>
        <v>13.49</v>
      </c>
      <c r="J64" s="26" t="n">
        <f aca="false">SUM(H64/G64*100)</f>
        <v>47.75</v>
      </c>
    </row>
    <row r="65" customFormat="false" ht="17.25" hidden="false" customHeight="true" outlineLevel="0" collapsed="false">
      <c r="A65" s="27" t="s">
        <v>65</v>
      </c>
      <c r="B65" s="27"/>
      <c r="C65" s="27"/>
      <c r="D65" s="29" t="n">
        <f aca="false">SUM(D34:D64)</f>
        <v>4248162.14</v>
      </c>
      <c r="E65" s="29" t="n">
        <f aca="false">SUM(E32:E64)</f>
        <v>1697191.35</v>
      </c>
      <c r="F65" s="78" t="n">
        <f aca="false">SUM(F32:F64)</f>
        <v>12743679.43</v>
      </c>
      <c r="G65" s="78" t="n">
        <f aca="false">SUM(G32:G64)</f>
        <v>16010606</v>
      </c>
      <c r="H65" s="78" t="n">
        <f aca="false">SUM(H32:H64)</f>
        <v>2361077.83</v>
      </c>
      <c r="I65" s="30" t="n">
        <f aca="false">SUM(E65/F65*100)</f>
        <v>13.32</v>
      </c>
      <c r="J65" s="31" t="n">
        <f aca="false">SUM(H65/G65*100)</f>
        <v>14.75</v>
      </c>
    </row>
    <row r="66" customFormat="false" ht="16.5" hidden="false" customHeight="true" outlineLevel="0" collapsed="false">
      <c r="A66" s="18" t="s">
        <v>66</v>
      </c>
      <c r="B66" s="19"/>
      <c r="C66" s="34" t="s">
        <v>67</v>
      </c>
      <c r="D66" s="21"/>
      <c r="E66" s="21"/>
      <c r="F66" s="21"/>
      <c r="G66" s="21"/>
      <c r="H66" s="21"/>
      <c r="I66" s="21"/>
      <c r="J66" s="21"/>
    </row>
    <row r="67" customFormat="false" ht="57.75" hidden="false" customHeight="true" outlineLevel="0" collapsed="false">
      <c r="A67" s="18"/>
      <c r="B67" s="79" t="n">
        <v>6300</v>
      </c>
      <c r="C67" s="80" t="s">
        <v>68</v>
      </c>
      <c r="D67" s="39" t="n">
        <v>0</v>
      </c>
      <c r="E67" s="39" t="n">
        <v>160098</v>
      </c>
      <c r="F67" s="24" t="n">
        <v>1278927.33</v>
      </c>
      <c r="G67" s="40" t="n">
        <v>677676</v>
      </c>
      <c r="H67" s="39" t="n">
        <v>0</v>
      </c>
      <c r="I67" s="25" t="n">
        <f aca="false">SUM(E67/F67*100)</f>
        <v>12.52</v>
      </c>
      <c r="J67" s="26" t="n">
        <f aca="false">SUM(H67/G67*100)</f>
        <v>0</v>
      </c>
    </row>
    <row r="68" customFormat="false" ht="15" hidden="false" customHeight="true" outlineLevel="0" collapsed="false">
      <c r="A68" s="27" t="s">
        <v>69</v>
      </c>
      <c r="B68" s="27"/>
      <c r="C68" s="27"/>
      <c r="D68" s="41" t="n">
        <f aca="false">SUM(D67)</f>
        <v>0</v>
      </c>
      <c r="E68" s="41" t="n">
        <f aca="false">SUM(E67)</f>
        <v>160098</v>
      </c>
      <c r="F68" s="28" t="n">
        <f aca="false">SUM(F67:F67)</f>
        <v>1278927.33</v>
      </c>
      <c r="G68" s="41" t="n">
        <f aca="false">SUM(G67)</f>
        <v>677676</v>
      </c>
      <c r="H68" s="41" t="n">
        <f aca="false">SUM(H67)</f>
        <v>0</v>
      </c>
      <c r="I68" s="30" t="n">
        <f aca="false">SUM(E68/F68*100)</f>
        <v>12.52</v>
      </c>
      <c r="J68" s="31" t="n">
        <f aca="false">SUM(H68/G68*100)</f>
        <v>0</v>
      </c>
    </row>
    <row r="69" customFormat="false" ht="15" hidden="false" customHeight="true" outlineLevel="0" collapsed="false">
      <c r="A69" s="18" t="s">
        <v>70</v>
      </c>
      <c r="B69" s="19"/>
      <c r="C69" s="34" t="s">
        <v>71</v>
      </c>
      <c r="D69" s="21"/>
      <c r="E69" s="21"/>
      <c r="F69" s="21"/>
      <c r="G69" s="21"/>
      <c r="H69" s="21"/>
      <c r="I69" s="21"/>
      <c r="J69" s="21"/>
    </row>
    <row r="70" customFormat="false" ht="69.75" hidden="false" customHeight="true" outlineLevel="0" collapsed="false">
      <c r="A70" s="18"/>
      <c r="B70" s="79" t="n">
        <v>2320</v>
      </c>
      <c r="C70" s="81" t="s">
        <v>72</v>
      </c>
      <c r="D70" s="39" t="n">
        <v>12612.8</v>
      </c>
      <c r="E70" s="39" t="n">
        <v>5000</v>
      </c>
      <c r="F70" s="24" t="n">
        <v>10000</v>
      </c>
      <c r="G70" s="40" t="n">
        <v>10000</v>
      </c>
      <c r="H70" s="39" t="n">
        <v>5000</v>
      </c>
      <c r="I70" s="25" t="n">
        <f aca="false">SUM(E70/F70*100)</f>
        <v>50</v>
      </c>
      <c r="J70" s="26" t="n">
        <f aca="false">SUM(H70/G70*100)</f>
        <v>50</v>
      </c>
    </row>
    <row r="71" customFormat="false" ht="18.75" hidden="false" customHeight="true" outlineLevel="0" collapsed="false">
      <c r="A71" s="27" t="s">
        <v>73</v>
      </c>
      <c r="B71" s="27"/>
      <c r="C71" s="27"/>
      <c r="D71" s="41" t="n">
        <f aca="false">SUM(D70)</f>
        <v>12612.8</v>
      </c>
      <c r="E71" s="41" t="n">
        <f aca="false">SUM(E70)</f>
        <v>5000</v>
      </c>
      <c r="F71" s="28" t="n">
        <f aca="false">SUM(F70:F70)</f>
        <v>10000</v>
      </c>
      <c r="G71" s="41" t="n">
        <f aca="false">SUM(G70)</f>
        <v>10000</v>
      </c>
      <c r="H71" s="41" t="n">
        <f aca="false">SUM(H70)</f>
        <v>5000</v>
      </c>
      <c r="I71" s="30" t="n">
        <f aca="false">SUM(E71/F71*100)</f>
        <v>50</v>
      </c>
      <c r="J71" s="31" t="n">
        <f aca="false">SUM(H71/G71*100)</f>
        <v>50</v>
      </c>
    </row>
    <row r="72" customFormat="false" ht="25.5" hidden="false" customHeight="true" outlineLevel="0" collapsed="false">
      <c r="A72" s="82" t="s">
        <v>74</v>
      </c>
      <c r="B72" s="82"/>
      <c r="C72" s="82"/>
      <c r="D72" s="83" t="n">
        <f aca="false">SUM(D65+D71)</f>
        <v>4260774.94</v>
      </c>
      <c r="E72" s="83" t="n">
        <f aca="false">SUM(E65+E68+E71)</f>
        <v>1862289.35</v>
      </c>
      <c r="F72" s="84" t="n">
        <f aca="false">SUM(F65+F68+F71)</f>
        <v>14032606.76</v>
      </c>
      <c r="G72" s="85" t="n">
        <f aca="false">SUM(G65+G68+G71)</f>
        <v>16698282</v>
      </c>
      <c r="H72" s="83" t="n">
        <f aca="false">SUM(H65+H68+H71)</f>
        <v>2366077.83</v>
      </c>
      <c r="I72" s="30" t="n">
        <f aca="false">SUM(E72/F72*100)</f>
        <v>13.27</v>
      </c>
      <c r="J72" s="31" t="n">
        <f aca="false">SUM(H72/G72*100)</f>
        <v>14.17</v>
      </c>
    </row>
    <row r="73" customFormat="false" ht="18" hidden="false" customHeight="true" outlineLevel="0" collapsed="false">
      <c r="A73" s="17" t="s">
        <v>75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6.5" hidden="false" customHeight="true" outlineLevel="0" collapsed="false">
      <c r="A74" s="86" t="n">
        <v>63001</v>
      </c>
      <c r="B74" s="87"/>
      <c r="C74" s="87" t="s">
        <v>76</v>
      </c>
      <c r="D74" s="88"/>
      <c r="E74" s="88"/>
      <c r="F74" s="88"/>
      <c r="G74" s="88"/>
      <c r="H74" s="88"/>
      <c r="I74" s="88"/>
      <c r="J74" s="89"/>
    </row>
    <row r="75" customFormat="false" ht="14.1" hidden="false" customHeight="true" outlineLevel="0" collapsed="false">
      <c r="A75" s="86"/>
      <c r="B75" s="90" t="n">
        <v>4210</v>
      </c>
      <c r="C75" s="23" t="s">
        <v>45</v>
      </c>
      <c r="D75" s="91" t="n">
        <v>4023.2</v>
      </c>
      <c r="E75" s="91" t="n">
        <v>1369.6</v>
      </c>
      <c r="F75" s="91" t="n">
        <v>4600</v>
      </c>
      <c r="G75" s="91" t="n">
        <v>3500</v>
      </c>
      <c r="H75" s="91" t="n">
        <v>2196</v>
      </c>
      <c r="I75" s="25" t="n">
        <f aca="false">SUM(E75/F75*100)</f>
        <v>29.77</v>
      </c>
      <c r="J75" s="26" t="n">
        <f aca="false">SUM(H75/G75*100)</f>
        <v>62.74</v>
      </c>
    </row>
    <row r="76" customFormat="false" ht="16.5" hidden="false" customHeight="true" outlineLevel="0" collapsed="false">
      <c r="A76" s="86"/>
      <c r="B76" s="92" t="n">
        <v>4300</v>
      </c>
      <c r="C76" s="23" t="s">
        <v>22</v>
      </c>
      <c r="D76" s="91" t="n">
        <v>2500</v>
      </c>
      <c r="E76" s="91" t="n">
        <v>1098</v>
      </c>
      <c r="F76" s="91" t="n">
        <v>2500</v>
      </c>
      <c r="G76" s="91" t="n">
        <v>2500</v>
      </c>
      <c r="H76" s="91" t="n">
        <v>0</v>
      </c>
      <c r="I76" s="25" t="n">
        <f aca="false">SUM(E76/F76*100)</f>
        <v>43.92</v>
      </c>
      <c r="J76" s="26" t="n">
        <f aca="false">SUM(H76/G76*100)</f>
        <v>0</v>
      </c>
    </row>
    <row r="77" customFormat="false" ht="16.5" hidden="false" customHeight="true" outlineLevel="0" collapsed="false">
      <c r="A77" s="93"/>
      <c r="B77" s="58" t="n">
        <v>4370</v>
      </c>
      <c r="C77" s="23" t="s">
        <v>51</v>
      </c>
      <c r="D77" s="94" t="n">
        <v>976.8</v>
      </c>
      <c r="E77" s="94" t="n">
        <v>0</v>
      </c>
      <c r="F77" s="94" t="n">
        <v>900</v>
      </c>
      <c r="G77" s="94" t="n">
        <v>1500</v>
      </c>
      <c r="H77" s="94" t="n">
        <v>164.76</v>
      </c>
      <c r="I77" s="25" t="n">
        <f aca="false">SUM(E77/F77*100)</f>
        <v>0</v>
      </c>
      <c r="J77" s="26" t="n">
        <f aca="false">SUM(H77/G77*100)</f>
        <v>10.98</v>
      </c>
    </row>
    <row r="78" customFormat="false" ht="16.5" hidden="false" customHeight="true" outlineLevel="0" collapsed="false">
      <c r="A78" s="93"/>
      <c r="B78" s="58" t="n">
        <v>4740</v>
      </c>
      <c r="C78" s="23" t="s">
        <v>77</v>
      </c>
      <c r="D78" s="94" t="n">
        <v>500</v>
      </c>
      <c r="E78" s="94" t="n">
        <v>0</v>
      </c>
      <c r="F78" s="94" t="n">
        <v>0</v>
      </c>
      <c r="G78" s="94" t="n">
        <v>500</v>
      </c>
      <c r="H78" s="94" t="n">
        <v>0</v>
      </c>
      <c r="I78" s="25" t="n">
        <f aca="false">SUM(F78/D78*100)</f>
        <v>0</v>
      </c>
      <c r="J78" s="26" t="n">
        <f aca="false">SUM(H78/G78*100)</f>
        <v>0</v>
      </c>
    </row>
    <row r="79" customFormat="false" ht="18" hidden="false" customHeight="true" outlineLevel="0" collapsed="false">
      <c r="A79" s="95" t="s">
        <v>78</v>
      </c>
      <c r="B79" s="95"/>
      <c r="C79" s="95"/>
      <c r="D79" s="96" t="n">
        <f aca="false">SUM(D75:D78)</f>
        <v>8000</v>
      </c>
      <c r="E79" s="96" t="n">
        <f aca="false">SUM(E75:E78)</f>
        <v>2467.6</v>
      </c>
      <c r="F79" s="96" t="n">
        <f aca="false">SUM(F75:F78)</f>
        <v>8000</v>
      </c>
      <c r="G79" s="96" t="n">
        <f aca="false">SUM(G75:G78)</f>
        <v>8000</v>
      </c>
      <c r="H79" s="96" t="n">
        <f aca="false">SUM(H75:H78)</f>
        <v>2360.76</v>
      </c>
      <c r="I79" s="30" t="n">
        <f aca="false">SUM(E79/F79*100)</f>
        <v>30.85</v>
      </c>
      <c r="J79" s="31" t="n">
        <f aca="false">SUM(H79/G79*100)</f>
        <v>29.51</v>
      </c>
    </row>
    <row r="80" customFormat="false" ht="14.25" hidden="false" customHeight="true" outlineLevel="0" collapsed="false">
      <c r="A80" s="97" t="s">
        <v>79</v>
      </c>
      <c r="B80" s="98"/>
      <c r="C80" s="99" t="s">
        <v>71</v>
      </c>
      <c r="D80" s="100"/>
      <c r="E80" s="100"/>
      <c r="F80" s="100"/>
      <c r="G80" s="100"/>
      <c r="H80" s="100"/>
      <c r="I80" s="100"/>
      <c r="J80" s="101"/>
    </row>
    <row r="81" customFormat="false" ht="14.25" hidden="false" customHeight="true" outlineLevel="0" collapsed="false">
      <c r="A81" s="97"/>
      <c r="B81" s="102" t="n">
        <v>4090</v>
      </c>
      <c r="C81" s="103" t="s">
        <v>80</v>
      </c>
      <c r="D81" s="104" t="n">
        <v>20975</v>
      </c>
      <c r="E81" s="104" t="n">
        <v>0</v>
      </c>
      <c r="F81" s="104" t="n">
        <v>4880</v>
      </c>
      <c r="G81" s="105" t="n">
        <v>5000</v>
      </c>
      <c r="H81" s="104" t="n">
        <v>0</v>
      </c>
      <c r="I81" s="25" t="n">
        <f aca="false">SUM(E81/F81*100)</f>
        <v>0</v>
      </c>
      <c r="J81" s="26" t="n">
        <f aca="false">SUM(H81/G81*100)</f>
        <v>0</v>
      </c>
    </row>
    <row r="82" customFormat="false" ht="14.25" hidden="false" customHeight="true" outlineLevel="0" collapsed="false">
      <c r="A82" s="97"/>
      <c r="B82" s="102" t="n">
        <v>4110</v>
      </c>
      <c r="C82" s="23" t="s">
        <v>42</v>
      </c>
      <c r="D82" s="105" t="n">
        <v>0</v>
      </c>
      <c r="E82" s="105" t="n">
        <v>0</v>
      </c>
      <c r="F82" s="105" t="n">
        <v>0</v>
      </c>
      <c r="G82" s="105" t="n">
        <v>200</v>
      </c>
      <c r="H82" s="104" t="n">
        <v>0</v>
      </c>
      <c r="I82" s="25" t="n">
        <v>0</v>
      </c>
      <c r="J82" s="26" t="n">
        <f aca="false">SUM(H82/G82*100)</f>
        <v>0</v>
      </c>
    </row>
    <row r="83" customFormat="false" ht="14.25" hidden="false" customHeight="true" outlineLevel="0" collapsed="false">
      <c r="A83" s="97"/>
      <c r="B83" s="102" t="n">
        <v>4120</v>
      </c>
      <c r="C83" s="23" t="s">
        <v>43</v>
      </c>
      <c r="D83" s="105" t="n">
        <v>0</v>
      </c>
      <c r="E83" s="105" t="n">
        <v>0</v>
      </c>
      <c r="F83" s="105" t="n">
        <v>0</v>
      </c>
      <c r="G83" s="105" t="n">
        <v>200</v>
      </c>
      <c r="H83" s="104" t="n">
        <v>0</v>
      </c>
      <c r="I83" s="25" t="n">
        <v>0</v>
      </c>
      <c r="J83" s="26" t="n">
        <f aca="false">SUM(H83/G83*100)</f>
        <v>0</v>
      </c>
    </row>
    <row r="84" customFormat="false" ht="14.25" hidden="false" customHeight="true" outlineLevel="0" collapsed="false">
      <c r="A84" s="97"/>
      <c r="B84" s="102" t="n">
        <v>4170</v>
      </c>
      <c r="C84" s="106" t="s">
        <v>44</v>
      </c>
      <c r="D84" s="107" t="n">
        <v>380</v>
      </c>
      <c r="E84" s="107" t="n">
        <v>1000</v>
      </c>
      <c r="F84" s="107" t="n">
        <v>1855</v>
      </c>
      <c r="G84" s="107" t="n">
        <v>2000</v>
      </c>
      <c r="H84" s="107" t="n">
        <v>1280</v>
      </c>
      <c r="I84" s="25" t="n">
        <f aca="false">SUM(E84/F84*100)</f>
        <v>53.91</v>
      </c>
      <c r="J84" s="26" t="n">
        <f aca="false">SUM(H84/G84*100)</f>
        <v>64</v>
      </c>
    </row>
    <row r="85" customFormat="false" ht="14.25" hidden="false" customHeight="true" outlineLevel="0" collapsed="false">
      <c r="A85" s="97"/>
      <c r="B85" s="22" t="n">
        <v>4210</v>
      </c>
      <c r="C85" s="23" t="s">
        <v>45</v>
      </c>
      <c r="D85" s="24" t="n">
        <v>53158.47</v>
      </c>
      <c r="E85" s="24" t="n">
        <v>18355.87</v>
      </c>
      <c r="F85" s="24" t="n">
        <v>101324.14</v>
      </c>
      <c r="G85" s="24" t="n">
        <v>66000</v>
      </c>
      <c r="H85" s="24" t="n">
        <v>35327.3</v>
      </c>
      <c r="I85" s="25" t="n">
        <f aca="false">SUM(E85/F85*100)</f>
        <v>18.12</v>
      </c>
      <c r="J85" s="26" t="n">
        <f aca="false">SUM(H85/G85*100)</f>
        <v>53.53</v>
      </c>
    </row>
    <row r="86" customFormat="false" ht="14.25" hidden="false" customHeight="true" outlineLevel="0" collapsed="false">
      <c r="A86" s="97"/>
      <c r="B86" s="54" t="n">
        <v>4300</v>
      </c>
      <c r="C86" s="55" t="s">
        <v>22</v>
      </c>
      <c r="D86" s="24" t="n">
        <v>31477.32</v>
      </c>
      <c r="E86" s="24" t="n">
        <v>9559.51</v>
      </c>
      <c r="F86" s="24" t="n">
        <v>47787.26</v>
      </c>
      <c r="G86" s="24" t="n">
        <v>50000</v>
      </c>
      <c r="H86" s="24" t="n">
        <v>7162.02</v>
      </c>
      <c r="I86" s="25" t="n">
        <f aca="false">SUM(E86/F86*100)</f>
        <v>20</v>
      </c>
      <c r="J86" s="26" t="n">
        <f aca="false">SUM(H86/G86*100)</f>
        <v>14.32</v>
      </c>
    </row>
    <row r="87" customFormat="false" ht="14.25" hidden="false" customHeight="true" outlineLevel="0" collapsed="false">
      <c r="A87" s="108"/>
      <c r="B87" s="22" t="n">
        <v>4360</v>
      </c>
      <c r="C87" s="23" t="s">
        <v>50</v>
      </c>
      <c r="D87" s="49" t="n">
        <v>199.99</v>
      </c>
      <c r="E87" s="49" t="n">
        <v>0</v>
      </c>
      <c r="F87" s="49" t="n">
        <v>199.98</v>
      </c>
      <c r="G87" s="49" t="n">
        <v>200</v>
      </c>
      <c r="H87" s="49" t="n">
        <v>0</v>
      </c>
      <c r="I87" s="25" t="n">
        <f aca="false">SUM(E87/F87*100)</f>
        <v>0</v>
      </c>
      <c r="J87" s="26" t="n">
        <f aca="false">SUM(H87/G87*100)</f>
        <v>0</v>
      </c>
    </row>
    <row r="88" customFormat="false" ht="17.25" hidden="false" customHeight="true" outlineLevel="0" collapsed="false">
      <c r="A88" s="108"/>
      <c r="B88" s="58" t="n">
        <v>4740</v>
      </c>
      <c r="C88" s="23" t="s">
        <v>77</v>
      </c>
      <c r="D88" s="109" t="n">
        <v>999.77</v>
      </c>
      <c r="E88" s="110" t="n">
        <v>0</v>
      </c>
      <c r="F88" s="110" t="n">
        <v>0</v>
      </c>
      <c r="G88" s="109" t="n">
        <v>1000</v>
      </c>
      <c r="H88" s="110" t="n">
        <v>0</v>
      </c>
      <c r="I88" s="25" t="n">
        <v>0</v>
      </c>
      <c r="J88" s="26" t="n">
        <f aca="false">SUM(H88/G88*100)</f>
        <v>0</v>
      </c>
    </row>
    <row r="89" customFormat="false" ht="21.75" hidden="false" customHeight="true" outlineLevel="0" collapsed="false">
      <c r="A89" s="108"/>
      <c r="B89" s="111" t="n">
        <v>4750</v>
      </c>
      <c r="C89" s="112" t="s">
        <v>62</v>
      </c>
      <c r="D89" s="72" t="n">
        <v>0</v>
      </c>
      <c r="E89" s="72" t="n">
        <v>0</v>
      </c>
      <c r="F89" s="72" t="n">
        <v>3000</v>
      </c>
      <c r="G89" s="72" t="n">
        <v>2000</v>
      </c>
      <c r="H89" s="72" t="n">
        <v>0</v>
      </c>
      <c r="I89" s="25" t="n">
        <f aca="false">SUM(E89/F89*100)</f>
        <v>0</v>
      </c>
      <c r="J89" s="26" t="n">
        <f aca="false">SUM(H89/G89*100)</f>
        <v>0</v>
      </c>
    </row>
    <row r="90" customFormat="false" ht="24.75" hidden="false" customHeight="true" outlineLevel="0" collapsed="false">
      <c r="A90" s="108"/>
      <c r="B90" s="54" t="n">
        <v>6050</v>
      </c>
      <c r="C90" s="113" t="s">
        <v>63</v>
      </c>
      <c r="D90" s="49" t="n">
        <v>0</v>
      </c>
      <c r="E90" s="49" t="n">
        <v>46941.41</v>
      </c>
      <c r="F90" s="49" t="n">
        <v>89174.92</v>
      </c>
      <c r="G90" s="49" t="n">
        <v>0</v>
      </c>
      <c r="H90" s="49" t="n">
        <v>0</v>
      </c>
      <c r="I90" s="25" t="n">
        <f aca="false">SUM(E90/F90*100)</f>
        <v>52.64</v>
      </c>
      <c r="J90" s="26" t="n">
        <v>0</v>
      </c>
    </row>
    <row r="91" customFormat="false" ht="23.25" hidden="false" customHeight="true" outlineLevel="0" collapsed="false">
      <c r="A91" s="108"/>
      <c r="B91" s="54" t="n">
        <v>6057</v>
      </c>
      <c r="C91" s="113" t="s">
        <v>63</v>
      </c>
      <c r="D91" s="49" t="n">
        <v>0</v>
      </c>
      <c r="E91" s="49" t="n">
        <v>0</v>
      </c>
      <c r="F91" s="49" t="n">
        <v>0</v>
      </c>
      <c r="G91" s="49" t="n">
        <v>4416856</v>
      </c>
      <c r="H91" s="49" t="n">
        <v>57168</v>
      </c>
      <c r="I91" s="25" t="n">
        <v>0</v>
      </c>
      <c r="J91" s="26" t="n">
        <f aca="false">SUM(H91/G91*100)</f>
        <v>1.29</v>
      </c>
    </row>
    <row r="92" customFormat="false" ht="27" hidden="false" customHeight="true" outlineLevel="0" collapsed="false">
      <c r="A92" s="108"/>
      <c r="B92" s="54" t="n">
        <v>6059</v>
      </c>
      <c r="C92" s="113" t="s">
        <v>63</v>
      </c>
      <c r="D92" s="49" t="n">
        <v>0</v>
      </c>
      <c r="E92" s="49" t="n">
        <v>0</v>
      </c>
      <c r="F92" s="49" t="n">
        <v>0</v>
      </c>
      <c r="G92" s="49" t="n">
        <v>2944571</v>
      </c>
      <c r="H92" s="49" t="n">
        <v>38112</v>
      </c>
      <c r="I92" s="25" t="n">
        <v>0</v>
      </c>
      <c r="J92" s="26" t="n">
        <f aca="false">SUM(H92/G92*100)</f>
        <v>1.29</v>
      </c>
    </row>
    <row r="93" customFormat="false" ht="17.25" hidden="false" customHeight="true" outlineLevel="0" collapsed="false">
      <c r="A93" s="27" t="s">
        <v>81</v>
      </c>
      <c r="B93" s="27"/>
      <c r="C93" s="27"/>
      <c r="D93" s="114" t="n">
        <f aca="false">SUM(D81:D90)</f>
        <v>107190.55</v>
      </c>
      <c r="E93" s="114" t="n">
        <f aca="false">SUM(E81:E90)</f>
        <v>75856.79</v>
      </c>
      <c r="F93" s="28" t="n">
        <f aca="false">SUM(F81:F90)</f>
        <v>248221.3</v>
      </c>
      <c r="G93" s="114" t="n">
        <f aca="false">SUM(G81:G92)</f>
        <v>7488027</v>
      </c>
      <c r="H93" s="114" t="n">
        <f aca="false">SUM(H81:H92)</f>
        <v>139049.32</v>
      </c>
      <c r="I93" s="30" t="n">
        <f aca="false">SUM(E93/F93*100)</f>
        <v>30.56</v>
      </c>
      <c r="J93" s="31" t="n">
        <f aca="false">SUM(H93/G93*100)</f>
        <v>1.86</v>
      </c>
    </row>
    <row r="94" customFormat="false" ht="15" hidden="false" customHeight="true" outlineLevel="0" collapsed="false">
      <c r="A94" s="27" t="s">
        <v>82</v>
      </c>
      <c r="B94" s="27"/>
      <c r="C94" s="27"/>
      <c r="D94" s="33" t="n">
        <f aca="false">SUM(D79+D93)</f>
        <v>115190.55</v>
      </c>
      <c r="E94" s="33" t="n">
        <f aca="false">SUM(E79+E93)</f>
        <v>78324.39</v>
      </c>
      <c r="F94" s="33" t="n">
        <f aca="false">SUM(F79+F93)</f>
        <v>256221.3</v>
      </c>
      <c r="G94" s="115" t="n">
        <f aca="false">SUM(G79+G93)</f>
        <v>7496027</v>
      </c>
      <c r="H94" s="33" t="n">
        <f aca="false">SUM(H79+H93)</f>
        <v>141410.08</v>
      </c>
      <c r="I94" s="30" t="n">
        <f aca="false">SUM(E94/F94*100)</f>
        <v>30.57</v>
      </c>
      <c r="J94" s="31" t="n">
        <f aca="false">SUM(H94/G94*100)</f>
        <v>1.89</v>
      </c>
    </row>
    <row r="95" customFormat="false" ht="15.75" hidden="false" customHeight="true" outlineLevel="0" collapsed="false">
      <c r="A95" s="8" t="s">
        <v>2</v>
      </c>
      <c r="B95" s="9" t="s">
        <v>3</v>
      </c>
      <c r="C95" s="10" t="s">
        <v>4</v>
      </c>
      <c r="D95" s="11" t="s">
        <v>5</v>
      </c>
      <c r="E95" s="11" t="s">
        <v>6</v>
      </c>
      <c r="F95" s="11" t="s">
        <v>7</v>
      </c>
      <c r="G95" s="11" t="s">
        <v>8</v>
      </c>
      <c r="H95" s="11" t="s">
        <v>58</v>
      </c>
      <c r="I95" s="9" t="s">
        <v>10</v>
      </c>
      <c r="J95" s="12" t="s">
        <v>11</v>
      </c>
    </row>
    <row r="96" customFormat="false" ht="15.75" hidden="false" customHeight="true" outlineLevel="0" collapsed="false">
      <c r="A96" s="8"/>
      <c r="B96" s="9"/>
      <c r="C96" s="10"/>
      <c r="D96" s="11"/>
      <c r="E96" s="11"/>
      <c r="F96" s="11"/>
      <c r="G96" s="11"/>
      <c r="H96" s="11"/>
      <c r="I96" s="9"/>
      <c r="J96" s="12"/>
    </row>
    <row r="97" customFormat="false" ht="18.75" hidden="false" customHeight="true" outlineLevel="0" collapsed="false">
      <c r="A97" s="64" t="n">
        <v>1</v>
      </c>
      <c r="B97" s="65" t="n">
        <v>2</v>
      </c>
      <c r="C97" s="65" t="n">
        <v>3</v>
      </c>
      <c r="D97" s="15" t="s">
        <v>12</v>
      </c>
      <c r="E97" s="15" t="s">
        <v>13</v>
      </c>
      <c r="F97" s="15" t="s">
        <v>14</v>
      </c>
      <c r="G97" s="15" t="s">
        <v>15</v>
      </c>
      <c r="H97" s="15" t="s">
        <v>16</v>
      </c>
      <c r="I97" s="15" t="s">
        <v>17</v>
      </c>
      <c r="J97" s="16" t="s">
        <v>18</v>
      </c>
    </row>
    <row r="98" customFormat="false" ht="21.75" hidden="false" customHeight="true" outlineLevel="0" collapsed="false">
      <c r="A98" s="17" t="s">
        <v>83</v>
      </c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4.25" hidden="false" customHeight="true" outlineLevel="0" collapsed="false">
      <c r="A99" s="116" t="n">
        <v>70005</v>
      </c>
      <c r="B99" s="19"/>
      <c r="C99" s="34" t="s">
        <v>84</v>
      </c>
      <c r="D99" s="117"/>
      <c r="E99" s="117"/>
      <c r="F99" s="117"/>
      <c r="G99" s="117"/>
      <c r="H99" s="117"/>
      <c r="I99" s="117"/>
      <c r="J99" s="117"/>
    </row>
    <row r="100" customFormat="false" ht="14.25" hidden="false" customHeight="true" outlineLevel="0" collapsed="false">
      <c r="A100" s="116"/>
      <c r="B100" s="22" t="n">
        <v>4210</v>
      </c>
      <c r="C100" s="23" t="s">
        <v>45</v>
      </c>
      <c r="D100" s="24" t="n">
        <v>15867.32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  <c r="J100" s="26" t="n">
        <v>0</v>
      </c>
    </row>
    <row r="101" customFormat="false" ht="14.25" hidden="false" customHeight="true" outlineLevel="0" collapsed="false">
      <c r="A101" s="116"/>
      <c r="B101" s="22" t="n">
        <v>4300</v>
      </c>
      <c r="C101" s="23" t="s">
        <v>22</v>
      </c>
      <c r="D101" s="24" t="n">
        <v>28969.98</v>
      </c>
      <c r="E101" s="24" t="n">
        <v>1098</v>
      </c>
      <c r="F101" s="24" t="n">
        <v>44591</v>
      </c>
      <c r="G101" s="24" t="n">
        <v>8800</v>
      </c>
      <c r="H101" s="24" t="n">
        <v>1311.4</v>
      </c>
      <c r="I101" s="25" t="n">
        <f aca="false">SUM(E101/F101*100)</f>
        <v>2.46</v>
      </c>
      <c r="J101" s="26" t="n">
        <f aca="false">SUM(H101/G101*100)</f>
        <v>14.9</v>
      </c>
    </row>
    <row r="102" customFormat="false" ht="20.25" hidden="false" customHeight="true" outlineLevel="0" collapsed="false">
      <c r="A102" s="118"/>
      <c r="B102" s="22" t="n">
        <v>4380</v>
      </c>
      <c r="C102" s="119" t="s">
        <v>85</v>
      </c>
      <c r="D102" s="24" t="n">
        <v>0</v>
      </c>
      <c r="E102" s="24" t="n">
        <v>0</v>
      </c>
      <c r="F102" s="24" t="n">
        <v>0</v>
      </c>
      <c r="G102" s="24" t="n">
        <v>200</v>
      </c>
      <c r="H102" s="24" t="n">
        <v>170.8</v>
      </c>
      <c r="I102" s="25" t="n">
        <v>0</v>
      </c>
      <c r="J102" s="26" t="n">
        <f aca="false">SUM(H102/G102*100)</f>
        <v>85.4</v>
      </c>
    </row>
    <row r="103" customFormat="false" ht="14.25" hidden="false" customHeight="true" outlineLevel="0" collapsed="false">
      <c r="A103" s="118"/>
      <c r="B103" s="22" t="n">
        <v>4580</v>
      </c>
      <c r="C103" s="23" t="s">
        <v>86</v>
      </c>
      <c r="D103" s="24" t="n">
        <v>432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  <c r="J103" s="26" t="n">
        <v>0</v>
      </c>
    </row>
    <row r="104" customFormat="false" ht="14.25" hidden="false" customHeight="true" outlineLevel="0" collapsed="false">
      <c r="A104" s="118"/>
      <c r="B104" s="22" t="n">
        <v>4590</v>
      </c>
      <c r="C104" s="23" t="s">
        <v>87</v>
      </c>
      <c r="D104" s="24" t="n">
        <v>14182</v>
      </c>
      <c r="E104" s="24" t="n">
        <v>0</v>
      </c>
      <c r="F104" s="24" t="n">
        <v>0</v>
      </c>
      <c r="G104" s="24" t="n">
        <v>25000</v>
      </c>
      <c r="H104" s="24" t="n">
        <v>11351</v>
      </c>
      <c r="I104" s="25" t="n">
        <v>0</v>
      </c>
      <c r="J104" s="26" t="n">
        <f aca="false">SUM(H104/G104*100)</f>
        <v>45.4</v>
      </c>
    </row>
    <row r="105" customFormat="false" ht="20.25" hidden="false" customHeight="true" outlineLevel="0" collapsed="false">
      <c r="A105" s="118"/>
      <c r="B105" s="22" t="n">
        <v>4600</v>
      </c>
      <c r="C105" s="120" t="s">
        <v>88</v>
      </c>
      <c r="D105" s="24" t="n">
        <v>29484</v>
      </c>
      <c r="E105" s="24" t="n">
        <v>0</v>
      </c>
      <c r="F105" s="24" t="n">
        <v>0</v>
      </c>
      <c r="G105" s="24" t="n">
        <v>25000</v>
      </c>
      <c r="H105" s="24" t="n">
        <v>12087</v>
      </c>
      <c r="I105" s="25" t="n">
        <v>0</v>
      </c>
      <c r="J105" s="26" t="n">
        <f aca="false">SUM(H105/G105*100)</f>
        <v>48.35</v>
      </c>
    </row>
    <row r="106" customFormat="false" ht="21.75" hidden="false" customHeight="true" outlineLevel="0" collapsed="false">
      <c r="A106" s="118"/>
      <c r="B106" s="22" t="n">
        <v>4610</v>
      </c>
      <c r="C106" s="119" t="s">
        <v>59</v>
      </c>
      <c r="D106" s="105" t="n">
        <v>8710.24</v>
      </c>
      <c r="E106" s="104" t="n">
        <v>0</v>
      </c>
      <c r="F106" s="104" t="n">
        <v>873</v>
      </c>
      <c r="G106" s="105" t="n">
        <v>1000</v>
      </c>
      <c r="H106" s="104" t="n">
        <v>173</v>
      </c>
      <c r="I106" s="25" t="n">
        <f aca="false">SUM(E106/F106*100)</f>
        <v>0</v>
      </c>
      <c r="J106" s="26" t="n">
        <f aca="false">SUM(H106/G106*100)</f>
        <v>17.3</v>
      </c>
    </row>
    <row r="107" customFormat="false" ht="20.25" hidden="false" customHeight="true" outlineLevel="0" collapsed="false">
      <c r="A107" s="118"/>
      <c r="B107" s="111" t="n">
        <v>4750</v>
      </c>
      <c r="C107" s="77" t="s">
        <v>62</v>
      </c>
      <c r="D107" s="72" t="n">
        <v>6588.02</v>
      </c>
      <c r="E107" s="72" t="n">
        <v>0</v>
      </c>
      <c r="F107" s="72" t="n">
        <v>0</v>
      </c>
      <c r="G107" s="72" t="n">
        <v>0</v>
      </c>
      <c r="H107" s="72" t="n">
        <v>0</v>
      </c>
      <c r="I107" s="25" t="n">
        <f aca="false">SUM(F107/D107*100)</f>
        <v>0</v>
      </c>
      <c r="J107" s="25" t="n">
        <v>0</v>
      </c>
    </row>
    <row r="108" customFormat="false" ht="14.25" hidden="false" customHeight="true" outlineLevel="0" collapsed="false">
      <c r="A108" s="118"/>
      <c r="B108" s="54" t="n">
        <v>6060</v>
      </c>
      <c r="C108" s="55" t="s">
        <v>64</v>
      </c>
      <c r="D108" s="49" t="n">
        <v>4333580</v>
      </c>
      <c r="E108" s="49" t="n">
        <v>0</v>
      </c>
      <c r="F108" s="49" t="n">
        <v>0</v>
      </c>
      <c r="G108" s="49" t="n">
        <v>0</v>
      </c>
      <c r="H108" s="49" t="n">
        <v>0</v>
      </c>
      <c r="I108" s="25" t="n">
        <f aca="false">SUM(F108/D108*100)</f>
        <v>0</v>
      </c>
      <c r="J108" s="25" t="n">
        <v>0</v>
      </c>
    </row>
    <row r="109" customFormat="false" ht="18.75" hidden="false" customHeight="true" outlineLevel="0" collapsed="false">
      <c r="A109" s="121" t="s">
        <v>89</v>
      </c>
      <c r="B109" s="121"/>
      <c r="C109" s="121"/>
      <c r="D109" s="122" t="n">
        <f aca="false">SUM(D100:D108)</f>
        <v>4437813.56</v>
      </c>
      <c r="E109" s="122" t="n">
        <f aca="false">SUM(E100:E108)</f>
        <v>1098</v>
      </c>
      <c r="F109" s="28" t="n">
        <f aca="false">SUM(F100:F108)</f>
        <v>45464</v>
      </c>
      <c r="G109" s="122" t="n">
        <f aca="false">SUM(G100:G108)</f>
        <v>60000</v>
      </c>
      <c r="H109" s="122" t="n">
        <f aca="false">SUM(H100:H108)</f>
        <v>25093.2</v>
      </c>
      <c r="I109" s="30" t="n">
        <f aca="false">SUM(E109/F109*100)</f>
        <v>2.42</v>
      </c>
      <c r="J109" s="31" t="n">
        <f aca="false">SUM(H109/G109*100)</f>
        <v>41.82</v>
      </c>
    </row>
    <row r="110" customFormat="false" ht="16.5" hidden="false" customHeight="true" outlineLevel="0" collapsed="false">
      <c r="A110" s="27" t="s">
        <v>90</v>
      </c>
      <c r="B110" s="27"/>
      <c r="C110" s="27"/>
      <c r="D110" s="115" t="n">
        <f aca="false">SUM(D109)</f>
        <v>4437813.56</v>
      </c>
      <c r="E110" s="115" t="n">
        <f aca="false">SUM(E109)</f>
        <v>1098</v>
      </c>
      <c r="F110" s="32" t="n">
        <f aca="false">SUM(F109)</f>
        <v>45464</v>
      </c>
      <c r="G110" s="115" t="n">
        <f aca="false">SUM(G109)</f>
        <v>60000</v>
      </c>
      <c r="H110" s="115" t="n">
        <f aca="false">SUM(H109)</f>
        <v>25093.2</v>
      </c>
      <c r="I110" s="30" t="n">
        <f aca="false">SUM(E110/F110*100)</f>
        <v>2.42</v>
      </c>
      <c r="J110" s="31" t="n">
        <f aca="false">SUM(H110/G110*100)</f>
        <v>41.82</v>
      </c>
    </row>
    <row r="111" customFormat="false" ht="19.5" hidden="false" customHeight="true" outlineLevel="0" collapsed="false">
      <c r="A111" s="17" t="s">
        <v>91</v>
      </c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4.25" hidden="false" customHeight="true" outlineLevel="0" collapsed="false">
      <c r="A112" s="123" t="n">
        <v>71013</v>
      </c>
      <c r="B112" s="19"/>
      <c r="C112" s="34" t="s">
        <v>92</v>
      </c>
      <c r="D112" s="21"/>
      <c r="E112" s="21"/>
      <c r="F112" s="21"/>
      <c r="G112" s="21"/>
      <c r="H112" s="21"/>
      <c r="I112" s="21"/>
      <c r="J112" s="21"/>
    </row>
    <row r="113" customFormat="false" ht="14.25" hidden="false" customHeight="true" outlineLevel="0" collapsed="false">
      <c r="A113" s="123"/>
      <c r="B113" s="22" t="n">
        <v>4300</v>
      </c>
      <c r="C113" s="23" t="s">
        <v>22</v>
      </c>
      <c r="D113" s="24" t="n">
        <v>60600</v>
      </c>
      <c r="E113" s="24" t="n">
        <v>0</v>
      </c>
      <c r="F113" s="24" t="n">
        <v>58400</v>
      </c>
      <c r="G113" s="24" t="n">
        <v>81000</v>
      </c>
      <c r="H113" s="24" t="n">
        <v>29280</v>
      </c>
      <c r="I113" s="25" t="n">
        <f aca="false">SUM(E113/F113*100)</f>
        <v>0</v>
      </c>
      <c r="J113" s="26" t="n">
        <f aca="false">SUM(H113/G113*100)</f>
        <v>36.15</v>
      </c>
    </row>
    <row r="114" customFormat="false" ht="14.25" hidden="false" customHeight="true" outlineLevel="0" collapsed="false">
      <c r="A114" s="27" t="s">
        <v>93</v>
      </c>
      <c r="B114" s="27"/>
      <c r="C114" s="27"/>
      <c r="D114" s="28" t="n">
        <f aca="false">SUM(D113)</f>
        <v>60600</v>
      </c>
      <c r="E114" s="28" t="n">
        <f aca="false">SUM(E113)</f>
        <v>0</v>
      </c>
      <c r="F114" s="42" t="n">
        <f aca="false">SUM(F113)</f>
        <v>58400</v>
      </c>
      <c r="G114" s="42" t="n">
        <f aca="false">SUM(G113)</f>
        <v>81000</v>
      </c>
      <c r="H114" s="42" t="n">
        <f aca="false">SUM(H113)</f>
        <v>29280</v>
      </c>
      <c r="I114" s="30" t="n">
        <f aca="false">SUM(E114/F114*100)</f>
        <v>0</v>
      </c>
      <c r="J114" s="31" t="n">
        <f aca="false">SUM(H114/G114*100)</f>
        <v>36.15</v>
      </c>
    </row>
    <row r="115" customFormat="false" ht="12.75" hidden="false" customHeight="true" outlineLevel="0" collapsed="false">
      <c r="A115" s="123" t="n">
        <v>71014</v>
      </c>
      <c r="B115" s="19"/>
      <c r="C115" s="34" t="s">
        <v>94</v>
      </c>
      <c r="D115" s="46"/>
      <c r="E115" s="46"/>
      <c r="F115" s="46"/>
      <c r="G115" s="46"/>
      <c r="H115" s="46"/>
      <c r="I115" s="46"/>
      <c r="J115" s="46"/>
    </row>
    <row r="116" customFormat="false" ht="14.25" hidden="false" customHeight="true" outlineLevel="0" collapsed="false">
      <c r="A116" s="123"/>
      <c r="B116" s="22" t="n">
        <v>4300</v>
      </c>
      <c r="C116" s="23" t="s">
        <v>22</v>
      </c>
      <c r="D116" s="24" t="n">
        <v>2969.75</v>
      </c>
      <c r="E116" s="24" t="n">
        <v>0</v>
      </c>
      <c r="F116" s="24" t="n">
        <v>0</v>
      </c>
      <c r="G116" s="24" t="n">
        <v>2000</v>
      </c>
      <c r="H116" s="24" t="n">
        <v>0</v>
      </c>
      <c r="I116" s="25" t="n">
        <f aca="false">SUM(F116/D116*100)</f>
        <v>0</v>
      </c>
      <c r="J116" s="25" t="n">
        <v>0</v>
      </c>
    </row>
    <row r="117" customFormat="false" ht="14.25" hidden="false" customHeight="true" outlineLevel="0" collapsed="false">
      <c r="A117" s="27" t="s">
        <v>95</v>
      </c>
      <c r="B117" s="27"/>
      <c r="C117" s="27"/>
      <c r="D117" s="28" t="n">
        <f aca="false">SUM(D116)</f>
        <v>2969.75</v>
      </c>
      <c r="E117" s="28" t="n">
        <f aca="false">SUM(E116)</f>
        <v>0</v>
      </c>
      <c r="F117" s="42" t="n">
        <f aca="false">SUM(F116)</f>
        <v>0</v>
      </c>
      <c r="G117" s="42" t="n">
        <f aca="false">SUM(G116)</f>
        <v>2000</v>
      </c>
      <c r="H117" s="42" t="n">
        <f aca="false">SUM(H116)</f>
        <v>0</v>
      </c>
      <c r="I117" s="31" t="n">
        <f aca="false">SUM(F117/D117*100)</f>
        <v>0</v>
      </c>
      <c r="J117" s="31" t="n">
        <v>0</v>
      </c>
    </row>
    <row r="118" customFormat="false" ht="14.25" hidden="false" customHeight="true" outlineLevel="0" collapsed="false">
      <c r="A118" s="124" t="n">
        <v>71015</v>
      </c>
      <c r="B118" s="125"/>
      <c r="C118" s="126" t="s">
        <v>96</v>
      </c>
      <c r="D118" s="127"/>
      <c r="E118" s="127"/>
      <c r="F118" s="127"/>
      <c r="G118" s="127"/>
      <c r="H118" s="127"/>
      <c r="I118" s="127"/>
      <c r="J118" s="127"/>
    </row>
    <row r="119" customFormat="false" ht="14.25" hidden="false" customHeight="true" outlineLevel="0" collapsed="false">
      <c r="A119" s="128"/>
      <c r="B119" s="52" t="n">
        <v>3020</v>
      </c>
      <c r="C119" s="53" t="s">
        <v>39</v>
      </c>
      <c r="D119" s="129" t="n">
        <v>2149.08</v>
      </c>
      <c r="E119" s="129" t="n">
        <v>212.89</v>
      </c>
      <c r="F119" s="129" t="n">
        <v>212.89</v>
      </c>
      <c r="G119" s="129" t="n">
        <v>900</v>
      </c>
      <c r="H119" s="129" t="n">
        <v>171</v>
      </c>
      <c r="I119" s="25" t="n">
        <f aca="false">SUM(E119/F119*100)</f>
        <v>100</v>
      </c>
      <c r="J119" s="26" t="n">
        <f aca="false">SUM(H119/G119*100)</f>
        <v>19</v>
      </c>
    </row>
    <row r="120" customFormat="false" ht="14.25" hidden="false" customHeight="true" outlineLevel="0" collapsed="false">
      <c r="A120" s="130"/>
      <c r="B120" s="22" t="n">
        <v>4010</v>
      </c>
      <c r="C120" s="23" t="s">
        <v>40</v>
      </c>
      <c r="D120" s="129" t="n">
        <v>86503.55</v>
      </c>
      <c r="E120" s="129" t="n">
        <v>38292.39</v>
      </c>
      <c r="F120" s="129" t="n">
        <v>86314.36</v>
      </c>
      <c r="G120" s="129" t="n">
        <v>90300.81</v>
      </c>
      <c r="H120" s="129" t="n">
        <v>50280.08</v>
      </c>
      <c r="I120" s="25" t="n">
        <f aca="false">SUM(E120/F120*100)</f>
        <v>44.36</v>
      </c>
      <c r="J120" s="26" t="n">
        <f aca="false">SUM(H120/G120*100)</f>
        <v>55.68</v>
      </c>
    </row>
    <row r="121" customFormat="false" ht="20.25" hidden="false" customHeight="true" outlineLevel="0" collapsed="false">
      <c r="A121" s="130"/>
      <c r="B121" s="22" t="n">
        <v>4020</v>
      </c>
      <c r="C121" s="119" t="s">
        <v>97</v>
      </c>
      <c r="D121" s="129" t="n">
        <v>119195.87</v>
      </c>
      <c r="E121" s="129" t="n">
        <v>61197.13</v>
      </c>
      <c r="F121" s="129" t="n">
        <v>136133.75</v>
      </c>
      <c r="G121" s="129" t="n">
        <v>126800</v>
      </c>
      <c r="H121" s="129" t="n">
        <v>59176.16</v>
      </c>
      <c r="I121" s="25" t="n">
        <f aca="false">SUM(E121/F121*100)</f>
        <v>44.95</v>
      </c>
      <c r="J121" s="26" t="n">
        <f aca="false">SUM(H121/G121*100)</f>
        <v>46.67</v>
      </c>
    </row>
    <row r="122" customFormat="false" ht="14.25" hidden="false" customHeight="true" outlineLevel="0" collapsed="false">
      <c r="A122" s="130"/>
      <c r="B122" s="22" t="n">
        <v>4040</v>
      </c>
      <c r="C122" s="23" t="s">
        <v>41</v>
      </c>
      <c r="D122" s="129" t="n">
        <v>8779.08</v>
      </c>
      <c r="E122" s="129" t="n">
        <v>14210.32</v>
      </c>
      <c r="F122" s="129" t="n">
        <v>14210.32</v>
      </c>
      <c r="G122" s="129" t="n">
        <v>18400</v>
      </c>
      <c r="H122" s="129" t="n">
        <v>18374.84</v>
      </c>
      <c r="I122" s="25" t="n">
        <f aca="false">SUM(E122/F122*100)</f>
        <v>100</v>
      </c>
      <c r="J122" s="26" t="n">
        <f aca="false">SUM(H122/G122*100)</f>
        <v>99.86</v>
      </c>
    </row>
    <row r="123" customFormat="false" ht="14.25" hidden="false" customHeight="true" outlineLevel="0" collapsed="false">
      <c r="A123" s="130"/>
      <c r="B123" s="22" t="n">
        <v>4110</v>
      </c>
      <c r="C123" s="23" t="s">
        <v>42</v>
      </c>
      <c r="D123" s="129" t="n">
        <v>36060.61</v>
      </c>
      <c r="E123" s="129" t="n">
        <v>16052.64</v>
      </c>
      <c r="F123" s="129" t="n">
        <v>34389.22</v>
      </c>
      <c r="G123" s="129" t="n">
        <v>35700</v>
      </c>
      <c r="H123" s="129" t="n">
        <v>19898.75</v>
      </c>
      <c r="I123" s="25" t="n">
        <f aca="false">SUM(E123/F123*100)</f>
        <v>46.68</v>
      </c>
      <c r="J123" s="26" t="n">
        <f aca="false">SUM(H123/G123*100)</f>
        <v>55.74</v>
      </c>
    </row>
    <row r="124" customFormat="false" ht="14.25" hidden="false" customHeight="true" outlineLevel="0" collapsed="false">
      <c r="A124" s="130"/>
      <c r="B124" s="22" t="n">
        <v>4120</v>
      </c>
      <c r="C124" s="23" t="s">
        <v>43</v>
      </c>
      <c r="D124" s="129" t="n">
        <v>5512.03</v>
      </c>
      <c r="E124" s="129" t="n">
        <v>2494.28</v>
      </c>
      <c r="F124" s="129" t="n">
        <v>5493.45</v>
      </c>
      <c r="G124" s="129" t="n">
        <v>5800</v>
      </c>
      <c r="H124" s="129" t="n">
        <v>2928.69</v>
      </c>
      <c r="I124" s="25" t="n">
        <f aca="false">SUM(E124/F124*100)</f>
        <v>45.4</v>
      </c>
      <c r="J124" s="26" t="n">
        <f aca="false">SUM(H124/G124*100)</f>
        <v>50.49</v>
      </c>
    </row>
    <row r="125" customFormat="false" ht="13.5" hidden="false" customHeight="true" outlineLevel="0" collapsed="false">
      <c r="A125" s="130"/>
      <c r="B125" s="102" t="n">
        <v>4170</v>
      </c>
      <c r="C125" s="106" t="s">
        <v>44</v>
      </c>
      <c r="D125" s="129" t="n">
        <v>3500</v>
      </c>
      <c r="E125" s="129" t="n">
        <v>1800</v>
      </c>
      <c r="F125" s="129" t="n">
        <v>4300</v>
      </c>
      <c r="G125" s="129" t="n">
        <v>1800</v>
      </c>
      <c r="H125" s="129" t="n">
        <v>0</v>
      </c>
      <c r="I125" s="25" t="n">
        <f aca="false">SUM(E125/F125*100)</f>
        <v>41.86</v>
      </c>
      <c r="J125" s="26" t="n">
        <f aca="false">SUM(H125/G125*100)</f>
        <v>0</v>
      </c>
    </row>
    <row r="126" customFormat="false" ht="14.25" hidden="false" customHeight="true" outlineLevel="0" collapsed="false">
      <c r="A126" s="130"/>
      <c r="B126" s="22" t="n">
        <v>4210</v>
      </c>
      <c r="C126" s="23" t="s">
        <v>45</v>
      </c>
      <c r="D126" s="129" t="n">
        <v>15676.4</v>
      </c>
      <c r="E126" s="129" t="n">
        <v>4462.39</v>
      </c>
      <c r="F126" s="129" t="n">
        <v>6222.81</v>
      </c>
      <c r="G126" s="129" t="n">
        <v>5476.98</v>
      </c>
      <c r="H126" s="129" t="n">
        <v>2134.89</v>
      </c>
      <c r="I126" s="25" t="n">
        <f aca="false">SUM(E126/F126*100)</f>
        <v>71.71</v>
      </c>
      <c r="J126" s="26" t="n">
        <f aca="false">SUM(H126/G126*100)</f>
        <v>38.98</v>
      </c>
    </row>
    <row r="127" customFormat="false" ht="13.5" hidden="false" customHeight="true" outlineLevel="0" collapsed="false">
      <c r="A127" s="130"/>
      <c r="B127" s="58" t="n">
        <v>4260</v>
      </c>
      <c r="C127" s="57" t="s">
        <v>46</v>
      </c>
      <c r="D127" s="129" t="n">
        <v>4997.87</v>
      </c>
      <c r="E127" s="129" t="n">
        <v>3064.03</v>
      </c>
      <c r="F127" s="129" t="n">
        <v>4940.57</v>
      </c>
      <c r="G127" s="129" t="n">
        <v>5600</v>
      </c>
      <c r="H127" s="129" t="n">
        <v>2876.69</v>
      </c>
      <c r="I127" s="25" t="n">
        <f aca="false">SUM(E127/F127*100)</f>
        <v>62.02</v>
      </c>
      <c r="J127" s="26" t="n">
        <f aca="false">SUM(H127/G127*100)</f>
        <v>51.37</v>
      </c>
    </row>
    <row r="128" customFormat="false" ht="14.25" hidden="false" customHeight="true" outlineLevel="0" collapsed="false">
      <c r="A128" s="130"/>
      <c r="B128" s="58" t="n">
        <v>4270</v>
      </c>
      <c r="C128" s="57" t="s">
        <v>47</v>
      </c>
      <c r="D128" s="129" t="n">
        <v>1292.23</v>
      </c>
      <c r="E128" s="129" t="n">
        <v>581.1</v>
      </c>
      <c r="F128" s="129" t="n">
        <v>859.57</v>
      </c>
      <c r="G128" s="129" t="n">
        <v>1040</v>
      </c>
      <c r="H128" s="129" t="n">
        <v>361.09</v>
      </c>
      <c r="I128" s="25" t="n">
        <f aca="false">SUM(E128/F128*100)</f>
        <v>67.6</v>
      </c>
      <c r="J128" s="26" t="n">
        <f aca="false">SUM(H128/G128*100)</f>
        <v>34.72</v>
      </c>
    </row>
    <row r="129" customFormat="false" ht="14.25" hidden="false" customHeight="true" outlineLevel="0" collapsed="false">
      <c r="A129" s="130"/>
      <c r="B129" s="22" t="n">
        <v>4280</v>
      </c>
      <c r="C129" s="23" t="s">
        <v>48</v>
      </c>
      <c r="D129" s="129" t="n">
        <v>200</v>
      </c>
      <c r="E129" s="129" t="n">
        <v>50</v>
      </c>
      <c r="F129" s="129" t="n">
        <v>50</v>
      </c>
      <c r="G129" s="129" t="n">
        <v>100</v>
      </c>
      <c r="H129" s="129" t="n">
        <v>85</v>
      </c>
      <c r="I129" s="25" t="n">
        <f aca="false">SUM(E129/F129*100)</f>
        <v>100</v>
      </c>
      <c r="J129" s="26" t="n">
        <f aca="false">SUM(H129/G129*100)</f>
        <v>85</v>
      </c>
    </row>
    <row r="130" customFormat="false" ht="14.25" hidden="false" customHeight="true" outlineLevel="0" collapsed="false">
      <c r="A130" s="131"/>
      <c r="B130" s="22" t="n">
        <v>4300</v>
      </c>
      <c r="C130" s="23" t="s">
        <v>22</v>
      </c>
      <c r="D130" s="104" t="n">
        <v>10336.94</v>
      </c>
      <c r="E130" s="104" t="n">
        <v>5050.86</v>
      </c>
      <c r="F130" s="105" t="n">
        <v>11394.92</v>
      </c>
      <c r="G130" s="105" t="n">
        <v>9371.1</v>
      </c>
      <c r="H130" s="104" t="n">
        <v>5938.31</v>
      </c>
      <c r="I130" s="25" t="n">
        <f aca="false">SUM(E130/F130*100)</f>
        <v>44.33</v>
      </c>
      <c r="J130" s="26" t="n">
        <f aca="false">SUM(H130/G130*100)</f>
        <v>63.37</v>
      </c>
    </row>
    <row r="131" customFormat="false" ht="14.25" hidden="false" customHeight="true" outlineLevel="0" collapsed="false">
      <c r="A131" s="131"/>
      <c r="B131" s="58" t="n">
        <v>4350</v>
      </c>
      <c r="C131" s="57" t="s">
        <v>49</v>
      </c>
      <c r="D131" s="107" t="n">
        <v>805.2</v>
      </c>
      <c r="E131" s="107" t="n">
        <v>451.4</v>
      </c>
      <c r="F131" s="107" t="n">
        <v>768.6</v>
      </c>
      <c r="G131" s="107" t="n">
        <v>900</v>
      </c>
      <c r="H131" s="107" t="n">
        <v>383.08</v>
      </c>
      <c r="I131" s="25" t="n">
        <f aca="false">SUM(E131/F131*100)</f>
        <v>58.73</v>
      </c>
      <c r="J131" s="26" t="n">
        <f aca="false">SUM(H131/G131*100)</f>
        <v>42.56</v>
      </c>
    </row>
    <row r="132" customFormat="false" ht="14.25" hidden="false" customHeight="true" outlineLevel="0" collapsed="false">
      <c r="A132" s="130"/>
      <c r="B132" s="22" t="n">
        <v>4370</v>
      </c>
      <c r="C132" s="23" t="s">
        <v>51</v>
      </c>
      <c r="D132" s="49" t="n">
        <v>2795.8</v>
      </c>
      <c r="E132" s="49" t="n">
        <v>1869.36</v>
      </c>
      <c r="F132" s="49" t="n">
        <v>3397.21</v>
      </c>
      <c r="G132" s="49" t="n">
        <v>3800</v>
      </c>
      <c r="H132" s="49" t="n">
        <v>1619.28</v>
      </c>
      <c r="I132" s="25" t="n">
        <f aca="false">SUM(E132/F132*100)</f>
        <v>55.03</v>
      </c>
      <c r="J132" s="26" t="n">
        <f aca="false">SUM(H132/G132*100)</f>
        <v>42.61</v>
      </c>
    </row>
    <row r="133" customFormat="false" ht="14.25" hidden="false" customHeight="true" outlineLevel="0" collapsed="false">
      <c r="A133" s="130"/>
      <c r="B133" s="22" t="n">
        <v>4410</v>
      </c>
      <c r="C133" s="23" t="s">
        <v>53</v>
      </c>
      <c r="D133" s="129" t="n">
        <v>3999.6</v>
      </c>
      <c r="E133" s="129" t="n">
        <v>1079.05</v>
      </c>
      <c r="F133" s="129" t="n">
        <v>2499.61</v>
      </c>
      <c r="G133" s="129" t="n">
        <v>2500</v>
      </c>
      <c r="H133" s="129" t="n">
        <v>1243.97</v>
      </c>
      <c r="I133" s="25" t="n">
        <f aca="false">SUM(E133/F133*100)</f>
        <v>43.17</v>
      </c>
      <c r="J133" s="26" t="n">
        <f aca="false">SUM(H133/G133*100)</f>
        <v>49.76</v>
      </c>
    </row>
    <row r="134" customFormat="false" ht="14.25" hidden="false" customHeight="true" outlineLevel="0" collapsed="false">
      <c r="A134" s="130"/>
      <c r="B134" s="22" t="n">
        <v>4430</v>
      </c>
      <c r="C134" s="23" t="s">
        <v>54</v>
      </c>
      <c r="D134" s="129" t="n">
        <v>164</v>
      </c>
      <c r="E134" s="129" t="n">
        <v>397</v>
      </c>
      <c r="F134" s="129" t="n">
        <v>397</v>
      </c>
      <c r="G134" s="129" t="n">
        <v>800</v>
      </c>
      <c r="H134" s="129" t="n">
        <v>733.5</v>
      </c>
      <c r="I134" s="25" t="n">
        <f aca="false">SUM(E134/F134*100)</f>
        <v>100</v>
      </c>
      <c r="J134" s="26" t="n">
        <f aca="false">SUM(H134/G134*100)</f>
        <v>91.69</v>
      </c>
    </row>
    <row r="135" customFormat="false" ht="14.25" hidden="false" customHeight="true" outlineLevel="0" collapsed="false">
      <c r="A135" s="130"/>
      <c r="B135" s="54" t="n">
        <v>4440</v>
      </c>
      <c r="C135" s="55" t="s">
        <v>55</v>
      </c>
      <c r="D135" s="129" t="n">
        <v>3327.26</v>
      </c>
      <c r="E135" s="129" t="n">
        <v>3622.64</v>
      </c>
      <c r="F135" s="129" t="n">
        <v>5170.21</v>
      </c>
      <c r="G135" s="129" t="n">
        <v>4799.11</v>
      </c>
      <c r="H135" s="129" t="n">
        <v>3599.33</v>
      </c>
      <c r="I135" s="25" t="n">
        <f aca="false">SUM(E135/F135*100)</f>
        <v>70.07</v>
      </c>
      <c r="J135" s="26" t="n">
        <f aca="false">SUM(H135/G135*100)</f>
        <v>75</v>
      </c>
    </row>
    <row r="136" customFormat="false" ht="14.25" hidden="false" customHeight="true" outlineLevel="0" collapsed="false">
      <c r="A136" s="130"/>
      <c r="B136" s="54" t="n">
        <v>4480</v>
      </c>
      <c r="C136" s="55" t="s">
        <v>56</v>
      </c>
      <c r="D136" s="129" t="n">
        <v>0</v>
      </c>
      <c r="E136" s="129" t="n">
        <v>311.9</v>
      </c>
      <c r="F136" s="129" t="n">
        <v>311.9</v>
      </c>
      <c r="G136" s="129" t="n">
        <v>312</v>
      </c>
      <c r="H136" s="129" t="n">
        <v>0</v>
      </c>
      <c r="I136" s="25" t="n">
        <f aca="false">SUM(E136/F136*100)</f>
        <v>100</v>
      </c>
      <c r="J136" s="26" t="n">
        <f aca="false">SUM(H136/G136*100)</f>
        <v>0</v>
      </c>
    </row>
    <row r="137" customFormat="false" ht="14.25" hidden="false" customHeight="true" outlineLevel="0" collapsed="false">
      <c r="A137" s="130"/>
      <c r="B137" s="22" t="n">
        <v>4550</v>
      </c>
      <c r="C137" s="23" t="s">
        <v>98</v>
      </c>
      <c r="D137" s="129" t="n">
        <v>939.2</v>
      </c>
      <c r="E137" s="129" t="n">
        <v>268.4</v>
      </c>
      <c r="F137" s="129" t="n">
        <v>268.4</v>
      </c>
      <c r="G137" s="129" t="n">
        <v>1000</v>
      </c>
      <c r="H137" s="129" t="n">
        <v>175</v>
      </c>
      <c r="I137" s="25" t="n">
        <f aca="false">SUM(E137/F137*100)</f>
        <v>100</v>
      </c>
      <c r="J137" s="26" t="n">
        <f aca="false">SUM(H137/G137*100)</f>
        <v>17.5</v>
      </c>
    </row>
    <row r="138" customFormat="false" ht="24" hidden="false" customHeight="true" outlineLevel="0" collapsed="false">
      <c r="A138" s="130"/>
      <c r="B138" s="22" t="n">
        <v>4610</v>
      </c>
      <c r="C138" s="119" t="s">
        <v>59</v>
      </c>
      <c r="D138" s="129" t="n">
        <v>0</v>
      </c>
      <c r="E138" s="129" t="n">
        <v>0</v>
      </c>
      <c r="F138" s="129" t="n">
        <v>0</v>
      </c>
      <c r="G138" s="129" t="n">
        <v>100</v>
      </c>
      <c r="H138" s="129" t="n">
        <v>0</v>
      </c>
      <c r="I138" s="25" t="n">
        <v>0</v>
      </c>
      <c r="J138" s="26" t="n">
        <f aca="false">SUM(H138/G138*100)</f>
        <v>0</v>
      </c>
    </row>
    <row r="139" customFormat="false" ht="33" hidden="false" customHeight="true" outlineLevel="0" collapsed="false">
      <c r="A139" s="130"/>
      <c r="B139" s="58" t="n">
        <v>4700</v>
      </c>
      <c r="C139" s="71" t="s">
        <v>60</v>
      </c>
      <c r="D139" s="129" t="n">
        <v>453</v>
      </c>
      <c r="E139" s="129" t="n">
        <v>70</v>
      </c>
      <c r="F139" s="129" t="n">
        <v>70</v>
      </c>
      <c r="G139" s="129" t="n">
        <v>500</v>
      </c>
      <c r="H139" s="129" t="n">
        <v>40</v>
      </c>
      <c r="I139" s="25" t="n">
        <f aca="false">SUM(E139/F139*100)</f>
        <v>100</v>
      </c>
      <c r="J139" s="26" t="n">
        <f aca="false">SUM(H139/G139*100)</f>
        <v>8</v>
      </c>
    </row>
    <row r="140" customFormat="false" ht="42.75" hidden="false" customHeight="true" outlineLevel="0" collapsed="false">
      <c r="A140" s="130"/>
      <c r="B140" s="58" t="n">
        <v>4740</v>
      </c>
      <c r="C140" s="132" t="s">
        <v>61</v>
      </c>
      <c r="D140" s="110" t="n">
        <v>2797.26</v>
      </c>
      <c r="E140" s="110" t="n">
        <v>971.85</v>
      </c>
      <c r="F140" s="109" t="n">
        <v>2078.21</v>
      </c>
      <c r="G140" s="109" t="n">
        <v>2000</v>
      </c>
      <c r="H140" s="110" t="n">
        <v>406.99</v>
      </c>
      <c r="I140" s="25" t="n">
        <f aca="false">SUM(E140/F140*100)</f>
        <v>46.76</v>
      </c>
      <c r="J140" s="26" t="n">
        <f aca="false">SUM(H140/G140*100)</f>
        <v>20.35</v>
      </c>
    </row>
    <row r="141" customFormat="false" ht="33" hidden="false" customHeight="true" outlineLevel="0" collapsed="false">
      <c r="A141" s="130"/>
      <c r="B141" s="76" t="n">
        <v>4750</v>
      </c>
      <c r="C141" s="133" t="s">
        <v>62</v>
      </c>
      <c r="D141" s="72" t="n">
        <v>2972.02</v>
      </c>
      <c r="E141" s="72" t="n">
        <v>298</v>
      </c>
      <c r="F141" s="72" t="n">
        <v>298</v>
      </c>
      <c r="G141" s="72" t="n">
        <v>1500</v>
      </c>
      <c r="H141" s="72" t="n">
        <v>0</v>
      </c>
      <c r="I141" s="25" t="n">
        <f aca="false">SUM(E141/F141*100)</f>
        <v>100</v>
      </c>
      <c r="J141" s="26" t="n">
        <f aca="false">SUM(H141/G141*100)</f>
        <v>0</v>
      </c>
    </row>
    <row r="142" customFormat="false" ht="19.5" hidden="false" customHeight="true" outlineLevel="0" collapsed="false">
      <c r="A142" s="27" t="s">
        <v>99</v>
      </c>
      <c r="B142" s="27"/>
      <c r="C142" s="27"/>
      <c r="D142" s="134" t="n">
        <f aca="false">SUM(D119:D141)</f>
        <v>312457</v>
      </c>
      <c r="E142" s="134" t="n">
        <f aca="false">SUM(E119:E141)</f>
        <v>156807.63</v>
      </c>
      <c r="F142" s="134" t="n">
        <f aca="false">SUM(F119:F141)</f>
        <v>319781</v>
      </c>
      <c r="G142" s="134" t="n">
        <f aca="false">SUM(G119:G141)</f>
        <v>319500</v>
      </c>
      <c r="H142" s="134" t="n">
        <f aca="false">SUM(H119:H141)</f>
        <v>170426.65</v>
      </c>
      <c r="I142" s="30" t="n">
        <f aca="false">SUM(E142/F142*100)</f>
        <v>49.04</v>
      </c>
      <c r="J142" s="31" t="n">
        <f aca="false">SUM(H142/G142*100)</f>
        <v>53.34</v>
      </c>
    </row>
    <row r="143" customFormat="false" ht="21" hidden="false" customHeight="true" outlineLevel="0" collapsed="false">
      <c r="A143" s="27" t="s">
        <v>100</v>
      </c>
      <c r="B143" s="27"/>
      <c r="C143" s="27"/>
      <c r="D143" s="135" t="n">
        <f aca="false">SUM(D114+D117+D142)</f>
        <v>376026.75</v>
      </c>
      <c r="E143" s="135" t="n">
        <f aca="false">SUM(E114+E117+E142)</f>
        <v>156807.63</v>
      </c>
      <c r="F143" s="135" t="n">
        <f aca="false">SUM(F114+F117+F142)</f>
        <v>378181</v>
      </c>
      <c r="G143" s="135" t="n">
        <f aca="false">SUM(G114+G117+G142)</f>
        <v>402500</v>
      </c>
      <c r="H143" s="135" t="n">
        <f aca="false">SUM(H114+H117+H142)</f>
        <v>199706.65</v>
      </c>
      <c r="I143" s="30" t="n">
        <f aca="false">SUM(E143/F143*100)</f>
        <v>41.46</v>
      </c>
      <c r="J143" s="31" t="n">
        <f aca="false">SUM(H143/G143*100)</f>
        <v>49.62</v>
      </c>
    </row>
    <row r="144" customFormat="false" ht="20.25" hidden="false" customHeight="true" outlineLevel="0" collapsed="false">
      <c r="A144" s="8" t="s">
        <v>2</v>
      </c>
      <c r="B144" s="9" t="s">
        <v>3</v>
      </c>
      <c r="C144" s="10" t="s">
        <v>4</v>
      </c>
      <c r="D144" s="11" t="s">
        <v>5</v>
      </c>
      <c r="E144" s="11" t="s">
        <v>6</v>
      </c>
      <c r="F144" s="11" t="s">
        <v>7</v>
      </c>
      <c r="G144" s="11" t="s">
        <v>8</v>
      </c>
      <c r="H144" s="11" t="s">
        <v>58</v>
      </c>
      <c r="I144" s="9" t="s">
        <v>10</v>
      </c>
      <c r="J144" s="12" t="s">
        <v>11</v>
      </c>
    </row>
    <row r="145" customFormat="false" ht="16.5" hidden="false" customHeight="true" outlineLevel="0" collapsed="false">
      <c r="A145" s="8"/>
      <c r="B145" s="9"/>
      <c r="C145" s="10"/>
      <c r="D145" s="11"/>
      <c r="E145" s="11"/>
      <c r="F145" s="11"/>
      <c r="G145" s="11"/>
      <c r="H145" s="11"/>
      <c r="I145" s="9"/>
      <c r="J145" s="12"/>
    </row>
    <row r="146" customFormat="false" ht="15" hidden="false" customHeight="true" outlineLevel="0" collapsed="false">
      <c r="A146" s="64" t="n">
        <v>1</v>
      </c>
      <c r="B146" s="65" t="n">
        <v>2</v>
      </c>
      <c r="C146" s="65" t="n">
        <v>3</v>
      </c>
      <c r="D146" s="15" t="s">
        <v>12</v>
      </c>
      <c r="E146" s="15" t="s">
        <v>13</v>
      </c>
      <c r="F146" s="15" t="s">
        <v>14</v>
      </c>
      <c r="G146" s="15" t="s">
        <v>15</v>
      </c>
      <c r="H146" s="15" t="s">
        <v>16</v>
      </c>
      <c r="I146" s="15" t="s">
        <v>17</v>
      </c>
      <c r="J146" s="16" t="s">
        <v>18</v>
      </c>
    </row>
    <row r="147" customFormat="false" ht="27.75" hidden="false" customHeight="true" outlineLevel="0" collapsed="false">
      <c r="A147" s="17" t="s">
        <v>101</v>
      </c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20.25" hidden="false" customHeight="true" outlineLevel="0" collapsed="false">
      <c r="A148" s="44" t="s">
        <v>102</v>
      </c>
      <c r="B148" s="136" t="s">
        <v>71</v>
      </c>
      <c r="C148" s="136"/>
      <c r="D148" s="137"/>
      <c r="E148" s="137"/>
      <c r="F148" s="137"/>
      <c r="G148" s="137"/>
      <c r="H148" s="137"/>
      <c r="I148" s="137"/>
      <c r="J148" s="137"/>
    </row>
    <row r="149" customFormat="false" ht="15.75" hidden="false" customHeight="true" outlineLevel="0" collapsed="false">
      <c r="A149" s="138"/>
      <c r="B149" s="22" t="n">
        <v>4210</v>
      </c>
      <c r="C149" s="23" t="s">
        <v>45</v>
      </c>
      <c r="D149" s="139" t="n">
        <v>20105.6</v>
      </c>
      <c r="E149" s="129" t="n">
        <v>0</v>
      </c>
      <c r="F149" s="129" t="n">
        <v>0</v>
      </c>
      <c r="G149" s="129" t="n">
        <v>0</v>
      </c>
      <c r="H149" s="129" t="n">
        <v>0</v>
      </c>
      <c r="I149" s="25" t="n">
        <v>0</v>
      </c>
      <c r="J149" s="25" t="n">
        <v>0</v>
      </c>
    </row>
    <row r="150" customFormat="false" ht="16.5" hidden="false" customHeight="true" outlineLevel="0" collapsed="false">
      <c r="A150" s="138"/>
      <c r="B150" s="22" t="n">
        <v>4300</v>
      </c>
      <c r="C150" s="23" t="s">
        <v>22</v>
      </c>
      <c r="D150" s="139" t="n">
        <v>0</v>
      </c>
      <c r="E150" s="129" t="n">
        <v>14500</v>
      </c>
      <c r="F150" s="129" t="n">
        <v>47020</v>
      </c>
      <c r="G150" s="129" t="n">
        <v>0</v>
      </c>
      <c r="H150" s="129" t="n">
        <v>0</v>
      </c>
      <c r="I150" s="25" t="n">
        <f aca="false">SUM(E150/F150*100)</f>
        <v>30.84</v>
      </c>
      <c r="J150" s="25" t="n">
        <v>0</v>
      </c>
    </row>
    <row r="151" customFormat="false" ht="15" hidden="false" customHeight="true" outlineLevel="0" collapsed="false">
      <c r="A151" s="138"/>
      <c r="B151" s="22" t="n">
        <v>4700</v>
      </c>
      <c r="C151" s="140" t="s">
        <v>103</v>
      </c>
      <c r="D151" s="141" t="n">
        <v>0</v>
      </c>
      <c r="E151" s="129" t="n">
        <v>0</v>
      </c>
      <c r="F151" s="129" t="n">
        <v>12500</v>
      </c>
      <c r="G151" s="129" t="n">
        <v>0</v>
      </c>
      <c r="H151" s="129" t="n">
        <v>0</v>
      </c>
      <c r="I151" s="25" t="n">
        <f aca="false">SUM(E151/F151*100)</f>
        <v>0</v>
      </c>
      <c r="J151" s="25" t="n">
        <v>0</v>
      </c>
    </row>
    <row r="152" customFormat="false" ht="42" hidden="false" customHeight="true" outlineLevel="0" collapsed="false">
      <c r="A152" s="138"/>
      <c r="B152" s="50" t="n">
        <v>4750</v>
      </c>
      <c r="C152" s="77" t="s">
        <v>62</v>
      </c>
      <c r="D152" s="142" t="n">
        <v>4550.6</v>
      </c>
      <c r="E152" s="129" t="n">
        <v>14524</v>
      </c>
      <c r="F152" s="129" t="n">
        <v>14524</v>
      </c>
      <c r="G152" s="129" t="n">
        <v>0</v>
      </c>
      <c r="H152" s="129" t="n">
        <v>0</v>
      </c>
      <c r="I152" s="25" t="n">
        <f aca="false">SUM(E152/F152*100)</f>
        <v>100</v>
      </c>
      <c r="J152" s="25" t="n">
        <v>0</v>
      </c>
    </row>
    <row r="153" customFormat="false" ht="20.25" hidden="false" customHeight="true" outlineLevel="0" collapsed="false">
      <c r="A153" s="143"/>
      <c r="B153" s="54" t="n">
        <v>6060</v>
      </c>
      <c r="C153" s="55" t="s">
        <v>64</v>
      </c>
      <c r="D153" s="141" t="n">
        <v>23818.5</v>
      </c>
      <c r="E153" s="129" t="n">
        <v>15000</v>
      </c>
      <c r="F153" s="129" t="n">
        <v>153510.4</v>
      </c>
      <c r="G153" s="129" t="n">
        <v>0</v>
      </c>
      <c r="H153" s="129" t="n">
        <v>0</v>
      </c>
      <c r="I153" s="25" t="n">
        <f aca="false">SUM(E153/F153*100)</f>
        <v>9.77</v>
      </c>
      <c r="J153" s="25" t="n">
        <v>0</v>
      </c>
    </row>
    <row r="154" customFormat="false" ht="20.25" hidden="false" customHeight="true" outlineLevel="0" collapsed="false">
      <c r="A154" s="27" t="s">
        <v>104</v>
      </c>
      <c r="B154" s="27"/>
      <c r="C154" s="27"/>
      <c r="D154" s="114" t="n">
        <f aca="false">SUM(D149:D153)</f>
        <v>48474.7</v>
      </c>
      <c r="E154" s="114" t="n">
        <f aca="false">SUM(E149:E153)</f>
        <v>44024</v>
      </c>
      <c r="F154" s="28" t="n">
        <f aca="false">SUM(F149:F153)</f>
        <v>227554.4</v>
      </c>
      <c r="G154" s="114" t="n">
        <f aca="false">SUM(G149:G153)</f>
        <v>0</v>
      </c>
      <c r="H154" s="31" t="n">
        <v>0</v>
      </c>
      <c r="I154" s="30" t="n">
        <f aca="false">SUM(E154/F154*100)</f>
        <v>19.35</v>
      </c>
      <c r="J154" s="31" t="n">
        <v>0</v>
      </c>
    </row>
    <row r="155" customFormat="false" ht="24.75" hidden="false" customHeight="true" outlineLevel="0" collapsed="false">
      <c r="A155" s="27" t="s">
        <v>105</v>
      </c>
      <c r="B155" s="27"/>
      <c r="C155" s="27"/>
      <c r="D155" s="83" t="n">
        <f aca="false">SUM(D154)</f>
        <v>48474.7</v>
      </c>
      <c r="E155" s="83" t="n">
        <f aca="false">SUM(E154)</f>
        <v>44024</v>
      </c>
      <c r="F155" s="32" t="n">
        <f aca="false">SUM(F154)</f>
        <v>227554.4</v>
      </c>
      <c r="G155" s="83" t="n">
        <f aca="false">SUM(G154)</f>
        <v>0</v>
      </c>
      <c r="H155" s="31" t="n">
        <v>0</v>
      </c>
      <c r="I155" s="30" t="n">
        <f aca="false">SUM(E155/F155*100)</f>
        <v>19.35</v>
      </c>
      <c r="J155" s="31" t="n">
        <v>0</v>
      </c>
    </row>
    <row r="156" customFormat="false" ht="22.5" hidden="false" customHeight="true" outlineLevel="0" collapsed="false">
      <c r="A156" s="17" t="s">
        <v>106</v>
      </c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49.5" hidden="false" customHeight="true" outlineLevel="0" collapsed="false">
      <c r="A157" s="44" t="s">
        <v>107</v>
      </c>
      <c r="B157" s="144" t="s">
        <v>108</v>
      </c>
      <c r="C157" s="144"/>
      <c r="D157" s="137"/>
      <c r="E157" s="137"/>
      <c r="F157" s="137"/>
      <c r="G157" s="137"/>
      <c r="H157" s="137"/>
      <c r="I157" s="137"/>
      <c r="J157" s="137"/>
    </row>
    <row r="158" customFormat="false" ht="81.75" hidden="false" customHeight="true" outlineLevel="0" collapsed="false">
      <c r="A158" s="138"/>
      <c r="B158" s="47" t="n">
        <v>2330</v>
      </c>
      <c r="C158" s="145" t="s">
        <v>109</v>
      </c>
      <c r="D158" s="129" t="n">
        <v>0</v>
      </c>
      <c r="E158" s="129" t="n">
        <v>1116.21</v>
      </c>
      <c r="F158" s="129" t="n">
        <v>1116.21</v>
      </c>
      <c r="G158" s="129" t="n">
        <v>0</v>
      </c>
      <c r="H158" s="129" t="n">
        <v>0</v>
      </c>
      <c r="I158" s="25" t="n">
        <f aca="false">SUM(E158/F158*100)</f>
        <v>100</v>
      </c>
      <c r="J158" s="26" t="n">
        <v>0</v>
      </c>
    </row>
    <row r="159" customFormat="false" ht="28.5" hidden="false" customHeight="true" outlineLevel="0" collapsed="false">
      <c r="A159" s="27" t="s">
        <v>110</v>
      </c>
      <c r="B159" s="27"/>
      <c r="C159" s="27"/>
      <c r="D159" s="114" t="n">
        <f aca="false">SUM(D154:D158)</f>
        <v>96949.4</v>
      </c>
      <c r="E159" s="114" t="n">
        <f aca="false">SUM(E158)</f>
        <v>1116.21</v>
      </c>
      <c r="F159" s="114" t="n">
        <f aca="false">SUM(F158)</f>
        <v>1116.21</v>
      </c>
      <c r="G159" s="114" t="n">
        <f aca="false">SUM(G158)</f>
        <v>0</v>
      </c>
      <c r="H159" s="114" t="n">
        <f aca="false">SUM(H158)</f>
        <v>0</v>
      </c>
      <c r="I159" s="30" t="n">
        <f aca="false">SUM(E159/F159*100)</f>
        <v>100</v>
      </c>
      <c r="J159" s="31" t="n">
        <v>0</v>
      </c>
    </row>
    <row r="160" customFormat="false" ht="12" hidden="false" customHeight="true" outlineLevel="0" collapsed="false">
      <c r="A160" s="44" t="s">
        <v>111</v>
      </c>
      <c r="B160" s="125"/>
      <c r="C160" s="126" t="s">
        <v>112</v>
      </c>
      <c r="D160" s="137"/>
      <c r="E160" s="137"/>
      <c r="F160" s="137"/>
      <c r="G160" s="137"/>
      <c r="H160" s="137"/>
      <c r="I160" s="137"/>
      <c r="J160" s="137"/>
    </row>
    <row r="161" customFormat="false" ht="17.25" hidden="false" customHeight="true" outlineLevel="0" collapsed="false">
      <c r="A161" s="138"/>
      <c r="B161" s="22" t="n">
        <v>4010</v>
      </c>
      <c r="C161" s="23" t="s">
        <v>40</v>
      </c>
      <c r="D161" s="139" t="n">
        <v>173559.12</v>
      </c>
      <c r="E161" s="129" t="n">
        <v>77329.74</v>
      </c>
      <c r="F161" s="129" t="n">
        <v>176669.03</v>
      </c>
      <c r="G161" s="129" t="n">
        <v>295357</v>
      </c>
      <c r="H161" s="129" t="n">
        <v>140239.97</v>
      </c>
      <c r="I161" s="25" t="n">
        <f aca="false">SUM(E161/F161*100)</f>
        <v>43.77</v>
      </c>
      <c r="J161" s="26" t="n">
        <f aca="false">SUM(H161/G161*100)</f>
        <v>47.48</v>
      </c>
    </row>
    <row r="162" customFormat="false" ht="16.5" hidden="false" customHeight="true" outlineLevel="0" collapsed="false">
      <c r="A162" s="138"/>
      <c r="B162" s="22" t="n">
        <v>4040</v>
      </c>
      <c r="C162" s="23" t="s">
        <v>41</v>
      </c>
      <c r="D162" s="139" t="n">
        <v>10431.54</v>
      </c>
      <c r="E162" s="129" t="n">
        <v>13178.44</v>
      </c>
      <c r="F162" s="129" t="n">
        <v>13178.44</v>
      </c>
      <c r="G162" s="129" t="n">
        <v>17501.96</v>
      </c>
      <c r="H162" s="129" t="n">
        <v>14270.13</v>
      </c>
      <c r="I162" s="25" t="n">
        <f aca="false">SUM(E162/F162*100)</f>
        <v>100</v>
      </c>
      <c r="J162" s="26" t="n">
        <f aca="false">SUM(H162/G162*100)</f>
        <v>81.53</v>
      </c>
    </row>
    <row r="163" customFormat="false" ht="15" hidden="false" customHeight="true" outlineLevel="0" collapsed="false">
      <c r="A163" s="138"/>
      <c r="B163" s="22" t="n">
        <v>4110</v>
      </c>
      <c r="C163" s="23" t="s">
        <v>42</v>
      </c>
      <c r="D163" s="139" t="n">
        <v>27324.95</v>
      </c>
      <c r="E163" s="129" t="n">
        <v>11818.11</v>
      </c>
      <c r="F163" s="129" t="n">
        <v>28295.54</v>
      </c>
      <c r="G163" s="129" t="n">
        <v>45398</v>
      </c>
      <c r="H163" s="129" t="n">
        <v>20716.66</v>
      </c>
      <c r="I163" s="25" t="n">
        <f aca="false">SUM(E163/F163*100)</f>
        <v>41.77</v>
      </c>
      <c r="J163" s="26" t="n">
        <f aca="false">SUM(H163/G163*100)</f>
        <v>45.63</v>
      </c>
    </row>
    <row r="164" customFormat="false" ht="16.5" hidden="false" customHeight="true" outlineLevel="0" collapsed="false">
      <c r="A164" s="138"/>
      <c r="B164" s="58" t="n">
        <v>4120</v>
      </c>
      <c r="C164" s="57" t="s">
        <v>43</v>
      </c>
      <c r="D164" s="139" t="n">
        <v>4426.92</v>
      </c>
      <c r="E164" s="129" t="n">
        <v>1917.55</v>
      </c>
      <c r="F164" s="129" t="n">
        <v>4591.07</v>
      </c>
      <c r="G164" s="129" t="n">
        <v>7250</v>
      </c>
      <c r="H164" s="129" t="n">
        <v>3361.29</v>
      </c>
      <c r="I164" s="25" t="n">
        <f aca="false">SUM(E164/F164*100)</f>
        <v>41.77</v>
      </c>
      <c r="J164" s="26" t="n">
        <f aca="false">SUM(H164/G164*100)</f>
        <v>46.36</v>
      </c>
    </row>
    <row r="165" customFormat="false" ht="16.5" hidden="false" customHeight="true" outlineLevel="0" collapsed="false">
      <c r="A165" s="143"/>
      <c r="B165" s="22" t="n">
        <v>4170</v>
      </c>
      <c r="C165" s="23" t="s">
        <v>44</v>
      </c>
      <c r="D165" s="139" t="n">
        <v>7635</v>
      </c>
      <c r="E165" s="129" t="n">
        <v>0</v>
      </c>
      <c r="F165" s="129" t="n">
        <v>0</v>
      </c>
      <c r="G165" s="129" t="n">
        <v>0</v>
      </c>
      <c r="H165" s="129" t="n">
        <v>0</v>
      </c>
      <c r="I165" s="25" t="n">
        <v>0</v>
      </c>
      <c r="J165" s="26" t="n">
        <v>0</v>
      </c>
    </row>
    <row r="166" customFormat="false" ht="16.5" hidden="false" customHeight="true" outlineLevel="0" collapsed="false">
      <c r="A166" s="143"/>
      <c r="B166" s="22" t="n">
        <v>4300</v>
      </c>
      <c r="C166" s="23" t="s">
        <v>22</v>
      </c>
      <c r="D166" s="139" t="n">
        <v>17390</v>
      </c>
      <c r="E166" s="129" t="n">
        <v>0</v>
      </c>
      <c r="F166" s="129" t="n">
        <v>33397.5</v>
      </c>
      <c r="G166" s="129" t="n">
        <v>17250</v>
      </c>
      <c r="H166" s="129" t="n">
        <v>0</v>
      </c>
      <c r="I166" s="25" t="n">
        <f aca="false">SUM(E166/F166*100)</f>
        <v>0</v>
      </c>
      <c r="J166" s="26" t="n">
        <f aca="false">SUM(H166/G166*100)</f>
        <v>0</v>
      </c>
    </row>
    <row r="167" customFormat="false" ht="17.25" hidden="false" customHeight="true" outlineLevel="0" collapsed="false">
      <c r="A167" s="143"/>
      <c r="B167" s="54" t="n">
        <v>4440</v>
      </c>
      <c r="C167" s="55" t="s">
        <v>55</v>
      </c>
      <c r="D167" s="141" t="n">
        <v>3626.44</v>
      </c>
      <c r="E167" s="129" t="n">
        <v>3000.12</v>
      </c>
      <c r="F167" s="129" t="n">
        <v>4000.16</v>
      </c>
      <c r="G167" s="129" t="n">
        <v>6287.04</v>
      </c>
      <c r="H167" s="129" t="n">
        <v>4715.28</v>
      </c>
      <c r="I167" s="25" t="n">
        <f aca="false">SUM(E167/F167*100)</f>
        <v>75</v>
      </c>
      <c r="J167" s="26" t="n">
        <f aca="false">SUM(H167/G167*100)</f>
        <v>75</v>
      </c>
    </row>
    <row r="168" customFormat="false" ht="22.5" hidden="false" customHeight="true" outlineLevel="0" collapsed="false">
      <c r="A168" s="27" t="s">
        <v>113</v>
      </c>
      <c r="B168" s="27"/>
      <c r="C168" s="27"/>
      <c r="D168" s="114" t="n">
        <f aca="false">SUM(D161:D167)</f>
        <v>244393.97</v>
      </c>
      <c r="E168" s="114" t="n">
        <f aca="false">SUM(E161:E167)</f>
        <v>107243.96</v>
      </c>
      <c r="F168" s="134" t="n">
        <f aca="false">SUM(F161:F167)</f>
        <v>260131.74</v>
      </c>
      <c r="G168" s="134" t="n">
        <f aca="false">SUM(G161:G167)</f>
        <v>389044</v>
      </c>
      <c r="H168" s="134" t="n">
        <f aca="false">SUM(H161:H167)</f>
        <v>183303.33</v>
      </c>
      <c r="I168" s="30" t="n">
        <f aca="false">SUM(E168/F168*100)</f>
        <v>41.23</v>
      </c>
      <c r="J168" s="31" t="n">
        <f aca="false">SUM(H168/G168*100)</f>
        <v>47.12</v>
      </c>
    </row>
    <row r="169" customFormat="false" ht="25.5" hidden="false" customHeight="true" outlineLevel="0" collapsed="false">
      <c r="A169" s="18" t="s">
        <v>114</v>
      </c>
      <c r="B169" s="146"/>
      <c r="C169" s="147" t="s">
        <v>115</v>
      </c>
      <c r="D169" s="137"/>
      <c r="E169" s="137"/>
      <c r="F169" s="137"/>
      <c r="G169" s="137"/>
      <c r="H169" s="137"/>
      <c r="I169" s="137"/>
      <c r="J169" s="137"/>
    </row>
    <row r="170" customFormat="false" ht="21.75" hidden="false" customHeight="true" outlineLevel="0" collapsed="false">
      <c r="A170" s="18"/>
      <c r="B170" s="148" t="n">
        <v>3030</v>
      </c>
      <c r="C170" s="149" t="s">
        <v>116</v>
      </c>
      <c r="D170" s="139" t="n">
        <v>198846.53</v>
      </c>
      <c r="E170" s="24" t="n">
        <v>117791.33</v>
      </c>
      <c r="F170" s="24" t="n">
        <v>229968.46</v>
      </c>
      <c r="G170" s="24" t="n">
        <v>254380</v>
      </c>
      <c r="H170" s="24" t="n">
        <v>106396.25</v>
      </c>
      <c r="I170" s="25" t="n">
        <f aca="false">SUM(E170/F170*100)</f>
        <v>51.22</v>
      </c>
      <c r="J170" s="26" t="n">
        <f aca="false">SUM(H170/G170*100)</f>
        <v>41.83</v>
      </c>
    </row>
    <row r="171" customFormat="false" ht="18.75" hidden="false" customHeight="true" outlineLevel="0" collapsed="false">
      <c r="A171" s="18"/>
      <c r="B171" s="22" t="n">
        <v>4210</v>
      </c>
      <c r="C171" s="23" t="s">
        <v>45</v>
      </c>
      <c r="D171" s="139" t="n">
        <v>4009.25</v>
      </c>
      <c r="E171" s="24" t="n">
        <v>1747.01</v>
      </c>
      <c r="F171" s="24" t="n">
        <v>7072.71</v>
      </c>
      <c r="G171" s="24" t="n">
        <v>2000</v>
      </c>
      <c r="H171" s="24" t="n">
        <v>804.29</v>
      </c>
      <c r="I171" s="25" t="n">
        <f aca="false">SUM(E171/F171*100)</f>
        <v>24.7</v>
      </c>
      <c r="J171" s="26" t="n">
        <f aca="false">SUM(H171/G171*100)</f>
        <v>40.21</v>
      </c>
    </row>
    <row r="172" customFormat="false" ht="18.75" hidden="false" customHeight="true" outlineLevel="0" collapsed="false">
      <c r="A172" s="18"/>
      <c r="B172" s="22" t="n">
        <v>4300</v>
      </c>
      <c r="C172" s="23" t="s">
        <v>22</v>
      </c>
      <c r="D172" s="139" t="n">
        <v>3667.54</v>
      </c>
      <c r="E172" s="150" t="n">
        <v>1136.37</v>
      </c>
      <c r="F172" s="24" t="n">
        <v>3723.09</v>
      </c>
      <c r="G172" s="24" t="n">
        <v>3000</v>
      </c>
      <c r="H172" s="24" t="n">
        <v>801.13</v>
      </c>
      <c r="I172" s="25" t="n">
        <f aca="false">SUM(E172/F172*100)</f>
        <v>30.52</v>
      </c>
      <c r="J172" s="26" t="n">
        <f aca="false">SUM(H172/G172*100)</f>
        <v>26.7</v>
      </c>
    </row>
    <row r="173" customFormat="false" ht="19.5" hidden="false" customHeight="true" outlineLevel="0" collapsed="false">
      <c r="A173" s="38"/>
      <c r="B173" s="22" t="n">
        <v>4410</v>
      </c>
      <c r="C173" s="23" t="s">
        <v>53</v>
      </c>
      <c r="D173" s="139" t="n">
        <v>23</v>
      </c>
      <c r="E173" s="151" t="n">
        <v>0</v>
      </c>
      <c r="F173" s="151" t="n">
        <v>0</v>
      </c>
      <c r="G173" s="150" t="n">
        <v>0</v>
      </c>
      <c r="H173" s="151" t="n">
        <v>0</v>
      </c>
      <c r="I173" s="25" t="n">
        <v>0</v>
      </c>
      <c r="J173" s="26" t="n">
        <v>0</v>
      </c>
    </row>
    <row r="174" customFormat="false" ht="18.75" hidden="false" customHeight="true" outlineLevel="0" collapsed="false">
      <c r="A174" s="38"/>
      <c r="B174" s="58" t="n">
        <v>4700</v>
      </c>
      <c r="C174" s="152" t="s">
        <v>103</v>
      </c>
      <c r="D174" s="153" t="n">
        <v>260</v>
      </c>
      <c r="E174" s="72" t="n">
        <v>0</v>
      </c>
      <c r="F174" s="72" t="n">
        <v>0</v>
      </c>
      <c r="G174" s="72" t="n">
        <v>0</v>
      </c>
      <c r="H174" s="72" t="n">
        <v>0</v>
      </c>
      <c r="I174" s="25" t="n">
        <v>0</v>
      </c>
      <c r="J174" s="26" t="n">
        <v>0</v>
      </c>
    </row>
    <row r="175" customFormat="false" ht="57" hidden="false" customHeight="true" outlineLevel="0" collapsed="false">
      <c r="A175" s="38"/>
      <c r="B175" s="58" t="n">
        <v>4740</v>
      </c>
      <c r="C175" s="145" t="s">
        <v>61</v>
      </c>
      <c r="D175" s="110" t="n">
        <v>0</v>
      </c>
      <c r="E175" s="110" t="n">
        <v>0</v>
      </c>
      <c r="F175" s="110" t="n">
        <v>180.56</v>
      </c>
      <c r="G175" s="109" t="n">
        <v>500</v>
      </c>
      <c r="H175" s="110" t="n">
        <v>0</v>
      </c>
      <c r="I175" s="25" t="n">
        <f aca="false">SUM(E175/F175*100)</f>
        <v>0</v>
      </c>
      <c r="J175" s="26" t="n">
        <f aca="false">SUM(H175/G175*100)</f>
        <v>0</v>
      </c>
    </row>
    <row r="176" customFormat="false" ht="45.75" hidden="false" customHeight="true" outlineLevel="0" collapsed="false">
      <c r="A176" s="38"/>
      <c r="B176" s="76" t="n">
        <v>4750</v>
      </c>
      <c r="C176" s="154" t="s">
        <v>62</v>
      </c>
      <c r="D176" s="72" t="n">
        <v>0</v>
      </c>
      <c r="E176" s="72" t="n">
        <v>0</v>
      </c>
      <c r="F176" s="72" t="n">
        <v>3393.57</v>
      </c>
      <c r="G176" s="72" t="n">
        <v>2200</v>
      </c>
      <c r="H176" s="72" t="n">
        <v>301.04</v>
      </c>
      <c r="I176" s="25" t="n">
        <f aca="false">SUM(E176/F176*100)</f>
        <v>0</v>
      </c>
      <c r="J176" s="26" t="n">
        <f aca="false">SUM(H176/G176*100)</f>
        <v>13.68</v>
      </c>
    </row>
    <row r="177" customFormat="false" ht="21" hidden="false" customHeight="true" outlineLevel="0" collapsed="false">
      <c r="A177" s="121" t="s">
        <v>117</v>
      </c>
      <c r="B177" s="121"/>
      <c r="C177" s="121"/>
      <c r="D177" s="114" t="n">
        <f aca="false">SUM(D170:D174)</f>
        <v>206806.32</v>
      </c>
      <c r="E177" s="114" t="n">
        <f aca="false">SUM(E170:E174)</f>
        <v>120674.71</v>
      </c>
      <c r="F177" s="155" t="n">
        <f aca="false">SUM(F170:F176)</f>
        <v>244338.39</v>
      </c>
      <c r="G177" s="114" t="n">
        <f aca="false">SUM(G170:G176)</f>
        <v>262080</v>
      </c>
      <c r="H177" s="114" t="n">
        <f aca="false">SUM(H170:H176)</f>
        <v>108302.71</v>
      </c>
      <c r="I177" s="30" t="n">
        <f aca="false">SUM(E177/F177*100)</f>
        <v>49.39</v>
      </c>
      <c r="J177" s="31" t="n">
        <f aca="false">SUM(H177/G177*100)</f>
        <v>41.32</v>
      </c>
    </row>
    <row r="178" customFormat="false" ht="15.75" hidden="false" customHeight="true" outlineLevel="0" collapsed="false">
      <c r="A178" s="8" t="s">
        <v>2</v>
      </c>
      <c r="B178" s="9" t="s">
        <v>3</v>
      </c>
      <c r="C178" s="10" t="s">
        <v>4</v>
      </c>
      <c r="D178" s="11" t="s">
        <v>5</v>
      </c>
      <c r="E178" s="11" t="s">
        <v>6</v>
      </c>
      <c r="F178" s="11" t="s">
        <v>7</v>
      </c>
      <c r="G178" s="11" t="s">
        <v>8</v>
      </c>
      <c r="H178" s="11" t="s">
        <v>58</v>
      </c>
      <c r="I178" s="9" t="s">
        <v>10</v>
      </c>
      <c r="J178" s="12" t="s">
        <v>11</v>
      </c>
    </row>
    <row r="179" customFormat="false" ht="16.5" hidden="false" customHeight="true" outlineLevel="0" collapsed="false">
      <c r="A179" s="8"/>
      <c r="B179" s="9"/>
      <c r="C179" s="10"/>
      <c r="D179" s="11"/>
      <c r="E179" s="11"/>
      <c r="F179" s="11"/>
      <c r="G179" s="11"/>
      <c r="H179" s="11"/>
      <c r="I179" s="9"/>
      <c r="J179" s="12"/>
    </row>
    <row r="180" customFormat="false" ht="15" hidden="false" customHeight="true" outlineLevel="0" collapsed="false">
      <c r="A180" s="64" t="n">
        <v>1</v>
      </c>
      <c r="B180" s="65" t="n">
        <v>2</v>
      </c>
      <c r="C180" s="65" t="n">
        <v>3</v>
      </c>
      <c r="D180" s="15" t="s">
        <v>12</v>
      </c>
      <c r="E180" s="15" t="s">
        <v>13</v>
      </c>
      <c r="F180" s="15" t="s">
        <v>14</v>
      </c>
      <c r="G180" s="15" t="s">
        <v>15</v>
      </c>
      <c r="H180" s="15" t="s">
        <v>16</v>
      </c>
      <c r="I180" s="15" t="s">
        <v>17</v>
      </c>
      <c r="J180" s="16" t="s">
        <v>18</v>
      </c>
    </row>
    <row r="181" customFormat="false" ht="30" hidden="false" customHeight="true" outlineLevel="0" collapsed="false">
      <c r="A181" s="18" t="s">
        <v>118</v>
      </c>
      <c r="B181" s="146"/>
      <c r="C181" s="147" t="s">
        <v>119</v>
      </c>
      <c r="D181" s="156"/>
      <c r="E181" s="156"/>
      <c r="F181" s="156"/>
      <c r="G181" s="156"/>
      <c r="H181" s="156"/>
      <c r="I181" s="156"/>
      <c r="J181" s="156"/>
    </row>
    <row r="182" customFormat="false" ht="16.5" hidden="false" customHeight="true" outlineLevel="0" collapsed="false">
      <c r="A182" s="44"/>
      <c r="B182" s="52" t="n">
        <v>3020</v>
      </c>
      <c r="C182" s="53" t="s">
        <v>39</v>
      </c>
      <c r="D182" s="139" t="n">
        <v>10946.5</v>
      </c>
      <c r="E182" s="49" t="n">
        <v>3992.52</v>
      </c>
      <c r="F182" s="49" t="n">
        <v>10650.18</v>
      </c>
      <c r="G182" s="49" t="n">
        <v>14400</v>
      </c>
      <c r="H182" s="49" t="n">
        <v>6410.47</v>
      </c>
      <c r="I182" s="25" t="n">
        <f aca="false">SUM(E182/F182*100)</f>
        <v>37.49</v>
      </c>
      <c r="J182" s="26" t="n">
        <f aca="false">SUM(H182/G182*100)</f>
        <v>44.52</v>
      </c>
    </row>
    <row r="183" customFormat="false" ht="15.75" hidden="false" customHeight="true" outlineLevel="0" collapsed="false">
      <c r="A183" s="44"/>
      <c r="B183" s="22" t="n">
        <v>4010</v>
      </c>
      <c r="C183" s="23" t="s">
        <v>40</v>
      </c>
      <c r="D183" s="139" t="n">
        <v>2245779.48</v>
      </c>
      <c r="E183" s="129" t="n">
        <v>1122587.57</v>
      </c>
      <c r="F183" s="129" t="n">
        <v>2691921.29</v>
      </c>
      <c r="G183" s="129" t="n">
        <v>3177823</v>
      </c>
      <c r="H183" s="129" t="n">
        <v>1529890.68</v>
      </c>
      <c r="I183" s="25" t="n">
        <f aca="false">SUM(E183/F183*100)</f>
        <v>41.7</v>
      </c>
      <c r="J183" s="26" t="n">
        <f aca="false">SUM(H183/G183*100)</f>
        <v>48.14</v>
      </c>
    </row>
    <row r="184" customFormat="false" ht="18.75" hidden="false" customHeight="true" outlineLevel="0" collapsed="false">
      <c r="A184" s="44"/>
      <c r="B184" s="22" t="n">
        <v>4040</v>
      </c>
      <c r="C184" s="23" t="s">
        <v>41</v>
      </c>
      <c r="D184" s="139" t="n">
        <v>129122.22</v>
      </c>
      <c r="E184" s="129" t="n">
        <v>166789.77</v>
      </c>
      <c r="F184" s="129" t="n">
        <v>168163.85</v>
      </c>
      <c r="G184" s="129" t="n">
        <v>196096</v>
      </c>
      <c r="H184" s="129" t="n">
        <v>193057.87</v>
      </c>
      <c r="I184" s="25" t="n">
        <f aca="false">SUM(E184/F184*100)</f>
        <v>99.18</v>
      </c>
      <c r="J184" s="26" t="n">
        <f aca="false">SUM(H184/G184*100)</f>
        <v>98.45</v>
      </c>
    </row>
    <row r="185" customFormat="false" ht="18.75" hidden="false" customHeight="true" outlineLevel="0" collapsed="false">
      <c r="A185" s="44"/>
      <c r="B185" s="22" t="n">
        <v>4090</v>
      </c>
      <c r="C185" s="23" t="s">
        <v>80</v>
      </c>
      <c r="D185" s="139" t="n">
        <v>0</v>
      </c>
      <c r="E185" s="129" t="n">
        <v>0</v>
      </c>
      <c r="F185" s="129" t="n">
        <v>1000</v>
      </c>
      <c r="G185" s="129" t="n">
        <v>16000</v>
      </c>
      <c r="H185" s="129" t="n">
        <v>0</v>
      </c>
      <c r="I185" s="25" t="n">
        <f aca="false">SUM(E185/F185*100)</f>
        <v>0</v>
      </c>
      <c r="J185" s="26" t="n">
        <f aca="false">SUM(H185/G185*100)</f>
        <v>0</v>
      </c>
    </row>
    <row r="186" customFormat="false" ht="15.75" hidden="false" customHeight="true" outlineLevel="0" collapsed="false">
      <c r="A186" s="44"/>
      <c r="B186" s="22" t="n">
        <v>4110</v>
      </c>
      <c r="C186" s="23" t="s">
        <v>42</v>
      </c>
      <c r="D186" s="139" t="n">
        <v>331367.23</v>
      </c>
      <c r="E186" s="129" t="n">
        <v>172966.23</v>
      </c>
      <c r="F186" s="129" t="n">
        <v>409900.06</v>
      </c>
      <c r="G186" s="129" t="n">
        <v>472345</v>
      </c>
      <c r="H186" s="129" t="n">
        <v>229911.44</v>
      </c>
      <c r="I186" s="25" t="n">
        <f aca="false">SUM(E186/F186*100)</f>
        <v>42.2</v>
      </c>
      <c r="J186" s="26" t="n">
        <f aca="false">SUM(H186/G186*100)</f>
        <v>48.67</v>
      </c>
    </row>
    <row r="187" customFormat="false" ht="16.5" hidden="false" customHeight="true" outlineLevel="0" collapsed="false">
      <c r="A187" s="44"/>
      <c r="B187" s="22" t="n">
        <v>4120</v>
      </c>
      <c r="C187" s="23" t="s">
        <v>43</v>
      </c>
      <c r="D187" s="139" t="n">
        <v>57121.27</v>
      </c>
      <c r="E187" s="129" t="n">
        <v>27652.91</v>
      </c>
      <c r="F187" s="129" t="n">
        <v>63652.68</v>
      </c>
      <c r="G187" s="129" t="n">
        <v>76638</v>
      </c>
      <c r="H187" s="129" t="n">
        <v>30497.45</v>
      </c>
      <c r="I187" s="25" t="n">
        <f aca="false">SUM(E187/F187*100)</f>
        <v>43.44</v>
      </c>
      <c r="J187" s="26" t="n">
        <f aca="false">SUM(H187/G187*100)</f>
        <v>39.79</v>
      </c>
    </row>
    <row r="188" customFormat="false" ht="14.25" hidden="false" customHeight="true" outlineLevel="0" collapsed="false">
      <c r="A188" s="44"/>
      <c r="B188" s="22" t="n">
        <v>4170</v>
      </c>
      <c r="C188" s="23" t="s">
        <v>44</v>
      </c>
      <c r="D188" s="157" t="n">
        <v>27799.5</v>
      </c>
      <c r="E188" s="129" t="n">
        <v>8525.67</v>
      </c>
      <c r="F188" s="129" t="n">
        <v>25956</v>
      </c>
      <c r="G188" s="129" t="n">
        <v>36000</v>
      </c>
      <c r="H188" s="129" t="n">
        <v>10792</v>
      </c>
      <c r="I188" s="25" t="n">
        <f aca="false">SUM(E188/F188*100)</f>
        <v>32.85</v>
      </c>
      <c r="J188" s="26" t="n">
        <f aca="false">SUM(H188/G188*100)</f>
        <v>29.98</v>
      </c>
    </row>
    <row r="189" customFormat="false" ht="15.75" hidden="false" customHeight="true" outlineLevel="0" collapsed="false">
      <c r="A189" s="44"/>
      <c r="B189" s="22" t="n">
        <v>4210</v>
      </c>
      <c r="C189" s="23" t="s">
        <v>45</v>
      </c>
      <c r="D189" s="139" t="n">
        <v>686193.45</v>
      </c>
      <c r="E189" s="49" t="n">
        <v>296758.11</v>
      </c>
      <c r="F189" s="49" t="n">
        <v>617211.19</v>
      </c>
      <c r="G189" s="49" t="n">
        <v>685960</v>
      </c>
      <c r="H189" s="49" t="n">
        <v>296384.63</v>
      </c>
      <c r="I189" s="25" t="n">
        <f aca="false">SUM(E189/F189*100)</f>
        <v>48.08</v>
      </c>
      <c r="J189" s="26" t="n">
        <f aca="false">SUM(H189/G189*100)</f>
        <v>43.21</v>
      </c>
    </row>
    <row r="190" customFormat="false" ht="15.75" hidden="false" customHeight="true" outlineLevel="0" collapsed="false">
      <c r="A190" s="44"/>
      <c r="B190" s="22" t="n">
        <v>4230</v>
      </c>
      <c r="C190" s="23" t="s">
        <v>120</v>
      </c>
      <c r="D190" s="139" t="n">
        <v>64.45</v>
      </c>
      <c r="E190" s="49" t="n">
        <v>0</v>
      </c>
      <c r="F190" s="49" t="n">
        <v>0</v>
      </c>
      <c r="G190" s="49" t="n">
        <v>500</v>
      </c>
      <c r="H190" s="49" t="n">
        <v>0</v>
      </c>
      <c r="I190" s="25" t="n">
        <v>0</v>
      </c>
      <c r="J190" s="26" t="n">
        <f aca="false">SUM(H190/G190*100)</f>
        <v>0</v>
      </c>
    </row>
    <row r="191" customFormat="false" ht="16.5" hidden="false" customHeight="true" outlineLevel="0" collapsed="false">
      <c r="A191" s="44"/>
      <c r="B191" s="22" t="n">
        <v>4260</v>
      </c>
      <c r="C191" s="23" t="s">
        <v>46</v>
      </c>
      <c r="D191" s="139" t="n">
        <v>139254.99</v>
      </c>
      <c r="E191" s="49" t="n">
        <v>82857.92</v>
      </c>
      <c r="F191" s="49" t="n">
        <v>136181.02</v>
      </c>
      <c r="G191" s="49" t="n">
        <v>170000</v>
      </c>
      <c r="H191" s="49" t="n">
        <v>94283.88</v>
      </c>
      <c r="I191" s="25" t="n">
        <f aca="false">SUM(E191/F191*100)</f>
        <v>60.84</v>
      </c>
      <c r="J191" s="26" t="n">
        <f aca="false">SUM(H191/G191*100)</f>
        <v>55.46</v>
      </c>
    </row>
    <row r="192" customFormat="false" ht="18" hidden="false" customHeight="true" outlineLevel="0" collapsed="false">
      <c r="A192" s="44"/>
      <c r="B192" s="22" t="n">
        <v>4270</v>
      </c>
      <c r="C192" s="23" t="s">
        <v>47</v>
      </c>
      <c r="D192" s="139" t="n">
        <v>79074.17</v>
      </c>
      <c r="E192" s="49" t="n">
        <v>13065.83</v>
      </c>
      <c r="F192" s="49" t="n">
        <v>104115.63</v>
      </c>
      <c r="G192" s="49" t="n">
        <v>64224</v>
      </c>
      <c r="H192" s="49" t="n">
        <v>32551.39</v>
      </c>
      <c r="I192" s="25" t="n">
        <f aca="false">SUM(E192/F192*100)</f>
        <v>12.55</v>
      </c>
      <c r="J192" s="26" t="n">
        <f aca="false">SUM(H192/G192*100)</f>
        <v>50.68</v>
      </c>
    </row>
    <row r="193" customFormat="false" ht="14.25" hidden="false" customHeight="true" outlineLevel="0" collapsed="false">
      <c r="A193" s="44"/>
      <c r="B193" s="58" t="n">
        <v>4280</v>
      </c>
      <c r="C193" s="57" t="s">
        <v>48</v>
      </c>
      <c r="D193" s="139" t="n">
        <v>1439</v>
      </c>
      <c r="E193" s="151" t="n">
        <v>1282</v>
      </c>
      <c r="F193" s="151" t="n">
        <v>1861</v>
      </c>
      <c r="G193" s="150" t="n">
        <v>4100</v>
      </c>
      <c r="H193" s="151" t="n">
        <v>1152</v>
      </c>
      <c r="I193" s="25" t="n">
        <f aca="false">SUM(E193/F193*100)</f>
        <v>68.89</v>
      </c>
      <c r="J193" s="26" t="n">
        <f aca="false">SUM(H193/G193*100)</f>
        <v>28.1</v>
      </c>
    </row>
    <row r="194" customFormat="false" ht="14.25" hidden="false" customHeight="true" outlineLevel="0" collapsed="false">
      <c r="A194" s="44"/>
      <c r="B194" s="22" t="n">
        <v>4300</v>
      </c>
      <c r="C194" s="23" t="s">
        <v>22</v>
      </c>
      <c r="D194" s="139" t="n">
        <v>368481.39</v>
      </c>
      <c r="E194" s="36" t="n">
        <v>191072.68</v>
      </c>
      <c r="F194" s="36" t="n">
        <v>374581.03</v>
      </c>
      <c r="G194" s="36" t="n">
        <v>396933.28</v>
      </c>
      <c r="H194" s="36" t="n">
        <v>211523.36</v>
      </c>
      <c r="I194" s="25" t="n">
        <f aca="false">SUM(E194/F194*100)</f>
        <v>51.01</v>
      </c>
      <c r="J194" s="26" t="n">
        <f aca="false">SUM(H194/G194*100)</f>
        <v>53.29</v>
      </c>
    </row>
    <row r="195" customFormat="false" ht="14.25" hidden="false" customHeight="true" outlineLevel="0" collapsed="false">
      <c r="A195" s="44"/>
      <c r="B195" s="22" t="n">
        <v>4350</v>
      </c>
      <c r="C195" s="23" t="s">
        <v>49</v>
      </c>
      <c r="D195" s="139" t="n">
        <v>25066.19</v>
      </c>
      <c r="E195" s="24" t="n">
        <v>16173.22</v>
      </c>
      <c r="F195" s="24" t="n">
        <v>29926.18</v>
      </c>
      <c r="G195" s="24" t="n">
        <v>30000</v>
      </c>
      <c r="H195" s="24" t="n">
        <v>13272.92</v>
      </c>
      <c r="I195" s="25" t="n">
        <f aca="false">SUM(E195/F195*100)</f>
        <v>54.04</v>
      </c>
      <c r="J195" s="26" t="n">
        <f aca="false">SUM(H195/G195*100)</f>
        <v>44.24</v>
      </c>
    </row>
    <row r="196" customFormat="false" ht="14.25" hidden="false" customHeight="true" outlineLevel="0" collapsed="false">
      <c r="A196" s="44"/>
      <c r="B196" s="22" t="n">
        <v>4360</v>
      </c>
      <c r="C196" s="23" t="s">
        <v>50</v>
      </c>
      <c r="D196" s="139" t="n">
        <v>15761.94</v>
      </c>
      <c r="E196" s="49" t="n">
        <v>6589.67</v>
      </c>
      <c r="F196" s="49" t="n">
        <v>15045.78</v>
      </c>
      <c r="G196" s="49" t="n">
        <v>20000</v>
      </c>
      <c r="H196" s="49" t="n">
        <v>9512.84</v>
      </c>
      <c r="I196" s="25" t="n">
        <f aca="false">SUM(E196/F196*100)</f>
        <v>43.8</v>
      </c>
      <c r="J196" s="26" t="n">
        <f aca="false">SUM(H196/G196*100)</f>
        <v>47.56</v>
      </c>
    </row>
    <row r="197" customFormat="false" ht="14.25" hidden="false" customHeight="true" outlineLevel="0" collapsed="false">
      <c r="A197" s="44"/>
      <c r="B197" s="22" t="n">
        <v>4370</v>
      </c>
      <c r="C197" s="23" t="s">
        <v>51</v>
      </c>
      <c r="D197" s="139" t="n">
        <v>47118.56</v>
      </c>
      <c r="E197" s="49" t="n">
        <v>17301.19</v>
      </c>
      <c r="F197" s="49" t="n">
        <v>35008.28</v>
      </c>
      <c r="G197" s="49" t="n">
        <v>60000</v>
      </c>
      <c r="H197" s="49" t="n">
        <v>16653.89</v>
      </c>
      <c r="I197" s="25" t="n">
        <f aca="false">SUM(E197/F197*100)</f>
        <v>49.42</v>
      </c>
      <c r="J197" s="26" t="n">
        <f aca="false">SUM(H197/G197*100)</f>
        <v>27.76</v>
      </c>
    </row>
    <row r="198" customFormat="false" ht="36" hidden="false" customHeight="true" outlineLevel="0" collapsed="false">
      <c r="A198" s="44"/>
      <c r="B198" s="22" t="n">
        <v>4380</v>
      </c>
      <c r="C198" s="145" t="s">
        <v>85</v>
      </c>
      <c r="D198" s="151" t="n">
        <v>0</v>
      </c>
      <c r="E198" s="24" t="n">
        <v>0</v>
      </c>
      <c r="F198" s="24" t="n">
        <v>0</v>
      </c>
      <c r="G198" s="24" t="n">
        <v>2000</v>
      </c>
      <c r="H198" s="24" t="n">
        <v>0</v>
      </c>
      <c r="I198" s="25" t="n">
        <v>0</v>
      </c>
      <c r="J198" s="26" t="n">
        <f aca="false">SUM(H198/G198*100)</f>
        <v>0</v>
      </c>
    </row>
    <row r="199" customFormat="false" ht="33.75" hidden="false" customHeight="true" outlineLevel="0" collapsed="false">
      <c r="A199" s="44"/>
      <c r="B199" s="22" t="n">
        <v>4390</v>
      </c>
      <c r="C199" s="132" t="s">
        <v>52</v>
      </c>
      <c r="D199" s="151" t="n">
        <v>0</v>
      </c>
      <c r="E199" s="151" t="n">
        <v>0</v>
      </c>
      <c r="F199" s="151" t="n">
        <v>0</v>
      </c>
      <c r="G199" s="150" t="n">
        <v>17000</v>
      </c>
      <c r="H199" s="151" t="n">
        <v>7808</v>
      </c>
      <c r="I199" s="25" t="n">
        <v>0</v>
      </c>
      <c r="J199" s="26" t="n">
        <f aca="false">SUM(H199/G199*100)</f>
        <v>45.93</v>
      </c>
    </row>
    <row r="200" customFormat="false" ht="36" hidden="false" customHeight="true" outlineLevel="0" collapsed="false">
      <c r="A200" s="44"/>
      <c r="B200" s="22" t="n">
        <v>4400</v>
      </c>
      <c r="C200" s="132" t="s">
        <v>121</v>
      </c>
      <c r="D200" s="36" t="n">
        <v>0</v>
      </c>
      <c r="E200" s="36" t="n">
        <v>0</v>
      </c>
      <c r="F200" s="36" t="n">
        <v>0</v>
      </c>
      <c r="G200" s="36" t="n">
        <v>1500</v>
      </c>
      <c r="H200" s="36" t="n">
        <v>0</v>
      </c>
      <c r="I200" s="25" t="n">
        <v>0</v>
      </c>
      <c r="J200" s="26" t="n">
        <f aca="false">SUM(H200/G200*100)</f>
        <v>0</v>
      </c>
    </row>
    <row r="201" customFormat="false" ht="14.25" hidden="false" customHeight="true" outlineLevel="0" collapsed="false">
      <c r="A201" s="44"/>
      <c r="B201" s="22" t="n">
        <v>4410</v>
      </c>
      <c r="C201" s="23" t="s">
        <v>53</v>
      </c>
      <c r="D201" s="139" t="n">
        <v>32633.17</v>
      </c>
      <c r="E201" s="151" t="n">
        <v>17251.08</v>
      </c>
      <c r="F201" s="151" t="n">
        <v>35211.7</v>
      </c>
      <c r="G201" s="150" t="n">
        <v>40000</v>
      </c>
      <c r="H201" s="151" t="n">
        <v>25651.32</v>
      </c>
      <c r="I201" s="25" t="n">
        <f aca="false">SUM(E201/F201*100)</f>
        <v>48.99</v>
      </c>
      <c r="J201" s="26" t="n">
        <f aca="false">SUM(H201/G201*100)</f>
        <v>64.13</v>
      </c>
    </row>
    <row r="202" customFormat="false" ht="14.25" hidden="false" customHeight="true" outlineLevel="0" collapsed="false">
      <c r="A202" s="44"/>
      <c r="B202" s="58" t="n">
        <v>4420</v>
      </c>
      <c r="C202" s="57" t="s">
        <v>122</v>
      </c>
      <c r="D202" s="139" t="n">
        <v>4699.28</v>
      </c>
      <c r="E202" s="36" t="n">
        <v>6688.07</v>
      </c>
      <c r="F202" s="36" t="n">
        <v>11397.77</v>
      </c>
      <c r="G202" s="36" t="n">
        <v>10000</v>
      </c>
      <c r="H202" s="36" t="n">
        <v>9947.97</v>
      </c>
      <c r="I202" s="25" t="n">
        <f aca="false">SUM(E202/F202*100)</f>
        <v>58.68</v>
      </c>
      <c r="J202" s="26" t="n">
        <f aca="false">SUM(H202/G202*100)</f>
        <v>99.48</v>
      </c>
    </row>
    <row r="203" customFormat="false" ht="14.25" hidden="false" customHeight="true" outlineLevel="0" collapsed="false">
      <c r="A203" s="44"/>
      <c r="B203" s="22" t="n">
        <v>4430</v>
      </c>
      <c r="C203" s="23" t="s">
        <v>54</v>
      </c>
      <c r="D203" s="139" t="n">
        <v>9461.03</v>
      </c>
      <c r="E203" s="151" t="n">
        <v>0</v>
      </c>
      <c r="F203" s="151" t="n">
        <v>0</v>
      </c>
      <c r="G203" s="150" t="n">
        <v>16000</v>
      </c>
      <c r="H203" s="151" t="n">
        <v>0</v>
      </c>
      <c r="I203" s="25" t="n">
        <v>0</v>
      </c>
      <c r="J203" s="26" t="n">
        <f aca="false">SUM(H203/G203*100)</f>
        <v>0</v>
      </c>
    </row>
    <row r="204" customFormat="false" ht="14.25" hidden="false" customHeight="true" outlineLevel="0" collapsed="false">
      <c r="A204" s="44"/>
      <c r="B204" s="22" t="n">
        <v>4440</v>
      </c>
      <c r="C204" s="23" t="s">
        <v>55</v>
      </c>
      <c r="D204" s="139" t="n">
        <v>49881.67</v>
      </c>
      <c r="E204" s="36" t="n">
        <v>42376.68</v>
      </c>
      <c r="F204" s="36" t="n">
        <v>58588.99</v>
      </c>
      <c r="G204" s="36" t="n">
        <v>66796.31</v>
      </c>
      <c r="H204" s="36" t="n">
        <v>50097.23</v>
      </c>
      <c r="I204" s="25" t="n">
        <f aca="false">SUM(E204/F204*100)</f>
        <v>72.33</v>
      </c>
      <c r="J204" s="26" t="n">
        <f aca="false">SUM(H204/G204*100)</f>
        <v>75</v>
      </c>
    </row>
    <row r="205" customFormat="false" ht="14.25" hidden="false" customHeight="true" outlineLevel="0" collapsed="false">
      <c r="A205" s="44"/>
      <c r="B205" s="22" t="n">
        <v>4480</v>
      </c>
      <c r="C205" s="23" t="s">
        <v>56</v>
      </c>
      <c r="D205" s="139" t="n">
        <v>3238.25</v>
      </c>
      <c r="E205" s="24" t="n">
        <v>853</v>
      </c>
      <c r="F205" s="24" t="n">
        <v>853</v>
      </c>
      <c r="G205" s="24" t="n">
        <v>10000</v>
      </c>
      <c r="H205" s="24" t="n">
        <v>5090.95</v>
      </c>
      <c r="I205" s="25" t="n">
        <f aca="false">SUM(E205/F205*100)</f>
        <v>100</v>
      </c>
      <c r="J205" s="26" t="n">
        <f aca="false">SUM(H205/G205*100)</f>
        <v>50.91</v>
      </c>
    </row>
    <row r="206" customFormat="false" ht="25.5" hidden="false" customHeight="true" outlineLevel="0" collapsed="false">
      <c r="A206" s="44"/>
      <c r="B206" s="22" t="n">
        <v>4500</v>
      </c>
      <c r="C206" s="145" t="s">
        <v>123</v>
      </c>
      <c r="D206" s="139" t="n">
        <v>0</v>
      </c>
      <c r="E206" s="24" t="n">
        <v>0</v>
      </c>
      <c r="F206" s="24" t="n">
        <v>0</v>
      </c>
      <c r="G206" s="24" t="n">
        <v>1000</v>
      </c>
      <c r="H206" s="24" t="n">
        <v>0</v>
      </c>
      <c r="I206" s="25" t="n">
        <v>0</v>
      </c>
      <c r="J206" s="26" t="n">
        <f aca="false">SUM(H206/G206*100)</f>
        <v>0</v>
      </c>
    </row>
    <row r="207" customFormat="false" ht="22.5" hidden="false" customHeight="true" outlineLevel="0" collapsed="false">
      <c r="A207" s="44"/>
      <c r="B207" s="22" t="n">
        <v>4510</v>
      </c>
      <c r="C207" s="145" t="s">
        <v>124</v>
      </c>
      <c r="D207" s="142" t="n">
        <v>350</v>
      </c>
      <c r="E207" s="24" t="n">
        <v>0</v>
      </c>
      <c r="F207" s="24" t="n">
        <v>0</v>
      </c>
      <c r="G207" s="24" t="n">
        <v>1000</v>
      </c>
      <c r="H207" s="24" t="n">
        <v>0</v>
      </c>
      <c r="I207" s="25" t="n">
        <v>0</v>
      </c>
      <c r="J207" s="25" t="n">
        <v>0</v>
      </c>
    </row>
    <row r="208" customFormat="false" ht="16.5" hidden="false" customHeight="true" outlineLevel="0" collapsed="false">
      <c r="A208" s="44"/>
      <c r="B208" s="54" t="n">
        <v>4520</v>
      </c>
      <c r="C208" s="55" t="s">
        <v>125</v>
      </c>
      <c r="D208" s="142" t="n">
        <v>302.4</v>
      </c>
      <c r="E208" s="24" t="n">
        <v>0</v>
      </c>
      <c r="F208" s="24" t="n">
        <v>0</v>
      </c>
      <c r="G208" s="24" t="n">
        <v>1000</v>
      </c>
      <c r="H208" s="24" t="n">
        <v>0</v>
      </c>
      <c r="I208" s="25" t="n">
        <v>0</v>
      </c>
      <c r="J208" s="26" t="n">
        <f aca="false">SUM(H208/G208*100)</f>
        <v>0</v>
      </c>
    </row>
    <row r="209" customFormat="false" ht="27" hidden="false" customHeight="true" outlineLevel="0" collapsed="false">
      <c r="A209" s="44"/>
      <c r="B209" s="148" t="n">
        <v>4530</v>
      </c>
      <c r="C209" s="158" t="s">
        <v>126</v>
      </c>
      <c r="D209" s="142" t="n">
        <v>3.66</v>
      </c>
      <c r="E209" s="151" t="n">
        <v>1.78</v>
      </c>
      <c r="F209" s="24" t="n">
        <v>3.67</v>
      </c>
      <c r="G209" s="24" t="n">
        <v>15903.69</v>
      </c>
      <c r="H209" s="24" t="n">
        <v>2.73</v>
      </c>
      <c r="I209" s="25" t="n">
        <f aca="false">SUM(E209/F209*100)</f>
        <v>48.5</v>
      </c>
      <c r="J209" s="26" t="n">
        <f aca="false">SUM(H209/G209*100)</f>
        <v>0.02</v>
      </c>
    </row>
    <row r="210" customFormat="false" ht="28.5" hidden="false" customHeight="true" outlineLevel="0" collapsed="false">
      <c r="A210" s="44"/>
      <c r="B210" s="148" t="n">
        <v>4610</v>
      </c>
      <c r="C210" s="158" t="s">
        <v>127</v>
      </c>
      <c r="D210" s="142" t="n">
        <v>830.41</v>
      </c>
      <c r="E210" s="151" t="n">
        <v>1358.4</v>
      </c>
      <c r="F210" s="151" t="n">
        <v>1470</v>
      </c>
      <c r="G210" s="150" t="n">
        <v>5000</v>
      </c>
      <c r="H210" s="151" t="n">
        <v>773.5</v>
      </c>
      <c r="I210" s="25" t="n">
        <f aca="false">SUM(E210/F210*100)</f>
        <v>92.41</v>
      </c>
      <c r="J210" s="26" t="n">
        <f aca="false">SUM(H210/G210*100)</f>
        <v>15.47</v>
      </c>
    </row>
    <row r="211" customFormat="false" ht="36" hidden="false" customHeight="true" outlineLevel="0" collapsed="false">
      <c r="A211" s="44"/>
      <c r="B211" s="58" t="n">
        <v>4700</v>
      </c>
      <c r="C211" s="71" t="s">
        <v>60</v>
      </c>
      <c r="D211" s="142" t="n">
        <v>29267.42</v>
      </c>
      <c r="E211" s="72" t="n">
        <v>14015.6</v>
      </c>
      <c r="F211" s="72" t="n">
        <v>23194.6</v>
      </c>
      <c r="G211" s="72" t="n">
        <v>30000</v>
      </c>
      <c r="H211" s="72" t="n">
        <v>21341.8</v>
      </c>
      <c r="I211" s="25" t="n">
        <f aca="false">SUM(E211/F211*100)</f>
        <v>60.43</v>
      </c>
      <c r="J211" s="26" t="n">
        <f aca="false">SUM(H211/G211*100)</f>
        <v>71.14</v>
      </c>
    </row>
    <row r="212" customFormat="false" ht="49.5" hidden="false" customHeight="true" outlineLevel="0" collapsed="false">
      <c r="A212" s="44"/>
      <c r="B212" s="22" t="n">
        <v>4740</v>
      </c>
      <c r="C212" s="132" t="s">
        <v>61</v>
      </c>
      <c r="D212" s="142" t="n">
        <v>12913.93</v>
      </c>
      <c r="E212" s="74" t="n">
        <v>8986.52</v>
      </c>
      <c r="F212" s="74" t="n">
        <v>15584.4</v>
      </c>
      <c r="G212" s="75" t="n">
        <v>20000</v>
      </c>
      <c r="H212" s="74" t="n">
        <v>5554.72</v>
      </c>
      <c r="I212" s="25" t="n">
        <f aca="false">SUM(E212/F212*100)</f>
        <v>57.66</v>
      </c>
      <c r="J212" s="26" t="n">
        <f aca="false">SUM(H212/G212*100)</f>
        <v>27.77</v>
      </c>
    </row>
    <row r="213" customFormat="false" ht="37.5" hidden="false" customHeight="true" outlineLevel="0" collapsed="false">
      <c r="A213" s="44"/>
      <c r="B213" s="76" t="n">
        <v>4750</v>
      </c>
      <c r="C213" s="77" t="s">
        <v>62</v>
      </c>
      <c r="D213" s="142" t="n">
        <v>94999.77</v>
      </c>
      <c r="E213" s="72" t="n">
        <v>19784.93</v>
      </c>
      <c r="F213" s="72" t="n">
        <v>58222.02</v>
      </c>
      <c r="G213" s="72" t="n">
        <v>80000</v>
      </c>
      <c r="H213" s="72" t="n">
        <v>29711.56</v>
      </c>
      <c r="I213" s="25" t="n">
        <f aca="false">SUM(E213/F213*100)</f>
        <v>33.98</v>
      </c>
      <c r="J213" s="26" t="n">
        <f aca="false">SUM(H213/G213*100)</f>
        <v>37.14</v>
      </c>
    </row>
    <row r="214" customFormat="false" ht="27.75" hidden="false" customHeight="true" outlineLevel="0" collapsed="false">
      <c r="A214" s="44"/>
      <c r="B214" s="148" t="n">
        <v>6050</v>
      </c>
      <c r="C214" s="149" t="s">
        <v>128</v>
      </c>
      <c r="D214" s="151" t="n">
        <v>0</v>
      </c>
      <c r="E214" s="151" t="n">
        <v>31029.07</v>
      </c>
      <c r="F214" s="151" t="n">
        <v>89419.35</v>
      </c>
      <c r="G214" s="150" t="n">
        <v>50000</v>
      </c>
      <c r="H214" s="151" t="n">
        <v>40931</v>
      </c>
      <c r="I214" s="25" t="n">
        <f aca="false">SUM(E214/F214*100)</f>
        <v>34.7</v>
      </c>
      <c r="J214" s="26" t="n">
        <f aca="false">SUM(H214/G214*100)</f>
        <v>81.86</v>
      </c>
    </row>
    <row r="215" customFormat="false" ht="28.5" hidden="false" customHeight="true" outlineLevel="0" collapsed="false">
      <c r="A215" s="38"/>
      <c r="B215" s="148" t="n">
        <v>6060</v>
      </c>
      <c r="C215" s="149" t="s">
        <v>129</v>
      </c>
      <c r="D215" s="36" t="n">
        <v>104299.49</v>
      </c>
      <c r="E215" s="36" t="n">
        <v>3591.8</v>
      </c>
      <c r="F215" s="36" t="n">
        <v>31438.3</v>
      </c>
      <c r="G215" s="36" t="n">
        <v>40000</v>
      </c>
      <c r="H215" s="36" t="n">
        <v>0</v>
      </c>
      <c r="I215" s="25" t="n">
        <f aca="false">SUM(E215/F215*100)</f>
        <v>11.42</v>
      </c>
      <c r="J215" s="26" t="n">
        <f aca="false">SUM(H215/G215*100)</f>
        <v>0</v>
      </c>
    </row>
    <row r="216" customFormat="false" ht="22.5" hidden="false" customHeight="true" outlineLevel="0" collapsed="false">
      <c r="A216" s="121" t="s">
        <v>130</v>
      </c>
      <c r="B216" s="121"/>
      <c r="C216" s="121"/>
      <c r="D216" s="134" t="n">
        <f aca="false">SUM(D182:D215)</f>
        <v>4507470.82</v>
      </c>
      <c r="E216" s="134" t="n">
        <f aca="false">SUM(E182:E215)</f>
        <v>2273552.22</v>
      </c>
      <c r="F216" s="134" t="n">
        <f aca="false">SUM(F182:F215)</f>
        <v>5010557.97</v>
      </c>
      <c r="G216" s="134" t="n">
        <f aca="false">SUM(G182:G215)</f>
        <v>5828219.28</v>
      </c>
      <c r="H216" s="134" t="n">
        <f aca="false">SUM(H182:H215)</f>
        <v>2872805.6</v>
      </c>
      <c r="I216" s="30" t="n">
        <f aca="false">SUM(E216/F216*100)</f>
        <v>45.38</v>
      </c>
      <c r="J216" s="31" t="n">
        <f aca="false">SUM(H216/G216*100)</f>
        <v>49.29</v>
      </c>
    </row>
    <row r="217" customFormat="false" ht="18.75" hidden="false" customHeight="true" outlineLevel="0" collapsed="false">
      <c r="A217" s="8" t="s">
        <v>2</v>
      </c>
      <c r="B217" s="9" t="s">
        <v>3</v>
      </c>
      <c r="C217" s="10" t="s">
        <v>4</v>
      </c>
      <c r="D217" s="11" t="s">
        <v>5</v>
      </c>
      <c r="E217" s="11" t="s">
        <v>6</v>
      </c>
      <c r="F217" s="11" t="s">
        <v>7</v>
      </c>
      <c r="G217" s="11" t="s">
        <v>8</v>
      </c>
      <c r="H217" s="11" t="s">
        <v>58</v>
      </c>
      <c r="I217" s="9" t="s">
        <v>10</v>
      </c>
      <c r="J217" s="12" t="s">
        <v>11</v>
      </c>
    </row>
    <row r="218" customFormat="false" ht="18" hidden="false" customHeight="true" outlineLevel="0" collapsed="false">
      <c r="A218" s="8"/>
      <c r="B218" s="9"/>
      <c r="C218" s="10"/>
      <c r="D218" s="11"/>
      <c r="E218" s="11"/>
      <c r="F218" s="11"/>
      <c r="G218" s="11"/>
      <c r="H218" s="11"/>
      <c r="I218" s="9"/>
      <c r="J218" s="12"/>
    </row>
    <row r="219" customFormat="false" ht="14.25" hidden="false" customHeight="true" outlineLevel="0" collapsed="false">
      <c r="A219" s="159" t="n">
        <v>1</v>
      </c>
      <c r="B219" s="65" t="n">
        <v>2</v>
      </c>
      <c r="C219" s="65" t="n">
        <v>3</v>
      </c>
      <c r="D219" s="15" t="s">
        <v>12</v>
      </c>
      <c r="E219" s="15" t="s">
        <v>13</v>
      </c>
      <c r="F219" s="15" t="s">
        <v>14</v>
      </c>
      <c r="G219" s="15" t="s">
        <v>15</v>
      </c>
      <c r="H219" s="15" t="s">
        <v>16</v>
      </c>
      <c r="I219" s="15" t="s">
        <v>17</v>
      </c>
      <c r="J219" s="16" t="s">
        <v>18</v>
      </c>
    </row>
    <row r="220" customFormat="false" ht="24.75" hidden="false" customHeight="true" outlineLevel="0" collapsed="false">
      <c r="A220" s="160" t="s">
        <v>131</v>
      </c>
      <c r="B220" s="125"/>
      <c r="C220" s="126" t="s">
        <v>132</v>
      </c>
      <c r="D220" s="137"/>
      <c r="E220" s="137"/>
      <c r="F220" s="137"/>
      <c r="G220" s="137"/>
      <c r="H220" s="137"/>
      <c r="I220" s="137"/>
      <c r="J220" s="137"/>
    </row>
    <row r="221" customFormat="false" ht="18" hidden="false" customHeight="true" outlineLevel="0" collapsed="false">
      <c r="A221" s="161"/>
      <c r="B221" s="148" t="n">
        <v>3030</v>
      </c>
      <c r="C221" s="149" t="s">
        <v>133</v>
      </c>
      <c r="D221" s="139" t="n">
        <v>11000</v>
      </c>
      <c r="E221" s="129" t="n">
        <v>500</v>
      </c>
      <c r="F221" s="129" t="n">
        <v>4270</v>
      </c>
      <c r="G221" s="129" t="n">
        <v>0</v>
      </c>
      <c r="H221" s="129" t="n">
        <v>0</v>
      </c>
      <c r="I221" s="25" t="n">
        <f aca="false">SUM(E221/F221*100)</f>
        <v>11.71</v>
      </c>
      <c r="J221" s="26" t="n">
        <v>0</v>
      </c>
    </row>
    <row r="222" customFormat="false" ht="18.75" hidden="false" customHeight="true" outlineLevel="0" collapsed="false">
      <c r="A222" s="161"/>
      <c r="B222" s="22" t="n">
        <v>4110</v>
      </c>
      <c r="C222" s="23" t="s">
        <v>42</v>
      </c>
      <c r="D222" s="139" t="n">
        <v>492.26</v>
      </c>
      <c r="E222" s="129" t="n">
        <v>855.61</v>
      </c>
      <c r="F222" s="129" t="n">
        <v>855.61</v>
      </c>
      <c r="G222" s="129" t="n">
        <v>377.5</v>
      </c>
      <c r="H222" s="129" t="n">
        <v>377.5</v>
      </c>
      <c r="I222" s="25" t="n">
        <f aca="false">SUM(E222/F222*100)</f>
        <v>100</v>
      </c>
      <c r="J222" s="26" t="n">
        <f aca="false">SUM(H222/G222*100)</f>
        <v>100</v>
      </c>
    </row>
    <row r="223" customFormat="false" ht="18.75" hidden="false" customHeight="true" outlineLevel="0" collapsed="false">
      <c r="A223" s="161"/>
      <c r="B223" s="22" t="n">
        <v>4120</v>
      </c>
      <c r="C223" s="23" t="s">
        <v>43</v>
      </c>
      <c r="D223" s="139" t="n">
        <v>0</v>
      </c>
      <c r="E223" s="129" t="n">
        <v>0</v>
      </c>
      <c r="F223" s="129" t="n">
        <v>0</v>
      </c>
      <c r="G223" s="129" t="n">
        <v>61.25</v>
      </c>
      <c r="H223" s="129" t="n">
        <v>61.25</v>
      </c>
      <c r="I223" s="25" t="n">
        <v>0</v>
      </c>
      <c r="J223" s="26" t="n">
        <f aca="false">SUM(H223/G223*100)</f>
        <v>100</v>
      </c>
    </row>
    <row r="224" customFormat="false" ht="14.25" hidden="false" customHeight="true" outlineLevel="0" collapsed="false">
      <c r="A224" s="161"/>
      <c r="B224" s="22" t="n">
        <v>4170</v>
      </c>
      <c r="C224" s="23" t="s">
        <v>44</v>
      </c>
      <c r="D224" s="139" t="n">
        <v>5704</v>
      </c>
      <c r="E224" s="129" t="n">
        <v>6000</v>
      </c>
      <c r="F224" s="129" t="n">
        <v>6000</v>
      </c>
      <c r="G224" s="129" t="n">
        <v>8350</v>
      </c>
      <c r="H224" s="129" t="n">
        <v>8350</v>
      </c>
      <c r="I224" s="25" t="n">
        <f aca="false">SUM(E224/F224*100)</f>
        <v>100</v>
      </c>
      <c r="J224" s="26" t="n">
        <f aca="false">SUM(H224/G224*100)</f>
        <v>100</v>
      </c>
    </row>
    <row r="225" customFormat="false" ht="18" hidden="false" customHeight="true" outlineLevel="0" collapsed="false">
      <c r="A225" s="161"/>
      <c r="B225" s="22" t="n">
        <v>4410</v>
      </c>
      <c r="C225" s="23" t="s">
        <v>53</v>
      </c>
      <c r="D225" s="139" t="n">
        <v>0</v>
      </c>
      <c r="E225" s="129" t="n">
        <v>118.73</v>
      </c>
      <c r="F225" s="129" t="n">
        <v>118.73</v>
      </c>
      <c r="G225" s="129" t="n">
        <v>34</v>
      </c>
      <c r="H225" s="129" t="n">
        <v>34</v>
      </c>
      <c r="I225" s="25" t="n">
        <f aca="false">SUM(E225/F225*100)</f>
        <v>100</v>
      </c>
      <c r="J225" s="26" t="n">
        <f aca="false">SUM(H225/G225*100)</f>
        <v>100</v>
      </c>
    </row>
    <row r="226" customFormat="false" ht="17.25" hidden="false" customHeight="true" outlineLevel="0" collapsed="false">
      <c r="A226" s="161"/>
      <c r="B226" s="22" t="n">
        <v>4210</v>
      </c>
      <c r="C226" s="23" t="s">
        <v>45</v>
      </c>
      <c r="D226" s="139" t="n">
        <v>6640.04</v>
      </c>
      <c r="E226" s="129" t="n">
        <v>4146.2</v>
      </c>
      <c r="F226" s="129" t="n">
        <v>11272.62</v>
      </c>
      <c r="G226" s="129" t="n">
        <v>8310.88</v>
      </c>
      <c r="H226" s="129" t="n">
        <v>8310.88</v>
      </c>
      <c r="I226" s="25" t="n">
        <f aca="false">SUM(E226/F226*100)</f>
        <v>36.78</v>
      </c>
      <c r="J226" s="26" t="n">
        <f aca="false">SUM(H226/G226*100)</f>
        <v>100</v>
      </c>
    </row>
    <row r="227" customFormat="false" ht="17.25" hidden="false" customHeight="true" outlineLevel="0" collapsed="false">
      <c r="A227" s="161"/>
      <c r="B227" s="54" t="n">
        <v>4270</v>
      </c>
      <c r="C227" s="23" t="s">
        <v>47</v>
      </c>
      <c r="D227" s="139" t="n">
        <v>0</v>
      </c>
      <c r="E227" s="129" t="n">
        <v>0</v>
      </c>
      <c r="F227" s="129" t="n">
        <v>0</v>
      </c>
      <c r="G227" s="129" t="n">
        <v>9950</v>
      </c>
      <c r="H227" s="129" t="n">
        <v>9950</v>
      </c>
      <c r="I227" s="25" t="n">
        <v>0</v>
      </c>
      <c r="J227" s="26" t="n">
        <f aca="false">SUM(H227/G227*100)</f>
        <v>100</v>
      </c>
    </row>
    <row r="228" customFormat="false" ht="19.5" hidden="false" customHeight="true" outlineLevel="0" collapsed="false">
      <c r="A228" s="44"/>
      <c r="B228" s="54" t="n">
        <v>4300</v>
      </c>
      <c r="C228" s="55" t="s">
        <v>22</v>
      </c>
      <c r="D228" s="139" t="n">
        <v>1886</v>
      </c>
      <c r="E228" s="129" t="n">
        <v>0</v>
      </c>
      <c r="F228" s="129" t="n">
        <v>0</v>
      </c>
      <c r="G228" s="129" t="n">
        <v>0</v>
      </c>
      <c r="H228" s="129" t="n">
        <v>0</v>
      </c>
      <c r="I228" s="25" t="n">
        <v>0</v>
      </c>
      <c r="J228" s="26" t="n">
        <v>0</v>
      </c>
    </row>
    <row r="229" customFormat="false" ht="19.5" hidden="false" customHeight="true" outlineLevel="0" collapsed="false">
      <c r="A229" s="44"/>
      <c r="B229" s="22" t="n">
        <v>4360</v>
      </c>
      <c r="C229" s="23" t="s">
        <v>50</v>
      </c>
      <c r="D229" s="139" t="n">
        <v>0</v>
      </c>
      <c r="E229" s="129" t="n">
        <v>0</v>
      </c>
      <c r="F229" s="129" t="n">
        <v>0</v>
      </c>
      <c r="G229" s="129" t="n">
        <v>130</v>
      </c>
      <c r="H229" s="129" t="n">
        <v>130</v>
      </c>
      <c r="I229" s="25" t="n">
        <v>0</v>
      </c>
      <c r="J229" s="26" t="n">
        <f aca="false">SUM(H229/G229*100)</f>
        <v>100</v>
      </c>
    </row>
    <row r="230" customFormat="false" ht="17.25" hidden="false" customHeight="true" outlineLevel="0" collapsed="false">
      <c r="A230" s="44"/>
      <c r="B230" s="22" t="n">
        <v>4740</v>
      </c>
      <c r="C230" s="119" t="s">
        <v>134</v>
      </c>
      <c r="D230" s="139" t="n">
        <v>53.68</v>
      </c>
      <c r="E230" s="74" t="n">
        <v>0</v>
      </c>
      <c r="F230" s="75" t="n">
        <v>270.84</v>
      </c>
      <c r="G230" s="75" t="n">
        <v>175.8</v>
      </c>
      <c r="H230" s="74" t="n">
        <v>175.8</v>
      </c>
      <c r="I230" s="25" t="n">
        <f aca="false">SUM(E230/F230*100)</f>
        <v>0</v>
      </c>
      <c r="J230" s="26" t="n">
        <f aca="false">SUM(H230/G230*100)</f>
        <v>100</v>
      </c>
    </row>
    <row r="231" customFormat="false" ht="21" hidden="false" customHeight="true" outlineLevel="0" collapsed="false">
      <c r="A231" s="162"/>
      <c r="B231" s="76" t="n">
        <v>4750</v>
      </c>
      <c r="C231" s="77" t="s">
        <v>135</v>
      </c>
      <c r="D231" s="141" t="n">
        <v>424.02</v>
      </c>
      <c r="E231" s="72" t="n">
        <v>1200</v>
      </c>
      <c r="F231" s="72" t="n">
        <v>3652.2</v>
      </c>
      <c r="G231" s="72" t="n">
        <v>1110.57</v>
      </c>
      <c r="H231" s="72" t="n">
        <v>1110.57</v>
      </c>
      <c r="I231" s="25" t="n">
        <f aca="false">SUM(E231/F231*100)</f>
        <v>32.86</v>
      </c>
      <c r="J231" s="26" t="n">
        <f aca="false">SUM(H231/G231*100)</f>
        <v>100</v>
      </c>
    </row>
    <row r="232" customFormat="false" ht="29.25" hidden="false" customHeight="true" outlineLevel="0" collapsed="false">
      <c r="A232" s="27" t="s">
        <v>136</v>
      </c>
      <c r="B232" s="27"/>
      <c r="C232" s="27"/>
      <c r="D232" s="114" t="n">
        <f aca="false">SUM(D221:D231)</f>
        <v>26200</v>
      </c>
      <c r="E232" s="114" t="n">
        <f aca="false">SUM(E221:E231)</f>
        <v>12820.54</v>
      </c>
      <c r="F232" s="114" t="n">
        <f aca="false">SUM(F221:F231)</f>
        <v>26440</v>
      </c>
      <c r="G232" s="114" t="n">
        <f aca="false">SUM(G221:G231)</f>
        <v>28500</v>
      </c>
      <c r="H232" s="114" t="n">
        <f aca="false">SUM(H221:H231)</f>
        <v>28500</v>
      </c>
      <c r="I232" s="30" t="n">
        <f aca="false">SUM(E232/F232*100)</f>
        <v>48.49</v>
      </c>
      <c r="J232" s="31" t="n">
        <f aca="false">SUM(H232/G232*100)</f>
        <v>100</v>
      </c>
    </row>
    <row r="233" customFormat="false" ht="25.5" hidden="false" customHeight="true" outlineLevel="0" collapsed="false">
      <c r="A233" s="163" t="s">
        <v>137</v>
      </c>
      <c r="B233" s="164" t="s">
        <v>138</v>
      </c>
      <c r="C233" s="164"/>
      <c r="D233" s="165"/>
      <c r="E233" s="165"/>
      <c r="F233" s="165"/>
      <c r="G233" s="165"/>
      <c r="H233" s="165"/>
      <c r="I233" s="165"/>
      <c r="J233" s="165"/>
    </row>
    <row r="234" customFormat="false" ht="17.25" hidden="false" customHeight="true" outlineLevel="0" collapsed="false">
      <c r="A234" s="163"/>
      <c r="B234" s="54" t="n">
        <v>4090</v>
      </c>
      <c r="C234" s="113" t="s">
        <v>80</v>
      </c>
      <c r="D234" s="49" t="n">
        <v>0</v>
      </c>
      <c r="E234" s="49" t="n">
        <v>0</v>
      </c>
      <c r="F234" s="49" t="n">
        <v>3200</v>
      </c>
      <c r="G234" s="49" t="n">
        <v>2000</v>
      </c>
      <c r="H234" s="49" t="n">
        <v>0</v>
      </c>
      <c r="I234" s="25" t="n">
        <f aca="false">SUM(E234/F234*100)</f>
        <v>0</v>
      </c>
      <c r="J234" s="26" t="n">
        <f aca="false">SUM(H234/G234*100)</f>
        <v>0</v>
      </c>
    </row>
    <row r="235" customFormat="false" ht="16.5" hidden="false" customHeight="true" outlineLevel="0" collapsed="false">
      <c r="A235" s="163"/>
      <c r="B235" s="22" t="n">
        <v>4110</v>
      </c>
      <c r="C235" s="23" t="s">
        <v>42</v>
      </c>
      <c r="D235" s="49" t="n">
        <v>0</v>
      </c>
      <c r="E235" s="49" t="n">
        <v>0</v>
      </c>
      <c r="F235" s="49" t="n">
        <v>0</v>
      </c>
      <c r="G235" s="49" t="n">
        <v>200</v>
      </c>
      <c r="H235" s="49" t="n">
        <v>0</v>
      </c>
      <c r="I235" s="25" t="n">
        <v>0</v>
      </c>
      <c r="J235" s="26" t="n">
        <f aca="false">SUM(H235/G235*100)</f>
        <v>0</v>
      </c>
    </row>
    <row r="236" customFormat="false" ht="17.25" hidden="false" customHeight="true" outlineLevel="0" collapsed="false">
      <c r="A236" s="163"/>
      <c r="B236" s="22" t="n">
        <v>4120</v>
      </c>
      <c r="C236" s="23" t="s">
        <v>43</v>
      </c>
      <c r="D236" s="49" t="n">
        <v>0</v>
      </c>
      <c r="E236" s="49" t="n">
        <v>0</v>
      </c>
      <c r="F236" s="49" t="n">
        <v>0</v>
      </c>
      <c r="G236" s="49" t="n">
        <v>200</v>
      </c>
      <c r="H236" s="49" t="n">
        <v>0</v>
      </c>
      <c r="I236" s="25" t="n">
        <v>0</v>
      </c>
      <c r="J236" s="26" t="n">
        <f aca="false">SUM(H236/G236*100)</f>
        <v>0</v>
      </c>
    </row>
    <row r="237" customFormat="false" ht="18" hidden="false" customHeight="true" outlineLevel="0" collapsed="false">
      <c r="A237" s="163"/>
      <c r="B237" s="22" t="n">
        <v>4170</v>
      </c>
      <c r="C237" s="23" t="s">
        <v>44</v>
      </c>
      <c r="D237" s="49" t="n">
        <v>5620</v>
      </c>
      <c r="E237" s="49" t="n">
        <v>6402</v>
      </c>
      <c r="F237" s="49" t="n">
        <v>11470</v>
      </c>
      <c r="G237" s="49" t="n">
        <v>9000</v>
      </c>
      <c r="H237" s="49" t="n">
        <v>5000</v>
      </c>
      <c r="I237" s="25" t="n">
        <f aca="false">SUM(E237/F237*100)</f>
        <v>55.82</v>
      </c>
      <c r="J237" s="26" t="n">
        <f aca="false">SUM(H237/G237*100)</f>
        <v>55.56</v>
      </c>
    </row>
    <row r="238" customFormat="false" ht="16.5" hidden="false" customHeight="true" outlineLevel="0" collapsed="false">
      <c r="A238" s="163"/>
      <c r="B238" s="22" t="n">
        <v>4210</v>
      </c>
      <c r="C238" s="23" t="s">
        <v>45</v>
      </c>
      <c r="D238" s="24" t="n">
        <v>29380</v>
      </c>
      <c r="E238" s="24" t="n">
        <v>20655.29</v>
      </c>
      <c r="F238" s="24" t="n">
        <v>81567.84</v>
      </c>
      <c r="G238" s="24" t="n">
        <v>57000</v>
      </c>
      <c r="H238" s="24" t="n">
        <v>16654.71</v>
      </c>
      <c r="I238" s="25" t="n">
        <f aca="false">SUM(E238/F238*100)</f>
        <v>25.32</v>
      </c>
      <c r="J238" s="26" t="n">
        <f aca="false">SUM(H238/G238*100)</f>
        <v>29.22</v>
      </c>
    </row>
    <row r="239" customFormat="false" ht="14.25" hidden="false" customHeight="true" outlineLevel="0" collapsed="false">
      <c r="A239" s="163"/>
      <c r="B239" s="22" t="n">
        <v>4300</v>
      </c>
      <c r="C239" s="23" t="s">
        <v>22</v>
      </c>
      <c r="D239" s="24" t="n">
        <v>46997.56</v>
      </c>
      <c r="E239" s="24" t="n">
        <v>64992.31</v>
      </c>
      <c r="F239" s="24" t="n">
        <v>137609.37</v>
      </c>
      <c r="G239" s="24" t="n">
        <v>49300</v>
      </c>
      <c r="H239" s="24" t="n">
        <v>14811.2</v>
      </c>
      <c r="I239" s="25" t="n">
        <f aca="false">SUM(E239/F239*100)</f>
        <v>47.23</v>
      </c>
      <c r="J239" s="26" t="n">
        <f aca="false">SUM(H239/G239*100)</f>
        <v>30.04</v>
      </c>
    </row>
    <row r="240" customFormat="false" ht="18" hidden="false" customHeight="true" outlineLevel="0" collapsed="false">
      <c r="A240" s="163"/>
      <c r="B240" s="22" t="n">
        <v>4740</v>
      </c>
      <c r="C240" s="119" t="s">
        <v>134</v>
      </c>
      <c r="D240" s="74" t="n">
        <v>0</v>
      </c>
      <c r="E240" s="74" t="n">
        <v>74.78</v>
      </c>
      <c r="F240" s="49" t="n">
        <v>74.78</v>
      </c>
      <c r="G240" s="49" t="n">
        <v>700</v>
      </c>
      <c r="H240" s="49" t="n">
        <v>0</v>
      </c>
      <c r="I240" s="25" t="n">
        <f aca="false">SUM(E240/F240*100)</f>
        <v>100</v>
      </c>
      <c r="J240" s="26" t="n">
        <f aca="false">SUM(H240/G240*100)</f>
        <v>0</v>
      </c>
    </row>
    <row r="241" customFormat="false" ht="26.25" hidden="false" customHeight="true" outlineLevel="0" collapsed="false">
      <c r="A241" s="82" t="s">
        <v>139</v>
      </c>
      <c r="B241" s="82"/>
      <c r="C241" s="82"/>
      <c r="D241" s="134" t="n">
        <f aca="false">SUM(D233:D239)</f>
        <v>81997.56</v>
      </c>
      <c r="E241" s="134" t="n">
        <f aca="false">SUM(E234:E240)</f>
        <v>92124.38</v>
      </c>
      <c r="F241" s="114" t="n">
        <f aca="false">SUM(F233:F240)</f>
        <v>233921.99</v>
      </c>
      <c r="G241" s="134" t="n">
        <f aca="false">SUM(G234:G240)</f>
        <v>118400</v>
      </c>
      <c r="H241" s="134" t="n">
        <f aca="false">SUM(H234:H240)</f>
        <v>36465.91</v>
      </c>
      <c r="I241" s="30" t="n">
        <f aca="false">SUM(E241/F241*100)</f>
        <v>39.38</v>
      </c>
      <c r="J241" s="31" t="n">
        <f aca="false">SUM(H241/G241*100)</f>
        <v>30.8</v>
      </c>
    </row>
    <row r="242" customFormat="false" ht="21.75" hidden="false" customHeight="true" outlineLevel="0" collapsed="false">
      <c r="A242" s="166" t="s">
        <v>140</v>
      </c>
      <c r="B242" s="98"/>
      <c r="C242" s="99" t="s">
        <v>71</v>
      </c>
      <c r="D242" s="167"/>
      <c r="E242" s="167"/>
      <c r="F242" s="167"/>
      <c r="G242" s="167"/>
      <c r="H242" s="167"/>
      <c r="I242" s="167"/>
      <c r="J242" s="168"/>
    </row>
    <row r="243" customFormat="false" ht="14.25" hidden="false" customHeight="true" outlineLevel="0" collapsed="false">
      <c r="A243" s="166"/>
      <c r="B243" s="22" t="n">
        <v>4090</v>
      </c>
      <c r="C243" s="23" t="s">
        <v>80</v>
      </c>
      <c r="D243" s="129" t="n">
        <v>0</v>
      </c>
      <c r="E243" s="129" t="n">
        <v>0</v>
      </c>
      <c r="F243" s="129" t="n">
        <v>750.5</v>
      </c>
      <c r="G243" s="129" t="n">
        <v>1000</v>
      </c>
      <c r="H243" s="129" t="n">
        <v>0</v>
      </c>
      <c r="I243" s="25" t="n">
        <f aca="false">SUM(E243/F243*100)</f>
        <v>0</v>
      </c>
      <c r="J243" s="26" t="n">
        <f aca="false">SUM(H243/G243*100)</f>
        <v>0</v>
      </c>
    </row>
    <row r="244" customFormat="false" ht="19.5" hidden="false" customHeight="true" outlineLevel="0" collapsed="false">
      <c r="A244" s="166"/>
      <c r="B244" s="22" t="n">
        <v>4170</v>
      </c>
      <c r="C244" s="23" t="s">
        <v>44</v>
      </c>
      <c r="D244" s="129" t="n">
        <v>9440</v>
      </c>
      <c r="E244" s="129" t="n">
        <v>750</v>
      </c>
      <c r="F244" s="129" t="n">
        <v>750</v>
      </c>
      <c r="G244" s="129" t="n">
        <v>5000</v>
      </c>
      <c r="H244" s="129" t="n">
        <v>0</v>
      </c>
      <c r="I244" s="25" t="n">
        <f aca="false">SUM(E244/F244*100)</f>
        <v>100</v>
      </c>
      <c r="J244" s="26" t="n">
        <f aca="false">SUM(H244/G244*100)</f>
        <v>0</v>
      </c>
    </row>
    <row r="245" customFormat="false" ht="16.5" hidden="false" customHeight="true" outlineLevel="0" collapsed="false">
      <c r="A245" s="166"/>
      <c r="B245" s="22" t="n">
        <v>4210</v>
      </c>
      <c r="C245" s="23" t="s">
        <v>45</v>
      </c>
      <c r="D245" s="24" t="n">
        <v>3705.21</v>
      </c>
      <c r="E245" s="24" t="n">
        <v>2961.56</v>
      </c>
      <c r="F245" s="24" t="n">
        <v>26583.49</v>
      </c>
      <c r="G245" s="24" t="n">
        <v>15000</v>
      </c>
      <c r="H245" s="24" t="n">
        <v>5545.68</v>
      </c>
      <c r="I245" s="25" t="n">
        <f aca="false">SUM(E245/F245*100)</f>
        <v>11.14</v>
      </c>
      <c r="J245" s="26" t="n">
        <f aca="false">SUM(H245/G245*100)</f>
        <v>36.97</v>
      </c>
    </row>
    <row r="246" customFormat="false" ht="17.25" hidden="false" customHeight="true" outlineLevel="0" collapsed="false">
      <c r="A246" s="166"/>
      <c r="B246" s="22" t="n">
        <v>4300</v>
      </c>
      <c r="C246" s="23" t="s">
        <v>22</v>
      </c>
      <c r="D246" s="24" t="n">
        <v>7945.75</v>
      </c>
      <c r="E246" s="24" t="n">
        <v>12963.72</v>
      </c>
      <c r="F246" s="24" t="n">
        <v>17253.47</v>
      </c>
      <c r="G246" s="24" t="n">
        <v>8000</v>
      </c>
      <c r="H246" s="24" t="n">
        <v>2805.83</v>
      </c>
      <c r="I246" s="25" t="n">
        <f aca="false">SUM(E246/F246*100)</f>
        <v>75.14</v>
      </c>
      <c r="J246" s="26" t="n">
        <f aca="false">SUM(H246/G246*100)</f>
        <v>35.07</v>
      </c>
    </row>
    <row r="247" customFormat="false" ht="20.25" hidden="false" customHeight="true" outlineLevel="0" collapsed="false">
      <c r="A247" s="169"/>
      <c r="B247" s="170" t="n">
        <v>4430</v>
      </c>
      <c r="C247" s="55" t="s">
        <v>54</v>
      </c>
      <c r="D247" s="24" t="n">
        <v>61627.54</v>
      </c>
      <c r="E247" s="24" t="n">
        <v>68977.82</v>
      </c>
      <c r="F247" s="24" t="n">
        <v>69289.82</v>
      </c>
      <c r="G247" s="24" t="n">
        <v>80000</v>
      </c>
      <c r="H247" s="24" t="n">
        <v>68955</v>
      </c>
      <c r="I247" s="25" t="n">
        <f aca="false">SUM(E247/F247*100)</f>
        <v>99.55</v>
      </c>
      <c r="J247" s="26" t="n">
        <f aca="false">SUM(H247/G247*100)</f>
        <v>86.19</v>
      </c>
    </row>
    <row r="248" customFormat="false" ht="29.25" hidden="false" customHeight="true" outlineLevel="0" collapsed="false">
      <c r="A248" s="82" t="s">
        <v>141</v>
      </c>
      <c r="B248" s="82"/>
      <c r="C248" s="82"/>
      <c r="D248" s="134" t="n">
        <f aca="false">SUM(D243:D247)</f>
        <v>82718.5</v>
      </c>
      <c r="E248" s="134" t="n">
        <f aca="false">SUM(E243:E247)</f>
        <v>85653.1</v>
      </c>
      <c r="F248" s="28" t="n">
        <f aca="false">SUM(F243:F247)</f>
        <v>114627.28</v>
      </c>
      <c r="G248" s="134" t="n">
        <f aca="false">SUM(G243:G247)</f>
        <v>109000</v>
      </c>
      <c r="H248" s="134" t="n">
        <f aca="false">SUM(H243:H247)</f>
        <v>77306.51</v>
      </c>
      <c r="I248" s="30" t="n">
        <f aca="false">SUM(E248/F248*100)</f>
        <v>74.72</v>
      </c>
      <c r="J248" s="31" t="n">
        <f aca="false">SUM(H248/G248*100)</f>
        <v>70.92</v>
      </c>
    </row>
    <row r="249" customFormat="false" ht="33" hidden="false" customHeight="true" outlineLevel="0" collapsed="false">
      <c r="A249" s="82" t="s">
        <v>142</v>
      </c>
      <c r="B249" s="82"/>
      <c r="C249" s="82"/>
      <c r="D249" s="115" t="n">
        <f aca="false">SUM(D168+D177+D216+D232+D241+D248)</f>
        <v>5149587.17</v>
      </c>
      <c r="E249" s="115" t="n">
        <f aca="false">SUM(E159+E168+E177+E216+E232+E241+E248)</f>
        <v>2693185.12</v>
      </c>
      <c r="F249" s="115" t="n">
        <f aca="false">SUM(F159+F168+F177+F216+F232+F241+F248)</f>
        <v>5891133.58</v>
      </c>
      <c r="G249" s="115" t="n">
        <f aca="false">SUM(G159+G168+G177+G216+G232+G241+G248)</f>
        <v>6735243.28</v>
      </c>
      <c r="H249" s="115" t="n">
        <f aca="false">SUM(H159+H168+H177+H216+H232+H241+H248)</f>
        <v>3306684.06</v>
      </c>
      <c r="I249" s="30" t="n">
        <f aca="false">SUM(E249/F249*100)</f>
        <v>45.72</v>
      </c>
      <c r="J249" s="31" t="n">
        <f aca="false">SUM(H249/G249*100)</f>
        <v>49.1</v>
      </c>
    </row>
    <row r="250" customFormat="false" ht="24.75" hidden="false" customHeight="true" outlineLevel="0" collapsed="false">
      <c r="A250" s="17" t="s">
        <v>143</v>
      </c>
      <c r="B250" s="17"/>
      <c r="C250" s="17"/>
      <c r="D250" s="17"/>
      <c r="E250" s="17"/>
      <c r="F250" s="17"/>
      <c r="G250" s="17"/>
      <c r="H250" s="17"/>
      <c r="I250" s="17"/>
      <c r="J250" s="17"/>
    </row>
    <row r="251" customFormat="false" ht="24.75" hidden="false" customHeight="true" outlineLevel="0" collapsed="false">
      <c r="A251" s="44" t="s">
        <v>144</v>
      </c>
      <c r="B251" s="171" t="s">
        <v>145</v>
      </c>
      <c r="C251" s="171"/>
      <c r="D251" s="171"/>
      <c r="E251" s="171"/>
      <c r="F251" s="171"/>
      <c r="G251" s="171"/>
      <c r="H251" s="171"/>
      <c r="I251" s="171"/>
      <c r="J251" s="171"/>
    </row>
    <row r="252" customFormat="false" ht="18.75" hidden="false" customHeight="true" outlineLevel="0" collapsed="false">
      <c r="A252" s="143"/>
      <c r="B252" s="22" t="n">
        <v>4170</v>
      </c>
      <c r="C252" s="23" t="s">
        <v>44</v>
      </c>
      <c r="D252" s="129" t="n">
        <v>0</v>
      </c>
      <c r="E252" s="129" t="n">
        <v>685</v>
      </c>
      <c r="F252" s="129" t="n">
        <v>800</v>
      </c>
      <c r="G252" s="129" t="n">
        <v>0</v>
      </c>
      <c r="H252" s="129" t="n">
        <v>0</v>
      </c>
      <c r="I252" s="25" t="n">
        <f aca="false">SUM(E252/F252*100)</f>
        <v>85.63</v>
      </c>
      <c r="J252" s="26" t="n">
        <v>0</v>
      </c>
    </row>
    <row r="253" customFormat="false" ht="23.25" hidden="false" customHeight="true" outlineLevel="0" collapsed="false">
      <c r="A253" s="143"/>
      <c r="B253" s="22" t="n">
        <v>4210</v>
      </c>
      <c r="C253" s="23" t="s">
        <v>45</v>
      </c>
      <c r="D253" s="129" t="n">
        <v>0</v>
      </c>
      <c r="E253" s="129" t="n">
        <v>114.26</v>
      </c>
      <c r="F253" s="129" t="n">
        <v>200</v>
      </c>
      <c r="G253" s="129" t="n">
        <v>300</v>
      </c>
      <c r="H253" s="129" t="n">
        <v>146.43</v>
      </c>
      <c r="I253" s="25" t="n">
        <f aca="false">SUM(E253/F253*100)</f>
        <v>57.13</v>
      </c>
      <c r="J253" s="26" t="n">
        <f aca="false">SUM(H253/G253*100)</f>
        <v>48.81</v>
      </c>
    </row>
    <row r="254" customFormat="false" ht="21.75" hidden="false" customHeight="true" outlineLevel="0" collapsed="false">
      <c r="A254" s="143"/>
      <c r="B254" s="22" t="n">
        <v>4300</v>
      </c>
      <c r="C254" s="23" t="s">
        <v>22</v>
      </c>
      <c r="D254" s="24" t="n">
        <v>0</v>
      </c>
      <c r="E254" s="24" t="n">
        <v>0</v>
      </c>
      <c r="F254" s="24" t="n">
        <v>2000</v>
      </c>
      <c r="G254" s="24" t="n">
        <v>1700</v>
      </c>
      <c r="H254" s="24" t="n">
        <v>850</v>
      </c>
      <c r="I254" s="25" t="n">
        <f aca="false">SUM(E254/F254*100)</f>
        <v>0</v>
      </c>
      <c r="J254" s="26" t="n">
        <f aca="false">SUM(H254/G254*100)</f>
        <v>50</v>
      </c>
    </row>
    <row r="255" customFormat="false" ht="30" hidden="false" customHeight="true" outlineLevel="0" collapsed="false">
      <c r="A255" s="27" t="s">
        <v>146</v>
      </c>
      <c r="B255" s="27"/>
      <c r="C255" s="27"/>
      <c r="D255" s="114" t="n">
        <f aca="false">SUM(D252:D254)</f>
        <v>0</v>
      </c>
      <c r="E255" s="114" t="n">
        <f aca="false">SUM(E252:E254)</f>
        <v>799.26</v>
      </c>
      <c r="F255" s="114" t="n">
        <f aca="false">SUM(F252:F254)</f>
        <v>3000</v>
      </c>
      <c r="G255" s="114" t="n">
        <f aca="false">SUM(G252:G254)</f>
        <v>2000</v>
      </c>
      <c r="H255" s="114" t="n">
        <f aca="false">SUM(H252:H254)</f>
        <v>996.43</v>
      </c>
      <c r="I255" s="30" t="n">
        <f aca="false">SUM(E255/F255*100)</f>
        <v>26.64</v>
      </c>
      <c r="J255" s="31" t="n">
        <f aca="false">SUM(H255/G255*100)</f>
        <v>49.82</v>
      </c>
    </row>
    <row r="256" customFormat="false" ht="34.5" hidden="false" customHeight="true" outlineLevel="0" collapsed="false">
      <c r="A256" s="82" t="s">
        <v>147</v>
      </c>
      <c r="B256" s="82"/>
      <c r="C256" s="82"/>
      <c r="D256" s="115" t="n">
        <f aca="false">SUM(D255)</f>
        <v>0</v>
      </c>
      <c r="E256" s="115" t="n">
        <f aca="false">SUM(E255)</f>
        <v>799.26</v>
      </c>
      <c r="F256" s="115" t="n">
        <f aca="false">SUM(F255)</f>
        <v>3000</v>
      </c>
      <c r="G256" s="115" t="n">
        <f aca="false">SUM(G255)</f>
        <v>2000</v>
      </c>
      <c r="H256" s="115" t="n">
        <f aca="false">SUM(H255)</f>
        <v>996.43</v>
      </c>
      <c r="I256" s="30" t="n">
        <f aca="false">SUM(E256/F256*100)</f>
        <v>26.64</v>
      </c>
      <c r="J256" s="31" t="n">
        <f aca="false">SUM(H256/G256*100)</f>
        <v>49.82</v>
      </c>
    </row>
    <row r="257" customFormat="false" ht="20.25" hidden="false" customHeight="true" outlineLevel="0" collapsed="false">
      <c r="A257" s="8" t="s">
        <v>2</v>
      </c>
      <c r="B257" s="9" t="s">
        <v>3</v>
      </c>
      <c r="C257" s="10" t="s">
        <v>4</v>
      </c>
      <c r="D257" s="11" t="s">
        <v>5</v>
      </c>
      <c r="E257" s="11" t="s">
        <v>6</v>
      </c>
      <c r="F257" s="11" t="s">
        <v>7</v>
      </c>
      <c r="G257" s="11" t="s">
        <v>8</v>
      </c>
      <c r="H257" s="11" t="s">
        <v>58</v>
      </c>
      <c r="I257" s="9" t="s">
        <v>10</v>
      </c>
      <c r="J257" s="12" t="s">
        <v>11</v>
      </c>
    </row>
    <row r="258" customFormat="false" ht="21" hidden="false" customHeight="true" outlineLevel="0" collapsed="false">
      <c r="A258" s="8"/>
      <c r="B258" s="9"/>
      <c r="C258" s="10"/>
      <c r="D258" s="11"/>
      <c r="E258" s="11"/>
      <c r="F258" s="11"/>
      <c r="G258" s="11"/>
      <c r="H258" s="11"/>
      <c r="I258" s="9"/>
      <c r="J258" s="12"/>
    </row>
    <row r="259" customFormat="false" ht="15" hidden="false" customHeight="true" outlineLevel="0" collapsed="false">
      <c r="A259" s="64" t="n">
        <v>1</v>
      </c>
      <c r="B259" s="65" t="n">
        <v>2</v>
      </c>
      <c r="C259" s="65" t="n">
        <v>3</v>
      </c>
      <c r="D259" s="15" t="s">
        <v>12</v>
      </c>
      <c r="E259" s="15" t="s">
        <v>13</v>
      </c>
      <c r="F259" s="15" t="s">
        <v>14</v>
      </c>
      <c r="G259" s="15" t="s">
        <v>15</v>
      </c>
      <c r="H259" s="15" t="s">
        <v>16</v>
      </c>
      <c r="I259" s="15" t="s">
        <v>17</v>
      </c>
      <c r="J259" s="16" t="s">
        <v>18</v>
      </c>
    </row>
    <row r="260" customFormat="false" ht="21.75" hidden="false" customHeight="true" outlineLevel="0" collapsed="false">
      <c r="A260" s="17" t="s">
        <v>148</v>
      </c>
      <c r="B260" s="17"/>
      <c r="C260" s="17"/>
      <c r="D260" s="17"/>
      <c r="E260" s="17"/>
      <c r="F260" s="17"/>
      <c r="G260" s="17"/>
      <c r="H260" s="17"/>
      <c r="I260" s="17"/>
      <c r="J260" s="17"/>
    </row>
    <row r="261" customFormat="false" ht="32.25" hidden="false" customHeight="true" outlineLevel="0" collapsed="false">
      <c r="A261" s="44" t="s">
        <v>149</v>
      </c>
      <c r="B261" s="172" t="s">
        <v>150</v>
      </c>
      <c r="C261" s="172"/>
      <c r="D261" s="173"/>
      <c r="E261" s="173"/>
      <c r="F261" s="173"/>
      <c r="G261" s="173"/>
      <c r="H261" s="173"/>
      <c r="I261" s="173"/>
      <c r="J261" s="137"/>
    </row>
    <row r="262" customFormat="false" ht="18" hidden="false" customHeight="true" outlineLevel="0" collapsed="false">
      <c r="A262" s="44"/>
      <c r="B262" s="52" t="n">
        <v>3030</v>
      </c>
      <c r="C262" s="23" t="s">
        <v>28</v>
      </c>
      <c r="D262" s="49" t="n">
        <v>640</v>
      </c>
      <c r="E262" s="49" t="n">
        <v>1280</v>
      </c>
      <c r="F262" s="49" t="n">
        <v>0</v>
      </c>
      <c r="G262" s="49" t="n">
        <v>0</v>
      </c>
      <c r="H262" s="49" t="n">
        <v>0</v>
      </c>
      <c r="I262" s="25" t="n">
        <v>0</v>
      </c>
      <c r="J262" s="174" t="n">
        <v>0</v>
      </c>
    </row>
    <row r="263" customFormat="false" ht="33.75" hidden="false" customHeight="true" outlineLevel="0" collapsed="false">
      <c r="A263" s="44"/>
      <c r="B263" s="52" t="n">
        <v>3070</v>
      </c>
      <c r="C263" s="51" t="s">
        <v>151</v>
      </c>
      <c r="D263" s="49" t="n">
        <v>159340.16</v>
      </c>
      <c r="E263" s="49" t="n">
        <v>107819.2</v>
      </c>
      <c r="F263" s="49" t="n">
        <v>189403.52</v>
      </c>
      <c r="G263" s="49" t="n">
        <v>180504.6</v>
      </c>
      <c r="H263" s="49" t="n">
        <v>94511.37</v>
      </c>
      <c r="I263" s="25" t="n">
        <f aca="false">SUM(E263/F263*100)</f>
        <v>56.93</v>
      </c>
      <c r="J263" s="26" t="n">
        <f aca="false">SUM(H263/G263*100)</f>
        <v>52.36</v>
      </c>
    </row>
    <row r="264" customFormat="false" ht="18" hidden="false" customHeight="true" outlineLevel="0" collapsed="false">
      <c r="A264" s="44"/>
      <c r="B264" s="22" t="n">
        <v>4010</v>
      </c>
      <c r="C264" s="23" t="s">
        <v>40</v>
      </c>
      <c r="D264" s="49" t="n">
        <v>19795.97</v>
      </c>
      <c r="E264" s="49" t="n">
        <v>1662</v>
      </c>
      <c r="F264" s="49" t="n">
        <v>1695.65</v>
      </c>
      <c r="G264" s="49" t="n">
        <v>0</v>
      </c>
      <c r="H264" s="49" t="n">
        <v>0</v>
      </c>
      <c r="I264" s="25" t="n">
        <f aca="false">SUM(E264/F264*100)</f>
        <v>98.02</v>
      </c>
      <c r="J264" s="26" t="n">
        <v>0</v>
      </c>
    </row>
    <row r="265" customFormat="false" ht="24" hidden="false" customHeight="true" outlineLevel="0" collapsed="false">
      <c r="A265" s="44"/>
      <c r="B265" s="22" t="n">
        <v>4020</v>
      </c>
      <c r="C265" s="119" t="s">
        <v>152</v>
      </c>
      <c r="D265" s="49" t="n">
        <v>0</v>
      </c>
      <c r="E265" s="49" t="n">
        <v>24073.33</v>
      </c>
      <c r="F265" s="49" t="n">
        <v>62434.53</v>
      </c>
      <c r="G265" s="49" t="n">
        <v>61805</v>
      </c>
      <c r="H265" s="49" t="n">
        <v>30697.81</v>
      </c>
      <c r="I265" s="25" t="n">
        <f aca="false">SUM(E265/F265*100)</f>
        <v>38.56</v>
      </c>
      <c r="J265" s="26" t="n">
        <f aca="false">SUM(H265/G265*100)</f>
        <v>49.67</v>
      </c>
    </row>
    <row r="266" customFormat="false" ht="14.25" hidden="false" customHeight="true" outlineLevel="0" collapsed="false">
      <c r="A266" s="44"/>
      <c r="B266" s="22" t="n">
        <v>4040</v>
      </c>
      <c r="C266" s="23" t="s">
        <v>41</v>
      </c>
      <c r="D266" s="49" t="n">
        <v>0</v>
      </c>
      <c r="E266" s="49" t="n">
        <v>1820.2</v>
      </c>
      <c r="F266" s="49" t="n">
        <v>1825.61</v>
      </c>
      <c r="G266" s="49" t="n">
        <v>5253</v>
      </c>
      <c r="H266" s="49" t="n">
        <v>5129.8</v>
      </c>
      <c r="I266" s="25" t="n">
        <f aca="false">SUM(E266/F266*100)</f>
        <v>99.7</v>
      </c>
      <c r="J266" s="26" t="n">
        <f aca="false">SUM(H266/G266*100)</f>
        <v>97.65</v>
      </c>
    </row>
    <row r="267" customFormat="false" ht="14.25" hidden="false" customHeight="true" outlineLevel="0" collapsed="false">
      <c r="A267" s="44"/>
      <c r="B267" s="22" t="n">
        <v>4050</v>
      </c>
      <c r="C267" s="23" t="s">
        <v>153</v>
      </c>
      <c r="D267" s="139" t="n">
        <v>1805392.08</v>
      </c>
      <c r="E267" s="49" t="n">
        <v>980552.34</v>
      </c>
      <c r="F267" s="49" t="n">
        <v>2004391.28</v>
      </c>
      <c r="G267" s="49" t="n">
        <v>2050340</v>
      </c>
      <c r="H267" s="49" t="n">
        <v>1020940.4</v>
      </c>
      <c r="I267" s="25" t="n">
        <f aca="false">SUM(E267/F267*100)</f>
        <v>48.92</v>
      </c>
      <c r="J267" s="26" t="n">
        <f aca="false">SUM(H267/G267*100)</f>
        <v>49.79</v>
      </c>
    </row>
    <row r="268" customFormat="false" ht="14.25" hidden="false" customHeight="true" outlineLevel="0" collapsed="false">
      <c r="A268" s="44"/>
      <c r="B268" s="22" t="n">
        <v>4060</v>
      </c>
      <c r="C268" s="23" t="s">
        <v>154</v>
      </c>
      <c r="D268" s="139" t="n">
        <v>146690.85</v>
      </c>
      <c r="E268" s="49" t="n">
        <v>89084.21</v>
      </c>
      <c r="F268" s="49" t="n">
        <v>249462.2</v>
      </c>
      <c r="G268" s="49" t="n">
        <v>144360</v>
      </c>
      <c r="H268" s="49" t="n">
        <v>126729.95</v>
      </c>
      <c r="I268" s="25" t="n">
        <f aca="false">SUM(E268/F268*100)</f>
        <v>35.71</v>
      </c>
      <c r="J268" s="26" t="n">
        <f aca="false">SUM(H268/G268*100)</f>
        <v>87.79</v>
      </c>
    </row>
    <row r="269" customFormat="false" ht="14.25" hidden="false" customHeight="true" outlineLevel="0" collapsed="false">
      <c r="A269" s="44"/>
      <c r="B269" s="22" t="n">
        <v>4070</v>
      </c>
      <c r="C269" s="23" t="s">
        <v>155</v>
      </c>
      <c r="D269" s="139" t="n">
        <v>126940.28</v>
      </c>
      <c r="E269" s="49" t="n">
        <v>151542.2</v>
      </c>
      <c r="F269" s="49" t="n">
        <v>168642.31</v>
      </c>
      <c r="G269" s="49" t="n">
        <v>170787</v>
      </c>
      <c r="H269" s="49" t="n">
        <v>158333.1</v>
      </c>
      <c r="I269" s="25" t="n">
        <f aca="false">SUM(E269/F269*100)</f>
        <v>89.86</v>
      </c>
      <c r="J269" s="26" t="n">
        <f aca="false">SUM(H269/G269*100)</f>
        <v>92.71</v>
      </c>
    </row>
    <row r="270" customFormat="false" ht="14.25" hidden="false" customHeight="true" outlineLevel="0" collapsed="false">
      <c r="A270" s="44"/>
      <c r="B270" s="22" t="n">
        <v>4110</v>
      </c>
      <c r="C270" s="23" t="s">
        <v>42</v>
      </c>
      <c r="D270" s="139" t="n">
        <v>4398.87</v>
      </c>
      <c r="E270" s="49" t="n">
        <v>4004.47</v>
      </c>
      <c r="F270" s="49" t="n">
        <v>11195.14</v>
      </c>
      <c r="G270" s="49" t="n">
        <v>9562</v>
      </c>
      <c r="H270" s="49" t="n">
        <v>5707.31</v>
      </c>
      <c r="I270" s="25" t="n">
        <f aca="false">SUM(E270/F270*100)</f>
        <v>35.77</v>
      </c>
      <c r="J270" s="26" t="n">
        <f aca="false">SUM(H270/G270*100)</f>
        <v>59.69</v>
      </c>
    </row>
    <row r="271" customFormat="false" ht="14.25" hidden="false" customHeight="true" outlineLevel="0" collapsed="false">
      <c r="A271" s="44"/>
      <c r="B271" s="22" t="n">
        <v>4120</v>
      </c>
      <c r="C271" s="23" t="s">
        <v>43</v>
      </c>
      <c r="D271" s="139" t="n">
        <v>484.96</v>
      </c>
      <c r="E271" s="49" t="n">
        <v>556.88</v>
      </c>
      <c r="F271" s="49" t="n">
        <v>1615.93</v>
      </c>
      <c r="G271" s="49" t="n">
        <v>1643</v>
      </c>
      <c r="H271" s="49" t="n">
        <v>877.79</v>
      </c>
      <c r="I271" s="25" t="n">
        <f aca="false">SUM(E271/F271*100)</f>
        <v>34.46</v>
      </c>
      <c r="J271" s="26" t="n">
        <f aca="false">SUM(H271/G271*100)</f>
        <v>53.43</v>
      </c>
    </row>
    <row r="272" customFormat="false" ht="14.25" hidden="false" customHeight="true" outlineLevel="0" collapsed="false">
      <c r="A272" s="44"/>
      <c r="B272" s="22" t="n">
        <v>4170</v>
      </c>
      <c r="C272" s="23" t="s">
        <v>44</v>
      </c>
      <c r="D272" s="139" t="n">
        <v>4800</v>
      </c>
      <c r="E272" s="49" t="n">
        <v>2337</v>
      </c>
      <c r="F272" s="49" t="n">
        <v>5500</v>
      </c>
      <c r="G272" s="49" t="n">
        <v>5800</v>
      </c>
      <c r="H272" s="49" t="n">
        <v>2400</v>
      </c>
      <c r="I272" s="25" t="n">
        <f aca="false">SUM(E272/F272*100)</f>
        <v>42.49</v>
      </c>
      <c r="J272" s="26" t="n">
        <f aca="false">SUM(H272/G272*100)</f>
        <v>41.38</v>
      </c>
    </row>
    <row r="273" customFormat="false" ht="14.25" hidden="false" customHeight="true" outlineLevel="0" collapsed="false">
      <c r="A273" s="44"/>
      <c r="B273" s="22" t="n">
        <v>4180</v>
      </c>
      <c r="C273" s="23" t="s">
        <v>156</v>
      </c>
      <c r="D273" s="139" t="n">
        <v>85393.16</v>
      </c>
      <c r="E273" s="74" t="n">
        <v>92561.36</v>
      </c>
      <c r="F273" s="75" t="n">
        <v>92561.36</v>
      </c>
      <c r="G273" s="75" t="n">
        <v>94472.83</v>
      </c>
      <c r="H273" s="74" t="n">
        <v>94472.83</v>
      </c>
      <c r="I273" s="25" t="n">
        <f aca="false">SUM(E273/F273*100)</f>
        <v>100</v>
      </c>
      <c r="J273" s="26" t="n">
        <f aca="false">SUM(H273/G273*100)</f>
        <v>100</v>
      </c>
    </row>
    <row r="274" customFormat="false" ht="14.25" hidden="false" customHeight="true" outlineLevel="0" collapsed="false">
      <c r="A274" s="44"/>
      <c r="B274" s="58" t="n">
        <v>4210</v>
      </c>
      <c r="C274" s="57" t="s">
        <v>45</v>
      </c>
      <c r="D274" s="157" t="n">
        <v>236930.32</v>
      </c>
      <c r="E274" s="72" t="n">
        <v>46016.93</v>
      </c>
      <c r="F274" s="72" t="n">
        <v>101005.01</v>
      </c>
      <c r="G274" s="72" t="n">
        <v>45132</v>
      </c>
      <c r="H274" s="72" t="n">
        <v>21067.89</v>
      </c>
      <c r="I274" s="25" t="n">
        <f aca="false">SUM(E274/F274*100)</f>
        <v>45.56</v>
      </c>
      <c r="J274" s="26" t="n">
        <f aca="false">SUM(H274/G274*100)</f>
        <v>46.68</v>
      </c>
    </row>
    <row r="275" customFormat="false" ht="14.25" hidden="false" customHeight="true" outlineLevel="0" collapsed="false">
      <c r="A275" s="44"/>
      <c r="B275" s="22" t="n">
        <v>4220</v>
      </c>
      <c r="C275" s="23" t="s">
        <v>157</v>
      </c>
      <c r="D275" s="139" t="n">
        <v>1039.84</v>
      </c>
      <c r="E275" s="49" t="n">
        <v>0</v>
      </c>
      <c r="F275" s="49" t="n">
        <v>196.3</v>
      </c>
      <c r="G275" s="49" t="n">
        <v>500</v>
      </c>
      <c r="H275" s="49" t="n">
        <v>0</v>
      </c>
      <c r="I275" s="25" t="n">
        <f aca="false">SUM(E275/F275*100)</f>
        <v>0</v>
      </c>
      <c r="J275" s="26" t="n">
        <f aca="false">SUM(H275/G275*100)</f>
        <v>0</v>
      </c>
    </row>
    <row r="276" customFormat="false" ht="14.25" hidden="false" customHeight="true" outlineLevel="0" collapsed="false">
      <c r="A276" s="44"/>
      <c r="B276" s="22" t="n">
        <v>4230</v>
      </c>
      <c r="C276" s="23" t="s">
        <v>120</v>
      </c>
      <c r="D276" s="139" t="n">
        <v>768.86</v>
      </c>
      <c r="E276" s="49" t="n">
        <v>0</v>
      </c>
      <c r="F276" s="49" t="n">
        <v>135.17</v>
      </c>
      <c r="G276" s="49" t="n">
        <v>400</v>
      </c>
      <c r="H276" s="49" t="n">
        <v>32.35</v>
      </c>
      <c r="I276" s="25" t="n">
        <f aca="false">SUM(E276/F276*100)</f>
        <v>0</v>
      </c>
      <c r="J276" s="26" t="n">
        <f aca="false">SUM(H276/G276*100)</f>
        <v>8.09</v>
      </c>
    </row>
    <row r="277" customFormat="false" ht="14.25" hidden="false" customHeight="true" outlineLevel="0" collapsed="false">
      <c r="A277" s="44"/>
      <c r="B277" s="22" t="n">
        <v>4240</v>
      </c>
      <c r="C277" s="23" t="s">
        <v>158</v>
      </c>
      <c r="D277" s="139" t="n">
        <v>480.2</v>
      </c>
      <c r="E277" s="49" t="n">
        <v>0</v>
      </c>
      <c r="F277" s="49" t="n">
        <v>100.8</v>
      </c>
      <c r="G277" s="49" t="n">
        <v>500</v>
      </c>
      <c r="H277" s="49" t="n">
        <v>289</v>
      </c>
      <c r="I277" s="25" t="n">
        <f aca="false">SUM(E277/F277*100)</f>
        <v>0</v>
      </c>
      <c r="J277" s="26" t="n">
        <f aca="false">SUM(H277/G277*100)</f>
        <v>57.8</v>
      </c>
    </row>
    <row r="278" customFormat="false" ht="14.25" hidden="false" customHeight="true" outlineLevel="0" collapsed="false">
      <c r="A278" s="44"/>
      <c r="B278" s="22" t="n">
        <v>4250</v>
      </c>
      <c r="C278" s="23" t="s">
        <v>159</v>
      </c>
      <c r="D278" s="139" t="n">
        <v>46336.26</v>
      </c>
      <c r="E278" s="74" t="n">
        <v>0</v>
      </c>
      <c r="F278" s="75" t="n">
        <v>3389.07</v>
      </c>
      <c r="G278" s="75" t="n">
        <v>2000</v>
      </c>
      <c r="H278" s="74" t="n">
        <v>0</v>
      </c>
      <c r="I278" s="25" t="n">
        <f aca="false">SUM(E278/F278*100)</f>
        <v>0</v>
      </c>
      <c r="J278" s="26" t="n">
        <f aca="false">SUM(H278/G278*100)</f>
        <v>0</v>
      </c>
    </row>
    <row r="279" customFormat="false" ht="13.5" hidden="false" customHeight="true" outlineLevel="0" collapsed="false">
      <c r="A279" s="44"/>
      <c r="B279" s="58" t="n">
        <v>4260</v>
      </c>
      <c r="C279" s="57" t="s">
        <v>46</v>
      </c>
      <c r="D279" s="139" t="n">
        <v>52729.29</v>
      </c>
      <c r="E279" s="36" t="n">
        <v>39860.03</v>
      </c>
      <c r="F279" s="36" t="n">
        <v>58346.96</v>
      </c>
      <c r="G279" s="36" t="n">
        <v>60000</v>
      </c>
      <c r="H279" s="36" t="n">
        <v>45605.38</v>
      </c>
      <c r="I279" s="25" t="n">
        <f aca="false">SUM(E279/F279*100)</f>
        <v>68.32</v>
      </c>
      <c r="J279" s="26" t="n">
        <f aca="false">SUM(H279/G279*100)</f>
        <v>76.01</v>
      </c>
    </row>
    <row r="280" customFormat="false" ht="14.25" hidden="false" customHeight="true" outlineLevel="0" collapsed="false">
      <c r="A280" s="44"/>
      <c r="B280" s="22" t="n">
        <v>4270</v>
      </c>
      <c r="C280" s="23" t="s">
        <v>47</v>
      </c>
      <c r="D280" s="139" t="n">
        <v>27852.89</v>
      </c>
      <c r="E280" s="24" t="n">
        <v>4734.36</v>
      </c>
      <c r="F280" s="24" t="n">
        <v>35490.21</v>
      </c>
      <c r="G280" s="24" t="n">
        <v>5000</v>
      </c>
      <c r="H280" s="24" t="n">
        <v>1189.5</v>
      </c>
      <c r="I280" s="25" t="n">
        <f aca="false">SUM(E280/F280*100)</f>
        <v>13.34</v>
      </c>
      <c r="J280" s="26" t="n">
        <f aca="false">SUM(H280/G280*100)</f>
        <v>23.79</v>
      </c>
    </row>
    <row r="281" customFormat="false" ht="14.25" hidden="false" customHeight="true" outlineLevel="0" collapsed="false">
      <c r="A281" s="44"/>
      <c r="B281" s="22" t="n">
        <v>4280</v>
      </c>
      <c r="C281" s="23" t="s">
        <v>48</v>
      </c>
      <c r="D281" s="139" t="n">
        <v>11514</v>
      </c>
      <c r="E281" s="24" t="n">
        <v>5764</v>
      </c>
      <c r="F281" s="24" t="n">
        <v>9968</v>
      </c>
      <c r="G281" s="24" t="n">
        <v>20000</v>
      </c>
      <c r="H281" s="24" t="n">
        <v>13166.35</v>
      </c>
      <c r="I281" s="25" t="n">
        <f aca="false">SUM(E281/F281*100)</f>
        <v>57.83</v>
      </c>
      <c r="J281" s="26" t="n">
        <f aca="false">SUM(H281/G281*100)</f>
        <v>65.83</v>
      </c>
    </row>
    <row r="282" customFormat="false" ht="14.25" hidden="false" customHeight="true" outlineLevel="0" collapsed="false">
      <c r="A282" s="44"/>
      <c r="B282" s="22" t="n">
        <v>4300</v>
      </c>
      <c r="C282" s="23" t="s">
        <v>22</v>
      </c>
      <c r="D282" s="139" t="n">
        <v>19365.86</v>
      </c>
      <c r="E282" s="24" t="n">
        <v>10076.49</v>
      </c>
      <c r="F282" s="24" t="n">
        <v>29476.1</v>
      </c>
      <c r="G282" s="24" t="n">
        <v>10000</v>
      </c>
      <c r="H282" s="24" t="n">
        <v>9461.35</v>
      </c>
      <c r="I282" s="25" t="n">
        <f aca="false">SUM(E282/F282*100)</f>
        <v>34.19</v>
      </c>
      <c r="J282" s="26" t="n">
        <f aca="false">SUM(H282/G282*100)</f>
        <v>94.61</v>
      </c>
    </row>
    <row r="283" customFormat="false" ht="14.25" hidden="false" customHeight="true" outlineLevel="0" collapsed="false">
      <c r="A283" s="44"/>
      <c r="B283" s="22" t="n">
        <v>4350</v>
      </c>
      <c r="C283" s="23" t="s">
        <v>49</v>
      </c>
      <c r="D283" s="139" t="n">
        <v>2184.21</v>
      </c>
      <c r="E283" s="24" t="n">
        <v>1025.45</v>
      </c>
      <c r="F283" s="24" t="n">
        <v>2050.25</v>
      </c>
      <c r="G283" s="24" t="n">
        <v>2700</v>
      </c>
      <c r="H283" s="24" t="n">
        <v>1024.8</v>
      </c>
      <c r="I283" s="25" t="n">
        <f aca="false">SUM(E283/F283*100)</f>
        <v>50.02</v>
      </c>
      <c r="J283" s="26" t="n">
        <f aca="false">SUM(H283/G283*100)</f>
        <v>37.96</v>
      </c>
    </row>
    <row r="284" customFormat="false" ht="14.25" hidden="false" customHeight="true" outlineLevel="0" collapsed="false">
      <c r="A284" s="44"/>
      <c r="B284" s="22" t="n">
        <v>4360</v>
      </c>
      <c r="C284" s="23" t="s">
        <v>50</v>
      </c>
      <c r="D284" s="139" t="n">
        <v>4035.77</v>
      </c>
      <c r="E284" s="24" t="n">
        <v>4258.75</v>
      </c>
      <c r="F284" s="24" t="n">
        <v>8084.61</v>
      </c>
      <c r="G284" s="24" t="n">
        <v>7000</v>
      </c>
      <c r="H284" s="24" t="n">
        <v>3477.5</v>
      </c>
      <c r="I284" s="25" t="n">
        <f aca="false">SUM(E284/F284*100)</f>
        <v>52.68</v>
      </c>
      <c r="J284" s="26" t="n">
        <f aca="false">SUM(H284/G284*100)</f>
        <v>49.68</v>
      </c>
    </row>
    <row r="285" customFormat="false" ht="14.25" hidden="false" customHeight="true" outlineLevel="0" collapsed="false">
      <c r="A285" s="44"/>
      <c r="B285" s="22" t="n">
        <v>4370</v>
      </c>
      <c r="C285" s="23" t="s">
        <v>51</v>
      </c>
      <c r="D285" s="139" t="n">
        <v>4160.33</v>
      </c>
      <c r="E285" s="24" t="n">
        <v>1391.75</v>
      </c>
      <c r="F285" s="24" t="n">
        <v>2610.05</v>
      </c>
      <c r="G285" s="24" t="n">
        <v>5000</v>
      </c>
      <c r="H285" s="24" t="n">
        <v>1062.18</v>
      </c>
      <c r="I285" s="25" t="n">
        <f aca="false">SUM(E285/F285*100)</f>
        <v>53.32</v>
      </c>
      <c r="J285" s="26" t="n">
        <f aca="false">SUM(H285/G285*100)</f>
        <v>21.24</v>
      </c>
    </row>
    <row r="286" customFormat="false" ht="14.25" hidden="false" customHeight="true" outlineLevel="0" collapsed="false">
      <c r="A286" s="44"/>
      <c r="B286" s="22" t="n">
        <v>4410</v>
      </c>
      <c r="C286" s="23" t="s">
        <v>53</v>
      </c>
      <c r="D286" s="139" t="n">
        <v>1575.5</v>
      </c>
      <c r="E286" s="24" t="n">
        <v>843</v>
      </c>
      <c r="F286" s="24" t="n">
        <v>2004.5</v>
      </c>
      <c r="G286" s="24" t="n">
        <v>4000</v>
      </c>
      <c r="H286" s="24" t="n">
        <v>506</v>
      </c>
      <c r="I286" s="25" t="n">
        <f aca="false">SUM(E286/F286*100)</f>
        <v>42.06</v>
      </c>
      <c r="J286" s="26" t="n">
        <f aca="false">SUM(H286/G286*100)</f>
        <v>12.65</v>
      </c>
    </row>
    <row r="287" customFormat="false" ht="14.25" hidden="false" customHeight="true" outlineLevel="0" collapsed="false">
      <c r="A287" s="44"/>
      <c r="B287" s="22" t="n">
        <v>4430</v>
      </c>
      <c r="C287" s="23" t="s">
        <v>54</v>
      </c>
      <c r="D287" s="139" t="n">
        <v>2269.63</v>
      </c>
      <c r="E287" s="24" t="n">
        <v>986.97</v>
      </c>
      <c r="F287" s="24" t="n">
        <v>3973.25</v>
      </c>
      <c r="G287" s="24" t="n">
        <v>4500</v>
      </c>
      <c r="H287" s="24" t="n">
        <v>920.49</v>
      </c>
      <c r="I287" s="25" t="n">
        <f aca="false">SUM(E287/F287*100)</f>
        <v>24.84</v>
      </c>
      <c r="J287" s="26" t="n">
        <f aca="false">SUM(H287/G287*100)</f>
        <v>20.46</v>
      </c>
    </row>
    <row r="288" customFormat="false" ht="14.25" hidden="false" customHeight="true" outlineLevel="0" collapsed="false">
      <c r="A288" s="44"/>
      <c r="B288" s="22" t="n">
        <v>4440</v>
      </c>
      <c r="C288" s="23" t="s">
        <v>55</v>
      </c>
      <c r="D288" s="139" t="n">
        <v>1360.21</v>
      </c>
      <c r="E288" s="24" t="n">
        <v>2333.45</v>
      </c>
      <c r="F288" s="24" t="n">
        <v>2333.45</v>
      </c>
      <c r="G288" s="24" t="n">
        <v>2640.57</v>
      </c>
      <c r="H288" s="24" t="n">
        <v>2640.57</v>
      </c>
      <c r="I288" s="25" t="n">
        <f aca="false">SUM(E288/F288*100)</f>
        <v>100</v>
      </c>
      <c r="J288" s="26" t="n">
        <f aca="false">SUM(H288/G288*100)</f>
        <v>100</v>
      </c>
    </row>
    <row r="289" customFormat="false" ht="14.25" hidden="false" customHeight="true" outlineLevel="0" collapsed="false">
      <c r="A289" s="44"/>
      <c r="B289" s="54" t="n">
        <v>4480</v>
      </c>
      <c r="C289" s="55" t="s">
        <v>56</v>
      </c>
      <c r="D289" s="139" t="n">
        <v>7037.51</v>
      </c>
      <c r="E289" s="24" t="n">
        <v>3862.45</v>
      </c>
      <c r="F289" s="24" t="n">
        <v>7368.19</v>
      </c>
      <c r="G289" s="24" t="n">
        <v>9500</v>
      </c>
      <c r="H289" s="24" t="n">
        <v>3854.3</v>
      </c>
      <c r="I289" s="25" t="n">
        <f aca="false">SUM(E289/F289*100)</f>
        <v>52.42</v>
      </c>
      <c r="J289" s="26" t="n">
        <f aca="false">SUM(H289/G289*100)</f>
        <v>40.57</v>
      </c>
    </row>
    <row r="290" customFormat="false" ht="14.25" hidden="false" customHeight="true" outlineLevel="0" collapsed="false">
      <c r="A290" s="44"/>
      <c r="B290" s="54" t="n">
        <v>4510</v>
      </c>
      <c r="C290" s="55" t="s">
        <v>124</v>
      </c>
      <c r="D290" s="139" t="n">
        <v>848.72</v>
      </c>
      <c r="E290" s="24" t="n">
        <v>848.72</v>
      </c>
      <c r="F290" s="24" t="n">
        <v>0</v>
      </c>
      <c r="G290" s="24" t="n">
        <v>1000</v>
      </c>
      <c r="H290" s="24" t="n">
        <v>848.72</v>
      </c>
      <c r="I290" s="25" t="n">
        <v>0</v>
      </c>
      <c r="J290" s="26" t="n">
        <f aca="false">SUM(H290/G290*100)</f>
        <v>84.87</v>
      </c>
    </row>
    <row r="291" customFormat="false" ht="42.75" hidden="false" customHeight="true" outlineLevel="0" collapsed="false">
      <c r="A291" s="38"/>
      <c r="B291" s="22" t="n">
        <v>4740</v>
      </c>
      <c r="C291" s="132" t="s">
        <v>61</v>
      </c>
      <c r="D291" s="142" t="n">
        <v>3363.6</v>
      </c>
      <c r="E291" s="24" t="n">
        <v>0</v>
      </c>
      <c r="F291" s="24" t="n">
        <v>831.55</v>
      </c>
      <c r="G291" s="24" t="n">
        <v>2500</v>
      </c>
      <c r="H291" s="24" t="n">
        <v>0</v>
      </c>
      <c r="I291" s="25" t="n">
        <f aca="false">SUM(E291/F291*100)</f>
        <v>0</v>
      </c>
      <c r="J291" s="26" t="n">
        <f aca="false">SUM(H291/G291*100)</f>
        <v>0</v>
      </c>
    </row>
    <row r="292" customFormat="false" ht="36" hidden="false" customHeight="true" outlineLevel="0" collapsed="false">
      <c r="A292" s="38"/>
      <c r="B292" s="76" t="n">
        <v>4750</v>
      </c>
      <c r="C292" s="77" t="s">
        <v>62</v>
      </c>
      <c r="D292" s="142" t="n">
        <v>8870.67</v>
      </c>
      <c r="E292" s="24" t="n">
        <v>2272.17</v>
      </c>
      <c r="F292" s="24" t="n">
        <v>4533</v>
      </c>
      <c r="G292" s="24" t="n">
        <v>4500</v>
      </c>
      <c r="H292" s="24" t="n">
        <v>577.8</v>
      </c>
      <c r="I292" s="25" t="n">
        <f aca="false">SUM(E292/F292*100)</f>
        <v>50.13</v>
      </c>
      <c r="J292" s="26" t="n">
        <f aca="false">SUM(H292/G292*100)</f>
        <v>12.84</v>
      </c>
    </row>
    <row r="293" customFormat="false" ht="30.75" hidden="false" customHeight="true" outlineLevel="0" collapsed="false">
      <c r="A293" s="38"/>
      <c r="B293" s="148" t="n">
        <v>6060</v>
      </c>
      <c r="C293" s="149" t="s">
        <v>129</v>
      </c>
      <c r="D293" s="175" t="n">
        <v>13672.22</v>
      </c>
      <c r="E293" s="24" t="n">
        <v>0</v>
      </c>
      <c r="F293" s="24" t="n">
        <v>146400</v>
      </c>
      <c r="G293" s="24" t="n">
        <v>0</v>
      </c>
      <c r="H293" s="24" t="n">
        <v>0</v>
      </c>
      <c r="I293" s="25" t="n">
        <f aca="false">SUM(E293/F293*100)</f>
        <v>0</v>
      </c>
      <c r="J293" s="26" t="n">
        <v>0</v>
      </c>
    </row>
    <row r="294" customFormat="false" ht="14.25" hidden="false" customHeight="true" outlineLevel="0" collapsed="false">
      <c r="A294" s="121" t="s">
        <v>160</v>
      </c>
      <c r="B294" s="121"/>
      <c r="C294" s="121"/>
      <c r="D294" s="134" t="n">
        <f aca="false">SUM(D262:D293)</f>
        <v>2800272.22</v>
      </c>
      <c r="E294" s="134" t="n">
        <f aca="false">SUM(E262:E293)</f>
        <v>1581567.71</v>
      </c>
      <c r="F294" s="134" t="n">
        <f aca="false">SUM(F262:F293)</f>
        <v>3207024</v>
      </c>
      <c r="G294" s="134" t="n">
        <f aca="false">SUM(G262:G293)</f>
        <v>2911400</v>
      </c>
      <c r="H294" s="134" t="n">
        <f aca="false">SUM(H262:H293)</f>
        <v>1645524.54</v>
      </c>
      <c r="I294" s="30" t="n">
        <f aca="false">SUM(E294/F294*100)</f>
        <v>49.32</v>
      </c>
      <c r="J294" s="31" t="n">
        <f aca="false">SUM(H294/G294*100)</f>
        <v>56.52</v>
      </c>
    </row>
    <row r="295" customFormat="false" ht="14.25" hidden="false" customHeight="true" outlineLevel="0" collapsed="false">
      <c r="A295" s="44" t="s">
        <v>161</v>
      </c>
      <c r="B295" s="136" t="s">
        <v>162</v>
      </c>
      <c r="C295" s="136"/>
      <c r="D295" s="173"/>
      <c r="E295" s="176" t="s">
        <v>163</v>
      </c>
      <c r="F295" s="176"/>
      <c r="G295" s="176"/>
      <c r="H295" s="176"/>
      <c r="I295" s="176"/>
      <c r="J295" s="176"/>
    </row>
    <row r="296" customFormat="false" ht="78" hidden="false" customHeight="true" outlineLevel="0" collapsed="false">
      <c r="A296" s="44"/>
      <c r="B296" s="22" t="n">
        <v>2820</v>
      </c>
      <c r="C296" s="145" t="s">
        <v>164</v>
      </c>
      <c r="D296" s="24" t="n">
        <v>0</v>
      </c>
      <c r="E296" s="24" t="n">
        <v>5800</v>
      </c>
      <c r="F296" s="24" t="n">
        <v>5800</v>
      </c>
      <c r="G296" s="24" t="n">
        <v>0</v>
      </c>
      <c r="H296" s="24" t="n">
        <v>0</v>
      </c>
      <c r="I296" s="25" t="n">
        <f aca="false">SUM(E296/F296*100)</f>
        <v>100</v>
      </c>
      <c r="J296" s="26" t="n">
        <v>0</v>
      </c>
    </row>
    <row r="297" customFormat="false" ht="14.25" hidden="false" customHeight="true" outlineLevel="0" collapsed="false">
      <c r="A297" s="44"/>
      <c r="B297" s="22" t="n">
        <v>4210</v>
      </c>
      <c r="C297" s="23" t="s">
        <v>45</v>
      </c>
      <c r="D297" s="24" t="n">
        <v>5779.25</v>
      </c>
      <c r="E297" s="24" t="n">
        <v>2323.38</v>
      </c>
      <c r="F297" s="24" t="n">
        <v>2539.38</v>
      </c>
      <c r="G297" s="24" t="n">
        <v>6236</v>
      </c>
      <c r="H297" s="24" t="n">
        <v>2601</v>
      </c>
      <c r="I297" s="25" t="n">
        <f aca="false">SUM(E297/F297*100)</f>
        <v>91.49</v>
      </c>
      <c r="J297" s="26" t="n">
        <f aca="false">SUM(H297/G297*100)</f>
        <v>41.71</v>
      </c>
    </row>
    <row r="298" customFormat="false" ht="14.25" hidden="false" customHeight="true" outlineLevel="0" collapsed="false">
      <c r="A298" s="44"/>
      <c r="B298" s="22" t="n">
        <v>4300</v>
      </c>
      <c r="C298" s="177" t="s">
        <v>22</v>
      </c>
      <c r="D298" s="74" t="n">
        <v>3764</v>
      </c>
      <c r="E298" s="74" t="n">
        <v>0</v>
      </c>
      <c r="F298" s="74" t="n">
        <v>1640.95</v>
      </c>
      <c r="G298" s="75" t="n">
        <v>3404</v>
      </c>
      <c r="H298" s="74" t="n">
        <v>2800</v>
      </c>
      <c r="I298" s="25" t="n">
        <f aca="false">SUM(E298/F298*100)</f>
        <v>0</v>
      </c>
      <c r="J298" s="26" t="n">
        <f aca="false">SUM(H298/G298*100)</f>
        <v>82.26</v>
      </c>
    </row>
    <row r="299" customFormat="false" ht="14.25" hidden="false" customHeight="true" outlineLevel="0" collapsed="false">
      <c r="A299" s="38"/>
      <c r="B299" s="58" t="n">
        <v>4700</v>
      </c>
      <c r="C299" s="178" t="s">
        <v>165</v>
      </c>
      <c r="D299" s="72" t="n">
        <v>0</v>
      </c>
      <c r="E299" s="72" t="n">
        <v>0</v>
      </c>
      <c r="F299" s="72" t="n">
        <v>0</v>
      </c>
      <c r="G299" s="72" t="n">
        <v>360</v>
      </c>
      <c r="H299" s="72" t="n">
        <v>0</v>
      </c>
      <c r="I299" s="25" t="n">
        <v>0</v>
      </c>
      <c r="J299" s="26" t="n">
        <f aca="false">SUM(H299/G299*100)</f>
        <v>0</v>
      </c>
    </row>
    <row r="300" customFormat="false" ht="21.75" hidden="false" customHeight="true" outlineLevel="0" collapsed="false">
      <c r="A300" s="121" t="s">
        <v>166</v>
      </c>
      <c r="B300" s="121"/>
      <c r="C300" s="121"/>
      <c r="D300" s="134" t="n">
        <f aca="false">SUM(D297:D299)</f>
        <v>9543.25</v>
      </c>
      <c r="E300" s="134" t="n">
        <f aca="false">SUM(E296:E299)</f>
        <v>8123.38</v>
      </c>
      <c r="F300" s="134" t="n">
        <f aca="false">SUM(F296:F299)</f>
        <v>9980.33</v>
      </c>
      <c r="G300" s="134" t="n">
        <f aca="false">SUM(G296:G299)</f>
        <v>10000</v>
      </c>
      <c r="H300" s="134" t="n">
        <f aca="false">SUM(H296:H299)</f>
        <v>5401</v>
      </c>
      <c r="I300" s="30" t="n">
        <f aca="false">SUM(E300/F300*100)</f>
        <v>81.39</v>
      </c>
      <c r="J300" s="31" t="n">
        <f aca="false">SUM(H300/G300*100)</f>
        <v>54.01</v>
      </c>
    </row>
    <row r="301" customFormat="false" ht="14.25" hidden="false" customHeight="true" outlineLevel="0" collapsed="false">
      <c r="A301" s="8" t="s">
        <v>2</v>
      </c>
      <c r="B301" s="9" t="s">
        <v>3</v>
      </c>
      <c r="C301" s="10" t="s">
        <v>4</v>
      </c>
      <c r="D301" s="11" t="s">
        <v>5</v>
      </c>
      <c r="E301" s="11" t="s">
        <v>6</v>
      </c>
      <c r="F301" s="11" t="s">
        <v>7</v>
      </c>
      <c r="G301" s="11" t="s">
        <v>8</v>
      </c>
      <c r="H301" s="11" t="s">
        <v>58</v>
      </c>
      <c r="I301" s="9" t="s">
        <v>10</v>
      </c>
      <c r="J301" s="12" t="s">
        <v>11</v>
      </c>
    </row>
    <row r="302" customFormat="false" ht="19.5" hidden="false" customHeight="true" outlineLevel="0" collapsed="false">
      <c r="A302" s="8"/>
      <c r="B302" s="9"/>
      <c r="C302" s="10"/>
      <c r="D302" s="11"/>
      <c r="E302" s="11"/>
      <c r="F302" s="11"/>
      <c r="G302" s="11"/>
      <c r="H302" s="11"/>
      <c r="I302" s="9"/>
      <c r="J302" s="12"/>
    </row>
    <row r="303" customFormat="false" ht="14.25" hidden="false" customHeight="true" outlineLevel="0" collapsed="false">
      <c r="A303" s="64" t="n">
        <v>1</v>
      </c>
      <c r="B303" s="65" t="n">
        <v>2</v>
      </c>
      <c r="C303" s="65" t="n">
        <v>3</v>
      </c>
      <c r="D303" s="15" t="s">
        <v>12</v>
      </c>
      <c r="E303" s="15" t="s">
        <v>13</v>
      </c>
      <c r="F303" s="15" t="s">
        <v>14</v>
      </c>
      <c r="G303" s="15" t="s">
        <v>15</v>
      </c>
      <c r="H303" s="15" t="s">
        <v>16</v>
      </c>
      <c r="I303" s="15" t="s">
        <v>17</v>
      </c>
      <c r="J303" s="16" t="s">
        <v>18</v>
      </c>
    </row>
    <row r="304" customFormat="false" ht="15" hidden="false" customHeight="true" outlineLevel="0" collapsed="false">
      <c r="A304" s="44" t="s">
        <v>167</v>
      </c>
      <c r="B304" s="125"/>
      <c r="C304" s="126" t="s">
        <v>168</v>
      </c>
      <c r="D304" s="179" t="s">
        <v>163</v>
      </c>
      <c r="E304" s="179"/>
      <c r="F304" s="179"/>
      <c r="G304" s="179"/>
      <c r="H304" s="179"/>
      <c r="I304" s="179"/>
      <c r="J304" s="179"/>
    </row>
    <row r="305" customFormat="false" ht="12" hidden="false" customHeight="true" outlineLevel="0" collapsed="false">
      <c r="A305" s="44"/>
      <c r="B305" s="22" t="n">
        <v>4210</v>
      </c>
      <c r="C305" s="23" t="s">
        <v>45</v>
      </c>
      <c r="D305" s="24" t="n">
        <v>15067.54</v>
      </c>
      <c r="E305" s="24" t="n">
        <v>13913.95</v>
      </c>
      <c r="F305" s="24" t="n">
        <v>19816.92</v>
      </c>
      <c r="G305" s="24" t="n">
        <v>7000</v>
      </c>
      <c r="H305" s="24" t="n">
        <v>1649.44</v>
      </c>
      <c r="I305" s="25" t="n">
        <f aca="false">SUM(E305/F305*100)</f>
        <v>70.21</v>
      </c>
      <c r="J305" s="26" t="n">
        <f aca="false">SUM(H305/G305*100)</f>
        <v>23.56</v>
      </c>
    </row>
    <row r="306" customFormat="false" ht="12" hidden="false" customHeight="true" outlineLevel="0" collapsed="false">
      <c r="A306" s="44"/>
      <c r="B306" s="22" t="n">
        <v>4260</v>
      </c>
      <c r="C306" s="57" t="s">
        <v>46</v>
      </c>
      <c r="D306" s="24" t="n">
        <v>4162.82</v>
      </c>
      <c r="E306" s="24" t="n">
        <v>3047.92</v>
      </c>
      <c r="F306" s="24" t="n">
        <v>4838.76</v>
      </c>
      <c r="G306" s="24" t="n">
        <v>5000</v>
      </c>
      <c r="H306" s="24" t="n">
        <v>3055.97</v>
      </c>
      <c r="I306" s="25" t="n">
        <f aca="false">SUM(E306/F306*100)</f>
        <v>62.99</v>
      </c>
      <c r="J306" s="26" t="n">
        <f aca="false">SUM(H306/G306*100)</f>
        <v>61.12</v>
      </c>
    </row>
    <row r="307" customFormat="false" ht="13.5" hidden="false" customHeight="true" outlineLevel="0" collapsed="false">
      <c r="A307" s="44"/>
      <c r="B307" s="22" t="n">
        <v>4270</v>
      </c>
      <c r="C307" s="23" t="s">
        <v>47</v>
      </c>
      <c r="D307" s="24" t="n">
        <v>2300</v>
      </c>
      <c r="E307" s="24" t="n">
        <v>0</v>
      </c>
      <c r="F307" s="24" t="n">
        <v>0</v>
      </c>
      <c r="G307" s="24" t="n">
        <v>3000</v>
      </c>
      <c r="H307" s="24" t="n">
        <v>2992.4</v>
      </c>
      <c r="I307" s="25" t="n">
        <v>0</v>
      </c>
      <c r="J307" s="26" t="n">
        <f aca="false">SUM(H307/G307*100)</f>
        <v>99.75</v>
      </c>
    </row>
    <row r="308" customFormat="false" ht="13.5" hidden="false" customHeight="true" outlineLevel="0" collapsed="false">
      <c r="A308" s="38"/>
      <c r="B308" s="22" t="n">
        <v>4300</v>
      </c>
      <c r="C308" s="23" t="s">
        <v>22</v>
      </c>
      <c r="D308" s="150" t="n">
        <v>4765.76</v>
      </c>
      <c r="E308" s="151" t="n">
        <v>542.69</v>
      </c>
      <c r="F308" s="151" t="n">
        <v>5784.14</v>
      </c>
      <c r="G308" s="150" t="n">
        <v>5500</v>
      </c>
      <c r="H308" s="151" t="n">
        <v>4689.02</v>
      </c>
      <c r="I308" s="25" t="n">
        <f aca="false">SUM(E308/F308*100)</f>
        <v>9.38</v>
      </c>
      <c r="J308" s="26" t="n">
        <f aca="false">SUM(H308/G308*100)</f>
        <v>85.25</v>
      </c>
    </row>
    <row r="309" customFormat="false" ht="13.5" hidden="false" customHeight="true" outlineLevel="0" collapsed="false">
      <c r="A309" s="38"/>
      <c r="B309" s="22" t="n">
        <v>4370</v>
      </c>
      <c r="C309" s="23" t="s">
        <v>51</v>
      </c>
      <c r="D309" s="180" t="n">
        <v>633.12</v>
      </c>
      <c r="E309" s="181" t="n">
        <v>229.14</v>
      </c>
      <c r="F309" s="36" t="n">
        <v>458.28</v>
      </c>
      <c r="G309" s="36" t="n">
        <v>1000</v>
      </c>
      <c r="H309" s="36" t="n">
        <v>190.95</v>
      </c>
      <c r="I309" s="25" t="n">
        <f aca="false">SUM(E309/F309*100)</f>
        <v>50</v>
      </c>
      <c r="J309" s="26" t="n">
        <f aca="false">SUM(H309/G309*100)</f>
        <v>19.1</v>
      </c>
    </row>
    <row r="310" customFormat="false" ht="13.5" hidden="false" customHeight="true" outlineLevel="0" collapsed="false">
      <c r="A310" s="38"/>
      <c r="B310" s="22" t="n">
        <v>4410</v>
      </c>
      <c r="C310" s="23" t="s">
        <v>53</v>
      </c>
      <c r="D310" s="150" t="n">
        <v>1521.14</v>
      </c>
      <c r="E310" s="151" t="n">
        <v>1136.69</v>
      </c>
      <c r="F310" s="24" t="n">
        <v>1999.22</v>
      </c>
      <c r="G310" s="24" t="n">
        <v>3000</v>
      </c>
      <c r="H310" s="24" t="n">
        <v>469.13</v>
      </c>
      <c r="I310" s="25" t="n">
        <f aca="false">SUM(E310/F310*100)</f>
        <v>56.86</v>
      </c>
      <c r="J310" s="26" t="n">
        <f aca="false">SUM(H310/G310*100)</f>
        <v>15.64</v>
      </c>
    </row>
    <row r="311" customFormat="false" ht="15.75" hidden="false" customHeight="true" outlineLevel="0" collapsed="false">
      <c r="A311" s="38"/>
      <c r="B311" s="22" t="n">
        <v>4480</v>
      </c>
      <c r="C311" s="23" t="s">
        <v>56</v>
      </c>
      <c r="D311" s="150" t="n">
        <v>305.67</v>
      </c>
      <c r="E311" s="151" t="n">
        <v>159.14</v>
      </c>
      <c r="F311" s="24" t="n">
        <v>319.4</v>
      </c>
      <c r="G311" s="24" t="n">
        <v>500</v>
      </c>
      <c r="H311" s="24" t="n">
        <v>191.89</v>
      </c>
      <c r="I311" s="25" t="n">
        <f aca="false">SUM(E311/F311*100)</f>
        <v>49.82</v>
      </c>
      <c r="J311" s="26" t="n">
        <f aca="false">SUM(H311/G311*100)</f>
        <v>38.38</v>
      </c>
    </row>
    <row r="312" customFormat="false" ht="30.75" hidden="false" customHeight="true" outlineLevel="0" collapsed="false">
      <c r="A312" s="38"/>
      <c r="B312" s="22" t="n">
        <v>4700</v>
      </c>
      <c r="C312" s="132" t="s">
        <v>60</v>
      </c>
      <c r="D312" s="151" t="n">
        <v>800</v>
      </c>
      <c r="E312" s="151" t="n">
        <v>0</v>
      </c>
      <c r="F312" s="150" t="n">
        <v>0</v>
      </c>
      <c r="G312" s="24" t="n">
        <v>1000</v>
      </c>
      <c r="H312" s="24" t="n">
        <v>289</v>
      </c>
      <c r="I312" s="25" t="n">
        <v>0</v>
      </c>
      <c r="J312" s="26" t="n">
        <f aca="false">SUM(H312/G312*100)</f>
        <v>28.9</v>
      </c>
    </row>
    <row r="313" customFormat="false" ht="42.75" hidden="false" customHeight="true" outlineLevel="0" collapsed="false">
      <c r="A313" s="38"/>
      <c r="B313" s="22" t="n">
        <v>4740</v>
      </c>
      <c r="C313" s="132" t="s">
        <v>61</v>
      </c>
      <c r="D313" s="24" t="n">
        <v>0</v>
      </c>
      <c r="E313" s="24" t="n">
        <v>0</v>
      </c>
      <c r="F313" s="24" t="n">
        <v>0</v>
      </c>
      <c r="G313" s="24" t="n">
        <v>1000</v>
      </c>
      <c r="H313" s="24" t="n">
        <v>99.04</v>
      </c>
      <c r="I313" s="25" t="n">
        <v>0</v>
      </c>
      <c r="J313" s="26" t="n">
        <f aca="false">SUM(H313/G313*100)</f>
        <v>9.9</v>
      </c>
    </row>
    <row r="314" customFormat="false" ht="36" hidden="false" customHeight="true" outlineLevel="0" collapsed="false">
      <c r="A314" s="38"/>
      <c r="B314" s="76" t="n">
        <v>4750</v>
      </c>
      <c r="C314" s="77" t="s">
        <v>62</v>
      </c>
      <c r="D314" s="24" t="n">
        <v>0</v>
      </c>
      <c r="E314" s="24" t="n">
        <v>0</v>
      </c>
      <c r="F314" s="24" t="n">
        <v>1184.62</v>
      </c>
      <c r="G314" s="24" t="n">
        <v>4000</v>
      </c>
      <c r="H314" s="24" t="n">
        <v>337.94</v>
      </c>
      <c r="I314" s="25" t="n">
        <v>0</v>
      </c>
      <c r="J314" s="26" t="n">
        <f aca="false">SUM(H314/G314*100)</f>
        <v>8.45</v>
      </c>
    </row>
    <row r="315" customFormat="false" ht="15.75" hidden="false" customHeight="true" outlineLevel="0" collapsed="false">
      <c r="A315" s="121" t="s">
        <v>169</v>
      </c>
      <c r="B315" s="121"/>
      <c r="C315" s="121"/>
      <c r="D315" s="134" t="n">
        <f aca="false">SUM(D305:D314)</f>
        <v>29556.05</v>
      </c>
      <c r="E315" s="134" t="n">
        <f aca="false">SUM(E305:E312)</f>
        <v>19029.53</v>
      </c>
      <c r="F315" s="182" t="n">
        <f aca="false">SUM(F305:F314)</f>
        <v>34401.34</v>
      </c>
      <c r="G315" s="182" t="n">
        <f aca="false">SUM(G305:G314)</f>
        <v>31000</v>
      </c>
      <c r="H315" s="182" t="n">
        <f aca="false">SUM(H305:H314)</f>
        <v>13964.78</v>
      </c>
      <c r="I315" s="30" t="n">
        <f aca="false">SUM(E315/F315*100)</f>
        <v>55.32</v>
      </c>
      <c r="J315" s="31" t="n">
        <f aca="false">SUM(H315/G315*100)</f>
        <v>45.05</v>
      </c>
    </row>
    <row r="316" customFormat="false" ht="14.25" hidden="false" customHeight="true" outlineLevel="0" collapsed="false">
      <c r="A316" s="44" t="s">
        <v>170</v>
      </c>
      <c r="B316" s="125"/>
      <c r="C316" s="126" t="s">
        <v>71</v>
      </c>
      <c r="D316" s="179" t="s">
        <v>163</v>
      </c>
      <c r="E316" s="179"/>
      <c r="F316" s="179"/>
      <c r="G316" s="179"/>
      <c r="H316" s="179"/>
      <c r="I316" s="179"/>
      <c r="J316" s="179"/>
    </row>
    <row r="317" customFormat="false" ht="14.25" hidden="false" customHeight="true" outlineLevel="0" collapsed="false">
      <c r="A317" s="44"/>
      <c r="B317" s="22" t="n">
        <v>4170</v>
      </c>
      <c r="C317" s="23" t="s">
        <v>44</v>
      </c>
      <c r="D317" s="150" t="n">
        <v>3900</v>
      </c>
      <c r="E317" s="24" t="n">
        <v>0</v>
      </c>
      <c r="F317" s="24" t="n">
        <v>0</v>
      </c>
      <c r="G317" s="24" t="n">
        <v>0</v>
      </c>
      <c r="H317" s="24" t="n">
        <v>0</v>
      </c>
      <c r="I317" s="25" t="n">
        <v>0</v>
      </c>
      <c r="J317" s="25" t="n">
        <v>0</v>
      </c>
    </row>
    <row r="318" customFormat="false" ht="12.75" hidden="false" customHeight="true" outlineLevel="0" collapsed="false">
      <c r="A318" s="44"/>
      <c r="B318" s="22" t="n">
        <v>4210</v>
      </c>
      <c r="C318" s="23" t="s">
        <v>45</v>
      </c>
      <c r="D318" s="180" t="n">
        <v>22138.17</v>
      </c>
      <c r="E318" s="24" t="n">
        <v>0</v>
      </c>
      <c r="F318" s="24" t="n">
        <v>0</v>
      </c>
      <c r="G318" s="24" t="n">
        <v>5000</v>
      </c>
      <c r="H318" s="24" t="n">
        <v>0</v>
      </c>
      <c r="I318" s="25" t="n">
        <v>0</v>
      </c>
      <c r="J318" s="25" t="n">
        <v>0</v>
      </c>
    </row>
    <row r="319" customFormat="false" ht="14.25" hidden="false" customHeight="true" outlineLevel="0" collapsed="false">
      <c r="A319" s="44"/>
      <c r="B319" s="22" t="n">
        <v>4300</v>
      </c>
      <c r="C319" s="23" t="s">
        <v>22</v>
      </c>
      <c r="D319" s="150" t="n">
        <v>11230.83</v>
      </c>
      <c r="E319" s="24" t="n">
        <v>0</v>
      </c>
      <c r="F319" s="24" t="n">
        <v>0</v>
      </c>
      <c r="G319" s="24" t="n">
        <v>5000</v>
      </c>
      <c r="H319" s="24" t="n">
        <v>0</v>
      </c>
      <c r="I319" s="25" t="n">
        <v>0</v>
      </c>
      <c r="J319" s="25" t="n">
        <v>0</v>
      </c>
    </row>
    <row r="320" customFormat="false" ht="44.25" hidden="false" customHeight="true" outlineLevel="0" collapsed="false">
      <c r="A320" s="38"/>
      <c r="B320" s="22" t="n">
        <v>4740</v>
      </c>
      <c r="C320" s="132" t="s">
        <v>61</v>
      </c>
      <c r="D320" s="150" t="n">
        <v>300</v>
      </c>
      <c r="E320" s="24" t="n">
        <v>0</v>
      </c>
      <c r="F320" s="24" t="n">
        <v>0</v>
      </c>
      <c r="G320" s="24" t="n">
        <v>0</v>
      </c>
      <c r="H320" s="24" t="n">
        <v>0</v>
      </c>
      <c r="I320" s="25" t="n">
        <v>0</v>
      </c>
      <c r="J320" s="25" t="n">
        <v>0</v>
      </c>
    </row>
    <row r="321" customFormat="false" ht="23.25" hidden="false" customHeight="true" outlineLevel="0" collapsed="false">
      <c r="A321" s="38"/>
      <c r="B321" s="76" t="n">
        <v>4750</v>
      </c>
      <c r="C321" s="119" t="s">
        <v>171</v>
      </c>
      <c r="D321" s="150" t="n">
        <v>931</v>
      </c>
      <c r="E321" s="151" t="n">
        <v>0</v>
      </c>
      <c r="F321" s="151" t="n">
        <v>0</v>
      </c>
      <c r="G321" s="150" t="n">
        <v>0</v>
      </c>
      <c r="H321" s="150" t="n">
        <v>0</v>
      </c>
      <c r="I321" s="183" t="n">
        <v>0</v>
      </c>
      <c r="J321" s="25" t="n">
        <v>0</v>
      </c>
    </row>
    <row r="322" customFormat="false" ht="84.75" hidden="false" customHeight="true" outlineLevel="0" collapsed="false">
      <c r="A322" s="38"/>
      <c r="B322" s="22" t="n">
        <v>6300</v>
      </c>
      <c r="C322" s="81" t="s">
        <v>68</v>
      </c>
      <c r="D322" s="40" t="n">
        <v>0</v>
      </c>
      <c r="E322" s="184" t="n">
        <v>10000</v>
      </c>
      <c r="F322" s="36" t="n">
        <v>10000</v>
      </c>
      <c r="G322" s="36" t="n">
        <v>0</v>
      </c>
      <c r="H322" s="36" t="n">
        <v>0</v>
      </c>
      <c r="I322" s="25" t="n">
        <f aca="false">SUM(E322/F322*100)</f>
        <v>100</v>
      </c>
      <c r="J322" s="25" t="n">
        <v>0</v>
      </c>
    </row>
    <row r="323" customFormat="false" ht="14.25" hidden="false" customHeight="true" outlineLevel="0" collapsed="false">
      <c r="A323" s="121" t="s">
        <v>172</v>
      </c>
      <c r="B323" s="121"/>
      <c r="C323" s="121"/>
      <c r="D323" s="134" t="n">
        <f aca="false">SUM(D317:D321)</f>
        <v>38500</v>
      </c>
      <c r="E323" s="134" t="n">
        <f aca="false">SUM(E317:E322)</f>
        <v>10000</v>
      </c>
      <c r="F323" s="28" t="n">
        <f aca="false">SUM(F322:F322)</f>
        <v>10000</v>
      </c>
      <c r="G323" s="134" t="n">
        <f aca="false">SUM(G317:G322)</f>
        <v>10000</v>
      </c>
      <c r="H323" s="134" t="n">
        <f aca="false">SUM(H317:H322)</f>
        <v>0</v>
      </c>
      <c r="I323" s="30" t="n">
        <f aca="false">SUM(E323/F323*100)</f>
        <v>100</v>
      </c>
      <c r="J323" s="31" t="n">
        <f aca="false">SUM(H323/G323*100)</f>
        <v>0</v>
      </c>
    </row>
    <row r="324" customFormat="false" ht="26.25" hidden="false" customHeight="true" outlineLevel="0" collapsed="false">
      <c r="A324" s="185" t="s">
        <v>173</v>
      </c>
      <c r="B324" s="185"/>
      <c r="C324" s="185"/>
      <c r="D324" s="115" t="n">
        <f aca="false">SUM(D294+D300+D315+D323)</f>
        <v>2877871.52</v>
      </c>
      <c r="E324" s="115" t="n">
        <f aca="false">SUM(E294+E300+E315+E323)</f>
        <v>1618720.62</v>
      </c>
      <c r="F324" s="115" t="n">
        <f aca="false">SUM(F294+F300+F315+F323)</f>
        <v>3261405.67</v>
      </c>
      <c r="G324" s="115" t="n">
        <f aca="false">SUM(G294+G300+G315+G323)</f>
        <v>2962400</v>
      </c>
      <c r="H324" s="115" t="n">
        <f aca="false">SUM(H294+H300+H315+H323)</f>
        <v>1664890.32</v>
      </c>
      <c r="I324" s="30" t="n">
        <f aca="false">SUM(E324/F324*100)</f>
        <v>49.63</v>
      </c>
      <c r="J324" s="31" t="n">
        <f aca="false">SUM(H324/G324*100)</f>
        <v>56.2</v>
      </c>
    </row>
    <row r="325" customFormat="false" ht="21" hidden="false" customHeight="true" outlineLevel="0" collapsed="false">
      <c r="A325" s="17" t="s">
        <v>174</v>
      </c>
      <c r="B325" s="17"/>
      <c r="C325" s="17"/>
      <c r="D325" s="17"/>
      <c r="E325" s="17"/>
      <c r="F325" s="17"/>
      <c r="G325" s="17"/>
      <c r="H325" s="17"/>
      <c r="I325" s="17"/>
      <c r="J325" s="17"/>
    </row>
    <row r="326" customFormat="false" ht="19.5" hidden="false" customHeight="true" outlineLevel="0" collapsed="false">
      <c r="A326" s="18" t="s">
        <v>175</v>
      </c>
      <c r="B326" s="186" t="s">
        <v>176</v>
      </c>
      <c r="C326" s="186"/>
      <c r="D326" s="186"/>
      <c r="E326" s="186"/>
      <c r="F326" s="186"/>
      <c r="G326" s="186"/>
      <c r="H326" s="186"/>
      <c r="I326" s="186"/>
      <c r="J326" s="186"/>
    </row>
    <row r="327" customFormat="false" ht="35.25" hidden="false" customHeight="true" outlineLevel="0" collapsed="false">
      <c r="A327" s="18"/>
      <c r="B327" s="148" t="n">
        <v>8010</v>
      </c>
      <c r="C327" s="149" t="s">
        <v>177</v>
      </c>
      <c r="D327" s="187" t="n">
        <v>0</v>
      </c>
      <c r="E327" s="187" t="n">
        <v>0</v>
      </c>
      <c r="F327" s="187" t="n">
        <v>133038.9</v>
      </c>
      <c r="G327" s="187" t="n">
        <v>239000</v>
      </c>
      <c r="H327" s="187" t="n">
        <v>52905.98</v>
      </c>
      <c r="I327" s="25" t="n">
        <f aca="false">SUM(E327/F327*100)</f>
        <v>0</v>
      </c>
      <c r="J327" s="26" t="n">
        <f aca="false">SUM(H327/G327*100)</f>
        <v>22.14</v>
      </c>
    </row>
    <row r="328" customFormat="false" ht="49.5" hidden="false" customHeight="true" outlineLevel="0" collapsed="false">
      <c r="A328" s="18"/>
      <c r="B328" s="148" t="n">
        <v>8070</v>
      </c>
      <c r="C328" s="149" t="s">
        <v>178</v>
      </c>
      <c r="D328" s="187" t="n">
        <v>142062.81</v>
      </c>
      <c r="E328" s="187" t="n">
        <v>88212.23</v>
      </c>
      <c r="F328" s="187" t="n">
        <v>184665.91</v>
      </c>
      <c r="G328" s="187" t="n">
        <v>0</v>
      </c>
      <c r="H328" s="187" t="n">
        <v>0</v>
      </c>
      <c r="I328" s="25" t="n">
        <f aca="false">SUM(E328/F328*100)</f>
        <v>47.77</v>
      </c>
      <c r="J328" s="26" t="n">
        <v>0</v>
      </c>
    </row>
    <row r="329" customFormat="false" ht="33.75" hidden="false" customHeight="true" outlineLevel="0" collapsed="false">
      <c r="A329" s="38"/>
      <c r="B329" s="148" t="n">
        <v>8110</v>
      </c>
      <c r="C329" s="149" t="s">
        <v>179</v>
      </c>
      <c r="D329" s="187" t="n">
        <v>211833.71</v>
      </c>
      <c r="E329" s="187" t="n">
        <v>175566.68</v>
      </c>
      <c r="F329" s="187" t="n">
        <v>503994.33</v>
      </c>
      <c r="G329" s="187" t="n">
        <v>1257670</v>
      </c>
      <c r="H329" s="187" t="n">
        <v>549032.68</v>
      </c>
      <c r="I329" s="25" t="n">
        <f aca="false">SUM(E329/F329*100)</f>
        <v>34.84</v>
      </c>
      <c r="J329" s="26" t="n">
        <f aca="false">SUM(H329/G329*100)</f>
        <v>43.65</v>
      </c>
    </row>
    <row r="330" customFormat="false" ht="21" hidden="false" customHeight="true" outlineLevel="0" collapsed="false">
      <c r="A330" s="27" t="s">
        <v>180</v>
      </c>
      <c r="B330" s="27"/>
      <c r="C330" s="27"/>
      <c r="D330" s="114" t="n">
        <f aca="false">SUM(D328:D329)</f>
        <v>353896.52</v>
      </c>
      <c r="E330" s="114" t="n">
        <f aca="false">SUM(E328:E329)</f>
        <v>263778.91</v>
      </c>
      <c r="F330" s="28" t="n">
        <f aca="false">SUM(F327:F329)</f>
        <v>821699.14</v>
      </c>
      <c r="G330" s="114" t="n">
        <f aca="false">SUM(G327:G329)</f>
        <v>1496670</v>
      </c>
      <c r="H330" s="114" t="n">
        <f aca="false">SUM(H327:H329)</f>
        <v>601938.66</v>
      </c>
      <c r="I330" s="30" t="n">
        <f aca="false">SUM(E330/F330*100)</f>
        <v>32.1</v>
      </c>
      <c r="J330" s="31" t="n">
        <f aca="false">SUM(H330/G330*100)</f>
        <v>40.22</v>
      </c>
    </row>
    <row r="331" customFormat="false" ht="27.75" hidden="false" customHeight="true" outlineLevel="0" collapsed="false">
      <c r="A331" s="82" t="s">
        <v>181</v>
      </c>
      <c r="B331" s="82"/>
      <c r="C331" s="82"/>
      <c r="D331" s="33" t="n">
        <f aca="false">SUM(D330)</f>
        <v>353896.52</v>
      </c>
      <c r="E331" s="33" t="n">
        <f aca="false">SUM(E330)</f>
        <v>263778.91</v>
      </c>
      <c r="F331" s="32" t="n">
        <f aca="false">SUM(F330)</f>
        <v>821699.14</v>
      </c>
      <c r="G331" s="115" t="n">
        <f aca="false">SUM(G330)</f>
        <v>1496670</v>
      </c>
      <c r="H331" s="33" t="n">
        <f aca="false">SUM(H330)</f>
        <v>601938.66</v>
      </c>
      <c r="I331" s="30" t="n">
        <f aca="false">SUM(E331/F331*100)</f>
        <v>32.1</v>
      </c>
      <c r="J331" s="31" t="n">
        <f aca="false">SUM(H331/G331*100)</f>
        <v>40.22</v>
      </c>
    </row>
    <row r="332" customFormat="false" ht="19.5" hidden="false" customHeight="true" outlineLevel="0" collapsed="false">
      <c r="A332" s="17" t="s">
        <v>182</v>
      </c>
      <c r="B332" s="17"/>
      <c r="C332" s="17"/>
      <c r="D332" s="17"/>
      <c r="E332" s="17"/>
      <c r="F332" s="17"/>
      <c r="G332" s="17"/>
      <c r="H332" s="17"/>
      <c r="I332" s="17"/>
      <c r="J332" s="17"/>
    </row>
    <row r="333" customFormat="false" ht="21" hidden="false" customHeight="true" outlineLevel="0" collapsed="false">
      <c r="A333" s="188" t="n">
        <v>75818</v>
      </c>
      <c r="B333" s="189" t="s">
        <v>183</v>
      </c>
      <c r="C333" s="189"/>
      <c r="D333" s="190"/>
      <c r="E333" s="190"/>
      <c r="F333" s="190"/>
      <c r="G333" s="190"/>
      <c r="H333" s="190"/>
      <c r="I333" s="183" t="s">
        <v>163</v>
      </c>
      <c r="J333" s="191" t="s">
        <v>163</v>
      </c>
    </row>
    <row r="334" customFormat="false" ht="13.5" hidden="false" customHeight="true" outlineLevel="0" collapsed="false">
      <c r="A334" s="188"/>
      <c r="B334" s="192" t="n">
        <v>4810</v>
      </c>
      <c r="C334" s="193" t="s">
        <v>184</v>
      </c>
      <c r="D334" s="194" t="n">
        <v>0</v>
      </c>
      <c r="E334" s="194" t="n">
        <v>0</v>
      </c>
      <c r="F334" s="194" t="n">
        <v>0</v>
      </c>
      <c r="G334" s="194" t="n">
        <v>400000</v>
      </c>
      <c r="H334" s="194" t="n">
        <v>0</v>
      </c>
      <c r="I334" s="25" t="n">
        <v>0</v>
      </c>
      <c r="J334" s="25" t="n">
        <v>0</v>
      </c>
    </row>
    <row r="335" customFormat="false" ht="21.75" hidden="false" customHeight="true" outlineLevel="0" collapsed="false">
      <c r="A335" s="195" t="s">
        <v>185</v>
      </c>
      <c r="B335" s="195"/>
      <c r="C335" s="195"/>
      <c r="D335" s="196" t="n">
        <f aca="false">SUM(D334)</f>
        <v>0</v>
      </c>
      <c r="E335" s="196" t="n">
        <f aca="false">SUM(E334)</f>
        <v>0</v>
      </c>
      <c r="F335" s="28" t="n">
        <f aca="false">SUM(F334:F334)</f>
        <v>0</v>
      </c>
      <c r="G335" s="196" t="n">
        <f aca="false">SUM(G334)</f>
        <v>400000</v>
      </c>
      <c r="H335" s="196" t="n">
        <f aca="false">SUM(H334)</f>
        <v>0</v>
      </c>
      <c r="I335" s="31" t="n">
        <v>0</v>
      </c>
      <c r="J335" s="31" t="n">
        <v>0</v>
      </c>
    </row>
    <row r="336" customFormat="false" ht="22.5" hidden="false" customHeight="true" outlineLevel="0" collapsed="false">
      <c r="A336" s="82" t="s">
        <v>186</v>
      </c>
      <c r="B336" s="82"/>
      <c r="C336" s="82"/>
      <c r="D336" s="33" t="n">
        <f aca="false">SUM(D335)</f>
        <v>0</v>
      </c>
      <c r="E336" s="33" t="n">
        <f aca="false">SUM(E335)</f>
        <v>0</v>
      </c>
      <c r="F336" s="32" t="n">
        <f aca="false">SUM(F335)</f>
        <v>0</v>
      </c>
      <c r="G336" s="33" t="n">
        <f aca="false">SUM(G335)</f>
        <v>400000</v>
      </c>
      <c r="H336" s="33" t="n">
        <f aca="false">SUM(H335)</f>
        <v>0</v>
      </c>
      <c r="I336" s="31" t="n">
        <v>0</v>
      </c>
      <c r="J336" s="31" t="n">
        <v>0</v>
      </c>
    </row>
    <row r="337" customFormat="false" ht="16.5" hidden="false" customHeight="true" outlineLevel="0" collapsed="false">
      <c r="A337" s="8" t="s">
        <v>2</v>
      </c>
      <c r="B337" s="9" t="s">
        <v>3</v>
      </c>
      <c r="C337" s="10" t="s">
        <v>4</v>
      </c>
      <c r="D337" s="11" t="s">
        <v>5</v>
      </c>
      <c r="E337" s="11" t="s">
        <v>6</v>
      </c>
      <c r="F337" s="11" t="s">
        <v>7</v>
      </c>
      <c r="G337" s="11" t="s">
        <v>8</v>
      </c>
      <c r="H337" s="11" t="s">
        <v>58</v>
      </c>
      <c r="I337" s="9" t="s">
        <v>10</v>
      </c>
      <c r="J337" s="12" t="s">
        <v>11</v>
      </c>
    </row>
    <row r="338" customFormat="false" ht="15.75" hidden="false" customHeight="true" outlineLevel="0" collapsed="false">
      <c r="A338" s="8"/>
      <c r="B338" s="9"/>
      <c r="C338" s="10"/>
      <c r="D338" s="11"/>
      <c r="E338" s="11"/>
      <c r="F338" s="11"/>
      <c r="G338" s="11"/>
      <c r="H338" s="11"/>
      <c r="I338" s="9"/>
      <c r="J338" s="12"/>
    </row>
    <row r="339" customFormat="false" ht="14.25" hidden="false" customHeight="true" outlineLevel="0" collapsed="false">
      <c r="A339" s="64" t="n">
        <v>1</v>
      </c>
      <c r="B339" s="65" t="n">
        <v>2</v>
      </c>
      <c r="C339" s="65" t="n">
        <v>3</v>
      </c>
      <c r="D339" s="15" t="s">
        <v>12</v>
      </c>
      <c r="E339" s="15" t="s">
        <v>13</v>
      </c>
      <c r="F339" s="15" t="s">
        <v>14</v>
      </c>
      <c r="G339" s="15" t="s">
        <v>15</v>
      </c>
      <c r="H339" s="15" t="s">
        <v>16</v>
      </c>
      <c r="I339" s="15" t="s">
        <v>17</v>
      </c>
      <c r="J339" s="16" t="s">
        <v>18</v>
      </c>
    </row>
    <row r="340" customFormat="false" ht="20.25" hidden="false" customHeight="true" outlineLevel="0" collapsed="false">
      <c r="A340" s="17" t="s">
        <v>187</v>
      </c>
      <c r="B340" s="17"/>
      <c r="C340" s="17"/>
      <c r="D340" s="17"/>
      <c r="E340" s="17"/>
      <c r="F340" s="17"/>
      <c r="G340" s="17"/>
      <c r="H340" s="17"/>
      <c r="I340" s="17"/>
      <c r="J340" s="17"/>
    </row>
    <row r="341" customFormat="false" ht="28.5" hidden="false" customHeight="true" outlineLevel="0" collapsed="false">
      <c r="A341" s="116" t="n">
        <v>80102</v>
      </c>
      <c r="B341" s="197"/>
      <c r="C341" s="126" t="s">
        <v>188</v>
      </c>
      <c r="D341" s="198"/>
      <c r="E341" s="198"/>
      <c r="F341" s="198"/>
      <c r="G341" s="198"/>
      <c r="H341" s="198"/>
      <c r="I341" s="198"/>
      <c r="J341" s="198"/>
    </row>
    <row r="342" customFormat="false" ht="14.25" hidden="false" customHeight="true" outlineLevel="0" collapsed="false">
      <c r="A342" s="116"/>
      <c r="B342" s="52" t="n">
        <v>3020</v>
      </c>
      <c r="C342" s="53" t="s">
        <v>39</v>
      </c>
      <c r="D342" s="199" t="n">
        <v>5931.49</v>
      </c>
      <c r="E342" s="200" t="n">
        <v>0</v>
      </c>
      <c r="F342" s="200" t="n">
        <v>7718.29</v>
      </c>
      <c r="G342" s="200" t="n">
        <v>6000</v>
      </c>
      <c r="H342" s="200" t="n">
        <v>0</v>
      </c>
      <c r="I342" s="25" t="n">
        <f aca="false">SUM(E342/F342*100)</f>
        <v>0</v>
      </c>
      <c r="J342" s="26" t="n">
        <f aca="false">SUM(H342/G342*100)</f>
        <v>0</v>
      </c>
    </row>
    <row r="343" customFormat="false" ht="14.25" hidden="false" customHeight="true" outlineLevel="0" collapsed="false">
      <c r="A343" s="201"/>
      <c r="B343" s="22" t="n">
        <v>4010</v>
      </c>
      <c r="C343" s="23" t="s">
        <v>40</v>
      </c>
      <c r="D343" s="199" t="n">
        <v>1162079.32</v>
      </c>
      <c r="E343" s="200" t="n">
        <v>639326.23</v>
      </c>
      <c r="F343" s="200" t="n">
        <v>1173547.15</v>
      </c>
      <c r="G343" s="200" t="n">
        <v>1037901.08</v>
      </c>
      <c r="H343" s="200" t="n">
        <v>466032.63</v>
      </c>
      <c r="I343" s="25" t="n">
        <f aca="false">SUM(E343/F343*100)</f>
        <v>54.48</v>
      </c>
      <c r="J343" s="26" t="n">
        <f aca="false">SUM(H343/G343*100)</f>
        <v>44.9</v>
      </c>
    </row>
    <row r="344" customFormat="false" ht="14.25" hidden="false" customHeight="true" outlineLevel="0" collapsed="false">
      <c r="A344" s="201"/>
      <c r="B344" s="22" t="n">
        <v>4040</v>
      </c>
      <c r="C344" s="23" t="s">
        <v>41</v>
      </c>
      <c r="D344" s="199" t="n">
        <v>81958.07</v>
      </c>
      <c r="E344" s="202" t="n">
        <v>95740.55</v>
      </c>
      <c r="F344" s="202" t="n">
        <v>95740.55</v>
      </c>
      <c r="G344" s="202" t="n">
        <v>91642.68</v>
      </c>
      <c r="H344" s="202" t="n">
        <v>91642.68</v>
      </c>
      <c r="I344" s="25" t="n">
        <f aca="false">SUM(E344/F344*100)</f>
        <v>100</v>
      </c>
      <c r="J344" s="26" t="n">
        <f aca="false">SUM(H344/G344*100)</f>
        <v>100</v>
      </c>
    </row>
    <row r="345" customFormat="false" ht="14.25" hidden="false" customHeight="true" outlineLevel="0" collapsed="false">
      <c r="A345" s="201"/>
      <c r="B345" s="22" t="n">
        <v>4110</v>
      </c>
      <c r="C345" s="23" t="s">
        <v>42</v>
      </c>
      <c r="D345" s="199" t="n">
        <v>196257.82</v>
      </c>
      <c r="E345" s="202" t="n">
        <v>110080.32</v>
      </c>
      <c r="F345" s="202" t="n">
        <v>189108.29</v>
      </c>
      <c r="G345" s="202" t="n">
        <v>175200</v>
      </c>
      <c r="H345" s="202" t="n">
        <v>79133.74</v>
      </c>
      <c r="I345" s="25" t="n">
        <f aca="false">SUM(E345/F345*100)</f>
        <v>58.21</v>
      </c>
      <c r="J345" s="26" t="n">
        <f aca="false">SUM(H345/G345*100)</f>
        <v>45.17</v>
      </c>
    </row>
    <row r="346" customFormat="false" ht="14.25" hidden="false" customHeight="true" outlineLevel="0" collapsed="false">
      <c r="A346" s="201"/>
      <c r="B346" s="22" t="n">
        <v>4120</v>
      </c>
      <c r="C346" s="23" t="s">
        <v>43</v>
      </c>
      <c r="D346" s="199" t="n">
        <v>29671.89</v>
      </c>
      <c r="E346" s="202" t="n">
        <v>17472.9</v>
      </c>
      <c r="F346" s="202" t="n">
        <v>29724.56</v>
      </c>
      <c r="G346" s="202" t="n">
        <v>28070</v>
      </c>
      <c r="H346" s="202" t="n">
        <v>10259.66</v>
      </c>
      <c r="I346" s="25" t="n">
        <f aca="false">SUM(E346/F346*100)</f>
        <v>58.78</v>
      </c>
      <c r="J346" s="26" t="n">
        <f aca="false">SUM(H346/G346*100)</f>
        <v>36.55</v>
      </c>
    </row>
    <row r="347" customFormat="false" ht="14.25" hidden="false" customHeight="true" outlineLevel="0" collapsed="false">
      <c r="A347" s="201"/>
      <c r="B347" s="22" t="n">
        <v>4170</v>
      </c>
      <c r="C347" s="23" t="s">
        <v>44</v>
      </c>
      <c r="D347" s="199" t="n">
        <v>1200</v>
      </c>
      <c r="E347" s="202" t="n">
        <v>0</v>
      </c>
      <c r="F347" s="202" t="n">
        <v>6150</v>
      </c>
      <c r="G347" s="202" t="n">
        <v>11000</v>
      </c>
      <c r="H347" s="202" t="n">
        <v>0</v>
      </c>
      <c r="I347" s="25" t="n">
        <f aca="false">SUM(E347/F347*100)</f>
        <v>0</v>
      </c>
      <c r="J347" s="26" t="n">
        <f aca="false">SUM(H347/G347*100)</f>
        <v>0</v>
      </c>
    </row>
    <row r="348" customFormat="false" ht="14.25" hidden="false" customHeight="true" outlineLevel="0" collapsed="false">
      <c r="A348" s="201"/>
      <c r="B348" s="22" t="n">
        <v>4210</v>
      </c>
      <c r="C348" s="23" t="s">
        <v>45</v>
      </c>
      <c r="D348" s="199" t="n">
        <v>17422</v>
      </c>
      <c r="E348" s="142" t="n">
        <v>10733.31</v>
      </c>
      <c r="F348" s="142" t="n">
        <v>23800.97</v>
      </c>
      <c r="G348" s="203" t="n">
        <v>16000</v>
      </c>
      <c r="H348" s="142" t="n">
        <v>8992.8</v>
      </c>
      <c r="I348" s="25" t="n">
        <f aca="false">SUM(E348/F348*100)</f>
        <v>45.1</v>
      </c>
      <c r="J348" s="26" t="n">
        <f aca="false">SUM(H348/G348*100)</f>
        <v>56.21</v>
      </c>
    </row>
    <row r="349" customFormat="false" ht="25.5" hidden="false" customHeight="true" outlineLevel="0" collapsed="false">
      <c r="A349" s="201"/>
      <c r="B349" s="204" t="n">
        <v>4240</v>
      </c>
      <c r="C349" s="103" t="s">
        <v>189</v>
      </c>
      <c r="D349" s="205" t="n">
        <v>500</v>
      </c>
      <c r="E349" s="206" t="n">
        <v>600</v>
      </c>
      <c r="F349" s="206" t="n">
        <v>600</v>
      </c>
      <c r="G349" s="206" t="n">
        <v>500</v>
      </c>
      <c r="H349" s="206" t="n">
        <v>500</v>
      </c>
      <c r="I349" s="25" t="n">
        <f aca="false">SUM(E349/F349*100)</f>
        <v>100</v>
      </c>
      <c r="J349" s="26" t="n">
        <f aca="false">SUM(H349/G349*100)</f>
        <v>100</v>
      </c>
    </row>
    <row r="350" customFormat="false" ht="14.25" hidden="false" customHeight="true" outlineLevel="0" collapsed="false">
      <c r="A350" s="201"/>
      <c r="B350" s="22" t="n">
        <v>4260</v>
      </c>
      <c r="C350" s="23" t="s">
        <v>46</v>
      </c>
      <c r="D350" s="199" t="n">
        <v>53032.48</v>
      </c>
      <c r="E350" s="202" t="n">
        <v>40520.7</v>
      </c>
      <c r="F350" s="202" t="n">
        <v>65907.2</v>
      </c>
      <c r="G350" s="202" t="n">
        <v>70000</v>
      </c>
      <c r="H350" s="202" t="n">
        <v>40394.46</v>
      </c>
      <c r="I350" s="25" t="n">
        <f aca="false">SUM(E350/F350*100)</f>
        <v>61.48</v>
      </c>
      <c r="J350" s="26" t="n">
        <f aca="false">SUM(H350/G350*100)</f>
        <v>57.71</v>
      </c>
    </row>
    <row r="351" customFormat="false" ht="14.25" hidden="false" customHeight="true" outlineLevel="0" collapsed="false">
      <c r="A351" s="201"/>
      <c r="B351" s="22" t="n">
        <v>4270</v>
      </c>
      <c r="C351" s="23" t="s">
        <v>47</v>
      </c>
      <c r="D351" s="199" t="n">
        <v>3951.2</v>
      </c>
      <c r="E351" s="142" t="n">
        <v>4073.8</v>
      </c>
      <c r="F351" s="142" t="n">
        <v>4569.4</v>
      </c>
      <c r="G351" s="203" t="n">
        <v>5000</v>
      </c>
      <c r="H351" s="142" t="n">
        <v>4461</v>
      </c>
      <c r="I351" s="25" t="n">
        <f aca="false">SUM(E351/F351*100)</f>
        <v>89.15</v>
      </c>
      <c r="J351" s="26" t="n">
        <f aca="false">SUM(H351/G351*100)</f>
        <v>89.22</v>
      </c>
    </row>
    <row r="352" customFormat="false" ht="14.25" hidden="false" customHeight="true" outlineLevel="0" collapsed="false">
      <c r="A352" s="201"/>
      <c r="B352" s="22" t="n">
        <v>4280</v>
      </c>
      <c r="C352" s="23" t="s">
        <v>48</v>
      </c>
      <c r="D352" s="199" t="n">
        <v>4270</v>
      </c>
      <c r="E352" s="206" t="n">
        <v>505</v>
      </c>
      <c r="F352" s="206" t="n">
        <v>1965</v>
      </c>
      <c r="G352" s="206" t="n">
        <v>3080</v>
      </c>
      <c r="H352" s="206" t="n">
        <v>355</v>
      </c>
      <c r="I352" s="25" t="n">
        <f aca="false">SUM(E352/F352*100)</f>
        <v>25.7</v>
      </c>
      <c r="J352" s="26" t="n">
        <f aca="false">SUM(H352/G352*100)</f>
        <v>11.53</v>
      </c>
    </row>
    <row r="353" customFormat="false" ht="18" hidden="false" customHeight="true" outlineLevel="0" collapsed="false">
      <c r="A353" s="201"/>
      <c r="B353" s="22" t="n">
        <v>4300</v>
      </c>
      <c r="C353" s="23" t="s">
        <v>22</v>
      </c>
      <c r="D353" s="199" t="n">
        <v>8000</v>
      </c>
      <c r="E353" s="202" t="n">
        <v>4233.14</v>
      </c>
      <c r="F353" s="202" t="n">
        <v>4500</v>
      </c>
      <c r="G353" s="202" t="n">
        <v>5000</v>
      </c>
      <c r="H353" s="202" t="n">
        <v>2166.15</v>
      </c>
      <c r="I353" s="25" t="n">
        <f aca="false">SUM(E353/F353*100)</f>
        <v>94.07</v>
      </c>
      <c r="J353" s="26" t="n">
        <f aca="false">SUM(H353/G353*100)</f>
        <v>43.32</v>
      </c>
    </row>
    <row r="354" customFormat="false" ht="14.25" hidden="false" customHeight="true" outlineLevel="0" collapsed="false">
      <c r="A354" s="201"/>
      <c r="B354" s="207" t="n">
        <v>4350</v>
      </c>
      <c r="C354" s="90" t="s">
        <v>49</v>
      </c>
      <c r="D354" s="208" t="n">
        <v>2915.4</v>
      </c>
      <c r="E354" s="209" t="n">
        <v>1577.68</v>
      </c>
      <c r="F354" s="209" t="n">
        <v>2536</v>
      </c>
      <c r="G354" s="209" t="n">
        <v>3000</v>
      </c>
      <c r="H354" s="209" t="n">
        <v>1575.48</v>
      </c>
      <c r="I354" s="25" t="n">
        <f aca="false">SUM(E354/F354*100)</f>
        <v>62.21</v>
      </c>
      <c r="J354" s="26" t="n">
        <f aca="false">SUM(H354/G354*100)</f>
        <v>52.52</v>
      </c>
    </row>
    <row r="355" customFormat="false" ht="14.25" hidden="false" customHeight="true" outlineLevel="0" collapsed="false">
      <c r="A355" s="201"/>
      <c r="B355" s="22" t="n">
        <v>4360</v>
      </c>
      <c r="C355" s="23" t="s">
        <v>50</v>
      </c>
      <c r="D355" s="210" t="n">
        <v>1196.52</v>
      </c>
      <c r="E355" s="210" t="n">
        <v>833.99</v>
      </c>
      <c r="F355" s="210" t="n">
        <v>1789.32</v>
      </c>
      <c r="G355" s="211" t="n">
        <v>2000</v>
      </c>
      <c r="H355" s="210" t="n">
        <v>973.07</v>
      </c>
      <c r="I355" s="25" t="n">
        <f aca="false">SUM(E355/F355*100)</f>
        <v>46.61</v>
      </c>
      <c r="J355" s="26" t="n">
        <f aca="false">SUM(H355/G355*100)</f>
        <v>48.65</v>
      </c>
    </row>
    <row r="356" customFormat="false" ht="14.25" hidden="false" customHeight="true" outlineLevel="0" collapsed="false">
      <c r="A356" s="201"/>
      <c r="B356" s="22" t="n">
        <v>4370</v>
      </c>
      <c r="C356" s="23" t="s">
        <v>51</v>
      </c>
      <c r="D356" s="208" t="n">
        <v>1650</v>
      </c>
      <c r="E356" s="208" t="n">
        <v>744.65</v>
      </c>
      <c r="F356" s="208" t="n">
        <v>1200</v>
      </c>
      <c r="G356" s="208" t="n">
        <v>2000</v>
      </c>
      <c r="H356" s="208" t="n">
        <v>318.15</v>
      </c>
      <c r="I356" s="25" t="n">
        <f aca="false">SUM(E356/F356*100)</f>
        <v>62.05</v>
      </c>
      <c r="J356" s="26" t="n">
        <f aca="false">SUM(H356/G356*100)</f>
        <v>15.91</v>
      </c>
    </row>
    <row r="357" customFormat="false" ht="14.25" hidden="false" customHeight="true" outlineLevel="0" collapsed="false">
      <c r="A357" s="201"/>
      <c r="B357" s="22" t="n">
        <v>4410</v>
      </c>
      <c r="C357" s="23" t="s">
        <v>53</v>
      </c>
      <c r="D357" s="202" t="n">
        <v>42599.2</v>
      </c>
      <c r="E357" s="202" t="n">
        <v>20164.55</v>
      </c>
      <c r="F357" s="202" t="n">
        <v>41094.56</v>
      </c>
      <c r="G357" s="202" t="n">
        <v>35000</v>
      </c>
      <c r="H357" s="202" t="n">
        <v>16393.98</v>
      </c>
      <c r="I357" s="25" t="n">
        <f aca="false">SUM(E357/F357*100)</f>
        <v>49.07</v>
      </c>
      <c r="J357" s="26" t="n">
        <f aca="false">SUM(H357/G357*100)</f>
        <v>46.84</v>
      </c>
    </row>
    <row r="358" customFormat="false" ht="16.5" hidden="false" customHeight="true" outlineLevel="0" collapsed="false">
      <c r="A358" s="201"/>
      <c r="B358" s="54" t="n">
        <v>4430</v>
      </c>
      <c r="C358" s="55" t="s">
        <v>54</v>
      </c>
      <c r="D358" s="200" t="n">
        <v>1358</v>
      </c>
      <c r="E358" s="200" t="n">
        <v>1755</v>
      </c>
      <c r="F358" s="200" t="n">
        <v>1755</v>
      </c>
      <c r="G358" s="200" t="n">
        <v>2000</v>
      </c>
      <c r="H358" s="200" t="n">
        <v>1865</v>
      </c>
      <c r="I358" s="25" t="n">
        <f aca="false">SUM(E358/F358*100)</f>
        <v>100</v>
      </c>
      <c r="J358" s="26" t="n">
        <f aca="false">SUM(H358/G358*100)</f>
        <v>93.25</v>
      </c>
    </row>
    <row r="359" customFormat="false" ht="16.5" hidden="false" customHeight="true" outlineLevel="0" collapsed="false">
      <c r="A359" s="201"/>
      <c r="B359" s="22" t="n">
        <v>4440</v>
      </c>
      <c r="C359" s="23" t="s">
        <v>55</v>
      </c>
      <c r="D359" s="200" t="n">
        <v>61124.96</v>
      </c>
      <c r="E359" s="200" t="n">
        <v>49956.94</v>
      </c>
      <c r="F359" s="200" t="n">
        <v>65770.77</v>
      </c>
      <c r="G359" s="200" t="n">
        <v>47530.01</v>
      </c>
      <c r="H359" s="200" t="n">
        <v>35647.51</v>
      </c>
      <c r="I359" s="25" t="n">
        <f aca="false">SUM(E359/F359*100)</f>
        <v>75.96</v>
      </c>
      <c r="J359" s="26" t="n">
        <f aca="false">SUM(H359/G359*100)</f>
        <v>75</v>
      </c>
    </row>
    <row r="360" customFormat="false" ht="12.75" hidden="false" customHeight="true" outlineLevel="0" collapsed="false">
      <c r="A360" s="212"/>
      <c r="B360" s="58" t="n">
        <v>4700</v>
      </c>
      <c r="C360" s="152" t="s">
        <v>103</v>
      </c>
      <c r="D360" s="200" t="n">
        <v>0</v>
      </c>
      <c r="E360" s="200" t="n">
        <v>0</v>
      </c>
      <c r="F360" s="200" t="n">
        <v>0</v>
      </c>
      <c r="G360" s="200" t="n">
        <v>3000</v>
      </c>
      <c r="H360" s="200" t="n">
        <v>0</v>
      </c>
      <c r="I360" s="25" t="n">
        <v>0</v>
      </c>
      <c r="J360" s="26" t="n">
        <f aca="false">SUM(H360/G360*100)</f>
        <v>0</v>
      </c>
    </row>
    <row r="361" customFormat="false" ht="21.75" hidden="false" customHeight="true" outlineLevel="0" collapsed="false">
      <c r="A361" s="212"/>
      <c r="B361" s="22" t="n">
        <v>4740</v>
      </c>
      <c r="C361" s="132" t="s">
        <v>190</v>
      </c>
      <c r="D361" s="200" t="n">
        <v>1440.64</v>
      </c>
      <c r="E361" s="200" t="n">
        <v>272.57</v>
      </c>
      <c r="F361" s="200" t="n">
        <v>1000</v>
      </c>
      <c r="G361" s="200" t="n">
        <v>5000</v>
      </c>
      <c r="H361" s="200" t="n">
        <v>0</v>
      </c>
      <c r="I361" s="25" t="n">
        <f aca="false">SUM(E361/F361*100)</f>
        <v>27.26</v>
      </c>
      <c r="J361" s="26" t="n">
        <f aca="false">SUM(H361/G361*100)</f>
        <v>0</v>
      </c>
    </row>
    <row r="362" customFormat="false" ht="35.25" hidden="false" customHeight="true" outlineLevel="0" collapsed="false">
      <c r="A362" s="212"/>
      <c r="B362" s="76" t="n">
        <v>4750</v>
      </c>
      <c r="C362" s="77" t="s">
        <v>62</v>
      </c>
      <c r="D362" s="203" t="n">
        <v>4365.93</v>
      </c>
      <c r="E362" s="203" t="n">
        <v>622.8</v>
      </c>
      <c r="F362" s="203" t="n">
        <v>3500</v>
      </c>
      <c r="G362" s="203" t="n">
        <v>5000</v>
      </c>
      <c r="H362" s="203" t="n">
        <v>387.96</v>
      </c>
      <c r="I362" s="25" t="n">
        <f aca="false">SUM(E362/F362*100)</f>
        <v>17.79</v>
      </c>
      <c r="J362" s="26" t="n">
        <f aca="false">SUM(H362/G362*100)</f>
        <v>7.76</v>
      </c>
    </row>
    <row r="363" customFormat="false" ht="32.25" hidden="false" customHeight="true" outlineLevel="0" collapsed="false">
      <c r="A363" s="212"/>
      <c r="B363" s="148" t="n">
        <v>6060</v>
      </c>
      <c r="C363" s="149" t="s">
        <v>129</v>
      </c>
      <c r="D363" s="213" t="n">
        <v>0</v>
      </c>
      <c r="E363" s="214" t="n">
        <v>0</v>
      </c>
      <c r="F363" s="214" t="n">
        <v>0</v>
      </c>
      <c r="G363" s="214" t="n">
        <v>50000</v>
      </c>
      <c r="H363" s="214" t="n">
        <v>0</v>
      </c>
      <c r="I363" s="25" t="n">
        <v>0</v>
      </c>
      <c r="J363" s="26" t="n">
        <f aca="false">SUM(H363/G363*100)</f>
        <v>0</v>
      </c>
    </row>
    <row r="364" customFormat="false" ht="21.75" hidden="false" customHeight="true" outlineLevel="0" collapsed="false">
      <c r="A364" s="27" t="s">
        <v>191</v>
      </c>
      <c r="B364" s="27"/>
      <c r="C364" s="27"/>
      <c r="D364" s="115" t="n">
        <f aca="false">SUM(D342:D363)</f>
        <v>1680924.92</v>
      </c>
      <c r="E364" s="115" t="n">
        <f aca="false">SUM(E342:E363)</f>
        <v>999214.13</v>
      </c>
      <c r="F364" s="115" t="n">
        <f aca="false">SUM(F342:F363)</f>
        <v>1721977.06</v>
      </c>
      <c r="G364" s="115" t="n">
        <f aca="false">SUM(G342:G363)</f>
        <v>1603923.77</v>
      </c>
      <c r="H364" s="115" t="n">
        <f aca="false">SUM(H342:H363)</f>
        <v>761099.27</v>
      </c>
      <c r="I364" s="30" t="n">
        <f aca="false">SUM(E364/F364*100)</f>
        <v>58.03</v>
      </c>
      <c r="J364" s="31" t="n">
        <f aca="false">SUM(H364/G364*100)</f>
        <v>47.45</v>
      </c>
    </row>
    <row r="365" customFormat="false" ht="21" hidden="false" customHeight="true" outlineLevel="0" collapsed="false">
      <c r="A365" s="116" t="n">
        <v>80110</v>
      </c>
      <c r="B365" s="125"/>
      <c r="C365" s="126" t="s">
        <v>192</v>
      </c>
      <c r="D365" s="215"/>
      <c r="E365" s="215"/>
      <c r="F365" s="215"/>
      <c r="G365" s="215"/>
      <c r="H365" s="215"/>
      <c r="I365" s="215"/>
      <c r="J365" s="215"/>
    </row>
    <row r="366" customFormat="false" ht="16.15" hidden="false" customHeight="true" outlineLevel="0" collapsed="false">
      <c r="A366" s="116"/>
      <c r="B366" s="52" t="n">
        <v>3020</v>
      </c>
      <c r="C366" s="53" t="s">
        <v>39</v>
      </c>
      <c r="D366" s="199" t="n">
        <v>1250</v>
      </c>
      <c r="E366" s="200" t="n">
        <v>0</v>
      </c>
      <c r="F366" s="200" t="n">
        <v>1023.3</v>
      </c>
      <c r="G366" s="200" t="n">
        <v>2500</v>
      </c>
      <c r="H366" s="200" t="n">
        <v>0</v>
      </c>
      <c r="I366" s="25" t="n">
        <f aca="false">SUM(E366/F366*100)</f>
        <v>0</v>
      </c>
      <c r="J366" s="26" t="n">
        <f aca="false">SUM(H366/G366*100)</f>
        <v>0</v>
      </c>
    </row>
    <row r="367" customFormat="false" ht="14.25" hidden="false" customHeight="true" outlineLevel="0" collapsed="false">
      <c r="A367" s="116"/>
      <c r="B367" s="22" t="n">
        <v>4010</v>
      </c>
      <c r="C367" s="23" t="s">
        <v>40</v>
      </c>
      <c r="D367" s="199" t="n">
        <v>334675.37</v>
      </c>
      <c r="E367" s="200" t="n">
        <v>131182.01</v>
      </c>
      <c r="F367" s="200" t="n">
        <v>252392.47</v>
      </c>
      <c r="G367" s="200" t="n">
        <v>268000</v>
      </c>
      <c r="H367" s="200" t="n">
        <v>114831.09</v>
      </c>
      <c r="I367" s="25" t="n">
        <f aca="false">SUM(E367/F367*100)</f>
        <v>51.98</v>
      </c>
      <c r="J367" s="26" t="n">
        <f aca="false">SUM(H367/G367*100)</f>
        <v>42.85</v>
      </c>
    </row>
    <row r="368" customFormat="false" ht="14.25" hidden="false" customHeight="true" outlineLevel="0" collapsed="false">
      <c r="A368" s="116"/>
      <c r="B368" s="22" t="n">
        <v>4040</v>
      </c>
      <c r="C368" s="23" t="s">
        <v>41</v>
      </c>
      <c r="D368" s="199" t="n">
        <v>31180</v>
      </c>
      <c r="E368" s="200" t="n">
        <v>20655.12</v>
      </c>
      <c r="F368" s="200" t="n">
        <v>20655.12</v>
      </c>
      <c r="G368" s="200" t="n">
        <v>17648.54</v>
      </c>
      <c r="H368" s="200" t="n">
        <v>17648.54</v>
      </c>
      <c r="I368" s="25" t="n">
        <f aca="false">SUM(E368/F368*100)</f>
        <v>100</v>
      </c>
      <c r="J368" s="26" t="n">
        <f aca="false">SUM(H368/G368*100)</f>
        <v>100</v>
      </c>
    </row>
    <row r="369" customFormat="false" ht="14.25" hidden="false" customHeight="true" outlineLevel="0" collapsed="false">
      <c r="A369" s="116"/>
      <c r="B369" s="22" t="n">
        <v>4110</v>
      </c>
      <c r="C369" s="23" t="s">
        <v>42</v>
      </c>
      <c r="D369" s="199" t="n">
        <v>55126.83</v>
      </c>
      <c r="E369" s="200" t="n">
        <v>22479.67</v>
      </c>
      <c r="F369" s="200" t="n">
        <v>41164.83</v>
      </c>
      <c r="G369" s="200" t="n">
        <v>44250</v>
      </c>
      <c r="H369" s="200" t="n">
        <v>19965.54</v>
      </c>
      <c r="I369" s="25" t="n">
        <f aca="false">SUM(E369/F369*100)</f>
        <v>54.61</v>
      </c>
      <c r="J369" s="26" t="n">
        <f aca="false">SUM(H369/G369*100)</f>
        <v>45.12</v>
      </c>
    </row>
    <row r="370" customFormat="false" ht="13.5" hidden="false" customHeight="true" outlineLevel="0" collapsed="false">
      <c r="A370" s="116"/>
      <c r="B370" s="22" t="n">
        <v>4120</v>
      </c>
      <c r="C370" s="23" t="s">
        <v>43</v>
      </c>
      <c r="D370" s="199" t="n">
        <v>8772.52</v>
      </c>
      <c r="E370" s="200" t="n">
        <v>3644.59</v>
      </c>
      <c r="F370" s="200" t="n">
        <v>6645.42</v>
      </c>
      <c r="G370" s="200" t="n">
        <v>7140</v>
      </c>
      <c r="H370" s="200" t="n">
        <v>3194.63</v>
      </c>
      <c r="I370" s="25" t="n">
        <f aca="false">SUM(E370/F370*100)</f>
        <v>54.84</v>
      </c>
      <c r="J370" s="26" t="n">
        <f aca="false">SUM(H370/G370*100)</f>
        <v>44.74</v>
      </c>
    </row>
    <row r="371" customFormat="false" ht="14.25" hidden="false" customHeight="true" outlineLevel="0" collapsed="false">
      <c r="A371" s="116"/>
      <c r="B371" s="22" t="n">
        <v>4210</v>
      </c>
      <c r="C371" s="23" t="s">
        <v>45</v>
      </c>
      <c r="D371" s="199" t="n">
        <v>2000</v>
      </c>
      <c r="E371" s="200" t="n">
        <v>2000</v>
      </c>
      <c r="F371" s="200" t="n">
        <v>2000</v>
      </c>
      <c r="G371" s="200" t="n">
        <v>3000</v>
      </c>
      <c r="H371" s="200" t="n">
        <v>2923.57</v>
      </c>
      <c r="I371" s="25" t="n">
        <f aca="false">SUM(E371/F371*100)</f>
        <v>100</v>
      </c>
      <c r="J371" s="26" t="n">
        <f aca="false">SUM(H371/G371*100)</f>
        <v>97.45</v>
      </c>
    </row>
    <row r="372" customFormat="false" ht="30" hidden="false" customHeight="true" outlineLevel="0" collapsed="false">
      <c r="A372" s="116"/>
      <c r="B372" s="22" t="n">
        <v>4240</v>
      </c>
      <c r="C372" s="149" t="s">
        <v>193</v>
      </c>
      <c r="D372" s="216" t="n">
        <v>1000</v>
      </c>
      <c r="E372" s="203" t="n">
        <v>4000</v>
      </c>
      <c r="F372" s="203" t="n">
        <v>4000</v>
      </c>
      <c r="G372" s="203" t="n">
        <v>5000</v>
      </c>
      <c r="H372" s="142" t="n">
        <v>1790.12</v>
      </c>
      <c r="I372" s="25" t="n">
        <f aca="false">SUM(E372/F372*100)</f>
        <v>100</v>
      </c>
      <c r="J372" s="26" t="n">
        <f aca="false">SUM(H372/G372*100)</f>
        <v>35.8</v>
      </c>
    </row>
    <row r="373" customFormat="false" ht="14.25" hidden="false" customHeight="true" outlineLevel="0" collapsed="false">
      <c r="A373" s="116"/>
      <c r="B373" s="58" t="n">
        <v>4260</v>
      </c>
      <c r="C373" s="57" t="s">
        <v>46</v>
      </c>
      <c r="D373" s="199" t="n">
        <v>40000</v>
      </c>
      <c r="E373" s="217" t="n">
        <v>23118.25</v>
      </c>
      <c r="F373" s="217" t="n">
        <v>34610.61</v>
      </c>
      <c r="G373" s="217" t="n">
        <v>42000</v>
      </c>
      <c r="H373" s="217" t="n">
        <v>32007.06</v>
      </c>
      <c r="I373" s="25" t="n">
        <f aca="false">SUM(E373/F373*100)</f>
        <v>66.8</v>
      </c>
      <c r="J373" s="26" t="n">
        <f aca="false">SUM(H373/G373*100)</f>
        <v>76.21</v>
      </c>
    </row>
    <row r="374" customFormat="false" ht="16.5" hidden="false" customHeight="true" outlineLevel="0" collapsed="false">
      <c r="A374" s="116"/>
      <c r="B374" s="22" t="n">
        <v>4280</v>
      </c>
      <c r="C374" s="23" t="s">
        <v>48</v>
      </c>
      <c r="D374" s="218" t="n">
        <v>200</v>
      </c>
      <c r="E374" s="200" t="n">
        <v>200</v>
      </c>
      <c r="F374" s="200" t="n">
        <v>200</v>
      </c>
      <c r="G374" s="200" t="n">
        <v>500</v>
      </c>
      <c r="H374" s="200" t="n">
        <v>0</v>
      </c>
      <c r="I374" s="25" t="n">
        <f aca="false">SUM(E374/F374*100)</f>
        <v>100</v>
      </c>
      <c r="J374" s="26" t="n">
        <f aca="false">SUM(H374/G374*100)</f>
        <v>0</v>
      </c>
    </row>
    <row r="375" customFormat="false" ht="17.25" hidden="false" customHeight="true" outlineLevel="0" collapsed="false">
      <c r="A375" s="116"/>
      <c r="B375" s="22" t="n">
        <v>4300</v>
      </c>
      <c r="C375" s="23" t="s">
        <v>22</v>
      </c>
      <c r="D375" s="199" t="n">
        <v>1500</v>
      </c>
      <c r="E375" s="200" t="n">
        <v>854.06</v>
      </c>
      <c r="F375" s="200" t="n">
        <v>1461.11</v>
      </c>
      <c r="G375" s="200" t="n">
        <v>2000</v>
      </c>
      <c r="H375" s="200" t="n">
        <v>2000</v>
      </c>
      <c r="I375" s="25" t="n">
        <f aca="false">SUM(E375/F375*100)</f>
        <v>58.45</v>
      </c>
      <c r="J375" s="26" t="n">
        <f aca="false">SUM(H375/G375*100)</f>
        <v>100</v>
      </c>
    </row>
    <row r="376" customFormat="false" ht="17.25" hidden="false" customHeight="true" outlineLevel="0" collapsed="false">
      <c r="A376" s="116"/>
      <c r="B376" s="22" t="n">
        <v>4370</v>
      </c>
      <c r="C376" s="23" t="s">
        <v>51</v>
      </c>
      <c r="D376" s="218" t="n">
        <v>493.67</v>
      </c>
      <c r="E376" s="200" t="n">
        <v>526.95</v>
      </c>
      <c r="F376" s="200" t="n">
        <v>882.46</v>
      </c>
      <c r="G376" s="200" t="n">
        <v>1000</v>
      </c>
      <c r="H376" s="200" t="n">
        <v>217.47</v>
      </c>
      <c r="I376" s="25" t="n">
        <f aca="false">SUM(E376/F376*100)</f>
        <v>59.71</v>
      </c>
      <c r="J376" s="26" t="n">
        <f aca="false">SUM(H376/G376*100)</f>
        <v>21.75</v>
      </c>
    </row>
    <row r="377" customFormat="false" ht="17.25" hidden="false" customHeight="true" outlineLevel="0" collapsed="false">
      <c r="A377" s="116"/>
      <c r="B377" s="54" t="n">
        <v>4410</v>
      </c>
      <c r="C377" s="55" t="s">
        <v>53</v>
      </c>
      <c r="D377" s="218" t="n">
        <v>500</v>
      </c>
      <c r="E377" s="200" t="n">
        <v>500</v>
      </c>
      <c r="F377" s="200" t="n">
        <v>500</v>
      </c>
      <c r="G377" s="200" t="n">
        <v>1000</v>
      </c>
      <c r="H377" s="200" t="n">
        <v>893.03</v>
      </c>
      <c r="I377" s="25" t="n">
        <f aca="false">SUM(E377/F377*100)</f>
        <v>100</v>
      </c>
      <c r="J377" s="26" t="n">
        <f aca="false">SUM(H377/G377*100)</f>
        <v>89.3</v>
      </c>
    </row>
    <row r="378" customFormat="false" ht="15" hidden="false" customHeight="true" outlineLevel="0" collapsed="false">
      <c r="A378" s="116"/>
      <c r="B378" s="22" t="n">
        <v>4440</v>
      </c>
      <c r="C378" s="23" t="s">
        <v>55</v>
      </c>
      <c r="D378" s="199" t="n">
        <v>25121</v>
      </c>
      <c r="E378" s="200" t="n">
        <v>13905</v>
      </c>
      <c r="F378" s="200" t="n">
        <v>18540</v>
      </c>
      <c r="G378" s="200" t="n">
        <v>15696.28</v>
      </c>
      <c r="H378" s="200" t="n">
        <v>11772.21</v>
      </c>
      <c r="I378" s="25" t="n">
        <f aca="false">SUM(E378/F378*100)</f>
        <v>75</v>
      </c>
      <c r="J378" s="26" t="n">
        <f aca="false">SUM(H378/G378*100)</f>
        <v>75</v>
      </c>
    </row>
    <row r="379" customFormat="false" ht="46.5" hidden="false" customHeight="true" outlineLevel="0" collapsed="false">
      <c r="A379" s="118"/>
      <c r="B379" s="22" t="n">
        <v>4740</v>
      </c>
      <c r="C379" s="132" t="s">
        <v>61</v>
      </c>
      <c r="D379" s="205" t="n">
        <v>300</v>
      </c>
      <c r="E379" s="202" t="n">
        <v>83.18</v>
      </c>
      <c r="F379" s="202" t="n">
        <v>300</v>
      </c>
      <c r="G379" s="202" t="n">
        <v>1000</v>
      </c>
      <c r="H379" s="202" t="n">
        <v>0</v>
      </c>
      <c r="I379" s="25" t="n">
        <f aca="false">SUM(E379/F379*100)</f>
        <v>27.73</v>
      </c>
      <c r="J379" s="26" t="n">
        <f aca="false">SUM(H379/G379*100)</f>
        <v>0</v>
      </c>
    </row>
    <row r="380" customFormat="false" ht="39" hidden="false" customHeight="true" outlineLevel="0" collapsed="false">
      <c r="A380" s="118"/>
      <c r="B380" s="76" t="n">
        <v>4750</v>
      </c>
      <c r="C380" s="77" t="s">
        <v>62</v>
      </c>
      <c r="D380" s="219" t="n">
        <v>200</v>
      </c>
      <c r="E380" s="202" t="n">
        <v>141.21</v>
      </c>
      <c r="F380" s="202" t="n">
        <v>300</v>
      </c>
      <c r="G380" s="202" t="n">
        <v>1000</v>
      </c>
      <c r="H380" s="202" t="n">
        <v>493.64</v>
      </c>
      <c r="I380" s="25" t="n">
        <f aca="false">SUM(E380/F380*100)</f>
        <v>47.07</v>
      </c>
      <c r="J380" s="26" t="n">
        <f aca="false">SUM(H380/G380*100)</f>
        <v>49.36</v>
      </c>
    </row>
    <row r="381" customFormat="false" ht="21" hidden="false" customHeight="true" outlineLevel="0" collapsed="false">
      <c r="A381" s="27" t="s">
        <v>194</v>
      </c>
      <c r="B381" s="27"/>
      <c r="C381" s="27"/>
      <c r="D381" s="122" t="n">
        <f aca="false">SUM(D366:D380)</f>
        <v>502319.39</v>
      </c>
      <c r="E381" s="122" t="n">
        <f aca="false">SUM(E366:E380)</f>
        <v>223290.04</v>
      </c>
      <c r="F381" s="122" t="n">
        <f aca="false">SUM(F366:F380)</f>
        <v>384675.32</v>
      </c>
      <c r="G381" s="122" t="n">
        <f aca="false">SUM(G366:G380)</f>
        <v>411734.82</v>
      </c>
      <c r="H381" s="122" t="n">
        <f aca="false">SUM(H366:H380)</f>
        <v>207736.9</v>
      </c>
      <c r="I381" s="30" t="n">
        <f aca="false">SUM(E381/F381*100)</f>
        <v>58.05</v>
      </c>
      <c r="J381" s="31" t="n">
        <f aca="false">SUM(H381/G381*100)</f>
        <v>50.45</v>
      </c>
    </row>
    <row r="382" customFormat="false" ht="14.25" hidden="false" customHeight="true" outlineLevel="0" collapsed="false">
      <c r="A382" s="8" t="s">
        <v>2</v>
      </c>
      <c r="B382" s="9" t="s">
        <v>3</v>
      </c>
      <c r="C382" s="10" t="s">
        <v>4</v>
      </c>
      <c r="D382" s="11" t="s">
        <v>5</v>
      </c>
      <c r="E382" s="11" t="s">
        <v>6</v>
      </c>
      <c r="F382" s="11" t="s">
        <v>7</v>
      </c>
      <c r="G382" s="11" t="s">
        <v>8</v>
      </c>
      <c r="H382" s="11" t="s">
        <v>58</v>
      </c>
      <c r="I382" s="9" t="s">
        <v>10</v>
      </c>
      <c r="J382" s="12" t="s">
        <v>11</v>
      </c>
    </row>
    <row r="383" customFormat="false" ht="19.5" hidden="false" customHeight="true" outlineLevel="0" collapsed="false">
      <c r="A383" s="8"/>
      <c r="B383" s="9"/>
      <c r="C383" s="10"/>
      <c r="D383" s="11"/>
      <c r="E383" s="11"/>
      <c r="F383" s="11"/>
      <c r="G383" s="11"/>
      <c r="H383" s="11"/>
      <c r="I383" s="9"/>
      <c r="J383" s="12"/>
    </row>
    <row r="384" customFormat="false" ht="14.25" hidden="false" customHeight="true" outlineLevel="0" collapsed="false">
      <c r="A384" s="64" t="n">
        <v>1</v>
      </c>
      <c r="B384" s="65" t="n">
        <v>2</v>
      </c>
      <c r="C384" s="65" t="n">
        <v>3</v>
      </c>
      <c r="D384" s="15" t="s">
        <v>12</v>
      </c>
      <c r="E384" s="15" t="s">
        <v>13</v>
      </c>
      <c r="F384" s="15" t="s">
        <v>14</v>
      </c>
      <c r="G384" s="15" t="s">
        <v>15</v>
      </c>
      <c r="H384" s="15" t="s">
        <v>16</v>
      </c>
      <c r="I384" s="15" t="s">
        <v>17</v>
      </c>
      <c r="J384" s="16" t="s">
        <v>18</v>
      </c>
    </row>
    <row r="385" customFormat="false" ht="24" hidden="false" customHeight="true" outlineLevel="0" collapsed="false">
      <c r="A385" s="220" t="n">
        <v>80111</v>
      </c>
      <c r="B385" s="197"/>
      <c r="C385" s="126" t="s">
        <v>195</v>
      </c>
      <c r="D385" s="221"/>
      <c r="E385" s="221"/>
      <c r="F385" s="221"/>
      <c r="G385" s="221"/>
      <c r="H385" s="221"/>
      <c r="I385" s="221"/>
      <c r="J385" s="221"/>
    </row>
    <row r="386" customFormat="false" ht="18.75" hidden="false" customHeight="true" outlineLevel="0" collapsed="false">
      <c r="A386" s="220"/>
      <c r="B386" s="52" t="n">
        <v>3020</v>
      </c>
      <c r="C386" s="53" t="s">
        <v>39</v>
      </c>
      <c r="D386" s="199" t="n">
        <v>0</v>
      </c>
      <c r="E386" s="222" t="n">
        <v>0</v>
      </c>
      <c r="F386" s="222" t="n">
        <v>0</v>
      </c>
      <c r="G386" s="222" t="n">
        <v>3000</v>
      </c>
      <c r="H386" s="139" t="n">
        <v>0</v>
      </c>
      <c r="I386" s="25" t="n">
        <v>0</v>
      </c>
      <c r="J386" s="26" t="n">
        <f aca="false">SUM(H386/G386*100)</f>
        <v>0</v>
      </c>
    </row>
    <row r="387" customFormat="false" ht="29.25" hidden="false" customHeight="true" outlineLevel="0" collapsed="false">
      <c r="A387" s="220"/>
      <c r="B387" s="223" t="n">
        <v>4010</v>
      </c>
      <c r="C387" s="145" t="s">
        <v>40</v>
      </c>
      <c r="D387" s="224" t="n">
        <v>567777.69</v>
      </c>
      <c r="E387" s="217" t="n">
        <v>273791.29</v>
      </c>
      <c r="F387" s="217" t="n">
        <v>654455.19</v>
      </c>
      <c r="G387" s="217" t="n">
        <v>780000</v>
      </c>
      <c r="H387" s="217" t="n">
        <v>428404.67</v>
      </c>
      <c r="I387" s="25" t="n">
        <f aca="false">SUM(E387/F387*100)</f>
        <v>41.83</v>
      </c>
      <c r="J387" s="26" t="n">
        <f aca="false">SUM(H387/G387*100)</f>
        <v>54.92</v>
      </c>
    </row>
    <row r="388" customFormat="false" ht="26.25" hidden="false" customHeight="true" outlineLevel="0" collapsed="false">
      <c r="A388" s="220"/>
      <c r="B388" s="225" t="n">
        <v>4040</v>
      </c>
      <c r="C388" s="145" t="s">
        <v>41</v>
      </c>
      <c r="D388" s="199" t="n">
        <v>41865.91</v>
      </c>
      <c r="E388" s="200" t="n">
        <v>44966.35</v>
      </c>
      <c r="F388" s="200" t="n">
        <v>44966.35</v>
      </c>
      <c r="G388" s="200" t="n">
        <v>55970</v>
      </c>
      <c r="H388" s="200" t="n">
        <v>55970</v>
      </c>
      <c r="I388" s="25" t="n">
        <f aca="false">SUM(E388/F388*100)</f>
        <v>100</v>
      </c>
      <c r="J388" s="26" t="n">
        <f aca="false">SUM(H388/G388*100)</f>
        <v>100</v>
      </c>
    </row>
    <row r="389" customFormat="false" ht="14.25" hidden="false" customHeight="true" outlineLevel="0" collapsed="false">
      <c r="A389" s="116"/>
      <c r="B389" s="22" t="n">
        <v>4110</v>
      </c>
      <c r="C389" s="23" t="s">
        <v>42</v>
      </c>
      <c r="D389" s="199" t="n">
        <v>91781.13</v>
      </c>
      <c r="E389" s="200" t="n">
        <v>48001.22</v>
      </c>
      <c r="F389" s="200" t="n">
        <v>105645.04</v>
      </c>
      <c r="G389" s="200" t="n">
        <v>140100</v>
      </c>
      <c r="H389" s="200" t="n">
        <v>74091.19</v>
      </c>
      <c r="I389" s="25" t="n">
        <f aca="false">SUM(E389/F389*100)</f>
        <v>45.44</v>
      </c>
      <c r="J389" s="26" t="n">
        <f aca="false">SUM(H389/G389*100)</f>
        <v>52.88</v>
      </c>
    </row>
    <row r="390" customFormat="false" ht="14.25" hidden="false" customHeight="true" outlineLevel="0" collapsed="false">
      <c r="A390" s="116"/>
      <c r="B390" s="22" t="n">
        <v>4120</v>
      </c>
      <c r="C390" s="23" t="s">
        <v>43</v>
      </c>
      <c r="D390" s="199" t="n">
        <v>14572.77</v>
      </c>
      <c r="E390" s="200" t="n">
        <v>7718.59</v>
      </c>
      <c r="F390" s="200" t="n">
        <v>16367.02</v>
      </c>
      <c r="G390" s="200" t="n">
        <v>24370</v>
      </c>
      <c r="H390" s="200" t="n">
        <v>11794.82</v>
      </c>
      <c r="I390" s="25" t="n">
        <f aca="false">SUM(E390/F390*100)</f>
        <v>47.16</v>
      </c>
      <c r="J390" s="26" t="n">
        <f aca="false">SUM(H390/G390*100)</f>
        <v>48.4</v>
      </c>
    </row>
    <row r="391" customFormat="false" ht="14.25" hidden="false" customHeight="true" outlineLevel="0" collapsed="false">
      <c r="A391" s="116"/>
      <c r="B391" s="22" t="n">
        <v>4210</v>
      </c>
      <c r="C391" s="23" t="s">
        <v>45</v>
      </c>
      <c r="D391" s="199" t="n">
        <v>4600</v>
      </c>
      <c r="E391" s="200" t="n">
        <v>1515.82</v>
      </c>
      <c r="F391" s="200" t="n">
        <v>5030</v>
      </c>
      <c r="G391" s="200" t="n">
        <v>5000</v>
      </c>
      <c r="H391" s="200" t="n">
        <v>4349.83</v>
      </c>
      <c r="I391" s="25" t="n">
        <f aca="false">SUM(E391/F391*100)</f>
        <v>30.14</v>
      </c>
      <c r="J391" s="26" t="n">
        <f aca="false">SUM(H391/G391*100)</f>
        <v>87</v>
      </c>
    </row>
    <row r="392" customFormat="false" ht="39.75" hidden="false" customHeight="true" outlineLevel="0" collapsed="false">
      <c r="A392" s="116"/>
      <c r="B392" s="148" t="n">
        <v>4240</v>
      </c>
      <c r="C392" s="158" t="s">
        <v>196</v>
      </c>
      <c r="D392" s="216" t="n">
        <v>1997.11</v>
      </c>
      <c r="E392" s="202" t="n">
        <v>2000</v>
      </c>
      <c r="F392" s="202" t="n">
        <v>2000</v>
      </c>
      <c r="G392" s="202" t="n">
        <v>2000</v>
      </c>
      <c r="H392" s="202" t="n">
        <v>49</v>
      </c>
      <c r="I392" s="25" t="n">
        <f aca="false">SUM(E392/F392*100)</f>
        <v>100</v>
      </c>
      <c r="J392" s="26" t="n">
        <f aca="false">SUM(H392/G392*100)</f>
        <v>2.45</v>
      </c>
    </row>
    <row r="393" customFormat="false" ht="14.25" hidden="false" customHeight="true" outlineLevel="0" collapsed="false">
      <c r="A393" s="116"/>
      <c r="B393" s="22" t="n">
        <v>4260</v>
      </c>
      <c r="C393" s="23" t="s">
        <v>46</v>
      </c>
      <c r="D393" s="199" t="n">
        <v>3000</v>
      </c>
      <c r="E393" s="200" t="n">
        <v>2991.36</v>
      </c>
      <c r="F393" s="200" t="n">
        <v>5695</v>
      </c>
      <c r="G393" s="200" t="n">
        <v>6000</v>
      </c>
      <c r="H393" s="200" t="n">
        <v>3270.67</v>
      </c>
      <c r="I393" s="25" t="n">
        <f aca="false">SUM(E393/F393*100)</f>
        <v>52.53</v>
      </c>
      <c r="J393" s="26" t="n">
        <f aca="false">SUM(H393/G393*100)</f>
        <v>54.51</v>
      </c>
    </row>
    <row r="394" customFormat="false" ht="18" hidden="false" customHeight="true" outlineLevel="0" collapsed="false">
      <c r="A394" s="116"/>
      <c r="B394" s="22" t="n">
        <v>4270</v>
      </c>
      <c r="C394" s="23" t="s">
        <v>47</v>
      </c>
      <c r="D394" s="199" t="n">
        <v>3000</v>
      </c>
      <c r="E394" s="200" t="n">
        <v>3000</v>
      </c>
      <c r="F394" s="200" t="n">
        <v>3000</v>
      </c>
      <c r="G394" s="200" t="n">
        <v>4000</v>
      </c>
      <c r="H394" s="200" t="n">
        <v>0</v>
      </c>
      <c r="I394" s="25" t="n">
        <f aca="false">SUM(E394/F394*100)</f>
        <v>100</v>
      </c>
      <c r="J394" s="26" t="n">
        <f aca="false">SUM(H394/G394*100)</f>
        <v>0</v>
      </c>
    </row>
    <row r="395" customFormat="false" ht="15.75" hidden="false" customHeight="true" outlineLevel="0" collapsed="false">
      <c r="A395" s="116"/>
      <c r="B395" s="22" t="n">
        <v>4300</v>
      </c>
      <c r="C395" s="23" t="s">
        <v>22</v>
      </c>
      <c r="D395" s="199" t="n">
        <v>2000</v>
      </c>
      <c r="E395" s="200" t="n">
        <v>414.29</v>
      </c>
      <c r="F395" s="200" t="n">
        <v>500</v>
      </c>
      <c r="G395" s="200" t="n">
        <v>1500</v>
      </c>
      <c r="H395" s="200" t="n">
        <v>366</v>
      </c>
      <c r="I395" s="25" t="n">
        <f aca="false">SUM(E395/F395*100)</f>
        <v>82.86</v>
      </c>
      <c r="J395" s="26" t="n">
        <f aca="false">SUM(H395/G395*100)</f>
        <v>24.4</v>
      </c>
    </row>
    <row r="396" customFormat="false" ht="15.75" hidden="false" customHeight="true" outlineLevel="0" collapsed="false">
      <c r="A396" s="116"/>
      <c r="B396" s="22" t="n">
        <v>4370</v>
      </c>
      <c r="C396" s="23" t="s">
        <v>51</v>
      </c>
      <c r="D396" s="226" t="n">
        <v>0</v>
      </c>
      <c r="E396" s="200" t="n">
        <v>124.09</v>
      </c>
      <c r="F396" s="200" t="n">
        <v>124.09</v>
      </c>
      <c r="G396" s="200" t="n">
        <v>800</v>
      </c>
      <c r="H396" s="200" t="n">
        <v>0</v>
      </c>
      <c r="I396" s="25" t="n">
        <f aca="false">SUM(E396/F396*100)</f>
        <v>100</v>
      </c>
      <c r="J396" s="26" t="n">
        <f aca="false">SUM(H396/G396*100)</f>
        <v>0</v>
      </c>
    </row>
    <row r="397" customFormat="false" ht="14.25" hidden="false" customHeight="true" outlineLevel="0" collapsed="false">
      <c r="A397" s="116"/>
      <c r="B397" s="54" t="n">
        <v>4410</v>
      </c>
      <c r="C397" s="55" t="s">
        <v>53</v>
      </c>
      <c r="D397" s="199" t="n">
        <v>1700</v>
      </c>
      <c r="E397" s="200" t="n">
        <v>1000</v>
      </c>
      <c r="F397" s="200" t="n">
        <v>1000</v>
      </c>
      <c r="G397" s="200" t="n">
        <v>1000</v>
      </c>
      <c r="H397" s="200" t="n">
        <v>1000</v>
      </c>
      <c r="I397" s="25" t="n">
        <f aca="false">SUM(E397/F397*100)</f>
        <v>100</v>
      </c>
      <c r="J397" s="26" t="n">
        <f aca="false">SUM(H397/G397*100)</f>
        <v>100</v>
      </c>
    </row>
    <row r="398" customFormat="false" ht="14.25" hidden="false" customHeight="true" outlineLevel="0" collapsed="false">
      <c r="A398" s="116"/>
      <c r="B398" s="54" t="n">
        <v>4440</v>
      </c>
      <c r="C398" s="55" t="s">
        <v>55</v>
      </c>
      <c r="D398" s="227" t="n">
        <v>27379</v>
      </c>
      <c r="E398" s="200" t="n">
        <v>20224.5</v>
      </c>
      <c r="F398" s="200" t="n">
        <v>26966</v>
      </c>
      <c r="G398" s="200" t="n">
        <v>41705.83</v>
      </c>
      <c r="H398" s="200" t="n">
        <v>31279.37</v>
      </c>
      <c r="I398" s="25" t="n">
        <f aca="false">SUM(E398/F398*100)</f>
        <v>75</v>
      </c>
      <c r="J398" s="26" t="n">
        <f aca="false">SUM(H398/G398*100)</f>
        <v>75</v>
      </c>
    </row>
    <row r="399" customFormat="false" ht="21" hidden="false" customHeight="true" outlineLevel="0" collapsed="false">
      <c r="A399" s="27" t="s">
        <v>197</v>
      </c>
      <c r="B399" s="27"/>
      <c r="C399" s="27"/>
      <c r="D399" s="122" t="n">
        <f aca="false">SUM(D387:D398)</f>
        <v>759673.61</v>
      </c>
      <c r="E399" s="122" t="n">
        <f aca="false">SUM(E387:E398)</f>
        <v>405747.51</v>
      </c>
      <c r="F399" s="122" t="n">
        <f aca="false">SUM(F387:F398)</f>
        <v>865748.69</v>
      </c>
      <c r="G399" s="122" t="n">
        <f aca="false">SUM(G386:G398)</f>
        <v>1065445.83</v>
      </c>
      <c r="H399" s="122" t="n">
        <f aca="false">SUM(H387:H398)</f>
        <v>610575.55</v>
      </c>
      <c r="I399" s="30" t="n">
        <f aca="false">SUM(E399/F399*100)</f>
        <v>46.87</v>
      </c>
      <c r="J399" s="31" t="n">
        <f aca="false">SUM(H399/G399*100)</f>
        <v>57.31</v>
      </c>
    </row>
    <row r="400" customFormat="false" ht="18" hidden="false" customHeight="true" outlineLevel="0" collapsed="false">
      <c r="A400" s="228" t="n">
        <v>80114</v>
      </c>
      <c r="B400" s="172" t="s">
        <v>198</v>
      </c>
      <c r="C400" s="172"/>
      <c r="D400" s="172"/>
      <c r="E400" s="229"/>
      <c r="F400" s="229"/>
      <c r="G400" s="229"/>
      <c r="H400" s="229"/>
      <c r="I400" s="229"/>
      <c r="J400" s="230"/>
    </row>
    <row r="401" customFormat="false" ht="14.25" hidden="false" customHeight="true" outlineLevel="0" collapsed="false">
      <c r="A401" s="228"/>
      <c r="B401" s="22" t="n">
        <v>3020</v>
      </c>
      <c r="C401" s="23" t="s">
        <v>39</v>
      </c>
      <c r="D401" s="224" t="n">
        <v>1812.42</v>
      </c>
      <c r="E401" s="24" t="n">
        <v>1526.76</v>
      </c>
      <c r="F401" s="24" t="n">
        <v>2222.6</v>
      </c>
      <c r="G401" s="24" t="n">
        <v>2300</v>
      </c>
      <c r="H401" s="24" t="n">
        <v>917.24</v>
      </c>
      <c r="I401" s="25" t="n">
        <f aca="false">SUM(E401/F401*100)</f>
        <v>68.69</v>
      </c>
      <c r="J401" s="26" t="n">
        <f aca="false">SUM(H401/G401*100)</f>
        <v>39.88</v>
      </c>
    </row>
    <row r="402" customFormat="false" ht="22.5" hidden="false" customHeight="true" outlineLevel="0" collapsed="false">
      <c r="A402" s="228"/>
      <c r="B402" s="22" t="n">
        <v>4010</v>
      </c>
      <c r="C402" s="145" t="s">
        <v>40</v>
      </c>
      <c r="D402" s="216" t="n">
        <v>381117.59</v>
      </c>
      <c r="E402" s="24" t="n">
        <v>175666.31</v>
      </c>
      <c r="F402" s="24" t="n">
        <v>345798.55</v>
      </c>
      <c r="G402" s="24" t="n">
        <v>380889</v>
      </c>
      <c r="H402" s="24" t="n">
        <v>187857.04</v>
      </c>
      <c r="I402" s="25" t="n">
        <f aca="false">SUM(E402/F402*100)</f>
        <v>50.8</v>
      </c>
      <c r="J402" s="26" t="n">
        <f aca="false">SUM(H402/G402*100)</f>
        <v>49.32</v>
      </c>
    </row>
    <row r="403" customFormat="false" ht="21.75" hidden="false" customHeight="true" outlineLevel="0" collapsed="false">
      <c r="A403" s="228"/>
      <c r="B403" s="22" t="n">
        <v>4040</v>
      </c>
      <c r="C403" s="145" t="s">
        <v>41</v>
      </c>
      <c r="D403" s="216" t="n">
        <v>24496.28</v>
      </c>
      <c r="E403" s="24" t="n">
        <v>32352.52</v>
      </c>
      <c r="F403" s="24" t="n">
        <v>32352.52</v>
      </c>
      <c r="G403" s="24" t="n">
        <v>27021</v>
      </c>
      <c r="H403" s="24" t="n">
        <v>27020.04</v>
      </c>
      <c r="I403" s="25" t="n">
        <f aca="false">SUM(E403/F403*100)</f>
        <v>100</v>
      </c>
      <c r="J403" s="26" t="n">
        <f aca="false">SUM(H403/G403*100)</f>
        <v>100</v>
      </c>
    </row>
    <row r="404" customFormat="false" ht="14.25" hidden="false" customHeight="true" outlineLevel="0" collapsed="false">
      <c r="A404" s="228"/>
      <c r="B404" s="22" t="n">
        <v>4110</v>
      </c>
      <c r="C404" s="23" t="s">
        <v>42</v>
      </c>
      <c r="D404" s="199" t="n">
        <v>60572.24</v>
      </c>
      <c r="E404" s="24" t="n">
        <v>31632.58</v>
      </c>
      <c r="F404" s="24" t="n">
        <v>57357.54</v>
      </c>
      <c r="G404" s="24" t="n">
        <v>62840</v>
      </c>
      <c r="H404" s="24" t="n">
        <v>32933.59</v>
      </c>
      <c r="I404" s="25" t="n">
        <f aca="false">SUM(E404/F404*100)</f>
        <v>55.15</v>
      </c>
      <c r="J404" s="26" t="n">
        <f aca="false">SUM(H404/G404*100)</f>
        <v>52.41</v>
      </c>
    </row>
    <row r="405" customFormat="false" ht="14.25" hidden="false" customHeight="true" outlineLevel="0" collapsed="false">
      <c r="A405" s="228"/>
      <c r="B405" s="22" t="n">
        <v>4120</v>
      </c>
      <c r="C405" s="23" t="s">
        <v>43</v>
      </c>
      <c r="D405" s="199" t="n">
        <v>9782.74</v>
      </c>
      <c r="E405" s="24" t="n">
        <v>5092.06</v>
      </c>
      <c r="F405" s="24" t="n">
        <v>9233.1</v>
      </c>
      <c r="G405" s="24" t="n">
        <v>10120</v>
      </c>
      <c r="H405" s="24" t="n">
        <v>5224.66</v>
      </c>
      <c r="I405" s="25" t="n">
        <f aca="false">SUM(E405/F405*100)</f>
        <v>55.15</v>
      </c>
      <c r="J405" s="26" t="n">
        <f aca="false">SUM(H405/G405*100)</f>
        <v>51.63</v>
      </c>
    </row>
    <row r="406" customFormat="false" ht="14.25" hidden="false" customHeight="true" outlineLevel="0" collapsed="false">
      <c r="A406" s="228"/>
      <c r="B406" s="22" t="n">
        <v>4170</v>
      </c>
      <c r="C406" s="23" t="s">
        <v>44</v>
      </c>
      <c r="D406" s="199" t="n">
        <v>8064.82</v>
      </c>
      <c r="E406" s="24" t="n">
        <v>1535.18</v>
      </c>
      <c r="F406" s="24" t="n">
        <v>10391.18</v>
      </c>
      <c r="G406" s="24" t="n">
        <v>5000</v>
      </c>
      <c r="H406" s="24" t="n">
        <v>650</v>
      </c>
      <c r="I406" s="25" t="n">
        <f aca="false">SUM(E406/F406*100)</f>
        <v>14.77</v>
      </c>
      <c r="J406" s="26" t="n">
        <f aca="false">SUM(H406/G406*100)</f>
        <v>13</v>
      </c>
    </row>
    <row r="407" customFormat="false" ht="14.25" hidden="false" customHeight="true" outlineLevel="0" collapsed="false">
      <c r="A407" s="228"/>
      <c r="B407" s="22" t="n">
        <v>4210</v>
      </c>
      <c r="C407" s="23" t="s">
        <v>45</v>
      </c>
      <c r="D407" s="199" t="n">
        <v>19413.82</v>
      </c>
      <c r="E407" s="24" t="n">
        <v>4870.16</v>
      </c>
      <c r="F407" s="24" t="n">
        <v>12147.79</v>
      </c>
      <c r="G407" s="24" t="n">
        <v>10000</v>
      </c>
      <c r="H407" s="24" t="n">
        <v>5705.08</v>
      </c>
      <c r="I407" s="25" t="n">
        <f aca="false">SUM(E407/F407*100)</f>
        <v>40.09</v>
      </c>
      <c r="J407" s="26" t="n">
        <f aca="false">SUM(H407/G407*100)</f>
        <v>57.05</v>
      </c>
    </row>
    <row r="408" customFormat="false" ht="14.25" hidden="false" customHeight="true" outlineLevel="0" collapsed="false">
      <c r="A408" s="228"/>
      <c r="B408" s="22" t="n">
        <v>4260</v>
      </c>
      <c r="C408" s="23" t="s">
        <v>46</v>
      </c>
      <c r="D408" s="199" t="n">
        <v>8151.79</v>
      </c>
      <c r="E408" s="24" t="n">
        <v>4992.83</v>
      </c>
      <c r="F408" s="24" t="n">
        <v>8069.52</v>
      </c>
      <c r="G408" s="24" t="n">
        <v>10000</v>
      </c>
      <c r="H408" s="24" t="n">
        <v>4489.26</v>
      </c>
      <c r="I408" s="25" t="n">
        <f aca="false">SUM(E408/F408*100)</f>
        <v>61.87</v>
      </c>
      <c r="J408" s="26" t="n">
        <f aca="false">SUM(H408/G408*100)</f>
        <v>44.89</v>
      </c>
    </row>
    <row r="409" customFormat="false" ht="14.25" hidden="false" customHeight="true" outlineLevel="0" collapsed="false">
      <c r="A409" s="228"/>
      <c r="B409" s="22" t="n">
        <v>4270</v>
      </c>
      <c r="C409" s="23" t="s">
        <v>47</v>
      </c>
      <c r="D409" s="199" t="n">
        <v>3740.92</v>
      </c>
      <c r="E409" s="24" t="n">
        <v>173.24</v>
      </c>
      <c r="F409" s="24" t="n">
        <v>1278.54</v>
      </c>
      <c r="G409" s="24" t="n">
        <v>3100</v>
      </c>
      <c r="H409" s="24" t="n">
        <v>211.17</v>
      </c>
      <c r="I409" s="25" t="n">
        <f aca="false">SUM(E409/F409*100)</f>
        <v>13.55</v>
      </c>
      <c r="J409" s="26" t="n">
        <f aca="false">SUM(H409/G409*100)</f>
        <v>6.81</v>
      </c>
    </row>
    <row r="410" customFormat="false" ht="14.25" hidden="false" customHeight="true" outlineLevel="0" collapsed="false">
      <c r="A410" s="228"/>
      <c r="B410" s="22" t="n">
        <v>4280</v>
      </c>
      <c r="C410" s="23" t="s">
        <v>48</v>
      </c>
      <c r="D410" s="218" t="n">
        <v>150</v>
      </c>
      <c r="E410" s="24" t="n">
        <v>220</v>
      </c>
      <c r="F410" s="24" t="n">
        <v>560</v>
      </c>
      <c r="G410" s="24" t="n">
        <v>600</v>
      </c>
      <c r="H410" s="24" t="n">
        <v>155</v>
      </c>
      <c r="I410" s="25" t="n">
        <f aca="false">SUM(E410/F410*100)</f>
        <v>39.29</v>
      </c>
      <c r="J410" s="26" t="n">
        <f aca="false">SUM(H410/G410*100)</f>
        <v>25.83</v>
      </c>
    </row>
    <row r="411" customFormat="false" ht="14.25" hidden="false" customHeight="true" outlineLevel="0" collapsed="false">
      <c r="A411" s="228"/>
      <c r="B411" s="22" t="n">
        <v>4300</v>
      </c>
      <c r="C411" s="23" t="s">
        <v>22</v>
      </c>
      <c r="D411" s="199" t="n">
        <v>18037</v>
      </c>
      <c r="E411" s="24" t="n">
        <v>7856.75</v>
      </c>
      <c r="F411" s="24" t="n">
        <v>20465.44</v>
      </c>
      <c r="G411" s="24" t="n">
        <v>18715.52</v>
      </c>
      <c r="H411" s="24" t="n">
        <v>7166.45</v>
      </c>
      <c r="I411" s="25" t="n">
        <f aca="false">SUM(E411/F411*100)</f>
        <v>38.39</v>
      </c>
      <c r="J411" s="26" t="n">
        <f aca="false">SUM(H411/G411*100)</f>
        <v>38.29</v>
      </c>
    </row>
    <row r="412" customFormat="false" ht="14.25" hidden="false" customHeight="true" outlineLevel="0" collapsed="false">
      <c r="A412" s="228"/>
      <c r="B412" s="58" t="n">
        <v>4350</v>
      </c>
      <c r="C412" s="57" t="s">
        <v>49</v>
      </c>
      <c r="D412" s="218" t="n">
        <v>232.78</v>
      </c>
      <c r="E412" s="24" t="n">
        <v>43.04</v>
      </c>
      <c r="F412" s="24" t="n">
        <v>43.04</v>
      </c>
      <c r="G412" s="24" t="n">
        <v>500</v>
      </c>
      <c r="H412" s="24" t="n">
        <v>0</v>
      </c>
      <c r="I412" s="25" t="n">
        <f aca="false">SUM(E412/F412*100)</f>
        <v>100</v>
      </c>
      <c r="J412" s="26" t="n">
        <f aca="false">SUM(H412/G412*100)</f>
        <v>0</v>
      </c>
    </row>
    <row r="413" customFormat="false" ht="14.25" hidden="false" customHeight="true" outlineLevel="0" collapsed="false">
      <c r="A413" s="228"/>
      <c r="B413" s="22" t="n">
        <v>4360</v>
      </c>
      <c r="C413" s="23" t="s">
        <v>50</v>
      </c>
      <c r="D413" s="139" t="n">
        <v>0</v>
      </c>
      <c r="E413" s="24" t="n">
        <v>0</v>
      </c>
      <c r="F413" s="24" t="n">
        <v>0</v>
      </c>
      <c r="G413" s="24" t="n">
        <v>100</v>
      </c>
      <c r="H413" s="24" t="n">
        <v>0</v>
      </c>
      <c r="I413" s="25" t="n">
        <v>0</v>
      </c>
      <c r="J413" s="26" t="n">
        <f aca="false">SUM(H413/G413*100)</f>
        <v>0</v>
      </c>
    </row>
    <row r="414" customFormat="false" ht="26.25" hidden="false" customHeight="true" outlineLevel="0" collapsed="false">
      <c r="A414" s="228"/>
      <c r="B414" s="22" t="n">
        <v>4370</v>
      </c>
      <c r="C414" s="145" t="s">
        <v>51</v>
      </c>
      <c r="D414" s="216" t="n">
        <v>6364.96</v>
      </c>
      <c r="E414" s="151" t="n">
        <v>3566.41</v>
      </c>
      <c r="F414" s="151" t="n">
        <v>5408.64</v>
      </c>
      <c r="G414" s="150" t="n">
        <v>6000</v>
      </c>
      <c r="H414" s="151" t="n">
        <v>1902.16</v>
      </c>
      <c r="I414" s="25" t="n">
        <f aca="false">SUM(E414/F414*100)</f>
        <v>65.94</v>
      </c>
      <c r="J414" s="26" t="n">
        <f aca="false">SUM(H414/G414*100)</f>
        <v>31.7</v>
      </c>
    </row>
    <row r="415" customFormat="false" ht="14.25" hidden="false" customHeight="true" outlineLevel="0" collapsed="false">
      <c r="A415" s="228"/>
      <c r="B415" s="58" t="n">
        <v>4410</v>
      </c>
      <c r="C415" s="57" t="s">
        <v>53</v>
      </c>
      <c r="D415" s="218" t="n">
        <v>337.5</v>
      </c>
      <c r="E415" s="36" t="n">
        <v>113.6</v>
      </c>
      <c r="F415" s="36" t="n">
        <v>925.45</v>
      </c>
      <c r="G415" s="36" t="n">
        <v>1000</v>
      </c>
      <c r="H415" s="36" t="n">
        <v>238.71</v>
      </c>
      <c r="I415" s="25" t="n">
        <f aca="false">SUM(E415/F415*100)</f>
        <v>12.28</v>
      </c>
      <c r="J415" s="26" t="n">
        <f aca="false">SUM(H415/G415*100)</f>
        <v>23.87</v>
      </c>
    </row>
    <row r="416" customFormat="false" ht="14.25" hidden="false" customHeight="true" outlineLevel="0" collapsed="false">
      <c r="A416" s="228"/>
      <c r="B416" s="22" t="n">
        <v>4430</v>
      </c>
      <c r="C416" s="23" t="s">
        <v>54</v>
      </c>
      <c r="D416" s="218" t="n">
        <v>130</v>
      </c>
      <c r="E416" s="24" t="n">
        <v>375</v>
      </c>
      <c r="F416" s="24" t="n">
        <v>375</v>
      </c>
      <c r="G416" s="24" t="n">
        <v>937</v>
      </c>
      <c r="H416" s="24" t="n">
        <v>691</v>
      </c>
      <c r="I416" s="25" t="n">
        <f aca="false">SUM(E416/F416*100)</f>
        <v>100</v>
      </c>
      <c r="J416" s="26" t="n">
        <f aca="false">SUM(H416/G416*100)</f>
        <v>73.75</v>
      </c>
    </row>
    <row r="417" customFormat="false" ht="16.5" hidden="false" customHeight="true" outlineLevel="0" collapsed="false">
      <c r="A417" s="228"/>
      <c r="B417" s="22" t="n">
        <v>4440</v>
      </c>
      <c r="C417" s="23" t="s">
        <v>55</v>
      </c>
      <c r="D417" s="199" t="n">
        <v>11332.62</v>
      </c>
      <c r="E417" s="24" t="n">
        <v>7252.79</v>
      </c>
      <c r="F417" s="24" t="n">
        <v>9670.38</v>
      </c>
      <c r="G417" s="24" t="n">
        <v>9954.48</v>
      </c>
      <c r="H417" s="24" t="n">
        <v>7465.86</v>
      </c>
      <c r="I417" s="25" t="n">
        <f aca="false">SUM(E417/F417*100)</f>
        <v>75</v>
      </c>
      <c r="J417" s="26" t="n">
        <f aca="false">SUM(H417/G417*100)</f>
        <v>75</v>
      </c>
    </row>
    <row r="418" customFormat="false" ht="24" hidden="false" customHeight="true" outlineLevel="0" collapsed="false">
      <c r="A418" s="228"/>
      <c r="B418" s="58" t="n">
        <v>4510</v>
      </c>
      <c r="C418" s="152" t="s">
        <v>124</v>
      </c>
      <c r="D418" s="216" t="n">
        <v>100</v>
      </c>
      <c r="E418" s="24" t="n">
        <v>0</v>
      </c>
      <c r="F418" s="24" t="n">
        <v>0</v>
      </c>
      <c r="G418" s="24" t="n">
        <v>0</v>
      </c>
      <c r="H418" s="24" t="n">
        <v>0</v>
      </c>
      <c r="I418" s="25" t="n">
        <v>0</v>
      </c>
      <c r="J418" s="26" t="n">
        <v>0</v>
      </c>
    </row>
    <row r="419" customFormat="false" ht="37.5" hidden="false" customHeight="true" outlineLevel="0" collapsed="false">
      <c r="A419" s="228"/>
      <c r="B419" s="58" t="n">
        <v>4700</v>
      </c>
      <c r="C419" s="152" t="s">
        <v>60</v>
      </c>
      <c r="D419" s="216" t="n">
        <v>2118</v>
      </c>
      <c r="E419" s="24" t="n">
        <v>710</v>
      </c>
      <c r="F419" s="24" t="n">
        <v>1390</v>
      </c>
      <c r="G419" s="24" t="n">
        <v>1300</v>
      </c>
      <c r="H419" s="24" t="n">
        <v>751</v>
      </c>
      <c r="I419" s="25" t="n">
        <f aca="false">SUM(E419/F419*100)</f>
        <v>51.08</v>
      </c>
      <c r="J419" s="26" t="n">
        <f aca="false">SUM(H419/G419*100)</f>
        <v>57.77</v>
      </c>
    </row>
    <row r="420" customFormat="false" ht="52.5" hidden="false" customHeight="true" outlineLevel="0" collapsed="false">
      <c r="A420" s="228"/>
      <c r="B420" s="22" t="n">
        <v>4740</v>
      </c>
      <c r="C420" s="145" t="s">
        <v>61</v>
      </c>
      <c r="D420" s="216" t="n">
        <v>2488.47</v>
      </c>
      <c r="E420" s="24" t="n">
        <v>563.64</v>
      </c>
      <c r="F420" s="24" t="n">
        <v>2499.29</v>
      </c>
      <c r="G420" s="24" t="n">
        <v>2500</v>
      </c>
      <c r="H420" s="24" t="n">
        <v>584.38</v>
      </c>
      <c r="I420" s="25" t="n">
        <f aca="false">SUM(E420/F420*100)</f>
        <v>22.55</v>
      </c>
      <c r="J420" s="26" t="n">
        <f aca="false">SUM(H420/G420*100)</f>
        <v>23.38</v>
      </c>
    </row>
    <row r="421" customFormat="false" ht="39.75" hidden="false" customHeight="true" outlineLevel="0" collapsed="false">
      <c r="A421" s="228"/>
      <c r="B421" s="76" t="n">
        <v>4750</v>
      </c>
      <c r="C421" s="154" t="s">
        <v>62</v>
      </c>
      <c r="D421" s="216" t="n">
        <v>9999.94</v>
      </c>
      <c r="E421" s="24" t="n">
        <v>5682.76</v>
      </c>
      <c r="F421" s="24" t="n">
        <v>12794.24</v>
      </c>
      <c r="G421" s="24" t="n">
        <v>10000</v>
      </c>
      <c r="H421" s="24" t="n">
        <v>4932.4</v>
      </c>
      <c r="I421" s="25" t="n">
        <f aca="false">SUM(E421/F421*100)</f>
        <v>44.42</v>
      </c>
      <c r="J421" s="26" t="n">
        <f aca="false">SUM(H421/G421*100)</f>
        <v>49.32</v>
      </c>
    </row>
    <row r="422" customFormat="false" ht="30.75" hidden="false" customHeight="true" outlineLevel="0" collapsed="false">
      <c r="A422" s="228"/>
      <c r="B422" s="148" t="n">
        <v>6060</v>
      </c>
      <c r="C422" s="149" t="s">
        <v>129</v>
      </c>
      <c r="D422" s="213" t="n">
        <v>0</v>
      </c>
      <c r="E422" s="214" t="n">
        <v>0</v>
      </c>
      <c r="F422" s="214" t="n">
        <v>0</v>
      </c>
      <c r="G422" s="214" t="n">
        <v>8000</v>
      </c>
      <c r="H422" s="214" t="n">
        <v>7119.92</v>
      </c>
      <c r="I422" s="25" t="n">
        <v>0</v>
      </c>
      <c r="J422" s="26" t="n">
        <f aca="false">SUM(H422/G422*100)</f>
        <v>89</v>
      </c>
    </row>
    <row r="423" customFormat="false" ht="22.5" hidden="false" customHeight="true" outlineLevel="0" collapsed="false">
      <c r="A423" s="27" t="s">
        <v>199</v>
      </c>
      <c r="B423" s="27"/>
      <c r="C423" s="27"/>
      <c r="D423" s="115" t="n">
        <f aca="false">SUM(D401:D421)</f>
        <v>568443.89</v>
      </c>
      <c r="E423" s="115" t="n">
        <f aca="false">SUM(E401:E421)</f>
        <v>284225.63</v>
      </c>
      <c r="F423" s="115" t="n">
        <f aca="false">SUM(F401:F421)</f>
        <v>532982.82</v>
      </c>
      <c r="G423" s="115" t="n">
        <f aca="false">SUM(G401:G422)</f>
        <v>570877</v>
      </c>
      <c r="H423" s="115" t="n">
        <f aca="false">SUM(H401:H422)</f>
        <v>296014.96</v>
      </c>
      <c r="I423" s="30" t="n">
        <f aca="false">SUM(E423/F423*100)</f>
        <v>53.33</v>
      </c>
      <c r="J423" s="31" t="n">
        <f aca="false">SUM(H423/G423*100)</f>
        <v>51.85</v>
      </c>
    </row>
    <row r="424" customFormat="false" ht="18" hidden="false" customHeight="true" outlineLevel="0" collapsed="false">
      <c r="A424" s="8" t="s">
        <v>2</v>
      </c>
      <c r="B424" s="9" t="s">
        <v>3</v>
      </c>
      <c r="C424" s="10" t="s">
        <v>4</v>
      </c>
      <c r="D424" s="11" t="s">
        <v>5</v>
      </c>
      <c r="E424" s="11" t="s">
        <v>6</v>
      </c>
      <c r="F424" s="11" t="s">
        <v>7</v>
      </c>
      <c r="G424" s="11" t="s">
        <v>8</v>
      </c>
      <c r="H424" s="11" t="s">
        <v>58</v>
      </c>
      <c r="I424" s="9" t="s">
        <v>10</v>
      </c>
      <c r="J424" s="12" t="s">
        <v>11</v>
      </c>
    </row>
    <row r="425" customFormat="false" ht="21.75" hidden="false" customHeight="true" outlineLevel="0" collapsed="false">
      <c r="A425" s="8"/>
      <c r="B425" s="9"/>
      <c r="C425" s="10"/>
      <c r="D425" s="11"/>
      <c r="E425" s="11"/>
      <c r="F425" s="11"/>
      <c r="G425" s="11"/>
      <c r="H425" s="11"/>
      <c r="I425" s="9"/>
      <c r="J425" s="12"/>
    </row>
    <row r="426" customFormat="false" ht="17.25" hidden="false" customHeight="true" outlineLevel="0" collapsed="false">
      <c r="A426" s="64" t="n">
        <v>1</v>
      </c>
      <c r="B426" s="65" t="n">
        <v>2</v>
      </c>
      <c r="C426" s="65" t="n">
        <v>3</v>
      </c>
      <c r="D426" s="15" t="s">
        <v>12</v>
      </c>
      <c r="E426" s="15" t="s">
        <v>13</v>
      </c>
      <c r="F426" s="15" t="s">
        <v>14</v>
      </c>
      <c r="G426" s="15" t="s">
        <v>15</v>
      </c>
      <c r="H426" s="15" t="s">
        <v>16</v>
      </c>
      <c r="I426" s="15" t="s">
        <v>17</v>
      </c>
      <c r="J426" s="16" t="s">
        <v>18</v>
      </c>
    </row>
    <row r="427" customFormat="false" ht="24.75" hidden="false" customHeight="true" outlineLevel="0" collapsed="false">
      <c r="A427" s="124" t="n">
        <v>80120</v>
      </c>
      <c r="B427" s="146"/>
      <c r="C427" s="147" t="s">
        <v>200</v>
      </c>
      <c r="D427" s="231"/>
      <c r="E427" s="231"/>
      <c r="F427" s="231"/>
      <c r="G427" s="231"/>
      <c r="H427" s="231"/>
      <c r="I427" s="231"/>
      <c r="J427" s="231"/>
    </row>
    <row r="428" customFormat="false" ht="14.25" hidden="false" customHeight="true" outlineLevel="0" collapsed="false">
      <c r="A428" s="128"/>
      <c r="B428" s="52" t="n">
        <v>3020</v>
      </c>
      <c r="C428" s="53" t="s">
        <v>39</v>
      </c>
      <c r="D428" s="199" t="n">
        <v>8818.72</v>
      </c>
      <c r="E428" s="200" t="n">
        <v>0</v>
      </c>
      <c r="F428" s="200" t="n">
        <v>7913.49</v>
      </c>
      <c r="G428" s="200" t="n">
        <v>10000</v>
      </c>
      <c r="H428" s="200" t="n">
        <v>0</v>
      </c>
      <c r="I428" s="25" t="n">
        <f aca="false">SUM(E428/F428*100)</f>
        <v>0</v>
      </c>
      <c r="J428" s="26" t="n">
        <f aca="false">SUM(H428/G428*100)</f>
        <v>0</v>
      </c>
    </row>
    <row r="429" customFormat="false" ht="14.25" hidden="false" customHeight="true" outlineLevel="0" collapsed="false">
      <c r="A429" s="128"/>
      <c r="B429" s="22" t="n">
        <v>4010</v>
      </c>
      <c r="C429" s="23" t="s">
        <v>40</v>
      </c>
      <c r="D429" s="199" t="n">
        <v>1729112.91</v>
      </c>
      <c r="E429" s="200" t="n">
        <v>887270.57</v>
      </c>
      <c r="F429" s="200" t="n">
        <v>1831256.3</v>
      </c>
      <c r="G429" s="200" t="n">
        <v>1977771.52</v>
      </c>
      <c r="H429" s="200" t="n">
        <v>929372.82</v>
      </c>
      <c r="I429" s="25" t="n">
        <f aca="false">SUM(E429/F429*100)</f>
        <v>48.45</v>
      </c>
      <c r="J429" s="26" t="n">
        <f aca="false">SUM(H429/G429*100)</f>
        <v>46.99</v>
      </c>
    </row>
    <row r="430" customFormat="false" ht="14.25" hidden="false" customHeight="true" outlineLevel="0" collapsed="false">
      <c r="A430" s="128"/>
      <c r="B430" s="22" t="n">
        <v>4040</v>
      </c>
      <c r="C430" s="23" t="s">
        <v>41</v>
      </c>
      <c r="D430" s="199" t="n">
        <v>120807.56</v>
      </c>
      <c r="E430" s="202" t="n">
        <v>147166.6</v>
      </c>
      <c r="F430" s="202" t="n">
        <v>147166.6</v>
      </c>
      <c r="G430" s="202" t="n">
        <v>149559.94</v>
      </c>
      <c r="H430" s="202" t="n">
        <v>149559.94</v>
      </c>
      <c r="I430" s="25" t="n">
        <f aca="false">SUM(E430/F430*100)</f>
        <v>100</v>
      </c>
      <c r="J430" s="26" t="n">
        <f aca="false">SUM(H430/G430*100)</f>
        <v>100</v>
      </c>
    </row>
    <row r="431" customFormat="false" ht="14.25" hidden="false" customHeight="true" outlineLevel="0" collapsed="false">
      <c r="A431" s="128"/>
      <c r="B431" s="22" t="n">
        <v>4110</v>
      </c>
      <c r="C431" s="23" t="s">
        <v>42</v>
      </c>
      <c r="D431" s="199" t="n">
        <v>277809.45</v>
      </c>
      <c r="E431" s="202" t="n">
        <v>158401.16</v>
      </c>
      <c r="F431" s="202" t="n">
        <v>301441.88</v>
      </c>
      <c r="G431" s="202" t="n">
        <v>334170</v>
      </c>
      <c r="H431" s="202" t="n">
        <v>162552.45</v>
      </c>
      <c r="I431" s="25" t="n">
        <f aca="false">SUM(E431/F431*100)</f>
        <v>52.55</v>
      </c>
      <c r="J431" s="26" t="n">
        <f aca="false">SUM(H431/G431*100)</f>
        <v>48.64</v>
      </c>
    </row>
    <row r="432" customFormat="false" ht="14.25" hidden="false" customHeight="true" outlineLevel="0" collapsed="false">
      <c r="A432" s="128"/>
      <c r="B432" s="22" t="n">
        <v>4120</v>
      </c>
      <c r="C432" s="23" t="s">
        <v>43</v>
      </c>
      <c r="D432" s="199" t="n">
        <v>44219.47</v>
      </c>
      <c r="E432" s="202" t="n">
        <v>25529.56</v>
      </c>
      <c r="F432" s="202" t="n">
        <v>47053.47</v>
      </c>
      <c r="G432" s="202" t="n">
        <v>54900</v>
      </c>
      <c r="H432" s="202" t="n">
        <v>24266.78</v>
      </c>
      <c r="I432" s="25" t="n">
        <f aca="false">SUM(E432/F432*100)</f>
        <v>54.26</v>
      </c>
      <c r="J432" s="26" t="n">
        <f aca="false">SUM(H432/G432*100)</f>
        <v>44.2</v>
      </c>
    </row>
    <row r="433" customFormat="false" ht="14.25" hidden="false" customHeight="true" outlineLevel="0" collapsed="false">
      <c r="A433" s="128"/>
      <c r="B433" s="22" t="n">
        <v>4170</v>
      </c>
      <c r="C433" s="23" t="s">
        <v>44</v>
      </c>
      <c r="D433" s="199" t="n">
        <v>26318.29</v>
      </c>
      <c r="E433" s="202" t="n">
        <v>16297.63</v>
      </c>
      <c r="F433" s="202" t="n">
        <v>52472.95</v>
      </c>
      <c r="G433" s="202" t="n">
        <v>50000</v>
      </c>
      <c r="H433" s="202" t="n">
        <v>20869.68</v>
      </c>
      <c r="I433" s="25" t="n">
        <f aca="false">SUM(E433/F433*100)</f>
        <v>31.06</v>
      </c>
      <c r="J433" s="26" t="n">
        <f aca="false">SUM(H433/G433*100)</f>
        <v>41.74</v>
      </c>
    </row>
    <row r="434" customFormat="false" ht="14.25" hidden="false" customHeight="true" outlineLevel="0" collapsed="false">
      <c r="A434" s="128"/>
      <c r="B434" s="22" t="n">
        <v>4210</v>
      </c>
      <c r="C434" s="23" t="s">
        <v>45</v>
      </c>
      <c r="D434" s="199" t="n">
        <v>61682.91</v>
      </c>
      <c r="E434" s="202" t="n">
        <v>44937.4</v>
      </c>
      <c r="F434" s="202" t="n">
        <v>95330.97</v>
      </c>
      <c r="G434" s="202" t="n">
        <v>65963.4</v>
      </c>
      <c r="H434" s="202" t="n">
        <v>27006.72</v>
      </c>
      <c r="I434" s="25" t="n">
        <f aca="false">SUM(E434/F434*100)</f>
        <v>47.14</v>
      </c>
      <c r="J434" s="26" t="n">
        <f aca="false">SUM(H434/G434*100)</f>
        <v>40.94</v>
      </c>
    </row>
    <row r="435" customFormat="false" ht="39.75" hidden="false" customHeight="true" outlineLevel="0" collapsed="false">
      <c r="A435" s="128"/>
      <c r="B435" s="148" t="n">
        <v>4240</v>
      </c>
      <c r="C435" s="158" t="s">
        <v>201</v>
      </c>
      <c r="D435" s="199" t="n">
        <v>4818.21</v>
      </c>
      <c r="E435" s="200" t="n">
        <v>6294.49</v>
      </c>
      <c r="F435" s="200" t="n">
        <v>32558.26</v>
      </c>
      <c r="G435" s="200" t="n">
        <v>10000</v>
      </c>
      <c r="H435" s="200" t="n">
        <v>5109</v>
      </c>
      <c r="I435" s="25" t="n">
        <f aca="false">SUM(E435/F435*100)</f>
        <v>19.33</v>
      </c>
      <c r="J435" s="26" t="n">
        <f aca="false">SUM(H435/G435*100)</f>
        <v>51.09</v>
      </c>
    </row>
    <row r="436" customFormat="false" ht="14.25" hidden="false" customHeight="true" outlineLevel="0" collapsed="false">
      <c r="A436" s="128"/>
      <c r="B436" s="22" t="n">
        <v>4260</v>
      </c>
      <c r="C436" s="23" t="s">
        <v>46</v>
      </c>
      <c r="D436" s="199" t="n">
        <v>168464.77</v>
      </c>
      <c r="E436" s="202" t="n">
        <v>121170.28</v>
      </c>
      <c r="F436" s="202" t="n">
        <v>190000</v>
      </c>
      <c r="G436" s="202" t="n">
        <v>218000</v>
      </c>
      <c r="H436" s="202" t="n">
        <v>142093.8</v>
      </c>
      <c r="I436" s="25" t="n">
        <f aca="false">SUM(E436/F436*100)</f>
        <v>63.77</v>
      </c>
      <c r="J436" s="26" t="n">
        <f aca="false">SUM(H436/G436*100)</f>
        <v>65.18</v>
      </c>
    </row>
    <row r="437" customFormat="false" ht="14.25" hidden="false" customHeight="true" outlineLevel="0" collapsed="false">
      <c r="A437" s="128"/>
      <c r="B437" s="22" t="n">
        <v>4270</v>
      </c>
      <c r="C437" s="23" t="s">
        <v>47</v>
      </c>
      <c r="D437" s="199" t="n">
        <v>38600.07</v>
      </c>
      <c r="E437" s="202" t="n">
        <v>71673.06</v>
      </c>
      <c r="F437" s="202" t="n">
        <v>119344.65</v>
      </c>
      <c r="G437" s="202" t="n">
        <v>20000</v>
      </c>
      <c r="H437" s="202" t="n">
        <v>12453.98</v>
      </c>
      <c r="I437" s="25" t="n">
        <f aca="false">SUM(E437/F437*100)</f>
        <v>60.06</v>
      </c>
      <c r="J437" s="26" t="n">
        <f aca="false">SUM(H437/G437*100)</f>
        <v>62.27</v>
      </c>
    </row>
    <row r="438" customFormat="false" ht="14.25" hidden="false" customHeight="true" outlineLevel="0" collapsed="false">
      <c r="A438" s="128"/>
      <c r="B438" s="22" t="n">
        <v>4280</v>
      </c>
      <c r="C438" s="23" t="s">
        <v>48</v>
      </c>
      <c r="D438" s="199" t="n">
        <v>1145</v>
      </c>
      <c r="E438" s="202" t="n">
        <v>330</v>
      </c>
      <c r="F438" s="202" t="n">
        <v>1196</v>
      </c>
      <c r="G438" s="202" t="n">
        <v>1000</v>
      </c>
      <c r="H438" s="202" t="n">
        <v>485</v>
      </c>
      <c r="I438" s="25" t="n">
        <f aca="false">SUM(E438/F438*100)</f>
        <v>27.59</v>
      </c>
      <c r="J438" s="26" t="n">
        <f aca="false">SUM(H438/G438*100)</f>
        <v>48.5</v>
      </c>
    </row>
    <row r="439" customFormat="false" ht="16.5" hidden="false" customHeight="true" outlineLevel="0" collapsed="false">
      <c r="A439" s="128"/>
      <c r="B439" s="22" t="n">
        <v>4300</v>
      </c>
      <c r="C439" s="23" t="s">
        <v>22</v>
      </c>
      <c r="D439" s="199" t="n">
        <v>29087.99</v>
      </c>
      <c r="E439" s="202" t="n">
        <v>14801.83</v>
      </c>
      <c r="F439" s="202" t="n">
        <v>26785.36</v>
      </c>
      <c r="G439" s="202" t="n">
        <v>27600</v>
      </c>
      <c r="H439" s="202" t="n">
        <v>18021.68</v>
      </c>
      <c r="I439" s="25" t="n">
        <f aca="false">SUM(E439/F439*100)</f>
        <v>55.26</v>
      </c>
      <c r="J439" s="26" t="n">
        <f aca="false">SUM(H439/G439*100)</f>
        <v>65.3</v>
      </c>
    </row>
    <row r="440" customFormat="false" ht="18" hidden="false" customHeight="true" outlineLevel="0" collapsed="false">
      <c r="A440" s="128"/>
      <c r="B440" s="22" t="n">
        <v>4350</v>
      </c>
      <c r="C440" s="23" t="s">
        <v>49</v>
      </c>
      <c r="D440" s="199" t="n">
        <v>2226.92</v>
      </c>
      <c r="E440" s="202" t="n">
        <v>542.9</v>
      </c>
      <c r="F440" s="202" t="n">
        <v>1194.38</v>
      </c>
      <c r="G440" s="202" t="n">
        <v>2000</v>
      </c>
      <c r="H440" s="202" t="n">
        <v>1253.93</v>
      </c>
      <c r="I440" s="25" t="n">
        <f aca="false">SUM(E440/F440*100)</f>
        <v>45.45</v>
      </c>
      <c r="J440" s="26" t="n">
        <f aca="false">SUM(H440/G440*100)</f>
        <v>62.7</v>
      </c>
    </row>
    <row r="441" customFormat="false" ht="17.25" hidden="false" customHeight="true" outlineLevel="0" collapsed="false">
      <c r="A441" s="128"/>
      <c r="B441" s="22" t="n">
        <v>4360</v>
      </c>
      <c r="C441" s="23" t="s">
        <v>50</v>
      </c>
      <c r="D441" s="199" t="n">
        <v>1409.65</v>
      </c>
      <c r="E441" s="202" t="n">
        <v>1033.96</v>
      </c>
      <c r="F441" s="202" t="n">
        <v>2265.88</v>
      </c>
      <c r="G441" s="202" t="n">
        <v>2200</v>
      </c>
      <c r="H441" s="202" t="n">
        <v>1040.06</v>
      </c>
      <c r="I441" s="25" t="n">
        <f aca="false">SUM(E441/F441*100)</f>
        <v>45.63</v>
      </c>
      <c r="J441" s="26" t="n">
        <f aca="false">SUM(H441/G441*100)</f>
        <v>47.28</v>
      </c>
    </row>
    <row r="442" customFormat="false" ht="16.5" hidden="false" customHeight="true" outlineLevel="0" collapsed="false">
      <c r="A442" s="128"/>
      <c r="B442" s="22" t="n">
        <v>4370</v>
      </c>
      <c r="C442" s="23" t="s">
        <v>51</v>
      </c>
      <c r="D442" s="224" t="n">
        <v>5500</v>
      </c>
      <c r="E442" s="202" t="n">
        <v>2173.38</v>
      </c>
      <c r="F442" s="202" t="n">
        <v>4166.37</v>
      </c>
      <c r="G442" s="202" t="n">
        <v>6000</v>
      </c>
      <c r="H442" s="202" t="n">
        <v>1249.44</v>
      </c>
      <c r="I442" s="25" t="n">
        <f aca="false">SUM(E442/F442*100)</f>
        <v>52.16</v>
      </c>
      <c r="J442" s="26" t="n">
        <f aca="false">SUM(H442/G442*100)</f>
        <v>20.82</v>
      </c>
    </row>
    <row r="443" customFormat="false" ht="14.25" hidden="false" customHeight="true" outlineLevel="0" collapsed="false">
      <c r="A443" s="128"/>
      <c r="B443" s="22" t="n">
        <v>4410</v>
      </c>
      <c r="C443" s="23" t="s">
        <v>53</v>
      </c>
      <c r="D443" s="199" t="n">
        <v>14494.64</v>
      </c>
      <c r="E443" s="202" t="n">
        <v>6438.01</v>
      </c>
      <c r="F443" s="202" t="n">
        <v>11049.82</v>
      </c>
      <c r="G443" s="202" t="n">
        <v>10000</v>
      </c>
      <c r="H443" s="202" t="n">
        <v>5170.31</v>
      </c>
      <c r="I443" s="25" t="n">
        <f aca="false">SUM(E443/F443*100)</f>
        <v>58.26</v>
      </c>
      <c r="J443" s="26" t="n">
        <f aca="false">SUM(H443/G443*100)</f>
        <v>51.7</v>
      </c>
    </row>
    <row r="444" customFormat="false" ht="14.25" hidden="false" customHeight="true" outlineLevel="0" collapsed="false">
      <c r="A444" s="128"/>
      <c r="B444" s="22" t="n">
        <v>4420</v>
      </c>
      <c r="C444" s="23" t="s">
        <v>122</v>
      </c>
      <c r="D444" s="199" t="n">
        <v>0</v>
      </c>
      <c r="E444" s="202" t="n">
        <v>0</v>
      </c>
      <c r="F444" s="202" t="n">
        <v>999.62</v>
      </c>
      <c r="G444" s="202" t="n">
        <v>0</v>
      </c>
      <c r="H444" s="202" t="n">
        <v>0</v>
      </c>
      <c r="I444" s="25" t="n">
        <f aca="false">SUM(E444/F444*100)</f>
        <v>0</v>
      </c>
      <c r="J444" s="26" t="n">
        <v>0</v>
      </c>
    </row>
    <row r="445" customFormat="false" ht="14.25" hidden="false" customHeight="true" outlineLevel="0" collapsed="false">
      <c r="A445" s="128"/>
      <c r="B445" s="22" t="n">
        <v>4430</v>
      </c>
      <c r="C445" s="23" t="s">
        <v>54</v>
      </c>
      <c r="D445" s="199" t="n">
        <v>2483</v>
      </c>
      <c r="E445" s="202" t="n">
        <v>2590</v>
      </c>
      <c r="F445" s="202" t="n">
        <v>2921</v>
      </c>
      <c r="G445" s="202" t="n">
        <v>4000</v>
      </c>
      <c r="H445" s="202" t="n">
        <v>3686</v>
      </c>
      <c r="I445" s="25" t="n">
        <f aca="false">SUM(E445/F445*100)</f>
        <v>88.67</v>
      </c>
      <c r="J445" s="26" t="n">
        <f aca="false">SUM(H445/G445*100)</f>
        <v>92.15</v>
      </c>
    </row>
    <row r="446" customFormat="false" ht="14.25" hidden="false" customHeight="true" outlineLevel="0" collapsed="false">
      <c r="A446" s="128"/>
      <c r="B446" s="22" t="n">
        <v>4440</v>
      </c>
      <c r="C446" s="23" t="s">
        <v>55</v>
      </c>
      <c r="D446" s="199" t="n">
        <v>97117.23</v>
      </c>
      <c r="E446" s="202" t="n">
        <v>80755.5</v>
      </c>
      <c r="F446" s="202" t="n">
        <v>107119.66</v>
      </c>
      <c r="G446" s="202" t="n">
        <v>112268.32</v>
      </c>
      <c r="H446" s="202" t="n">
        <v>84201.24</v>
      </c>
      <c r="I446" s="25" t="n">
        <f aca="false">SUM(E446/F446*100)</f>
        <v>75.39</v>
      </c>
      <c r="J446" s="26" t="n">
        <f aca="false">SUM(H446/G446*100)</f>
        <v>75</v>
      </c>
    </row>
    <row r="447" customFormat="false" ht="39" hidden="false" customHeight="true" outlineLevel="0" collapsed="false">
      <c r="A447" s="118"/>
      <c r="B447" s="58" t="n">
        <v>4700</v>
      </c>
      <c r="C447" s="152" t="s">
        <v>60</v>
      </c>
      <c r="D447" s="205" t="n">
        <v>240</v>
      </c>
      <c r="E447" s="24" t="n">
        <v>640</v>
      </c>
      <c r="F447" s="24" t="n">
        <v>890</v>
      </c>
      <c r="G447" s="24" t="n">
        <v>4000</v>
      </c>
      <c r="H447" s="24" t="n">
        <v>2431</v>
      </c>
      <c r="I447" s="25" t="n">
        <f aca="false">SUM(E447/F447*100)</f>
        <v>71.91</v>
      </c>
      <c r="J447" s="26" t="n">
        <f aca="false">SUM(H447/G447*100)</f>
        <v>60.78</v>
      </c>
    </row>
    <row r="448" customFormat="false" ht="48.75" hidden="false" customHeight="true" outlineLevel="0" collapsed="false">
      <c r="A448" s="118"/>
      <c r="B448" s="22" t="n">
        <v>4740</v>
      </c>
      <c r="C448" s="145" t="s">
        <v>61</v>
      </c>
      <c r="D448" s="216" t="n">
        <v>4299.72</v>
      </c>
      <c r="E448" s="24" t="n">
        <v>1773.48</v>
      </c>
      <c r="F448" s="24" t="n">
        <v>4999.91</v>
      </c>
      <c r="G448" s="24" t="n">
        <v>7000</v>
      </c>
      <c r="H448" s="24" t="n">
        <v>0</v>
      </c>
      <c r="I448" s="25" t="n">
        <f aca="false">SUM(E448/F448*100)</f>
        <v>35.47</v>
      </c>
      <c r="J448" s="26" t="n">
        <f aca="false">SUM(H448/G448*100)</f>
        <v>0</v>
      </c>
    </row>
    <row r="449" customFormat="false" ht="36" hidden="false" customHeight="true" outlineLevel="0" collapsed="false">
      <c r="A449" s="118"/>
      <c r="B449" s="76" t="n">
        <v>4750</v>
      </c>
      <c r="C449" s="77" t="s">
        <v>62</v>
      </c>
      <c r="D449" s="216" t="n">
        <v>8000</v>
      </c>
      <c r="E449" s="24" t="n">
        <v>6836.9</v>
      </c>
      <c r="F449" s="24" t="n">
        <v>10121</v>
      </c>
      <c r="G449" s="24" t="n">
        <v>10000</v>
      </c>
      <c r="H449" s="24" t="n">
        <v>8168.18</v>
      </c>
      <c r="I449" s="25" t="n">
        <f aca="false">SUM(E449/F449*100)</f>
        <v>67.55</v>
      </c>
      <c r="J449" s="26" t="n">
        <f aca="false">SUM(H449/G449*100)</f>
        <v>81.68</v>
      </c>
    </row>
    <row r="450" customFormat="false" ht="18" hidden="false" customHeight="true" outlineLevel="0" collapsed="false">
      <c r="A450" s="118"/>
      <c r="B450" s="22" t="n">
        <v>6050</v>
      </c>
      <c r="C450" s="23" t="s">
        <v>202</v>
      </c>
      <c r="D450" s="151" t="n">
        <v>0</v>
      </c>
      <c r="E450" s="24" t="n">
        <v>10989.25</v>
      </c>
      <c r="F450" s="24" t="n">
        <v>10989.25</v>
      </c>
      <c r="G450" s="24" t="n">
        <v>10000</v>
      </c>
      <c r="H450" s="24" t="n">
        <v>7320</v>
      </c>
      <c r="I450" s="25" t="n">
        <f aca="false">SUM(E450/F450*100)</f>
        <v>100</v>
      </c>
      <c r="J450" s="26" t="n">
        <f aca="false">SUM(H450/G450*100)</f>
        <v>73.2</v>
      </c>
    </row>
    <row r="451" customFormat="false" ht="18" hidden="false" customHeight="true" outlineLevel="0" collapsed="false">
      <c r="A451" s="118"/>
      <c r="B451" s="22" t="n">
        <v>6057</v>
      </c>
      <c r="C451" s="23" t="s">
        <v>202</v>
      </c>
      <c r="D451" s="151" t="n">
        <v>0</v>
      </c>
      <c r="E451" s="24" t="n">
        <v>0</v>
      </c>
      <c r="F451" s="24" t="n">
        <v>0</v>
      </c>
      <c r="G451" s="24" t="n">
        <v>768725.94</v>
      </c>
      <c r="H451" s="24" t="n">
        <v>484.28</v>
      </c>
      <c r="I451" s="25" t="n">
        <v>0</v>
      </c>
      <c r="J451" s="26" t="n">
        <f aca="false">SUM(H451/G451*100)</f>
        <v>0.06</v>
      </c>
    </row>
    <row r="452" customFormat="false" ht="18" hidden="false" customHeight="true" outlineLevel="0" collapsed="false">
      <c r="A452" s="118"/>
      <c r="B452" s="22" t="n">
        <v>6059</v>
      </c>
      <c r="C452" s="23" t="s">
        <v>202</v>
      </c>
      <c r="D452" s="36" t="n">
        <v>0</v>
      </c>
      <c r="E452" s="24" t="n">
        <v>0</v>
      </c>
      <c r="F452" s="24" t="n">
        <v>0</v>
      </c>
      <c r="G452" s="24" t="n">
        <v>332316.7</v>
      </c>
      <c r="H452" s="24" t="n">
        <v>235.72</v>
      </c>
      <c r="I452" s="25" t="n">
        <v>0</v>
      </c>
      <c r="J452" s="26" t="n">
        <f aca="false">SUM(H452/G452*100)</f>
        <v>0.07</v>
      </c>
    </row>
    <row r="453" customFormat="false" ht="27.75" hidden="false" customHeight="true" outlineLevel="0" collapsed="false">
      <c r="A453" s="27" t="s">
        <v>203</v>
      </c>
      <c r="B453" s="27"/>
      <c r="C453" s="27"/>
      <c r="D453" s="29" t="n">
        <f aca="false">SUM(D428:D449)</f>
        <v>2646656.51</v>
      </c>
      <c r="E453" s="29" t="n">
        <f aca="false">SUM(E428:E450)</f>
        <v>1607645.96</v>
      </c>
      <c r="F453" s="29" t="n">
        <f aca="false">SUM(F428:F450)</f>
        <v>3009236.82</v>
      </c>
      <c r="G453" s="29" t="n">
        <f aca="false">SUM(G428:G452)</f>
        <v>4187475.82</v>
      </c>
      <c r="H453" s="29" t="n">
        <f aca="false">SUM(H428:H452)</f>
        <v>1607032.01</v>
      </c>
      <c r="I453" s="30" t="n">
        <f aca="false">SUM(E453/F453*100)</f>
        <v>53.42</v>
      </c>
      <c r="J453" s="31" t="n">
        <f aca="false">SUM(H453/G453*100)</f>
        <v>38.38</v>
      </c>
    </row>
    <row r="454" customFormat="false" ht="25.5" hidden="false" customHeight="true" outlineLevel="0" collapsed="false">
      <c r="A454" s="124" t="n">
        <v>80123</v>
      </c>
      <c r="B454" s="146"/>
      <c r="C454" s="147" t="s">
        <v>204</v>
      </c>
      <c r="D454" s="231"/>
      <c r="E454" s="231"/>
      <c r="F454" s="231"/>
      <c r="G454" s="231"/>
      <c r="H454" s="231"/>
      <c r="I454" s="231"/>
      <c r="J454" s="231"/>
    </row>
    <row r="455" customFormat="false" ht="14.25" hidden="false" customHeight="true" outlineLevel="0" collapsed="false">
      <c r="A455" s="128"/>
      <c r="B455" s="22" t="n">
        <v>4010</v>
      </c>
      <c r="C455" s="23" t="s">
        <v>40</v>
      </c>
      <c r="D455" s="199" t="n">
        <v>167345.83</v>
      </c>
      <c r="E455" s="24" t="n">
        <v>87252.58</v>
      </c>
      <c r="F455" s="24" t="n">
        <v>161730.76</v>
      </c>
      <c r="G455" s="24" t="n">
        <v>97437.08</v>
      </c>
      <c r="H455" s="24" t="n">
        <v>61058.81</v>
      </c>
      <c r="I455" s="25" t="n">
        <f aca="false">SUM(E455/F455*100)</f>
        <v>53.95</v>
      </c>
      <c r="J455" s="26" t="n">
        <f aca="false">SUM(H455/G455*100)</f>
        <v>62.66</v>
      </c>
    </row>
    <row r="456" customFormat="false" ht="14.25" hidden="false" customHeight="true" outlineLevel="0" collapsed="false">
      <c r="A456" s="128"/>
      <c r="B456" s="22" t="n">
        <v>4040</v>
      </c>
      <c r="C456" s="23" t="s">
        <v>41</v>
      </c>
      <c r="D456" s="199" t="n">
        <v>16334.99</v>
      </c>
      <c r="E456" s="200" t="n">
        <v>18442.29</v>
      </c>
      <c r="F456" s="200" t="n">
        <v>18442.29</v>
      </c>
      <c r="G456" s="200" t="n">
        <v>10782.92</v>
      </c>
      <c r="H456" s="200" t="n">
        <v>10782.92</v>
      </c>
      <c r="I456" s="25" t="n">
        <f aca="false">SUM(E456/F456*100)</f>
        <v>100</v>
      </c>
      <c r="J456" s="26" t="n">
        <f aca="false">SUM(H456/G456*100)</f>
        <v>100</v>
      </c>
    </row>
    <row r="457" customFormat="false" ht="14.25" hidden="false" customHeight="true" outlineLevel="0" collapsed="false">
      <c r="A457" s="128"/>
      <c r="B457" s="22" t="n">
        <v>4110</v>
      </c>
      <c r="C457" s="23" t="s">
        <v>42</v>
      </c>
      <c r="D457" s="199" t="n">
        <v>28836.51</v>
      </c>
      <c r="E457" s="151" t="n">
        <v>14080.7</v>
      </c>
      <c r="F457" s="151" t="n">
        <v>25965.61</v>
      </c>
      <c r="G457" s="150" t="n">
        <v>16440</v>
      </c>
      <c r="H457" s="151" t="n">
        <v>12649.17</v>
      </c>
      <c r="I457" s="25" t="n">
        <f aca="false">SUM(E457/F457*100)</f>
        <v>54.23</v>
      </c>
      <c r="J457" s="26" t="n">
        <f aca="false">SUM(H457/G457*100)</f>
        <v>76.94</v>
      </c>
    </row>
    <row r="458" customFormat="false" ht="14.25" hidden="false" customHeight="true" outlineLevel="0" collapsed="false">
      <c r="A458" s="128"/>
      <c r="B458" s="22" t="n">
        <v>4120</v>
      </c>
      <c r="C458" s="23" t="s">
        <v>43</v>
      </c>
      <c r="D458" s="199" t="n">
        <v>4375.31</v>
      </c>
      <c r="E458" s="36" t="n">
        <v>2465.23</v>
      </c>
      <c r="F458" s="36" t="n">
        <v>4215.14</v>
      </c>
      <c r="G458" s="36" t="n">
        <v>2650</v>
      </c>
      <c r="H458" s="36" t="n">
        <v>1690.25</v>
      </c>
      <c r="I458" s="25" t="n">
        <f aca="false">SUM(E458/F458*100)</f>
        <v>58.49</v>
      </c>
      <c r="J458" s="26" t="n">
        <f aca="false">SUM(H458/G458*100)</f>
        <v>63.78</v>
      </c>
    </row>
    <row r="459" customFormat="false" ht="14.25" hidden="false" customHeight="true" outlineLevel="0" collapsed="false">
      <c r="A459" s="116"/>
      <c r="B459" s="22" t="n">
        <v>4210</v>
      </c>
      <c r="C459" s="23" t="s">
        <v>45</v>
      </c>
      <c r="D459" s="199" t="n">
        <v>2500</v>
      </c>
      <c r="E459" s="142" t="n">
        <v>296.99</v>
      </c>
      <c r="F459" s="142" t="n">
        <v>2600</v>
      </c>
      <c r="G459" s="203" t="n">
        <v>2600</v>
      </c>
      <c r="H459" s="142" t="n">
        <v>2600</v>
      </c>
      <c r="I459" s="25" t="n">
        <f aca="false">SUM(E459/F459*100)</f>
        <v>11.42</v>
      </c>
      <c r="J459" s="26" t="n">
        <f aca="false">SUM(H459/G459*100)</f>
        <v>100</v>
      </c>
    </row>
    <row r="460" customFormat="false" ht="15.75" hidden="false" customHeight="true" outlineLevel="0" collapsed="false">
      <c r="A460" s="116"/>
      <c r="B460" s="204" t="n">
        <v>4240</v>
      </c>
      <c r="C460" s="232" t="s">
        <v>201</v>
      </c>
      <c r="D460" s="199" t="n">
        <v>5000</v>
      </c>
      <c r="E460" s="217" t="n">
        <v>341.48</v>
      </c>
      <c r="F460" s="217" t="n">
        <v>5051.68</v>
      </c>
      <c r="G460" s="217" t="n">
        <v>5000</v>
      </c>
      <c r="H460" s="217" t="n">
        <v>47</v>
      </c>
      <c r="I460" s="25" t="n">
        <f aca="false">SUM(E460/F460*100)</f>
        <v>6.76</v>
      </c>
      <c r="J460" s="26" t="n">
        <f aca="false">SUM(H460/G460*100)</f>
        <v>0.94</v>
      </c>
    </row>
    <row r="461" customFormat="false" ht="14.25" hidden="false" customHeight="true" outlineLevel="0" collapsed="false">
      <c r="A461" s="128"/>
      <c r="B461" s="22" t="n">
        <v>4260</v>
      </c>
      <c r="C461" s="23" t="s">
        <v>46</v>
      </c>
      <c r="D461" s="218" t="n">
        <v>11.65</v>
      </c>
      <c r="E461" s="202" t="n">
        <v>0</v>
      </c>
      <c r="F461" s="202" t="n">
        <v>7300</v>
      </c>
      <c r="G461" s="202" t="n">
        <v>7000</v>
      </c>
      <c r="H461" s="202" t="n">
        <v>0</v>
      </c>
      <c r="I461" s="25" t="n">
        <f aca="false">SUM(E461/F461*100)</f>
        <v>0</v>
      </c>
      <c r="J461" s="26" t="n">
        <f aca="false">SUM(H461/G461*100)</f>
        <v>0</v>
      </c>
    </row>
    <row r="462" customFormat="false" ht="14.25" hidden="false" customHeight="true" outlineLevel="0" collapsed="false">
      <c r="A462" s="128"/>
      <c r="B462" s="22" t="n">
        <v>4270</v>
      </c>
      <c r="C462" s="23" t="s">
        <v>47</v>
      </c>
      <c r="D462" s="199" t="n">
        <v>1000</v>
      </c>
      <c r="E462" s="142" t="n">
        <v>317.2</v>
      </c>
      <c r="F462" s="142" t="n">
        <v>16914.29</v>
      </c>
      <c r="G462" s="203" t="n">
        <v>3000</v>
      </c>
      <c r="H462" s="142" t="n">
        <v>743.82</v>
      </c>
      <c r="I462" s="25" t="n">
        <f aca="false">SUM(E462/F462*100)</f>
        <v>1.88</v>
      </c>
      <c r="J462" s="26" t="n">
        <f aca="false">SUM(H462/G462*100)</f>
        <v>24.79</v>
      </c>
    </row>
    <row r="463" customFormat="false" ht="14.25" hidden="false" customHeight="true" outlineLevel="0" collapsed="false">
      <c r="A463" s="128"/>
      <c r="B463" s="22" t="n">
        <v>4300</v>
      </c>
      <c r="C463" s="23" t="s">
        <v>22</v>
      </c>
      <c r="D463" s="218" t="n">
        <v>3500</v>
      </c>
      <c r="E463" s="202" t="n">
        <v>866.85</v>
      </c>
      <c r="F463" s="202" t="n">
        <v>3600</v>
      </c>
      <c r="G463" s="202" t="n">
        <v>3600</v>
      </c>
      <c r="H463" s="202" t="n">
        <v>2800.01</v>
      </c>
      <c r="I463" s="25" t="n">
        <f aca="false">SUM(E463/F463*100)</f>
        <v>24.08</v>
      </c>
      <c r="J463" s="26" t="n">
        <f aca="false">SUM(H463/G463*100)</f>
        <v>77.78</v>
      </c>
    </row>
    <row r="464" customFormat="false" ht="14.25" hidden="false" customHeight="true" outlineLevel="0" collapsed="false">
      <c r="A464" s="128"/>
      <c r="B464" s="22" t="n">
        <v>4370</v>
      </c>
      <c r="C464" s="23" t="s">
        <v>51</v>
      </c>
      <c r="D464" s="218" t="n">
        <v>806.8</v>
      </c>
      <c r="E464" s="142" t="n">
        <v>1000</v>
      </c>
      <c r="F464" s="142" t="n">
        <v>1000</v>
      </c>
      <c r="G464" s="203" t="n">
        <v>1500</v>
      </c>
      <c r="H464" s="142" t="n">
        <v>1500</v>
      </c>
      <c r="I464" s="25" t="n">
        <f aca="false">SUM(E464/F464*100)</f>
        <v>100</v>
      </c>
      <c r="J464" s="26" t="n">
        <f aca="false">SUM(H464/G464*100)</f>
        <v>100</v>
      </c>
    </row>
    <row r="465" customFormat="false" ht="14.25" hidden="false" customHeight="true" outlineLevel="0" collapsed="false">
      <c r="A465" s="128"/>
      <c r="B465" s="22" t="n">
        <v>4410</v>
      </c>
      <c r="C465" s="23" t="s">
        <v>53</v>
      </c>
      <c r="D465" s="199" t="n">
        <v>270.2</v>
      </c>
      <c r="E465" s="203" t="n">
        <v>0</v>
      </c>
      <c r="F465" s="203" t="n">
        <v>45</v>
      </c>
      <c r="G465" s="203" t="n">
        <v>1550</v>
      </c>
      <c r="H465" s="142" t="n">
        <v>337.2</v>
      </c>
      <c r="I465" s="25" t="n">
        <f aca="false">SUM(E465/F465*100)</f>
        <v>0</v>
      </c>
      <c r="J465" s="26" t="n">
        <f aca="false">SUM(H465/G465*100)</f>
        <v>21.75</v>
      </c>
    </row>
    <row r="466" customFormat="false" ht="14.25" hidden="false" customHeight="true" outlineLevel="0" collapsed="false">
      <c r="A466" s="233"/>
      <c r="B466" s="22" t="n">
        <v>4440</v>
      </c>
      <c r="C466" s="23" t="s">
        <v>55</v>
      </c>
      <c r="D466" s="199" t="n">
        <v>14597</v>
      </c>
      <c r="E466" s="36" t="n">
        <v>11419.5</v>
      </c>
      <c r="F466" s="36" t="n">
        <v>15226</v>
      </c>
      <c r="G466" s="36" t="n">
        <v>6581.79</v>
      </c>
      <c r="H466" s="36" t="n">
        <v>4936.34</v>
      </c>
      <c r="I466" s="25" t="n">
        <f aca="false">SUM(E466/F466*100)</f>
        <v>75</v>
      </c>
      <c r="J466" s="26" t="n">
        <f aca="false">SUM(H466/G466*100)</f>
        <v>75</v>
      </c>
    </row>
    <row r="467" customFormat="false" ht="27.75" hidden="false" customHeight="true" outlineLevel="0" collapsed="false">
      <c r="A467" s="233"/>
      <c r="B467" s="22" t="n">
        <v>4740</v>
      </c>
      <c r="C467" s="145" t="s">
        <v>190</v>
      </c>
      <c r="D467" s="175" t="n">
        <v>1300</v>
      </c>
      <c r="E467" s="24" t="n">
        <v>0</v>
      </c>
      <c r="F467" s="24" t="n">
        <v>1299.79</v>
      </c>
      <c r="G467" s="24" t="n">
        <v>1300</v>
      </c>
      <c r="H467" s="24" t="n">
        <v>805.45</v>
      </c>
      <c r="I467" s="25" t="n">
        <f aca="false">SUM(E467/F467*100)</f>
        <v>0</v>
      </c>
      <c r="J467" s="26" t="n">
        <f aca="false">SUM(H467/G467*100)</f>
        <v>61.96</v>
      </c>
    </row>
    <row r="468" customFormat="false" ht="18.75" hidden="false" customHeight="true" outlineLevel="0" collapsed="false">
      <c r="A468" s="27" t="s">
        <v>205</v>
      </c>
      <c r="B468" s="27"/>
      <c r="C468" s="27"/>
      <c r="D468" s="29" t="n">
        <f aca="false">SUM(D455:D467)</f>
        <v>245878.29</v>
      </c>
      <c r="E468" s="29" t="n">
        <f aca="false">SUM(E455:E467)</f>
        <v>136482.82</v>
      </c>
      <c r="F468" s="29" t="n">
        <f aca="false">SUM(F455:F467)</f>
        <v>263390.56</v>
      </c>
      <c r="G468" s="29" t="n">
        <f aca="false">SUM(G455:G467)</f>
        <v>159441.79</v>
      </c>
      <c r="H468" s="29" t="n">
        <f aca="false">SUM(H455:H467)</f>
        <v>99950.97</v>
      </c>
      <c r="I468" s="30" t="n">
        <f aca="false">SUM(E468/F468*100)</f>
        <v>51.82</v>
      </c>
      <c r="J468" s="31" t="n">
        <f aca="false">SUM(H468/G468*100)</f>
        <v>62.69</v>
      </c>
    </row>
    <row r="469" customFormat="false" ht="18.75" hidden="false" customHeight="true" outlineLevel="0" collapsed="false">
      <c r="A469" s="8" t="s">
        <v>2</v>
      </c>
      <c r="B469" s="9" t="s">
        <v>3</v>
      </c>
      <c r="C469" s="10" t="s">
        <v>4</v>
      </c>
      <c r="D469" s="11" t="s">
        <v>5</v>
      </c>
      <c r="E469" s="11" t="s">
        <v>6</v>
      </c>
      <c r="F469" s="11" t="s">
        <v>7</v>
      </c>
      <c r="G469" s="11" t="s">
        <v>8</v>
      </c>
      <c r="H469" s="11" t="s">
        <v>58</v>
      </c>
      <c r="I469" s="9" t="s">
        <v>10</v>
      </c>
      <c r="J469" s="12" t="s">
        <v>11</v>
      </c>
    </row>
    <row r="470" customFormat="false" ht="15" hidden="false" customHeight="true" outlineLevel="0" collapsed="false">
      <c r="A470" s="8"/>
      <c r="B470" s="9"/>
      <c r="C470" s="10"/>
      <c r="D470" s="11"/>
      <c r="E470" s="11"/>
      <c r="F470" s="11"/>
      <c r="G470" s="11"/>
      <c r="H470" s="11"/>
      <c r="I470" s="9"/>
      <c r="J470" s="12"/>
    </row>
    <row r="471" customFormat="false" ht="15" hidden="false" customHeight="true" outlineLevel="0" collapsed="false">
      <c r="A471" s="64" t="n">
        <v>1</v>
      </c>
      <c r="B471" s="65" t="n">
        <v>2</v>
      </c>
      <c r="C471" s="65" t="n">
        <v>3</v>
      </c>
      <c r="D471" s="15" t="s">
        <v>12</v>
      </c>
      <c r="E471" s="15" t="s">
        <v>13</v>
      </c>
      <c r="F471" s="15" t="s">
        <v>14</v>
      </c>
      <c r="G471" s="15" t="s">
        <v>15</v>
      </c>
      <c r="H471" s="15" t="s">
        <v>16</v>
      </c>
      <c r="I471" s="15" t="s">
        <v>17</v>
      </c>
      <c r="J471" s="16" t="s">
        <v>18</v>
      </c>
    </row>
    <row r="472" customFormat="false" ht="16.5" hidden="false" customHeight="true" outlineLevel="0" collapsed="false">
      <c r="A472" s="116" t="n">
        <v>80130</v>
      </c>
      <c r="B472" s="197"/>
      <c r="C472" s="126" t="s">
        <v>206</v>
      </c>
      <c r="D472" s="231"/>
      <c r="E472" s="231"/>
      <c r="F472" s="231"/>
      <c r="G472" s="231"/>
      <c r="H472" s="231"/>
      <c r="I472" s="231"/>
      <c r="J472" s="231"/>
    </row>
    <row r="473" customFormat="false" ht="41.25" hidden="false" customHeight="true" outlineLevel="0" collapsed="false">
      <c r="A473" s="116"/>
      <c r="B473" s="52" t="n">
        <v>2320</v>
      </c>
      <c r="C473" s="51" t="s">
        <v>207</v>
      </c>
      <c r="D473" s="216" t="n">
        <v>1823</v>
      </c>
      <c r="E473" s="202" t="n">
        <v>1160</v>
      </c>
      <c r="F473" s="202" t="n">
        <v>1160</v>
      </c>
      <c r="G473" s="202" t="n">
        <v>2980</v>
      </c>
      <c r="H473" s="202" t="n">
        <v>2030</v>
      </c>
      <c r="I473" s="25" t="n">
        <f aca="false">SUM(E473/F473*100)</f>
        <v>100</v>
      </c>
      <c r="J473" s="26" t="n">
        <f aca="false">SUM(H473/G473*100)</f>
        <v>68.12</v>
      </c>
    </row>
    <row r="474" customFormat="false" ht="18.75" hidden="false" customHeight="true" outlineLevel="0" collapsed="false">
      <c r="A474" s="116"/>
      <c r="B474" s="197" t="n">
        <v>2330</v>
      </c>
      <c r="C474" s="132" t="s">
        <v>208</v>
      </c>
      <c r="D474" s="199" t="n">
        <v>57180</v>
      </c>
      <c r="E474" s="200" t="n">
        <v>28710</v>
      </c>
      <c r="F474" s="200" t="n">
        <v>57190</v>
      </c>
      <c r="G474" s="200" t="n">
        <v>88640</v>
      </c>
      <c r="H474" s="200" t="n">
        <v>36200</v>
      </c>
      <c r="I474" s="25" t="n">
        <f aca="false">SUM(E474/F474*100)</f>
        <v>50.2</v>
      </c>
      <c r="J474" s="26" t="n">
        <f aca="false">SUM(H474/G474*100)</f>
        <v>40.84</v>
      </c>
    </row>
    <row r="475" customFormat="false" ht="14.25" hidden="false" customHeight="true" outlineLevel="0" collapsed="false">
      <c r="A475" s="116"/>
      <c r="B475" s="197" t="n">
        <v>2540</v>
      </c>
      <c r="C475" s="23" t="s">
        <v>209</v>
      </c>
      <c r="D475" s="199" t="n">
        <v>258430.4</v>
      </c>
      <c r="E475" s="200" t="n">
        <v>137380.68</v>
      </c>
      <c r="F475" s="200" t="n">
        <v>288987.64</v>
      </c>
      <c r="G475" s="200" t="n">
        <v>300000</v>
      </c>
      <c r="H475" s="200" t="n">
        <v>155174.28</v>
      </c>
      <c r="I475" s="25" t="n">
        <f aca="false">SUM(E475/F475*100)</f>
        <v>47.54</v>
      </c>
      <c r="J475" s="26" t="n">
        <f aca="false">SUM(H475/G475*100)</f>
        <v>51.72</v>
      </c>
    </row>
    <row r="476" customFormat="false" ht="14.25" hidden="false" customHeight="true" outlineLevel="0" collapsed="false">
      <c r="A476" s="116"/>
      <c r="B476" s="52" t="n">
        <v>3020</v>
      </c>
      <c r="C476" s="53" t="s">
        <v>39</v>
      </c>
      <c r="D476" s="199" t="n">
        <v>18384.65</v>
      </c>
      <c r="E476" s="139" t="n">
        <v>6852.88</v>
      </c>
      <c r="F476" s="139" t="n">
        <v>26885.22</v>
      </c>
      <c r="G476" s="222" t="n">
        <v>19500</v>
      </c>
      <c r="H476" s="139" t="n">
        <v>7123.35</v>
      </c>
      <c r="I476" s="25" t="n">
        <f aca="false">SUM(E476/F476*100)</f>
        <v>25.49</v>
      </c>
      <c r="J476" s="26" t="n">
        <f aca="false">SUM(H476/G476*100)</f>
        <v>36.53</v>
      </c>
    </row>
    <row r="477" customFormat="false" ht="14.25" hidden="false" customHeight="true" outlineLevel="0" collapsed="false">
      <c r="A477" s="201"/>
      <c r="B477" s="22" t="n">
        <v>4010</v>
      </c>
      <c r="C477" s="23" t="s">
        <v>40</v>
      </c>
      <c r="D477" s="199" t="n">
        <v>5664226.27</v>
      </c>
      <c r="E477" s="217" t="n">
        <v>2127392.41</v>
      </c>
      <c r="F477" s="217" t="n">
        <v>4358052.82</v>
      </c>
      <c r="G477" s="217" t="n">
        <v>4798586.88</v>
      </c>
      <c r="H477" s="217" t="n">
        <v>2214870.32</v>
      </c>
      <c r="I477" s="25" t="n">
        <f aca="false">SUM(E477/F477*100)</f>
        <v>48.82</v>
      </c>
      <c r="J477" s="26" t="n">
        <f aca="false">SUM(H477/G477*100)</f>
        <v>46.16</v>
      </c>
    </row>
    <row r="478" customFormat="false" ht="14.25" hidden="false" customHeight="true" outlineLevel="0" collapsed="false">
      <c r="A478" s="201"/>
      <c r="B478" s="22" t="n">
        <v>4040</v>
      </c>
      <c r="C478" s="23" t="s">
        <v>41</v>
      </c>
      <c r="D478" s="199" t="n">
        <v>407450.32</v>
      </c>
      <c r="E478" s="200" t="n">
        <v>323656.79</v>
      </c>
      <c r="F478" s="200" t="n">
        <v>325707.91</v>
      </c>
      <c r="G478" s="200" t="n">
        <v>354911.03</v>
      </c>
      <c r="H478" s="200" t="n">
        <v>354910.06</v>
      </c>
      <c r="I478" s="25" t="n">
        <f aca="false">SUM(E478/F478*100)</f>
        <v>99.37</v>
      </c>
      <c r="J478" s="26" t="n">
        <f aca="false">SUM(H478/G478*100)</f>
        <v>100</v>
      </c>
    </row>
    <row r="479" customFormat="false" ht="14.25" hidden="false" customHeight="true" outlineLevel="0" collapsed="false">
      <c r="A479" s="201"/>
      <c r="B479" s="22" t="n">
        <v>4110</v>
      </c>
      <c r="C479" s="23" t="s">
        <v>42</v>
      </c>
      <c r="D479" s="199" t="n">
        <v>929979.59</v>
      </c>
      <c r="E479" s="142" t="n">
        <v>372602.55</v>
      </c>
      <c r="F479" s="202" t="n">
        <v>717739.51</v>
      </c>
      <c r="G479" s="202" t="n">
        <v>807050</v>
      </c>
      <c r="H479" s="202" t="n">
        <v>387134.54</v>
      </c>
      <c r="I479" s="25" t="n">
        <f aca="false">SUM(E479/F479*100)</f>
        <v>51.91</v>
      </c>
      <c r="J479" s="26" t="n">
        <f aca="false">SUM(H479/G479*100)</f>
        <v>47.97</v>
      </c>
    </row>
    <row r="480" customFormat="false" ht="14.25" hidden="false" customHeight="true" outlineLevel="0" collapsed="false">
      <c r="A480" s="201"/>
      <c r="B480" s="22" t="n">
        <v>4120</v>
      </c>
      <c r="C480" s="23" t="s">
        <v>43</v>
      </c>
      <c r="D480" s="199" t="n">
        <v>147812.32</v>
      </c>
      <c r="E480" s="142" t="n">
        <v>59085.64</v>
      </c>
      <c r="F480" s="202" t="n">
        <v>110135.85</v>
      </c>
      <c r="G480" s="202" t="n">
        <v>131530</v>
      </c>
      <c r="H480" s="202" t="n">
        <v>55882.91</v>
      </c>
      <c r="I480" s="25" t="n">
        <f aca="false">SUM(E480/F480*100)</f>
        <v>53.65</v>
      </c>
      <c r="J480" s="26" t="n">
        <f aca="false">SUM(H480/G480*100)</f>
        <v>42.49</v>
      </c>
    </row>
    <row r="481" customFormat="false" ht="14.25" hidden="false" customHeight="true" outlineLevel="0" collapsed="false">
      <c r="A481" s="201"/>
      <c r="B481" s="22" t="n">
        <v>4170</v>
      </c>
      <c r="C481" s="23" t="s">
        <v>44</v>
      </c>
      <c r="D481" s="199" t="n">
        <v>98630.39</v>
      </c>
      <c r="E481" s="142" t="n">
        <v>36014.12</v>
      </c>
      <c r="F481" s="202" t="n">
        <v>74125.81</v>
      </c>
      <c r="G481" s="202" t="n">
        <v>94000</v>
      </c>
      <c r="H481" s="202" t="n">
        <v>30252.52</v>
      </c>
      <c r="I481" s="25" t="n">
        <f aca="false">SUM(E481/F481*100)</f>
        <v>48.59</v>
      </c>
      <c r="J481" s="26" t="n">
        <f aca="false">SUM(H481/G481*100)</f>
        <v>32.18</v>
      </c>
    </row>
    <row r="482" customFormat="false" ht="14.25" hidden="false" customHeight="true" outlineLevel="0" collapsed="false">
      <c r="A482" s="201"/>
      <c r="B482" s="22" t="n">
        <v>4210</v>
      </c>
      <c r="C482" s="23" t="s">
        <v>45</v>
      </c>
      <c r="D482" s="199" t="n">
        <v>306463.88</v>
      </c>
      <c r="E482" s="142" t="n">
        <v>95850.45</v>
      </c>
      <c r="F482" s="202" t="n">
        <v>237219.7</v>
      </c>
      <c r="G482" s="202" t="n">
        <v>194534.93</v>
      </c>
      <c r="H482" s="202" t="n">
        <v>108322.56</v>
      </c>
      <c r="I482" s="25" t="n">
        <f aca="false">SUM(E482/F482*100)</f>
        <v>40.41</v>
      </c>
      <c r="J482" s="26" t="n">
        <f aca="false">SUM(H482/G482*100)</f>
        <v>55.68</v>
      </c>
    </row>
    <row r="483" customFormat="false" ht="21.75" hidden="false" customHeight="true" outlineLevel="0" collapsed="false">
      <c r="A483" s="201"/>
      <c r="B483" s="204" t="n">
        <v>4240</v>
      </c>
      <c r="C483" s="103" t="s">
        <v>210</v>
      </c>
      <c r="D483" s="199" t="n">
        <v>73116.65</v>
      </c>
      <c r="E483" s="139" t="n">
        <v>5009.91</v>
      </c>
      <c r="F483" s="139" t="n">
        <v>32371.33</v>
      </c>
      <c r="G483" s="222" t="n">
        <v>17000</v>
      </c>
      <c r="H483" s="139" t="n">
        <v>3869.76</v>
      </c>
      <c r="I483" s="25" t="n">
        <f aca="false">SUM(E483/F483*100)</f>
        <v>15.48</v>
      </c>
      <c r="J483" s="26" t="n">
        <f aca="false">SUM(H483/G483*100)</f>
        <v>22.76</v>
      </c>
    </row>
    <row r="484" customFormat="false" ht="14.25" hidden="false" customHeight="true" outlineLevel="0" collapsed="false">
      <c r="A484" s="201"/>
      <c r="B484" s="22" t="n">
        <v>4260</v>
      </c>
      <c r="C484" s="23" t="s">
        <v>46</v>
      </c>
      <c r="D484" s="224" t="n">
        <v>430247.22</v>
      </c>
      <c r="E484" s="206" t="n">
        <v>570374.31</v>
      </c>
      <c r="F484" s="206" t="n">
        <v>1038272.45</v>
      </c>
      <c r="G484" s="206" t="n">
        <v>520000</v>
      </c>
      <c r="H484" s="206" t="n">
        <v>226596</v>
      </c>
      <c r="I484" s="25" t="n">
        <f aca="false">SUM(E484/F484*100)</f>
        <v>54.93</v>
      </c>
      <c r="J484" s="26" t="n">
        <f aca="false">SUM(H484/G484*100)</f>
        <v>43.58</v>
      </c>
    </row>
    <row r="485" customFormat="false" ht="14.25" hidden="false" customHeight="true" outlineLevel="0" collapsed="false">
      <c r="A485" s="201"/>
      <c r="B485" s="22" t="n">
        <v>4270</v>
      </c>
      <c r="C485" s="23" t="s">
        <v>47</v>
      </c>
      <c r="D485" s="199" t="n">
        <v>105703.16</v>
      </c>
      <c r="E485" s="142" t="n">
        <v>54860.35</v>
      </c>
      <c r="F485" s="142" t="n">
        <v>147412.84</v>
      </c>
      <c r="G485" s="203" t="n">
        <v>31000</v>
      </c>
      <c r="H485" s="142" t="n">
        <v>7515.31</v>
      </c>
      <c r="I485" s="25" t="n">
        <f aca="false">SUM(E485/F485*100)</f>
        <v>37.22</v>
      </c>
      <c r="J485" s="26" t="n">
        <f aca="false">SUM(H485/G485*100)</f>
        <v>24.24</v>
      </c>
    </row>
    <row r="486" customFormat="false" ht="14.25" hidden="false" customHeight="true" outlineLevel="0" collapsed="false">
      <c r="A486" s="201"/>
      <c r="B486" s="58" t="n">
        <v>4280</v>
      </c>
      <c r="C486" s="57" t="s">
        <v>48</v>
      </c>
      <c r="D486" s="199" t="n">
        <v>4290</v>
      </c>
      <c r="E486" s="206" t="n">
        <v>1110</v>
      </c>
      <c r="F486" s="206" t="n">
        <v>2435</v>
      </c>
      <c r="G486" s="206" t="n">
        <v>5000</v>
      </c>
      <c r="H486" s="206" t="n">
        <v>1601</v>
      </c>
      <c r="I486" s="25" t="n">
        <f aca="false">SUM(E486/F486*100)</f>
        <v>45.59</v>
      </c>
      <c r="J486" s="26" t="n">
        <f aca="false">SUM(H486/G486*100)</f>
        <v>32.02</v>
      </c>
    </row>
    <row r="487" customFormat="false" ht="14.25" hidden="false" customHeight="true" outlineLevel="0" collapsed="false">
      <c r="A487" s="201"/>
      <c r="B487" s="22" t="n">
        <v>4300</v>
      </c>
      <c r="C487" s="23" t="s">
        <v>22</v>
      </c>
      <c r="D487" s="199" t="n">
        <v>241740.65</v>
      </c>
      <c r="E487" s="142" t="n">
        <v>78331.44</v>
      </c>
      <c r="F487" s="202" t="n">
        <v>158644.74</v>
      </c>
      <c r="G487" s="202" t="n">
        <v>142900</v>
      </c>
      <c r="H487" s="202" t="n">
        <v>54065.45</v>
      </c>
      <c r="I487" s="25" t="n">
        <f aca="false">SUM(E487/F487*100)</f>
        <v>49.38</v>
      </c>
      <c r="J487" s="26" t="n">
        <f aca="false">SUM(H487/G487*100)</f>
        <v>37.83</v>
      </c>
    </row>
    <row r="488" customFormat="false" ht="14.25" hidden="false" customHeight="true" outlineLevel="0" collapsed="false">
      <c r="A488" s="201"/>
      <c r="B488" s="22" t="n">
        <v>4350</v>
      </c>
      <c r="C488" s="23" t="s">
        <v>49</v>
      </c>
      <c r="D488" s="199" t="n">
        <v>4314.68</v>
      </c>
      <c r="E488" s="202" t="n">
        <v>2128.44</v>
      </c>
      <c r="F488" s="202" t="n">
        <v>4258.43</v>
      </c>
      <c r="G488" s="202" t="n">
        <v>5100</v>
      </c>
      <c r="H488" s="202" t="n">
        <v>2132.07</v>
      </c>
      <c r="I488" s="25" t="n">
        <f aca="false">SUM(E488/F488*100)</f>
        <v>49.98</v>
      </c>
      <c r="J488" s="26" t="n">
        <f aca="false">SUM(H488/G488*100)</f>
        <v>41.81</v>
      </c>
    </row>
    <row r="489" customFormat="false" ht="14.25" hidden="false" customHeight="true" outlineLevel="0" collapsed="false">
      <c r="A489" s="201"/>
      <c r="B489" s="22" t="n">
        <v>4360</v>
      </c>
      <c r="C489" s="23" t="s">
        <v>50</v>
      </c>
      <c r="D489" s="218" t="n">
        <v>200</v>
      </c>
      <c r="E489" s="202" t="n">
        <v>209.05</v>
      </c>
      <c r="F489" s="202" t="n">
        <v>959.05</v>
      </c>
      <c r="G489" s="202" t="n">
        <v>1100</v>
      </c>
      <c r="H489" s="202" t="n">
        <v>400</v>
      </c>
      <c r="I489" s="25" t="n">
        <f aca="false">SUM(E489/F489*100)</f>
        <v>21.8</v>
      </c>
      <c r="J489" s="26" t="n">
        <f aca="false">SUM(H489/G489*100)</f>
        <v>36.36</v>
      </c>
    </row>
    <row r="490" customFormat="false" ht="14.25" hidden="false" customHeight="true" outlineLevel="0" collapsed="false">
      <c r="A490" s="201"/>
      <c r="B490" s="22" t="n">
        <v>4370</v>
      </c>
      <c r="C490" s="23" t="s">
        <v>51</v>
      </c>
      <c r="D490" s="199" t="n">
        <v>25391.97</v>
      </c>
      <c r="E490" s="202" t="n">
        <v>6632.67</v>
      </c>
      <c r="F490" s="202" t="n">
        <v>12337.08</v>
      </c>
      <c r="G490" s="202" t="n">
        <v>14200</v>
      </c>
      <c r="H490" s="202" t="n">
        <v>4253.21</v>
      </c>
      <c r="I490" s="25" t="n">
        <f aca="false">SUM(E490/F490*100)</f>
        <v>53.76</v>
      </c>
      <c r="J490" s="26" t="n">
        <f aca="false">SUM(H490/G490*100)</f>
        <v>29.95</v>
      </c>
    </row>
    <row r="491" customFormat="false" ht="23.25" hidden="false" customHeight="true" outlineLevel="0" collapsed="false">
      <c r="A491" s="201"/>
      <c r="B491" s="58" t="n">
        <v>4390</v>
      </c>
      <c r="C491" s="71" t="s">
        <v>211</v>
      </c>
      <c r="D491" s="199" t="n">
        <v>0</v>
      </c>
      <c r="E491" s="202" t="n">
        <v>0</v>
      </c>
      <c r="F491" s="202" t="n">
        <v>434.8</v>
      </c>
      <c r="G491" s="202" t="n">
        <v>500</v>
      </c>
      <c r="H491" s="202" t="n">
        <v>120</v>
      </c>
      <c r="I491" s="25" t="n">
        <f aca="false">SUM(E491/F491*100)</f>
        <v>0</v>
      </c>
      <c r="J491" s="26" t="n">
        <f aca="false">SUM(H491/G491*100)</f>
        <v>24</v>
      </c>
    </row>
    <row r="492" customFormat="false" ht="14.25" hidden="false" customHeight="true" outlineLevel="0" collapsed="false">
      <c r="A492" s="201"/>
      <c r="B492" s="58" t="n">
        <v>4410</v>
      </c>
      <c r="C492" s="57" t="s">
        <v>53</v>
      </c>
      <c r="D492" s="199" t="n">
        <v>12744.77</v>
      </c>
      <c r="E492" s="142" t="n">
        <v>4029.81</v>
      </c>
      <c r="F492" s="142" t="n">
        <v>7369.37</v>
      </c>
      <c r="G492" s="203" t="n">
        <v>9900</v>
      </c>
      <c r="H492" s="142" t="n">
        <v>5902.36</v>
      </c>
      <c r="I492" s="25" t="n">
        <f aca="false">SUM(E492/F492*100)</f>
        <v>54.68</v>
      </c>
      <c r="J492" s="26" t="n">
        <f aca="false">SUM(H492/G492*100)</f>
        <v>59.62</v>
      </c>
    </row>
    <row r="493" customFormat="false" ht="14.25" hidden="false" customHeight="true" outlineLevel="0" collapsed="false">
      <c r="A493" s="201"/>
      <c r="B493" s="76" t="n">
        <v>4420</v>
      </c>
      <c r="C493" s="57" t="s">
        <v>122</v>
      </c>
      <c r="D493" s="199" t="n">
        <v>4141.8</v>
      </c>
      <c r="E493" s="206" t="n">
        <v>0</v>
      </c>
      <c r="F493" s="206" t="n">
        <v>0</v>
      </c>
      <c r="G493" s="206" t="n">
        <v>500</v>
      </c>
      <c r="H493" s="206" t="n">
        <v>470.31</v>
      </c>
      <c r="I493" s="25" t="n">
        <v>0</v>
      </c>
      <c r="J493" s="26" t="n">
        <f aca="false">SUM(H493/G493*100)</f>
        <v>94.06</v>
      </c>
    </row>
    <row r="494" customFormat="false" ht="14.25" hidden="false" customHeight="true" outlineLevel="0" collapsed="false">
      <c r="A494" s="201"/>
      <c r="B494" s="54" t="n">
        <v>4430</v>
      </c>
      <c r="C494" s="55" t="s">
        <v>54</v>
      </c>
      <c r="D494" s="199" t="n">
        <v>22617.5</v>
      </c>
      <c r="E494" s="202" t="n">
        <v>15317</v>
      </c>
      <c r="F494" s="202" t="n">
        <v>19207</v>
      </c>
      <c r="G494" s="202" t="n">
        <v>21950</v>
      </c>
      <c r="H494" s="202" t="n">
        <v>13947.63</v>
      </c>
      <c r="I494" s="25" t="n">
        <f aca="false">SUM(E494/F494*100)</f>
        <v>79.75</v>
      </c>
      <c r="J494" s="26" t="n">
        <f aca="false">SUM(H494/G494*100)</f>
        <v>63.54</v>
      </c>
    </row>
    <row r="495" customFormat="false" ht="14.25" hidden="false" customHeight="true" outlineLevel="0" collapsed="false">
      <c r="A495" s="201"/>
      <c r="B495" s="22" t="n">
        <v>4440</v>
      </c>
      <c r="C495" s="23" t="s">
        <v>55</v>
      </c>
      <c r="D495" s="199" t="n">
        <v>341444.87</v>
      </c>
      <c r="E495" s="202" t="n">
        <v>195491.08</v>
      </c>
      <c r="F495" s="202" t="n">
        <v>261458.27</v>
      </c>
      <c r="G495" s="202" t="n">
        <v>274807.64</v>
      </c>
      <c r="H495" s="202" t="n">
        <v>206105.73</v>
      </c>
      <c r="I495" s="25" t="n">
        <f aca="false">SUM(E495/F495*100)</f>
        <v>74.77</v>
      </c>
      <c r="J495" s="26" t="n">
        <f aca="false">SUM(H495/G495*100)</f>
        <v>75</v>
      </c>
    </row>
    <row r="496" customFormat="false" ht="13.5" hidden="false" customHeight="true" outlineLevel="0" collapsed="false">
      <c r="A496" s="212"/>
      <c r="B496" s="22" t="n">
        <v>4510</v>
      </c>
      <c r="C496" s="234" t="s">
        <v>124</v>
      </c>
      <c r="D496" s="199" t="n">
        <v>0</v>
      </c>
      <c r="E496" s="202" t="n">
        <v>0</v>
      </c>
      <c r="F496" s="202" t="n">
        <v>0</v>
      </c>
      <c r="G496" s="202" t="n">
        <v>50</v>
      </c>
      <c r="H496" s="202" t="n">
        <v>50</v>
      </c>
      <c r="I496" s="25" t="n">
        <v>0</v>
      </c>
      <c r="J496" s="26" t="n">
        <f aca="false">SUM(H496/G496*100)</f>
        <v>100</v>
      </c>
    </row>
    <row r="497" customFormat="false" ht="14.25" hidden="false" customHeight="true" outlineLevel="0" collapsed="false">
      <c r="A497" s="212"/>
      <c r="B497" s="22" t="n">
        <v>4580</v>
      </c>
      <c r="C497" s="23" t="s">
        <v>86</v>
      </c>
      <c r="D497" s="218" t="n">
        <v>471</v>
      </c>
      <c r="E497" s="202" t="n">
        <v>0</v>
      </c>
      <c r="F497" s="202" t="n">
        <v>0</v>
      </c>
      <c r="G497" s="202" t="n">
        <v>0</v>
      </c>
      <c r="H497" s="202" t="n">
        <v>0</v>
      </c>
      <c r="I497" s="25" t="n">
        <v>0</v>
      </c>
      <c r="J497" s="26" t="n">
        <v>0</v>
      </c>
    </row>
    <row r="498" customFormat="false" ht="14.25" hidden="false" customHeight="true" outlineLevel="0" collapsed="false">
      <c r="A498" s="212"/>
      <c r="B498" s="58" t="n">
        <v>4700</v>
      </c>
      <c r="C498" s="152" t="s">
        <v>103</v>
      </c>
      <c r="D498" s="218" t="n">
        <v>499</v>
      </c>
      <c r="E498" s="24" t="n">
        <v>1280</v>
      </c>
      <c r="F498" s="24" t="n">
        <v>2625</v>
      </c>
      <c r="G498" s="24" t="n">
        <v>4800</v>
      </c>
      <c r="H498" s="24" t="n">
        <v>1450</v>
      </c>
      <c r="I498" s="25" t="n">
        <f aca="false">SUM(E498/F498*100)</f>
        <v>48.76</v>
      </c>
      <c r="J498" s="26" t="n">
        <f aca="false">SUM(H498/G498*100)</f>
        <v>30.21</v>
      </c>
    </row>
    <row r="499" customFormat="false" ht="24" hidden="false" customHeight="true" outlineLevel="0" collapsed="false">
      <c r="A499" s="212"/>
      <c r="B499" s="22" t="n">
        <v>4740</v>
      </c>
      <c r="C499" s="145" t="s">
        <v>190</v>
      </c>
      <c r="D499" s="199" t="n">
        <v>12738.68</v>
      </c>
      <c r="E499" s="24" t="n">
        <v>5562.21</v>
      </c>
      <c r="F499" s="24" t="n">
        <v>8840.3</v>
      </c>
      <c r="G499" s="24" t="n">
        <v>13000</v>
      </c>
      <c r="H499" s="24" t="n">
        <v>3783.22</v>
      </c>
      <c r="I499" s="25" t="n">
        <f aca="false">SUM(E499/F499*100)</f>
        <v>62.92</v>
      </c>
      <c r="J499" s="26" t="n">
        <f aca="false">SUM(H499/G499*100)</f>
        <v>29.1</v>
      </c>
    </row>
    <row r="500" customFormat="false" ht="23.25" hidden="false" customHeight="true" outlineLevel="0" collapsed="false">
      <c r="A500" s="212"/>
      <c r="B500" s="76" t="n">
        <v>4750</v>
      </c>
      <c r="C500" s="77" t="s">
        <v>212</v>
      </c>
      <c r="D500" s="199" t="n">
        <v>28605.56</v>
      </c>
      <c r="E500" s="24" t="n">
        <v>8686.55</v>
      </c>
      <c r="F500" s="24" t="n">
        <v>28247.58</v>
      </c>
      <c r="G500" s="24" t="n">
        <v>16000</v>
      </c>
      <c r="H500" s="24" t="n">
        <v>9894.84</v>
      </c>
      <c r="I500" s="25" t="n">
        <f aca="false">SUM(E500/F500*100)</f>
        <v>30.75</v>
      </c>
      <c r="J500" s="26" t="n">
        <f aca="false">SUM(H500/G500*100)</f>
        <v>61.84</v>
      </c>
    </row>
    <row r="501" customFormat="false" ht="14.25" hidden="false" customHeight="true" outlineLevel="0" collapsed="false">
      <c r="A501" s="212"/>
      <c r="B501" s="22" t="n">
        <v>6050</v>
      </c>
      <c r="C501" s="23" t="s">
        <v>202</v>
      </c>
      <c r="D501" s="199" t="n">
        <v>2599999.99</v>
      </c>
      <c r="E501" s="24" t="n">
        <v>664526.88</v>
      </c>
      <c r="F501" s="24" t="n">
        <v>999629.79</v>
      </c>
      <c r="G501" s="24" t="n">
        <v>261000</v>
      </c>
      <c r="H501" s="24" t="n">
        <v>14331.35</v>
      </c>
      <c r="I501" s="25" t="n">
        <f aca="false">SUM(E501/F501*100)</f>
        <v>66.48</v>
      </c>
      <c r="J501" s="26" t="n">
        <f aca="false">SUM(H501/G501*100)</f>
        <v>5.49</v>
      </c>
    </row>
    <row r="502" customFormat="false" ht="14.25" hidden="false" customHeight="true" outlineLevel="0" collapsed="false">
      <c r="A502" s="212"/>
      <c r="B502" s="22" t="n">
        <v>6060</v>
      </c>
      <c r="C502" s="23" t="s">
        <v>213</v>
      </c>
      <c r="D502" s="199" t="n">
        <v>91500</v>
      </c>
      <c r="E502" s="150" t="n">
        <v>15858.78</v>
      </c>
      <c r="F502" s="24" t="n">
        <v>22715.18</v>
      </c>
      <c r="G502" s="24" t="n">
        <v>0</v>
      </c>
      <c r="H502" s="24" t="n">
        <v>0</v>
      </c>
      <c r="I502" s="25" t="n">
        <f aca="false">SUM(E502/F502*100)</f>
        <v>69.82</v>
      </c>
      <c r="J502" s="26" t="n">
        <v>0</v>
      </c>
    </row>
    <row r="503" customFormat="false" ht="30.75" hidden="false" customHeight="true" outlineLevel="0" collapsed="false">
      <c r="A503" s="212"/>
      <c r="B503" s="22" t="n">
        <v>6610</v>
      </c>
      <c r="C503" s="132" t="s">
        <v>214</v>
      </c>
      <c r="D503" s="235" t="n">
        <v>100000</v>
      </c>
      <c r="E503" s="39" t="n">
        <v>0</v>
      </c>
      <c r="F503" s="24" t="n">
        <v>0</v>
      </c>
      <c r="G503" s="24" t="n">
        <v>0</v>
      </c>
      <c r="H503" s="24" t="n">
        <v>0</v>
      </c>
      <c r="I503" s="25" t="n">
        <f aca="false">SUM(F503/D503*100)</f>
        <v>0</v>
      </c>
      <c r="J503" s="25" t="n">
        <v>0</v>
      </c>
    </row>
    <row r="504" customFormat="false" ht="19.5" hidden="false" customHeight="true" outlineLevel="0" collapsed="false">
      <c r="A504" s="27" t="s">
        <v>215</v>
      </c>
      <c r="B504" s="27"/>
      <c r="C504" s="27"/>
      <c r="D504" s="236" t="n">
        <f aca="false">SUM(D473:D503)</f>
        <v>11990148.32</v>
      </c>
      <c r="E504" s="236" t="n">
        <f aca="false">SUM(E473:E503)</f>
        <v>4818114</v>
      </c>
      <c r="F504" s="236" t="n">
        <f aca="false">SUM(F473:F503)</f>
        <v>8944422.67</v>
      </c>
      <c r="G504" s="236" t="n">
        <f aca="false">SUM(G473:G503)</f>
        <v>8130540.48</v>
      </c>
      <c r="H504" s="236" t="n">
        <f aca="false">SUM(H473:H503)</f>
        <v>3908388.78</v>
      </c>
      <c r="I504" s="30" t="n">
        <f aca="false">SUM(E504/F504*100)</f>
        <v>53.87</v>
      </c>
      <c r="J504" s="31" t="n">
        <f aca="false">SUM(H504/G504*100)</f>
        <v>48.07</v>
      </c>
    </row>
    <row r="505" customFormat="false" ht="14.25" hidden="false" customHeight="true" outlineLevel="0" collapsed="false">
      <c r="A505" s="124" t="n">
        <v>80134</v>
      </c>
      <c r="B505" s="237"/>
      <c r="C505" s="171" t="s">
        <v>216</v>
      </c>
      <c r="D505" s="171"/>
      <c r="E505" s="171"/>
      <c r="F505" s="171"/>
      <c r="G505" s="171"/>
      <c r="H505" s="171"/>
      <c r="I505" s="171"/>
      <c r="J505" s="171"/>
    </row>
    <row r="506" customFormat="false" ht="15.75" hidden="false" customHeight="true" outlineLevel="0" collapsed="false">
      <c r="A506" s="128"/>
      <c r="B506" s="52" t="n">
        <v>3020</v>
      </c>
      <c r="C506" s="53" t="s">
        <v>39</v>
      </c>
      <c r="D506" s="199" t="n">
        <v>0</v>
      </c>
      <c r="E506" s="139" t="n">
        <v>0</v>
      </c>
      <c r="F506" s="139" t="n">
        <v>0</v>
      </c>
      <c r="G506" s="222" t="n">
        <v>3000</v>
      </c>
      <c r="H506" s="139" t="n">
        <v>0</v>
      </c>
      <c r="I506" s="25" t="n">
        <v>0</v>
      </c>
      <c r="J506" s="26" t="n">
        <f aca="false">SUM(H506/G506*100)</f>
        <v>0</v>
      </c>
    </row>
    <row r="507" customFormat="false" ht="14.25" hidden="false" customHeight="true" outlineLevel="0" collapsed="false">
      <c r="A507" s="128"/>
      <c r="B507" s="22" t="n">
        <v>4010</v>
      </c>
      <c r="C507" s="23" t="s">
        <v>40</v>
      </c>
      <c r="D507" s="199" t="n">
        <v>440514.4</v>
      </c>
      <c r="E507" s="142" t="n">
        <v>216685.99</v>
      </c>
      <c r="F507" s="142" t="n">
        <v>519111.24</v>
      </c>
      <c r="G507" s="203" t="n">
        <v>600000</v>
      </c>
      <c r="H507" s="142" t="n">
        <v>364849.13</v>
      </c>
      <c r="I507" s="25" t="n">
        <f aca="false">SUM(E507/F507*100)</f>
        <v>41.74</v>
      </c>
      <c r="J507" s="26" t="n">
        <f aca="false">SUM(H507/G507*100)</f>
        <v>60.81</v>
      </c>
    </row>
    <row r="508" customFormat="false" ht="14.25" hidden="false" customHeight="true" outlineLevel="0" collapsed="false">
      <c r="A508" s="128"/>
      <c r="B508" s="22" t="n">
        <v>4040</v>
      </c>
      <c r="C508" s="23" t="s">
        <v>41</v>
      </c>
      <c r="D508" s="199" t="n">
        <v>31348.14</v>
      </c>
      <c r="E508" s="206" t="n">
        <v>35149.47</v>
      </c>
      <c r="F508" s="206" t="n">
        <v>35149.47</v>
      </c>
      <c r="G508" s="206" t="n">
        <v>45280</v>
      </c>
      <c r="H508" s="206" t="n">
        <v>45280</v>
      </c>
      <c r="I508" s="25" t="n">
        <f aca="false">SUM(E508/F508*100)</f>
        <v>100</v>
      </c>
      <c r="J508" s="26" t="n">
        <f aca="false">SUM(H508/G508*100)</f>
        <v>100</v>
      </c>
    </row>
    <row r="509" customFormat="false" ht="14.25" hidden="false" customHeight="true" outlineLevel="0" collapsed="false">
      <c r="A509" s="128"/>
      <c r="B509" s="22" t="n">
        <v>4110</v>
      </c>
      <c r="C509" s="23" t="s">
        <v>42</v>
      </c>
      <c r="D509" s="199" t="n">
        <v>71353.14</v>
      </c>
      <c r="E509" s="142" t="n">
        <v>39104.3</v>
      </c>
      <c r="F509" s="142" t="n">
        <v>84051.04</v>
      </c>
      <c r="G509" s="203" t="n">
        <v>90000</v>
      </c>
      <c r="H509" s="142" t="n">
        <v>62037.18</v>
      </c>
      <c r="I509" s="25" t="n">
        <f aca="false">SUM(E509/F509*100)</f>
        <v>46.52</v>
      </c>
      <c r="J509" s="26" t="n">
        <f aca="false">SUM(H509/G509*100)</f>
        <v>68.93</v>
      </c>
    </row>
    <row r="510" customFormat="false" ht="14.25" hidden="false" customHeight="true" outlineLevel="0" collapsed="false">
      <c r="A510" s="128"/>
      <c r="B510" s="22" t="n">
        <v>4120</v>
      </c>
      <c r="C510" s="23" t="s">
        <v>43</v>
      </c>
      <c r="D510" s="199" t="n">
        <v>11093.15</v>
      </c>
      <c r="E510" s="206" t="n">
        <v>6134.47</v>
      </c>
      <c r="F510" s="206" t="n">
        <v>13038.99</v>
      </c>
      <c r="G510" s="206" t="n">
        <v>19370</v>
      </c>
      <c r="H510" s="206" t="n">
        <v>10205.74</v>
      </c>
      <c r="I510" s="25" t="n">
        <f aca="false">SUM(E510/F510*100)</f>
        <v>47.05</v>
      </c>
      <c r="J510" s="26" t="n">
        <f aca="false">SUM(H510/G510*100)</f>
        <v>52.69</v>
      </c>
    </row>
    <row r="511" customFormat="false" ht="14.25" hidden="false" customHeight="true" outlineLevel="0" collapsed="false">
      <c r="A511" s="128"/>
      <c r="B511" s="22" t="n">
        <v>4210</v>
      </c>
      <c r="C511" s="23" t="s">
        <v>45</v>
      </c>
      <c r="D511" s="199" t="n">
        <v>3837</v>
      </c>
      <c r="E511" s="142" t="n">
        <v>4457.36</v>
      </c>
      <c r="F511" s="142" t="n">
        <v>8888.09</v>
      </c>
      <c r="G511" s="203" t="n">
        <v>4470</v>
      </c>
      <c r="H511" s="142" t="n">
        <v>4276.4</v>
      </c>
      <c r="I511" s="25" t="n">
        <f aca="false">SUM(E511/F511*100)</f>
        <v>50.15</v>
      </c>
      <c r="J511" s="26" t="n">
        <f aca="false">SUM(H511/G511*100)</f>
        <v>95.67</v>
      </c>
    </row>
    <row r="512" customFormat="false" ht="14.25" hidden="false" customHeight="true" outlineLevel="0" collapsed="false">
      <c r="A512" s="128"/>
      <c r="B512" s="22" t="n">
        <v>4240</v>
      </c>
      <c r="C512" s="23" t="s">
        <v>158</v>
      </c>
      <c r="D512" s="199" t="n">
        <v>1000</v>
      </c>
      <c r="E512" s="206" t="n">
        <v>858.2</v>
      </c>
      <c r="F512" s="206" t="n">
        <v>1000</v>
      </c>
      <c r="G512" s="206" t="n">
        <v>1000</v>
      </c>
      <c r="H512" s="206" t="n">
        <v>280.6</v>
      </c>
      <c r="I512" s="25" t="n">
        <f aca="false">SUM(E512/F512*100)</f>
        <v>85.82</v>
      </c>
      <c r="J512" s="26" t="n">
        <f aca="false">SUM(H512/G512*100)</f>
        <v>28.06</v>
      </c>
    </row>
    <row r="513" customFormat="false" ht="12.75" hidden="false" customHeight="true" outlineLevel="0" collapsed="false">
      <c r="A513" s="128"/>
      <c r="B513" s="22" t="n">
        <v>4260</v>
      </c>
      <c r="C513" s="23" t="s">
        <v>46</v>
      </c>
      <c r="D513" s="199" t="n">
        <v>2000</v>
      </c>
      <c r="E513" s="202" t="n">
        <v>2000</v>
      </c>
      <c r="F513" s="202" t="n">
        <v>2000</v>
      </c>
      <c r="G513" s="202" t="n">
        <v>3000</v>
      </c>
      <c r="H513" s="202" t="n">
        <v>1677.41</v>
      </c>
      <c r="I513" s="25" t="n">
        <f aca="false">SUM(E513/F513*100)</f>
        <v>100</v>
      </c>
      <c r="J513" s="26" t="n">
        <f aca="false">SUM(H513/G513*100)</f>
        <v>55.91</v>
      </c>
    </row>
    <row r="514" customFormat="false" ht="14.25" hidden="false" customHeight="true" outlineLevel="0" collapsed="false">
      <c r="A514" s="116"/>
      <c r="B514" s="22" t="n">
        <v>4270</v>
      </c>
      <c r="C514" s="23" t="s">
        <v>217</v>
      </c>
      <c r="D514" s="218" t="n">
        <v>610</v>
      </c>
      <c r="E514" s="142" t="n">
        <v>375.68</v>
      </c>
      <c r="F514" s="202" t="n">
        <v>430.68</v>
      </c>
      <c r="G514" s="202" t="n">
        <v>1000</v>
      </c>
      <c r="H514" s="202" t="n">
        <v>0</v>
      </c>
      <c r="I514" s="25" t="n">
        <f aca="false">SUM(E514/F514*100)</f>
        <v>87.23</v>
      </c>
      <c r="J514" s="26" t="n">
        <f aca="false">SUM(H514/G514*100)</f>
        <v>0</v>
      </c>
    </row>
    <row r="515" customFormat="false" ht="14.25" hidden="false" customHeight="true" outlineLevel="0" collapsed="false">
      <c r="A515" s="128"/>
      <c r="B515" s="22" t="n">
        <v>4300</v>
      </c>
      <c r="C515" s="23" t="s">
        <v>22</v>
      </c>
      <c r="D515" s="218" t="n">
        <v>200</v>
      </c>
      <c r="E515" s="142" t="n">
        <v>200</v>
      </c>
      <c r="F515" s="142" t="n">
        <v>200</v>
      </c>
      <c r="G515" s="203" t="n">
        <v>200</v>
      </c>
      <c r="H515" s="142" t="n">
        <v>27.2</v>
      </c>
      <c r="I515" s="25" t="n">
        <f aca="false">SUM(E515/F515*100)</f>
        <v>100</v>
      </c>
      <c r="J515" s="26" t="n">
        <f aca="false">SUM(H515/G515*100)</f>
        <v>13.6</v>
      </c>
    </row>
    <row r="516" customFormat="false" ht="14.25" hidden="false" customHeight="true" outlineLevel="0" collapsed="false">
      <c r="A516" s="128"/>
      <c r="B516" s="22" t="n">
        <v>4370</v>
      </c>
      <c r="C516" s="23" t="s">
        <v>51</v>
      </c>
      <c r="D516" s="218" t="n">
        <v>162.65</v>
      </c>
      <c r="E516" s="203" t="n">
        <v>0</v>
      </c>
      <c r="F516" s="203" t="n">
        <v>0</v>
      </c>
      <c r="G516" s="203" t="n">
        <v>0</v>
      </c>
      <c r="H516" s="142" t="n">
        <v>0</v>
      </c>
      <c r="I516" s="25" t="n">
        <v>0</v>
      </c>
      <c r="J516" s="26" t="n">
        <v>0</v>
      </c>
    </row>
    <row r="517" customFormat="false" ht="14.25" hidden="false" customHeight="true" outlineLevel="0" collapsed="false">
      <c r="A517" s="128"/>
      <c r="B517" s="58" t="n">
        <v>4410</v>
      </c>
      <c r="C517" s="57" t="s">
        <v>53</v>
      </c>
      <c r="D517" s="218" t="n">
        <v>0</v>
      </c>
      <c r="E517" s="206" t="n">
        <v>0</v>
      </c>
      <c r="F517" s="206" t="n">
        <v>0</v>
      </c>
      <c r="G517" s="206" t="n">
        <v>3000</v>
      </c>
      <c r="H517" s="206" t="n">
        <v>3000</v>
      </c>
      <c r="I517" s="25" t="n">
        <v>0</v>
      </c>
      <c r="J517" s="26" t="n">
        <f aca="false">SUM(H517/G517*100)</f>
        <v>100</v>
      </c>
    </row>
    <row r="518" customFormat="false" ht="14.25" hidden="false" customHeight="true" outlineLevel="0" collapsed="false">
      <c r="A518" s="116"/>
      <c r="B518" s="54" t="n">
        <v>4440</v>
      </c>
      <c r="C518" s="55" t="s">
        <v>55</v>
      </c>
      <c r="D518" s="139" t="n">
        <v>21539</v>
      </c>
      <c r="E518" s="222" t="n">
        <v>16833</v>
      </c>
      <c r="F518" s="139" t="n">
        <v>22444</v>
      </c>
      <c r="G518" s="200" t="n">
        <v>31442.88</v>
      </c>
      <c r="H518" s="200" t="n">
        <v>23582.16</v>
      </c>
      <c r="I518" s="25" t="n">
        <f aca="false">SUM(E518/F518*100)</f>
        <v>75</v>
      </c>
      <c r="J518" s="26" t="n">
        <f aca="false">SUM(H518/G518*100)</f>
        <v>75</v>
      </c>
    </row>
    <row r="519" customFormat="false" ht="12.75" hidden="false" customHeight="true" outlineLevel="0" collapsed="false">
      <c r="A519" s="118"/>
      <c r="B519" s="22" t="n">
        <v>4740</v>
      </c>
      <c r="C519" s="73" t="s">
        <v>190</v>
      </c>
      <c r="D519" s="199" t="n">
        <v>0</v>
      </c>
      <c r="E519" s="24" t="n">
        <v>0</v>
      </c>
      <c r="F519" s="24" t="n">
        <v>0</v>
      </c>
      <c r="G519" s="24" t="n">
        <v>2900</v>
      </c>
      <c r="H519" s="24" t="n">
        <v>0</v>
      </c>
      <c r="I519" s="25" t="n">
        <v>0</v>
      </c>
      <c r="J519" s="26" t="n">
        <f aca="false">SUM(H519/G519*100)</f>
        <v>0</v>
      </c>
    </row>
    <row r="520" customFormat="false" ht="18.75" hidden="false" customHeight="true" outlineLevel="0" collapsed="false">
      <c r="A520" s="27" t="s">
        <v>218</v>
      </c>
      <c r="B520" s="27"/>
      <c r="C520" s="27"/>
      <c r="D520" s="238" t="n">
        <f aca="false">SUM(D507:D518)</f>
        <v>583657.48</v>
      </c>
      <c r="E520" s="238" t="n">
        <f aca="false">SUM(E507:E518)</f>
        <v>321798.47</v>
      </c>
      <c r="F520" s="238" t="n">
        <f aca="false">SUM(F507:F518)</f>
        <v>686313.51</v>
      </c>
      <c r="G520" s="238" t="n">
        <f aca="false">SUM(G506:G519)</f>
        <v>804662.88</v>
      </c>
      <c r="H520" s="238" t="n">
        <f aca="false">SUM(H507:H518)</f>
        <v>515215.82</v>
      </c>
      <c r="I520" s="30" t="n">
        <f aca="false">SUM(E520/F520*100)</f>
        <v>46.89</v>
      </c>
      <c r="J520" s="31" t="n">
        <f aca="false">SUM(H520/G520*100)</f>
        <v>64.03</v>
      </c>
    </row>
    <row r="521" customFormat="false" ht="16.5" hidden="false" customHeight="true" outlineLevel="0" collapsed="false">
      <c r="A521" s="8" t="s">
        <v>2</v>
      </c>
      <c r="B521" s="9" t="s">
        <v>3</v>
      </c>
      <c r="C521" s="10" t="s">
        <v>4</v>
      </c>
      <c r="D521" s="11" t="s">
        <v>5</v>
      </c>
      <c r="E521" s="11" t="s">
        <v>6</v>
      </c>
      <c r="F521" s="11" t="s">
        <v>7</v>
      </c>
      <c r="G521" s="11" t="s">
        <v>8</v>
      </c>
      <c r="H521" s="11" t="s">
        <v>58</v>
      </c>
      <c r="I521" s="9" t="s">
        <v>10</v>
      </c>
      <c r="J521" s="12" t="s">
        <v>11</v>
      </c>
    </row>
    <row r="522" customFormat="false" ht="17.25" hidden="false" customHeight="true" outlineLevel="0" collapsed="false">
      <c r="A522" s="8"/>
      <c r="B522" s="9"/>
      <c r="C522" s="10"/>
      <c r="D522" s="11"/>
      <c r="E522" s="11"/>
      <c r="F522" s="11"/>
      <c r="G522" s="11"/>
      <c r="H522" s="11"/>
      <c r="I522" s="9"/>
      <c r="J522" s="12"/>
    </row>
    <row r="523" customFormat="false" ht="14.25" hidden="false" customHeight="true" outlineLevel="0" collapsed="false">
      <c r="A523" s="64" t="n">
        <v>1</v>
      </c>
      <c r="B523" s="65" t="n">
        <v>2</v>
      </c>
      <c r="C523" s="65" t="n">
        <v>3</v>
      </c>
      <c r="D523" s="15" t="s">
        <v>12</v>
      </c>
      <c r="E523" s="15" t="s">
        <v>13</v>
      </c>
      <c r="F523" s="15" t="s">
        <v>14</v>
      </c>
      <c r="G523" s="15" t="s">
        <v>15</v>
      </c>
      <c r="H523" s="15" t="s">
        <v>16</v>
      </c>
      <c r="I523" s="15" t="s">
        <v>17</v>
      </c>
      <c r="J523" s="16" t="s">
        <v>18</v>
      </c>
    </row>
    <row r="524" customFormat="false" ht="28.5" hidden="false" customHeight="true" outlineLevel="0" collapsed="false">
      <c r="A524" s="239" t="n">
        <v>80140</v>
      </c>
      <c r="B524" s="125"/>
      <c r="C524" s="171" t="s">
        <v>219</v>
      </c>
      <c r="D524" s="171"/>
      <c r="E524" s="171"/>
      <c r="F524" s="171"/>
      <c r="G524" s="171"/>
      <c r="H524" s="171"/>
      <c r="I524" s="171"/>
      <c r="J524" s="171"/>
    </row>
    <row r="525" customFormat="false" ht="26.25" hidden="false" customHeight="true" outlineLevel="0" collapsed="false">
      <c r="A525" s="116"/>
      <c r="B525" s="22" t="n">
        <v>3020</v>
      </c>
      <c r="C525" s="145" t="s">
        <v>39</v>
      </c>
      <c r="D525" s="216" t="n">
        <v>1498.95</v>
      </c>
      <c r="E525" s="202" t="n">
        <v>0</v>
      </c>
      <c r="F525" s="202" t="n">
        <v>2404.97</v>
      </c>
      <c r="G525" s="202" t="n">
        <v>3200</v>
      </c>
      <c r="H525" s="202" t="n">
        <v>168.99</v>
      </c>
      <c r="I525" s="25" t="n">
        <f aca="false">SUM(E525/F525*100)</f>
        <v>0</v>
      </c>
      <c r="J525" s="26" t="n">
        <f aca="false">SUM(H525/G525*100)</f>
        <v>5.28</v>
      </c>
    </row>
    <row r="526" customFormat="false" ht="15" hidden="false" customHeight="true" outlineLevel="0" collapsed="false">
      <c r="A526" s="116"/>
      <c r="B526" s="22" t="n">
        <v>4010</v>
      </c>
      <c r="C526" s="23" t="s">
        <v>40</v>
      </c>
      <c r="D526" s="199" t="n">
        <v>1105282.73</v>
      </c>
      <c r="E526" s="202" t="n">
        <v>555494.42</v>
      </c>
      <c r="F526" s="202" t="n">
        <v>1128812.47</v>
      </c>
      <c r="G526" s="202" t="n">
        <v>1193570</v>
      </c>
      <c r="H526" s="202" t="n">
        <v>610344.5</v>
      </c>
      <c r="I526" s="25" t="n">
        <f aca="false">SUM(E526/F526*100)</f>
        <v>49.21</v>
      </c>
      <c r="J526" s="26" t="n">
        <f aca="false">SUM(H526/G526*100)</f>
        <v>51.14</v>
      </c>
    </row>
    <row r="527" customFormat="false" ht="15.75" hidden="false" customHeight="true" outlineLevel="0" collapsed="false">
      <c r="A527" s="116"/>
      <c r="B527" s="22" t="n">
        <v>4040</v>
      </c>
      <c r="C527" s="23" t="s">
        <v>41</v>
      </c>
      <c r="D527" s="199" t="n">
        <v>81853.92</v>
      </c>
      <c r="E527" s="202" t="n">
        <v>89176.08</v>
      </c>
      <c r="F527" s="202" t="n">
        <v>89971.85</v>
      </c>
      <c r="G527" s="202" t="n">
        <v>92950</v>
      </c>
      <c r="H527" s="202" t="n">
        <v>92946.04</v>
      </c>
      <c r="I527" s="25" t="n">
        <f aca="false">SUM(E527/F527*100)</f>
        <v>99.12</v>
      </c>
      <c r="J527" s="26" t="n">
        <f aca="false">SUM(H527/G527*100)</f>
        <v>100</v>
      </c>
    </row>
    <row r="528" customFormat="false" ht="14.25" hidden="false" customHeight="true" outlineLevel="0" collapsed="false">
      <c r="A528" s="116"/>
      <c r="B528" s="22" t="n">
        <v>4110</v>
      </c>
      <c r="C528" s="23" t="s">
        <v>42</v>
      </c>
      <c r="D528" s="199" t="n">
        <v>181416.97</v>
      </c>
      <c r="E528" s="202" t="n">
        <v>102492.14</v>
      </c>
      <c r="F528" s="202" t="n">
        <v>194507.11</v>
      </c>
      <c r="G528" s="202" t="n">
        <v>198010</v>
      </c>
      <c r="H528" s="202" t="n">
        <v>105779.42</v>
      </c>
      <c r="I528" s="25" t="n">
        <f aca="false">SUM(E528/F528*100)</f>
        <v>52.69</v>
      </c>
      <c r="J528" s="26" t="n">
        <f aca="false">SUM(H528/G528*100)</f>
        <v>53.42</v>
      </c>
    </row>
    <row r="529" customFormat="false" ht="15" hidden="false" customHeight="true" outlineLevel="0" collapsed="false">
      <c r="A529" s="116"/>
      <c r="B529" s="22" t="n">
        <v>4120</v>
      </c>
      <c r="C529" s="23" t="s">
        <v>43</v>
      </c>
      <c r="D529" s="224" t="n">
        <v>29276.82</v>
      </c>
      <c r="E529" s="142" t="n">
        <v>16505.59</v>
      </c>
      <c r="F529" s="142" t="n">
        <v>30981.3</v>
      </c>
      <c r="G529" s="203" t="n">
        <v>31980</v>
      </c>
      <c r="H529" s="142" t="n">
        <v>15955.54</v>
      </c>
      <c r="I529" s="25" t="n">
        <f aca="false">SUM(E529/F529*100)</f>
        <v>53.28</v>
      </c>
      <c r="J529" s="26" t="n">
        <f aca="false">SUM(H529/G529*100)</f>
        <v>49.89</v>
      </c>
    </row>
    <row r="530" customFormat="false" ht="16.5" hidden="false" customHeight="true" outlineLevel="0" collapsed="false">
      <c r="A530" s="116"/>
      <c r="B530" s="22" t="n">
        <v>4170</v>
      </c>
      <c r="C530" s="23" t="s">
        <v>44</v>
      </c>
      <c r="D530" s="199" t="n">
        <v>83412.29</v>
      </c>
      <c r="E530" s="206" t="n">
        <v>43723.28</v>
      </c>
      <c r="F530" s="206" t="n">
        <v>98094.9</v>
      </c>
      <c r="G530" s="206" t="n">
        <v>19000</v>
      </c>
      <c r="H530" s="206" t="n">
        <v>9061.78</v>
      </c>
      <c r="I530" s="25" t="n">
        <f aca="false">SUM(E530/F530*100)</f>
        <v>44.57</v>
      </c>
      <c r="J530" s="26" t="n">
        <f aca="false">SUM(H530/G530*100)</f>
        <v>47.69</v>
      </c>
    </row>
    <row r="531" customFormat="false" ht="15" hidden="false" customHeight="true" outlineLevel="0" collapsed="false">
      <c r="A531" s="116"/>
      <c r="B531" s="22" t="n">
        <v>4210</v>
      </c>
      <c r="C531" s="23" t="s">
        <v>45</v>
      </c>
      <c r="D531" s="199" t="n">
        <v>60894.53</v>
      </c>
      <c r="E531" s="142" t="n">
        <v>49634.51</v>
      </c>
      <c r="F531" s="202" t="n">
        <v>122433.64</v>
      </c>
      <c r="G531" s="202" t="n">
        <v>59972.98</v>
      </c>
      <c r="H531" s="202" t="n">
        <v>28971.87</v>
      </c>
      <c r="I531" s="25" t="n">
        <f aca="false">SUM(E531/F531*100)</f>
        <v>40.54</v>
      </c>
      <c r="J531" s="26" t="n">
        <f aca="false">SUM(H531/G531*100)</f>
        <v>48.31</v>
      </c>
    </row>
    <row r="532" customFormat="false" ht="15.75" hidden="false" customHeight="true" outlineLevel="0" collapsed="false">
      <c r="A532" s="116"/>
      <c r="B532" s="22" t="n">
        <v>4240</v>
      </c>
      <c r="C532" s="23" t="s">
        <v>158</v>
      </c>
      <c r="D532" s="199" t="n">
        <v>36906.03</v>
      </c>
      <c r="E532" s="142" t="n">
        <v>14515.52</v>
      </c>
      <c r="F532" s="142" t="n">
        <v>19656.05</v>
      </c>
      <c r="G532" s="203" t="n">
        <v>10000</v>
      </c>
      <c r="H532" s="142" t="n">
        <v>726.42</v>
      </c>
      <c r="I532" s="25" t="n">
        <f aca="false">SUM(E532/F532*100)</f>
        <v>73.85</v>
      </c>
      <c r="J532" s="26" t="n">
        <f aca="false">SUM(H532/G532*100)</f>
        <v>7.26</v>
      </c>
    </row>
    <row r="533" customFormat="false" ht="12.75" hidden="false" customHeight="true" outlineLevel="0" collapsed="false">
      <c r="A533" s="116"/>
      <c r="B533" s="22" t="n">
        <v>4260</v>
      </c>
      <c r="C533" s="23" t="s">
        <v>46</v>
      </c>
      <c r="D533" s="199" t="n">
        <v>100384.23</v>
      </c>
      <c r="E533" s="217" t="n">
        <v>67387.68</v>
      </c>
      <c r="F533" s="217" t="n">
        <v>114808.21</v>
      </c>
      <c r="G533" s="217" t="n">
        <v>90000</v>
      </c>
      <c r="H533" s="217" t="n">
        <v>76641.76</v>
      </c>
      <c r="I533" s="25" t="n">
        <f aca="false">SUM(E533/F533*100)</f>
        <v>58.7</v>
      </c>
      <c r="J533" s="26" t="n">
        <f aca="false">SUM(H533/G533*100)</f>
        <v>85.16</v>
      </c>
    </row>
    <row r="534" customFormat="false" ht="16.5" hidden="false" customHeight="true" outlineLevel="0" collapsed="false">
      <c r="A534" s="116"/>
      <c r="B534" s="22" t="n">
        <v>4270</v>
      </c>
      <c r="C534" s="23" t="s">
        <v>47</v>
      </c>
      <c r="D534" s="199" t="n">
        <v>132768.52</v>
      </c>
      <c r="E534" s="139" t="n">
        <v>66983.7</v>
      </c>
      <c r="F534" s="139" t="n">
        <v>110491.71</v>
      </c>
      <c r="G534" s="222" t="n">
        <v>40000</v>
      </c>
      <c r="H534" s="139" t="n">
        <v>8175.45</v>
      </c>
      <c r="I534" s="25" t="n">
        <f aca="false">SUM(E534/F534*100)</f>
        <v>60.62</v>
      </c>
      <c r="J534" s="26" t="n">
        <f aca="false">SUM(H534/G534*100)</f>
        <v>20.44</v>
      </c>
    </row>
    <row r="535" customFormat="false" ht="18" hidden="false" customHeight="true" outlineLevel="0" collapsed="false">
      <c r="A535" s="116"/>
      <c r="B535" s="58" t="n">
        <v>4280</v>
      </c>
      <c r="C535" s="57" t="s">
        <v>48</v>
      </c>
      <c r="D535" s="240" t="n">
        <v>940</v>
      </c>
      <c r="E535" s="217" t="n">
        <v>50</v>
      </c>
      <c r="F535" s="217" t="n">
        <v>1000</v>
      </c>
      <c r="G535" s="217" t="n">
        <v>3000</v>
      </c>
      <c r="H535" s="217" t="n">
        <v>416</v>
      </c>
      <c r="I535" s="25" t="n">
        <f aca="false">SUM(E535/F535*100)</f>
        <v>5</v>
      </c>
      <c r="J535" s="26" t="n">
        <f aca="false">SUM(H535/G535*100)</f>
        <v>13.87</v>
      </c>
    </row>
    <row r="536" customFormat="false" ht="17.25" hidden="false" customHeight="true" outlineLevel="0" collapsed="false">
      <c r="A536" s="116"/>
      <c r="B536" s="22" t="n">
        <v>4300</v>
      </c>
      <c r="C536" s="23" t="s">
        <v>22</v>
      </c>
      <c r="D536" s="199" t="n">
        <v>40996.5</v>
      </c>
      <c r="E536" s="139" t="n">
        <v>30116.47</v>
      </c>
      <c r="F536" s="200" t="n">
        <v>70149.6</v>
      </c>
      <c r="G536" s="200" t="n">
        <v>80000</v>
      </c>
      <c r="H536" s="200" t="n">
        <v>25444.84</v>
      </c>
      <c r="I536" s="25" t="n">
        <f aca="false">SUM(E536/F536*100)</f>
        <v>42.93</v>
      </c>
      <c r="J536" s="26" t="n">
        <f aca="false">SUM(H536/G536*100)</f>
        <v>31.81</v>
      </c>
    </row>
    <row r="537" customFormat="false" ht="15.75" hidden="false" customHeight="true" outlineLevel="0" collapsed="false">
      <c r="A537" s="116"/>
      <c r="B537" s="22" t="n">
        <v>4350</v>
      </c>
      <c r="C537" s="23" t="s">
        <v>49</v>
      </c>
      <c r="D537" s="199" t="n">
        <v>3711.61</v>
      </c>
      <c r="E537" s="200" t="n">
        <v>2086.18</v>
      </c>
      <c r="F537" s="200" t="n">
        <v>4062.58</v>
      </c>
      <c r="G537" s="200" t="n">
        <v>3900</v>
      </c>
      <c r="H537" s="200" t="n">
        <v>1976.4</v>
      </c>
      <c r="I537" s="25" t="n">
        <f aca="false">SUM(E537/F537*100)</f>
        <v>51.35</v>
      </c>
      <c r="J537" s="26" t="n">
        <f aca="false">SUM(H537/G537*100)</f>
        <v>50.68</v>
      </c>
    </row>
    <row r="538" customFormat="false" ht="24" hidden="false" customHeight="true" outlineLevel="0" collapsed="false">
      <c r="A538" s="116"/>
      <c r="B538" s="22" t="n">
        <v>4360</v>
      </c>
      <c r="C538" s="145" t="s">
        <v>50</v>
      </c>
      <c r="D538" s="216" t="n">
        <v>2731.56</v>
      </c>
      <c r="E538" s="202" t="n">
        <v>1514.95</v>
      </c>
      <c r="F538" s="202" t="n">
        <v>3292.95</v>
      </c>
      <c r="G538" s="202" t="n">
        <v>2800</v>
      </c>
      <c r="H538" s="202" t="n">
        <v>1142.39</v>
      </c>
      <c r="I538" s="25" t="n">
        <f aca="false">SUM(E538/F538*100)</f>
        <v>46.01</v>
      </c>
      <c r="J538" s="26" t="n">
        <f aca="false">SUM(H538/G538*100)</f>
        <v>40.8</v>
      </c>
    </row>
    <row r="539" customFormat="false" ht="26.25" hidden="false" customHeight="true" outlineLevel="0" collapsed="false">
      <c r="A539" s="116"/>
      <c r="B539" s="22" t="n">
        <v>4370</v>
      </c>
      <c r="C539" s="145" t="s">
        <v>51</v>
      </c>
      <c r="D539" s="216" t="n">
        <v>5623.72</v>
      </c>
      <c r="E539" s="202" t="n">
        <v>2516.13</v>
      </c>
      <c r="F539" s="202" t="n">
        <v>5143.76</v>
      </c>
      <c r="G539" s="202" t="n">
        <v>8200</v>
      </c>
      <c r="H539" s="202" t="n">
        <v>2540.77</v>
      </c>
      <c r="I539" s="25" t="n">
        <f aca="false">SUM(E539/F539*100)</f>
        <v>48.92</v>
      </c>
      <c r="J539" s="26" t="n">
        <f aca="false">SUM(H539/G539*100)</f>
        <v>30.99</v>
      </c>
    </row>
    <row r="540" customFormat="false" ht="15" hidden="false" customHeight="true" outlineLevel="0" collapsed="false">
      <c r="A540" s="116"/>
      <c r="B540" s="22" t="n">
        <v>4410</v>
      </c>
      <c r="C540" s="23" t="s">
        <v>53</v>
      </c>
      <c r="D540" s="218" t="n">
        <v>546.23</v>
      </c>
      <c r="E540" s="139" t="n">
        <v>842.6</v>
      </c>
      <c r="F540" s="139" t="n">
        <v>1982.5</v>
      </c>
      <c r="G540" s="222" t="n">
        <v>2000</v>
      </c>
      <c r="H540" s="139" t="n">
        <v>537.5</v>
      </c>
      <c r="I540" s="25" t="n">
        <f aca="false">SUM(E540/F540*100)</f>
        <v>42.5</v>
      </c>
      <c r="J540" s="26" t="n">
        <f aca="false">SUM(H540/G540*100)</f>
        <v>26.88</v>
      </c>
    </row>
    <row r="541" customFormat="false" ht="15" hidden="false" customHeight="true" outlineLevel="0" collapsed="false">
      <c r="A541" s="116"/>
      <c r="B541" s="76" t="n">
        <v>4430</v>
      </c>
      <c r="C541" s="241" t="s">
        <v>54</v>
      </c>
      <c r="D541" s="199" t="n">
        <v>2704</v>
      </c>
      <c r="E541" s="217" t="n">
        <v>2722</v>
      </c>
      <c r="F541" s="217" t="n">
        <v>3947</v>
      </c>
      <c r="G541" s="217" t="n">
        <v>4000</v>
      </c>
      <c r="H541" s="217" t="n">
        <v>3041</v>
      </c>
      <c r="I541" s="25" t="n">
        <f aca="false">SUM(E541/F541*100)</f>
        <v>68.96</v>
      </c>
      <c r="J541" s="26" t="n">
        <f aca="false">SUM(H541/G541*100)</f>
        <v>76.03</v>
      </c>
    </row>
    <row r="542" customFormat="false" ht="14.25" hidden="false" customHeight="true" outlineLevel="0" collapsed="false">
      <c r="A542" s="116"/>
      <c r="B542" s="22" t="n">
        <v>4440</v>
      </c>
      <c r="C542" s="23" t="s">
        <v>55</v>
      </c>
      <c r="D542" s="199" t="n">
        <v>74434.76</v>
      </c>
      <c r="E542" s="200" t="n">
        <v>54489.25</v>
      </c>
      <c r="F542" s="200" t="n">
        <v>72484.63</v>
      </c>
      <c r="G542" s="200" t="n">
        <v>74890.02</v>
      </c>
      <c r="H542" s="200" t="n">
        <v>56167.52</v>
      </c>
      <c r="I542" s="25" t="n">
        <f aca="false">SUM(E542/F542*100)</f>
        <v>75.17</v>
      </c>
      <c r="J542" s="26" t="n">
        <f aca="false">SUM(H542/G542*100)</f>
        <v>75</v>
      </c>
    </row>
    <row r="543" customFormat="false" ht="38.25" hidden="false" customHeight="true" outlineLevel="0" collapsed="false">
      <c r="A543" s="116"/>
      <c r="B543" s="58" t="n">
        <v>4700</v>
      </c>
      <c r="C543" s="152" t="s">
        <v>60</v>
      </c>
      <c r="D543" s="242" t="n">
        <v>370</v>
      </c>
      <c r="E543" s="24" t="n">
        <v>0</v>
      </c>
      <c r="F543" s="24" t="n">
        <v>0</v>
      </c>
      <c r="G543" s="24" t="n">
        <v>1000</v>
      </c>
      <c r="H543" s="24" t="n">
        <v>966</v>
      </c>
      <c r="I543" s="25" t="n">
        <v>0</v>
      </c>
      <c r="J543" s="26" t="n">
        <f aca="false">SUM(H543/G543*100)</f>
        <v>96.6</v>
      </c>
    </row>
    <row r="544" customFormat="false" ht="26.25" hidden="false" customHeight="true" outlineLevel="0" collapsed="false">
      <c r="A544" s="116"/>
      <c r="B544" s="22" t="n">
        <v>4740</v>
      </c>
      <c r="C544" s="145" t="s">
        <v>190</v>
      </c>
      <c r="D544" s="216" t="n">
        <v>1955.92</v>
      </c>
      <c r="E544" s="24" t="n">
        <v>244.05</v>
      </c>
      <c r="F544" s="24" t="n">
        <v>2926.29</v>
      </c>
      <c r="G544" s="24" t="n">
        <v>3000</v>
      </c>
      <c r="H544" s="24" t="n">
        <v>163.97</v>
      </c>
      <c r="I544" s="25" t="n">
        <f aca="false">SUM(E544/F544*100)</f>
        <v>8.34</v>
      </c>
      <c r="J544" s="26" t="n">
        <f aca="false">SUM(H544/G544*100)</f>
        <v>5.47</v>
      </c>
    </row>
    <row r="545" customFormat="false" ht="36" hidden="false" customHeight="true" outlineLevel="0" collapsed="false">
      <c r="A545" s="116"/>
      <c r="B545" s="76" t="n">
        <v>4750</v>
      </c>
      <c r="C545" s="77" t="s">
        <v>62</v>
      </c>
      <c r="D545" s="216" t="n">
        <v>9974.14</v>
      </c>
      <c r="E545" s="24" t="n">
        <v>2378.15</v>
      </c>
      <c r="F545" s="24" t="n">
        <v>13839.39</v>
      </c>
      <c r="G545" s="24" t="n">
        <v>12000</v>
      </c>
      <c r="H545" s="24" t="n">
        <v>3509.38</v>
      </c>
      <c r="I545" s="25" t="n">
        <f aca="false">SUM(E545/F545*100)</f>
        <v>17.18</v>
      </c>
      <c r="J545" s="26" t="n">
        <f aca="false">SUM(H545/G545*100)</f>
        <v>29.24</v>
      </c>
    </row>
    <row r="546" customFormat="false" ht="27.75" hidden="false" customHeight="true" outlineLevel="0" collapsed="false">
      <c r="A546" s="116"/>
      <c r="B546" s="22" t="n">
        <v>6050</v>
      </c>
      <c r="C546" s="23" t="s">
        <v>202</v>
      </c>
      <c r="D546" s="199" t="n">
        <v>0</v>
      </c>
      <c r="E546" s="24" t="n">
        <v>0</v>
      </c>
      <c r="F546" s="24" t="n">
        <v>0</v>
      </c>
      <c r="G546" s="24" t="n">
        <v>254000</v>
      </c>
      <c r="H546" s="24" t="n">
        <v>7990</v>
      </c>
      <c r="I546" s="25" t="n">
        <v>0</v>
      </c>
      <c r="J546" s="26" t="n">
        <f aca="false">SUM(H546/G546*100)</f>
        <v>3.15</v>
      </c>
    </row>
    <row r="547" customFormat="false" ht="20.25" hidden="false" customHeight="true" outlineLevel="0" collapsed="false">
      <c r="A547" s="27" t="s">
        <v>220</v>
      </c>
      <c r="B547" s="27"/>
      <c r="C547" s="27"/>
      <c r="D547" s="243" t="n">
        <f aca="false">SUM(D525:D546)</f>
        <v>1957683.43</v>
      </c>
      <c r="E547" s="243" t="n">
        <f aca="false">SUM(E525:E546)</f>
        <v>1102872.7</v>
      </c>
      <c r="F547" s="243" t="n">
        <f aca="false">SUM(F525:F546)</f>
        <v>2090990.91</v>
      </c>
      <c r="G547" s="243" t="n">
        <f aca="false">SUM(G525:G546)</f>
        <v>2187473</v>
      </c>
      <c r="H547" s="243" t="n">
        <f aca="false">SUM(H525:H546)</f>
        <v>1052667.54</v>
      </c>
      <c r="I547" s="30" t="n">
        <f aca="false">SUM(E547/F547*100)</f>
        <v>52.74</v>
      </c>
      <c r="J547" s="31" t="n">
        <f aca="false">SUM(H547/G547*100)</f>
        <v>48.12</v>
      </c>
    </row>
    <row r="548" customFormat="false" ht="31.5" hidden="false" customHeight="true" outlineLevel="0" collapsed="false">
      <c r="A548" s="18" t="s">
        <v>221</v>
      </c>
      <c r="B548" s="125"/>
      <c r="C548" s="171" t="s">
        <v>222</v>
      </c>
      <c r="D548" s="171"/>
      <c r="E548" s="171"/>
      <c r="F548" s="171"/>
      <c r="G548" s="171"/>
      <c r="H548" s="171"/>
      <c r="I548" s="171"/>
      <c r="J548" s="171"/>
    </row>
    <row r="549" customFormat="false" ht="22.5" hidden="false" customHeight="true" outlineLevel="0" collapsed="false">
      <c r="A549" s="38"/>
      <c r="B549" s="22" t="n">
        <v>4010</v>
      </c>
      <c r="C549" s="23" t="s">
        <v>40</v>
      </c>
      <c r="D549" s="199" t="n">
        <v>0</v>
      </c>
      <c r="E549" s="202" t="n">
        <v>0</v>
      </c>
      <c r="F549" s="202" t="n">
        <v>0</v>
      </c>
      <c r="G549" s="202" t="n">
        <v>17594</v>
      </c>
      <c r="H549" s="202" t="n">
        <v>8344.22</v>
      </c>
      <c r="I549" s="25" t="n">
        <v>0</v>
      </c>
      <c r="J549" s="26" t="n">
        <f aca="false">SUM(H549/G549*100)</f>
        <v>47.43</v>
      </c>
    </row>
    <row r="550" customFormat="false" ht="21" hidden="false" customHeight="true" outlineLevel="0" collapsed="false">
      <c r="A550" s="38"/>
      <c r="B550" s="22" t="n">
        <v>4110</v>
      </c>
      <c r="C550" s="23" t="s">
        <v>42</v>
      </c>
      <c r="D550" s="218" t="n">
        <v>633.91</v>
      </c>
      <c r="E550" s="129" t="n">
        <v>0</v>
      </c>
      <c r="F550" s="129" t="n">
        <v>0</v>
      </c>
      <c r="G550" s="129" t="n">
        <v>2673</v>
      </c>
      <c r="H550" s="129" t="n">
        <v>999.63</v>
      </c>
      <c r="I550" s="25" t="n">
        <v>0</v>
      </c>
      <c r="J550" s="26" t="n">
        <f aca="false">SUM(H550/G550*100)</f>
        <v>37.4</v>
      </c>
    </row>
    <row r="551" customFormat="false" ht="20.25" hidden="false" customHeight="true" outlineLevel="0" collapsed="false">
      <c r="A551" s="38"/>
      <c r="B551" s="22" t="n">
        <v>4120</v>
      </c>
      <c r="C551" s="23" t="s">
        <v>43</v>
      </c>
      <c r="D551" s="218" t="n">
        <v>102.05</v>
      </c>
      <c r="E551" s="129" t="n">
        <v>0</v>
      </c>
      <c r="F551" s="129" t="n">
        <v>0</v>
      </c>
      <c r="G551" s="129" t="n">
        <v>431</v>
      </c>
      <c r="H551" s="129" t="n">
        <v>170.75</v>
      </c>
      <c r="I551" s="25" t="n">
        <v>0</v>
      </c>
      <c r="J551" s="26" t="n">
        <f aca="false">SUM(H551/G551*100)</f>
        <v>39.62</v>
      </c>
    </row>
    <row r="552" customFormat="false" ht="21" hidden="false" customHeight="true" outlineLevel="0" collapsed="false">
      <c r="A552" s="244"/>
      <c r="B552" s="22" t="n">
        <v>4170</v>
      </c>
      <c r="C552" s="23" t="s">
        <v>44</v>
      </c>
      <c r="D552" s="199" t="n">
        <v>7702</v>
      </c>
      <c r="E552" s="151" t="n">
        <v>1029</v>
      </c>
      <c r="F552" s="151" t="n">
        <v>2479</v>
      </c>
      <c r="G552" s="150" t="n">
        <v>10000</v>
      </c>
      <c r="H552" s="151" t="n">
        <v>2000</v>
      </c>
      <c r="I552" s="25" t="n">
        <f aca="false">SUM(E552/F552*100)</f>
        <v>41.51</v>
      </c>
      <c r="J552" s="26" t="n">
        <f aca="false">SUM(H552/G552*100)</f>
        <v>20</v>
      </c>
    </row>
    <row r="553" customFormat="false" ht="20.25" hidden="false" customHeight="true" outlineLevel="0" collapsed="false">
      <c r="A553" s="244"/>
      <c r="B553" s="22" t="n">
        <v>4210</v>
      </c>
      <c r="C553" s="23" t="s">
        <v>45</v>
      </c>
      <c r="D553" s="199" t="n">
        <v>7642.7</v>
      </c>
      <c r="E553" s="36" t="n">
        <v>4590</v>
      </c>
      <c r="F553" s="36" t="n">
        <v>8656.92</v>
      </c>
      <c r="G553" s="36" t="n">
        <v>7540</v>
      </c>
      <c r="H553" s="36" t="n">
        <v>1999.99</v>
      </c>
      <c r="I553" s="25" t="n">
        <f aca="false">SUM(E553/F553*100)</f>
        <v>53.02</v>
      </c>
      <c r="J553" s="26" t="n">
        <f aca="false">SUM(H553/G553*100)</f>
        <v>26.53</v>
      </c>
    </row>
    <row r="554" customFormat="false" ht="20.25" hidden="false" customHeight="true" outlineLevel="0" collapsed="false">
      <c r="A554" s="244"/>
      <c r="B554" s="22" t="n">
        <v>4300</v>
      </c>
      <c r="C554" s="23" t="s">
        <v>22</v>
      </c>
      <c r="D554" s="199" t="n">
        <v>22901.6</v>
      </c>
      <c r="E554" s="151" t="n">
        <v>7480</v>
      </c>
      <c r="F554" s="151" t="n">
        <v>18981</v>
      </c>
      <c r="G554" s="150" t="n">
        <v>18145</v>
      </c>
      <c r="H554" s="151" t="n">
        <v>6400</v>
      </c>
      <c r="I554" s="25" t="n">
        <f aca="false">SUM(E554/F554*100)</f>
        <v>39.41</v>
      </c>
      <c r="J554" s="26" t="n">
        <f aca="false">SUM(H554/G554*100)</f>
        <v>35.27</v>
      </c>
    </row>
    <row r="555" customFormat="false" ht="19.5" hidden="false" customHeight="true" outlineLevel="0" collapsed="false">
      <c r="A555" s="244"/>
      <c r="B555" s="22" t="n">
        <v>4410</v>
      </c>
      <c r="C555" s="23" t="s">
        <v>53</v>
      </c>
      <c r="D555" s="240" t="n">
        <v>0</v>
      </c>
      <c r="E555" s="36" t="n">
        <v>0</v>
      </c>
      <c r="F555" s="36" t="n">
        <v>0</v>
      </c>
      <c r="G555" s="36" t="n">
        <v>410</v>
      </c>
      <c r="H555" s="36" t="n">
        <v>0</v>
      </c>
      <c r="I555" s="25" t="n">
        <v>0</v>
      </c>
      <c r="J555" s="26" t="n">
        <f aca="false">SUM(H555/G555*100)</f>
        <v>0</v>
      </c>
    </row>
    <row r="556" customFormat="false" ht="24" hidden="false" customHeight="true" outlineLevel="0" collapsed="false">
      <c r="A556" s="244"/>
      <c r="B556" s="58" t="n">
        <v>4700</v>
      </c>
      <c r="C556" s="152" t="s">
        <v>103</v>
      </c>
      <c r="D556" s="242" t="n">
        <v>24302</v>
      </c>
      <c r="E556" s="24" t="n">
        <v>19256</v>
      </c>
      <c r="F556" s="24" t="n">
        <v>30651</v>
      </c>
      <c r="G556" s="24" t="n">
        <v>29960</v>
      </c>
      <c r="H556" s="24" t="n">
        <v>19522</v>
      </c>
      <c r="I556" s="25" t="n">
        <f aca="false">SUM(E556/F556*100)</f>
        <v>62.82</v>
      </c>
      <c r="J556" s="26" t="n">
        <f aca="false">SUM(H556/G556*100)</f>
        <v>65.16</v>
      </c>
    </row>
    <row r="557" customFormat="false" ht="36" hidden="false" customHeight="true" outlineLevel="0" collapsed="false">
      <c r="A557" s="244"/>
      <c r="B557" s="22" t="n">
        <v>4740</v>
      </c>
      <c r="C557" s="145" t="s">
        <v>190</v>
      </c>
      <c r="D557" s="245" t="n">
        <v>1170.43</v>
      </c>
      <c r="E557" s="24" t="n">
        <v>0</v>
      </c>
      <c r="F557" s="24" t="n">
        <v>2933.09</v>
      </c>
      <c r="G557" s="24" t="n">
        <v>4740</v>
      </c>
      <c r="H557" s="24" t="n">
        <v>0</v>
      </c>
      <c r="I557" s="25" t="n">
        <f aca="false">SUM(E557/F557*100)</f>
        <v>0</v>
      </c>
      <c r="J557" s="26" t="n">
        <f aca="false">SUM(H557/G557*100)</f>
        <v>0</v>
      </c>
    </row>
    <row r="558" customFormat="false" ht="45.75" hidden="false" customHeight="true" outlineLevel="0" collapsed="false">
      <c r="A558" s="244"/>
      <c r="B558" s="76" t="n">
        <v>4750</v>
      </c>
      <c r="C558" s="77" t="s">
        <v>62</v>
      </c>
      <c r="D558" s="216" t="n">
        <v>0</v>
      </c>
      <c r="E558" s="24" t="n">
        <v>0</v>
      </c>
      <c r="F558" s="24" t="n">
        <v>0</v>
      </c>
      <c r="G558" s="24" t="n">
        <v>4000</v>
      </c>
      <c r="H558" s="24" t="n">
        <v>0</v>
      </c>
      <c r="I558" s="25" t="n">
        <v>0</v>
      </c>
      <c r="J558" s="26" t="n">
        <f aca="false">SUM(H558/G558*100)</f>
        <v>0</v>
      </c>
    </row>
    <row r="559" customFormat="false" ht="20.25" hidden="false" customHeight="true" outlineLevel="0" collapsed="false">
      <c r="A559" s="121" t="s">
        <v>223</v>
      </c>
      <c r="B559" s="121"/>
      <c r="C559" s="121"/>
      <c r="D559" s="134" t="n">
        <f aca="false">SUM(D550:D557)</f>
        <v>64454.69</v>
      </c>
      <c r="E559" s="134" t="n">
        <f aca="false">SUM(E550:E557)</f>
        <v>32355</v>
      </c>
      <c r="F559" s="134" t="n">
        <f aca="false">SUM(F550:F557)</f>
        <v>63701.01</v>
      </c>
      <c r="G559" s="134" t="n">
        <f aca="false">SUM(G549:G558)</f>
        <v>95493</v>
      </c>
      <c r="H559" s="134" t="n">
        <f aca="false">SUM(H549:H558)</f>
        <v>39436.59</v>
      </c>
      <c r="I559" s="30" t="n">
        <f aca="false">SUM(E559/F559*100)</f>
        <v>50.79</v>
      </c>
      <c r="J559" s="31" t="n">
        <f aca="false">SUM(H559/G559*100)</f>
        <v>41.3</v>
      </c>
    </row>
    <row r="560" customFormat="false" ht="25.5" hidden="false" customHeight="true" outlineLevel="0" collapsed="false">
      <c r="A560" s="8" t="s">
        <v>2</v>
      </c>
      <c r="B560" s="9" t="s">
        <v>3</v>
      </c>
      <c r="C560" s="10" t="s">
        <v>4</v>
      </c>
      <c r="D560" s="11" t="s">
        <v>5</v>
      </c>
      <c r="E560" s="11" t="s">
        <v>6</v>
      </c>
      <c r="F560" s="11" t="s">
        <v>7</v>
      </c>
      <c r="G560" s="11" t="s">
        <v>8</v>
      </c>
      <c r="H560" s="11" t="s">
        <v>58</v>
      </c>
      <c r="I560" s="9" t="s">
        <v>10</v>
      </c>
      <c r="J560" s="12" t="s">
        <v>11</v>
      </c>
    </row>
    <row r="561" customFormat="false" ht="10.5" hidden="false" customHeight="true" outlineLevel="0" collapsed="false">
      <c r="A561" s="8"/>
      <c r="B561" s="9"/>
      <c r="C561" s="10"/>
      <c r="D561" s="11"/>
      <c r="E561" s="11"/>
      <c r="F561" s="11"/>
      <c r="G561" s="11"/>
      <c r="H561" s="11"/>
      <c r="I561" s="9"/>
      <c r="J561" s="12"/>
    </row>
    <row r="562" customFormat="false" ht="14.25" hidden="false" customHeight="true" outlineLevel="0" collapsed="false">
      <c r="A562" s="64" t="n">
        <v>1</v>
      </c>
      <c r="B562" s="65" t="n">
        <v>2</v>
      </c>
      <c r="C562" s="65" t="n">
        <v>3</v>
      </c>
      <c r="D562" s="15" t="s">
        <v>12</v>
      </c>
      <c r="E562" s="15" t="s">
        <v>13</v>
      </c>
      <c r="F562" s="15" t="s">
        <v>14</v>
      </c>
      <c r="G562" s="15" t="s">
        <v>15</v>
      </c>
      <c r="H562" s="15" t="s">
        <v>16</v>
      </c>
      <c r="I562" s="15" t="s">
        <v>17</v>
      </c>
      <c r="J562" s="16" t="s">
        <v>18</v>
      </c>
    </row>
    <row r="563" customFormat="false" ht="30.75" hidden="false" customHeight="true" outlineLevel="0" collapsed="false">
      <c r="A563" s="239" t="n">
        <v>80148</v>
      </c>
      <c r="B563" s="125"/>
      <c r="C563" s="126" t="s">
        <v>224</v>
      </c>
      <c r="D563" s="231"/>
      <c r="E563" s="231"/>
      <c r="F563" s="231"/>
      <c r="G563" s="231"/>
      <c r="H563" s="231"/>
      <c r="I563" s="231"/>
      <c r="J563" s="231"/>
    </row>
    <row r="564" customFormat="false" ht="16.5" hidden="false" customHeight="true" outlineLevel="0" collapsed="false">
      <c r="A564" s="116"/>
      <c r="B564" s="22" t="n">
        <v>3020</v>
      </c>
      <c r="C564" s="23" t="s">
        <v>39</v>
      </c>
      <c r="D564" s="199" t="n">
        <v>16800</v>
      </c>
      <c r="E564" s="202" t="n">
        <v>896.5</v>
      </c>
      <c r="F564" s="202" t="n">
        <v>1200</v>
      </c>
      <c r="G564" s="202" t="n">
        <v>1300</v>
      </c>
      <c r="H564" s="202" t="n">
        <v>0</v>
      </c>
      <c r="I564" s="25" t="n">
        <f aca="false">SUM(E564/F564*100)</f>
        <v>74.71</v>
      </c>
      <c r="J564" s="26" t="n">
        <f aca="false">SUM(H564/G564*100)</f>
        <v>0</v>
      </c>
    </row>
    <row r="565" customFormat="false" ht="16.5" hidden="false" customHeight="true" outlineLevel="0" collapsed="false">
      <c r="A565" s="116"/>
      <c r="B565" s="22" t="n">
        <v>4010</v>
      </c>
      <c r="C565" s="23" t="s">
        <v>40</v>
      </c>
      <c r="D565" s="199" t="n">
        <v>347071.97</v>
      </c>
      <c r="E565" s="202" t="n">
        <v>54036.94</v>
      </c>
      <c r="F565" s="202" t="n">
        <v>119093.37</v>
      </c>
      <c r="G565" s="202" t="n">
        <v>134880</v>
      </c>
      <c r="H565" s="202" t="n">
        <v>56534.21</v>
      </c>
      <c r="I565" s="25" t="n">
        <f aca="false">SUM(E565/F565*100)</f>
        <v>45.37</v>
      </c>
      <c r="J565" s="26" t="n">
        <f aca="false">SUM(H565/G565*100)</f>
        <v>41.91</v>
      </c>
    </row>
    <row r="566" customFormat="false" ht="16.5" hidden="false" customHeight="true" outlineLevel="0" collapsed="false">
      <c r="A566" s="116"/>
      <c r="B566" s="22" t="n">
        <v>4040</v>
      </c>
      <c r="C566" s="23" t="s">
        <v>41</v>
      </c>
      <c r="D566" s="199" t="n">
        <v>0</v>
      </c>
      <c r="E566" s="202" t="n">
        <v>8205.18</v>
      </c>
      <c r="F566" s="202" t="n">
        <v>8205.18</v>
      </c>
      <c r="G566" s="202" t="n">
        <v>9232.09</v>
      </c>
      <c r="H566" s="202" t="n">
        <v>9232.09</v>
      </c>
      <c r="I566" s="25" t="n">
        <f aca="false">SUM(E566/F566*100)</f>
        <v>100</v>
      </c>
      <c r="J566" s="26" t="n">
        <f aca="false">SUM(H566/G566*100)</f>
        <v>100</v>
      </c>
    </row>
    <row r="567" customFormat="false" ht="16.5" hidden="false" customHeight="true" outlineLevel="0" collapsed="false">
      <c r="A567" s="116"/>
      <c r="B567" s="22" t="n">
        <v>4110</v>
      </c>
      <c r="C567" s="23" t="s">
        <v>42</v>
      </c>
      <c r="D567" s="199" t="n">
        <v>53639.75</v>
      </c>
      <c r="E567" s="202" t="n">
        <v>8904.52</v>
      </c>
      <c r="F567" s="202" t="n">
        <v>17667.29</v>
      </c>
      <c r="G567" s="202" t="n">
        <v>22160</v>
      </c>
      <c r="H567" s="202" t="n">
        <v>10026.78</v>
      </c>
      <c r="I567" s="25" t="n">
        <f aca="false">SUM(E567/F567*100)</f>
        <v>50.4</v>
      </c>
      <c r="J567" s="26" t="n">
        <f aca="false">SUM(H567/G567*100)</f>
        <v>45.25</v>
      </c>
    </row>
    <row r="568" customFormat="false" ht="16.5" hidden="false" customHeight="true" outlineLevel="0" collapsed="false">
      <c r="A568" s="116"/>
      <c r="B568" s="22" t="n">
        <v>4120</v>
      </c>
      <c r="C568" s="23" t="s">
        <v>43</v>
      </c>
      <c r="D568" s="199" t="n">
        <v>8327.71</v>
      </c>
      <c r="E568" s="142" t="n">
        <v>1535.69</v>
      </c>
      <c r="F568" s="142" t="n">
        <v>2745.25</v>
      </c>
      <c r="G568" s="203" t="n">
        <v>3530</v>
      </c>
      <c r="H568" s="142" t="n">
        <v>1584.76</v>
      </c>
      <c r="I568" s="25" t="n">
        <f aca="false">SUM(E568/F568*100)</f>
        <v>55.94</v>
      </c>
      <c r="J568" s="26" t="n">
        <f aca="false">SUM(H568/G568*100)</f>
        <v>44.89</v>
      </c>
    </row>
    <row r="569" customFormat="false" ht="16.5" hidden="false" customHeight="true" outlineLevel="0" collapsed="false">
      <c r="A569" s="116"/>
      <c r="B569" s="22" t="n">
        <v>4170</v>
      </c>
      <c r="C569" s="23" t="s">
        <v>44</v>
      </c>
      <c r="D569" s="199" t="n">
        <v>6980.37</v>
      </c>
      <c r="E569" s="206" t="n">
        <v>819.63</v>
      </c>
      <c r="F569" s="206" t="n">
        <v>2000</v>
      </c>
      <c r="G569" s="206" t="n">
        <v>2000</v>
      </c>
      <c r="H569" s="206" t="n">
        <v>1680</v>
      </c>
      <c r="I569" s="25" t="n">
        <f aca="false">SUM(E569/F569*100)</f>
        <v>40.98</v>
      </c>
      <c r="J569" s="26" t="n">
        <f aca="false">SUM(H569/G569*100)</f>
        <v>84</v>
      </c>
    </row>
    <row r="570" customFormat="false" ht="16.5" hidden="false" customHeight="true" outlineLevel="0" collapsed="false">
      <c r="A570" s="116"/>
      <c r="B570" s="22" t="n">
        <v>4210</v>
      </c>
      <c r="C570" s="23" t="s">
        <v>45</v>
      </c>
      <c r="D570" s="199" t="n">
        <v>33907.07</v>
      </c>
      <c r="E570" s="142" t="n">
        <v>2508.17</v>
      </c>
      <c r="F570" s="142" t="n">
        <v>7650</v>
      </c>
      <c r="G570" s="203" t="n">
        <v>9067.32</v>
      </c>
      <c r="H570" s="142" t="n">
        <v>5259.58</v>
      </c>
      <c r="I570" s="25" t="n">
        <f aca="false">SUM(E570/F570*100)</f>
        <v>32.79</v>
      </c>
      <c r="J570" s="26" t="n">
        <f aca="false">SUM(H570/G570*100)</f>
        <v>58.01</v>
      </c>
    </row>
    <row r="571" customFormat="false" ht="16.5" hidden="false" customHeight="true" outlineLevel="0" collapsed="false">
      <c r="A571" s="116"/>
      <c r="B571" s="22" t="n">
        <v>4260</v>
      </c>
      <c r="C571" s="23" t="s">
        <v>46</v>
      </c>
      <c r="D571" s="199" t="n">
        <v>213098</v>
      </c>
      <c r="E571" s="217" t="n">
        <v>29070.11</v>
      </c>
      <c r="F571" s="217" t="n">
        <v>41000</v>
      </c>
      <c r="G571" s="217" t="n">
        <v>62000</v>
      </c>
      <c r="H571" s="217" t="n">
        <v>26439.4</v>
      </c>
      <c r="I571" s="25" t="n">
        <f aca="false">SUM(E571/F571*100)</f>
        <v>70.9</v>
      </c>
      <c r="J571" s="26" t="n">
        <f aca="false">SUM(H571/G571*100)</f>
        <v>42.64</v>
      </c>
    </row>
    <row r="572" customFormat="false" ht="16.5" hidden="false" customHeight="true" outlineLevel="0" collapsed="false">
      <c r="A572" s="116"/>
      <c r="B572" s="22" t="n">
        <v>4270</v>
      </c>
      <c r="C572" s="23" t="s">
        <v>47</v>
      </c>
      <c r="D572" s="199" t="n">
        <v>18000</v>
      </c>
      <c r="E572" s="139" t="n">
        <v>1500</v>
      </c>
      <c r="F572" s="139" t="n">
        <v>6599.41</v>
      </c>
      <c r="G572" s="222" t="n">
        <v>7100</v>
      </c>
      <c r="H572" s="139" t="n">
        <v>871.19</v>
      </c>
      <c r="I572" s="25" t="n">
        <f aca="false">SUM(E572/F572*100)</f>
        <v>22.73</v>
      </c>
      <c r="J572" s="26" t="n">
        <f aca="false">SUM(H572/G572*100)</f>
        <v>12.27</v>
      </c>
    </row>
    <row r="573" customFormat="false" ht="16.5" hidden="false" customHeight="true" outlineLevel="0" collapsed="false">
      <c r="A573" s="116"/>
      <c r="B573" s="58" t="n">
        <v>4280</v>
      </c>
      <c r="C573" s="57" t="s">
        <v>48</v>
      </c>
      <c r="D573" s="218" t="n">
        <v>100</v>
      </c>
      <c r="E573" s="217" t="n">
        <v>40</v>
      </c>
      <c r="F573" s="217" t="n">
        <v>100</v>
      </c>
      <c r="G573" s="217" t="n">
        <v>200</v>
      </c>
      <c r="H573" s="217" t="n">
        <v>0</v>
      </c>
      <c r="I573" s="25" t="n">
        <f aca="false">SUM(E573/F573*100)</f>
        <v>40</v>
      </c>
      <c r="J573" s="26" t="n">
        <f aca="false">SUM(H573/G573*100)</f>
        <v>0</v>
      </c>
    </row>
    <row r="574" customFormat="false" ht="16.5" hidden="false" customHeight="true" outlineLevel="0" collapsed="false">
      <c r="A574" s="116"/>
      <c r="B574" s="22" t="n">
        <v>4300</v>
      </c>
      <c r="C574" s="23" t="s">
        <v>22</v>
      </c>
      <c r="D574" s="224" t="n">
        <v>25000</v>
      </c>
      <c r="E574" s="139" t="n">
        <v>4254.79</v>
      </c>
      <c r="F574" s="200" t="n">
        <v>8626.03</v>
      </c>
      <c r="G574" s="200" t="n">
        <v>8100</v>
      </c>
      <c r="H574" s="200" t="n">
        <v>5441.4</v>
      </c>
      <c r="I574" s="25" t="n">
        <f aca="false">SUM(E574/F574*100)</f>
        <v>49.33</v>
      </c>
      <c r="J574" s="26" t="n">
        <f aca="false">SUM(H574/G574*100)</f>
        <v>67.18</v>
      </c>
    </row>
    <row r="575" customFormat="false" ht="16.5" hidden="false" customHeight="true" outlineLevel="0" collapsed="false">
      <c r="A575" s="116"/>
      <c r="B575" s="22" t="n">
        <v>4370</v>
      </c>
      <c r="C575" s="23" t="s">
        <v>51</v>
      </c>
      <c r="D575" s="199" t="n">
        <v>1988.37</v>
      </c>
      <c r="E575" s="202" t="n">
        <v>0</v>
      </c>
      <c r="F575" s="202" t="n">
        <v>369.36</v>
      </c>
      <c r="G575" s="202" t="n">
        <v>500</v>
      </c>
      <c r="H575" s="202" t="n">
        <v>424.52</v>
      </c>
      <c r="I575" s="25" t="n">
        <f aca="false">SUM(E575/F575*100)</f>
        <v>0</v>
      </c>
      <c r="J575" s="26" t="n">
        <f aca="false">SUM(H575/G575*100)</f>
        <v>84.9</v>
      </c>
    </row>
    <row r="576" customFormat="false" ht="16.5" hidden="false" customHeight="true" outlineLevel="0" collapsed="false">
      <c r="A576" s="116"/>
      <c r="B576" s="22" t="n">
        <v>4440</v>
      </c>
      <c r="C576" s="23" t="s">
        <v>55</v>
      </c>
      <c r="D576" s="139" t="n">
        <v>17226</v>
      </c>
      <c r="E576" s="200" t="n">
        <v>3546</v>
      </c>
      <c r="F576" s="200" t="n">
        <v>4728</v>
      </c>
      <c r="G576" s="200" t="n">
        <v>5239.2</v>
      </c>
      <c r="H576" s="200" t="n">
        <v>3929.4</v>
      </c>
      <c r="I576" s="25" t="n">
        <f aca="false">SUM(E576/F576*100)</f>
        <v>75</v>
      </c>
      <c r="J576" s="26" t="n">
        <f aca="false">SUM(H576/G576*100)</f>
        <v>75</v>
      </c>
    </row>
    <row r="577" customFormat="false" ht="26.25" hidden="false" customHeight="true" outlineLevel="0" collapsed="false">
      <c r="A577" s="246"/>
      <c r="B577" s="22" t="n">
        <v>4740</v>
      </c>
      <c r="C577" s="145" t="s">
        <v>190</v>
      </c>
      <c r="D577" s="216" t="n">
        <v>300</v>
      </c>
      <c r="E577" s="24" t="n">
        <v>0</v>
      </c>
      <c r="F577" s="24" t="n">
        <v>2005.45</v>
      </c>
      <c r="G577" s="24" t="n">
        <v>2500</v>
      </c>
      <c r="H577" s="24" t="n">
        <v>0</v>
      </c>
      <c r="I577" s="25" t="n">
        <f aca="false">SUM(E577/F577*100)</f>
        <v>0</v>
      </c>
      <c r="J577" s="26" t="n">
        <f aca="false">SUM(H577/G577*100)</f>
        <v>0</v>
      </c>
    </row>
    <row r="578" customFormat="false" ht="30" hidden="false" customHeight="true" outlineLevel="0" collapsed="false">
      <c r="A578" s="246"/>
      <c r="B578" s="76" t="n">
        <v>4750</v>
      </c>
      <c r="C578" s="154" t="s">
        <v>171</v>
      </c>
      <c r="D578" s="216" t="n">
        <v>368.54</v>
      </c>
      <c r="E578" s="24" t="n">
        <v>100</v>
      </c>
      <c r="F578" s="24" t="n">
        <v>100</v>
      </c>
      <c r="G578" s="24" t="n">
        <v>100</v>
      </c>
      <c r="H578" s="24" t="n">
        <v>0</v>
      </c>
      <c r="I578" s="25" t="n">
        <f aca="false">SUM(E578/F578*100)</f>
        <v>100</v>
      </c>
      <c r="J578" s="26" t="n">
        <f aca="false">SUM(H578/G578*100)</f>
        <v>0</v>
      </c>
    </row>
    <row r="579" customFormat="false" ht="16.5" hidden="false" customHeight="true" outlineLevel="0" collapsed="false">
      <c r="A579" s="246"/>
      <c r="B579" s="22" t="n">
        <v>6060</v>
      </c>
      <c r="C579" s="23" t="s">
        <v>213</v>
      </c>
      <c r="D579" s="141" t="n">
        <v>5978</v>
      </c>
      <c r="E579" s="24" t="n">
        <v>0</v>
      </c>
      <c r="F579" s="24" t="n">
        <v>0</v>
      </c>
      <c r="G579" s="24" t="n">
        <v>0</v>
      </c>
      <c r="H579" s="24" t="n">
        <v>0</v>
      </c>
      <c r="I579" s="25" t="n">
        <f aca="false">SUM(F579/D579*100)</f>
        <v>0</v>
      </c>
      <c r="J579" s="26" t="n">
        <v>0</v>
      </c>
    </row>
    <row r="580" customFormat="false" ht="22.5" hidden="false" customHeight="true" outlineLevel="0" collapsed="false">
      <c r="A580" s="27" t="s">
        <v>225</v>
      </c>
      <c r="B580" s="27"/>
      <c r="C580" s="27"/>
      <c r="D580" s="243" t="n">
        <f aca="false">SUM(D564:D579)</f>
        <v>748785.78</v>
      </c>
      <c r="E580" s="243" t="n">
        <f aca="false">SUM(E564:E579)</f>
        <v>115417.53</v>
      </c>
      <c r="F580" s="243" t="n">
        <f aca="false">SUM(F564:F579)</f>
        <v>222089.34</v>
      </c>
      <c r="G580" s="243" t="n">
        <f aca="false">SUM(G564:G579)</f>
        <v>267908.61</v>
      </c>
      <c r="H580" s="243" t="n">
        <f aca="false">SUM(H564:H579)</f>
        <v>121423.33</v>
      </c>
      <c r="I580" s="30" t="n">
        <f aca="false">SUM(E580/F580*100)</f>
        <v>51.97</v>
      </c>
      <c r="J580" s="31" t="n">
        <f aca="false">SUM(H580/G580*100)</f>
        <v>45.32</v>
      </c>
    </row>
    <row r="581" customFormat="false" ht="29.25" hidden="false" customHeight="true" outlineLevel="0" collapsed="false">
      <c r="A581" s="239" t="n">
        <v>80195</v>
      </c>
      <c r="B581" s="125"/>
      <c r="C581" s="126" t="s">
        <v>71</v>
      </c>
      <c r="D581" s="231"/>
      <c r="E581" s="231"/>
      <c r="F581" s="231"/>
      <c r="G581" s="231"/>
      <c r="H581" s="231"/>
      <c r="I581" s="231"/>
      <c r="J581" s="231"/>
    </row>
    <row r="582" customFormat="false" ht="80.25" hidden="false" customHeight="true" outlineLevel="0" collapsed="false">
      <c r="A582" s="239"/>
      <c r="B582" s="52" t="n">
        <v>2310</v>
      </c>
      <c r="C582" s="247" t="s">
        <v>37</v>
      </c>
      <c r="D582" s="142" t="n">
        <v>9660</v>
      </c>
      <c r="E582" s="24" t="n">
        <v>4320</v>
      </c>
      <c r="F582" s="24" t="n">
        <v>4320</v>
      </c>
      <c r="G582" s="24" t="n">
        <v>0</v>
      </c>
      <c r="H582" s="24" t="n">
        <v>0</v>
      </c>
      <c r="I582" s="25" t="n">
        <f aca="false">SUM(E582/F582*100)</f>
        <v>100</v>
      </c>
      <c r="J582" s="26" t="n">
        <v>0</v>
      </c>
    </row>
    <row r="583" customFormat="false" ht="20.25" hidden="false" customHeight="true" outlineLevel="0" collapsed="false">
      <c r="A583" s="239"/>
      <c r="B583" s="22" t="n">
        <v>3020</v>
      </c>
      <c r="C583" s="23" t="s">
        <v>39</v>
      </c>
      <c r="D583" s="139" t="n">
        <v>24365</v>
      </c>
      <c r="E583" s="202" t="n">
        <v>2600</v>
      </c>
      <c r="F583" s="202" t="n">
        <v>26316</v>
      </c>
      <c r="G583" s="202" t="n">
        <v>31048</v>
      </c>
      <c r="H583" s="202" t="n">
        <v>1900</v>
      </c>
      <c r="I583" s="25" t="n">
        <f aca="false">SUM(E583/F583*100)</f>
        <v>9.88</v>
      </c>
      <c r="J583" s="26" t="n">
        <f aca="false">SUM(H583/G583*100)</f>
        <v>6.12</v>
      </c>
    </row>
    <row r="584" customFormat="false" ht="54" hidden="false" customHeight="true" outlineLevel="0" collapsed="false">
      <c r="A584" s="239"/>
      <c r="B584" s="22" t="n">
        <v>3040</v>
      </c>
      <c r="C584" s="145" t="s">
        <v>226</v>
      </c>
      <c r="D584" s="142" t="n">
        <v>13500</v>
      </c>
      <c r="E584" s="142" t="n">
        <v>0</v>
      </c>
      <c r="F584" s="142" t="n">
        <v>0</v>
      </c>
      <c r="G584" s="203" t="n">
        <v>0</v>
      </c>
      <c r="H584" s="142" t="n">
        <v>0</v>
      </c>
      <c r="I584" s="25" t="n">
        <v>0</v>
      </c>
      <c r="J584" s="26" t="n">
        <v>0</v>
      </c>
    </row>
    <row r="585" customFormat="false" ht="14.25" hidden="false" customHeight="true" outlineLevel="0" collapsed="false">
      <c r="A585" s="239"/>
      <c r="B585" s="22" t="n">
        <v>4010</v>
      </c>
      <c r="C585" s="23" t="s">
        <v>40</v>
      </c>
      <c r="D585" s="139" t="n">
        <v>6617.73</v>
      </c>
      <c r="E585" s="206" t="n">
        <v>0</v>
      </c>
      <c r="F585" s="206" t="n">
        <v>18078.2</v>
      </c>
      <c r="G585" s="206" t="n">
        <v>0</v>
      </c>
      <c r="H585" s="206" t="n">
        <v>0</v>
      </c>
      <c r="I585" s="25" t="n">
        <f aca="false">SUM(E585/F585*100)</f>
        <v>0</v>
      </c>
      <c r="J585" s="26" t="n">
        <v>0</v>
      </c>
    </row>
    <row r="586" customFormat="false" ht="14.25" hidden="false" customHeight="true" outlineLevel="0" collapsed="false">
      <c r="A586" s="239"/>
      <c r="B586" s="22" t="n">
        <v>4110</v>
      </c>
      <c r="C586" s="23" t="s">
        <v>42</v>
      </c>
      <c r="D586" s="139" t="n">
        <v>3451.87</v>
      </c>
      <c r="E586" s="202" t="n">
        <v>0</v>
      </c>
      <c r="F586" s="202" t="n">
        <v>2994.7</v>
      </c>
      <c r="G586" s="202" t="n">
        <v>234</v>
      </c>
      <c r="H586" s="202" t="n">
        <v>0</v>
      </c>
      <c r="I586" s="25" t="n">
        <f aca="false">SUM(E586/F586*100)</f>
        <v>0</v>
      </c>
      <c r="J586" s="26" t="n">
        <f aca="false">SUM(H586/G586*100)</f>
        <v>0</v>
      </c>
    </row>
    <row r="587" customFormat="false" ht="14.25" hidden="false" customHeight="true" outlineLevel="0" collapsed="false">
      <c r="A587" s="239"/>
      <c r="B587" s="22" t="n">
        <v>4117</v>
      </c>
      <c r="C587" s="23" t="s">
        <v>42</v>
      </c>
      <c r="D587" s="139" t="n">
        <v>664.78</v>
      </c>
      <c r="E587" s="202" t="n">
        <v>0</v>
      </c>
      <c r="F587" s="202" t="n">
        <v>0</v>
      </c>
      <c r="G587" s="202" t="n">
        <v>0</v>
      </c>
      <c r="H587" s="202" t="n">
        <v>0</v>
      </c>
      <c r="I587" s="25" t="n">
        <v>0</v>
      </c>
      <c r="J587" s="25" t="n">
        <v>0</v>
      </c>
    </row>
    <row r="588" customFormat="false" ht="14.25" hidden="false" customHeight="true" outlineLevel="0" collapsed="false">
      <c r="A588" s="239"/>
      <c r="B588" s="22" t="n">
        <v>4120</v>
      </c>
      <c r="C588" s="23" t="s">
        <v>43</v>
      </c>
      <c r="D588" s="139" t="n">
        <v>553.2</v>
      </c>
      <c r="E588" s="202" t="n">
        <v>0</v>
      </c>
      <c r="F588" s="202" t="n">
        <v>480.12</v>
      </c>
      <c r="G588" s="202" t="n">
        <v>37</v>
      </c>
      <c r="H588" s="202" t="n">
        <v>0</v>
      </c>
      <c r="I588" s="25" t="n">
        <f aca="false">SUM(E588/F588*100)</f>
        <v>0</v>
      </c>
      <c r="J588" s="26" t="n">
        <f aca="false">SUM(H588/G588*100)</f>
        <v>0</v>
      </c>
    </row>
    <row r="589" customFormat="false" ht="14.25" hidden="false" customHeight="true" outlineLevel="0" collapsed="false">
      <c r="A589" s="239"/>
      <c r="B589" s="22" t="n">
        <v>4127</v>
      </c>
      <c r="C589" s="23" t="s">
        <v>43</v>
      </c>
      <c r="D589" s="139" t="n">
        <v>105.35</v>
      </c>
      <c r="E589" s="202" t="n">
        <v>0</v>
      </c>
      <c r="F589" s="202" t="n">
        <v>0</v>
      </c>
      <c r="G589" s="202" t="n">
        <v>0</v>
      </c>
      <c r="H589" s="202" t="n">
        <v>0</v>
      </c>
      <c r="I589" s="25" t="n">
        <v>0</v>
      </c>
      <c r="J589" s="26" t="n">
        <v>0</v>
      </c>
    </row>
    <row r="590" customFormat="false" ht="14.25" hidden="false" customHeight="true" outlineLevel="0" collapsed="false">
      <c r="A590" s="239"/>
      <c r="B590" s="22" t="n">
        <v>4170</v>
      </c>
      <c r="C590" s="23" t="s">
        <v>44</v>
      </c>
      <c r="D590" s="139" t="n">
        <v>2790</v>
      </c>
      <c r="E590" s="142" t="n">
        <v>1124.3</v>
      </c>
      <c r="F590" s="202" t="n">
        <v>3372</v>
      </c>
      <c r="G590" s="202" t="n">
        <v>3520</v>
      </c>
      <c r="H590" s="202" t="n">
        <v>0</v>
      </c>
      <c r="I590" s="25" t="n">
        <f aca="false">SUM(E590/F590*100)</f>
        <v>33.34</v>
      </c>
      <c r="J590" s="26" t="n">
        <f aca="false">SUM(H590/G590*100)</f>
        <v>0</v>
      </c>
    </row>
    <row r="591" customFormat="false" ht="14.25" hidden="false" customHeight="true" outlineLevel="0" collapsed="false">
      <c r="A591" s="239"/>
      <c r="B591" s="22" t="n">
        <v>4177</v>
      </c>
      <c r="C591" s="23" t="s">
        <v>44</v>
      </c>
      <c r="D591" s="139" t="n">
        <v>5400</v>
      </c>
      <c r="E591" s="202" t="n">
        <v>0</v>
      </c>
      <c r="F591" s="202" t="n">
        <v>0</v>
      </c>
      <c r="G591" s="202" t="n">
        <v>0</v>
      </c>
      <c r="H591" s="202" t="n">
        <v>0</v>
      </c>
      <c r="I591" s="25" t="n">
        <v>0</v>
      </c>
      <c r="J591" s="26" t="n">
        <v>0</v>
      </c>
    </row>
    <row r="592" customFormat="false" ht="14.25" hidden="false" customHeight="true" outlineLevel="0" collapsed="false">
      <c r="A592" s="239"/>
      <c r="B592" s="22" t="n">
        <v>4210</v>
      </c>
      <c r="C592" s="23" t="s">
        <v>45</v>
      </c>
      <c r="D592" s="139" t="n">
        <v>7800.8</v>
      </c>
      <c r="E592" s="142" t="n">
        <v>168.15</v>
      </c>
      <c r="F592" s="202" t="n">
        <v>4547.15</v>
      </c>
      <c r="G592" s="202" t="n">
        <v>5223</v>
      </c>
      <c r="H592" s="202" t="n">
        <v>3543</v>
      </c>
      <c r="I592" s="25" t="n">
        <f aca="false">SUM(E592/F592*100)</f>
        <v>3.7</v>
      </c>
      <c r="J592" s="26" t="n">
        <f aca="false">SUM(H592/G592*100)</f>
        <v>67.83</v>
      </c>
    </row>
    <row r="593" customFormat="false" ht="14.25" hidden="false" customHeight="true" outlineLevel="0" collapsed="false">
      <c r="A593" s="239"/>
      <c r="B593" s="22" t="n">
        <v>4217</v>
      </c>
      <c r="C593" s="23" t="s">
        <v>45</v>
      </c>
      <c r="D593" s="157" t="n">
        <v>956.75</v>
      </c>
      <c r="E593" s="202" t="n">
        <v>0</v>
      </c>
      <c r="F593" s="202" t="n">
        <v>0</v>
      </c>
      <c r="G593" s="202" t="n">
        <v>0</v>
      </c>
      <c r="H593" s="202" t="n">
        <v>0</v>
      </c>
      <c r="I593" s="25" t="n">
        <v>0</v>
      </c>
      <c r="J593" s="26" t="n">
        <v>0</v>
      </c>
    </row>
    <row r="594" customFormat="false" ht="14.25" hidden="false" customHeight="true" outlineLevel="0" collapsed="false">
      <c r="A594" s="239"/>
      <c r="B594" s="22" t="n">
        <v>4300</v>
      </c>
      <c r="C594" s="23" t="s">
        <v>22</v>
      </c>
      <c r="D594" s="139" t="n">
        <v>13069.2</v>
      </c>
      <c r="E594" s="202" t="n">
        <v>737.17</v>
      </c>
      <c r="F594" s="202" t="n">
        <v>1044.17</v>
      </c>
      <c r="G594" s="202" t="n">
        <v>1047611.91</v>
      </c>
      <c r="H594" s="202" t="n">
        <v>0</v>
      </c>
      <c r="I594" s="25" t="n">
        <f aca="false">SUM(E594/F594*100)</f>
        <v>70.6</v>
      </c>
      <c r="J594" s="26" t="n">
        <f aca="false">SUM(H594/G594*100)</f>
        <v>0</v>
      </c>
    </row>
    <row r="595" customFormat="false" ht="14.25" hidden="false" customHeight="true" outlineLevel="0" collapsed="false">
      <c r="A595" s="118"/>
      <c r="B595" s="22" t="n">
        <v>4307</v>
      </c>
      <c r="C595" s="23" t="s">
        <v>22</v>
      </c>
      <c r="D595" s="139" t="n">
        <v>62321</v>
      </c>
      <c r="E595" s="202" t="n">
        <v>0</v>
      </c>
      <c r="F595" s="202" t="n">
        <v>0</v>
      </c>
      <c r="G595" s="202" t="n">
        <v>0</v>
      </c>
      <c r="H595" s="202" t="n">
        <v>0</v>
      </c>
      <c r="I595" s="25" t="n">
        <v>0</v>
      </c>
      <c r="J595" s="26" t="n">
        <v>0</v>
      </c>
    </row>
    <row r="596" customFormat="false" ht="14.25" hidden="false" customHeight="true" outlineLevel="0" collapsed="false">
      <c r="A596" s="118"/>
      <c r="B596" s="22" t="n">
        <v>4427</v>
      </c>
      <c r="C596" s="23" t="s">
        <v>53</v>
      </c>
      <c r="D596" s="139" t="n">
        <v>1355.69</v>
      </c>
      <c r="E596" s="202" t="n">
        <v>0</v>
      </c>
      <c r="F596" s="202" t="n">
        <v>0</v>
      </c>
      <c r="G596" s="202" t="n">
        <v>0</v>
      </c>
      <c r="H596" s="202" t="n">
        <v>0</v>
      </c>
      <c r="I596" s="25" t="n">
        <v>0</v>
      </c>
      <c r="J596" s="26" t="n">
        <v>0</v>
      </c>
    </row>
    <row r="597" customFormat="false" ht="14.25" hidden="false" customHeight="true" outlineLevel="0" collapsed="false">
      <c r="A597" s="118"/>
      <c r="B597" s="22" t="n">
        <v>4430</v>
      </c>
      <c r="C597" s="23" t="s">
        <v>54</v>
      </c>
      <c r="D597" s="139" t="n">
        <v>0</v>
      </c>
      <c r="E597" s="202" t="n">
        <v>304</v>
      </c>
      <c r="F597" s="202" t="n">
        <v>304</v>
      </c>
      <c r="G597" s="202" t="n">
        <v>300</v>
      </c>
      <c r="H597" s="202" t="n">
        <v>300</v>
      </c>
      <c r="I597" s="25" t="n">
        <f aca="false">SUM(E597/F597*100)</f>
        <v>100</v>
      </c>
      <c r="J597" s="26" t="n">
        <f aca="false">SUM(H597/G597*100)</f>
        <v>100</v>
      </c>
    </row>
    <row r="598" customFormat="false" ht="14.25" hidden="false" customHeight="true" outlineLevel="0" collapsed="false">
      <c r="A598" s="118"/>
      <c r="B598" s="22" t="n">
        <v>4437</v>
      </c>
      <c r="C598" s="23" t="s">
        <v>54</v>
      </c>
      <c r="D598" s="139" t="n">
        <v>344.4</v>
      </c>
      <c r="E598" s="142" t="n">
        <v>0</v>
      </c>
      <c r="F598" s="142" t="n">
        <v>0</v>
      </c>
      <c r="G598" s="203" t="n">
        <v>0</v>
      </c>
      <c r="H598" s="142" t="n">
        <v>0</v>
      </c>
      <c r="I598" s="25" t="n">
        <v>0</v>
      </c>
      <c r="J598" s="26" t="n">
        <v>0</v>
      </c>
    </row>
    <row r="599" customFormat="false" ht="14.25" hidden="false" customHeight="true" outlineLevel="0" collapsed="false">
      <c r="A599" s="118"/>
      <c r="B599" s="22" t="n">
        <v>4440</v>
      </c>
      <c r="C599" s="23" t="s">
        <v>55</v>
      </c>
      <c r="D599" s="141" t="n">
        <v>100257</v>
      </c>
      <c r="E599" s="206" t="n">
        <v>71808.75</v>
      </c>
      <c r="F599" s="206" t="n">
        <v>95745</v>
      </c>
      <c r="G599" s="206" t="n">
        <v>104614</v>
      </c>
      <c r="H599" s="206" t="n">
        <v>78460.5</v>
      </c>
      <c r="I599" s="25" t="n">
        <f aca="false">SUM(E599/F599*100)</f>
        <v>75</v>
      </c>
      <c r="J599" s="26" t="n">
        <f aca="false">SUM(H599/G599*100)</f>
        <v>75</v>
      </c>
    </row>
    <row r="600" customFormat="false" ht="15" hidden="false" customHeight="true" outlineLevel="0" collapsed="false">
      <c r="A600" s="27" t="s">
        <v>227</v>
      </c>
      <c r="B600" s="27"/>
      <c r="C600" s="27"/>
      <c r="D600" s="243" t="n">
        <f aca="false">SUM(D582:D599)</f>
        <v>253212.77</v>
      </c>
      <c r="E600" s="243" t="n">
        <f aca="false">SUM(E582:E599)</f>
        <v>81062.37</v>
      </c>
      <c r="F600" s="243" t="n">
        <f aca="false">SUM(F582:F599)</f>
        <v>157201.34</v>
      </c>
      <c r="G600" s="243" t="n">
        <f aca="false">SUM(G582:G599)</f>
        <v>1192587.91</v>
      </c>
      <c r="H600" s="243" t="n">
        <f aca="false">SUM(H582:H599)</f>
        <v>84203.5</v>
      </c>
      <c r="I600" s="30" t="n">
        <f aca="false">SUM(E600/F600*100)</f>
        <v>51.57</v>
      </c>
      <c r="J600" s="31" t="n">
        <f aca="false">SUM(H600/G600*100)</f>
        <v>7.06</v>
      </c>
    </row>
    <row r="601" customFormat="false" ht="27" hidden="false" customHeight="true" outlineLevel="0" collapsed="false">
      <c r="A601" s="248" t="s">
        <v>228</v>
      </c>
      <c r="B601" s="248"/>
      <c r="C601" s="248"/>
      <c r="D601" s="249" t="n">
        <f aca="false">SUM(D364+D381+D399+D423+D453+D468+D504+D520+D547+D559+D580+D600)</f>
        <v>22001839.08</v>
      </c>
      <c r="E601" s="249" t="n">
        <f aca="false">SUM(E364+E381+E399+E423+E453+E468+E504+E520+E547+E559+E580+E600)</f>
        <v>10128226.16</v>
      </c>
      <c r="F601" s="249" t="n">
        <f aca="false">SUM(F364+F381+F399+F423+F453+F468+F504+F520+F547+F559+F580+F600)</f>
        <v>18942730.05</v>
      </c>
      <c r="G601" s="249" t="n">
        <f aca="false">SUM(G364+G381+G399+G423+G453+G468+G504+G520+G547+G559+G580+G600)</f>
        <v>20677564.91</v>
      </c>
      <c r="H601" s="249" t="n">
        <f aca="false">SUM(H364+H381+H399+H423+H453+H468+H504+H520+H547+H559+H580+H600)</f>
        <v>9303745.22</v>
      </c>
      <c r="I601" s="30" t="n">
        <f aca="false">SUM(E601/F601*100)</f>
        <v>53.47</v>
      </c>
      <c r="J601" s="31" t="n">
        <f aca="false">SUM(H601/G601*100)</f>
        <v>44.99</v>
      </c>
    </row>
    <row r="602" customFormat="false" ht="15" hidden="false" customHeight="true" outlineLevel="0" collapsed="false">
      <c r="A602" s="8" t="s">
        <v>2</v>
      </c>
      <c r="B602" s="9" t="s">
        <v>3</v>
      </c>
      <c r="C602" s="10" t="s">
        <v>4</v>
      </c>
      <c r="D602" s="11" t="s">
        <v>5</v>
      </c>
      <c r="E602" s="11" t="s">
        <v>6</v>
      </c>
      <c r="F602" s="11" t="s">
        <v>7</v>
      </c>
      <c r="G602" s="11" t="s">
        <v>8</v>
      </c>
      <c r="H602" s="11" t="s">
        <v>58</v>
      </c>
      <c r="I602" s="9" t="s">
        <v>10</v>
      </c>
      <c r="J602" s="12" t="s">
        <v>11</v>
      </c>
    </row>
    <row r="603" customFormat="false" ht="15.75" hidden="false" customHeight="true" outlineLevel="0" collapsed="false">
      <c r="A603" s="8"/>
      <c r="B603" s="9"/>
      <c r="C603" s="10"/>
      <c r="D603" s="11"/>
      <c r="E603" s="11"/>
      <c r="F603" s="11"/>
      <c r="G603" s="11"/>
      <c r="H603" s="11"/>
      <c r="I603" s="9"/>
      <c r="J603" s="12"/>
    </row>
    <row r="604" customFormat="false" ht="14.25" hidden="false" customHeight="true" outlineLevel="0" collapsed="false">
      <c r="A604" s="64" t="n">
        <v>1</v>
      </c>
      <c r="B604" s="65" t="n">
        <v>2</v>
      </c>
      <c r="C604" s="65" t="n">
        <v>3</v>
      </c>
      <c r="D604" s="15" t="s">
        <v>12</v>
      </c>
      <c r="E604" s="15" t="s">
        <v>13</v>
      </c>
      <c r="F604" s="15" t="s">
        <v>14</v>
      </c>
      <c r="G604" s="15" t="s">
        <v>15</v>
      </c>
      <c r="H604" s="15" t="s">
        <v>16</v>
      </c>
      <c r="I604" s="15" t="s">
        <v>17</v>
      </c>
      <c r="J604" s="16" t="s">
        <v>18</v>
      </c>
    </row>
    <row r="605" customFormat="false" ht="21" hidden="false" customHeight="true" outlineLevel="0" collapsed="false">
      <c r="A605" s="17" t="s">
        <v>229</v>
      </c>
      <c r="B605" s="17"/>
      <c r="C605" s="17"/>
      <c r="D605" s="17"/>
      <c r="E605" s="17"/>
      <c r="F605" s="17"/>
      <c r="G605" s="17"/>
      <c r="H605" s="17"/>
      <c r="I605" s="17"/>
      <c r="J605" s="17"/>
    </row>
    <row r="606" customFormat="false" ht="18" hidden="false" customHeight="true" outlineLevel="0" collapsed="false">
      <c r="A606" s="239" t="n">
        <v>80306</v>
      </c>
      <c r="B606" s="125"/>
      <c r="C606" s="34" t="s">
        <v>230</v>
      </c>
      <c r="D606" s="250"/>
      <c r="E606" s="250"/>
      <c r="F606" s="250"/>
      <c r="G606" s="250"/>
      <c r="H606" s="250"/>
      <c r="I606" s="250"/>
      <c r="J606" s="250"/>
    </row>
    <row r="607" customFormat="false" ht="38.25" hidden="false" customHeight="true" outlineLevel="0" collapsed="false">
      <c r="A607" s="118"/>
      <c r="B607" s="148" t="n">
        <v>2260</v>
      </c>
      <c r="C607" s="145" t="s">
        <v>231</v>
      </c>
      <c r="D607" s="129" t="n">
        <v>0</v>
      </c>
      <c r="E607" s="129" t="n">
        <v>0</v>
      </c>
      <c r="F607" s="129" t="n">
        <v>0</v>
      </c>
      <c r="G607" s="129" t="n">
        <v>10000</v>
      </c>
      <c r="H607" s="129" t="n">
        <v>10000</v>
      </c>
      <c r="I607" s="25" t="n">
        <v>0</v>
      </c>
      <c r="J607" s="26" t="n">
        <f aca="false">SUM(H607/G607*100)</f>
        <v>100</v>
      </c>
    </row>
    <row r="608" customFormat="false" ht="42" hidden="false" customHeight="true" outlineLevel="0" collapsed="false">
      <c r="A608" s="118"/>
      <c r="B608" s="148" t="n">
        <v>2500</v>
      </c>
      <c r="C608" s="145" t="s">
        <v>231</v>
      </c>
      <c r="D608" s="129" t="n">
        <v>10000</v>
      </c>
      <c r="E608" s="129" t="n">
        <v>10000</v>
      </c>
      <c r="F608" s="129" t="n">
        <v>10000</v>
      </c>
      <c r="G608" s="129" t="n">
        <v>0</v>
      </c>
      <c r="H608" s="129" t="n">
        <v>0</v>
      </c>
      <c r="I608" s="25" t="n">
        <f aca="false">SUM(E608/F608*100)</f>
        <v>100</v>
      </c>
      <c r="J608" s="26" t="n">
        <v>0</v>
      </c>
    </row>
    <row r="609" customFormat="false" ht="21.75" hidden="false" customHeight="true" outlineLevel="0" collapsed="false">
      <c r="A609" s="27" t="s">
        <v>232</v>
      </c>
      <c r="B609" s="27"/>
      <c r="C609" s="27"/>
      <c r="D609" s="134" t="n">
        <f aca="false">SUM(D608)</f>
        <v>10000</v>
      </c>
      <c r="E609" s="134" t="n">
        <f aca="false">SUM(E608)</f>
        <v>10000</v>
      </c>
      <c r="F609" s="182" t="n">
        <f aca="false">SUM(F608)</f>
        <v>10000</v>
      </c>
      <c r="G609" s="182" t="n">
        <f aca="false">SUM(G607:G608)</f>
        <v>10000</v>
      </c>
      <c r="H609" s="182" t="n">
        <f aca="false">SUM(H607:H608)</f>
        <v>10000</v>
      </c>
      <c r="I609" s="30" t="n">
        <f aca="false">SUM(E609/F609*100)</f>
        <v>100</v>
      </c>
      <c r="J609" s="31" t="n">
        <f aca="false">SUM(H609/G609*100)</f>
        <v>100</v>
      </c>
    </row>
    <row r="610" customFormat="false" ht="23.25" hidden="false" customHeight="true" outlineLevel="0" collapsed="false">
      <c r="A610" s="185" t="s">
        <v>233</v>
      </c>
      <c r="B610" s="185"/>
      <c r="C610" s="185"/>
      <c r="D610" s="115" t="n">
        <f aca="false">SUM(D609)</f>
        <v>10000</v>
      </c>
      <c r="E610" s="115" t="n">
        <f aca="false">SUM(E609)</f>
        <v>10000</v>
      </c>
      <c r="F610" s="115" t="n">
        <f aca="false">SUM(F609)</f>
        <v>10000</v>
      </c>
      <c r="G610" s="115" t="n">
        <f aca="false">SUM(G609)</f>
        <v>10000</v>
      </c>
      <c r="H610" s="115" t="n">
        <f aca="false">SUM(H609)</f>
        <v>10000</v>
      </c>
      <c r="I610" s="30" t="n">
        <f aca="false">SUM(E610/F610*100)</f>
        <v>100</v>
      </c>
      <c r="J610" s="31" t="n">
        <f aca="false">SUM(H610/G610*100)</f>
        <v>100</v>
      </c>
    </row>
    <row r="611" customFormat="false" ht="20.25" hidden="false" customHeight="true" outlineLevel="0" collapsed="false">
      <c r="A611" s="17" t="s">
        <v>234</v>
      </c>
      <c r="B611" s="17"/>
      <c r="C611" s="17"/>
      <c r="D611" s="17"/>
      <c r="E611" s="17"/>
      <c r="F611" s="17"/>
      <c r="G611" s="17"/>
      <c r="H611" s="17"/>
      <c r="I611" s="17"/>
      <c r="J611" s="17"/>
    </row>
    <row r="612" customFormat="false" ht="16.15" hidden="false" customHeight="true" outlineLevel="0" collapsed="false">
      <c r="A612" s="239" t="n">
        <v>85111</v>
      </c>
      <c r="B612" s="125"/>
      <c r="C612" s="34" t="s">
        <v>235</v>
      </c>
      <c r="D612" s="251"/>
      <c r="E612" s="251"/>
      <c r="F612" s="251"/>
      <c r="G612" s="251"/>
      <c r="H612" s="251"/>
      <c r="I612" s="251"/>
      <c r="J612" s="251"/>
    </row>
    <row r="613" customFormat="false" ht="15.75" hidden="false" customHeight="true" outlineLevel="0" collapsed="false">
      <c r="A613" s="118"/>
      <c r="B613" s="22" t="n">
        <v>6050</v>
      </c>
      <c r="C613" s="23" t="s">
        <v>202</v>
      </c>
      <c r="D613" s="150" t="n">
        <v>0</v>
      </c>
      <c r="E613" s="150" t="n">
        <v>0</v>
      </c>
      <c r="F613" s="150" t="n">
        <v>137952.39</v>
      </c>
      <c r="G613" s="150" t="n">
        <v>0</v>
      </c>
      <c r="H613" s="151" t="n">
        <v>0</v>
      </c>
      <c r="I613" s="37" t="n">
        <v>0</v>
      </c>
      <c r="J613" s="26" t="n">
        <v>0</v>
      </c>
    </row>
    <row r="614" customFormat="false" ht="15" hidden="false" customHeight="true" outlineLevel="0" collapsed="false">
      <c r="A614" s="118"/>
      <c r="B614" s="22" t="n">
        <v>6057</v>
      </c>
      <c r="C614" s="23" t="s">
        <v>202</v>
      </c>
      <c r="D614" s="36" t="n">
        <v>0</v>
      </c>
      <c r="E614" s="36" t="n">
        <v>0</v>
      </c>
      <c r="F614" s="36" t="n">
        <v>0</v>
      </c>
      <c r="G614" s="36" t="n">
        <v>226787.22</v>
      </c>
      <c r="H614" s="36" t="n">
        <v>0</v>
      </c>
      <c r="I614" s="25" t="n">
        <v>0</v>
      </c>
      <c r="J614" s="26" t="n">
        <f aca="false">SUM(H614/G614*100)</f>
        <v>0</v>
      </c>
    </row>
    <row r="615" customFormat="false" ht="18" hidden="false" customHeight="true" outlineLevel="0" collapsed="false">
      <c r="A615" s="27" t="s">
        <v>236</v>
      </c>
      <c r="B615" s="27"/>
      <c r="C615" s="27"/>
      <c r="D615" s="134" t="n">
        <f aca="false">SUM(D613:D614)</f>
        <v>0</v>
      </c>
      <c r="E615" s="134" t="n">
        <f aca="false">SUM(E613:E614)</f>
        <v>0</v>
      </c>
      <c r="F615" s="182" t="n">
        <f aca="false">SUM(F613:F613)</f>
        <v>137952.39</v>
      </c>
      <c r="G615" s="182" t="n">
        <f aca="false">SUM(G613:G614)</f>
        <v>226787.22</v>
      </c>
      <c r="H615" s="182" t="n">
        <f aca="false">SUM(H613:H613)</f>
        <v>0</v>
      </c>
      <c r="I615" s="30" t="n">
        <f aca="false">SUM(E615/F615*100)</f>
        <v>0</v>
      </c>
      <c r="J615" s="31" t="n">
        <f aca="false">SUM(H615/G615*100)</f>
        <v>0</v>
      </c>
    </row>
    <row r="616" customFormat="false" ht="17.25" hidden="false" customHeight="true" outlineLevel="0" collapsed="false">
      <c r="A616" s="239" t="n">
        <v>85156</v>
      </c>
      <c r="B616" s="146"/>
      <c r="C616" s="171" t="s">
        <v>237</v>
      </c>
      <c r="D616" s="171"/>
      <c r="E616" s="171"/>
      <c r="F616" s="171"/>
      <c r="G616" s="171"/>
      <c r="H616" s="171"/>
      <c r="I616" s="171"/>
      <c r="J616" s="171"/>
    </row>
    <row r="617" customFormat="false" ht="13.5" hidden="false" customHeight="true" outlineLevel="0" collapsed="false">
      <c r="A617" s="239"/>
      <c r="B617" s="148" t="n">
        <v>4130</v>
      </c>
      <c r="C617" s="23" t="s">
        <v>238</v>
      </c>
      <c r="D617" s="150" t="n">
        <v>920029</v>
      </c>
      <c r="E617" s="151" t="n">
        <v>679000</v>
      </c>
      <c r="F617" s="24" t="n">
        <v>1533990</v>
      </c>
      <c r="G617" s="24" t="n">
        <v>1379500</v>
      </c>
      <c r="H617" s="24" t="n">
        <v>716105.96</v>
      </c>
      <c r="I617" s="25" t="n">
        <f aca="false">SUM(E617/F617*100)</f>
        <v>44.26</v>
      </c>
      <c r="J617" s="26" t="n">
        <f aca="false">SUM(H617/G617*100)</f>
        <v>51.91</v>
      </c>
    </row>
    <row r="618" customFormat="false" ht="15.75" hidden="false" customHeight="true" outlineLevel="0" collapsed="false">
      <c r="A618" s="118"/>
      <c r="B618" s="58" t="n">
        <v>4580</v>
      </c>
      <c r="C618" s="57" t="s">
        <v>86</v>
      </c>
      <c r="D618" s="139" t="n">
        <v>0</v>
      </c>
      <c r="E618" s="24" t="n">
        <v>0</v>
      </c>
      <c r="F618" s="24" t="n">
        <v>0</v>
      </c>
      <c r="G618" s="24" t="n">
        <v>200</v>
      </c>
      <c r="H618" s="24" t="n">
        <v>132.68</v>
      </c>
      <c r="I618" s="25" t="n">
        <v>0</v>
      </c>
      <c r="J618" s="26" t="n">
        <f aca="false">SUM(H618/G618*100)</f>
        <v>66.34</v>
      </c>
    </row>
    <row r="619" customFormat="false" ht="18.75" hidden="false" customHeight="true" outlineLevel="0" collapsed="false">
      <c r="A619" s="27" t="s">
        <v>239</v>
      </c>
      <c r="B619" s="27"/>
      <c r="C619" s="27"/>
      <c r="D619" s="114" t="n">
        <f aca="false">SUM(D617:D617)</f>
        <v>920029</v>
      </c>
      <c r="E619" s="114" t="n">
        <f aca="false">SUM(E617:E617)</f>
        <v>679000</v>
      </c>
      <c r="F619" s="28" t="n">
        <f aca="false">SUM(F617:F617)</f>
        <v>1533990</v>
      </c>
      <c r="G619" s="114" t="n">
        <f aca="false">SUM(G617:G618)</f>
        <v>1379700</v>
      </c>
      <c r="H619" s="114" t="n">
        <f aca="false">SUM(H617:H618)</f>
        <v>716238.64</v>
      </c>
      <c r="I619" s="30" t="n">
        <f aca="false">SUM(E619/F619*100)</f>
        <v>44.26</v>
      </c>
      <c r="J619" s="31" t="n">
        <f aca="false">SUM(H619/G619*100)</f>
        <v>51.91</v>
      </c>
    </row>
    <row r="620" customFormat="false" ht="21.75" hidden="false" customHeight="true" outlineLevel="0" collapsed="false">
      <c r="A620" s="195" t="s">
        <v>240</v>
      </c>
      <c r="B620" s="195"/>
      <c r="C620" s="195"/>
      <c r="D620" s="243" t="n">
        <f aca="false">SUM(D615+D619)</f>
        <v>920029</v>
      </c>
      <c r="E620" s="243" t="n">
        <f aca="false">SUM(E615+E619)</f>
        <v>679000</v>
      </c>
      <c r="F620" s="243" t="n">
        <f aca="false">SUM(F615+F619)</f>
        <v>1671942.39</v>
      </c>
      <c r="G620" s="243" t="n">
        <f aca="false">SUM(G615+G619)</f>
        <v>1606487.22</v>
      </c>
      <c r="H620" s="243" t="n">
        <f aca="false">SUM(H615+H619)</f>
        <v>716238.64</v>
      </c>
      <c r="I620" s="30" t="n">
        <f aca="false">SUM(E620/F620*100)</f>
        <v>40.61</v>
      </c>
      <c r="J620" s="31" t="n">
        <f aca="false">SUM(H620/G620*100)</f>
        <v>44.58</v>
      </c>
    </row>
    <row r="621" customFormat="false" ht="19.5" hidden="false" customHeight="true" outlineLevel="0" collapsed="false">
      <c r="A621" s="17" t="s">
        <v>241</v>
      </c>
      <c r="B621" s="17"/>
      <c r="C621" s="17"/>
      <c r="D621" s="17"/>
      <c r="E621" s="17"/>
      <c r="F621" s="17"/>
      <c r="G621" s="17"/>
      <c r="H621" s="17"/>
      <c r="I621" s="17"/>
      <c r="J621" s="17"/>
    </row>
    <row r="622" customFormat="false" ht="16.5" hidden="false" customHeight="true" outlineLevel="0" collapsed="false">
      <c r="A622" s="252" t="n">
        <v>85201</v>
      </c>
      <c r="B622" s="99"/>
      <c r="C622" s="253" t="s">
        <v>242</v>
      </c>
      <c r="D622" s="253"/>
      <c r="E622" s="253"/>
      <c r="F622" s="253"/>
      <c r="G622" s="253"/>
      <c r="H622" s="253"/>
      <c r="I622" s="253"/>
      <c r="J622" s="253"/>
    </row>
    <row r="623" customFormat="false" ht="36" hidden="false" customHeight="true" outlineLevel="0" collapsed="false">
      <c r="A623" s="252"/>
      <c r="B623" s="52" t="n">
        <v>2320</v>
      </c>
      <c r="C623" s="80" t="s">
        <v>207</v>
      </c>
      <c r="D623" s="142" t="n">
        <v>117368.54</v>
      </c>
      <c r="E623" s="24" t="n">
        <v>37129.28</v>
      </c>
      <c r="F623" s="24" t="n">
        <v>92914.33</v>
      </c>
      <c r="G623" s="24" t="n">
        <v>200000</v>
      </c>
      <c r="H623" s="24" t="n">
        <v>61456.71</v>
      </c>
      <c r="I623" s="25" t="n">
        <f aca="false">SUM(E623/F623*100)</f>
        <v>39.96</v>
      </c>
      <c r="J623" s="26" t="n">
        <f aca="false">SUM(H623/G623*100)</f>
        <v>30.73</v>
      </c>
    </row>
    <row r="624" customFormat="false" ht="16.15" hidden="false" customHeight="true" outlineLevel="0" collapsed="false">
      <c r="A624" s="252"/>
      <c r="B624" s="52" t="n">
        <v>3020</v>
      </c>
      <c r="C624" s="53" t="s">
        <v>39</v>
      </c>
      <c r="D624" s="139" t="n">
        <v>2097.79</v>
      </c>
      <c r="E624" s="24" t="n">
        <v>132</v>
      </c>
      <c r="F624" s="24" t="n">
        <v>2193.56</v>
      </c>
      <c r="G624" s="24" t="n">
        <v>3000</v>
      </c>
      <c r="H624" s="24" t="n">
        <v>0</v>
      </c>
      <c r="I624" s="25" t="n">
        <f aca="false">SUM(E624/F624*100)</f>
        <v>6.02</v>
      </c>
      <c r="J624" s="26" t="n">
        <f aca="false">SUM(H624/G624*100)</f>
        <v>0</v>
      </c>
    </row>
    <row r="625" customFormat="false" ht="13.5" hidden="false" customHeight="true" outlineLevel="0" collapsed="false">
      <c r="A625" s="252"/>
      <c r="B625" s="52" t="n">
        <v>3110</v>
      </c>
      <c r="C625" s="53" t="s">
        <v>243</v>
      </c>
      <c r="D625" s="139" t="n">
        <v>39298.7</v>
      </c>
      <c r="E625" s="151" t="n">
        <v>22207.6</v>
      </c>
      <c r="F625" s="151" t="n">
        <v>41079.2</v>
      </c>
      <c r="G625" s="150" t="n">
        <v>80074</v>
      </c>
      <c r="H625" s="151" t="n">
        <v>18490.08</v>
      </c>
      <c r="I625" s="25" t="n">
        <f aca="false">SUM(E625/F625*100)</f>
        <v>54.06</v>
      </c>
      <c r="J625" s="26" t="n">
        <f aca="false">SUM(H625/G625*100)</f>
        <v>23.09</v>
      </c>
    </row>
    <row r="626" customFormat="false" ht="12.75" hidden="false" customHeight="true" outlineLevel="0" collapsed="false">
      <c r="A626" s="252"/>
      <c r="B626" s="22" t="n">
        <v>4010</v>
      </c>
      <c r="C626" s="23" t="s">
        <v>40</v>
      </c>
      <c r="D626" s="139" t="n">
        <v>636927.25</v>
      </c>
      <c r="E626" s="36" t="n">
        <v>307546.21</v>
      </c>
      <c r="F626" s="36" t="n">
        <v>663942.94</v>
      </c>
      <c r="G626" s="36" t="n">
        <v>683795</v>
      </c>
      <c r="H626" s="36" t="n">
        <v>318222.9</v>
      </c>
      <c r="I626" s="25" t="n">
        <f aca="false">SUM(E626/F626*100)</f>
        <v>46.32</v>
      </c>
      <c r="J626" s="26" t="n">
        <f aca="false">SUM(H626/G626*100)</f>
        <v>46.54</v>
      </c>
    </row>
    <row r="627" customFormat="false" ht="12.75" hidden="false" customHeight="true" outlineLevel="0" collapsed="false">
      <c r="A627" s="252"/>
      <c r="B627" s="22" t="n">
        <v>4040</v>
      </c>
      <c r="C627" s="23" t="s">
        <v>41</v>
      </c>
      <c r="D627" s="139" t="n">
        <v>43677.55</v>
      </c>
      <c r="E627" s="151" t="n">
        <v>50739.36</v>
      </c>
      <c r="F627" s="151" t="n">
        <v>50739.36</v>
      </c>
      <c r="G627" s="150" t="n">
        <v>53420</v>
      </c>
      <c r="H627" s="151" t="n">
        <v>53419.35</v>
      </c>
      <c r="I627" s="25" t="n">
        <f aca="false">SUM(E627/F627*100)</f>
        <v>100</v>
      </c>
      <c r="J627" s="26" t="n">
        <f aca="false">SUM(H627/G627*100)</f>
        <v>100</v>
      </c>
    </row>
    <row r="628" customFormat="false" ht="14.25" hidden="false" customHeight="true" outlineLevel="0" collapsed="false">
      <c r="A628" s="252"/>
      <c r="B628" s="22" t="n">
        <v>4110</v>
      </c>
      <c r="C628" s="23" t="s">
        <v>42</v>
      </c>
      <c r="D628" s="139" t="n">
        <v>100522.46</v>
      </c>
      <c r="E628" s="36" t="n">
        <v>47825.78</v>
      </c>
      <c r="F628" s="36" t="n">
        <v>105445.59</v>
      </c>
      <c r="G628" s="36" t="n">
        <v>110471</v>
      </c>
      <c r="H628" s="36" t="n">
        <v>50369.27</v>
      </c>
      <c r="I628" s="25" t="n">
        <f aca="false">SUM(E628/F628*100)</f>
        <v>45.36</v>
      </c>
      <c r="J628" s="26" t="n">
        <f aca="false">SUM(H628/G628*100)</f>
        <v>45.6</v>
      </c>
    </row>
    <row r="629" customFormat="false" ht="13.5" hidden="false" customHeight="true" outlineLevel="0" collapsed="false">
      <c r="A629" s="252"/>
      <c r="B629" s="22" t="n">
        <v>4120</v>
      </c>
      <c r="C629" s="23" t="s">
        <v>43</v>
      </c>
      <c r="D629" s="139" t="n">
        <v>15950.84</v>
      </c>
      <c r="E629" s="24" t="n">
        <v>7575.46</v>
      </c>
      <c r="F629" s="24" t="n">
        <v>16846.19</v>
      </c>
      <c r="G629" s="24" t="n">
        <v>17804</v>
      </c>
      <c r="H629" s="24" t="n">
        <v>8055.82</v>
      </c>
      <c r="I629" s="25" t="n">
        <f aca="false">SUM(E629/F629*100)</f>
        <v>44.97</v>
      </c>
      <c r="J629" s="26" t="n">
        <f aca="false">SUM(H629/G629*100)</f>
        <v>45.25</v>
      </c>
    </row>
    <row r="630" customFormat="false" ht="13.5" hidden="false" customHeight="true" outlineLevel="0" collapsed="false">
      <c r="A630" s="252"/>
      <c r="B630" s="22" t="n">
        <v>4170</v>
      </c>
      <c r="C630" s="23" t="s">
        <v>44</v>
      </c>
      <c r="D630" s="139" t="n">
        <v>0</v>
      </c>
      <c r="E630" s="24" t="n">
        <v>0</v>
      </c>
      <c r="F630" s="24" t="n">
        <v>0</v>
      </c>
      <c r="G630" s="24" t="n">
        <v>2000</v>
      </c>
      <c r="H630" s="24" t="n">
        <v>0</v>
      </c>
      <c r="I630" s="25" t="n">
        <v>0</v>
      </c>
      <c r="J630" s="26" t="n">
        <f aca="false">SUM(H630/G630*100)</f>
        <v>0</v>
      </c>
    </row>
    <row r="631" customFormat="false" ht="13.5" hidden="false" customHeight="true" outlineLevel="0" collapsed="false">
      <c r="A631" s="252"/>
      <c r="B631" s="22" t="n">
        <v>4210</v>
      </c>
      <c r="C631" s="23" t="s">
        <v>45</v>
      </c>
      <c r="D631" s="139" t="n">
        <v>46176</v>
      </c>
      <c r="E631" s="24" t="n">
        <v>20948.49</v>
      </c>
      <c r="F631" s="24" t="n">
        <v>47249.98</v>
      </c>
      <c r="G631" s="24" t="n">
        <v>45000</v>
      </c>
      <c r="H631" s="24" t="n">
        <v>17816.06</v>
      </c>
      <c r="I631" s="25" t="n">
        <f aca="false">SUM(E631/F631*100)</f>
        <v>44.34</v>
      </c>
      <c r="J631" s="26" t="n">
        <f aca="false">SUM(H631/G631*100)</f>
        <v>39.59</v>
      </c>
    </row>
    <row r="632" customFormat="false" ht="12.75" hidden="false" customHeight="true" outlineLevel="0" collapsed="false">
      <c r="A632" s="252"/>
      <c r="B632" s="22" t="n">
        <v>4220</v>
      </c>
      <c r="C632" s="23" t="s">
        <v>157</v>
      </c>
      <c r="D632" s="139" t="n">
        <v>54268</v>
      </c>
      <c r="E632" s="151" t="n">
        <v>26514.29</v>
      </c>
      <c r="F632" s="151" t="n">
        <v>60173.97</v>
      </c>
      <c r="G632" s="150" t="n">
        <v>63300</v>
      </c>
      <c r="H632" s="151" t="n">
        <v>25579.26</v>
      </c>
      <c r="I632" s="25" t="n">
        <f aca="false">SUM(E632/F632*100)</f>
        <v>44.06</v>
      </c>
      <c r="J632" s="26" t="n">
        <f aca="false">SUM(H632/G632*100)</f>
        <v>40.41</v>
      </c>
    </row>
    <row r="633" customFormat="false" ht="13.5" hidden="false" customHeight="true" outlineLevel="0" collapsed="false">
      <c r="A633" s="252"/>
      <c r="B633" s="22" t="n">
        <v>4230</v>
      </c>
      <c r="C633" s="23" t="s">
        <v>120</v>
      </c>
      <c r="D633" s="139" t="n">
        <v>2000</v>
      </c>
      <c r="E633" s="36" t="n">
        <v>684.93</v>
      </c>
      <c r="F633" s="36" t="n">
        <v>11991.64</v>
      </c>
      <c r="G633" s="36" t="n">
        <v>3000</v>
      </c>
      <c r="H633" s="36" t="n">
        <v>658.58</v>
      </c>
      <c r="I633" s="25" t="n">
        <f aca="false">SUM(E633/F633*100)</f>
        <v>5.71</v>
      </c>
      <c r="J633" s="26" t="n">
        <f aca="false">SUM(H633/G633*100)</f>
        <v>21.95</v>
      </c>
    </row>
    <row r="634" customFormat="false" ht="12" hidden="false" customHeight="true" outlineLevel="0" collapsed="false">
      <c r="A634" s="252"/>
      <c r="B634" s="22" t="n">
        <v>4260</v>
      </c>
      <c r="C634" s="23" t="s">
        <v>46</v>
      </c>
      <c r="D634" s="139" t="n">
        <v>64711.01</v>
      </c>
      <c r="E634" s="151" t="n">
        <v>41395.73</v>
      </c>
      <c r="F634" s="151" t="n">
        <v>69340.88</v>
      </c>
      <c r="G634" s="150" t="n">
        <v>78500</v>
      </c>
      <c r="H634" s="151" t="n">
        <v>48487.39</v>
      </c>
      <c r="I634" s="25" t="n">
        <f aca="false">SUM(E634/F634*100)</f>
        <v>59.7</v>
      </c>
      <c r="J634" s="26" t="n">
        <f aca="false">SUM(H634/G634*100)</f>
        <v>61.77</v>
      </c>
    </row>
    <row r="635" customFormat="false" ht="14.25" hidden="false" customHeight="true" outlineLevel="0" collapsed="false">
      <c r="A635" s="252"/>
      <c r="B635" s="22" t="n">
        <v>4270</v>
      </c>
      <c r="C635" s="23" t="s">
        <v>47</v>
      </c>
      <c r="D635" s="139" t="n">
        <v>5565.88</v>
      </c>
      <c r="E635" s="36" t="n">
        <v>3154.8</v>
      </c>
      <c r="F635" s="36" t="n">
        <v>5988.6</v>
      </c>
      <c r="G635" s="36" t="n">
        <v>12000</v>
      </c>
      <c r="H635" s="36" t="n">
        <v>2967.41</v>
      </c>
      <c r="I635" s="25" t="n">
        <f aca="false">SUM(E635/F635*100)</f>
        <v>52.68</v>
      </c>
      <c r="J635" s="26" t="n">
        <f aca="false">SUM(H635/G635*100)</f>
        <v>24.73</v>
      </c>
    </row>
    <row r="636" customFormat="false" ht="12.75" hidden="false" customHeight="true" outlineLevel="0" collapsed="false">
      <c r="A636" s="252"/>
      <c r="B636" s="22" t="n">
        <v>4280</v>
      </c>
      <c r="C636" s="23" t="s">
        <v>48</v>
      </c>
      <c r="D636" s="139" t="n">
        <v>629</v>
      </c>
      <c r="E636" s="151" t="n">
        <v>459</v>
      </c>
      <c r="F636" s="151" t="n">
        <v>744</v>
      </c>
      <c r="G636" s="150" t="n">
        <v>1000</v>
      </c>
      <c r="H636" s="151" t="n">
        <v>140</v>
      </c>
      <c r="I636" s="25" t="n">
        <f aca="false">SUM(E636/F636*100)</f>
        <v>61.69</v>
      </c>
      <c r="J636" s="26" t="n">
        <f aca="false">SUM(H636/G636*100)</f>
        <v>14</v>
      </c>
    </row>
    <row r="637" customFormat="false" ht="13.5" hidden="false" customHeight="true" outlineLevel="0" collapsed="false">
      <c r="A637" s="252"/>
      <c r="B637" s="22" t="n">
        <v>4300</v>
      </c>
      <c r="C637" s="23" t="s">
        <v>22</v>
      </c>
      <c r="D637" s="139" t="n">
        <v>16999</v>
      </c>
      <c r="E637" s="36" t="n">
        <v>10294.61</v>
      </c>
      <c r="F637" s="36" t="n">
        <v>23063.65</v>
      </c>
      <c r="G637" s="36" t="n">
        <v>20670</v>
      </c>
      <c r="H637" s="36" t="n">
        <v>10547.25</v>
      </c>
      <c r="I637" s="25" t="n">
        <f aca="false">SUM(E637/F637*100)</f>
        <v>44.64</v>
      </c>
      <c r="J637" s="26" t="n">
        <f aca="false">SUM(H637/G637*100)</f>
        <v>51.03</v>
      </c>
    </row>
    <row r="638" customFormat="false" ht="13.5" hidden="false" customHeight="true" outlineLevel="0" collapsed="false">
      <c r="A638" s="252"/>
      <c r="B638" s="22" t="n">
        <v>4350</v>
      </c>
      <c r="C638" s="23" t="s">
        <v>49</v>
      </c>
      <c r="D638" s="157" t="n">
        <v>2232</v>
      </c>
      <c r="E638" s="24" t="n">
        <v>714</v>
      </c>
      <c r="F638" s="24" t="n">
        <v>1428</v>
      </c>
      <c r="G638" s="24" t="n">
        <v>1430</v>
      </c>
      <c r="H638" s="24" t="n">
        <v>714</v>
      </c>
      <c r="I638" s="25" t="n">
        <f aca="false">SUM(E638/F638*100)</f>
        <v>50</v>
      </c>
      <c r="J638" s="26" t="n">
        <f aca="false">SUM(H638/G638*100)</f>
        <v>49.93</v>
      </c>
    </row>
    <row r="639" customFormat="false" ht="15" hidden="false" customHeight="true" outlineLevel="0" collapsed="false">
      <c r="A639" s="252"/>
      <c r="B639" s="22" t="n">
        <v>4360</v>
      </c>
      <c r="C639" s="73" t="s">
        <v>50</v>
      </c>
      <c r="D639" s="157" t="n">
        <v>0</v>
      </c>
      <c r="E639" s="24" t="n">
        <v>0</v>
      </c>
      <c r="F639" s="24" t="n">
        <v>0</v>
      </c>
      <c r="G639" s="24" t="n">
        <v>1000</v>
      </c>
      <c r="H639" s="151" t="n">
        <v>0</v>
      </c>
      <c r="I639" s="25" t="n">
        <v>0</v>
      </c>
      <c r="J639" s="26" t="n">
        <f aca="false">SUM(H639/G639*100)</f>
        <v>0</v>
      </c>
    </row>
    <row r="640" customFormat="false" ht="13.5" hidden="false" customHeight="true" outlineLevel="0" collapsed="false">
      <c r="A640" s="252"/>
      <c r="B640" s="22" t="n">
        <v>4370</v>
      </c>
      <c r="C640" s="23" t="s">
        <v>51</v>
      </c>
      <c r="D640" s="139" t="n">
        <v>7415.49</v>
      </c>
      <c r="E640" s="151" t="n">
        <v>4017.88</v>
      </c>
      <c r="F640" s="151" t="n">
        <v>8010.94</v>
      </c>
      <c r="G640" s="150" t="n">
        <v>7800</v>
      </c>
      <c r="H640" s="36" t="n">
        <v>4459.34</v>
      </c>
      <c r="I640" s="25" t="n">
        <f aca="false">SUM(E640/F640*100)</f>
        <v>50.15</v>
      </c>
      <c r="J640" s="26" t="n">
        <f aca="false">SUM(H640/G640*100)</f>
        <v>57.17</v>
      </c>
    </row>
    <row r="641" customFormat="false" ht="13.5" hidden="false" customHeight="true" outlineLevel="0" collapsed="false">
      <c r="A641" s="252"/>
      <c r="B641" s="22" t="n">
        <v>4410</v>
      </c>
      <c r="C641" s="23" t="s">
        <v>53</v>
      </c>
      <c r="D641" s="139" t="n">
        <v>413.5</v>
      </c>
      <c r="E641" s="36" t="n">
        <v>394.16</v>
      </c>
      <c r="F641" s="36" t="n">
        <v>414.36</v>
      </c>
      <c r="G641" s="36" t="n">
        <v>1000</v>
      </c>
      <c r="H641" s="24" t="n">
        <v>122.5</v>
      </c>
      <c r="I641" s="25" t="n">
        <f aca="false">SUM(E641/F641*100)</f>
        <v>95.13</v>
      </c>
      <c r="J641" s="26" t="n">
        <f aca="false">SUM(H641/G641*100)</f>
        <v>12.25</v>
      </c>
    </row>
    <row r="642" customFormat="false" ht="12.75" hidden="false" customHeight="true" outlineLevel="0" collapsed="false">
      <c r="A642" s="252"/>
      <c r="B642" s="22" t="n">
        <v>4430</v>
      </c>
      <c r="C642" s="23" t="s">
        <v>54</v>
      </c>
      <c r="D642" s="139" t="n">
        <v>1829</v>
      </c>
      <c r="E642" s="24" t="n">
        <v>865</v>
      </c>
      <c r="F642" s="24" t="n">
        <v>2023</v>
      </c>
      <c r="G642" s="24" t="n">
        <v>3000</v>
      </c>
      <c r="H642" s="24" t="n">
        <v>1117</v>
      </c>
      <c r="I642" s="25" t="n">
        <f aca="false">SUM(E642/F642*100)</f>
        <v>42.76</v>
      </c>
      <c r="J642" s="26" t="n">
        <f aca="false">SUM(H642/G642*100)</f>
        <v>37.23</v>
      </c>
    </row>
    <row r="643" customFormat="false" ht="14.25" hidden="false" customHeight="true" outlineLevel="0" collapsed="false">
      <c r="A643" s="252"/>
      <c r="B643" s="22" t="n">
        <v>4440</v>
      </c>
      <c r="C643" s="23" t="s">
        <v>55</v>
      </c>
      <c r="D643" s="139" t="n">
        <v>35240</v>
      </c>
      <c r="E643" s="24" t="n">
        <v>25800</v>
      </c>
      <c r="F643" s="24" t="n">
        <v>37509</v>
      </c>
      <c r="G643" s="24" t="n">
        <v>38328</v>
      </c>
      <c r="H643" s="24" t="n">
        <v>28746</v>
      </c>
      <c r="I643" s="25" t="n">
        <f aca="false">SUM(E643/F643*100)</f>
        <v>68.78</v>
      </c>
      <c r="J643" s="26" t="n">
        <f aca="false">SUM(H643/G643*100)</f>
        <v>75</v>
      </c>
    </row>
    <row r="644" customFormat="false" ht="14.25" hidden="false" customHeight="true" outlineLevel="0" collapsed="false">
      <c r="A644" s="254"/>
      <c r="B644" s="58" t="n">
        <v>4580</v>
      </c>
      <c r="C644" s="57" t="s">
        <v>86</v>
      </c>
      <c r="D644" s="139" t="n">
        <v>0</v>
      </c>
      <c r="E644" s="24" t="n">
        <v>0</v>
      </c>
      <c r="F644" s="24" t="n">
        <v>7</v>
      </c>
      <c r="G644" s="24" t="n">
        <v>0</v>
      </c>
      <c r="H644" s="24" t="n">
        <v>0</v>
      </c>
      <c r="I644" s="25" t="n">
        <f aca="false">SUM(E644/F644*100)</f>
        <v>0</v>
      </c>
      <c r="J644" s="26" t="n">
        <v>0</v>
      </c>
    </row>
    <row r="645" customFormat="false" ht="12" hidden="false" customHeight="true" outlineLevel="0" collapsed="false">
      <c r="A645" s="254"/>
      <c r="B645" s="58" t="n">
        <v>4700</v>
      </c>
      <c r="C645" s="152" t="s">
        <v>244</v>
      </c>
      <c r="D645" s="139" t="n">
        <v>1430</v>
      </c>
      <c r="E645" s="24" t="n">
        <v>649</v>
      </c>
      <c r="F645" s="24" t="n">
        <v>929</v>
      </c>
      <c r="G645" s="24" t="n">
        <v>3500</v>
      </c>
      <c r="H645" s="24" t="n">
        <v>1897</v>
      </c>
      <c r="I645" s="25" t="n">
        <f aca="false">SUM(E645/F645*100)</f>
        <v>69.86</v>
      </c>
      <c r="J645" s="26" t="n">
        <f aca="false">SUM(H645/G645*100)</f>
        <v>54.2</v>
      </c>
    </row>
    <row r="646" customFormat="false" ht="12.75" hidden="false" customHeight="true" outlineLevel="0" collapsed="false">
      <c r="A646" s="254"/>
      <c r="B646" s="22" t="n">
        <v>4740</v>
      </c>
      <c r="C646" s="73" t="s">
        <v>190</v>
      </c>
      <c r="D646" s="142" t="n">
        <v>955.08</v>
      </c>
      <c r="E646" s="151" t="n">
        <v>0</v>
      </c>
      <c r="F646" s="24" t="n">
        <v>499.59</v>
      </c>
      <c r="G646" s="24" t="n">
        <v>500</v>
      </c>
      <c r="H646" s="24" t="n">
        <v>0</v>
      </c>
      <c r="I646" s="25" t="n">
        <f aca="false">SUM(E646/F646*100)</f>
        <v>0</v>
      </c>
      <c r="J646" s="26" t="n">
        <f aca="false">SUM(H646/G646*100)</f>
        <v>0</v>
      </c>
    </row>
    <row r="647" customFormat="false" ht="12" hidden="false" customHeight="true" outlineLevel="0" collapsed="false">
      <c r="A647" s="254"/>
      <c r="B647" s="76" t="n">
        <v>4750</v>
      </c>
      <c r="C647" s="77" t="s">
        <v>135</v>
      </c>
      <c r="D647" s="139" t="n">
        <v>1669.57</v>
      </c>
      <c r="E647" s="151" t="n">
        <v>610</v>
      </c>
      <c r="F647" s="151" t="n">
        <v>1545.01</v>
      </c>
      <c r="G647" s="150" t="n">
        <v>1500</v>
      </c>
      <c r="H647" s="151" t="n">
        <v>1063.99</v>
      </c>
      <c r="I647" s="25" t="n">
        <f aca="false">SUM(E647/F647*100)</f>
        <v>39.48</v>
      </c>
      <c r="J647" s="26" t="n">
        <f aca="false">SUM(H647/G647*100)</f>
        <v>70.93</v>
      </c>
    </row>
    <row r="648" customFormat="false" ht="15.75" hidden="false" customHeight="true" outlineLevel="0" collapsed="false">
      <c r="A648" s="254"/>
      <c r="B648" s="22" t="n">
        <v>6050</v>
      </c>
      <c r="C648" s="23" t="s">
        <v>202</v>
      </c>
      <c r="D648" s="141" t="n">
        <v>0</v>
      </c>
      <c r="E648" s="150" t="n">
        <v>9769.25</v>
      </c>
      <c r="F648" s="150" t="n">
        <v>9769.25</v>
      </c>
      <c r="G648" s="150" t="n">
        <v>24400</v>
      </c>
      <c r="H648" s="151" t="n">
        <v>0</v>
      </c>
      <c r="I648" s="25" t="n">
        <f aca="false">SUM(E648/F648*100)</f>
        <v>100</v>
      </c>
      <c r="J648" s="26" t="n">
        <f aca="false">SUM(H648/G648*100)</f>
        <v>0</v>
      </c>
    </row>
    <row r="649" customFormat="false" ht="15.75" hidden="false" customHeight="true" outlineLevel="0" collapsed="false">
      <c r="A649" s="254"/>
      <c r="B649" s="22" t="n">
        <v>6057</v>
      </c>
      <c r="C649" s="23" t="s">
        <v>202</v>
      </c>
      <c r="D649" s="141" t="n">
        <v>0</v>
      </c>
      <c r="E649" s="150" t="n">
        <v>0</v>
      </c>
      <c r="F649" s="150" t="n">
        <v>0</v>
      </c>
      <c r="G649" s="150" t="n">
        <v>164738.6</v>
      </c>
      <c r="H649" s="151" t="n">
        <v>525</v>
      </c>
      <c r="I649" s="25" t="n">
        <v>0</v>
      </c>
      <c r="J649" s="26" t="n">
        <f aca="false">SUM(H649/G649*100)</f>
        <v>0.32</v>
      </c>
    </row>
    <row r="650" customFormat="false" ht="15.75" hidden="false" customHeight="true" outlineLevel="0" collapsed="false">
      <c r="A650" s="254"/>
      <c r="B650" s="22" t="n">
        <v>6059</v>
      </c>
      <c r="C650" s="23" t="s">
        <v>202</v>
      </c>
      <c r="D650" s="141" t="n">
        <v>0</v>
      </c>
      <c r="E650" s="36" t="n">
        <v>0</v>
      </c>
      <c r="F650" s="36" t="n">
        <v>0</v>
      </c>
      <c r="G650" s="36" t="n">
        <v>70602.26</v>
      </c>
      <c r="H650" s="36" t="n">
        <v>225</v>
      </c>
      <c r="I650" s="25" t="n">
        <v>0</v>
      </c>
      <c r="J650" s="26" t="n">
        <f aca="false">SUM(H650/G650*100)</f>
        <v>0.32</v>
      </c>
    </row>
    <row r="651" customFormat="false" ht="16.5" hidden="false" customHeight="true" outlineLevel="0" collapsed="false">
      <c r="A651" s="27" t="s">
        <v>245</v>
      </c>
      <c r="B651" s="27"/>
      <c r="C651" s="27"/>
      <c r="D651" s="114" t="n">
        <f aca="false">SUM(D623:D648)</f>
        <v>1197376.66</v>
      </c>
      <c r="E651" s="114" t="n">
        <f aca="false">SUM(E623:E648)</f>
        <v>619426.83</v>
      </c>
      <c r="F651" s="114" t="n">
        <f aca="false">SUM(F623:F648)</f>
        <v>1253849.04</v>
      </c>
      <c r="G651" s="114" t="n">
        <f aca="false">SUM(G623:G650)</f>
        <v>1691832.86</v>
      </c>
      <c r="H651" s="114" t="n">
        <f aca="false">SUM(H623:H650)</f>
        <v>655079.91</v>
      </c>
      <c r="I651" s="30" t="n">
        <f aca="false">SUM(E651/F651*100)</f>
        <v>49.4</v>
      </c>
      <c r="J651" s="31" t="n">
        <f aca="false">SUM(H651/G651*100)</f>
        <v>38.72</v>
      </c>
    </row>
    <row r="652" customFormat="false" ht="16.5" hidden="false" customHeight="true" outlineLevel="0" collapsed="false">
      <c r="A652" s="8" t="s">
        <v>2</v>
      </c>
      <c r="B652" s="9" t="s">
        <v>3</v>
      </c>
      <c r="C652" s="10" t="s">
        <v>4</v>
      </c>
      <c r="D652" s="11" t="s">
        <v>5</v>
      </c>
      <c r="E652" s="11" t="s">
        <v>6</v>
      </c>
      <c r="F652" s="11" t="s">
        <v>7</v>
      </c>
      <c r="G652" s="11" t="s">
        <v>8</v>
      </c>
      <c r="H652" s="11" t="s">
        <v>58</v>
      </c>
      <c r="I652" s="9" t="s">
        <v>10</v>
      </c>
      <c r="J652" s="12" t="s">
        <v>11</v>
      </c>
    </row>
    <row r="653" customFormat="false" ht="18.75" hidden="false" customHeight="true" outlineLevel="0" collapsed="false">
      <c r="A653" s="8"/>
      <c r="B653" s="9"/>
      <c r="C653" s="10"/>
      <c r="D653" s="11"/>
      <c r="E653" s="11"/>
      <c r="F653" s="11"/>
      <c r="G653" s="11"/>
      <c r="H653" s="11"/>
      <c r="I653" s="9"/>
      <c r="J653" s="12"/>
    </row>
    <row r="654" customFormat="false" ht="13.5" hidden="false" customHeight="true" outlineLevel="0" collapsed="false">
      <c r="A654" s="64" t="n">
        <v>1</v>
      </c>
      <c r="B654" s="65" t="n">
        <v>2</v>
      </c>
      <c r="C654" s="65" t="n">
        <v>3</v>
      </c>
      <c r="D654" s="15" t="s">
        <v>12</v>
      </c>
      <c r="E654" s="15" t="s">
        <v>13</v>
      </c>
      <c r="F654" s="15" t="s">
        <v>14</v>
      </c>
      <c r="G654" s="15" t="s">
        <v>15</v>
      </c>
      <c r="H654" s="15" t="s">
        <v>16</v>
      </c>
      <c r="I654" s="15" t="s">
        <v>17</v>
      </c>
      <c r="J654" s="16" t="s">
        <v>18</v>
      </c>
    </row>
    <row r="655" customFormat="false" ht="13.5" hidden="false" customHeight="true" outlineLevel="0" collapsed="false">
      <c r="A655" s="239" t="n">
        <v>85202</v>
      </c>
      <c r="B655" s="146"/>
      <c r="C655" s="171" t="s">
        <v>246</v>
      </c>
      <c r="D655" s="171"/>
      <c r="E655" s="171"/>
      <c r="F655" s="171"/>
      <c r="G655" s="171"/>
      <c r="H655" s="171"/>
      <c r="I655" s="171"/>
      <c r="J655" s="171"/>
    </row>
    <row r="656" customFormat="false" ht="15" hidden="false" customHeight="true" outlineLevel="0" collapsed="false">
      <c r="A656" s="131"/>
      <c r="B656" s="52" t="n">
        <v>3020</v>
      </c>
      <c r="C656" s="53" t="s">
        <v>39</v>
      </c>
      <c r="D656" s="210" t="n">
        <v>3896.91</v>
      </c>
      <c r="E656" s="24" t="n">
        <v>803.78</v>
      </c>
      <c r="F656" s="24" t="n">
        <v>1489.09</v>
      </c>
      <c r="G656" s="24" t="n">
        <v>3000</v>
      </c>
      <c r="H656" s="24" t="n">
        <v>196.2</v>
      </c>
      <c r="I656" s="25" t="n">
        <f aca="false">SUM(E656/F656*100)</f>
        <v>53.98</v>
      </c>
      <c r="J656" s="26" t="n">
        <f aca="false">SUM(H656/G656*100)</f>
        <v>6.54</v>
      </c>
    </row>
    <row r="657" customFormat="false" ht="14.25" hidden="false" customHeight="true" outlineLevel="0" collapsed="false">
      <c r="A657" s="131"/>
      <c r="B657" s="22" t="n">
        <v>4010</v>
      </c>
      <c r="C657" s="23" t="s">
        <v>40</v>
      </c>
      <c r="D657" s="210" t="n">
        <v>575287.01</v>
      </c>
      <c r="E657" s="151" t="n">
        <v>291403.96</v>
      </c>
      <c r="F657" s="151" t="n">
        <v>632119.59</v>
      </c>
      <c r="G657" s="150" t="n">
        <v>671444.9</v>
      </c>
      <c r="H657" s="151" t="n">
        <v>303829.84</v>
      </c>
      <c r="I657" s="25" t="n">
        <f aca="false">SUM(E657/F657*100)</f>
        <v>46.1</v>
      </c>
      <c r="J657" s="26" t="n">
        <f aca="false">SUM(H657/G657*100)</f>
        <v>45.25</v>
      </c>
    </row>
    <row r="658" customFormat="false" ht="12.75" hidden="false" customHeight="true" outlineLevel="0" collapsed="false">
      <c r="A658" s="131"/>
      <c r="B658" s="22" t="n">
        <v>4040</v>
      </c>
      <c r="C658" s="23" t="s">
        <v>41</v>
      </c>
      <c r="D658" s="210" t="n">
        <v>38551.66</v>
      </c>
      <c r="E658" s="36" t="n">
        <v>45623.16</v>
      </c>
      <c r="F658" s="36" t="n">
        <v>45623.16</v>
      </c>
      <c r="G658" s="36" t="n">
        <v>49468</v>
      </c>
      <c r="H658" s="36" t="n">
        <v>48876.79</v>
      </c>
      <c r="I658" s="25" t="n">
        <f aca="false">SUM(E658/F658*100)</f>
        <v>100</v>
      </c>
      <c r="J658" s="26" t="n">
        <f aca="false">SUM(H658/G658*100)</f>
        <v>98.8</v>
      </c>
    </row>
    <row r="659" customFormat="false" ht="12" hidden="false" customHeight="true" outlineLevel="0" collapsed="false">
      <c r="A659" s="131"/>
      <c r="B659" s="22" t="n">
        <v>4110</v>
      </c>
      <c r="C659" s="23" t="s">
        <v>42</v>
      </c>
      <c r="D659" s="210" t="n">
        <v>90092.32</v>
      </c>
      <c r="E659" s="151" t="n">
        <v>51762.97</v>
      </c>
      <c r="F659" s="151" t="n">
        <v>104696.41</v>
      </c>
      <c r="G659" s="150" t="n">
        <v>114225.35</v>
      </c>
      <c r="H659" s="151" t="n">
        <v>46109.22</v>
      </c>
      <c r="I659" s="25" t="n">
        <f aca="false">SUM(E659/F659*100)</f>
        <v>49.44</v>
      </c>
      <c r="J659" s="26" t="n">
        <f aca="false">SUM(H659/G659*100)</f>
        <v>40.37</v>
      </c>
    </row>
    <row r="660" customFormat="false" ht="13.5" hidden="false" customHeight="true" outlineLevel="0" collapsed="false">
      <c r="A660" s="131"/>
      <c r="B660" s="22" t="n">
        <v>4120</v>
      </c>
      <c r="C660" s="23" t="s">
        <v>43</v>
      </c>
      <c r="D660" s="210" t="n">
        <v>13701.89</v>
      </c>
      <c r="E660" s="36" t="n">
        <v>8203.62</v>
      </c>
      <c r="F660" s="36" t="n">
        <v>17017</v>
      </c>
      <c r="G660" s="36" t="n">
        <v>17962.75</v>
      </c>
      <c r="H660" s="36" t="n">
        <v>7527.19</v>
      </c>
      <c r="I660" s="25" t="n">
        <f aca="false">SUM(E660/F660*100)</f>
        <v>48.21</v>
      </c>
      <c r="J660" s="26" t="n">
        <f aca="false">SUM(H660/G660*100)</f>
        <v>41.9</v>
      </c>
    </row>
    <row r="661" customFormat="false" ht="13.5" hidden="false" customHeight="true" outlineLevel="0" collapsed="false">
      <c r="A661" s="131"/>
      <c r="B661" s="22" t="n">
        <v>4170</v>
      </c>
      <c r="C661" s="23" t="s">
        <v>44</v>
      </c>
      <c r="D661" s="210" t="n">
        <v>25840</v>
      </c>
      <c r="E661" s="24" t="n">
        <v>3915.96</v>
      </c>
      <c r="F661" s="24" t="n">
        <v>13500</v>
      </c>
      <c r="G661" s="24" t="n">
        <v>12000</v>
      </c>
      <c r="H661" s="24" t="n">
        <v>8859.34</v>
      </c>
      <c r="I661" s="25" t="n">
        <f aca="false">SUM(E661/F661*100)</f>
        <v>29.01</v>
      </c>
      <c r="J661" s="26" t="n">
        <f aca="false">SUM(H661/G661*100)</f>
        <v>73.83</v>
      </c>
    </row>
    <row r="662" customFormat="false" ht="13.5" hidden="false" customHeight="true" outlineLevel="0" collapsed="false">
      <c r="A662" s="131"/>
      <c r="B662" s="22" t="n">
        <v>4210</v>
      </c>
      <c r="C662" s="23" t="s">
        <v>45</v>
      </c>
      <c r="D662" s="210" t="n">
        <v>215997.43</v>
      </c>
      <c r="E662" s="151" t="n">
        <v>57653.07</v>
      </c>
      <c r="F662" s="151" t="n">
        <v>195992.02</v>
      </c>
      <c r="G662" s="150" t="n">
        <v>142471.3</v>
      </c>
      <c r="H662" s="151" t="n">
        <v>80360.4</v>
      </c>
      <c r="I662" s="25" t="n">
        <f aca="false">SUM(E662/F662*100)</f>
        <v>29.42</v>
      </c>
      <c r="J662" s="26" t="n">
        <f aca="false">SUM(H662/G662*100)</f>
        <v>56.4</v>
      </c>
    </row>
    <row r="663" customFormat="false" ht="12.75" hidden="false" customHeight="true" outlineLevel="0" collapsed="false">
      <c r="A663" s="131"/>
      <c r="B663" s="22" t="n">
        <v>4220</v>
      </c>
      <c r="C663" s="23" t="s">
        <v>157</v>
      </c>
      <c r="D663" s="210" t="n">
        <v>100355.65</v>
      </c>
      <c r="E663" s="36" t="n">
        <v>50863.53</v>
      </c>
      <c r="F663" s="36" t="n">
        <v>112300</v>
      </c>
      <c r="G663" s="36" t="n">
        <v>120918</v>
      </c>
      <c r="H663" s="36" t="n">
        <v>50964.36</v>
      </c>
      <c r="I663" s="25" t="n">
        <f aca="false">SUM(E663/F663*100)</f>
        <v>45.29</v>
      </c>
      <c r="J663" s="26" t="n">
        <f aca="false">SUM(H663/G663*100)</f>
        <v>42.15</v>
      </c>
    </row>
    <row r="664" customFormat="false" ht="13.5" hidden="false" customHeight="true" outlineLevel="0" collapsed="false">
      <c r="A664" s="131"/>
      <c r="B664" s="22" t="n">
        <v>4230</v>
      </c>
      <c r="C664" s="23" t="s">
        <v>120</v>
      </c>
      <c r="D664" s="210" t="n">
        <v>24260.91</v>
      </c>
      <c r="E664" s="151" t="n">
        <v>8814.92</v>
      </c>
      <c r="F664" s="151" t="n">
        <v>21542.55</v>
      </c>
      <c r="G664" s="150" t="n">
        <v>19000</v>
      </c>
      <c r="H664" s="151" t="n">
        <v>5643.66</v>
      </c>
      <c r="I664" s="25" t="n">
        <f aca="false">SUM(E664/F664*100)</f>
        <v>40.92</v>
      </c>
      <c r="J664" s="26" t="n">
        <f aca="false">SUM(H664/G664*100)</f>
        <v>29.7</v>
      </c>
    </row>
    <row r="665" customFormat="false" ht="12" hidden="false" customHeight="true" outlineLevel="0" collapsed="false">
      <c r="A665" s="131"/>
      <c r="B665" s="58" t="n">
        <v>4260</v>
      </c>
      <c r="C665" s="57" t="s">
        <v>46</v>
      </c>
      <c r="D665" s="210" t="n">
        <v>27615.51</v>
      </c>
      <c r="E665" s="36" t="n">
        <v>11827.75</v>
      </c>
      <c r="F665" s="36" t="n">
        <v>29048.45</v>
      </c>
      <c r="G665" s="36" t="n">
        <v>27800</v>
      </c>
      <c r="H665" s="36" t="n">
        <v>11436.3</v>
      </c>
      <c r="I665" s="25" t="n">
        <f aca="false">SUM(E665/F665*100)</f>
        <v>40.72</v>
      </c>
      <c r="J665" s="26" t="n">
        <f aca="false">SUM(H665/G665*100)</f>
        <v>41.14</v>
      </c>
    </row>
    <row r="666" customFormat="false" ht="9.75" hidden="false" customHeight="true" outlineLevel="0" collapsed="false">
      <c r="A666" s="131"/>
      <c r="B666" s="22" t="n">
        <v>4270</v>
      </c>
      <c r="C666" s="23" t="s">
        <v>47</v>
      </c>
      <c r="D666" s="210" t="n">
        <v>18777.03</v>
      </c>
      <c r="E666" s="151" t="n">
        <v>4551.98</v>
      </c>
      <c r="F666" s="151" t="n">
        <v>25807.97</v>
      </c>
      <c r="G666" s="150" t="n">
        <v>13200</v>
      </c>
      <c r="H666" s="151" t="n">
        <v>4289.68</v>
      </c>
      <c r="I666" s="25" t="n">
        <f aca="false">SUM(E666/F666*100)</f>
        <v>17.64</v>
      </c>
      <c r="J666" s="26" t="n">
        <f aca="false">SUM(H666/G666*100)</f>
        <v>32.5</v>
      </c>
    </row>
    <row r="667" customFormat="false" ht="12.75" hidden="false" customHeight="true" outlineLevel="0" collapsed="false">
      <c r="A667" s="131"/>
      <c r="B667" s="22" t="n">
        <v>4280</v>
      </c>
      <c r="C667" s="23" t="s">
        <v>48</v>
      </c>
      <c r="D667" s="210" t="n">
        <v>1110</v>
      </c>
      <c r="E667" s="36" t="n">
        <v>265</v>
      </c>
      <c r="F667" s="36" t="n">
        <v>1630</v>
      </c>
      <c r="G667" s="36" t="n">
        <v>2150</v>
      </c>
      <c r="H667" s="36" t="n">
        <v>895</v>
      </c>
      <c r="I667" s="25" t="n">
        <f aca="false">SUM(E667/F667*100)</f>
        <v>16.26</v>
      </c>
      <c r="J667" s="26" t="n">
        <f aca="false">SUM(H667/G667*100)</f>
        <v>41.63</v>
      </c>
    </row>
    <row r="668" customFormat="false" ht="12.75" hidden="false" customHeight="true" outlineLevel="0" collapsed="false">
      <c r="A668" s="131"/>
      <c r="B668" s="22" t="n">
        <v>4300</v>
      </c>
      <c r="C668" s="23" t="s">
        <v>22</v>
      </c>
      <c r="D668" s="210" t="n">
        <v>31272.49</v>
      </c>
      <c r="E668" s="24" t="n">
        <v>10789.32</v>
      </c>
      <c r="F668" s="24" t="n">
        <v>24813.93</v>
      </c>
      <c r="G668" s="24" t="n">
        <v>24004</v>
      </c>
      <c r="H668" s="24" t="n">
        <v>9549.97</v>
      </c>
      <c r="I668" s="25" t="n">
        <f aca="false">SUM(E668/F668*100)</f>
        <v>43.48</v>
      </c>
      <c r="J668" s="26" t="n">
        <f aca="false">SUM(H668/G668*100)</f>
        <v>39.78</v>
      </c>
    </row>
    <row r="669" customFormat="false" ht="12" hidden="false" customHeight="true" outlineLevel="0" collapsed="false">
      <c r="A669" s="131"/>
      <c r="B669" s="22" t="n">
        <v>4350</v>
      </c>
      <c r="C669" s="23" t="s">
        <v>49</v>
      </c>
      <c r="D669" s="210" t="n">
        <v>516</v>
      </c>
      <c r="E669" s="24" t="n">
        <v>258</v>
      </c>
      <c r="F669" s="24" t="n">
        <v>479.22</v>
      </c>
      <c r="G669" s="24" t="n">
        <v>586</v>
      </c>
      <c r="H669" s="24" t="n">
        <v>292.8</v>
      </c>
      <c r="I669" s="25" t="n">
        <f aca="false">SUM(E669/F669*100)</f>
        <v>53.84</v>
      </c>
      <c r="J669" s="26" t="n">
        <f aca="false">SUM(H669/G669*100)</f>
        <v>49.97</v>
      </c>
    </row>
    <row r="670" customFormat="false" ht="12" hidden="false" customHeight="true" outlineLevel="0" collapsed="false">
      <c r="A670" s="131"/>
      <c r="B670" s="22" t="n">
        <v>4360</v>
      </c>
      <c r="C670" s="23" t="s">
        <v>50</v>
      </c>
      <c r="D670" s="210" t="n">
        <v>200</v>
      </c>
      <c r="E670" s="24" t="n">
        <v>402.62</v>
      </c>
      <c r="F670" s="24" t="n">
        <v>1337.72</v>
      </c>
      <c r="G670" s="24" t="n">
        <v>1700</v>
      </c>
      <c r="H670" s="24" t="n">
        <v>848.46</v>
      </c>
      <c r="I670" s="25" t="n">
        <f aca="false">SUM(E670/F670*100)</f>
        <v>30.1</v>
      </c>
      <c r="J670" s="26" t="n">
        <f aca="false">SUM(H670/G670*100)</f>
        <v>49.91</v>
      </c>
    </row>
    <row r="671" customFormat="false" ht="12.75" hidden="false" customHeight="true" outlineLevel="0" collapsed="false">
      <c r="A671" s="131"/>
      <c r="B671" s="22" t="n">
        <v>4370</v>
      </c>
      <c r="C671" s="23" t="s">
        <v>51</v>
      </c>
      <c r="D671" s="210" t="n">
        <v>7391.07</v>
      </c>
      <c r="E671" s="24" t="n">
        <v>3698.96</v>
      </c>
      <c r="F671" s="24" t="n">
        <v>6137.64</v>
      </c>
      <c r="G671" s="24" t="n">
        <v>6000</v>
      </c>
      <c r="H671" s="24" t="n">
        <v>2465.54</v>
      </c>
      <c r="I671" s="25" t="n">
        <f aca="false">SUM(E671/F671*100)</f>
        <v>60.27</v>
      </c>
      <c r="J671" s="26" t="n">
        <f aca="false">SUM(H671/G671*100)</f>
        <v>41.09</v>
      </c>
    </row>
    <row r="672" customFormat="false" ht="13.5" hidden="false" customHeight="true" outlineLevel="0" collapsed="false">
      <c r="A672" s="131"/>
      <c r="B672" s="22" t="n">
        <v>4410</v>
      </c>
      <c r="C672" s="23" t="s">
        <v>53</v>
      </c>
      <c r="D672" s="210" t="n">
        <v>3808.95</v>
      </c>
      <c r="E672" s="24" t="n">
        <v>1355.67</v>
      </c>
      <c r="F672" s="24" t="n">
        <v>3996.35</v>
      </c>
      <c r="G672" s="24" t="n">
        <v>4000</v>
      </c>
      <c r="H672" s="24" t="n">
        <v>2390.72</v>
      </c>
      <c r="I672" s="25" t="n">
        <f aca="false">SUM(E672/F672*100)</f>
        <v>33.92</v>
      </c>
      <c r="J672" s="26" t="n">
        <f aca="false">SUM(H672/G672*100)</f>
        <v>59.77</v>
      </c>
    </row>
    <row r="673" customFormat="false" ht="12" hidden="false" customHeight="true" outlineLevel="0" collapsed="false">
      <c r="A673" s="131"/>
      <c r="B673" s="22" t="n">
        <v>4430</v>
      </c>
      <c r="C673" s="23" t="s">
        <v>54</v>
      </c>
      <c r="D673" s="210" t="n">
        <v>1615</v>
      </c>
      <c r="E673" s="24" t="n">
        <v>693</v>
      </c>
      <c r="F673" s="24" t="n">
        <v>1032</v>
      </c>
      <c r="G673" s="24" t="n">
        <v>2596</v>
      </c>
      <c r="H673" s="24" t="n">
        <v>2596</v>
      </c>
      <c r="I673" s="25" t="n">
        <f aca="false">SUM(E673/F673*100)</f>
        <v>67.15</v>
      </c>
      <c r="J673" s="26" t="n">
        <f aca="false">SUM(H673/G673*100)</f>
        <v>100</v>
      </c>
    </row>
    <row r="674" customFormat="false" ht="14.25" hidden="false" customHeight="true" outlineLevel="0" collapsed="false">
      <c r="A674" s="131"/>
      <c r="B674" s="58" t="n">
        <v>4440</v>
      </c>
      <c r="C674" s="57" t="s">
        <v>55</v>
      </c>
      <c r="D674" s="210" t="n">
        <v>25234</v>
      </c>
      <c r="E674" s="151" t="n">
        <v>20525.79</v>
      </c>
      <c r="F674" s="151" t="n">
        <v>27367.72</v>
      </c>
      <c r="G674" s="150" t="n">
        <v>29368</v>
      </c>
      <c r="H674" s="151" t="n">
        <v>23078.68</v>
      </c>
      <c r="I674" s="25" t="n">
        <f aca="false">SUM(E674/F674*100)</f>
        <v>75</v>
      </c>
      <c r="J674" s="26" t="n">
        <f aca="false">SUM(H674/G674*100)</f>
        <v>78.58</v>
      </c>
    </row>
    <row r="675" customFormat="false" ht="14.25" hidden="false" customHeight="true" outlineLevel="0" collapsed="false">
      <c r="A675" s="131"/>
      <c r="B675" s="148" t="n">
        <v>4480</v>
      </c>
      <c r="C675" s="255" t="s">
        <v>56</v>
      </c>
      <c r="D675" s="210" t="n">
        <v>2539.96</v>
      </c>
      <c r="E675" s="36" t="n">
        <v>1332.71</v>
      </c>
      <c r="F675" s="36" t="n">
        <v>2668</v>
      </c>
      <c r="G675" s="36" t="n">
        <v>2800</v>
      </c>
      <c r="H675" s="36" t="n">
        <v>1357.67</v>
      </c>
      <c r="I675" s="25" t="n">
        <f aca="false">SUM(E675/F675*100)</f>
        <v>49.95</v>
      </c>
      <c r="J675" s="26" t="n">
        <f aca="false">SUM(H675/G675*100)</f>
        <v>48.49</v>
      </c>
    </row>
    <row r="676" customFormat="false" ht="11.25" hidden="false" customHeight="true" outlineLevel="0" collapsed="false">
      <c r="A676" s="256"/>
      <c r="B676" s="22" t="n">
        <v>4520</v>
      </c>
      <c r="C676" s="23" t="s">
        <v>57</v>
      </c>
      <c r="D676" s="210" t="n">
        <v>166.77</v>
      </c>
      <c r="E676" s="24" t="n">
        <v>166.77</v>
      </c>
      <c r="F676" s="24" t="n">
        <v>166.77</v>
      </c>
      <c r="G676" s="24" t="n">
        <v>167</v>
      </c>
      <c r="H676" s="24" t="n">
        <v>166.77</v>
      </c>
      <c r="I676" s="25" t="n">
        <f aca="false">SUM(E676/F676*100)</f>
        <v>100</v>
      </c>
      <c r="J676" s="26" t="n">
        <f aca="false">SUM(H676/G676*100)</f>
        <v>99.86</v>
      </c>
    </row>
    <row r="677" customFormat="false" ht="11.25" hidden="false" customHeight="true" outlineLevel="0" collapsed="false">
      <c r="A677" s="256"/>
      <c r="B677" s="58" t="n">
        <v>4700</v>
      </c>
      <c r="C677" s="152" t="s">
        <v>244</v>
      </c>
      <c r="D677" s="210" t="n">
        <v>0</v>
      </c>
      <c r="E677" s="24" t="n">
        <v>940</v>
      </c>
      <c r="F677" s="24" t="n">
        <v>940</v>
      </c>
      <c r="G677" s="24" t="n">
        <v>2000</v>
      </c>
      <c r="H677" s="24" t="n">
        <v>366</v>
      </c>
      <c r="I677" s="25" t="n">
        <f aca="false">SUM(E677/F677*100)</f>
        <v>100</v>
      </c>
      <c r="J677" s="26" t="n">
        <f aca="false">SUM(H677/G677*100)</f>
        <v>18.3</v>
      </c>
    </row>
    <row r="678" customFormat="false" ht="12" hidden="false" customHeight="true" outlineLevel="0" collapsed="false">
      <c r="A678" s="256"/>
      <c r="B678" s="22" t="n">
        <v>4740</v>
      </c>
      <c r="C678" s="73" t="s">
        <v>190</v>
      </c>
      <c r="D678" s="257" t="n">
        <v>18.31</v>
      </c>
      <c r="E678" s="151" t="n">
        <v>0</v>
      </c>
      <c r="F678" s="24" t="n">
        <v>1448.69</v>
      </c>
      <c r="G678" s="24" t="n">
        <v>1500</v>
      </c>
      <c r="H678" s="24" t="n">
        <v>40.26</v>
      </c>
      <c r="I678" s="25" t="n">
        <f aca="false">SUM(E678/F678*100)</f>
        <v>0</v>
      </c>
      <c r="J678" s="26" t="n">
        <f aca="false">SUM(H678/G678*100)</f>
        <v>2.68</v>
      </c>
    </row>
    <row r="679" customFormat="false" ht="14.25" hidden="false" customHeight="true" outlineLevel="0" collapsed="false">
      <c r="A679" s="256"/>
      <c r="B679" s="76" t="n">
        <v>4750</v>
      </c>
      <c r="C679" s="77" t="s">
        <v>135</v>
      </c>
      <c r="D679" s="210" t="n">
        <v>1185.96</v>
      </c>
      <c r="E679" s="151" t="n">
        <v>1211.68</v>
      </c>
      <c r="F679" s="151" t="n">
        <v>3462.6</v>
      </c>
      <c r="G679" s="150" t="n">
        <v>3000</v>
      </c>
      <c r="H679" s="151" t="n">
        <v>1293.2</v>
      </c>
      <c r="I679" s="25" t="n">
        <f aca="false">SUM(E679/F679*100)</f>
        <v>34.99</v>
      </c>
      <c r="J679" s="26" t="n">
        <f aca="false">SUM(H679/G679*100)</f>
        <v>43.11</v>
      </c>
    </row>
    <row r="680" customFormat="false" ht="14.25" hidden="false" customHeight="true" outlineLevel="0" collapsed="false">
      <c r="A680" s="256"/>
      <c r="B680" s="22" t="n">
        <v>6050</v>
      </c>
      <c r="C680" s="23" t="s">
        <v>202</v>
      </c>
      <c r="D680" s="150" t="n">
        <v>0</v>
      </c>
      <c r="E680" s="150" t="n">
        <v>0</v>
      </c>
      <c r="F680" s="150" t="n">
        <v>7320</v>
      </c>
      <c r="G680" s="150" t="n">
        <v>0</v>
      </c>
      <c r="H680" s="151" t="n">
        <v>0</v>
      </c>
      <c r="I680" s="25" t="n">
        <f aca="false">SUM(E680/F680*100)</f>
        <v>0</v>
      </c>
      <c r="J680" s="26" t="n">
        <v>0</v>
      </c>
    </row>
    <row r="681" customFormat="false" ht="14.25" hidden="false" customHeight="true" outlineLevel="0" collapsed="false">
      <c r="A681" s="256"/>
      <c r="B681" s="22" t="n">
        <v>6057</v>
      </c>
      <c r="C681" s="23" t="s">
        <v>202</v>
      </c>
      <c r="D681" s="150" t="n">
        <v>0</v>
      </c>
      <c r="E681" s="150" t="n">
        <v>0</v>
      </c>
      <c r="F681" s="150" t="n">
        <v>0</v>
      </c>
      <c r="G681" s="150" t="n">
        <v>284518</v>
      </c>
      <c r="H681" s="151" t="n">
        <v>0</v>
      </c>
      <c r="I681" s="25" t="n">
        <v>0</v>
      </c>
      <c r="J681" s="26" t="n">
        <f aca="false">SUM(H681/G681*100)</f>
        <v>0</v>
      </c>
    </row>
    <row r="682" customFormat="false" ht="14.25" hidden="false" customHeight="true" outlineLevel="0" collapsed="false">
      <c r="A682" s="256"/>
      <c r="B682" s="22" t="n">
        <v>6059</v>
      </c>
      <c r="C682" s="23" t="s">
        <v>202</v>
      </c>
      <c r="D682" s="36" t="n">
        <v>0</v>
      </c>
      <c r="E682" s="36" t="n">
        <v>0</v>
      </c>
      <c r="F682" s="36" t="n">
        <v>0</v>
      </c>
      <c r="G682" s="36" t="n">
        <v>183000</v>
      </c>
      <c r="H682" s="36" t="n">
        <v>0</v>
      </c>
      <c r="I682" s="25" t="n">
        <v>0</v>
      </c>
      <c r="J682" s="26" t="n">
        <f aca="false">SUM(H682/G682*100)</f>
        <v>0</v>
      </c>
    </row>
    <row r="683" customFormat="false" ht="14.25" hidden="false" customHeight="true" outlineLevel="0" collapsed="false">
      <c r="A683" s="256"/>
      <c r="B683" s="22" t="n">
        <v>6060</v>
      </c>
      <c r="C683" s="23" t="s">
        <v>213</v>
      </c>
      <c r="D683" s="141" t="n">
        <v>0</v>
      </c>
      <c r="E683" s="24" t="n">
        <v>0</v>
      </c>
      <c r="F683" s="24" t="n">
        <v>30000</v>
      </c>
      <c r="G683" s="24" t="n">
        <v>0</v>
      </c>
      <c r="H683" s="24" t="n">
        <v>0</v>
      </c>
      <c r="I683" s="25" t="n">
        <v>0</v>
      </c>
      <c r="J683" s="26" t="n">
        <v>0</v>
      </c>
    </row>
    <row r="684" customFormat="false" ht="15" hidden="false" customHeight="true" outlineLevel="0" collapsed="false">
      <c r="A684" s="27" t="s">
        <v>247</v>
      </c>
      <c r="B684" s="27"/>
      <c r="C684" s="27"/>
      <c r="D684" s="134" t="n">
        <f aca="false">SUM(D656:D680)</f>
        <v>1209434.83</v>
      </c>
      <c r="E684" s="134" t="n">
        <f aca="false">SUM(E656:E680)</f>
        <v>577064.22</v>
      </c>
      <c r="F684" s="134" t="n">
        <f aca="false">SUM(F656:F683)</f>
        <v>1311936.88</v>
      </c>
      <c r="G684" s="182" t="n">
        <f aca="false">SUM(G656:G683)</f>
        <v>1738879.3</v>
      </c>
      <c r="H684" s="182" t="n">
        <f aca="false">SUM(H656:H683)</f>
        <v>613434.05</v>
      </c>
      <c r="I684" s="30" t="n">
        <f aca="false">SUM(E684/F684*100)</f>
        <v>43.99</v>
      </c>
      <c r="J684" s="31" t="n">
        <f aca="false">SUM(H684/G684*100)</f>
        <v>35.28</v>
      </c>
    </row>
    <row r="685" customFormat="false" ht="15.75" hidden="false" customHeight="true" outlineLevel="0" collapsed="false">
      <c r="A685" s="239" t="n">
        <v>85203</v>
      </c>
      <c r="B685" s="146"/>
      <c r="C685" s="147" t="s">
        <v>248</v>
      </c>
      <c r="D685" s="137"/>
      <c r="E685" s="137"/>
      <c r="F685" s="137"/>
      <c r="G685" s="137"/>
      <c r="H685" s="137"/>
      <c r="I685" s="137"/>
      <c r="J685" s="137"/>
    </row>
    <row r="686" customFormat="false" ht="14.25" hidden="false" customHeight="true" outlineLevel="0" collapsed="false">
      <c r="A686" s="239"/>
      <c r="B686" s="52" t="n">
        <v>3020</v>
      </c>
      <c r="C686" s="53" t="s">
        <v>39</v>
      </c>
      <c r="D686" s="139" t="n">
        <v>650</v>
      </c>
      <c r="E686" s="24" t="n">
        <v>334.79</v>
      </c>
      <c r="F686" s="24" t="n">
        <v>900</v>
      </c>
      <c r="G686" s="24" t="n">
        <v>0</v>
      </c>
      <c r="H686" s="24" t="n">
        <v>0</v>
      </c>
      <c r="I686" s="25" t="n">
        <f aca="false">SUM(E686/F686*100)</f>
        <v>37.2</v>
      </c>
      <c r="J686" s="25" t="n">
        <v>0</v>
      </c>
    </row>
    <row r="687" customFormat="false" ht="14.25" hidden="false" customHeight="true" outlineLevel="0" collapsed="false">
      <c r="A687" s="239"/>
      <c r="B687" s="52" t="n">
        <v>4010</v>
      </c>
      <c r="C687" s="23" t="s">
        <v>40</v>
      </c>
      <c r="D687" s="139" t="n">
        <v>145663.86</v>
      </c>
      <c r="E687" s="24" t="n">
        <v>74006.4</v>
      </c>
      <c r="F687" s="24" t="n">
        <v>159559.89</v>
      </c>
      <c r="G687" s="24" t="n">
        <v>0</v>
      </c>
      <c r="H687" s="24" t="n">
        <v>0</v>
      </c>
      <c r="I687" s="25" t="n">
        <f aca="false">SUM(E687/F687*100)</f>
        <v>46.38</v>
      </c>
      <c r="J687" s="25" t="n">
        <v>0</v>
      </c>
    </row>
    <row r="688" customFormat="false" ht="14.25" hidden="false" customHeight="true" outlineLevel="0" collapsed="false">
      <c r="A688" s="118"/>
      <c r="B688" s="22" t="n">
        <v>4040</v>
      </c>
      <c r="C688" s="23" t="s">
        <v>41</v>
      </c>
      <c r="D688" s="139" t="n">
        <v>5087.28</v>
      </c>
      <c r="E688" s="24" t="n">
        <v>11830.17</v>
      </c>
      <c r="F688" s="24" t="n">
        <v>11830.17</v>
      </c>
      <c r="G688" s="24" t="n">
        <v>0</v>
      </c>
      <c r="H688" s="24" t="n">
        <v>0</v>
      </c>
      <c r="I688" s="25" t="n">
        <f aca="false">SUM(E688/F688*100)</f>
        <v>100</v>
      </c>
      <c r="J688" s="25" t="n">
        <v>0</v>
      </c>
    </row>
    <row r="689" customFormat="false" ht="14.25" hidden="false" customHeight="true" outlineLevel="0" collapsed="false">
      <c r="A689" s="118"/>
      <c r="B689" s="22" t="n">
        <v>4110</v>
      </c>
      <c r="C689" s="23" t="s">
        <v>42</v>
      </c>
      <c r="D689" s="139" t="n">
        <v>25951.62</v>
      </c>
      <c r="E689" s="24" t="n">
        <v>13528.72</v>
      </c>
      <c r="F689" s="24" t="n">
        <v>29071.12</v>
      </c>
      <c r="G689" s="24" t="n">
        <v>0</v>
      </c>
      <c r="H689" s="24" t="n">
        <v>0</v>
      </c>
      <c r="I689" s="25" t="n">
        <f aca="false">SUM(E689/F689*100)</f>
        <v>46.54</v>
      </c>
      <c r="J689" s="25" t="n">
        <v>0</v>
      </c>
    </row>
    <row r="690" customFormat="false" ht="14.25" hidden="false" customHeight="true" outlineLevel="0" collapsed="false">
      <c r="A690" s="118"/>
      <c r="B690" s="22" t="n">
        <v>4120</v>
      </c>
      <c r="C690" s="23" t="s">
        <v>43</v>
      </c>
      <c r="D690" s="139" t="n">
        <v>4002.62</v>
      </c>
      <c r="E690" s="24" t="n">
        <v>2081.83</v>
      </c>
      <c r="F690" s="24" t="n">
        <v>4354.32</v>
      </c>
      <c r="G690" s="24" t="n">
        <v>0</v>
      </c>
      <c r="H690" s="24" t="n">
        <v>0</v>
      </c>
      <c r="I690" s="25" t="n">
        <f aca="false">SUM(E690/F690*100)</f>
        <v>47.81</v>
      </c>
      <c r="J690" s="25" t="n">
        <v>0</v>
      </c>
    </row>
    <row r="691" customFormat="false" ht="14.25" hidden="false" customHeight="true" outlineLevel="0" collapsed="false">
      <c r="A691" s="118"/>
      <c r="B691" s="22" t="n">
        <v>4170</v>
      </c>
      <c r="C691" s="23" t="s">
        <v>44</v>
      </c>
      <c r="D691" s="139" t="n">
        <v>43545.49</v>
      </c>
      <c r="E691" s="24" t="n">
        <v>21685.53</v>
      </c>
      <c r="F691" s="24" t="n">
        <v>45557.3</v>
      </c>
      <c r="G691" s="24" t="n">
        <v>0</v>
      </c>
      <c r="H691" s="24" t="n">
        <v>0</v>
      </c>
      <c r="I691" s="25" t="n">
        <f aca="false">SUM(E691/F691*100)</f>
        <v>47.6</v>
      </c>
      <c r="J691" s="25" t="n">
        <v>0</v>
      </c>
    </row>
    <row r="692" customFormat="false" ht="11.25" hidden="false" customHeight="true" outlineLevel="0" collapsed="false">
      <c r="A692" s="118"/>
      <c r="B692" s="22" t="n">
        <v>4210</v>
      </c>
      <c r="C692" s="23" t="s">
        <v>45</v>
      </c>
      <c r="D692" s="139" t="n">
        <v>45494.8</v>
      </c>
      <c r="E692" s="24" t="n">
        <v>5597.57</v>
      </c>
      <c r="F692" s="24" t="n">
        <v>17829.79</v>
      </c>
      <c r="G692" s="24" t="n">
        <v>0</v>
      </c>
      <c r="H692" s="24" t="n">
        <v>0</v>
      </c>
      <c r="I692" s="25" t="n">
        <f aca="false">SUM(E692/F692*100)</f>
        <v>31.39</v>
      </c>
      <c r="J692" s="25" t="n">
        <v>0</v>
      </c>
    </row>
    <row r="693" customFormat="false" ht="14.25" hidden="false" customHeight="true" outlineLevel="0" collapsed="false">
      <c r="A693" s="118"/>
      <c r="B693" s="22" t="n">
        <v>4220</v>
      </c>
      <c r="C693" s="23" t="s">
        <v>157</v>
      </c>
      <c r="D693" s="139" t="n">
        <v>8800</v>
      </c>
      <c r="E693" s="151" t="n">
        <v>4038.99</v>
      </c>
      <c r="F693" s="151" t="n">
        <v>9622.66</v>
      </c>
      <c r="G693" s="24" t="n">
        <v>0</v>
      </c>
      <c r="H693" s="24" t="n">
        <v>0</v>
      </c>
      <c r="I693" s="25" t="n">
        <f aca="false">SUM(E693/F693*100)</f>
        <v>41.97</v>
      </c>
      <c r="J693" s="25" t="n">
        <v>0</v>
      </c>
    </row>
    <row r="694" customFormat="false" ht="14.25" hidden="false" customHeight="true" outlineLevel="0" collapsed="false">
      <c r="A694" s="118"/>
      <c r="B694" s="22" t="n">
        <v>4230</v>
      </c>
      <c r="C694" s="23" t="s">
        <v>120</v>
      </c>
      <c r="D694" s="157" t="n">
        <v>745.72</v>
      </c>
      <c r="E694" s="36" t="n">
        <v>188.38</v>
      </c>
      <c r="F694" s="36" t="n">
        <v>473.9</v>
      </c>
      <c r="G694" s="24" t="n">
        <v>0</v>
      </c>
      <c r="H694" s="24" t="n">
        <v>0</v>
      </c>
      <c r="I694" s="25" t="n">
        <f aca="false">SUM(E694/F694*100)</f>
        <v>39.75</v>
      </c>
      <c r="J694" s="25" t="n">
        <v>0</v>
      </c>
    </row>
    <row r="695" customFormat="false" ht="10.5" hidden="false" customHeight="true" outlineLevel="0" collapsed="false">
      <c r="A695" s="118"/>
      <c r="B695" s="58" t="n">
        <v>4260</v>
      </c>
      <c r="C695" s="57" t="s">
        <v>46</v>
      </c>
      <c r="D695" s="139" t="n">
        <v>3318.65</v>
      </c>
      <c r="E695" s="24" t="n">
        <v>1640.23</v>
      </c>
      <c r="F695" s="24" t="n">
        <v>3310.82</v>
      </c>
      <c r="G695" s="24" t="n">
        <v>0</v>
      </c>
      <c r="H695" s="24" t="n">
        <v>0</v>
      </c>
      <c r="I695" s="25" t="n">
        <f aca="false">SUM(E695/F695*100)</f>
        <v>49.54</v>
      </c>
      <c r="J695" s="25" t="n">
        <v>0</v>
      </c>
    </row>
    <row r="696" customFormat="false" ht="12" hidden="false" customHeight="true" outlineLevel="0" collapsed="false">
      <c r="A696" s="118"/>
      <c r="B696" s="22" t="n">
        <v>4270</v>
      </c>
      <c r="C696" s="23" t="s">
        <v>47</v>
      </c>
      <c r="D696" s="139" t="n">
        <v>1093.04</v>
      </c>
      <c r="E696" s="24" t="n">
        <v>258.64</v>
      </c>
      <c r="F696" s="24" t="n">
        <v>1029.22</v>
      </c>
      <c r="G696" s="24" t="n">
        <v>0</v>
      </c>
      <c r="H696" s="24" t="n">
        <v>0</v>
      </c>
      <c r="I696" s="25" t="n">
        <f aca="false">SUM(E696/F696*100)</f>
        <v>25.13</v>
      </c>
      <c r="J696" s="25" t="n">
        <v>0</v>
      </c>
    </row>
    <row r="697" customFormat="false" ht="14.25" hidden="false" customHeight="true" outlineLevel="0" collapsed="false">
      <c r="A697" s="118"/>
      <c r="B697" s="22" t="n">
        <v>4280</v>
      </c>
      <c r="C697" s="23" t="s">
        <v>48</v>
      </c>
      <c r="D697" s="139" t="n">
        <v>100</v>
      </c>
      <c r="E697" s="24" t="n">
        <v>100</v>
      </c>
      <c r="F697" s="24" t="n">
        <v>100</v>
      </c>
      <c r="G697" s="24" t="n">
        <v>0</v>
      </c>
      <c r="H697" s="24" t="n">
        <v>0</v>
      </c>
      <c r="I697" s="25" t="n">
        <f aca="false">SUM(E697/F697*100)</f>
        <v>100</v>
      </c>
      <c r="J697" s="25" t="n">
        <v>0</v>
      </c>
    </row>
    <row r="698" customFormat="false" ht="12" hidden="false" customHeight="true" outlineLevel="0" collapsed="false">
      <c r="A698" s="118"/>
      <c r="B698" s="22" t="n">
        <v>4300</v>
      </c>
      <c r="C698" s="23" t="s">
        <v>22</v>
      </c>
      <c r="D698" s="139" t="n">
        <v>45377.68</v>
      </c>
      <c r="E698" s="24" t="n">
        <v>21933.83</v>
      </c>
      <c r="F698" s="24" t="n">
        <v>54076.85</v>
      </c>
      <c r="G698" s="24" t="n">
        <v>0</v>
      </c>
      <c r="H698" s="24" t="n">
        <v>0</v>
      </c>
      <c r="I698" s="25" t="n">
        <f aca="false">SUM(E698/F698*100)</f>
        <v>40.56</v>
      </c>
      <c r="J698" s="25" t="n">
        <v>0</v>
      </c>
    </row>
    <row r="699" customFormat="false" ht="12" hidden="false" customHeight="true" outlineLevel="0" collapsed="false">
      <c r="A699" s="118"/>
      <c r="B699" s="22" t="n">
        <v>4350</v>
      </c>
      <c r="C699" s="23" t="s">
        <v>49</v>
      </c>
      <c r="D699" s="139" t="n">
        <v>475.8</v>
      </c>
      <c r="E699" s="151" t="n">
        <v>118.95</v>
      </c>
      <c r="F699" s="151" t="n">
        <v>475.8</v>
      </c>
      <c r="G699" s="24" t="n">
        <v>0</v>
      </c>
      <c r="H699" s="24" t="n">
        <v>0</v>
      </c>
      <c r="I699" s="25" t="n">
        <f aca="false">SUM(E699/F699*100)</f>
        <v>25</v>
      </c>
      <c r="J699" s="25" t="n">
        <v>0</v>
      </c>
    </row>
    <row r="700" customFormat="false" ht="12.75" hidden="false" customHeight="true" outlineLevel="0" collapsed="false">
      <c r="A700" s="118"/>
      <c r="B700" s="22" t="n">
        <v>4360</v>
      </c>
      <c r="C700" s="23" t="s">
        <v>50</v>
      </c>
      <c r="D700" s="139" t="n">
        <v>1344.34</v>
      </c>
      <c r="E700" s="36" t="n">
        <v>733.82</v>
      </c>
      <c r="F700" s="36" t="n">
        <v>1402.86</v>
      </c>
      <c r="G700" s="24" t="n">
        <v>0</v>
      </c>
      <c r="H700" s="24" t="n">
        <v>0</v>
      </c>
      <c r="I700" s="25" t="n">
        <f aca="false">SUM(E700/F700*100)</f>
        <v>52.31</v>
      </c>
      <c r="J700" s="25" t="n">
        <v>0</v>
      </c>
    </row>
    <row r="701" customFormat="false" ht="12" hidden="false" customHeight="true" outlineLevel="0" collapsed="false">
      <c r="A701" s="118"/>
      <c r="B701" s="22" t="n">
        <v>4370</v>
      </c>
      <c r="C701" s="23" t="s">
        <v>51</v>
      </c>
      <c r="D701" s="139" t="n">
        <v>1935.8</v>
      </c>
      <c r="E701" s="151" t="n">
        <v>900.87</v>
      </c>
      <c r="F701" s="24" t="n">
        <v>1666.41</v>
      </c>
      <c r="G701" s="24" t="n">
        <v>0</v>
      </c>
      <c r="H701" s="24" t="n">
        <v>0</v>
      </c>
      <c r="I701" s="25" t="n">
        <f aca="false">SUM(E701/F701*100)</f>
        <v>54.06</v>
      </c>
      <c r="J701" s="25" t="n">
        <v>0</v>
      </c>
    </row>
    <row r="702" customFormat="false" ht="12" hidden="false" customHeight="true" outlineLevel="0" collapsed="false">
      <c r="A702" s="118"/>
      <c r="B702" s="22" t="n">
        <v>4410</v>
      </c>
      <c r="C702" s="23" t="s">
        <v>53</v>
      </c>
      <c r="D702" s="139" t="n">
        <v>8352.65</v>
      </c>
      <c r="E702" s="151" t="n">
        <v>2202.72</v>
      </c>
      <c r="F702" s="151" t="n">
        <v>5120.04</v>
      </c>
      <c r="G702" s="24" t="n">
        <v>0</v>
      </c>
      <c r="H702" s="24" t="n">
        <v>0</v>
      </c>
      <c r="I702" s="25" t="n">
        <f aca="false">SUM(E702/F702*100)</f>
        <v>43.02</v>
      </c>
      <c r="J702" s="25" t="n">
        <v>0</v>
      </c>
    </row>
    <row r="703" customFormat="false" ht="12" hidden="false" customHeight="true" outlineLevel="0" collapsed="false">
      <c r="A703" s="118"/>
      <c r="B703" s="22" t="n">
        <v>4430</v>
      </c>
      <c r="C703" s="23" t="s">
        <v>54</v>
      </c>
      <c r="D703" s="139" t="n">
        <v>369</v>
      </c>
      <c r="E703" s="36" t="n">
        <v>642</v>
      </c>
      <c r="F703" s="36" t="n">
        <v>642</v>
      </c>
      <c r="G703" s="24" t="n">
        <v>0</v>
      </c>
      <c r="H703" s="24" t="n">
        <v>0</v>
      </c>
      <c r="I703" s="25" t="n">
        <f aca="false">SUM(E703/F703*100)</f>
        <v>100</v>
      </c>
      <c r="J703" s="25" t="n">
        <v>0</v>
      </c>
    </row>
    <row r="704" customFormat="false" ht="14.25" hidden="false" customHeight="true" outlineLevel="0" collapsed="false">
      <c r="A704" s="118"/>
      <c r="B704" s="58" t="n">
        <v>4440</v>
      </c>
      <c r="C704" s="57" t="s">
        <v>55</v>
      </c>
      <c r="D704" s="139" t="n">
        <v>4605.58</v>
      </c>
      <c r="E704" s="151" t="n">
        <v>3532.5</v>
      </c>
      <c r="F704" s="150" t="n">
        <v>4750.19</v>
      </c>
      <c r="G704" s="24" t="n">
        <v>0</v>
      </c>
      <c r="H704" s="24" t="n">
        <v>0</v>
      </c>
      <c r="I704" s="25" t="n">
        <f aca="false">SUM(E704/F704*100)</f>
        <v>74.37</v>
      </c>
      <c r="J704" s="25" t="n">
        <v>0</v>
      </c>
    </row>
    <row r="705" customFormat="false" ht="14.25" hidden="false" customHeight="true" outlineLevel="0" collapsed="false">
      <c r="A705" s="118"/>
      <c r="B705" s="58" t="n">
        <v>4480</v>
      </c>
      <c r="C705" s="57" t="s">
        <v>56</v>
      </c>
      <c r="D705" s="139" t="n">
        <v>992.5</v>
      </c>
      <c r="E705" s="151" t="n">
        <v>1121</v>
      </c>
      <c r="F705" s="150" t="n">
        <v>1121</v>
      </c>
      <c r="G705" s="24" t="n">
        <v>0</v>
      </c>
      <c r="H705" s="24" t="n">
        <v>0</v>
      </c>
      <c r="I705" s="25" t="n">
        <f aca="false">SUM(E705/F705*100)</f>
        <v>100</v>
      </c>
      <c r="J705" s="25" t="n">
        <v>0</v>
      </c>
    </row>
    <row r="706" customFormat="false" ht="14.25" hidden="false" customHeight="true" outlineLevel="0" collapsed="false">
      <c r="A706" s="118"/>
      <c r="B706" s="58" t="n">
        <v>4510</v>
      </c>
      <c r="C706" s="57" t="s">
        <v>124</v>
      </c>
      <c r="D706" s="139" t="n">
        <v>100</v>
      </c>
      <c r="E706" s="151" t="n">
        <v>100</v>
      </c>
      <c r="F706" s="150" t="n">
        <v>100</v>
      </c>
      <c r="G706" s="24" t="n">
        <v>0</v>
      </c>
      <c r="H706" s="24" t="n">
        <v>0</v>
      </c>
      <c r="I706" s="25" t="n">
        <f aca="false">SUM(E706/F706*100)</f>
        <v>100</v>
      </c>
      <c r="J706" s="25" t="n">
        <v>0</v>
      </c>
    </row>
    <row r="707" customFormat="false" ht="14.25" hidden="false" customHeight="true" outlineLevel="0" collapsed="false">
      <c r="A707" s="118"/>
      <c r="B707" s="58" t="n">
        <v>4520</v>
      </c>
      <c r="C707" s="57" t="s">
        <v>125</v>
      </c>
      <c r="D707" s="139" t="n">
        <v>95.57</v>
      </c>
      <c r="E707" s="36" t="n">
        <v>95.57</v>
      </c>
      <c r="F707" s="36" t="n">
        <v>95.57</v>
      </c>
      <c r="G707" s="24" t="n">
        <v>0</v>
      </c>
      <c r="H707" s="24" t="n">
        <v>0</v>
      </c>
      <c r="I707" s="25" t="n">
        <f aca="false">SUM(E707/F707*100)</f>
        <v>100</v>
      </c>
      <c r="J707" s="25" t="n">
        <v>0</v>
      </c>
    </row>
    <row r="708" customFormat="false" ht="14.25" hidden="false" customHeight="true" outlineLevel="0" collapsed="false">
      <c r="A708" s="118"/>
      <c r="B708" s="58" t="n">
        <v>4700</v>
      </c>
      <c r="C708" s="140" t="s">
        <v>103</v>
      </c>
      <c r="D708" s="142" t="n">
        <v>4500</v>
      </c>
      <c r="E708" s="24" t="n">
        <v>2940</v>
      </c>
      <c r="F708" s="24" t="n">
        <v>3970</v>
      </c>
      <c r="G708" s="24" t="n">
        <v>0</v>
      </c>
      <c r="H708" s="24" t="n">
        <v>0</v>
      </c>
      <c r="I708" s="25" t="n">
        <f aca="false">SUM(E708/F708*100)</f>
        <v>74.06</v>
      </c>
      <c r="J708" s="25" t="n">
        <v>0</v>
      </c>
    </row>
    <row r="709" customFormat="false" ht="28.5" hidden="false" customHeight="true" outlineLevel="0" collapsed="false">
      <c r="A709" s="118"/>
      <c r="B709" s="22" t="n">
        <v>4740</v>
      </c>
      <c r="C709" s="73" t="s">
        <v>61</v>
      </c>
      <c r="D709" s="142" t="n">
        <v>1000</v>
      </c>
      <c r="E709" s="151" t="n">
        <v>155.55</v>
      </c>
      <c r="F709" s="150" t="n">
        <v>794.37</v>
      </c>
      <c r="G709" s="24" t="n">
        <v>0</v>
      </c>
      <c r="H709" s="24" t="n">
        <v>0</v>
      </c>
      <c r="I709" s="25" t="n">
        <f aca="false">SUM(E709/F709*100)</f>
        <v>19.58</v>
      </c>
      <c r="J709" s="25" t="n">
        <v>0</v>
      </c>
    </row>
    <row r="710" customFormat="false" ht="21" hidden="false" customHeight="true" outlineLevel="0" collapsed="false">
      <c r="A710" s="118"/>
      <c r="B710" s="76" t="n">
        <v>4750</v>
      </c>
      <c r="C710" s="112" t="s">
        <v>62</v>
      </c>
      <c r="D710" s="258" t="n">
        <v>6298</v>
      </c>
      <c r="E710" s="36" t="n">
        <v>1170</v>
      </c>
      <c r="F710" s="36" t="n">
        <v>2145.72</v>
      </c>
      <c r="G710" s="24" t="n">
        <v>0</v>
      </c>
      <c r="H710" s="24" t="n">
        <v>0</v>
      </c>
      <c r="I710" s="25" t="n">
        <f aca="false">SUM(E710/F710*100)</f>
        <v>54.53</v>
      </c>
      <c r="J710" s="25" t="n">
        <v>0</v>
      </c>
    </row>
    <row r="711" customFormat="false" ht="18.75" hidden="false" customHeight="true" outlineLevel="0" collapsed="false">
      <c r="A711" s="121" t="s">
        <v>249</v>
      </c>
      <c r="B711" s="121"/>
      <c r="C711" s="121"/>
      <c r="D711" s="114" t="n">
        <f aca="false">SUM(D686:D710)</f>
        <v>359900</v>
      </c>
      <c r="E711" s="114" t="n">
        <f aca="false">SUM(E686:E710)</f>
        <v>170938.06</v>
      </c>
      <c r="F711" s="114" t="n">
        <f aca="false">SUM(F686:F710)</f>
        <v>360000</v>
      </c>
      <c r="G711" s="114" t="n">
        <f aca="false">SUM(G686:G710)</f>
        <v>0</v>
      </c>
      <c r="H711" s="114" t="n">
        <f aca="false">SUM(H686:H710)</f>
        <v>0</v>
      </c>
      <c r="I711" s="30" t="n">
        <f aca="false">SUM(E711/F711*100)</f>
        <v>47.48</v>
      </c>
      <c r="J711" s="31" t="n">
        <v>0</v>
      </c>
    </row>
    <row r="712" customFormat="false" ht="16.5" hidden="false" customHeight="true" outlineLevel="0" collapsed="false">
      <c r="A712" s="8" t="s">
        <v>2</v>
      </c>
      <c r="B712" s="9" t="s">
        <v>3</v>
      </c>
      <c r="C712" s="10" t="s">
        <v>4</v>
      </c>
      <c r="D712" s="11" t="s">
        <v>5</v>
      </c>
      <c r="E712" s="11" t="s">
        <v>6</v>
      </c>
      <c r="F712" s="11" t="s">
        <v>7</v>
      </c>
      <c r="G712" s="11" t="s">
        <v>8</v>
      </c>
      <c r="H712" s="11" t="s">
        <v>58</v>
      </c>
      <c r="I712" s="9" t="s">
        <v>10</v>
      </c>
      <c r="J712" s="12" t="s">
        <v>11</v>
      </c>
    </row>
    <row r="713" customFormat="false" ht="15" hidden="false" customHeight="true" outlineLevel="0" collapsed="false">
      <c r="A713" s="8"/>
      <c r="B713" s="9"/>
      <c r="C713" s="10"/>
      <c r="D713" s="11"/>
      <c r="E713" s="11"/>
      <c r="F713" s="11"/>
      <c r="G713" s="11"/>
      <c r="H713" s="11"/>
      <c r="I713" s="9"/>
      <c r="J713" s="12"/>
    </row>
    <row r="714" customFormat="false" ht="12" hidden="false" customHeight="true" outlineLevel="0" collapsed="false">
      <c r="A714" s="64" t="n">
        <v>1</v>
      </c>
      <c r="B714" s="65" t="n">
        <v>2</v>
      </c>
      <c r="C714" s="65" t="n">
        <v>3</v>
      </c>
      <c r="D714" s="15" t="s">
        <v>12</v>
      </c>
      <c r="E714" s="15" t="s">
        <v>13</v>
      </c>
      <c r="F714" s="15" t="s">
        <v>14</v>
      </c>
      <c r="G714" s="15" t="s">
        <v>15</v>
      </c>
      <c r="H714" s="15" t="s">
        <v>16</v>
      </c>
      <c r="I714" s="15" t="s">
        <v>17</v>
      </c>
      <c r="J714" s="16" t="s">
        <v>18</v>
      </c>
    </row>
    <row r="715" customFormat="false" ht="21.75" hidden="false" customHeight="true" outlineLevel="0" collapsed="false">
      <c r="A715" s="239" t="n">
        <v>85204</v>
      </c>
      <c r="B715" s="146"/>
      <c r="C715" s="147" t="s">
        <v>250</v>
      </c>
      <c r="D715" s="137"/>
      <c r="E715" s="137"/>
      <c r="F715" s="137"/>
      <c r="G715" s="137"/>
      <c r="H715" s="137"/>
      <c r="I715" s="137"/>
      <c r="J715" s="137"/>
    </row>
    <row r="716" customFormat="false" ht="101.25" hidden="false" customHeight="true" outlineLevel="0" collapsed="false">
      <c r="A716" s="239"/>
      <c r="B716" s="52" t="n">
        <v>2320</v>
      </c>
      <c r="C716" s="247" t="s">
        <v>72</v>
      </c>
      <c r="D716" s="142" t="n">
        <v>100289.49</v>
      </c>
      <c r="E716" s="151" t="n">
        <v>38678.87</v>
      </c>
      <c r="F716" s="151" t="n">
        <v>91155.96</v>
      </c>
      <c r="G716" s="150" t="n">
        <v>166878</v>
      </c>
      <c r="H716" s="151" t="n">
        <v>49633.4</v>
      </c>
      <c r="I716" s="25" t="n">
        <f aca="false">SUM(E716/F716*100)</f>
        <v>42.43</v>
      </c>
      <c r="J716" s="26" t="n">
        <f aca="false">SUM(H716/G716*100)</f>
        <v>29.74</v>
      </c>
    </row>
    <row r="717" customFormat="false" ht="54" hidden="false" customHeight="true" outlineLevel="0" collapsed="false">
      <c r="A717" s="239"/>
      <c r="B717" s="259" t="n">
        <v>3110</v>
      </c>
      <c r="C717" s="260" t="s">
        <v>251</v>
      </c>
      <c r="D717" s="142" t="n">
        <v>537447.11</v>
      </c>
      <c r="E717" s="206" t="n">
        <v>289145.64</v>
      </c>
      <c r="F717" s="206" t="n">
        <v>616996.71</v>
      </c>
      <c r="G717" s="206" t="n">
        <v>700000</v>
      </c>
      <c r="H717" s="206" t="n">
        <v>320688.18</v>
      </c>
      <c r="I717" s="25" t="n">
        <f aca="false">SUM(E717/F717*100)</f>
        <v>46.86</v>
      </c>
      <c r="J717" s="26" t="n">
        <f aca="false">SUM(H717/G717*100)</f>
        <v>45.81</v>
      </c>
    </row>
    <row r="718" customFormat="false" ht="14.25" hidden="false" customHeight="true" outlineLevel="0" collapsed="false">
      <c r="A718" s="118"/>
      <c r="B718" s="22" t="n">
        <v>4110</v>
      </c>
      <c r="C718" s="23" t="s">
        <v>42</v>
      </c>
      <c r="D718" s="139" t="n">
        <v>7561.73</v>
      </c>
      <c r="E718" s="24" t="n">
        <v>4766.15</v>
      </c>
      <c r="F718" s="24" t="n">
        <v>11765.04</v>
      </c>
      <c r="G718" s="24" t="n">
        <v>15008</v>
      </c>
      <c r="H718" s="24" t="n">
        <v>5929.58</v>
      </c>
      <c r="I718" s="25" t="n">
        <f aca="false">SUM(E718/F718*100)</f>
        <v>40.51</v>
      </c>
      <c r="J718" s="26" t="n">
        <f aca="false">SUM(H718/G718*100)</f>
        <v>39.51</v>
      </c>
    </row>
    <row r="719" customFormat="false" ht="15" hidden="false" customHeight="true" outlineLevel="0" collapsed="false">
      <c r="A719" s="118"/>
      <c r="B719" s="22" t="n">
        <v>4120</v>
      </c>
      <c r="C719" s="23" t="s">
        <v>43</v>
      </c>
      <c r="D719" s="139" t="n">
        <v>1286.79</v>
      </c>
      <c r="E719" s="151" t="n">
        <v>818.88</v>
      </c>
      <c r="F719" s="151" t="n">
        <v>2021.39</v>
      </c>
      <c r="G719" s="150" t="n">
        <v>2410</v>
      </c>
      <c r="H719" s="151" t="n">
        <v>911.95</v>
      </c>
      <c r="I719" s="25" t="n">
        <f aca="false">SUM(E719/F719*100)</f>
        <v>40.51</v>
      </c>
      <c r="J719" s="26" t="n">
        <f aca="false">SUM(H719/G719*100)</f>
        <v>37.84</v>
      </c>
    </row>
    <row r="720" customFormat="false" ht="14.25" hidden="false" customHeight="true" outlineLevel="0" collapsed="false">
      <c r="A720" s="118"/>
      <c r="B720" s="22" t="n">
        <v>4170</v>
      </c>
      <c r="C720" s="23" t="s">
        <v>44</v>
      </c>
      <c r="D720" s="139" t="n">
        <v>53188.78</v>
      </c>
      <c r="E720" s="36" t="n">
        <v>35012.4</v>
      </c>
      <c r="F720" s="36" t="n">
        <v>79297.85</v>
      </c>
      <c r="G720" s="36" t="n">
        <v>98326</v>
      </c>
      <c r="H720" s="36" t="n">
        <v>43966.68</v>
      </c>
      <c r="I720" s="25" t="n">
        <f aca="false">SUM(E720/F720*100)</f>
        <v>44.15</v>
      </c>
      <c r="J720" s="26" t="n">
        <f aca="false">SUM(H720/G720*100)</f>
        <v>44.72</v>
      </c>
    </row>
    <row r="721" customFormat="false" ht="14.25" hidden="false" customHeight="true" outlineLevel="0" collapsed="false">
      <c r="A721" s="118"/>
      <c r="B721" s="22" t="n">
        <v>4300</v>
      </c>
      <c r="C721" s="23" t="s">
        <v>22</v>
      </c>
      <c r="D721" s="139" t="n">
        <v>97.6</v>
      </c>
      <c r="E721" s="24" t="n">
        <v>0</v>
      </c>
      <c r="F721" s="24" t="n">
        <v>0</v>
      </c>
      <c r="G721" s="24" t="n">
        <v>3000</v>
      </c>
      <c r="H721" s="24" t="n">
        <v>155</v>
      </c>
      <c r="I721" s="25" t="n">
        <v>0</v>
      </c>
      <c r="J721" s="26" t="n">
        <f aca="false">SUM(H721/G721*100)</f>
        <v>5.17</v>
      </c>
    </row>
    <row r="722" customFormat="false" ht="14.25" hidden="false" customHeight="true" outlineLevel="0" collapsed="false">
      <c r="A722" s="118"/>
      <c r="B722" s="22" t="n">
        <v>4410</v>
      </c>
      <c r="C722" s="23" t="s">
        <v>53</v>
      </c>
      <c r="D722" s="141" t="n">
        <v>0</v>
      </c>
      <c r="E722" s="24" t="n">
        <v>0</v>
      </c>
      <c r="F722" s="24" t="n">
        <v>0</v>
      </c>
      <c r="G722" s="24" t="n">
        <v>2000</v>
      </c>
      <c r="H722" s="24" t="n">
        <v>1870.24</v>
      </c>
      <c r="I722" s="25" t="n">
        <v>0</v>
      </c>
      <c r="J722" s="26" t="n">
        <f aca="false">SUM(H722/G722*100)</f>
        <v>93.51</v>
      </c>
    </row>
    <row r="723" customFormat="false" ht="40.5" hidden="false" customHeight="true" outlineLevel="0" collapsed="false">
      <c r="A723" s="118"/>
      <c r="B723" s="58" t="n">
        <v>4700</v>
      </c>
      <c r="C723" s="152" t="s">
        <v>60</v>
      </c>
      <c r="D723" s="258" t="n">
        <v>1990</v>
      </c>
      <c r="E723" s="24" t="n">
        <v>268.4</v>
      </c>
      <c r="F723" s="24" t="n">
        <v>3568.4</v>
      </c>
      <c r="G723" s="24" t="n">
        <v>5000</v>
      </c>
      <c r="H723" s="24" t="n">
        <v>780</v>
      </c>
      <c r="I723" s="25" t="n">
        <f aca="false">SUM(E723/F723*100)</f>
        <v>7.52</v>
      </c>
      <c r="J723" s="26" t="n">
        <f aca="false">SUM(H723/G723*100)</f>
        <v>15.6</v>
      </c>
    </row>
    <row r="724" customFormat="false" ht="25.5" hidden="false" customHeight="true" outlineLevel="0" collapsed="false">
      <c r="A724" s="121" t="s">
        <v>252</v>
      </c>
      <c r="B724" s="121"/>
      <c r="C724" s="121"/>
      <c r="D724" s="114" t="n">
        <f aca="false">SUM(D716:D723)</f>
        <v>701861.5</v>
      </c>
      <c r="E724" s="114" t="n">
        <f aca="false">SUM(E716:E723)</f>
        <v>368690.34</v>
      </c>
      <c r="F724" s="114" t="n">
        <f aca="false">SUM(F716:F723)</f>
        <v>804805.35</v>
      </c>
      <c r="G724" s="114" t="n">
        <f aca="false">SUM(G716:G723)</f>
        <v>992622</v>
      </c>
      <c r="H724" s="114" t="n">
        <f aca="false">SUM(H716:H723)</f>
        <v>423935.03</v>
      </c>
      <c r="I724" s="30" t="n">
        <f aca="false">SUM(E724/F724*100)</f>
        <v>45.81</v>
      </c>
      <c r="J724" s="31" t="n">
        <f aca="false">SUM(H724/G724*100)</f>
        <v>42.71</v>
      </c>
    </row>
    <row r="725" customFormat="false" ht="16.5" hidden="false" customHeight="true" outlineLevel="0" collapsed="false">
      <c r="A725" s="239" t="n">
        <v>85205</v>
      </c>
      <c r="B725" s="146"/>
      <c r="C725" s="171" t="s">
        <v>253</v>
      </c>
      <c r="D725" s="171"/>
      <c r="E725" s="171"/>
      <c r="F725" s="171"/>
      <c r="G725" s="171"/>
      <c r="H725" s="171"/>
      <c r="I725" s="171"/>
      <c r="J725" s="171"/>
    </row>
    <row r="726" customFormat="false" ht="16.5" hidden="false" customHeight="true" outlineLevel="0" collapsed="false">
      <c r="A726" s="239"/>
      <c r="B726" s="52" t="n">
        <v>3020</v>
      </c>
      <c r="C726" s="53" t="s">
        <v>39</v>
      </c>
      <c r="D726" s="24" t="n">
        <v>0</v>
      </c>
      <c r="E726" s="24" t="n">
        <v>0</v>
      </c>
      <c r="F726" s="24" t="n">
        <v>0</v>
      </c>
      <c r="G726" s="129" t="n">
        <v>600</v>
      </c>
      <c r="H726" s="129" t="n">
        <v>269.96</v>
      </c>
      <c r="I726" s="24" t="n">
        <v>0</v>
      </c>
      <c r="J726" s="26" t="n">
        <f aca="false">SUM(H726/G726*100)</f>
        <v>44.99</v>
      </c>
    </row>
    <row r="727" customFormat="false" ht="16.5" hidden="false" customHeight="true" outlineLevel="0" collapsed="false">
      <c r="A727" s="239"/>
      <c r="B727" s="52" t="n">
        <v>4010</v>
      </c>
      <c r="C727" s="23" t="s">
        <v>40</v>
      </c>
      <c r="D727" s="24" t="n">
        <v>0</v>
      </c>
      <c r="E727" s="24" t="n">
        <v>0</v>
      </c>
      <c r="F727" s="24" t="n">
        <v>0</v>
      </c>
      <c r="G727" s="129" t="n">
        <v>159535</v>
      </c>
      <c r="H727" s="129" t="n">
        <v>82750.93</v>
      </c>
      <c r="I727" s="24" t="n">
        <v>0</v>
      </c>
      <c r="J727" s="26" t="n">
        <f aca="false">SUM(H727/G727*100)</f>
        <v>51.87</v>
      </c>
    </row>
    <row r="728" customFormat="false" ht="16.5" hidden="false" customHeight="true" outlineLevel="0" collapsed="false">
      <c r="A728" s="118"/>
      <c r="B728" s="22" t="n">
        <v>4040</v>
      </c>
      <c r="C728" s="23" t="s">
        <v>41</v>
      </c>
      <c r="D728" s="24" t="n">
        <v>0</v>
      </c>
      <c r="E728" s="24" t="n">
        <v>0</v>
      </c>
      <c r="F728" s="24" t="n">
        <v>0</v>
      </c>
      <c r="G728" s="105" t="n">
        <v>12869.58</v>
      </c>
      <c r="H728" s="104" t="n">
        <v>12869.58</v>
      </c>
      <c r="I728" s="24" t="n">
        <v>0</v>
      </c>
      <c r="J728" s="26" t="n">
        <f aca="false">SUM(H728/G728*100)</f>
        <v>100</v>
      </c>
    </row>
    <row r="729" customFormat="false" ht="16.5" hidden="false" customHeight="true" outlineLevel="0" collapsed="false">
      <c r="A729" s="118"/>
      <c r="B729" s="22" t="n">
        <v>4110</v>
      </c>
      <c r="C729" s="23" t="s">
        <v>42</v>
      </c>
      <c r="D729" s="24" t="n">
        <v>0</v>
      </c>
      <c r="E729" s="24" t="n">
        <v>0</v>
      </c>
      <c r="F729" s="24" t="n">
        <v>0</v>
      </c>
      <c r="G729" s="129" t="n">
        <v>32894</v>
      </c>
      <c r="H729" s="129" t="n">
        <v>16874.16</v>
      </c>
      <c r="I729" s="24" t="n">
        <v>0</v>
      </c>
      <c r="J729" s="26" t="n">
        <f aca="false">SUM(H729/G729*100)</f>
        <v>51.3</v>
      </c>
    </row>
    <row r="730" customFormat="false" ht="16.5" hidden="false" customHeight="true" outlineLevel="0" collapsed="false">
      <c r="A730" s="118"/>
      <c r="B730" s="22" t="n">
        <v>4120</v>
      </c>
      <c r="C730" s="23" t="s">
        <v>43</v>
      </c>
      <c r="D730" s="24" t="n">
        <v>0</v>
      </c>
      <c r="E730" s="24" t="n">
        <v>0</v>
      </c>
      <c r="F730" s="24" t="n">
        <v>0</v>
      </c>
      <c r="G730" s="129" t="n">
        <v>4384</v>
      </c>
      <c r="H730" s="129" t="n">
        <v>2155.91</v>
      </c>
      <c r="I730" s="24" t="n">
        <v>0</v>
      </c>
      <c r="J730" s="26" t="n">
        <f aca="false">SUM(H730/G730*100)</f>
        <v>49.18</v>
      </c>
    </row>
    <row r="731" customFormat="false" ht="16.5" hidden="false" customHeight="true" outlineLevel="0" collapsed="false">
      <c r="A731" s="118"/>
      <c r="B731" s="22" t="n">
        <v>4170</v>
      </c>
      <c r="C731" s="23" t="s">
        <v>44</v>
      </c>
      <c r="D731" s="24" t="n">
        <v>0</v>
      </c>
      <c r="E731" s="24" t="n">
        <v>0</v>
      </c>
      <c r="F731" s="24" t="n">
        <v>0</v>
      </c>
      <c r="G731" s="129" t="n">
        <v>55600</v>
      </c>
      <c r="H731" s="129" t="n">
        <v>23802.43</v>
      </c>
      <c r="I731" s="24" t="n">
        <v>0</v>
      </c>
      <c r="J731" s="26" t="n">
        <f aca="false">SUM(H731/G731*100)</f>
        <v>42.81</v>
      </c>
    </row>
    <row r="732" customFormat="false" ht="16.5" hidden="false" customHeight="true" outlineLevel="0" collapsed="false">
      <c r="A732" s="118"/>
      <c r="B732" s="22" t="n">
        <v>4210</v>
      </c>
      <c r="C732" s="23" t="s">
        <v>45</v>
      </c>
      <c r="D732" s="24" t="n">
        <v>0</v>
      </c>
      <c r="E732" s="24" t="n">
        <v>0</v>
      </c>
      <c r="F732" s="24" t="n">
        <v>0</v>
      </c>
      <c r="G732" s="129" t="n">
        <v>13820</v>
      </c>
      <c r="H732" s="129" t="n">
        <v>6989.37</v>
      </c>
      <c r="I732" s="24" t="n">
        <v>0</v>
      </c>
      <c r="J732" s="26" t="n">
        <f aca="false">SUM(H732/G732*100)</f>
        <v>50.57</v>
      </c>
    </row>
    <row r="733" customFormat="false" ht="16.5" hidden="false" customHeight="true" outlineLevel="0" collapsed="false">
      <c r="A733" s="118"/>
      <c r="B733" s="22" t="n">
        <v>4220</v>
      </c>
      <c r="C733" s="23" t="s">
        <v>157</v>
      </c>
      <c r="D733" s="24" t="n">
        <v>0</v>
      </c>
      <c r="E733" s="24" t="n">
        <v>0</v>
      </c>
      <c r="F733" s="24" t="n">
        <v>0</v>
      </c>
      <c r="G733" s="129" t="n">
        <v>8000</v>
      </c>
      <c r="H733" s="129" t="n">
        <v>3051.96</v>
      </c>
      <c r="I733" s="24" t="n">
        <v>0</v>
      </c>
      <c r="J733" s="26" t="n">
        <f aca="false">SUM(H733/G733*100)</f>
        <v>38.15</v>
      </c>
    </row>
    <row r="734" customFormat="false" ht="16.5" hidden="false" customHeight="true" outlineLevel="0" collapsed="false">
      <c r="A734" s="118"/>
      <c r="B734" s="22" t="n">
        <v>4230</v>
      </c>
      <c r="C734" s="23" t="s">
        <v>120</v>
      </c>
      <c r="D734" s="24" t="n">
        <v>0</v>
      </c>
      <c r="E734" s="24" t="n">
        <v>0</v>
      </c>
      <c r="F734" s="24" t="n">
        <v>0</v>
      </c>
      <c r="G734" s="24" t="n">
        <v>700</v>
      </c>
      <c r="H734" s="24" t="n">
        <v>279.04</v>
      </c>
      <c r="I734" s="24" t="n">
        <v>0</v>
      </c>
      <c r="J734" s="26" t="n">
        <f aca="false">SUM(H734/G734*100)</f>
        <v>39.86</v>
      </c>
    </row>
    <row r="735" customFormat="false" ht="16.5" hidden="false" customHeight="true" outlineLevel="0" collapsed="false">
      <c r="A735" s="118"/>
      <c r="B735" s="58" t="n">
        <v>4260</v>
      </c>
      <c r="C735" s="57" t="s">
        <v>46</v>
      </c>
      <c r="D735" s="24" t="n">
        <v>0</v>
      </c>
      <c r="E735" s="24" t="n">
        <v>0</v>
      </c>
      <c r="F735" s="24" t="n">
        <v>0</v>
      </c>
      <c r="G735" s="24" t="n">
        <v>3569.22</v>
      </c>
      <c r="H735" s="24" t="n">
        <v>1989.13</v>
      </c>
      <c r="I735" s="24" t="n">
        <v>0</v>
      </c>
      <c r="J735" s="26" t="n">
        <f aca="false">SUM(H735/G735*100)</f>
        <v>55.73</v>
      </c>
    </row>
    <row r="736" customFormat="false" ht="16.5" hidden="false" customHeight="true" outlineLevel="0" collapsed="false">
      <c r="A736" s="118"/>
      <c r="B736" s="22" t="n">
        <v>4270</v>
      </c>
      <c r="C736" s="23" t="s">
        <v>47</v>
      </c>
      <c r="D736" s="24" t="n">
        <v>0</v>
      </c>
      <c r="E736" s="24" t="n">
        <v>0</v>
      </c>
      <c r="F736" s="24" t="n">
        <v>0</v>
      </c>
      <c r="G736" s="24" t="n">
        <v>1000</v>
      </c>
      <c r="H736" s="24" t="n">
        <v>903.12</v>
      </c>
      <c r="I736" s="24" t="n">
        <v>0</v>
      </c>
      <c r="J736" s="26" t="n">
        <f aca="false">SUM(H736/G736*100)</f>
        <v>90.31</v>
      </c>
    </row>
    <row r="737" customFormat="false" ht="16.5" hidden="false" customHeight="true" outlineLevel="0" collapsed="false">
      <c r="A737" s="118"/>
      <c r="B737" s="22" t="n">
        <v>4280</v>
      </c>
      <c r="C737" s="23" t="s">
        <v>48</v>
      </c>
      <c r="D737" s="24" t="n">
        <v>0</v>
      </c>
      <c r="E737" s="24" t="n">
        <v>0</v>
      </c>
      <c r="F737" s="24" t="n">
        <v>0</v>
      </c>
      <c r="G737" s="24" t="n">
        <v>100</v>
      </c>
      <c r="H737" s="24" t="n">
        <v>0</v>
      </c>
      <c r="I737" s="24" t="n">
        <v>0</v>
      </c>
      <c r="J737" s="26" t="n">
        <f aca="false">SUM(H737/G737*100)</f>
        <v>0</v>
      </c>
    </row>
    <row r="738" customFormat="false" ht="16.5" hidden="false" customHeight="true" outlineLevel="0" collapsed="false">
      <c r="A738" s="118"/>
      <c r="B738" s="22" t="n">
        <v>4300</v>
      </c>
      <c r="C738" s="23" t="s">
        <v>22</v>
      </c>
      <c r="D738" s="24" t="n">
        <v>0</v>
      </c>
      <c r="E738" s="24" t="n">
        <v>0</v>
      </c>
      <c r="F738" s="24" t="n">
        <v>0</v>
      </c>
      <c r="G738" s="24" t="n">
        <v>56450</v>
      </c>
      <c r="H738" s="24" t="n">
        <v>28764.34</v>
      </c>
      <c r="I738" s="24" t="n">
        <v>0</v>
      </c>
      <c r="J738" s="26" t="n">
        <f aca="false">SUM(H738/G738*100)</f>
        <v>50.96</v>
      </c>
    </row>
    <row r="739" customFormat="false" ht="16.5" hidden="false" customHeight="true" outlineLevel="0" collapsed="false">
      <c r="A739" s="118"/>
      <c r="B739" s="22" t="n">
        <v>4350</v>
      </c>
      <c r="C739" s="23" t="s">
        <v>49</v>
      </c>
      <c r="D739" s="24" t="n">
        <v>0</v>
      </c>
      <c r="E739" s="24" t="n">
        <v>0</v>
      </c>
      <c r="F739" s="24" t="n">
        <v>0</v>
      </c>
      <c r="G739" s="24" t="n">
        <v>480</v>
      </c>
      <c r="H739" s="24" t="n">
        <v>118.95</v>
      </c>
      <c r="I739" s="24" t="n">
        <v>0</v>
      </c>
      <c r="J739" s="26" t="n">
        <f aca="false">SUM(H739/G739*100)</f>
        <v>24.78</v>
      </c>
    </row>
    <row r="740" customFormat="false" ht="16.5" hidden="false" customHeight="true" outlineLevel="0" collapsed="false">
      <c r="A740" s="118"/>
      <c r="B740" s="22" t="n">
        <v>4360</v>
      </c>
      <c r="C740" s="23" t="s">
        <v>50</v>
      </c>
      <c r="D740" s="24" t="n">
        <v>0</v>
      </c>
      <c r="E740" s="24" t="n">
        <v>0</v>
      </c>
      <c r="F740" s="24" t="n">
        <v>0</v>
      </c>
      <c r="G740" s="24" t="n">
        <v>1650</v>
      </c>
      <c r="H740" s="24" t="n">
        <v>776.36</v>
      </c>
      <c r="I740" s="24" t="n">
        <v>0</v>
      </c>
      <c r="J740" s="26" t="n">
        <f aca="false">SUM(H740/G740*100)</f>
        <v>47.05</v>
      </c>
    </row>
    <row r="741" customFormat="false" ht="16.5" hidden="false" customHeight="true" outlineLevel="0" collapsed="false">
      <c r="A741" s="118"/>
      <c r="B741" s="22" t="n">
        <v>4370</v>
      </c>
      <c r="C741" s="23" t="s">
        <v>51</v>
      </c>
      <c r="D741" s="24" t="n">
        <v>0</v>
      </c>
      <c r="E741" s="24" t="n">
        <v>0</v>
      </c>
      <c r="F741" s="24" t="n">
        <v>0</v>
      </c>
      <c r="G741" s="24" t="n">
        <v>1700</v>
      </c>
      <c r="H741" s="24" t="n">
        <v>738.55</v>
      </c>
      <c r="I741" s="24" t="n">
        <v>0</v>
      </c>
      <c r="J741" s="26" t="n">
        <f aca="false">SUM(H741/G741*100)</f>
        <v>43.44</v>
      </c>
    </row>
    <row r="742" customFormat="false" ht="16.5" hidden="false" customHeight="true" outlineLevel="0" collapsed="false">
      <c r="A742" s="118"/>
      <c r="B742" s="22" t="n">
        <v>4410</v>
      </c>
      <c r="C742" s="23" t="s">
        <v>53</v>
      </c>
      <c r="D742" s="24" t="n">
        <v>0</v>
      </c>
      <c r="E742" s="24" t="n">
        <v>0</v>
      </c>
      <c r="F742" s="24" t="n">
        <v>0</v>
      </c>
      <c r="G742" s="24" t="n">
        <v>4700</v>
      </c>
      <c r="H742" s="24" t="n">
        <v>2883.2</v>
      </c>
      <c r="I742" s="24" t="n">
        <v>0</v>
      </c>
      <c r="J742" s="26" t="n">
        <f aca="false">SUM(H742/G742*100)</f>
        <v>61.34</v>
      </c>
    </row>
    <row r="743" customFormat="false" ht="16.5" hidden="false" customHeight="true" outlineLevel="0" collapsed="false">
      <c r="A743" s="118"/>
      <c r="B743" s="22" t="n">
        <v>4430</v>
      </c>
      <c r="C743" s="23" t="s">
        <v>54</v>
      </c>
      <c r="D743" s="24" t="n">
        <v>0</v>
      </c>
      <c r="E743" s="24" t="n">
        <v>0</v>
      </c>
      <c r="F743" s="24" t="n">
        <v>0</v>
      </c>
      <c r="G743" s="24" t="n">
        <v>1021</v>
      </c>
      <c r="H743" s="24" t="n">
        <v>1021</v>
      </c>
      <c r="I743" s="24" t="n">
        <v>0</v>
      </c>
      <c r="J743" s="26" t="n">
        <f aca="false">SUM(H743/G743*100)</f>
        <v>100</v>
      </c>
    </row>
    <row r="744" customFormat="false" ht="16.5" hidden="false" customHeight="true" outlineLevel="0" collapsed="false">
      <c r="A744" s="118"/>
      <c r="B744" s="58" t="n">
        <v>4440</v>
      </c>
      <c r="C744" s="57" t="s">
        <v>55</v>
      </c>
      <c r="D744" s="24" t="n">
        <v>0</v>
      </c>
      <c r="E744" s="24" t="n">
        <v>0</v>
      </c>
      <c r="F744" s="24" t="n">
        <v>0</v>
      </c>
      <c r="G744" s="24" t="n">
        <v>5239.2</v>
      </c>
      <c r="H744" s="24" t="n">
        <v>3929.4</v>
      </c>
      <c r="I744" s="24" t="n">
        <v>0</v>
      </c>
      <c r="J744" s="26" t="n">
        <f aca="false">SUM(H744/G744*100)</f>
        <v>75</v>
      </c>
    </row>
    <row r="745" customFormat="false" ht="16.5" hidden="false" customHeight="true" outlineLevel="0" collapsed="false">
      <c r="A745" s="118"/>
      <c r="B745" s="58" t="n">
        <v>4480</v>
      </c>
      <c r="C745" s="57" t="s">
        <v>56</v>
      </c>
      <c r="D745" s="24" t="n">
        <v>0</v>
      </c>
      <c r="E745" s="24" t="n">
        <v>0</v>
      </c>
      <c r="F745" s="24" t="n">
        <v>0</v>
      </c>
      <c r="G745" s="24" t="n">
        <v>1135</v>
      </c>
      <c r="H745" s="24" t="n">
        <v>567.2</v>
      </c>
      <c r="I745" s="24" t="n">
        <v>0</v>
      </c>
      <c r="J745" s="26" t="n">
        <f aca="false">SUM(H745/G745*100)</f>
        <v>49.97</v>
      </c>
    </row>
    <row r="746" customFormat="false" ht="16.5" hidden="false" customHeight="true" outlineLevel="0" collapsed="false">
      <c r="A746" s="118"/>
      <c r="B746" s="58" t="n">
        <v>4510</v>
      </c>
      <c r="C746" s="57" t="s">
        <v>124</v>
      </c>
      <c r="D746" s="24" t="n">
        <v>0</v>
      </c>
      <c r="E746" s="24" t="n">
        <v>0</v>
      </c>
      <c r="F746" s="24" t="n">
        <v>0</v>
      </c>
      <c r="G746" s="24" t="n">
        <v>50</v>
      </c>
      <c r="H746" s="24" t="n">
        <v>0</v>
      </c>
      <c r="I746" s="24" t="n">
        <v>0</v>
      </c>
      <c r="J746" s="26" t="n">
        <f aca="false">SUM(H746/G746*100)</f>
        <v>0</v>
      </c>
    </row>
    <row r="747" customFormat="false" ht="16.5" hidden="false" customHeight="true" outlineLevel="0" collapsed="false">
      <c r="A747" s="118"/>
      <c r="B747" s="58" t="n">
        <v>4520</v>
      </c>
      <c r="C747" s="57" t="s">
        <v>125</v>
      </c>
      <c r="D747" s="24" t="n">
        <v>0</v>
      </c>
      <c r="E747" s="24" t="n">
        <v>0</v>
      </c>
      <c r="F747" s="24" t="n">
        <v>0</v>
      </c>
      <c r="G747" s="24" t="n">
        <v>96</v>
      </c>
      <c r="H747" s="24" t="n">
        <v>95.57</v>
      </c>
      <c r="I747" s="24" t="n">
        <v>0</v>
      </c>
      <c r="J747" s="26" t="n">
        <f aca="false">SUM(H747/G747*100)</f>
        <v>99.55</v>
      </c>
    </row>
    <row r="748" customFormat="false" ht="22.5" hidden="false" customHeight="true" outlineLevel="0" collapsed="false">
      <c r="A748" s="118"/>
      <c r="B748" s="58" t="n">
        <v>4700</v>
      </c>
      <c r="C748" s="152" t="s">
        <v>60</v>
      </c>
      <c r="D748" s="24" t="n">
        <v>0</v>
      </c>
      <c r="E748" s="24" t="n">
        <v>0</v>
      </c>
      <c r="F748" s="24" t="n">
        <v>0</v>
      </c>
      <c r="G748" s="24" t="n">
        <v>307</v>
      </c>
      <c r="H748" s="24" t="n">
        <v>307</v>
      </c>
      <c r="I748" s="24" t="n">
        <v>0</v>
      </c>
      <c r="J748" s="26" t="n">
        <f aca="false">SUM(H748/G748*100)</f>
        <v>100</v>
      </c>
    </row>
    <row r="749" customFormat="false" ht="22.5" hidden="false" customHeight="true" outlineLevel="0" collapsed="false">
      <c r="A749" s="118"/>
      <c r="B749" s="22" t="n">
        <v>4740</v>
      </c>
      <c r="C749" s="132" t="s">
        <v>61</v>
      </c>
      <c r="D749" s="24" t="n">
        <v>0</v>
      </c>
      <c r="E749" s="24" t="n">
        <v>0</v>
      </c>
      <c r="F749" s="24" t="n">
        <v>0</v>
      </c>
      <c r="G749" s="24" t="n">
        <v>900</v>
      </c>
      <c r="H749" s="24" t="n">
        <v>188.18</v>
      </c>
      <c r="I749" s="24" t="n">
        <v>0</v>
      </c>
      <c r="J749" s="26" t="n">
        <f aca="false">SUM(H749/G749*100)</f>
        <v>20.91</v>
      </c>
    </row>
    <row r="750" customFormat="false" ht="33.75" hidden="false" customHeight="true" outlineLevel="0" collapsed="false">
      <c r="A750" s="118"/>
      <c r="B750" s="76" t="n">
        <v>4750</v>
      </c>
      <c r="C750" s="77" t="s">
        <v>62</v>
      </c>
      <c r="D750" s="24" t="n">
        <v>0</v>
      </c>
      <c r="E750" s="24" t="n">
        <v>0</v>
      </c>
      <c r="F750" s="24" t="n">
        <v>0</v>
      </c>
      <c r="G750" s="24" t="n">
        <v>2200</v>
      </c>
      <c r="H750" s="24" t="n">
        <v>610</v>
      </c>
      <c r="I750" s="24" t="n">
        <v>0</v>
      </c>
      <c r="J750" s="26" t="n">
        <f aca="false">SUM(H750/G750*100)</f>
        <v>27.73</v>
      </c>
    </row>
    <row r="751" customFormat="false" ht="21" hidden="false" customHeight="true" outlineLevel="0" collapsed="false">
      <c r="A751" s="121" t="s">
        <v>254</v>
      </c>
      <c r="B751" s="121"/>
      <c r="C751" s="121"/>
      <c r="D751" s="114" t="n">
        <f aca="false">SUM(D726:D750)</f>
        <v>0</v>
      </c>
      <c r="E751" s="114" t="n">
        <f aca="false">SUM(E726:E750)</f>
        <v>0</v>
      </c>
      <c r="F751" s="114" t="n">
        <f aca="false">SUM(F726:F750)</f>
        <v>0</v>
      </c>
      <c r="G751" s="114" t="n">
        <f aca="false">SUM(G726:G750)</f>
        <v>369000</v>
      </c>
      <c r="H751" s="114" t="n">
        <f aca="false">SUM(H726:H750)</f>
        <v>191935.34</v>
      </c>
      <c r="I751" s="30" t="n">
        <v>0</v>
      </c>
      <c r="J751" s="31" t="n">
        <f aca="false">SUM(H751/G751*100)</f>
        <v>52.01</v>
      </c>
    </row>
    <row r="752" customFormat="false" ht="16.5" hidden="false" customHeight="true" outlineLevel="0" collapsed="false">
      <c r="A752" s="8" t="s">
        <v>2</v>
      </c>
      <c r="B752" s="9" t="s">
        <v>3</v>
      </c>
      <c r="C752" s="10" t="s">
        <v>4</v>
      </c>
      <c r="D752" s="11" t="s">
        <v>5</v>
      </c>
      <c r="E752" s="11" t="s">
        <v>6</v>
      </c>
      <c r="F752" s="11" t="s">
        <v>7</v>
      </c>
      <c r="G752" s="11" t="s">
        <v>8</v>
      </c>
      <c r="H752" s="11" t="s">
        <v>58</v>
      </c>
      <c r="I752" s="9" t="s">
        <v>10</v>
      </c>
      <c r="J752" s="12" t="s">
        <v>11</v>
      </c>
    </row>
    <row r="753" customFormat="false" ht="16.5" hidden="false" customHeight="true" outlineLevel="0" collapsed="false">
      <c r="A753" s="8"/>
      <c r="B753" s="9"/>
      <c r="C753" s="10"/>
      <c r="D753" s="11"/>
      <c r="E753" s="11"/>
      <c r="F753" s="11"/>
      <c r="G753" s="11"/>
      <c r="H753" s="11"/>
      <c r="I753" s="9"/>
      <c r="J753" s="12"/>
    </row>
    <row r="754" customFormat="false" ht="16.5" hidden="false" customHeight="true" outlineLevel="0" collapsed="false">
      <c r="A754" s="64" t="n">
        <v>1</v>
      </c>
      <c r="B754" s="65" t="n">
        <v>2</v>
      </c>
      <c r="C754" s="65" t="n">
        <v>3</v>
      </c>
      <c r="D754" s="15" t="s">
        <v>12</v>
      </c>
      <c r="E754" s="15" t="s">
        <v>13</v>
      </c>
      <c r="F754" s="15" t="s">
        <v>14</v>
      </c>
      <c r="G754" s="15" t="s">
        <v>15</v>
      </c>
      <c r="H754" s="15" t="s">
        <v>16</v>
      </c>
      <c r="I754" s="15" t="s">
        <v>17</v>
      </c>
      <c r="J754" s="16" t="s">
        <v>18</v>
      </c>
    </row>
    <row r="755" customFormat="false" ht="30.75" hidden="false" customHeight="true" outlineLevel="0" collapsed="false">
      <c r="A755" s="116" t="n">
        <v>85218</v>
      </c>
      <c r="B755" s="197"/>
      <c r="C755" s="126" t="s">
        <v>255</v>
      </c>
      <c r="D755" s="137"/>
      <c r="E755" s="137"/>
      <c r="F755" s="137"/>
      <c r="G755" s="137"/>
      <c r="H755" s="137"/>
      <c r="I755" s="137"/>
      <c r="J755" s="137"/>
    </row>
    <row r="756" customFormat="false" ht="14.25" hidden="false" customHeight="true" outlineLevel="0" collapsed="false">
      <c r="A756" s="116"/>
      <c r="B756" s="52" t="n">
        <v>3020</v>
      </c>
      <c r="C756" s="53" t="s">
        <v>39</v>
      </c>
      <c r="D756" s="139" t="n">
        <v>895.58</v>
      </c>
      <c r="E756" s="129" t="n">
        <v>284.77</v>
      </c>
      <c r="F756" s="129" t="n">
        <v>1058.66</v>
      </c>
      <c r="G756" s="129" t="n">
        <v>2500</v>
      </c>
      <c r="H756" s="129" t="n">
        <v>529.02</v>
      </c>
      <c r="I756" s="25" t="n">
        <f aca="false">SUM(E756/F756*100)</f>
        <v>26.9</v>
      </c>
      <c r="J756" s="26" t="n">
        <f aca="false">SUM(H756/G756*100)</f>
        <v>21.16</v>
      </c>
    </row>
    <row r="757" customFormat="false" ht="14.25" hidden="false" customHeight="true" outlineLevel="0" collapsed="false">
      <c r="A757" s="116"/>
      <c r="B757" s="22" t="n">
        <v>4010</v>
      </c>
      <c r="C757" s="23" t="s">
        <v>40</v>
      </c>
      <c r="D757" s="139" t="n">
        <v>187102.26</v>
      </c>
      <c r="E757" s="104" t="n">
        <v>95506.48</v>
      </c>
      <c r="F757" s="129" t="n">
        <v>232155.91</v>
      </c>
      <c r="G757" s="129" t="n">
        <v>305220</v>
      </c>
      <c r="H757" s="129" t="n">
        <v>142876.99</v>
      </c>
      <c r="I757" s="25" t="n">
        <f aca="false">SUM(E757/F757*100)</f>
        <v>41.14</v>
      </c>
      <c r="J757" s="26" t="n">
        <f aca="false">SUM(H757/G757*100)</f>
        <v>46.81</v>
      </c>
    </row>
    <row r="758" customFormat="false" ht="14.25" hidden="false" customHeight="true" outlineLevel="0" collapsed="false">
      <c r="A758" s="116"/>
      <c r="B758" s="22" t="n">
        <v>4040</v>
      </c>
      <c r="C758" s="23" t="s">
        <v>41</v>
      </c>
      <c r="D758" s="139" t="n">
        <v>10998.58</v>
      </c>
      <c r="E758" s="104" t="n">
        <v>10676.73</v>
      </c>
      <c r="F758" s="104" t="n">
        <v>10676.73</v>
      </c>
      <c r="G758" s="105" t="n">
        <v>23510</v>
      </c>
      <c r="H758" s="104" t="n">
        <v>23434.56</v>
      </c>
      <c r="I758" s="25" t="n">
        <f aca="false">SUM(E758/F758*100)</f>
        <v>100</v>
      </c>
      <c r="J758" s="26" t="n">
        <f aca="false">SUM(H758/G758*100)</f>
        <v>99.68</v>
      </c>
    </row>
    <row r="759" customFormat="false" ht="14.25" hidden="false" customHeight="true" outlineLevel="0" collapsed="false">
      <c r="A759" s="116"/>
      <c r="B759" s="22" t="n">
        <v>4090</v>
      </c>
      <c r="C759" s="23" t="s">
        <v>80</v>
      </c>
      <c r="D759" s="139" t="n">
        <v>0</v>
      </c>
      <c r="E759" s="107" t="n">
        <v>2500</v>
      </c>
      <c r="F759" s="107" t="n">
        <v>3200</v>
      </c>
      <c r="G759" s="107" t="n">
        <v>1000</v>
      </c>
      <c r="H759" s="107" t="n">
        <v>0</v>
      </c>
      <c r="I759" s="25" t="n">
        <f aca="false">SUM(E759/F759*100)</f>
        <v>78.13</v>
      </c>
      <c r="J759" s="26" t="n">
        <f aca="false">SUM(H759/G759*100)</f>
        <v>0</v>
      </c>
    </row>
    <row r="760" customFormat="false" ht="14.25" hidden="false" customHeight="true" outlineLevel="0" collapsed="false">
      <c r="A760" s="116"/>
      <c r="B760" s="22" t="n">
        <v>4110</v>
      </c>
      <c r="C760" s="23" t="s">
        <v>42</v>
      </c>
      <c r="D760" s="139" t="n">
        <v>26398.91</v>
      </c>
      <c r="E760" s="129" t="n">
        <v>19185.83</v>
      </c>
      <c r="F760" s="129" t="n">
        <v>45313.99</v>
      </c>
      <c r="G760" s="129" t="n">
        <v>52300.27</v>
      </c>
      <c r="H760" s="129" t="n">
        <v>26670.12</v>
      </c>
      <c r="I760" s="25" t="n">
        <f aca="false">SUM(E760/F760*100)</f>
        <v>42.34</v>
      </c>
      <c r="J760" s="26" t="n">
        <f aca="false">SUM(H760/G760*100)</f>
        <v>50.99</v>
      </c>
    </row>
    <row r="761" customFormat="false" ht="14.25" hidden="false" customHeight="true" outlineLevel="0" collapsed="false">
      <c r="A761" s="116"/>
      <c r="B761" s="22" t="n">
        <v>4120</v>
      </c>
      <c r="C761" s="23" t="s">
        <v>43</v>
      </c>
      <c r="D761" s="157" t="n">
        <v>4034.52</v>
      </c>
      <c r="E761" s="104" t="n">
        <v>2925.44</v>
      </c>
      <c r="F761" s="129" t="n">
        <v>6946.73</v>
      </c>
      <c r="G761" s="129" t="n">
        <v>8500.3</v>
      </c>
      <c r="H761" s="129" t="n">
        <v>4101.81</v>
      </c>
      <c r="I761" s="25" t="n">
        <f aca="false">SUM(E761/F761*100)</f>
        <v>42.11</v>
      </c>
      <c r="J761" s="26" t="n">
        <f aca="false">SUM(H761/G761*100)</f>
        <v>48.25</v>
      </c>
    </row>
    <row r="762" customFormat="false" ht="14.25" hidden="false" customHeight="true" outlineLevel="0" collapsed="false">
      <c r="A762" s="116"/>
      <c r="B762" s="22" t="n">
        <v>4170</v>
      </c>
      <c r="C762" s="23" t="s">
        <v>44</v>
      </c>
      <c r="D762" s="139" t="n">
        <v>6620</v>
      </c>
      <c r="E762" s="104" t="n">
        <v>400</v>
      </c>
      <c r="F762" s="129" t="n">
        <v>1375.52</v>
      </c>
      <c r="G762" s="129" t="n">
        <v>5000</v>
      </c>
      <c r="H762" s="129" t="n">
        <v>0</v>
      </c>
      <c r="I762" s="25" t="n">
        <f aca="false">SUM(E762/F762*100)</f>
        <v>29.08</v>
      </c>
      <c r="J762" s="26" t="n">
        <f aca="false">SUM(H762/G762*100)</f>
        <v>0</v>
      </c>
    </row>
    <row r="763" customFormat="false" ht="14.25" hidden="false" customHeight="true" outlineLevel="0" collapsed="false">
      <c r="A763" s="116"/>
      <c r="B763" s="22" t="n">
        <v>4210</v>
      </c>
      <c r="C763" s="23" t="s">
        <v>45</v>
      </c>
      <c r="D763" s="139" t="n">
        <v>10734.77</v>
      </c>
      <c r="E763" s="104" t="n">
        <v>8798.02</v>
      </c>
      <c r="F763" s="129" t="n">
        <v>20048.5</v>
      </c>
      <c r="G763" s="129" t="n">
        <v>25000</v>
      </c>
      <c r="H763" s="129" t="n">
        <v>15178.79</v>
      </c>
      <c r="I763" s="25" t="n">
        <f aca="false">SUM(E763/F763*100)</f>
        <v>43.88</v>
      </c>
      <c r="J763" s="26" t="n">
        <f aca="false">SUM(H763/G763*100)</f>
        <v>60.72</v>
      </c>
    </row>
    <row r="764" customFormat="false" ht="14.25" hidden="false" customHeight="true" outlineLevel="0" collapsed="false">
      <c r="A764" s="116"/>
      <c r="B764" s="22" t="n">
        <v>4260</v>
      </c>
      <c r="C764" s="23" t="s">
        <v>46</v>
      </c>
      <c r="D764" s="139" t="n">
        <v>7805.29</v>
      </c>
      <c r="E764" s="104" t="n">
        <v>6460.83</v>
      </c>
      <c r="F764" s="104" t="n">
        <v>10233.43</v>
      </c>
      <c r="G764" s="105" t="n">
        <v>14000</v>
      </c>
      <c r="H764" s="104" t="n">
        <v>5906.71</v>
      </c>
      <c r="I764" s="25" t="n">
        <f aca="false">SUM(E764/F764*100)</f>
        <v>63.13</v>
      </c>
      <c r="J764" s="26" t="n">
        <f aca="false">SUM(H764/G764*100)</f>
        <v>42.19</v>
      </c>
    </row>
    <row r="765" customFormat="false" ht="14.25" hidden="false" customHeight="true" outlineLevel="0" collapsed="false">
      <c r="A765" s="116"/>
      <c r="B765" s="22" t="n">
        <v>4270</v>
      </c>
      <c r="C765" s="23" t="s">
        <v>47</v>
      </c>
      <c r="D765" s="139" t="n">
        <v>2175.62</v>
      </c>
      <c r="E765" s="107" t="n">
        <v>977.1</v>
      </c>
      <c r="F765" s="107" t="n">
        <v>5160.55</v>
      </c>
      <c r="G765" s="107" t="n">
        <v>7000</v>
      </c>
      <c r="H765" s="107" t="n">
        <v>1635.83</v>
      </c>
      <c r="I765" s="25" t="n">
        <f aca="false">SUM(E765/F765*100)</f>
        <v>18.93</v>
      </c>
      <c r="J765" s="26" t="n">
        <f aca="false">SUM(H765/G765*100)</f>
        <v>23.37</v>
      </c>
    </row>
    <row r="766" customFormat="false" ht="14.25" hidden="false" customHeight="true" outlineLevel="0" collapsed="false">
      <c r="A766" s="116"/>
      <c r="B766" s="22" t="n">
        <v>4280</v>
      </c>
      <c r="C766" s="23" t="s">
        <v>48</v>
      </c>
      <c r="D766" s="139" t="n">
        <v>220</v>
      </c>
      <c r="E766" s="104" t="n">
        <v>135</v>
      </c>
      <c r="F766" s="129" t="n">
        <v>340</v>
      </c>
      <c r="G766" s="129" t="n">
        <v>550</v>
      </c>
      <c r="H766" s="129" t="n">
        <v>85</v>
      </c>
      <c r="I766" s="25" t="n">
        <f aca="false">SUM(E766/F766*100)</f>
        <v>39.71</v>
      </c>
      <c r="J766" s="26" t="n">
        <f aca="false">SUM(H766/G766*100)</f>
        <v>15.45</v>
      </c>
    </row>
    <row r="767" customFormat="false" ht="14.25" hidden="false" customHeight="true" outlineLevel="0" collapsed="false">
      <c r="A767" s="116"/>
      <c r="B767" s="22" t="n">
        <v>4300</v>
      </c>
      <c r="C767" s="23" t="s">
        <v>22</v>
      </c>
      <c r="D767" s="139" t="n">
        <v>10637.1</v>
      </c>
      <c r="E767" s="104" t="n">
        <v>10927.32</v>
      </c>
      <c r="F767" s="129" t="n">
        <v>27409.18</v>
      </c>
      <c r="G767" s="129" t="n">
        <v>22000</v>
      </c>
      <c r="H767" s="129" t="n">
        <v>10896.17</v>
      </c>
      <c r="I767" s="25" t="n">
        <f aca="false">SUM(E767/F767*100)</f>
        <v>39.87</v>
      </c>
      <c r="J767" s="26" t="n">
        <f aca="false">SUM(H767/G767*100)</f>
        <v>49.53</v>
      </c>
    </row>
    <row r="768" customFormat="false" ht="16.5" hidden="false" customHeight="true" outlineLevel="0" collapsed="false">
      <c r="A768" s="116"/>
      <c r="B768" s="22" t="n">
        <v>4350</v>
      </c>
      <c r="C768" s="23" t="s">
        <v>49</v>
      </c>
      <c r="D768" s="139" t="n">
        <v>493.76</v>
      </c>
      <c r="E768" s="129" t="n">
        <v>354.28</v>
      </c>
      <c r="F768" s="129" t="n">
        <v>622.68</v>
      </c>
      <c r="G768" s="129" t="n">
        <v>720</v>
      </c>
      <c r="H768" s="129" t="n">
        <v>375.76</v>
      </c>
      <c r="I768" s="25" t="n">
        <f aca="false">SUM(E768/F768*100)</f>
        <v>56.9</v>
      </c>
      <c r="J768" s="26" t="n">
        <f aca="false">SUM(H768/G768*100)</f>
        <v>52.19</v>
      </c>
    </row>
    <row r="769" customFormat="false" ht="17.25" hidden="false" customHeight="true" outlineLevel="0" collapsed="false">
      <c r="A769" s="116"/>
      <c r="B769" s="22" t="n">
        <v>4360</v>
      </c>
      <c r="C769" s="23" t="s">
        <v>50</v>
      </c>
      <c r="D769" s="139" t="n">
        <v>0</v>
      </c>
      <c r="E769" s="129" t="n">
        <v>664.08</v>
      </c>
      <c r="F769" s="129" t="n">
        <v>1816.42</v>
      </c>
      <c r="G769" s="129" t="n">
        <v>3600</v>
      </c>
      <c r="H769" s="129" t="n">
        <v>938.39</v>
      </c>
      <c r="I769" s="25" t="n">
        <f aca="false">SUM(E769/F769*100)</f>
        <v>36.56</v>
      </c>
      <c r="J769" s="26" t="n">
        <f aca="false">SUM(H769/G769*100)</f>
        <v>26.07</v>
      </c>
    </row>
    <row r="770" customFormat="false" ht="14.25" hidden="false" customHeight="true" outlineLevel="0" collapsed="false">
      <c r="A770" s="116"/>
      <c r="B770" s="22" t="n">
        <v>4370</v>
      </c>
      <c r="C770" s="23" t="s">
        <v>51</v>
      </c>
      <c r="D770" s="139" t="n">
        <v>7131.72</v>
      </c>
      <c r="E770" s="129" t="n">
        <v>3781.9</v>
      </c>
      <c r="F770" s="129" t="n">
        <v>6150.14</v>
      </c>
      <c r="G770" s="129" t="n">
        <v>7000</v>
      </c>
      <c r="H770" s="129" t="n">
        <v>3399.06</v>
      </c>
      <c r="I770" s="25" t="n">
        <f aca="false">SUM(E770/F770*100)</f>
        <v>61.49</v>
      </c>
      <c r="J770" s="26" t="n">
        <f aca="false">SUM(H770/G770*100)</f>
        <v>48.56</v>
      </c>
    </row>
    <row r="771" customFormat="false" ht="34.5" hidden="false" customHeight="true" outlineLevel="0" collapsed="false">
      <c r="A771" s="116"/>
      <c r="B771" s="22" t="n">
        <v>4390</v>
      </c>
      <c r="C771" s="145" t="s">
        <v>52</v>
      </c>
      <c r="D771" s="142" t="n">
        <v>0</v>
      </c>
      <c r="E771" s="129" t="n">
        <v>500</v>
      </c>
      <c r="F771" s="129" t="n">
        <v>500</v>
      </c>
      <c r="G771" s="129" t="n">
        <v>0</v>
      </c>
      <c r="H771" s="129" t="n">
        <v>0</v>
      </c>
      <c r="I771" s="25" t="n">
        <f aca="false">SUM(E771/F771*100)</f>
        <v>100</v>
      </c>
      <c r="J771" s="26" t="n">
        <v>0</v>
      </c>
    </row>
    <row r="772" customFormat="false" ht="14.25" hidden="false" customHeight="true" outlineLevel="0" collapsed="false">
      <c r="A772" s="116"/>
      <c r="B772" s="22" t="n">
        <v>4410</v>
      </c>
      <c r="C772" s="23" t="s">
        <v>53</v>
      </c>
      <c r="D772" s="139" t="n">
        <v>2656.35</v>
      </c>
      <c r="E772" s="129" t="n">
        <v>2987.47</v>
      </c>
      <c r="F772" s="129" t="n">
        <v>6034.82</v>
      </c>
      <c r="G772" s="129" t="n">
        <v>5000</v>
      </c>
      <c r="H772" s="129" t="n">
        <v>3803.39</v>
      </c>
      <c r="I772" s="25" t="n">
        <f aca="false">SUM(E772/F772*100)</f>
        <v>49.5</v>
      </c>
      <c r="J772" s="26" t="n">
        <f aca="false">SUM(H772/G772*100)</f>
        <v>76.07</v>
      </c>
    </row>
    <row r="773" customFormat="false" ht="14.25" hidden="false" customHeight="true" outlineLevel="0" collapsed="false">
      <c r="A773" s="131"/>
      <c r="B773" s="54" t="n">
        <v>4430</v>
      </c>
      <c r="C773" s="55" t="s">
        <v>54</v>
      </c>
      <c r="D773" s="139" t="n">
        <v>255</v>
      </c>
      <c r="E773" s="129" t="n">
        <v>991.17</v>
      </c>
      <c r="F773" s="129" t="n">
        <v>991.17</v>
      </c>
      <c r="G773" s="129" t="n">
        <v>1820</v>
      </c>
      <c r="H773" s="129" t="n">
        <v>831.5</v>
      </c>
      <c r="I773" s="25" t="n">
        <f aca="false">SUM(E773/F773*100)</f>
        <v>100</v>
      </c>
      <c r="J773" s="26" t="n">
        <f aca="false">SUM(H773/G773*100)</f>
        <v>45.69</v>
      </c>
    </row>
    <row r="774" customFormat="false" ht="15" hidden="false" customHeight="true" outlineLevel="0" collapsed="false">
      <c r="A774" s="116"/>
      <c r="B774" s="22" t="n">
        <v>4440</v>
      </c>
      <c r="C774" s="23" t="s">
        <v>55</v>
      </c>
      <c r="D774" s="139" t="n">
        <v>8235.04</v>
      </c>
      <c r="E774" s="129" t="n">
        <v>6435.26</v>
      </c>
      <c r="F774" s="129" t="n">
        <v>9045.37</v>
      </c>
      <c r="G774" s="129" t="n">
        <v>10260</v>
      </c>
      <c r="H774" s="129" t="n">
        <v>6549</v>
      </c>
      <c r="I774" s="25" t="n">
        <f aca="false">SUM(E774/F774*100)</f>
        <v>71.14</v>
      </c>
      <c r="J774" s="26" t="n">
        <f aca="false">SUM(H774/G774*100)</f>
        <v>63.83</v>
      </c>
    </row>
    <row r="775" customFormat="false" ht="17.25" hidden="false" customHeight="true" outlineLevel="0" collapsed="false">
      <c r="A775" s="118"/>
      <c r="B775" s="58" t="n">
        <v>4510</v>
      </c>
      <c r="C775" s="57" t="s">
        <v>124</v>
      </c>
      <c r="D775" s="139" t="n">
        <v>200</v>
      </c>
      <c r="E775" s="129" t="n">
        <v>50</v>
      </c>
      <c r="F775" s="129" t="n">
        <v>50</v>
      </c>
      <c r="G775" s="129" t="n">
        <v>100</v>
      </c>
      <c r="H775" s="129" t="n">
        <v>0</v>
      </c>
      <c r="I775" s="25" t="n">
        <f aca="false">SUM(E775/F775*100)</f>
        <v>100</v>
      </c>
      <c r="J775" s="26" t="n">
        <f aca="false">SUM(H775/G775*100)</f>
        <v>0</v>
      </c>
    </row>
    <row r="776" customFormat="false" ht="42" hidden="false" customHeight="true" outlineLevel="0" collapsed="false">
      <c r="A776" s="118"/>
      <c r="B776" s="58" t="n">
        <v>4700</v>
      </c>
      <c r="C776" s="152" t="s">
        <v>60</v>
      </c>
      <c r="D776" s="142" t="n">
        <v>1570</v>
      </c>
      <c r="E776" s="24" t="n">
        <v>3929</v>
      </c>
      <c r="F776" s="24" t="n">
        <v>4619</v>
      </c>
      <c r="G776" s="24" t="n">
        <v>6000</v>
      </c>
      <c r="H776" s="24" t="n">
        <v>4269</v>
      </c>
      <c r="I776" s="25" t="n">
        <f aca="false">SUM(E776/F776*100)</f>
        <v>85.06</v>
      </c>
      <c r="J776" s="26" t="n">
        <f aca="false">SUM(H776/G776*100)</f>
        <v>71.15</v>
      </c>
    </row>
    <row r="777" customFormat="false" ht="52.5" hidden="false" customHeight="true" outlineLevel="0" collapsed="false">
      <c r="A777" s="118"/>
      <c r="B777" s="22" t="n">
        <v>4740</v>
      </c>
      <c r="C777" s="145" t="s">
        <v>61</v>
      </c>
      <c r="D777" s="142" t="n">
        <v>335.83</v>
      </c>
      <c r="E777" s="151" t="n">
        <v>968.45</v>
      </c>
      <c r="F777" s="24" t="n">
        <v>1986.95</v>
      </c>
      <c r="G777" s="24" t="n">
        <v>3000</v>
      </c>
      <c r="H777" s="24" t="n">
        <v>880.66</v>
      </c>
      <c r="I777" s="25" t="n">
        <f aca="false">SUM(E777/F777*100)</f>
        <v>48.74</v>
      </c>
      <c r="J777" s="26" t="n">
        <f aca="false">SUM(H777/G777*100)</f>
        <v>29.36</v>
      </c>
    </row>
    <row r="778" customFormat="false" ht="46.5" hidden="false" customHeight="true" outlineLevel="0" collapsed="false">
      <c r="A778" s="118"/>
      <c r="B778" s="22" t="n">
        <v>4750</v>
      </c>
      <c r="C778" s="145" t="s">
        <v>62</v>
      </c>
      <c r="D778" s="142" t="n">
        <v>1858.74</v>
      </c>
      <c r="E778" s="150" t="n">
        <v>10380.92</v>
      </c>
      <c r="F778" s="24" t="n">
        <v>13462.72</v>
      </c>
      <c r="G778" s="24" t="n">
        <v>15000</v>
      </c>
      <c r="H778" s="24" t="n">
        <v>3301.28</v>
      </c>
      <c r="I778" s="25" t="n">
        <f aca="false">SUM(E778/F778*100)</f>
        <v>77.11</v>
      </c>
      <c r="J778" s="26" t="n">
        <f aca="false">SUM(H778/G778*100)</f>
        <v>22.01</v>
      </c>
    </row>
    <row r="779" customFormat="false" ht="23.25" hidden="false" customHeight="true" outlineLevel="0" collapsed="false">
      <c r="A779" s="27" t="s">
        <v>256</v>
      </c>
      <c r="B779" s="27"/>
      <c r="C779" s="27"/>
      <c r="D779" s="114" t="n">
        <f aca="false">SUM(D756:D778)</f>
        <v>290359.07</v>
      </c>
      <c r="E779" s="114" t="n">
        <f aca="false">SUM(E756:E778)</f>
        <v>189820.05</v>
      </c>
      <c r="F779" s="114" t="n">
        <f aca="false">SUM(F756:F778)</f>
        <v>409198.47</v>
      </c>
      <c r="G779" s="114" t="n">
        <f aca="false">SUM(G756:G778)</f>
        <v>519080.57</v>
      </c>
      <c r="H779" s="114" t="n">
        <f aca="false">SUM(H756:H778)</f>
        <v>255663.04</v>
      </c>
      <c r="I779" s="30" t="n">
        <f aca="false">SUM(E779/F779*100)</f>
        <v>46.39</v>
      </c>
      <c r="J779" s="31" t="n">
        <f aca="false">SUM(H779/G779*100)</f>
        <v>49.25</v>
      </c>
    </row>
    <row r="780" customFormat="false" ht="25.5" hidden="false" customHeight="true" outlineLevel="0" collapsed="false">
      <c r="A780" s="239" t="n">
        <v>85295</v>
      </c>
      <c r="B780" s="146"/>
      <c r="C780" s="147" t="s">
        <v>71</v>
      </c>
      <c r="D780" s="137"/>
      <c r="E780" s="137"/>
      <c r="F780" s="137"/>
      <c r="G780" s="137"/>
      <c r="H780" s="137"/>
      <c r="I780" s="137"/>
      <c r="J780" s="137"/>
    </row>
    <row r="781" customFormat="false" ht="49.5" hidden="false" customHeight="true" outlineLevel="0" collapsed="false">
      <c r="A781" s="118"/>
      <c r="B781" s="22" t="n">
        <v>2710</v>
      </c>
      <c r="C781" s="119" t="s">
        <v>38</v>
      </c>
      <c r="D781" s="24" t="n">
        <v>13000</v>
      </c>
      <c r="E781" s="24" t="n">
        <v>0</v>
      </c>
      <c r="F781" s="24" t="n">
        <v>0</v>
      </c>
      <c r="G781" s="24" t="n">
        <v>0</v>
      </c>
      <c r="H781" s="24" t="n">
        <v>0</v>
      </c>
      <c r="I781" s="25" t="n">
        <v>0</v>
      </c>
      <c r="J781" s="25" t="n">
        <v>0</v>
      </c>
    </row>
    <row r="782" customFormat="false" ht="13.5" hidden="false" customHeight="true" outlineLevel="0" collapsed="false">
      <c r="A782" s="118"/>
      <c r="B782" s="22" t="n">
        <v>4110</v>
      </c>
      <c r="C782" s="23" t="s">
        <v>42</v>
      </c>
      <c r="D782" s="24" t="n">
        <v>0</v>
      </c>
      <c r="E782" s="24" t="n">
        <v>0</v>
      </c>
      <c r="F782" s="24" t="n">
        <v>465.94</v>
      </c>
      <c r="G782" s="24" t="n">
        <v>0</v>
      </c>
      <c r="H782" s="24" t="n">
        <v>0</v>
      </c>
      <c r="I782" s="25" t="n">
        <v>0</v>
      </c>
      <c r="J782" s="25" t="n">
        <v>0</v>
      </c>
    </row>
    <row r="783" customFormat="false" ht="13.5" hidden="false" customHeight="true" outlineLevel="0" collapsed="false">
      <c r="A783" s="118"/>
      <c r="B783" s="22" t="n">
        <v>4120</v>
      </c>
      <c r="C783" s="23" t="s">
        <v>43</v>
      </c>
      <c r="D783" s="24" t="n">
        <v>0</v>
      </c>
      <c r="E783" s="24" t="n">
        <v>0</v>
      </c>
      <c r="F783" s="24" t="n">
        <v>71.65</v>
      </c>
      <c r="G783" s="24" t="n">
        <v>0</v>
      </c>
      <c r="H783" s="24" t="n">
        <v>0</v>
      </c>
      <c r="I783" s="25" t="n">
        <v>0</v>
      </c>
      <c r="J783" s="25" t="n">
        <v>0</v>
      </c>
    </row>
    <row r="784" customFormat="false" ht="13.5" hidden="false" customHeight="true" outlineLevel="0" collapsed="false">
      <c r="A784" s="118"/>
      <c r="B784" s="22" t="n">
        <v>4170</v>
      </c>
      <c r="C784" s="23" t="s">
        <v>44</v>
      </c>
      <c r="D784" s="150" t="n">
        <v>0</v>
      </c>
      <c r="E784" s="150" t="n">
        <v>0</v>
      </c>
      <c r="F784" s="24" t="n">
        <v>3825</v>
      </c>
      <c r="G784" s="24" t="n">
        <v>0</v>
      </c>
      <c r="H784" s="24" t="n">
        <v>0</v>
      </c>
      <c r="I784" s="25" t="n">
        <v>0</v>
      </c>
      <c r="J784" s="25" t="n">
        <v>0</v>
      </c>
    </row>
    <row r="785" customFormat="false" ht="13.5" hidden="false" customHeight="true" outlineLevel="0" collapsed="false">
      <c r="A785" s="118"/>
      <c r="B785" s="22" t="n">
        <v>4210</v>
      </c>
      <c r="C785" s="23" t="s">
        <v>45</v>
      </c>
      <c r="D785" s="151" t="n">
        <v>0</v>
      </c>
      <c r="E785" s="151" t="n">
        <v>0</v>
      </c>
      <c r="F785" s="151" t="n">
        <v>2045.33</v>
      </c>
      <c r="G785" s="24" t="n">
        <v>0</v>
      </c>
      <c r="H785" s="24" t="n">
        <v>0</v>
      </c>
      <c r="I785" s="25" t="n">
        <v>0</v>
      </c>
      <c r="J785" s="25" t="n">
        <v>0</v>
      </c>
    </row>
    <row r="786" customFormat="false" ht="13.5" hidden="false" customHeight="true" outlineLevel="0" collapsed="false">
      <c r="A786" s="118"/>
      <c r="B786" s="22" t="n">
        <v>4300</v>
      </c>
      <c r="C786" s="23" t="s">
        <v>22</v>
      </c>
      <c r="D786" s="151" t="n">
        <v>0</v>
      </c>
      <c r="E786" s="151" t="n">
        <v>0</v>
      </c>
      <c r="F786" s="36" t="n">
        <v>10895.63</v>
      </c>
      <c r="G786" s="24" t="n">
        <v>0</v>
      </c>
      <c r="H786" s="24" t="n">
        <v>0</v>
      </c>
      <c r="I786" s="25" t="n">
        <v>0</v>
      </c>
      <c r="J786" s="25" t="n">
        <v>0</v>
      </c>
    </row>
    <row r="787" customFormat="false" ht="44.25" hidden="false" customHeight="true" outlineLevel="0" collapsed="false">
      <c r="A787" s="118"/>
      <c r="B787" s="22" t="n">
        <v>4740</v>
      </c>
      <c r="C787" s="132" t="s">
        <v>61</v>
      </c>
      <c r="D787" s="261" t="n">
        <v>0</v>
      </c>
      <c r="E787" s="262" t="n">
        <v>0</v>
      </c>
      <c r="F787" s="24" t="n">
        <v>134.49</v>
      </c>
      <c r="G787" s="24" t="n">
        <v>0</v>
      </c>
      <c r="H787" s="24" t="n">
        <v>0</v>
      </c>
      <c r="I787" s="25" t="n">
        <v>0</v>
      </c>
      <c r="J787" s="25" t="n">
        <v>0</v>
      </c>
    </row>
    <row r="788" customFormat="false" ht="37.5" hidden="false" customHeight="true" outlineLevel="0" collapsed="false">
      <c r="A788" s="118"/>
      <c r="B788" s="22" t="n">
        <v>4750</v>
      </c>
      <c r="C788" s="132" t="s">
        <v>62</v>
      </c>
      <c r="D788" s="142" t="n">
        <v>0</v>
      </c>
      <c r="E788" s="150" t="n">
        <v>0</v>
      </c>
      <c r="F788" s="24" t="n">
        <v>139.98</v>
      </c>
      <c r="G788" s="24" t="n">
        <v>0</v>
      </c>
      <c r="H788" s="24" t="n">
        <v>0</v>
      </c>
      <c r="I788" s="25" t="n">
        <v>0</v>
      </c>
      <c r="J788" s="25" t="n">
        <v>0</v>
      </c>
    </row>
    <row r="789" customFormat="false" ht="19.5" hidden="false" customHeight="true" outlineLevel="0" collapsed="false">
      <c r="A789" s="121" t="s">
        <v>257</v>
      </c>
      <c r="B789" s="121"/>
      <c r="C789" s="121"/>
      <c r="D789" s="114" t="n">
        <f aca="false">SUM(D781:D786)</f>
        <v>13000</v>
      </c>
      <c r="E789" s="114" t="n">
        <f aca="false">SUM(E782:E786)</f>
        <v>0</v>
      </c>
      <c r="F789" s="114" t="n">
        <f aca="false">SUM(F782:F788)</f>
        <v>17578.02</v>
      </c>
      <c r="G789" s="114" t="n">
        <f aca="false">SUM(G782:G786)</f>
        <v>0</v>
      </c>
      <c r="H789" s="114" t="n">
        <f aca="false">SUM(H782:H786)</f>
        <v>0</v>
      </c>
      <c r="I789" s="30" t="n">
        <f aca="false">SUM(E789/F789*100)</f>
        <v>0</v>
      </c>
      <c r="J789" s="31" t="n">
        <v>0</v>
      </c>
    </row>
    <row r="790" customFormat="false" ht="26.25" hidden="false" customHeight="true" outlineLevel="0" collapsed="false">
      <c r="A790" s="121" t="s">
        <v>258</v>
      </c>
      <c r="B790" s="121"/>
      <c r="C790" s="121"/>
      <c r="D790" s="115" t="n">
        <f aca="false">SUM(D651+D684+D711+D724+D779+D789)</f>
        <v>3771932.06</v>
      </c>
      <c r="E790" s="115" t="n">
        <f aca="false">SUM(E651+E684+E711+E724+E779+E789)</f>
        <v>1925939.5</v>
      </c>
      <c r="F790" s="115" t="n">
        <f aca="false">SUM(F651+F684+F711+F724+F779+F789)</f>
        <v>4157367.76</v>
      </c>
      <c r="G790" s="115" t="n">
        <f aca="false">SUM(G651+G684+G711+G724+G751+G779+G789)</f>
        <v>5311414.73</v>
      </c>
      <c r="H790" s="115" t="n">
        <f aca="false">SUM(H651+H684+H711+H724+H751+H779+H789)</f>
        <v>2140047.37</v>
      </c>
      <c r="I790" s="30" t="n">
        <f aca="false">SUM(E790/F790*100)</f>
        <v>46.33</v>
      </c>
      <c r="J790" s="31" t="n">
        <f aca="false">SUM(H790/G790*100)</f>
        <v>40.29</v>
      </c>
    </row>
    <row r="791" customFormat="false" ht="12.75" hidden="false" customHeight="true" outlineLevel="0" collapsed="false">
      <c r="A791" s="8" t="s">
        <v>2</v>
      </c>
      <c r="B791" s="9" t="s">
        <v>3</v>
      </c>
      <c r="C791" s="10" t="s">
        <v>4</v>
      </c>
      <c r="D791" s="11" t="s">
        <v>5</v>
      </c>
      <c r="E791" s="11" t="s">
        <v>6</v>
      </c>
      <c r="F791" s="11" t="s">
        <v>7</v>
      </c>
      <c r="G791" s="11" t="s">
        <v>8</v>
      </c>
      <c r="H791" s="11" t="s">
        <v>58</v>
      </c>
      <c r="I791" s="9" t="s">
        <v>10</v>
      </c>
      <c r="J791" s="12" t="s">
        <v>11</v>
      </c>
    </row>
    <row r="792" customFormat="false" ht="23.25" hidden="false" customHeight="true" outlineLevel="0" collapsed="false">
      <c r="A792" s="8"/>
      <c r="B792" s="9"/>
      <c r="C792" s="10"/>
      <c r="D792" s="11"/>
      <c r="E792" s="11"/>
      <c r="F792" s="11"/>
      <c r="G792" s="11"/>
      <c r="H792" s="11"/>
      <c r="I792" s="9"/>
      <c r="J792" s="12"/>
    </row>
    <row r="793" customFormat="false" ht="12.75" hidden="false" customHeight="true" outlineLevel="0" collapsed="false">
      <c r="A793" s="64" t="n">
        <v>1</v>
      </c>
      <c r="B793" s="65" t="n">
        <v>2</v>
      </c>
      <c r="C793" s="65" t="n">
        <v>3</v>
      </c>
      <c r="D793" s="15" t="s">
        <v>12</v>
      </c>
      <c r="E793" s="15" t="s">
        <v>13</v>
      </c>
      <c r="F793" s="15" t="s">
        <v>14</v>
      </c>
      <c r="G793" s="15" t="s">
        <v>15</v>
      </c>
      <c r="H793" s="15" t="s">
        <v>16</v>
      </c>
      <c r="I793" s="15" t="s">
        <v>17</v>
      </c>
      <c r="J793" s="16" t="s">
        <v>18</v>
      </c>
    </row>
    <row r="794" customFormat="false" ht="27.75" hidden="false" customHeight="true" outlineLevel="0" collapsed="false">
      <c r="A794" s="263" t="s">
        <v>259</v>
      </c>
      <c r="B794" s="263"/>
      <c r="C794" s="263"/>
      <c r="D794" s="263"/>
      <c r="E794" s="263"/>
      <c r="F794" s="263"/>
      <c r="G794" s="263"/>
      <c r="H794" s="263"/>
      <c r="I794" s="263"/>
      <c r="J794" s="263"/>
    </row>
    <row r="795" customFormat="false" ht="15" hidden="false" customHeight="true" outlineLevel="0" collapsed="false">
      <c r="A795" s="123" t="n">
        <v>85311</v>
      </c>
      <c r="B795" s="146"/>
      <c r="C795" s="172" t="s">
        <v>260</v>
      </c>
      <c r="D795" s="172"/>
      <c r="E795" s="264"/>
      <c r="F795" s="264"/>
      <c r="G795" s="264"/>
      <c r="H795" s="264"/>
      <c r="I795" s="264"/>
      <c r="J795" s="265"/>
    </row>
    <row r="796" customFormat="false" ht="74.25" hidden="false" customHeight="true" outlineLevel="0" collapsed="false">
      <c r="A796" s="123"/>
      <c r="B796" s="148" t="n">
        <v>2580</v>
      </c>
      <c r="C796" s="158" t="s">
        <v>261</v>
      </c>
      <c r="D796" s="24" t="n">
        <v>78951.11</v>
      </c>
      <c r="E796" s="24" t="n">
        <v>32880</v>
      </c>
      <c r="F796" s="24" t="n">
        <v>80760</v>
      </c>
      <c r="G796" s="24" t="n">
        <v>65760</v>
      </c>
      <c r="H796" s="24" t="n">
        <v>32880</v>
      </c>
      <c r="I796" s="25" t="n">
        <f aca="false">SUM(E796/F796*100)</f>
        <v>40.71</v>
      </c>
      <c r="J796" s="26" t="n">
        <f aca="false">SUM(H796/G796*100)</f>
        <v>50</v>
      </c>
    </row>
    <row r="797" customFormat="false" ht="17.25" hidden="false" customHeight="true" outlineLevel="0" collapsed="false">
      <c r="A797" s="27" t="s">
        <v>262</v>
      </c>
      <c r="B797" s="27"/>
      <c r="C797" s="27"/>
      <c r="D797" s="114" t="n">
        <f aca="false">SUM(D796)</f>
        <v>78951.11</v>
      </c>
      <c r="E797" s="114" t="n">
        <f aca="false">SUM(E796)</f>
        <v>32880</v>
      </c>
      <c r="F797" s="134" t="n">
        <f aca="false">SUM(F796)</f>
        <v>80760</v>
      </c>
      <c r="G797" s="134" t="n">
        <f aca="false">SUM(G796)</f>
        <v>65760</v>
      </c>
      <c r="H797" s="114" t="n">
        <f aca="false">SUM(H796)</f>
        <v>32880</v>
      </c>
      <c r="I797" s="30" t="n">
        <f aca="false">SUM(E797/F797*100)</f>
        <v>40.71</v>
      </c>
      <c r="J797" s="31" t="n">
        <f aca="false">SUM(H797/G797*100)</f>
        <v>50</v>
      </c>
    </row>
    <row r="798" customFormat="false" ht="26.25" hidden="false" customHeight="true" outlineLevel="0" collapsed="false">
      <c r="A798" s="266" t="n">
        <v>85321</v>
      </c>
      <c r="B798" s="267" t="s">
        <v>263</v>
      </c>
      <c r="C798" s="267"/>
      <c r="D798" s="267"/>
      <c r="E798" s="267"/>
      <c r="F798" s="268"/>
      <c r="G798" s="268"/>
      <c r="H798" s="268"/>
      <c r="I798" s="173"/>
      <c r="J798" s="101" t="s">
        <v>163</v>
      </c>
    </row>
    <row r="799" customFormat="false" ht="12" hidden="false" customHeight="true" outlineLevel="0" collapsed="false">
      <c r="A799" s="266"/>
      <c r="B799" s="148" t="n">
        <v>3030</v>
      </c>
      <c r="C799" s="269" t="s">
        <v>264</v>
      </c>
      <c r="D799" s="139" t="n">
        <v>21618</v>
      </c>
      <c r="E799" s="200" t="n">
        <v>9700</v>
      </c>
      <c r="F799" s="200" t="n">
        <v>24660</v>
      </c>
      <c r="G799" s="200" t="n">
        <v>27006</v>
      </c>
      <c r="H799" s="200" t="n">
        <v>15479</v>
      </c>
      <c r="I799" s="25" t="n">
        <f aca="false">SUM(E799/F799*100)</f>
        <v>39.33</v>
      </c>
      <c r="J799" s="26" t="n">
        <f aca="false">SUM(H799/G799*100)</f>
        <v>57.32</v>
      </c>
    </row>
    <row r="800" customFormat="false" ht="12.75" hidden="false" customHeight="true" outlineLevel="0" collapsed="false">
      <c r="A800" s="266"/>
      <c r="B800" s="148" t="n">
        <v>4010</v>
      </c>
      <c r="C800" s="23" t="s">
        <v>40</v>
      </c>
      <c r="D800" s="139" t="n">
        <v>50500</v>
      </c>
      <c r="E800" s="139" t="n">
        <v>27535.38</v>
      </c>
      <c r="F800" s="200" t="n">
        <v>38252.63</v>
      </c>
      <c r="G800" s="200" t="n">
        <v>66060</v>
      </c>
      <c r="H800" s="200" t="n">
        <v>37322.16</v>
      </c>
      <c r="I800" s="25" t="n">
        <f aca="false">SUM(E800/F800*100)</f>
        <v>71.98</v>
      </c>
      <c r="J800" s="26" t="n">
        <f aca="false">SUM(H800/G800*100)</f>
        <v>56.5</v>
      </c>
    </row>
    <row r="801" customFormat="false" ht="12.75" hidden="false" customHeight="true" outlineLevel="0" collapsed="false">
      <c r="A801" s="266"/>
      <c r="B801" s="22" t="n">
        <v>4040</v>
      </c>
      <c r="C801" s="23" t="s">
        <v>41</v>
      </c>
      <c r="D801" s="139" t="n">
        <v>0</v>
      </c>
      <c r="E801" s="139" t="n">
        <v>4606</v>
      </c>
      <c r="F801" s="139" t="n">
        <v>4606</v>
      </c>
      <c r="G801" s="222" t="n">
        <v>0</v>
      </c>
      <c r="H801" s="139" t="n">
        <v>0</v>
      </c>
      <c r="I801" s="25" t="n">
        <f aca="false">SUM(E801/F801*100)</f>
        <v>100</v>
      </c>
      <c r="J801" s="26" t="n">
        <v>0</v>
      </c>
    </row>
    <row r="802" customFormat="false" ht="12" hidden="false" customHeight="true" outlineLevel="0" collapsed="false">
      <c r="A802" s="266"/>
      <c r="B802" s="148" t="n">
        <v>4110</v>
      </c>
      <c r="C802" s="23" t="s">
        <v>42</v>
      </c>
      <c r="D802" s="139" t="n">
        <v>8859.16</v>
      </c>
      <c r="E802" s="217" t="n">
        <v>4845.45</v>
      </c>
      <c r="F802" s="217" t="n">
        <v>7852.33</v>
      </c>
      <c r="G802" s="217" t="n">
        <v>15364</v>
      </c>
      <c r="H802" s="217" t="n">
        <v>5002.52</v>
      </c>
      <c r="I802" s="25" t="n">
        <f aca="false">SUM(E802/F802*100)</f>
        <v>61.71</v>
      </c>
      <c r="J802" s="26" t="n">
        <f aca="false">SUM(H802/G802*100)</f>
        <v>32.56</v>
      </c>
    </row>
    <row r="803" customFormat="false" ht="14.25" hidden="false" customHeight="true" outlineLevel="0" collapsed="false">
      <c r="A803" s="266"/>
      <c r="B803" s="22" t="n">
        <v>4120</v>
      </c>
      <c r="C803" s="23" t="s">
        <v>43</v>
      </c>
      <c r="D803" s="139" t="n">
        <v>1372.17</v>
      </c>
      <c r="E803" s="139" t="n">
        <v>749.65</v>
      </c>
      <c r="F803" s="139" t="n">
        <v>1209.34</v>
      </c>
      <c r="G803" s="222" t="n">
        <v>2195</v>
      </c>
      <c r="H803" s="139" t="n">
        <v>811.67</v>
      </c>
      <c r="I803" s="25" t="n">
        <f aca="false">SUM(E803/F803*100)</f>
        <v>61.99</v>
      </c>
      <c r="J803" s="26" t="n">
        <f aca="false">SUM(H803/G803*100)</f>
        <v>36.98</v>
      </c>
    </row>
    <row r="804" customFormat="false" ht="14.25" hidden="false" customHeight="true" outlineLevel="0" collapsed="false">
      <c r="A804" s="266"/>
      <c r="B804" s="22" t="n">
        <v>4170</v>
      </c>
      <c r="C804" s="23" t="s">
        <v>44</v>
      </c>
      <c r="D804" s="139" t="n">
        <v>31589.56</v>
      </c>
      <c r="E804" s="217" t="n">
        <v>13727.34</v>
      </c>
      <c r="F804" s="217" t="n">
        <v>31083.92</v>
      </c>
      <c r="G804" s="217" t="n">
        <v>24000</v>
      </c>
      <c r="H804" s="217" t="n">
        <v>16890.61</v>
      </c>
      <c r="I804" s="25" t="n">
        <f aca="false">SUM(E804/F804*100)</f>
        <v>44.16</v>
      </c>
      <c r="J804" s="26" t="n">
        <f aca="false">SUM(H804/G804*100)</f>
        <v>70.38</v>
      </c>
    </row>
    <row r="805" customFormat="false" ht="14.25" hidden="false" customHeight="true" outlineLevel="0" collapsed="false">
      <c r="A805" s="266"/>
      <c r="B805" s="22" t="n">
        <v>4210</v>
      </c>
      <c r="C805" s="23" t="s">
        <v>45</v>
      </c>
      <c r="D805" s="139" t="n">
        <v>7921.61</v>
      </c>
      <c r="E805" s="104" t="n">
        <v>812.05</v>
      </c>
      <c r="F805" s="104" t="n">
        <v>2737.95</v>
      </c>
      <c r="G805" s="105" t="n">
        <v>4000</v>
      </c>
      <c r="H805" s="104" t="n">
        <v>2118.82</v>
      </c>
      <c r="I805" s="25" t="n">
        <f aca="false">SUM(E805/F805*100)</f>
        <v>29.66</v>
      </c>
      <c r="J805" s="26" t="n">
        <f aca="false">SUM(H805/G805*100)</f>
        <v>52.97</v>
      </c>
    </row>
    <row r="806" customFormat="false" ht="12.75" hidden="false" customHeight="true" outlineLevel="0" collapsed="false">
      <c r="A806" s="266"/>
      <c r="B806" s="22" t="n">
        <v>4260</v>
      </c>
      <c r="C806" s="23" t="s">
        <v>46</v>
      </c>
      <c r="D806" s="139" t="n">
        <v>1800</v>
      </c>
      <c r="E806" s="107" t="n">
        <v>153.54</v>
      </c>
      <c r="F806" s="107" t="n">
        <v>153.54</v>
      </c>
      <c r="G806" s="107" t="n">
        <v>1000</v>
      </c>
      <c r="H806" s="107" t="n">
        <v>0</v>
      </c>
      <c r="I806" s="25" t="n">
        <f aca="false">SUM(E806/F806*100)</f>
        <v>100</v>
      </c>
      <c r="J806" s="26" t="n">
        <f aca="false">SUM(H806/G806*100)</f>
        <v>0</v>
      </c>
    </row>
    <row r="807" customFormat="false" ht="14.25" hidden="false" customHeight="true" outlineLevel="0" collapsed="false">
      <c r="A807" s="266"/>
      <c r="B807" s="22" t="n">
        <v>4270</v>
      </c>
      <c r="C807" s="23" t="s">
        <v>217</v>
      </c>
      <c r="D807" s="139" t="n">
        <v>11750.71</v>
      </c>
      <c r="E807" s="129" t="n">
        <v>56.12</v>
      </c>
      <c r="F807" s="129" t="n">
        <v>56.12</v>
      </c>
      <c r="G807" s="129" t="n">
        <v>604.68</v>
      </c>
      <c r="H807" s="129" t="n">
        <v>350.06</v>
      </c>
      <c r="I807" s="25" t="n">
        <f aca="false">SUM(E807/F807*100)</f>
        <v>100</v>
      </c>
      <c r="J807" s="26" t="n">
        <f aca="false">SUM(H807/G807*100)</f>
        <v>57.89</v>
      </c>
    </row>
    <row r="808" customFormat="false" ht="14.25" hidden="false" customHeight="true" outlineLevel="0" collapsed="false">
      <c r="A808" s="266"/>
      <c r="B808" s="22" t="n">
        <v>4300</v>
      </c>
      <c r="C808" s="23" t="s">
        <v>22</v>
      </c>
      <c r="D808" s="139" t="n">
        <v>10761.06</v>
      </c>
      <c r="E808" s="129" t="n">
        <v>3310.02</v>
      </c>
      <c r="F808" s="129" t="n">
        <v>6526.97</v>
      </c>
      <c r="G808" s="129" t="n">
        <v>6000</v>
      </c>
      <c r="H808" s="129" t="n">
        <v>3042.89</v>
      </c>
      <c r="I808" s="25" t="n">
        <f aca="false">SUM(E808/F808*100)</f>
        <v>50.71</v>
      </c>
      <c r="J808" s="26" t="n">
        <f aca="false">SUM(H808/G808*100)</f>
        <v>50.71</v>
      </c>
    </row>
    <row r="809" customFormat="false" ht="14.25" hidden="false" customHeight="true" outlineLevel="0" collapsed="false">
      <c r="A809" s="266"/>
      <c r="B809" s="22" t="n">
        <v>4350</v>
      </c>
      <c r="C809" s="23" t="s">
        <v>49</v>
      </c>
      <c r="D809" s="139" t="n">
        <v>284.6</v>
      </c>
      <c r="E809" s="129" t="n">
        <v>21.48</v>
      </c>
      <c r="F809" s="129" t="n">
        <v>21.48</v>
      </c>
      <c r="G809" s="129" t="n">
        <v>400</v>
      </c>
      <c r="H809" s="129" t="n">
        <v>0</v>
      </c>
      <c r="I809" s="25" t="n">
        <f aca="false">SUM(E809/F809*100)</f>
        <v>100</v>
      </c>
      <c r="J809" s="26" t="n">
        <f aca="false">SUM(H809/G809*100)</f>
        <v>0</v>
      </c>
    </row>
    <row r="810" customFormat="false" ht="14.25" hidden="false" customHeight="true" outlineLevel="0" collapsed="false">
      <c r="A810" s="266"/>
      <c r="B810" s="22" t="n">
        <v>4360</v>
      </c>
      <c r="C810" s="23" t="s">
        <v>50</v>
      </c>
      <c r="D810" s="139" t="n">
        <v>0</v>
      </c>
      <c r="E810" s="129" t="n">
        <v>300</v>
      </c>
      <c r="F810" s="129" t="n">
        <v>500</v>
      </c>
      <c r="G810" s="129" t="n">
        <v>600</v>
      </c>
      <c r="H810" s="129" t="n">
        <v>300</v>
      </c>
      <c r="I810" s="25" t="n">
        <f aca="false">SUM(E810/F810*100)</f>
        <v>60</v>
      </c>
      <c r="J810" s="26" t="n">
        <f aca="false">SUM(H810/G810*100)</f>
        <v>50</v>
      </c>
    </row>
    <row r="811" customFormat="false" ht="14.25" hidden="false" customHeight="true" outlineLevel="0" collapsed="false">
      <c r="A811" s="266"/>
      <c r="B811" s="22" t="n">
        <v>4370</v>
      </c>
      <c r="C811" s="23" t="s">
        <v>51</v>
      </c>
      <c r="D811" s="139" t="n">
        <v>1446.93</v>
      </c>
      <c r="E811" s="104" t="n">
        <v>313.18</v>
      </c>
      <c r="F811" s="270" t="n">
        <v>572.77</v>
      </c>
      <c r="G811" s="270" t="n">
        <v>0</v>
      </c>
      <c r="H811" s="270" t="n">
        <v>0</v>
      </c>
      <c r="I811" s="25" t="n">
        <f aca="false">SUM(E811/F811*100)</f>
        <v>54.68</v>
      </c>
      <c r="J811" s="26" t="n">
        <v>0</v>
      </c>
    </row>
    <row r="812" customFormat="false" ht="12" hidden="false" customHeight="true" outlineLevel="0" collapsed="false">
      <c r="A812" s="266"/>
      <c r="B812" s="22" t="n">
        <v>4410</v>
      </c>
      <c r="C812" s="23" t="s">
        <v>53</v>
      </c>
      <c r="D812" s="139" t="n">
        <v>201.57</v>
      </c>
      <c r="E812" s="104" t="n">
        <v>289.31</v>
      </c>
      <c r="F812" s="129" t="n">
        <v>444.18</v>
      </c>
      <c r="G812" s="129" t="n">
        <v>800</v>
      </c>
      <c r="H812" s="129" t="n">
        <v>302.24</v>
      </c>
      <c r="I812" s="25" t="n">
        <f aca="false">SUM(E812/F812*100)</f>
        <v>65.13</v>
      </c>
      <c r="J812" s="26" t="n">
        <f aca="false">SUM(H812/G812*100)</f>
        <v>37.78</v>
      </c>
    </row>
    <row r="813" customFormat="false" ht="12" hidden="false" customHeight="true" outlineLevel="0" collapsed="false">
      <c r="A813" s="254"/>
      <c r="B813" s="22" t="n">
        <v>4440</v>
      </c>
      <c r="C813" s="23" t="s">
        <v>55</v>
      </c>
      <c r="D813" s="139" t="n">
        <v>0</v>
      </c>
      <c r="E813" s="104" t="n">
        <v>375</v>
      </c>
      <c r="F813" s="129" t="n">
        <v>375</v>
      </c>
      <c r="G813" s="129" t="n">
        <v>2270.32</v>
      </c>
      <c r="H813" s="129" t="n">
        <v>1702.74</v>
      </c>
      <c r="I813" s="25" t="n">
        <f aca="false">SUM(E813/F813*100)</f>
        <v>100</v>
      </c>
      <c r="J813" s="26" t="n">
        <f aca="false">SUM(H813/G813*100)</f>
        <v>75</v>
      </c>
    </row>
    <row r="814" customFormat="false" ht="23.25" hidden="false" customHeight="true" outlineLevel="0" collapsed="false">
      <c r="A814" s="254"/>
      <c r="B814" s="22" t="n">
        <v>4740</v>
      </c>
      <c r="C814" s="145" t="s">
        <v>190</v>
      </c>
      <c r="D814" s="142" t="n">
        <v>215.63</v>
      </c>
      <c r="E814" s="104" t="n">
        <v>159.76</v>
      </c>
      <c r="F814" s="104" t="n">
        <v>522.77</v>
      </c>
      <c r="G814" s="105" t="n">
        <v>500</v>
      </c>
      <c r="H814" s="104" t="n">
        <v>180.07</v>
      </c>
      <c r="I814" s="25" t="n">
        <f aca="false">SUM(E814/F814*100)</f>
        <v>30.56</v>
      </c>
      <c r="J814" s="26" t="n">
        <f aca="false">SUM(H814/G814*100)</f>
        <v>36.01</v>
      </c>
    </row>
    <row r="815" customFormat="false" ht="37.5" hidden="false" customHeight="true" outlineLevel="0" collapsed="false">
      <c r="A815" s="254"/>
      <c r="B815" s="22" t="n">
        <v>4750</v>
      </c>
      <c r="C815" s="145" t="s">
        <v>212</v>
      </c>
      <c r="D815" s="175" t="n">
        <v>1739</v>
      </c>
      <c r="E815" s="271" t="n">
        <v>0</v>
      </c>
      <c r="F815" s="107" t="n">
        <v>0</v>
      </c>
      <c r="G815" s="107" t="n">
        <v>800</v>
      </c>
      <c r="H815" s="107" t="n">
        <v>0</v>
      </c>
      <c r="I815" s="25" t="n">
        <f aca="false">SUM(F815/D815*100)</f>
        <v>0</v>
      </c>
      <c r="J815" s="25" t="n">
        <v>0</v>
      </c>
    </row>
    <row r="816" customFormat="false" ht="21" hidden="false" customHeight="true" outlineLevel="0" collapsed="false">
      <c r="A816" s="27" t="s">
        <v>265</v>
      </c>
      <c r="B816" s="27"/>
      <c r="C816" s="27"/>
      <c r="D816" s="114" t="n">
        <f aca="false">SUM(D799:D815)</f>
        <v>150060</v>
      </c>
      <c r="E816" s="114" t="n">
        <f aca="false">SUM(E799:E815)</f>
        <v>66954.28</v>
      </c>
      <c r="F816" s="114" t="n">
        <f aca="false">SUM(F799:F815)</f>
        <v>119575</v>
      </c>
      <c r="G816" s="114" t="n">
        <f aca="false">SUM(G799:G815)</f>
        <v>151600</v>
      </c>
      <c r="H816" s="114" t="n">
        <f aca="false">SUM(H799:H815)</f>
        <v>83502.78</v>
      </c>
      <c r="I816" s="30" t="n">
        <f aca="false">SUM(E816/F816*100)</f>
        <v>55.99</v>
      </c>
      <c r="J816" s="31" t="n">
        <f aca="false">SUM(H816/G816*100)</f>
        <v>55.08</v>
      </c>
    </row>
    <row r="817" customFormat="false" ht="24" hidden="false" customHeight="true" outlineLevel="0" collapsed="false">
      <c r="A817" s="266" t="n">
        <v>85324</v>
      </c>
      <c r="B817" s="272" t="s">
        <v>266</v>
      </c>
      <c r="C817" s="272"/>
      <c r="D817" s="272"/>
      <c r="E817" s="272"/>
      <c r="F817" s="268"/>
      <c r="G817" s="268"/>
      <c r="H817" s="268"/>
      <c r="I817" s="173"/>
      <c r="J817" s="101" t="s">
        <v>163</v>
      </c>
    </row>
    <row r="818" customFormat="false" ht="16.5" hidden="false" customHeight="true" outlineLevel="0" collapsed="false">
      <c r="A818" s="266"/>
      <c r="B818" s="148" t="n">
        <v>4010</v>
      </c>
      <c r="C818" s="23" t="s">
        <v>40</v>
      </c>
      <c r="D818" s="139" t="n">
        <v>0</v>
      </c>
      <c r="E818" s="139" t="n">
        <v>8858.5</v>
      </c>
      <c r="F818" s="139" t="n">
        <v>12846.12</v>
      </c>
      <c r="G818" s="222" t="n">
        <v>11076</v>
      </c>
      <c r="H818" s="139" t="n">
        <v>4526.9</v>
      </c>
      <c r="I818" s="25" t="n">
        <f aca="false">SUM(E818/F818*100)</f>
        <v>68.96</v>
      </c>
      <c r="J818" s="26" t="n">
        <f aca="false">SUM(H818/G818*100)</f>
        <v>40.87</v>
      </c>
    </row>
    <row r="819" customFormat="false" ht="16.5" hidden="false" customHeight="true" outlineLevel="0" collapsed="false">
      <c r="A819" s="266"/>
      <c r="B819" s="148" t="n">
        <v>4110</v>
      </c>
      <c r="C819" s="23" t="s">
        <v>42</v>
      </c>
      <c r="D819" s="217" t="n">
        <v>0</v>
      </c>
      <c r="E819" s="217" t="n">
        <v>1418.33</v>
      </c>
      <c r="F819" s="217" t="n">
        <v>2238.89</v>
      </c>
      <c r="G819" s="217" t="n">
        <v>1779</v>
      </c>
      <c r="H819" s="217" t="n">
        <v>721.13</v>
      </c>
      <c r="I819" s="25" t="n">
        <f aca="false">SUM(E819/F819*100)</f>
        <v>63.35</v>
      </c>
      <c r="J819" s="26" t="n">
        <f aca="false">SUM(H819/G819*100)</f>
        <v>40.54</v>
      </c>
    </row>
    <row r="820" customFormat="false" ht="16.5" hidden="false" customHeight="true" outlineLevel="0" collapsed="false">
      <c r="A820" s="266"/>
      <c r="B820" s="22" t="n">
        <v>4120</v>
      </c>
      <c r="C820" s="23" t="s">
        <v>43</v>
      </c>
      <c r="D820" s="139" t="n">
        <v>0</v>
      </c>
      <c r="E820" s="139" t="n">
        <v>217.05</v>
      </c>
      <c r="F820" s="200" t="n">
        <v>311.42</v>
      </c>
      <c r="G820" s="200" t="n">
        <v>272</v>
      </c>
      <c r="H820" s="200" t="n">
        <v>110.91</v>
      </c>
      <c r="I820" s="25" t="n">
        <f aca="false">SUM(E820/F820*100)</f>
        <v>69.7</v>
      </c>
      <c r="J820" s="26" t="n">
        <f aca="false">SUM(H820/G820*100)</f>
        <v>40.78</v>
      </c>
    </row>
    <row r="821" customFormat="false" ht="16.5" hidden="false" customHeight="true" outlineLevel="0" collapsed="false">
      <c r="A821" s="266"/>
      <c r="B821" s="22" t="n">
        <v>4210</v>
      </c>
      <c r="C821" s="23" t="s">
        <v>45</v>
      </c>
      <c r="D821" s="104" t="n">
        <v>0</v>
      </c>
      <c r="E821" s="104" t="n">
        <v>459.37</v>
      </c>
      <c r="F821" s="129" t="n">
        <v>7713.29</v>
      </c>
      <c r="G821" s="129" t="n">
        <v>4500</v>
      </c>
      <c r="H821" s="129" t="n">
        <v>2054.03</v>
      </c>
      <c r="I821" s="25" t="n">
        <f aca="false">SUM(E821/F821*100)</f>
        <v>5.96</v>
      </c>
      <c r="J821" s="26" t="n">
        <f aca="false">SUM(H821/G821*100)</f>
        <v>45.65</v>
      </c>
    </row>
    <row r="822" customFormat="false" ht="16.5" hidden="false" customHeight="true" outlineLevel="0" collapsed="false">
      <c r="A822" s="266"/>
      <c r="B822" s="22" t="n">
        <v>4300</v>
      </c>
      <c r="C822" s="23" t="s">
        <v>22</v>
      </c>
      <c r="D822" s="129" t="n">
        <v>0</v>
      </c>
      <c r="E822" s="129" t="n">
        <v>155</v>
      </c>
      <c r="F822" s="129" t="n">
        <v>815</v>
      </c>
      <c r="G822" s="129" t="n">
        <v>823</v>
      </c>
      <c r="H822" s="129" t="n">
        <v>358.75</v>
      </c>
      <c r="I822" s="25" t="n">
        <f aca="false">SUM(E822/F822*100)</f>
        <v>19.02</v>
      </c>
      <c r="J822" s="26" t="n">
        <f aca="false">SUM(H822/G822*100)</f>
        <v>43.59</v>
      </c>
    </row>
    <row r="823" customFormat="false" ht="48" hidden="false" customHeight="true" outlineLevel="0" collapsed="false">
      <c r="A823" s="266"/>
      <c r="B823" s="22" t="n">
        <v>4390</v>
      </c>
      <c r="C823" s="145" t="s">
        <v>52</v>
      </c>
      <c r="D823" s="129" t="n">
        <v>0</v>
      </c>
      <c r="E823" s="129" t="n">
        <v>183.2</v>
      </c>
      <c r="F823" s="129" t="n">
        <v>2232.8</v>
      </c>
      <c r="G823" s="129" t="n">
        <v>1000</v>
      </c>
      <c r="H823" s="129" t="n">
        <v>640.5</v>
      </c>
      <c r="I823" s="25" t="n">
        <f aca="false">SUM(E823/F823*100)</f>
        <v>8.2</v>
      </c>
      <c r="J823" s="26" t="n">
        <f aca="false">SUM(H823/G823*100)</f>
        <v>64.05</v>
      </c>
    </row>
    <row r="824" customFormat="false" ht="16.5" hidden="false" customHeight="true" outlineLevel="0" collapsed="false">
      <c r="A824" s="266"/>
      <c r="B824" s="22" t="n">
        <v>4410</v>
      </c>
      <c r="C824" s="23" t="s">
        <v>53</v>
      </c>
      <c r="D824" s="105" t="n">
        <v>0</v>
      </c>
      <c r="E824" s="104" t="n">
        <v>734.32</v>
      </c>
      <c r="F824" s="129" t="n">
        <v>1729.69</v>
      </c>
      <c r="G824" s="129" t="n">
        <v>1000</v>
      </c>
      <c r="H824" s="129" t="n">
        <v>464.71</v>
      </c>
      <c r="I824" s="25" t="n">
        <f aca="false">SUM(E824/F824*100)</f>
        <v>42.45</v>
      </c>
      <c r="J824" s="26" t="n">
        <f aca="false">SUM(H824/G824*100)</f>
        <v>46.47</v>
      </c>
    </row>
    <row r="825" customFormat="false" ht="25.5" hidden="false" customHeight="true" outlineLevel="0" collapsed="false">
      <c r="A825" s="254"/>
      <c r="B825" s="22" t="n">
        <v>4740</v>
      </c>
      <c r="C825" s="145" t="s">
        <v>190</v>
      </c>
      <c r="D825" s="105" t="n">
        <v>0</v>
      </c>
      <c r="E825" s="104" t="n">
        <v>470.75</v>
      </c>
      <c r="F825" s="104" t="n">
        <v>1044.46</v>
      </c>
      <c r="G825" s="105" t="n">
        <v>500</v>
      </c>
      <c r="H825" s="104" t="n">
        <v>295.24</v>
      </c>
      <c r="I825" s="25" t="n">
        <f aca="false">SUM(E825/F825*100)</f>
        <v>45.07</v>
      </c>
      <c r="J825" s="26" t="n">
        <f aca="false">SUM(H825/G825*100)</f>
        <v>59.05</v>
      </c>
    </row>
    <row r="826" customFormat="false" ht="24.75" hidden="false" customHeight="true" outlineLevel="0" collapsed="false">
      <c r="A826" s="254"/>
      <c r="B826" s="22" t="n">
        <v>4750</v>
      </c>
      <c r="C826" s="145" t="s">
        <v>212</v>
      </c>
      <c r="D826" s="273" t="n">
        <v>0</v>
      </c>
      <c r="E826" s="271" t="n">
        <v>792.17</v>
      </c>
      <c r="F826" s="107" t="n">
        <v>3594.2</v>
      </c>
      <c r="G826" s="107" t="n">
        <v>2050</v>
      </c>
      <c r="H826" s="107" t="n">
        <v>0</v>
      </c>
      <c r="I826" s="25" t="n">
        <f aca="false">SUM(E826/F826*100)</f>
        <v>22.04</v>
      </c>
      <c r="J826" s="26" t="n">
        <f aca="false">SUM(H826/G826*100)</f>
        <v>0</v>
      </c>
    </row>
    <row r="827" customFormat="false" ht="25.5" hidden="false" customHeight="true" outlineLevel="0" collapsed="false">
      <c r="A827" s="27" t="s">
        <v>267</v>
      </c>
      <c r="B827" s="27"/>
      <c r="C827" s="27"/>
      <c r="D827" s="114" t="n">
        <f aca="false">SUM(D818:D826)</f>
        <v>0</v>
      </c>
      <c r="E827" s="114" t="n">
        <f aca="false">SUM(E818:E826)</f>
        <v>13288.69</v>
      </c>
      <c r="F827" s="114" t="n">
        <f aca="false">SUM(F818:F826)</f>
        <v>32525.87</v>
      </c>
      <c r="G827" s="134" t="n">
        <f aca="false">SUM(G818:G826)</f>
        <v>23000</v>
      </c>
      <c r="H827" s="114" t="n">
        <f aca="false">SUM(H818:H826)</f>
        <v>9172.17</v>
      </c>
      <c r="I827" s="30" t="n">
        <f aca="false">SUM(E827/F827*100)</f>
        <v>40.86</v>
      </c>
      <c r="J827" s="31" t="n">
        <f aca="false">SUM(H827/G827*100)</f>
        <v>39.88</v>
      </c>
    </row>
    <row r="828" customFormat="false" ht="14.25" hidden="false" customHeight="true" outlineLevel="0" collapsed="false">
      <c r="A828" s="274" t="n">
        <v>85333</v>
      </c>
      <c r="B828" s="99"/>
      <c r="C828" s="253" t="s">
        <v>268</v>
      </c>
      <c r="D828" s="253"/>
      <c r="E828" s="253"/>
      <c r="F828" s="253"/>
      <c r="G828" s="253"/>
      <c r="H828" s="253"/>
      <c r="I828" s="253"/>
      <c r="J828" s="253"/>
    </row>
    <row r="829" customFormat="false" ht="15.75" hidden="false" customHeight="true" outlineLevel="0" collapsed="false">
      <c r="A829" s="252"/>
      <c r="B829" s="52" t="n">
        <v>3020</v>
      </c>
      <c r="C829" s="53" t="s">
        <v>39</v>
      </c>
      <c r="D829" s="139" t="n">
        <v>510.25</v>
      </c>
      <c r="E829" s="129" t="n">
        <v>340</v>
      </c>
      <c r="F829" s="129" t="n">
        <v>945.95</v>
      </c>
      <c r="G829" s="129" t="n">
        <v>1700</v>
      </c>
      <c r="H829" s="129" t="n">
        <v>548</v>
      </c>
      <c r="I829" s="25" t="n">
        <f aca="false">SUM(E829/F829*100)</f>
        <v>35.94</v>
      </c>
      <c r="J829" s="26" t="n">
        <f aca="false">SUM(H829/G829*100)</f>
        <v>32.24</v>
      </c>
    </row>
    <row r="830" customFormat="false" ht="14.1" hidden="false" customHeight="true" outlineLevel="0" collapsed="false">
      <c r="A830" s="252"/>
      <c r="B830" s="22" t="n">
        <v>4010</v>
      </c>
      <c r="C830" s="23" t="s">
        <v>40</v>
      </c>
      <c r="D830" s="139" t="n">
        <v>1298670</v>
      </c>
      <c r="E830" s="275" t="n">
        <v>591525.4</v>
      </c>
      <c r="F830" s="104" t="n">
        <v>1237394.24</v>
      </c>
      <c r="G830" s="105" t="n">
        <v>1508997</v>
      </c>
      <c r="H830" s="104" t="n">
        <v>732382.31</v>
      </c>
      <c r="I830" s="25" t="n">
        <f aca="false">SUM(E830/F830*100)</f>
        <v>47.8</v>
      </c>
      <c r="J830" s="26" t="n">
        <f aca="false">SUM(H830/G830*100)</f>
        <v>48.53</v>
      </c>
    </row>
    <row r="831" customFormat="false" ht="14.1" hidden="false" customHeight="true" outlineLevel="0" collapsed="false">
      <c r="A831" s="252"/>
      <c r="B831" s="22" t="n">
        <v>4017</v>
      </c>
      <c r="C831" s="23" t="s">
        <v>40</v>
      </c>
      <c r="D831" s="139" t="n">
        <v>0</v>
      </c>
      <c r="E831" s="105" t="n">
        <v>0</v>
      </c>
      <c r="F831" s="105" t="n">
        <v>0</v>
      </c>
      <c r="G831" s="105" t="n">
        <v>70285</v>
      </c>
      <c r="H831" s="104" t="n">
        <v>40388.8</v>
      </c>
      <c r="I831" s="25" t="n">
        <v>0</v>
      </c>
      <c r="J831" s="26" t="n">
        <f aca="false">SUM(H831/G831*100)</f>
        <v>57.46</v>
      </c>
    </row>
    <row r="832" customFormat="false" ht="19.5" hidden="false" customHeight="true" outlineLevel="0" collapsed="false">
      <c r="A832" s="252"/>
      <c r="B832" s="22" t="n">
        <v>4018</v>
      </c>
      <c r="C832" s="23" t="s">
        <v>40</v>
      </c>
      <c r="D832" s="139" t="n">
        <v>58569.51</v>
      </c>
      <c r="E832" s="107" t="n">
        <v>26917.93</v>
      </c>
      <c r="F832" s="107" t="n">
        <v>61664</v>
      </c>
      <c r="G832" s="107" t="n">
        <v>0</v>
      </c>
      <c r="H832" s="107" t="n">
        <v>0</v>
      </c>
      <c r="I832" s="25" t="n">
        <f aca="false">SUM(E832/F832*100)</f>
        <v>43.65</v>
      </c>
      <c r="J832" s="26" t="n">
        <v>0</v>
      </c>
    </row>
    <row r="833" customFormat="false" ht="17.25" hidden="false" customHeight="true" outlineLevel="0" collapsed="false">
      <c r="A833" s="276"/>
      <c r="B833" s="60" t="n">
        <v>4019</v>
      </c>
      <c r="C833" s="61" t="s">
        <v>40</v>
      </c>
      <c r="D833" s="277" t="n">
        <v>10335.79</v>
      </c>
      <c r="E833" s="278" t="n">
        <v>4750.23</v>
      </c>
      <c r="F833" s="279" t="n">
        <v>10882</v>
      </c>
      <c r="G833" s="279" t="n">
        <v>12403</v>
      </c>
      <c r="H833" s="279" t="n">
        <v>7127.42</v>
      </c>
      <c r="I833" s="25" t="n">
        <f aca="false">SUM(E833/F833*100)</f>
        <v>43.65</v>
      </c>
      <c r="J833" s="26" t="n">
        <f aca="false">SUM(H833/G833*100)</f>
        <v>57.47</v>
      </c>
    </row>
    <row r="834" customFormat="false" ht="14.1" hidden="false" customHeight="true" outlineLevel="0" collapsed="false">
      <c r="A834" s="8" t="s">
        <v>2</v>
      </c>
      <c r="B834" s="9" t="s">
        <v>3</v>
      </c>
      <c r="C834" s="10" t="s">
        <v>4</v>
      </c>
      <c r="D834" s="11" t="s">
        <v>5</v>
      </c>
      <c r="E834" s="11" t="s">
        <v>6</v>
      </c>
      <c r="F834" s="11" t="s">
        <v>7</v>
      </c>
      <c r="G834" s="11" t="s">
        <v>8</v>
      </c>
      <c r="H834" s="11" t="s">
        <v>58</v>
      </c>
      <c r="I834" s="9" t="s">
        <v>10</v>
      </c>
      <c r="J834" s="12" t="s">
        <v>11</v>
      </c>
    </row>
    <row r="835" customFormat="false" ht="19.5" hidden="false" customHeight="true" outlineLevel="0" collapsed="false">
      <c r="A835" s="8"/>
      <c r="B835" s="9"/>
      <c r="C835" s="10"/>
      <c r="D835" s="11"/>
      <c r="E835" s="11"/>
      <c r="F835" s="11"/>
      <c r="G835" s="11"/>
      <c r="H835" s="11"/>
      <c r="I835" s="9"/>
      <c r="J835" s="12"/>
    </row>
    <row r="836" customFormat="false" ht="14.1" hidden="false" customHeight="true" outlineLevel="0" collapsed="false">
      <c r="A836" s="64" t="n">
        <v>1</v>
      </c>
      <c r="B836" s="65" t="n">
        <v>2</v>
      </c>
      <c r="C836" s="65" t="n">
        <v>3</v>
      </c>
      <c r="D836" s="15" t="s">
        <v>12</v>
      </c>
      <c r="E836" s="15" t="s">
        <v>13</v>
      </c>
      <c r="F836" s="15" t="s">
        <v>14</v>
      </c>
      <c r="G836" s="15" t="s">
        <v>15</v>
      </c>
      <c r="H836" s="15" t="s">
        <v>16</v>
      </c>
      <c r="I836" s="15" t="s">
        <v>17</v>
      </c>
      <c r="J836" s="16" t="s">
        <v>18</v>
      </c>
    </row>
    <row r="837" customFormat="false" ht="14.25" hidden="false" customHeight="true" outlineLevel="0" collapsed="false">
      <c r="A837" s="252"/>
      <c r="B837" s="22" t="n">
        <v>4040</v>
      </c>
      <c r="C837" s="23" t="s">
        <v>41</v>
      </c>
      <c r="D837" s="139" t="n">
        <v>62100.64</v>
      </c>
      <c r="E837" s="104" t="n">
        <v>99965.19</v>
      </c>
      <c r="F837" s="280" t="n">
        <v>99965.19</v>
      </c>
      <c r="G837" s="107" t="n">
        <v>104918.74</v>
      </c>
      <c r="H837" s="107" t="n">
        <v>104918.74</v>
      </c>
      <c r="I837" s="25" t="n">
        <f aca="false">SUM(E837/F837*100)</f>
        <v>100</v>
      </c>
      <c r="J837" s="26" t="n">
        <f aca="false">SUM(H837/G837*100)</f>
        <v>100</v>
      </c>
    </row>
    <row r="838" customFormat="false" ht="14.25" hidden="false" customHeight="true" outlineLevel="0" collapsed="false">
      <c r="A838" s="252"/>
      <c r="B838" s="22" t="n">
        <v>4048</v>
      </c>
      <c r="C838" s="23" t="s">
        <v>41</v>
      </c>
      <c r="D838" s="139" t="n">
        <v>0</v>
      </c>
      <c r="E838" s="275" t="n">
        <v>4820.66</v>
      </c>
      <c r="F838" s="104" t="n">
        <v>4820.66</v>
      </c>
      <c r="G838" s="105" t="n">
        <v>0</v>
      </c>
      <c r="H838" s="104" t="n">
        <v>0</v>
      </c>
      <c r="I838" s="25" t="n">
        <f aca="false">SUM(E838/F838*100)</f>
        <v>100</v>
      </c>
      <c r="J838" s="26" t="n">
        <v>0</v>
      </c>
    </row>
    <row r="839" customFormat="false" ht="14.25" hidden="false" customHeight="true" outlineLevel="0" collapsed="false">
      <c r="A839" s="252"/>
      <c r="B839" s="22" t="n">
        <v>4049</v>
      </c>
      <c r="C839" s="23" t="s">
        <v>41</v>
      </c>
      <c r="D839" s="139" t="n">
        <v>0</v>
      </c>
      <c r="E839" s="107" t="n">
        <v>850.71</v>
      </c>
      <c r="F839" s="107" t="n">
        <v>850.71</v>
      </c>
      <c r="G839" s="107" t="n">
        <v>0</v>
      </c>
      <c r="H839" s="107" t="n">
        <v>0</v>
      </c>
      <c r="I839" s="25" t="n">
        <f aca="false">SUM(E839/F839*100)</f>
        <v>100</v>
      </c>
      <c r="J839" s="26" t="n">
        <v>0</v>
      </c>
    </row>
    <row r="840" customFormat="false" ht="14.1" hidden="false" customHeight="true" outlineLevel="0" collapsed="false">
      <c r="A840" s="252"/>
      <c r="B840" s="22" t="n">
        <v>4110</v>
      </c>
      <c r="C840" s="23" t="s">
        <v>42</v>
      </c>
      <c r="D840" s="139" t="n">
        <v>189081</v>
      </c>
      <c r="E840" s="104" t="n">
        <v>110664.08</v>
      </c>
      <c r="F840" s="129" t="n">
        <v>202968.93</v>
      </c>
      <c r="G840" s="129" t="n">
        <v>242832</v>
      </c>
      <c r="H840" s="129" t="n">
        <v>126816.96</v>
      </c>
      <c r="I840" s="25" t="n">
        <f aca="false">SUM(E840/F840*100)</f>
        <v>54.52</v>
      </c>
      <c r="J840" s="26" t="n">
        <f aca="false">SUM(H840/G840*100)</f>
        <v>52.22</v>
      </c>
    </row>
    <row r="841" customFormat="false" ht="14.1" hidden="false" customHeight="true" outlineLevel="0" collapsed="false">
      <c r="A841" s="252"/>
      <c r="B841" s="22" t="n">
        <v>4117</v>
      </c>
      <c r="C841" s="23" t="s">
        <v>42</v>
      </c>
      <c r="D841" s="139" t="n">
        <v>0</v>
      </c>
      <c r="E841" s="129" t="n">
        <v>0</v>
      </c>
      <c r="F841" s="129" t="n">
        <v>0</v>
      </c>
      <c r="G841" s="129" t="n">
        <v>10613</v>
      </c>
      <c r="H841" s="129" t="n">
        <v>5298.05</v>
      </c>
      <c r="I841" s="25" t="n">
        <v>0</v>
      </c>
      <c r="J841" s="26" t="n">
        <f aca="false">SUM(H841/G841*100)</f>
        <v>49.92</v>
      </c>
    </row>
    <row r="842" customFormat="false" ht="14.1" hidden="false" customHeight="true" outlineLevel="0" collapsed="false">
      <c r="A842" s="252"/>
      <c r="B842" s="22" t="n">
        <v>4118</v>
      </c>
      <c r="C842" s="23" t="s">
        <v>42</v>
      </c>
      <c r="D842" s="139" t="n">
        <v>9062.42</v>
      </c>
      <c r="E842" s="129" t="n">
        <v>4869.22</v>
      </c>
      <c r="F842" s="129" t="n">
        <v>10091.01</v>
      </c>
      <c r="G842" s="129" t="n">
        <v>0</v>
      </c>
      <c r="H842" s="129" t="n">
        <v>0</v>
      </c>
      <c r="I842" s="25" t="n">
        <f aca="false">SUM(E842/F842*100)</f>
        <v>48.25</v>
      </c>
      <c r="J842" s="26" t="n">
        <v>0</v>
      </c>
    </row>
    <row r="843" customFormat="false" ht="14.1" hidden="false" customHeight="true" outlineLevel="0" collapsed="false">
      <c r="A843" s="252"/>
      <c r="B843" s="22" t="n">
        <v>4119</v>
      </c>
      <c r="C843" s="23" t="s">
        <v>42</v>
      </c>
      <c r="D843" s="139" t="n">
        <v>1599.25</v>
      </c>
      <c r="E843" s="129" t="n">
        <v>859.28</v>
      </c>
      <c r="F843" s="129" t="n">
        <v>1780.71</v>
      </c>
      <c r="G843" s="129" t="n">
        <v>1873</v>
      </c>
      <c r="H843" s="129" t="n">
        <v>934.95</v>
      </c>
      <c r="I843" s="25" t="n">
        <f aca="false">SUM(E843/F843*100)</f>
        <v>48.25</v>
      </c>
      <c r="J843" s="26" t="n">
        <f aca="false">SUM(H843/G843*100)</f>
        <v>49.92</v>
      </c>
    </row>
    <row r="844" customFormat="false" ht="14.1" hidden="false" customHeight="true" outlineLevel="0" collapsed="false">
      <c r="A844" s="252"/>
      <c r="B844" s="22" t="n">
        <v>4120</v>
      </c>
      <c r="C844" s="23" t="s">
        <v>43</v>
      </c>
      <c r="D844" s="139" t="n">
        <v>33000</v>
      </c>
      <c r="E844" s="129" t="n">
        <v>15750.07</v>
      </c>
      <c r="F844" s="129" t="n">
        <v>32572</v>
      </c>
      <c r="G844" s="129" t="n">
        <v>39392</v>
      </c>
      <c r="H844" s="129" t="n">
        <v>16337.33</v>
      </c>
      <c r="I844" s="25" t="n">
        <f aca="false">SUM(E844/F844*100)</f>
        <v>48.35</v>
      </c>
      <c r="J844" s="26" t="n">
        <f aca="false">SUM(H844/G844*100)</f>
        <v>41.47</v>
      </c>
    </row>
    <row r="845" customFormat="false" ht="14.1" hidden="false" customHeight="true" outlineLevel="0" collapsed="false">
      <c r="A845" s="252"/>
      <c r="B845" s="22" t="n">
        <v>4127</v>
      </c>
      <c r="C845" s="23" t="s">
        <v>43</v>
      </c>
      <c r="D845" s="139" t="n">
        <v>0</v>
      </c>
      <c r="E845" s="129" t="n">
        <v>0</v>
      </c>
      <c r="F845" s="129" t="n">
        <v>0</v>
      </c>
      <c r="G845" s="129" t="n">
        <v>1722</v>
      </c>
      <c r="H845" s="129" t="n">
        <v>859.62</v>
      </c>
      <c r="I845" s="25" t="n">
        <v>0</v>
      </c>
      <c r="J845" s="26" t="n">
        <f aca="false">SUM(H845/G845*100)</f>
        <v>49.92</v>
      </c>
    </row>
    <row r="846" customFormat="false" ht="14.1" hidden="false" customHeight="true" outlineLevel="0" collapsed="false">
      <c r="A846" s="252"/>
      <c r="B846" s="22" t="n">
        <v>4128</v>
      </c>
      <c r="C846" s="23" t="s">
        <v>43</v>
      </c>
      <c r="D846" s="139" t="n">
        <v>1470.36</v>
      </c>
      <c r="E846" s="129" t="n">
        <v>790.04</v>
      </c>
      <c r="F846" s="129" t="n">
        <v>1637.82</v>
      </c>
      <c r="G846" s="129" t="n">
        <v>0</v>
      </c>
      <c r="H846" s="129" t="n">
        <v>0</v>
      </c>
      <c r="I846" s="25" t="n">
        <f aca="false">SUM(E846/F846*100)</f>
        <v>48.24</v>
      </c>
      <c r="J846" s="26" t="n">
        <v>0</v>
      </c>
    </row>
    <row r="847" customFormat="false" ht="14.1" hidden="false" customHeight="true" outlineLevel="0" collapsed="false">
      <c r="A847" s="252"/>
      <c r="B847" s="22" t="n">
        <v>4129</v>
      </c>
      <c r="C847" s="23" t="s">
        <v>43</v>
      </c>
      <c r="D847" s="139" t="n">
        <v>259.48</v>
      </c>
      <c r="E847" s="129" t="n">
        <v>139.41</v>
      </c>
      <c r="F847" s="129" t="n">
        <v>288.96</v>
      </c>
      <c r="G847" s="129" t="n">
        <v>304</v>
      </c>
      <c r="H847" s="129" t="n">
        <v>151.7</v>
      </c>
      <c r="I847" s="25" t="n">
        <f aca="false">SUM(E847/F847*100)</f>
        <v>48.25</v>
      </c>
      <c r="J847" s="26" t="n">
        <f aca="false">SUM(H847/G847*100)</f>
        <v>49.9</v>
      </c>
    </row>
    <row r="848" customFormat="false" ht="12.95" hidden="false" customHeight="true" outlineLevel="0" collapsed="false">
      <c r="A848" s="252"/>
      <c r="B848" s="22" t="n">
        <v>4170</v>
      </c>
      <c r="C848" s="23" t="s">
        <v>44</v>
      </c>
      <c r="D848" s="139" t="n">
        <v>7632</v>
      </c>
      <c r="E848" s="104" t="n">
        <v>2314</v>
      </c>
      <c r="F848" s="129" t="n">
        <v>4264</v>
      </c>
      <c r="G848" s="129" t="n">
        <v>10000</v>
      </c>
      <c r="H848" s="129" t="n">
        <v>0</v>
      </c>
      <c r="I848" s="25" t="n">
        <f aca="false">SUM(E848/F848*100)</f>
        <v>54.27</v>
      </c>
      <c r="J848" s="26" t="n">
        <f aca="false">SUM(H848/G848*100)</f>
        <v>0</v>
      </c>
    </row>
    <row r="849" customFormat="false" ht="12.95" hidden="false" customHeight="true" outlineLevel="0" collapsed="false">
      <c r="A849" s="252"/>
      <c r="B849" s="22" t="n">
        <v>4178</v>
      </c>
      <c r="C849" s="23" t="s">
        <v>44</v>
      </c>
      <c r="D849" s="139" t="n">
        <v>1446.19</v>
      </c>
      <c r="E849" s="104" t="n">
        <v>722.5</v>
      </c>
      <c r="F849" s="104" t="n">
        <v>722.5</v>
      </c>
      <c r="G849" s="105" t="n">
        <v>0</v>
      </c>
      <c r="H849" s="104" t="n">
        <v>0</v>
      </c>
      <c r="I849" s="25" t="n">
        <f aca="false">SUM(E849/F849*100)</f>
        <v>100</v>
      </c>
      <c r="J849" s="26" t="n">
        <v>0</v>
      </c>
    </row>
    <row r="850" customFormat="false" ht="12.95" hidden="false" customHeight="true" outlineLevel="0" collapsed="false">
      <c r="A850" s="252"/>
      <c r="B850" s="22" t="n">
        <v>4179</v>
      </c>
      <c r="C850" s="23" t="s">
        <v>44</v>
      </c>
      <c r="D850" s="139" t="n">
        <v>255.21</v>
      </c>
      <c r="E850" s="107" t="n">
        <v>127.5</v>
      </c>
      <c r="F850" s="107" t="n">
        <v>127.5</v>
      </c>
      <c r="G850" s="107" t="n">
        <v>0</v>
      </c>
      <c r="H850" s="107" t="n">
        <v>0</v>
      </c>
      <c r="I850" s="25" t="n">
        <f aca="false">SUM(E850/F850*100)</f>
        <v>100</v>
      </c>
      <c r="J850" s="26" t="n">
        <v>0</v>
      </c>
    </row>
    <row r="851" customFormat="false" ht="14.1" hidden="false" customHeight="true" outlineLevel="0" collapsed="false">
      <c r="A851" s="252"/>
      <c r="B851" s="22" t="n">
        <v>4210</v>
      </c>
      <c r="C851" s="23" t="s">
        <v>45</v>
      </c>
      <c r="D851" s="139" t="n">
        <v>53138.23</v>
      </c>
      <c r="E851" s="104" t="n">
        <v>16602.49</v>
      </c>
      <c r="F851" s="104" t="n">
        <v>25752.57</v>
      </c>
      <c r="G851" s="105" t="n">
        <v>30000</v>
      </c>
      <c r="H851" s="104" t="n">
        <v>9995.73</v>
      </c>
      <c r="I851" s="25" t="n">
        <f aca="false">SUM(E851/F851*100)</f>
        <v>64.47</v>
      </c>
      <c r="J851" s="26" t="n">
        <f aca="false">SUM(H851/G851*100)</f>
        <v>33.32</v>
      </c>
    </row>
    <row r="852" customFormat="false" ht="13.5" hidden="false" customHeight="true" outlineLevel="0" collapsed="false">
      <c r="A852" s="252"/>
      <c r="B852" s="22" t="n">
        <v>4260</v>
      </c>
      <c r="C852" s="23" t="s">
        <v>46</v>
      </c>
      <c r="D852" s="139" t="n">
        <v>42718.13</v>
      </c>
      <c r="E852" s="107" t="n">
        <v>34652.86</v>
      </c>
      <c r="F852" s="107" t="n">
        <v>55294.68</v>
      </c>
      <c r="G852" s="107" t="n">
        <v>58200</v>
      </c>
      <c r="H852" s="107" t="n">
        <v>37487.55</v>
      </c>
      <c r="I852" s="25" t="n">
        <f aca="false">SUM(E852/F852*100)</f>
        <v>62.67</v>
      </c>
      <c r="J852" s="26" t="n">
        <f aca="false">SUM(H852/G852*100)</f>
        <v>64.41</v>
      </c>
    </row>
    <row r="853" customFormat="false" ht="14.1" hidden="false" customHeight="true" outlineLevel="0" collapsed="false">
      <c r="A853" s="252"/>
      <c r="B853" s="22" t="n">
        <v>4270</v>
      </c>
      <c r="C853" s="23" t="s">
        <v>47</v>
      </c>
      <c r="D853" s="139" t="n">
        <v>124980.38</v>
      </c>
      <c r="E853" s="104" t="n">
        <v>3174.87</v>
      </c>
      <c r="F853" s="105" t="n">
        <v>37180.64</v>
      </c>
      <c r="G853" s="129" t="n">
        <v>30000</v>
      </c>
      <c r="H853" s="129" t="n">
        <v>216.4</v>
      </c>
      <c r="I853" s="25" t="n">
        <f aca="false">SUM(E853/F853*100)</f>
        <v>8.54</v>
      </c>
      <c r="J853" s="26" t="n">
        <f aca="false">SUM(H853/G853*100)</f>
        <v>0.72</v>
      </c>
    </row>
    <row r="854" customFormat="false" ht="14.1" hidden="false" customHeight="true" outlineLevel="0" collapsed="false">
      <c r="A854" s="252"/>
      <c r="B854" s="22" t="n">
        <v>4280</v>
      </c>
      <c r="C854" s="23" t="s">
        <v>48</v>
      </c>
      <c r="D854" s="139" t="n">
        <v>589</v>
      </c>
      <c r="E854" s="129" t="n">
        <v>395</v>
      </c>
      <c r="F854" s="129" t="n">
        <v>515</v>
      </c>
      <c r="G854" s="129" t="n">
        <v>1000</v>
      </c>
      <c r="H854" s="129" t="n">
        <v>622</v>
      </c>
      <c r="I854" s="25" t="n">
        <f aca="false">SUM(E854/F854*100)</f>
        <v>76.7</v>
      </c>
      <c r="J854" s="26" t="n">
        <f aca="false">SUM(H854/G854*100)</f>
        <v>62.2</v>
      </c>
    </row>
    <row r="855" customFormat="false" ht="14.1" hidden="false" customHeight="true" outlineLevel="0" collapsed="false">
      <c r="A855" s="252"/>
      <c r="B855" s="22" t="n">
        <v>4300</v>
      </c>
      <c r="C855" s="23" t="s">
        <v>22</v>
      </c>
      <c r="D855" s="139" t="n">
        <v>5595</v>
      </c>
      <c r="E855" s="104" t="n">
        <v>3609.76</v>
      </c>
      <c r="F855" s="105" t="n">
        <v>6630.97</v>
      </c>
      <c r="G855" s="129" t="n">
        <v>8500</v>
      </c>
      <c r="H855" s="129" t="n">
        <v>3299.54</v>
      </c>
      <c r="I855" s="25" t="n">
        <f aca="false">SUM(E855/F855*100)</f>
        <v>54.44</v>
      </c>
      <c r="J855" s="26" t="n">
        <f aca="false">SUM(H855/G855*100)</f>
        <v>38.82</v>
      </c>
    </row>
    <row r="856" customFormat="false" ht="14.1" hidden="false" customHeight="true" outlineLevel="0" collapsed="false">
      <c r="A856" s="252"/>
      <c r="B856" s="22" t="n">
        <v>4308</v>
      </c>
      <c r="C856" s="23" t="s">
        <v>22</v>
      </c>
      <c r="D856" s="139" t="n">
        <v>3434</v>
      </c>
      <c r="E856" s="104" t="n">
        <v>850</v>
      </c>
      <c r="F856" s="105" t="n">
        <v>850</v>
      </c>
      <c r="G856" s="105" t="n">
        <v>0</v>
      </c>
      <c r="H856" s="104" t="n">
        <v>0</v>
      </c>
      <c r="I856" s="25" t="n">
        <f aca="false">SUM(E856/F856*100)</f>
        <v>100</v>
      </c>
      <c r="J856" s="26" t="n">
        <v>0</v>
      </c>
    </row>
    <row r="857" customFormat="false" ht="14.1" hidden="false" customHeight="true" outlineLevel="0" collapsed="false">
      <c r="A857" s="252"/>
      <c r="B857" s="22" t="n">
        <v>4309</v>
      </c>
      <c r="C857" s="23" t="s">
        <v>22</v>
      </c>
      <c r="D857" s="139" t="n">
        <v>606</v>
      </c>
      <c r="E857" s="107" t="n">
        <v>150</v>
      </c>
      <c r="F857" s="107" t="n">
        <v>150</v>
      </c>
      <c r="G857" s="107" t="n">
        <v>0</v>
      </c>
      <c r="H857" s="107" t="n">
        <v>0</v>
      </c>
      <c r="I857" s="25" t="n">
        <f aca="false">SUM(E857/F857*100)</f>
        <v>100</v>
      </c>
      <c r="J857" s="26" t="n">
        <v>0</v>
      </c>
    </row>
    <row r="858" customFormat="false" ht="14.1" hidden="false" customHeight="true" outlineLevel="0" collapsed="false">
      <c r="A858" s="252"/>
      <c r="B858" s="22" t="n">
        <v>4410</v>
      </c>
      <c r="C858" s="23" t="s">
        <v>53</v>
      </c>
      <c r="D858" s="139" t="n">
        <v>142.5</v>
      </c>
      <c r="E858" s="104" t="n">
        <v>405</v>
      </c>
      <c r="F858" s="105" t="n">
        <v>486.5</v>
      </c>
      <c r="G858" s="105" t="n">
        <v>700</v>
      </c>
      <c r="H858" s="104" t="n">
        <v>114.8</v>
      </c>
      <c r="I858" s="25" t="n">
        <f aca="false">SUM(E858/F858*100)</f>
        <v>83.25</v>
      </c>
      <c r="J858" s="26" t="n">
        <f aca="false">SUM(H858/G858*100)</f>
        <v>16.4</v>
      </c>
    </row>
    <row r="859" customFormat="false" ht="14.1" hidden="false" customHeight="true" outlineLevel="0" collapsed="false">
      <c r="A859" s="252"/>
      <c r="B859" s="22" t="n">
        <v>4430</v>
      </c>
      <c r="C859" s="23" t="s">
        <v>54</v>
      </c>
      <c r="D859" s="139" t="n">
        <v>2491.4</v>
      </c>
      <c r="E859" s="107" t="n">
        <v>2842</v>
      </c>
      <c r="F859" s="107" t="n">
        <v>2842</v>
      </c>
      <c r="G859" s="107" t="n">
        <v>3600</v>
      </c>
      <c r="H859" s="107" t="n">
        <v>2891</v>
      </c>
      <c r="I859" s="25" t="n">
        <f aca="false">SUM(E859/F859*100)</f>
        <v>100</v>
      </c>
      <c r="J859" s="26" t="n">
        <f aca="false">SUM(H859/G859*100)</f>
        <v>80.31</v>
      </c>
    </row>
    <row r="860" customFormat="false" ht="12" hidden="false" customHeight="true" outlineLevel="0" collapsed="false">
      <c r="A860" s="252"/>
      <c r="B860" s="22" t="n">
        <v>4440</v>
      </c>
      <c r="C860" s="23" t="s">
        <v>55</v>
      </c>
      <c r="D860" s="157" t="n">
        <v>39536.1</v>
      </c>
      <c r="E860" s="129" t="n">
        <v>34270.1</v>
      </c>
      <c r="F860" s="129" t="n">
        <v>42593.02</v>
      </c>
      <c r="G860" s="129" t="n">
        <v>48200.82</v>
      </c>
      <c r="H860" s="129" t="n">
        <v>39200.82</v>
      </c>
      <c r="I860" s="25" t="n">
        <f aca="false">SUM(E860/F860*100)</f>
        <v>80.46</v>
      </c>
      <c r="J860" s="26" t="n">
        <f aca="false">SUM(H860/G860*100)</f>
        <v>81.33</v>
      </c>
    </row>
    <row r="861" customFormat="false" ht="12" hidden="false" customHeight="true" outlineLevel="0" collapsed="false">
      <c r="A861" s="254"/>
      <c r="B861" s="58" t="n">
        <v>4480</v>
      </c>
      <c r="C861" s="57" t="s">
        <v>56</v>
      </c>
      <c r="D861" s="139" t="n">
        <v>1974</v>
      </c>
      <c r="E861" s="129" t="n">
        <v>2062</v>
      </c>
      <c r="F861" s="129" t="n">
        <v>4120</v>
      </c>
      <c r="G861" s="129" t="n">
        <v>5000</v>
      </c>
      <c r="H861" s="129" t="n">
        <v>2066</v>
      </c>
      <c r="I861" s="25" t="n">
        <f aca="false">SUM(E861/F861*100)</f>
        <v>50.05</v>
      </c>
      <c r="J861" s="26" t="n">
        <f aca="false">SUM(H861/G861*100)</f>
        <v>41.32</v>
      </c>
    </row>
    <row r="862" customFormat="false" ht="12" hidden="false" customHeight="true" outlineLevel="0" collapsed="false">
      <c r="A862" s="254"/>
      <c r="B862" s="58" t="n">
        <v>4510</v>
      </c>
      <c r="C862" s="57" t="s">
        <v>124</v>
      </c>
      <c r="D862" s="139" t="n">
        <v>150</v>
      </c>
      <c r="E862" s="129" t="n">
        <v>50</v>
      </c>
      <c r="F862" s="129" t="n">
        <v>50</v>
      </c>
      <c r="G862" s="129" t="n">
        <v>300</v>
      </c>
      <c r="H862" s="129" t="n">
        <v>0</v>
      </c>
      <c r="I862" s="25" t="n">
        <f aca="false">SUM(E862/F862*100)</f>
        <v>100</v>
      </c>
      <c r="J862" s="26" t="n">
        <f aca="false">SUM(H862/G862*100)</f>
        <v>0</v>
      </c>
    </row>
    <row r="863" customFormat="false" ht="13.5" hidden="false" customHeight="true" outlineLevel="0" collapsed="false">
      <c r="A863" s="254"/>
      <c r="B863" s="22" t="n">
        <v>4520</v>
      </c>
      <c r="C863" s="57" t="s">
        <v>125</v>
      </c>
      <c r="D863" s="139" t="n">
        <v>417.73</v>
      </c>
      <c r="E863" s="129" t="n">
        <v>714.72</v>
      </c>
      <c r="F863" s="129" t="n">
        <v>714.72</v>
      </c>
      <c r="G863" s="129" t="n">
        <v>715</v>
      </c>
      <c r="H863" s="129" t="n">
        <v>714.72</v>
      </c>
      <c r="I863" s="25" t="n">
        <f aca="false">SUM(E863/F863*100)</f>
        <v>100</v>
      </c>
      <c r="J863" s="26" t="n">
        <f aca="false">SUM(H863/G863*100)</f>
        <v>99.96</v>
      </c>
    </row>
    <row r="864" customFormat="false" ht="13.5" hidden="false" customHeight="true" outlineLevel="0" collapsed="false">
      <c r="A864" s="254"/>
      <c r="B864" s="58" t="n">
        <v>4610</v>
      </c>
      <c r="C864" s="152" t="s">
        <v>59</v>
      </c>
      <c r="D864" s="139" t="n">
        <v>60</v>
      </c>
      <c r="E864" s="129" t="n">
        <v>0</v>
      </c>
      <c r="F864" s="129" t="n">
        <v>0</v>
      </c>
      <c r="G864" s="129" t="n">
        <v>0</v>
      </c>
      <c r="H864" s="129" t="n">
        <v>0</v>
      </c>
      <c r="I864" s="25" t="n">
        <v>0</v>
      </c>
      <c r="J864" s="26" t="n">
        <v>0</v>
      </c>
    </row>
    <row r="865" customFormat="false" ht="12.75" hidden="false" customHeight="true" outlineLevel="0" collapsed="false">
      <c r="A865" s="254"/>
      <c r="B865" s="58" t="n">
        <v>4700</v>
      </c>
      <c r="C865" s="152" t="s">
        <v>244</v>
      </c>
      <c r="D865" s="139" t="n">
        <v>2468</v>
      </c>
      <c r="E865" s="24" t="n">
        <v>1850</v>
      </c>
      <c r="F865" s="24" t="n">
        <v>2020</v>
      </c>
      <c r="G865" s="24" t="n">
        <v>2298.44</v>
      </c>
      <c r="H865" s="24" t="n">
        <v>1623</v>
      </c>
      <c r="I865" s="25" t="n">
        <f aca="false">SUM(E865/F865*100)</f>
        <v>91.58</v>
      </c>
      <c r="J865" s="26" t="n">
        <f aca="false">SUM(H865/G865*100)</f>
        <v>70.61</v>
      </c>
    </row>
    <row r="866" customFormat="false" ht="12.75" hidden="false" customHeight="true" outlineLevel="0" collapsed="false">
      <c r="A866" s="254"/>
      <c r="B866" s="58" t="n">
        <v>4707</v>
      </c>
      <c r="C866" s="152" t="s">
        <v>244</v>
      </c>
      <c r="D866" s="139" t="n">
        <v>0</v>
      </c>
      <c r="E866" s="24" t="n">
        <v>0</v>
      </c>
      <c r="F866" s="24" t="n">
        <v>0</v>
      </c>
      <c r="G866" s="24" t="n">
        <v>2805</v>
      </c>
      <c r="H866" s="24" t="n">
        <v>2805</v>
      </c>
      <c r="I866" s="25" t="n">
        <v>0</v>
      </c>
      <c r="J866" s="26" t="n">
        <f aca="false">SUM(H866/G866*100)</f>
        <v>100</v>
      </c>
    </row>
    <row r="867" customFormat="false" ht="15" hidden="false" customHeight="true" outlineLevel="0" collapsed="false">
      <c r="A867" s="254"/>
      <c r="B867" s="58" t="n">
        <v>4708</v>
      </c>
      <c r="C867" s="152" t="s">
        <v>244</v>
      </c>
      <c r="D867" s="139" t="n">
        <v>9486</v>
      </c>
      <c r="E867" s="24" t="n">
        <v>0</v>
      </c>
      <c r="F867" s="24" t="n">
        <v>0</v>
      </c>
      <c r="G867" s="24" t="n">
        <v>0</v>
      </c>
      <c r="H867" s="24" t="n">
        <v>0</v>
      </c>
      <c r="I867" s="25" t="n">
        <v>0</v>
      </c>
      <c r="J867" s="26" t="n">
        <v>0</v>
      </c>
    </row>
    <row r="868" customFormat="false" ht="15" hidden="false" customHeight="true" outlineLevel="0" collapsed="false">
      <c r="A868" s="254"/>
      <c r="B868" s="58" t="n">
        <v>4709</v>
      </c>
      <c r="C868" s="152" t="s">
        <v>244</v>
      </c>
      <c r="D868" s="139" t="n">
        <v>1674</v>
      </c>
      <c r="E868" s="24" t="n">
        <v>0</v>
      </c>
      <c r="F868" s="24" t="n">
        <v>0</v>
      </c>
      <c r="G868" s="24" t="n">
        <v>495</v>
      </c>
      <c r="H868" s="24" t="n">
        <v>495</v>
      </c>
      <c r="I868" s="25" t="n">
        <v>0</v>
      </c>
      <c r="J868" s="26" t="n">
        <f aca="false">SUM(H868/G868*100)</f>
        <v>100</v>
      </c>
    </row>
    <row r="869" customFormat="false" ht="15" hidden="false" customHeight="true" outlineLevel="0" collapsed="false">
      <c r="A869" s="254"/>
      <c r="B869" s="22" t="n">
        <v>4740</v>
      </c>
      <c r="C869" s="73" t="s">
        <v>77</v>
      </c>
      <c r="D869" s="139" t="n">
        <v>0</v>
      </c>
      <c r="E869" s="24" t="n">
        <v>0</v>
      </c>
      <c r="F869" s="24" t="n">
        <v>0</v>
      </c>
      <c r="G869" s="24" t="n">
        <v>12500</v>
      </c>
      <c r="H869" s="24" t="n">
        <v>0</v>
      </c>
      <c r="I869" s="25" t="n">
        <v>0</v>
      </c>
      <c r="J869" s="26" t="n">
        <f aca="false">SUM(H869/G869*100)</f>
        <v>0</v>
      </c>
    </row>
    <row r="870" customFormat="false" ht="14.25" hidden="false" customHeight="true" outlineLevel="0" collapsed="false">
      <c r="A870" s="254"/>
      <c r="B870" s="76" t="n">
        <v>4750</v>
      </c>
      <c r="C870" s="112" t="s">
        <v>212</v>
      </c>
      <c r="D870" s="139" t="n">
        <v>1112.64</v>
      </c>
      <c r="E870" s="151" t="n">
        <v>0</v>
      </c>
      <c r="F870" s="150" t="n">
        <v>0</v>
      </c>
      <c r="G870" s="24" t="n">
        <v>8200</v>
      </c>
      <c r="H870" s="24" t="n">
        <v>0</v>
      </c>
      <c r="I870" s="25" t="n">
        <v>0</v>
      </c>
      <c r="J870" s="26" t="n">
        <f aca="false">SUM(H870/G870*100)</f>
        <v>0</v>
      </c>
    </row>
    <row r="871" customFormat="false" ht="14.25" hidden="false" customHeight="true" outlineLevel="0" collapsed="false">
      <c r="A871" s="254"/>
      <c r="B871" s="22" t="n">
        <v>6050</v>
      </c>
      <c r="C871" s="23" t="s">
        <v>202</v>
      </c>
      <c r="D871" s="139" t="n">
        <v>0</v>
      </c>
      <c r="E871" s="151" t="n">
        <v>0</v>
      </c>
      <c r="F871" s="150" t="n">
        <v>161729.71</v>
      </c>
      <c r="G871" s="24" t="n">
        <v>0</v>
      </c>
      <c r="H871" s="24" t="n">
        <v>0</v>
      </c>
      <c r="I871" s="25" t="n">
        <f aca="false">SUM(E871/F871*100)</f>
        <v>0</v>
      </c>
      <c r="J871" s="26" t="n">
        <v>0</v>
      </c>
    </row>
    <row r="872" customFormat="false" ht="15" hidden="false" customHeight="true" outlineLevel="0" collapsed="false">
      <c r="A872" s="27" t="s">
        <v>269</v>
      </c>
      <c r="B872" s="27"/>
      <c r="C872" s="27"/>
      <c r="D872" s="134" t="n">
        <f aca="false">SUM(D829:D871)</f>
        <v>1964565.21</v>
      </c>
      <c r="E872" s="134" t="n">
        <f aca="false">SUM(E829:E871)</f>
        <v>967035.02</v>
      </c>
      <c r="F872" s="134" t="n">
        <f aca="false">SUM(F829:F871)</f>
        <v>2011905.99</v>
      </c>
      <c r="G872" s="134" t="n">
        <f aca="false">SUM(G829:G871)</f>
        <v>2217554</v>
      </c>
      <c r="H872" s="134" t="n">
        <f aca="false">SUM(H829:H871)</f>
        <v>1137295.44</v>
      </c>
      <c r="I872" s="30" t="n">
        <f aca="false">SUM(E872/F872*100)</f>
        <v>48.07</v>
      </c>
      <c r="J872" s="31" t="n">
        <f aca="false">SUM(H872/G872*100)</f>
        <v>51.29</v>
      </c>
    </row>
    <row r="873" customFormat="false" ht="14.25" hidden="false" customHeight="true" outlineLevel="0" collapsed="false">
      <c r="A873" s="239" t="n">
        <v>85334</v>
      </c>
      <c r="B873" s="146"/>
      <c r="C873" s="147" t="s">
        <v>270</v>
      </c>
      <c r="D873" s="137"/>
      <c r="E873" s="137"/>
      <c r="F873" s="137"/>
      <c r="G873" s="137"/>
      <c r="H873" s="137"/>
      <c r="I873" s="137"/>
      <c r="J873" s="137"/>
    </row>
    <row r="874" customFormat="false" ht="15" hidden="false" customHeight="true" outlineLevel="0" collapsed="false">
      <c r="A874" s="239"/>
      <c r="B874" s="148" t="n">
        <v>3110</v>
      </c>
      <c r="C874" s="158" t="s">
        <v>243</v>
      </c>
      <c r="D874" s="200" t="n">
        <v>6348.86</v>
      </c>
      <c r="E874" s="200" t="n">
        <v>0</v>
      </c>
      <c r="F874" s="200" t="n">
        <v>0</v>
      </c>
      <c r="G874" s="200" t="n">
        <v>0</v>
      </c>
      <c r="H874" s="200" t="n">
        <v>0</v>
      </c>
      <c r="I874" s="25" t="n">
        <v>0</v>
      </c>
      <c r="J874" s="25" t="n">
        <v>0</v>
      </c>
    </row>
    <row r="875" customFormat="false" ht="16.5" hidden="false" customHeight="true" outlineLevel="0" collapsed="false">
      <c r="A875" s="121" t="s">
        <v>271</v>
      </c>
      <c r="B875" s="121"/>
      <c r="C875" s="121"/>
      <c r="D875" s="114" t="n">
        <f aca="false">SUM(D874:D874)</f>
        <v>6348.86</v>
      </c>
      <c r="E875" s="114" t="n">
        <f aca="false">SUM(E874:E874)</f>
        <v>0</v>
      </c>
      <c r="F875" s="114" t="n">
        <f aca="false">SUM(F874:F874)</f>
        <v>0</v>
      </c>
      <c r="G875" s="114" t="n">
        <f aca="false">SUM(G874:G874)</f>
        <v>0</v>
      </c>
      <c r="H875" s="114" t="n">
        <f aca="false">SUM(H874:H874)</f>
        <v>0</v>
      </c>
      <c r="I875" s="31" t="n">
        <f aca="false">SUM(F875/D875*100)</f>
        <v>0</v>
      </c>
      <c r="J875" s="31" t="n">
        <v>0</v>
      </c>
    </row>
    <row r="876" customFormat="false" ht="17.25" hidden="false" customHeight="true" outlineLevel="0" collapsed="false">
      <c r="A876" s="274" t="n">
        <v>85395</v>
      </c>
      <c r="B876" s="99"/>
      <c r="C876" s="99" t="s">
        <v>71</v>
      </c>
      <c r="D876" s="281"/>
      <c r="E876" s="281"/>
      <c r="F876" s="281"/>
      <c r="G876" s="281"/>
      <c r="H876" s="281"/>
      <c r="I876" s="281"/>
      <c r="J876" s="281"/>
    </row>
    <row r="877" customFormat="false" ht="45.75" hidden="false" customHeight="true" outlineLevel="0" collapsed="false">
      <c r="A877" s="252"/>
      <c r="B877" s="52" t="n">
        <v>2320</v>
      </c>
      <c r="C877" s="80" t="s">
        <v>72</v>
      </c>
      <c r="D877" s="129" t="n">
        <v>5787</v>
      </c>
      <c r="E877" s="129" t="n">
        <v>13590</v>
      </c>
      <c r="F877" s="129" t="n">
        <v>16879</v>
      </c>
      <c r="G877" s="129" t="n">
        <v>0</v>
      </c>
      <c r="H877" s="129" t="n">
        <v>0</v>
      </c>
      <c r="I877" s="25" t="n">
        <f aca="false">SUM(E877/F877*100)</f>
        <v>80.51</v>
      </c>
      <c r="J877" s="26" t="n">
        <v>0</v>
      </c>
    </row>
    <row r="878" customFormat="false" ht="28.5" hidden="false" customHeight="true" outlineLevel="0" collapsed="false">
      <c r="A878" s="252"/>
      <c r="B878" s="52" t="n">
        <v>2918</v>
      </c>
      <c r="C878" s="80" t="s">
        <v>272</v>
      </c>
      <c r="D878" s="129" t="n">
        <v>0</v>
      </c>
      <c r="E878" s="129" t="n">
        <v>0</v>
      </c>
      <c r="F878" s="129" t="n">
        <v>0</v>
      </c>
      <c r="G878" s="129" t="n">
        <v>3314.51</v>
      </c>
      <c r="H878" s="129" t="n">
        <v>3314.51</v>
      </c>
      <c r="I878" s="25" t="n">
        <v>0</v>
      </c>
      <c r="J878" s="26" t="n">
        <f aca="false">SUM(H878/G878*100)</f>
        <v>100</v>
      </c>
    </row>
    <row r="879" customFormat="false" ht="29.25" hidden="false" customHeight="true" outlineLevel="0" collapsed="false">
      <c r="A879" s="252"/>
      <c r="B879" s="52" t="n">
        <v>2919</v>
      </c>
      <c r="C879" s="80" t="s">
        <v>272</v>
      </c>
      <c r="D879" s="129" t="n">
        <v>0</v>
      </c>
      <c r="E879" s="129" t="n">
        <v>0</v>
      </c>
      <c r="F879" s="129" t="n">
        <v>0</v>
      </c>
      <c r="G879" s="129" t="n">
        <v>584.92</v>
      </c>
      <c r="H879" s="129" t="n">
        <v>584.92</v>
      </c>
      <c r="I879" s="25" t="n">
        <v>0</v>
      </c>
      <c r="J879" s="26" t="n">
        <f aca="false">SUM(H879/G879*100)</f>
        <v>100</v>
      </c>
    </row>
    <row r="880" customFormat="false" ht="15.75" hidden="false" customHeight="true" outlineLevel="0" collapsed="false">
      <c r="A880" s="252"/>
      <c r="B880" s="148" t="n">
        <v>3119</v>
      </c>
      <c r="C880" s="158" t="s">
        <v>243</v>
      </c>
      <c r="D880" s="129" t="n">
        <v>0</v>
      </c>
      <c r="E880" s="129" t="n">
        <v>0</v>
      </c>
      <c r="F880" s="129" t="n">
        <v>4799.76</v>
      </c>
      <c r="G880" s="129" t="n">
        <v>0</v>
      </c>
      <c r="H880" s="129" t="n">
        <v>0</v>
      </c>
      <c r="I880" s="25" t="n">
        <f aca="false">SUM(E880/F880*100)</f>
        <v>0</v>
      </c>
      <c r="J880" s="26" t="n">
        <v>0</v>
      </c>
    </row>
    <row r="881" customFormat="false" ht="15.75" hidden="false" customHeight="true" outlineLevel="0" collapsed="false">
      <c r="A881" s="252"/>
      <c r="B881" s="148" t="n">
        <v>4017</v>
      </c>
      <c r="C881" s="23" t="s">
        <v>40</v>
      </c>
      <c r="D881" s="129" t="n">
        <v>0</v>
      </c>
      <c r="E881" s="129" t="n">
        <v>0</v>
      </c>
      <c r="F881" s="129" t="n">
        <v>0</v>
      </c>
      <c r="G881" s="129" t="n">
        <v>88486.41</v>
      </c>
      <c r="H881" s="129" t="n">
        <v>17084.94</v>
      </c>
      <c r="I881" s="25" t="n">
        <v>0</v>
      </c>
      <c r="J881" s="26" t="n">
        <f aca="false">SUM(H881/G881*100)</f>
        <v>19.31</v>
      </c>
    </row>
    <row r="882" customFormat="false" ht="15.75" hidden="false" customHeight="true" outlineLevel="0" collapsed="false">
      <c r="A882" s="252"/>
      <c r="B882" s="22" t="n">
        <v>4018</v>
      </c>
      <c r="C882" s="23" t="s">
        <v>40</v>
      </c>
      <c r="D882" s="139" t="n">
        <v>13555.71</v>
      </c>
      <c r="E882" s="129" t="n">
        <v>29253.31</v>
      </c>
      <c r="F882" s="129" t="n">
        <v>67117.34</v>
      </c>
      <c r="G882" s="129" t="n">
        <v>0</v>
      </c>
      <c r="H882" s="129" t="n">
        <v>0</v>
      </c>
      <c r="I882" s="25" t="n">
        <f aca="false">SUM(E882/F882*100)</f>
        <v>43.59</v>
      </c>
      <c r="J882" s="26" t="n">
        <v>0</v>
      </c>
    </row>
    <row r="883" customFormat="false" ht="13.5" hidden="false" customHeight="true" outlineLevel="0" collapsed="false">
      <c r="A883" s="252"/>
      <c r="B883" s="22" t="n">
        <v>4019</v>
      </c>
      <c r="C883" s="23" t="s">
        <v>40</v>
      </c>
      <c r="D883" s="139" t="n">
        <v>2392.18</v>
      </c>
      <c r="E883" s="129" t="n">
        <v>2485.57</v>
      </c>
      <c r="F883" s="129" t="n">
        <v>5871.1</v>
      </c>
      <c r="G883" s="129" t="n">
        <v>7500.09</v>
      </c>
      <c r="H883" s="129" t="n">
        <v>3014.98</v>
      </c>
      <c r="I883" s="25" t="n">
        <f aca="false">SUM(E883/F883*100)</f>
        <v>42.34</v>
      </c>
      <c r="J883" s="26" t="n">
        <f aca="false">SUM(H883/G883*100)</f>
        <v>40.2</v>
      </c>
    </row>
    <row r="884" customFormat="false" ht="13.5" hidden="false" customHeight="true" outlineLevel="0" collapsed="false">
      <c r="A884" s="252"/>
      <c r="B884" s="22" t="n">
        <v>4047</v>
      </c>
      <c r="C884" s="23" t="s">
        <v>41</v>
      </c>
      <c r="D884" s="139" t="n">
        <v>0</v>
      </c>
      <c r="E884" s="129" t="n">
        <v>0</v>
      </c>
      <c r="F884" s="129" t="n">
        <v>0</v>
      </c>
      <c r="G884" s="129" t="n">
        <v>3967.8</v>
      </c>
      <c r="H884" s="129" t="n">
        <v>0</v>
      </c>
      <c r="I884" s="25" t="n">
        <v>0</v>
      </c>
      <c r="J884" s="26" t="n">
        <f aca="false">SUM(H884/G884*100)</f>
        <v>0</v>
      </c>
    </row>
    <row r="885" customFormat="false" ht="13.5" hidden="false" customHeight="true" outlineLevel="0" collapsed="false">
      <c r="A885" s="252"/>
      <c r="B885" s="22" t="n">
        <v>4048</v>
      </c>
      <c r="C885" s="23" t="s">
        <v>41</v>
      </c>
      <c r="D885" s="139" t="n">
        <v>0</v>
      </c>
      <c r="E885" s="129" t="n">
        <v>0</v>
      </c>
      <c r="F885" s="129" t="n">
        <v>1282.44</v>
      </c>
      <c r="G885" s="129" t="n">
        <v>0</v>
      </c>
      <c r="H885" s="129" t="n">
        <v>0</v>
      </c>
      <c r="I885" s="25" t="n">
        <f aca="false">SUM(E885/F885*100)</f>
        <v>0</v>
      </c>
      <c r="J885" s="26" t="n">
        <v>0</v>
      </c>
    </row>
    <row r="886" customFormat="false" ht="13.5" hidden="false" customHeight="true" outlineLevel="0" collapsed="false">
      <c r="A886" s="252"/>
      <c r="B886" s="22" t="n">
        <v>4049</v>
      </c>
      <c r="C886" s="23" t="s">
        <v>41</v>
      </c>
      <c r="D886" s="139" t="n">
        <v>0</v>
      </c>
      <c r="E886" s="129" t="n">
        <v>0</v>
      </c>
      <c r="F886" s="129" t="n">
        <v>226.31</v>
      </c>
      <c r="G886" s="129" t="n">
        <v>199.5</v>
      </c>
      <c r="H886" s="129" t="n">
        <v>0</v>
      </c>
      <c r="I886" s="25" t="n">
        <f aca="false">SUM(E886/F886*100)</f>
        <v>0</v>
      </c>
      <c r="J886" s="26" t="n">
        <f aca="false">SUM(H886/G886*100)</f>
        <v>0</v>
      </c>
    </row>
    <row r="887" customFormat="false" ht="13.5" hidden="false" customHeight="true" outlineLevel="0" collapsed="false">
      <c r="A887" s="252"/>
      <c r="B887" s="22" t="n">
        <v>4117</v>
      </c>
      <c r="C887" s="23" t="s">
        <v>42</v>
      </c>
      <c r="D887" s="139" t="n">
        <v>0</v>
      </c>
      <c r="E887" s="129" t="n">
        <v>0</v>
      </c>
      <c r="F887" s="129" t="n">
        <v>0</v>
      </c>
      <c r="G887" s="129" t="n">
        <v>37472.51</v>
      </c>
      <c r="H887" s="129" t="n">
        <v>9175.42</v>
      </c>
      <c r="I887" s="25" t="n">
        <v>0</v>
      </c>
      <c r="J887" s="26" t="n">
        <f aca="false">SUM(H887/G887*100)</f>
        <v>24.49</v>
      </c>
    </row>
    <row r="888" customFormat="false" ht="15" hidden="false" customHeight="true" outlineLevel="0" collapsed="false">
      <c r="A888" s="276"/>
      <c r="B888" s="60" t="n">
        <v>4118</v>
      </c>
      <c r="C888" s="61" t="s">
        <v>42</v>
      </c>
      <c r="D888" s="277" t="n">
        <v>2177.05</v>
      </c>
      <c r="E888" s="278" t="n">
        <v>4830.26</v>
      </c>
      <c r="F888" s="278" t="n">
        <v>14751.31</v>
      </c>
      <c r="G888" s="279" t="n">
        <v>0</v>
      </c>
      <c r="H888" s="278" t="n">
        <v>0</v>
      </c>
      <c r="I888" s="25" t="n">
        <f aca="false">SUM(E888/F888*100)</f>
        <v>32.74</v>
      </c>
      <c r="J888" s="63" t="n">
        <v>0</v>
      </c>
    </row>
    <row r="889" customFormat="false" ht="15" hidden="false" customHeight="true" outlineLevel="0" collapsed="false">
      <c r="A889" s="8" t="s">
        <v>2</v>
      </c>
      <c r="B889" s="9" t="s">
        <v>3</v>
      </c>
      <c r="C889" s="10" t="s">
        <v>4</v>
      </c>
      <c r="D889" s="11" t="s">
        <v>5</v>
      </c>
      <c r="E889" s="11" t="s">
        <v>6</v>
      </c>
      <c r="F889" s="11" t="s">
        <v>7</v>
      </c>
      <c r="G889" s="11" t="s">
        <v>8</v>
      </c>
      <c r="H889" s="11" t="s">
        <v>273</v>
      </c>
      <c r="I889" s="9" t="s">
        <v>10</v>
      </c>
      <c r="J889" s="12" t="s">
        <v>11</v>
      </c>
    </row>
    <row r="890" customFormat="false" ht="18.75" hidden="false" customHeight="true" outlineLevel="0" collapsed="false">
      <c r="A890" s="8"/>
      <c r="B890" s="9"/>
      <c r="C890" s="10"/>
      <c r="D890" s="11"/>
      <c r="E890" s="11"/>
      <c r="F890" s="11"/>
      <c r="G890" s="11"/>
      <c r="H890" s="11"/>
      <c r="I890" s="9"/>
      <c r="J890" s="12"/>
    </row>
    <row r="891" customFormat="false" ht="18" hidden="false" customHeight="true" outlineLevel="0" collapsed="false">
      <c r="A891" s="64" t="n">
        <v>1</v>
      </c>
      <c r="B891" s="65" t="n">
        <v>2</v>
      </c>
      <c r="C891" s="65" t="n">
        <v>3</v>
      </c>
      <c r="D891" s="15" t="s">
        <v>12</v>
      </c>
      <c r="E891" s="15" t="s">
        <v>13</v>
      </c>
      <c r="F891" s="15" t="s">
        <v>14</v>
      </c>
      <c r="G891" s="15" t="s">
        <v>15</v>
      </c>
      <c r="H891" s="15" t="s">
        <v>16</v>
      </c>
      <c r="I891" s="15" t="s">
        <v>17</v>
      </c>
      <c r="J891" s="16" t="s">
        <v>18</v>
      </c>
    </row>
    <row r="892" customFormat="false" ht="17.25" hidden="false" customHeight="true" outlineLevel="0" collapsed="false">
      <c r="A892" s="252"/>
      <c r="B892" s="22" t="n">
        <v>4119</v>
      </c>
      <c r="C892" s="23" t="s">
        <v>42</v>
      </c>
      <c r="D892" s="139" t="n">
        <v>384.19</v>
      </c>
      <c r="E892" s="275" t="n">
        <v>852.37</v>
      </c>
      <c r="F892" s="105" t="n">
        <v>2603.1</v>
      </c>
      <c r="G892" s="105" t="n">
        <v>5311.77</v>
      </c>
      <c r="H892" s="104" t="n">
        <v>1619.24</v>
      </c>
      <c r="I892" s="25" t="n">
        <f aca="false">SUM(E892/F892*100)</f>
        <v>32.74</v>
      </c>
      <c r="J892" s="26" t="n">
        <f aca="false">SUM(H892/G892*100)</f>
        <v>30.48</v>
      </c>
    </row>
    <row r="893" customFormat="false" ht="14.25" hidden="false" customHeight="true" outlineLevel="0" collapsed="false">
      <c r="A893" s="252"/>
      <c r="B893" s="22" t="n">
        <v>4127</v>
      </c>
      <c r="C893" s="23" t="s">
        <v>43</v>
      </c>
      <c r="D893" s="139" t="n">
        <v>0</v>
      </c>
      <c r="E893" s="107" t="n">
        <v>0</v>
      </c>
      <c r="F893" s="107" t="n">
        <v>0</v>
      </c>
      <c r="G893" s="107" t="n">
        <v>6061.48</v>
      </c>
      <c r="H893" s="107" t="n">
        <v>1576.61</v>
      </c>
      <c r="I893" s="25" t="n">
        <v>0</v>
      </c>
      <c r="J893" s="26" t="n">
        <f aca="false">SUM(H893/G893*100)</f>
        <v>26.01</v>
      </c>
    </row>
    <row r="894" customFormat="false" ht="13.5" hidden="false" customHeight="true" outlineLevel="0" collapsed="false">
      <c r="A894" s="252"/>
      <c r="B894" s="22" t="n">
        <v>4128</v>
      </c>
      <c r="C894" s="23" t="s">
        <v>43</v>
      </c>
      <c r="D894" s="139" t="n">
        <v>332.24</v>
      </c>
      <c r="E894" s="129" t="n">
        <v>768.2</v>
      </c>
      <c r="F894" s="129" t="n">
        <v>2175.52</v>
      </c>
      <c r="G894" s="129" t="n">
        <v>0</v>
      </c>
      <c r="H894" s="129" t="n">
        <v>0</v>
      </c>
      <c r="I894" s="25" t="n">
        <f aca="false">SUM(E894/F894*100)</f>
        <v>35.31</v>
      </c>
      <c r="J894" s="26" t="n">
        <v>0</v>
      </c>
    </row>
    <row r="895" customFormat="false" ht="15.75" hidden="false" customHeight="true" outlineLevel="0" collapsed="false">
      <c r="A895" s="252"/>
      <c r="B895" s="22" t="n">
        <v>4129</v>
      </c>
      <c r="C895" s="23" t="s">
        <v>43</v>
      </c>
      <c r="D895" s="139" t="n">
        <v>58.63</v>
      </c>
      <c r="E895" s="129" t="n">
        <v>135.56</v>
      </c>
      <c r="F895" s="129" t="n">
        <v>383.92</v>
      </c>
      <c r="G895" s="129" t="n">
        <v>858.5</v>
      </c>
      <c r="H895" s="129" t="n">
        <v>278.19</v>
      </c>
      <c r="I895" s="25" t="n">
        <f aca="false">SUM(E895/F895*100)</f>
        <v>35.31</v>
      </c>
      <c r="J895" s="26" t="n">
        <f aca="false">SUM(H895/G895*100)</f>
        <v>32.4</v>
      </c>
    </row>
    <row r="896" customFormat="false" ht="16.5" hidden="false" customHeight="true" outlineLevel="0" collapsed="false">
      <c r="A896" s="252"/>
      <c r="B896" s="22" t="n">
        <v>4177</v>
      </c>
      <c r="C896" s="23" t="s">
        <v>44</v>
      </c>
      <c r="D896" s="139" t="n">
        <v>0</v>
      </c>
      <c r="E896" s="129" t="n">
        <v>0</v>
      </c>
      <c r="F896" s="129" t="n">
        <v>0</v>
      </c>
      <c r="G896" s="129" t="n">
        <v>169508.98</v>
      </c>
      <c r="H896" s="129" t="n">
        <v>91176.46</v>
      </c>
      <c r="I896" s="25" t="n">
        <v>0</v>
      </c>
      <c r="J896" s="26" t="n">
        <f aca="false">SUM(H896/G896*100)</f>
        <v>53.79</v>
      </c>
    </row>
    <row r="897" customFormat="false" ht="17.25" hidden="false" customHeight="true" outlineLevel="0" collapsed="false">
      <c r="A897" s="252"/>
      <c r="B897" s="22" t="n">
        <v>4178</v>
      </c>
      <c r="C897" s="23" t="s">
        <v>44</v>
      </c>
      <c r="D897" s="139" t="n">
        <v>14409.5</v>
      </c>
      <c r="E897" s="129" t="n">
        <v>66996.61</v>
      </c>
      <c r="F897" s="129" t="n">
        <v>178318.59</v>
      </c>
      <c r="G897" s="129" t="n">
        <v>0</v>
      </c>
      <c r="H897" s="129" t="n">
        <v>0</v>
      </c>
      <c r="I897" s="25" t="n">
        <f aca="false">SUM(E897/F897*100)</f>
        <v>37.57</v>
      </c>
      <c r="J897" s="26" t="n">
        <v>0</v>
      </c>
    </row>
    <row r="898" customFormat="false" ht="16.5" hidden="false" customHeight="true" outlineLevel="0" collapsed="false">
      <c r="A898" s="252"/>
      <c r="B898" s="22" t="n">
        <v>4179</v>
      </c>
      <c r="C898" s="23" t="s">
        <v>44</v>
      </c>
      <c r="D898" s="139" t="n">
        <v>2542.85</v>
      </c>
      <c r="E898" s="129" t="n">
        <v>11259.77</v>
      </c>
      <c r="F898" s="129" t="n">
        <v>30905.08</v>
      </c>
      <c r="G898" s="129" t="n">
        <v>28083.15</v>
      </c>
      <c r="H898" s="129" t="n">
        <v>16089.95</v>
      </c>
      <c r="I898" s="25" t="n">
        <f aca="false">SUM(E898/F898*100)</f>
        <v>36.43</v>
      </c>
      <c r="J898" s="26" t="n">
        <f aca="false">SUM(H898/G898*100)</f>
        <v>57.29</v>
      </c>
    </row>
    <row r="899" customFormat="false" ht="17.25" hidden="false" customHeight="true" outlineLevel="0" collapsed="false">
      <c r="A899" s="252"/>
      <c r="B899" s="54" t="n">
        <v>4210</v>
      </c>
      <c r="C899" s="23" t="s">
        <v>45</v>
      </c>
      <c r="D899" s="141" t="n">
        <v>0</v>
      </c>
      <c r="E899" s="129" t="n">
        <v>0</v>
      </c>
      <c r="F899" s="129" t="n">
        <v>1437.16</v>
      </c>
      <c r="G899" s="129" t="n">
        <v>63</v>
      </c>
      <c r="H899" s="129" t="n">
        <v>62.84</v>
      </c>
      <c r="I899" s="25" t="n">
        <f aca="false">SUM(E899/F899*100)</f>
        <v>0</v>
      </c>
      <c r="J899" s="26" t="n">
        <f aca="false">SUM(H899/G899*100)</f>
        <v>99.75</v>
      </c>
    </row>
    <row r="900" customFormat="false" ht="17.25" hidden="false" customHeight="true" outlineLevel="0" collapsed="false">
      <c r="A900" s="252"/>
      <c r="B900" s="54" t="n">
        <v>4217</v>
      </c>
      <c r="C900" s="23" t="s">
        <v>45</v>
      </c>
      <c r="D900" s="141" t="n">
        <v>0</v>
      </c>
      <c r="E900" s="129" t="n">
        <v>0</v>
      </c>
      <c r="F900" s="129" t="n">
        <v>0</v>
      </c>
      <c r="G900" s="129" t="n">
        <v>33839.97</v>
      </c>
      <c r="H900" s="129" t="n">
        <v>6588.01</v>
      </c>
      <c r="I900" s="25" t="n">
        <v>0</v>
      </c>
      <c r="J900" s="26" t="n">
        <f aca="false">SUM(H900/G900*100)</f>
        <v>19.47</v>
      </c>
    </row>
    <row r="901" customFormat="false" ht="17.25" hidden="false" customHeight="true" outlineLevel="0" collapsed="false">
      <c r="A901" s="252"/>
      <c r="B901" s="22" t="n">
        <v>4218</v>
      </c>
      <c r="C901" s="23" t="s">
        <v>45</v>
      </c>
      <c r="D901" s="139" t="n">
        <v>8973.82</v>
      </c>
      <c r="E901" s="105" t="n">
        <v>3008.6</v>
      </c>
      <c r="F901" s="105" t="n">
        <v>30144.06</v>
      </c>
      <c r="G901" s="105" t="n">
        <v>0</v>
      </c>
      <c r="H901" s="105" t="n">
        <v>0</v>
      </c>
      <c r="I901" s="25" t="n">
        <f aca="false">SUM(E901/F901*100)</f>
        <v>9.98</v>
      </c>
      <c r="J901" s="26" t="n">
        <v>0</v>
      </c>
    </row>
    <row r="902" customFormat="false" ht="16.5" hidden="false" customHeight="true" outlineLevel="0" collapsed="false">
      <c r="A902" s="252"/>
      <c r="B902" s="58" t="n">
        <v>4219</v>
      </c>
      <c r="C902" s="57" t="s">
        <v>45</v>
      </c>
      <c r="D902" s="157" t="n">
        <v>1517.62</v>
      </c>
      <c r="E902" s="107" t="n">
        <v>412.22</v>
      </c>
      <c r="F902" s="107" t="n">
        <v>4972.78</v>
      </c>
      <c r="G902" s="107" t="n">
        <v>3860.03</v>
      </c>
      <c r="H902" s="107" t="n">
        <v>1162.59</v>
      </c>
      <c r="I902" s="25" t="n">
        <f aca="false">SUM(E902/F902*100)</f>
        <v>8.29</v>
      </c>
      <c r="J902" s="26" t="n">
        <f aca="false">SUM(H902/G902*100)</f>
        <v>30.12</v>
      </c>
    </row>
    <row r="903" customFormat="false" ht="17.25" hidden="false" customHeight="true" outlineLevel="0" collapsed="false">
      <c r="A903" s="252"/>
      <c r="B903" s="22" t="n">
        <v>4247</v>
      </c>
      <c r="C903" s="23" t="s">
        <v>158</v>
      </c>
      <c r="D903" s="139" t="n">
        <v>0</v>
      </c>
      <c r="E903" s="129" t="n">
        <v>0</v>
      </c>
      <c r="F903" s="129" t="n">
        <v>0</v>
      </c>
      <c r="G903" s="129" t="n">
        <v>14025</v>
      </c>
      <c r="H903" s="129" t="n">
        <v>9929.18</v>
      </c>
      <c r="I903" s="25" t="n">
        <v>0</v>
      </c>
      <c r="J903" s="26" t="n">
        <f aca="false">SUM(H903/G903*100)</f>
        <v>70.8</v>
      </c>
    </row>
    <row r="904" customFormat="false" ht="16.5" hidden="false" customHeight="true" outlineLevel="0" collapsed="false">
      <c r="A904" s="252"/>
      <c r="B904" s="22" t="n">
        <v>4248</v>
      </c>
      <c r="C904" s="23" t="s">
        <v>158</v>
      </c>
      <c r="D904" s="139" t="n">
        <v>0</v>
      </c>
      <c r="E904" s="129" t="n">
        <v>0</v>
      </c>
      <c r="F904" s="129" t="n">
        <v>41225</v>
      </c>
      <c r="G904" s="129" t="n">
        <v>0</v>
      </c>
      <c r="H904" s="129" t="n">
        <v>0</v>
      </c>
      <c r="I904" s="25" t="n">
        <f aca="false">SUM(E904/F904*100)</f>
        <v>0</v>
      </c>
      <c r="J904" s="26" t="n">
        <v>0</v>
      </c>
    </row>
    <row r="905" customFormat="false" ht="15.75" hidden="false" customHeight="true" outlineLevel="0" collapsed="false">
      <c r="A905" s="252"/>
      <c r="B905" s="22" t="n">
        <v>4249</v>
      </c>
      <c r="C905" s="23" t="s">
        <v>158</v>
      </c>
      <c r="D905" s="139" t="n">
        <v>0</v>
      </c>
      <c r="E905" s="129" t="n">
        <v>0</v>
      </c>
      <c r="F905" s="129" t="n">
        <v>7275</v>
      </c>
      <c r="G905" s="129" t="n">
        <v>2475</v>
      </c>
      <c r="H905" s="129" t="n">
        <v>1752.2</v>
      </c>
      <c r="I905" s="25" t="n">
        <f aca="false">SUM(E905/F905*100)</f>
        <v>0</v>
      </c>
      <c r="J905" s="26" t="n">
        <f aca="false">SUM(H905/G905*100)</f>
        <v>70.8</v>
      </c>
    </row>
    <row r="906" customFormat="false" ht="17.25" hidden="false" customHeight="true" outlineLevel="0" collapsed="false">
      <c r="A906" s="252"/>
      <c r="B906" s="22" t="n">
        <v>4287</v>
      </c>
      <c r="C906" s="23" t="s">
        <v>48</v>
      </c>
      <c r="D906" s="139" t="n">
        <v>0</v>
      </c>
      <c r="E906" s="129" t="n">
        <v>0</v>
      </c>
      <c r="F906" s="129" t="n">
        <v>0</v>
      </c>
      <c r="G906" s="129" t="n">
        <v>237.43</v>
      </c>
      <c r="H906" s="129" t="n">
        <v>0</v>
      </c>
      <c r="I906" s="25" t="n">
        <v>0</v>
      </c>
      <c r="J906" s="26" t="n">
        <f aca="false">SUM(H906/G906*100)</f>
        <v>0</v>
      </c>
    </row>
    <row r="907" customFormat="false" ht="13.5" hidden="false" customHeight="true" outlineLevel="0" collapsed="false">
      <c r="A907" s="252"/>
      <c r="B907" s="22" t="n">
        <v>4289</v>
      </c>
      <c r="C907" s="23" t="s">
        <v>48</v>
      </c>
      <c r="D907" s="139" t="n">
        <v>0</v>
      </c>
      <c r="E907" s="129" t="n">
        <v>0</v>
      </c>
      <c r="F907" s="129" t="n">
        <v>0</v>
      </c>
      <c r="G907" s="129" t="n">
        <v>12.57</v>
      </c>
      <c r="H907" s="129" t="n">
        <v>0</v>
      </c>
      <c r="I907" s="25" t="n">
        <v>0</v>
      </c>
      <c r="J907" s="26" t="n">
        <f aca="false">SUM(H907/G907*100)</f>
        <v>0</v>
      </c>
    </row>
    <row r="908" customFormat="false" ht="13.5" hidden="false" customHeight="true" outlineLevel="0" collapsed="false">
      <c r="A908" s="252"/>
      <c r="B908" s="22" t="n">
        <v>4307</v>
      </c>
      <c r="C908" s="23" t="s">
        <v>22</v>
      </c>
      <c r="D908" s="139" t="n">
        <v>0</v>
      </c>
      <c r="E908" s="129" t="n">
        <v>0</v>
      </c>
      <c r="F908" s="129" t="n">
        <v>0</v>
      </c>
      <c r="G908" s="129" t="n">
        <v>278633.13</v>
      </c>
      <c r="H908" s="129" t="n">
        <v>58392.47</v>
      </c>
      <c r="I908" s="25" t="n">
        <v>0</v>
      </c>
      <c r="J908" s="26" t="n">
        <f aca="false">SUM(H908/G908*100)</f>
        <v>20.96</v>
      </c>
    </row>
    <row r="909" customFormat="false" ht="13.5" hidden="false" customHeight="true" outlineLevel="0" collapsed="false">
      <c r="A909" s="252"/>
      <c r="B909" s="22" t="n">
        <v>4308</v>
      </c>
      <c r="C909" s="23" t="s">
        <v>22</v>
      </c>
      <c r="D909" s="139" t="n">
        <v>21452.8</v>
      </c>
      <c r="E909" s="129" t="n">
        <v>108255.04</v>
      </c>
      <c r="F909" s="129" t="n">
        <v>779934.62</v>
      </c>
      <c r="G909" s="129" t="n">
        <v>0</v>
      </c>
      <c r="H909" s="129" t="n">
        <v>0</v>
      </c>
      <c r="I909" s="25" t="n">
        <f aca="false">SUM(E909/F909*100)</f>
        <v>13.88</v>
      </c>
      <c r="J909" s="26" t="n">
        <v>0</v>
      </c>
    </row>
    <row r="910" customFormat="false" ht="14.25" hidden="false" customHeight="true" outlineLevel="0" collapsed="false">
      <c r="A910" s="252"/>
      <c r="B910" s="22" t="n">
        <v>4309</v>
      </c>
      <c r="C910" s="23" t="s">
        <v>22</v>
      </c>
      <c r="D910" s="139" t="n">
        <v>3785.2</v>
      </c>
      <c r="E910" s="129" t="n">
        <v>18977.95</v>
      </c>
      <c r="F910" s="129" t="n">
        <v>140017.96</v>
      </c>
      <c r="G910" s="129" t="n">
        <v>40474.91</v>
      </c>
      <c r="H910" s="129" t="n">
        <v>10304.56</v>
      </c>
      <c r="I910" s="25" t="n">
        <f aca="false">SUM(E910/F910*100)</f>
        <v>13.55</v>
      </c>
      <c r="J910" s="26" t="n">
        <f aca="false">SUM(H910/G910*100)</f>
        <v>25.46</v>
      </c>
    </row>
    <row r="911" customFormat="false" ht="13.5" hidden="false" customHeight="true" outlineLevel="0" collapsed="false">
      <c r="A911" s="252"/>
      <c r="B911" s="22" t="n">
        <v>4367</v>
      </c>
      <c r="C911" s="23" t="s">
        <v>274</v>
      </c>
      <c r="D911" s="139" t="n">
        <v>0</v>
      </c>
      <c r="E911" s="129" t="n">
        <v>0</v>
      </c>
      <c r="F911" s="129" t="n">
        <v>0</v>
      </c>
      <c r="G911" s="129" t="n">
        <v>3759.94</v>
      </c>
      <c r="H911" s="129" t="n">
        <v>1265.44</v>
      </c>
      <c r="I911" s="25" t="n">
        <v>0</v>
      </c>
      <c r="J911" s="26" t="n">
        <f aca="false">SUM(H911/G911*100)</f>
        <v>33.66</v>
      </c>
    </row>
    <row r="912" customFormat="false" ht="13.5" hidden="false" customHeight="true" outlineLevel="0" collapsed="false">
      <c r="A912" s="252"/>
      <c r="B912" s="22" t="n">
        <v>4368</v>
      </c>
      <c r="C912" s="23" t="s">
        <v>274</v>
      </c>
      <c r="D912" s="139" t="n">
        <v>340</v>
      </c>
      <c r="E912" s="129" t="n">
        <v>379.89</v>
      </c>
      <c r="F912" s="129" t="n">
        <v>494.05</v>
      </c>
      <c r="G912" s="129" t="n">
        <v>0</v>
      </c>
      <c r="H912" s="129" t="n">
        <v>0</v>
      </c>
      <c r="I912" s="25" t="n">
        <f aca="false">SUM(E912/F912*100)</f>
        <v>76.89</v>
      </c>
      <c r="J912" s="26" t="n">
        <v>0</v>
      </c>
    </row>
    <row r="913" customFormat="false" ht="13.5" hidden="false" customHeight="true" outlineLevel="0" collapsed="false">
      <c r="A913" s="252"/>
      <c r="B913" s="22" t="n">
        <v>4369</v>
      </c>
      <c r="C913" s="23" t="s">
        <v>274</v>
      </c>
      <c r="D913" s="139" t="n">
        <v>60</v>
      </c>
      <c r="E913" s="129" t="n">
        <v>20.11</v>
      </c>
      <c r="F913" s="129" t="n">
        <v>40.26</v>
      </c>
      <c r="G913" s="129" t="n">
        <v>640.06</v>
      </c>
      <c r="H913" s="129" t="n">
        <v>223.3</v>
      </c>
      <c r="I913" s="25" t="n">
        <f aca="false">SUM(E913/F913*100)</f>
        <v>49.95</v>
      </c>
      <c r="J913" s="26" t="n">
        <f aca="false">SUM(H913/G913*100)</f>
        <v>34.89</v>
      </c>
    </row>
    <row r="914" customFormat="false" ht="13.5" hidden="false" customHeight="true" outlineLevel="0" collapsed="false">
      <c r="A914" s="252"/>
      <c r="B914" s="22" t="n">
        <v>4417</v>
      </c>
      <c r="C914" s="23" t="s">
        <v>53</v>
      </c>
      <c r="D914" s="139" t="n">
        <v>0</v>
      </c>
      <c r="E914" s="129" t="n">
        <v>0</v>
      </c>
      <c r="F914" s="129" t="n">
        <v>0</v>
      </c>
      <c r="G914" s="129" t="n">
        <v>949.72</v>
      </c>
      <c r="H914" s="129" t="n">
        <v>0</v>
      </c>
      <c r="I914" s="25" t="n">
        <v>0</v>
      </c>
      <c r="J914" s="26" t="n">
        <f aca="false">SUM(H914/G914*100)</f>
        <v>0</v>
      </c>
    </row>
    <row r="915" customFormat="false" ht="13.5" hidden="false" customHeight="true" outlineLevel="0" collapsed="false">
      <c r="A915" s="252"/>
      <c r="B915" s="22" t="n">
        <v>4418</v>
      </c>
      <c r="C915" s="23" t="s">
        <v>53</v>
      </c>
      <c r="D915" s="139" t="n">
        <v>664.66</v>
      </c>
      <c r="E915" s="129" t="n">
        <v>387.36</v>
      </c>
      <c r="F915" s="129" t="n">
        <v>681.06</v>
      </c>
      <c r="G915" s="129" t="n">
        <v>0</v>
      </c>
      <c r="H915" s="129" t="n">
        <v>0</v>
      </c>
      <c r="I915" s="25" t="n">
        <f aca="false">SUM(E915/F915*100)</f>
        <v>56.88</v>
      </c>
      <c r="J915" s="26" t="n">
        <v>0</v>
      </c>
    </row>
    <row r="916" customFormat="false" ht="13.5" hidden="false" customHeight="true" outlineLevel="0" collapsed="false">
      <c r="A916" s="252"/>
      <c r="B916" s="22" t="n">
        <v>4419</v>
      </c>
      <c r="C916" s="23" t="s">
        <v>53</v>
      </c>
      <c r="D916" s="139" t="n">
        <v>117.29</v>
      </c>
      <c r="E916" s="129" t="n">
        <v>20.51</v>
      </c>
      <c r="F916" s="129" t="n">
        <v>36.05</v>
      </c>
      <c r="G916" s="129" t="n">
        <v>50.28</v>
      </c>
      <c r="H916" s="129" t="n">
        <v>0</v>
      </c>
      <c r="I916" s="25" t="n">
        <f aca="false">SUM(E916/F916*100)</f>
        <v>56.89</v>
      </c>
      <c r="J916" s="26" t="n">
        <f aca="false">SUM(H916/G916*100)</f>
        <v>0</v>
      </c>
    </row>
    <row r="917" customFormat="false" ht="33.75" hidden="false" customHeight="true" outlineLevel="0" collapsed="false">
      <c r="A917" s="252"/>
      <c r="B917" s="22" t="n">
        <v>4560</v>
      </c>
      <c r="C917" s="132" t="s">
        <v>275</v>
      </c>
      <c r="D917" s="139" t="n">
        <v>0</v>
      </c>
      <c r="E917" s="129" t="n">
        <v>0</v>
      </c>
      <c r="F917" s="129" t="n">
        <v>0</v>
      </c>
      <c r="G917" s="129" t="n">
        <v>180</v>
      </c>
      <c r="H917" s="129" t="n">
        <v>180</v>
      </c>
      <c r="I917" s="25" t="n">
        <v>0</v>
      </c>
      <c r="J917" s="26" t="n">
        <f aca="false">SUM(H917/G917*100)</f>
        <v>100</v>
      </c>
    </row>
    <row r="918" customFormat="false" ht="24.75" hidden="false" customHeight="true" outlineLevel="0" collapsed="false">
      <c r="A918" s="252"/>
      <c r="B918" s="22" t="n">
        <v>4747</v>
      </c>
      <c r="C918" s="119" t="s">
        <v>77</v>
      </c>
      <c r="D918" s="139" t="n">
        <v>0</v>
      </c>
      <c r="E918" s="129" t="n">
        <v>0</v>
      </c>
      <c r="F918" s="129" t="n">
        <v>0</v>
      </c>
      <c r="G918" s="129" t="n">
        <v>3024.86</v>
      </c>
      <c r="H918" s="129" t="n">
        <v>0</v>
      </c>
      <c r="I918" s="25" t="n">
        <v>0</v>
      </c>
      <c r="J918" s="26" t="n">
        <f aca="false">SUM(H918/G918*100)</f>
        <v>0</v>
      </c>
    </row>
    <row r="919" customFormat="false" ht="23.25" hidden="false" customHeight="true" outlineLevel="0" collapsed="false">
      <c r="A919" s="252"/>
      <c r="B919" s="22" t="n">
        <v>4748</v>
      </c>
      <c r="C919" s="119" t="s">
        <v>77</v>
      </c>
      <c r="D919" s="142" t="n">
        <v>57.94</v>
      </c>
      <c r="E919" s="129" t="n">
        <v>1542.37</v>
      </c>
      <c r="F919" s="129" t="n">
        <v>2968.93</v>
      </c>
      <c r="G919" s="129" t="n">
        <v>0</v>
      </c>
      <c r="H919" s="129" t="n">
        <v>0</v>
      </c>
      <c r="I919" s="25" t="n">
        <f aca="false">SUM(E919/F919*100)</f>
        <v>51.95</v>
      </c>
      <c r="J919" s="26" t="n">
        <v>0</v>
      </c>
    </row>
    <row r="920" customFormat="false" ht="23.25" hidden="false" customHeight="true" outlineLevel="0" collapsed="false">
      <c r="A920" s="252"/>
      <c r="B920" s="22" t="n">
        <v>4749</v>
      </c>
      <c r="C920" s="119" t="s">
        <v>77</v>
      </c>
      <c r="D920" s="142" t="n">
        <v>10.22</v>
      </c>
      <c r="E920" s="129" t="n">
        <v>248.72</v>
      </c>
      <c r="F920" s="129" t="n">
        <v>488.85</v>
      </c>
      <c r="G920" s="129" t="n">
        <v>475.14</v>
      </c>
      <c r="H920" s="129" t="n">
        <v>0</v>
      </c>
      <c r="I920" s="25" t="n">
        <f aca="false">SUM(E920/F920*100)</f>
        <v>50.88</v>
      </c>
      <c r="J920" s="26" t="n">
        <f aca="false">SUM(H920/G920*100)</f>
        <v>0</v>
      </c>
    </row>
    <row r="921" customFormat="false" ht="33.75" hidden="false" customHeight="true" outlineLevel="0" collapsed="false">
      <c r="A921" s="252"/>
      <c r="B921" s="22" t="n">
        <v>4758</v>
      </c>
      <c r="C921" s="119" t="s">
        <v>62</v>
      </c>
      <c r="D921" s="142" t="n">
        <v>425</v>
      </c>
      <c r="E921" s="129" t="n">
        <v>0</v>
      </c>
      <c r="F921" s="129" t="n">
        <v>4317.97</v>
      </c>
      <c r="G921" s="129" t="n">
        <v>0</v>
      </c>
      <c r="H921" s="129" t="n">
        <v>0</v>
      </c>
      <c r="I921" s="25" t="n">
        <v>0</v>
      </c>
      <c r="J921" s="26" t="n">
        <v>0</v>
      </c>
    </row>
    <row r="922" customFormat="false" ht="36" hidden="false" customHeight="true" outlineLevel="0" collapsed="false">
      <c r="A922" s="252"/>
      <c r="B922" s="22" t="n">
        <v>4759</v>
      </c>
      <c r="C922" s="77" t="s">
        <v>62</v>
      </c>
      <c r="D922" s="142" t="n">
        <v>75</v>
      </c>
      <c r="E922" s="129" t="n">
        <v>0</v>
      </c>
      <c r="F922" s="129" t="n">
        <v>762</v>
      </c>
      <c r="G922" s="129" t="n">
        <v>0</v>
      </c>
      <c r="H922" s="129" t="n">
        <v>0</v>
      </c>
      <c r="I922" s="25" t="n">
        <v>0</v>
      </c>
      <c r="J922" s="26" t="n">
        <v>0</v>
      </c>
    </row>
    <row r="923" customFormat="false" ht="17.25" hidden="false" customHeight="true" outlineLevel="0" collapsed="false">
      <c r="A923" s="252"/>
      <c r="B923" s="22" t="n">
        <v>6068</v>
      </c>
      <c r="C923" s="23" t="s">
        <v>213</v>
      </c>
      <c r="D923" s="107" t="n">
        <v>0</v>
      </c>
      <c r="E923" s="129" t="n">
        <v>0</v>
      </c>
      <c r="F923" s="129" t="n">
        <v>22100</v>
      </c>
      <c r="G923" s="129" t="n">
        <v>0</v>
      </c>
      <c r="H923" s="129" t="n">
        <v>0</v>
      </c>
      <c r="I923" s="25" t="n">
        <v>0</v>
      </c>
      <c r="J923" s="26" t="n">
        <v>0</v>
      </c>
    </row>
    <row r="924" customFormat="false" ht="18" hidden="false" customHeight="true" outlineLevel="0" collapsed="false">
      <c r="A924" s="252"/>
      <c r="B924" s="22" t="n">
        <v>6069</v>
      </c>
      <c r="C924" s="23" t="s">
        <v>213</v>
      </c>
      <c r="D924" s="129" t="n">
        <v>0</v>
      </c>
      <c r="E924" s="129" t="n">
        <v>0</v>
      </c>
      <c r="F924" s="129" t="n">
        <v>3900</v>
      </c>
      <c r="G924" s="129" t="n">
        <v>0</v>
      </c>
      <c r="H924" s="129" t="n">
        <v>0</v>
      </c>
      <c r="I924" s="25" t="n">
        <v>0</v>
      </c>
      <c r="J924" s="26" t="n">
        <v>0</v>
      </c>
    </row>
    <row r="925" customFormat="false" ht="23.25" hidden="false" customHeight="true" outlineLevel="0" collapsed="false">
      <c r="A925" s="121" t="s">
        <v>276</v>
      </c>
      <c r="B925" s="121"/>
      <c r="C925" s="121"/>
      <c r="D925" s="114" t="n">
        <f aca="false">SUM(D877:D924)</f>
        <v>79118.9</v>
      </c>
      <c r="E925" s="114" t="n">
        <f aca="false">SUM(E877:E924)</f>
        <v>263424.42</v>
      </c>
      <c r="F925" s="114" t="n">
        <f aca="false">SUM(F877:F924)</f>
        <v>1366109.22</v>
      </c>
      <c r="G925" s="114" t="n">
        <f aca="false">SUM(G877:G924)</f>
        <v>734050.66</v>
      </c>
      <c r="H925" s="114" t="n">
        <f aca="false">SUM(H877:H924)</f>
        <v>233775.81</v>
      </c>
      <c r="I925" s="30" t="n">
        <f aca="false">SUM(E925/F925*100)</f>
        <v>19.28</v>
      </c>
      <c r="J925" s="31" t="n">
        <f aca="false">SUM(H925/G925*100)</f>
        <v>31.85</v>
      </c>
    </row>
    <row r="926" customFormat="false" ht="23.25" hidden="false" customHeight="true" outlineLevel="0" collapsed="false">
      <c r="A926" s="282" t="s">
        <v>277</v>
      </c>
      <c r="B926" s="282"/>
      <c r="C926" s="282"/>
      <c r="D926" s="115" t="n">
        <f aca="false">SUM(D797+D827+D875+D816+D872+D925)</f>
        <v>2279044.08</v>
      </c>
      <c r="E926" s="115" t="n">
        <f aca="false">SUM(E797+E827+E875+E816+E872+E925)</f>
        <v>1343582.41</v>
      </c>
      <c r="F926" s="115" t="n">
        <f aca="false">SUM(F797+F827+F875+F816+F872+F925)</f>
        <v>3610876.08</v>
      </c>
      <c r="G926" s="115" t="n">
        <f aca="false">SUM(G797+G827+G875+G816+G872+G925)</f>
        <v>3191964.66</v>
      </c>
      <c r="H926" s="115" t="n">
        <f aca="false">SUM(H797+H827+H875+H816+H872+H925)</f>
        <v>1496626.2</v>
      </c>
      <c r="I926" s="30" t="n">
        <f aca="false">SUM(E926/F926*100)</f>
        <v>37.21</v>
      </c>
      <c r="J926" s="31" t="n">
        <f aca="false">SUM(H926/G926*100)</f>
        <v>46.89</v>
      </c>
    </row>
    <row r="927" customFormat="false" ht="24.75" hidden="false" customHeight="true" outlineLevel="0" collapsed="false">
      <c r="A927" s="17" t="s">
        <v>278</v>
      </c>
      <c r="B927" s="17"/>
      <c r="C927" s="17"/>
      <c r="D927" s="17"/>
      <c r="E927" s="17"/>
      <c r="F927" s="17"/>
      <c r="G927" s="17"/>
      <c r="H927" s="17"/>
      <c r="I927" s="17"/>
      <c r="J927" s="17"/>
    </row>
    <row r="928" customFormat="false" ht="19.5" hidden="false" customHeight="true" outlineLevel="0" collapsed="false">
      <c r="A928" s="124" t="n">
        <v>85401</v>
      </c>
      <c r="B928" s="283"/>
      <c r="C928" s="284" t="s">
        <v>279</v>
      </c>
      <c r="D928" s="285"/>
      <c r="E928" s="285"/>
      <c r="F928" s="285"/>
      <c r="G928" s="285"/>
      <c r="H928" s="285"/>
      <c r="I928" s="285"/>
      <c r="J928" s="285"/>
    </row>
    <row r="929" customFormat="false" ht="14.25" hidden="false" customHeight="true" outlineLevel="0" collapsed="false">
      <c r="A929" s="128"/>
      <c r="B929" s="22" t="n">
        <v>4010</v>
      </c>
      <c r="C929" s="23" t="s">
        <v>40</v>
      </c>
      <c r="D929" s="139" t="n">
        <v>46148.28</v>
      </c>
      <c r="E929" s="129" t="n">
        <v>20004.41</v>
      </c>
      <c r="F929" s="129" t="n">
        <v>40810.3</v>
      </c>
      <c r="G929" s="129" t="n">
        <v>43630</v>
      </c>
      <c r="H929" s="129" t="n">
        <v>21242.13</v>
      </c>
      <c r="I929" s="25" t="n">
        <f aca="false">SUM(E929/F929*100)</f>
        <v>49.02</v>
      </c>
      <c r="J929" s="26" t="n">
        <f aca="false">SUM(H929/G929*100)</f>
        <v>48.69</v>
      </c>
    </row>
    <row r="930" customFormat="false" ht="14.25" hidden="false" customHeight="true" outlineLevel="0" collapsed="false">
      <c r="A930" s="128"/>
      <c r="B930" s="22" t="n">
        <v>4040</v>
      </c>
      <c r="C930" s="23" t="s">
        <v>41</v>
      </c>
      <c r="D930" s="139" t="n">
        <v>7650.42</v>
      </c>
      <c r="E930" s="129" t="n">
        <v>4015.63</v>
      </c>
      <c r="F930" s="129" t="n">
        <v>4015.63</v>
      </c>
      <c r="G930" s="129" t="n">
        <v>4260</v>
      </c>
      <c r="H930" s="129" t="n">
        <v>4260</v>
      </c>
      <c r="I930" s="25" t="n">
        <f aca="false">SUM(E930/F930*100)</f>
        <v>100</v>
      </c>
      <c r="J930" s="26" t="n">
        <f aca="false">SUM(H930/G930*100)</f>
        <v>100</v>
      </c>
    </row>
    <row r="931" customFormat="false" ht="14.25" hidden="false" customHeight="true" outlineLevel="0" collapsed="false">
      <c r="A931" s="128"/>
      <c r="B931" s="22" t="n">
        <v>4110</v>
      </c>
      <c r="C931" s="23" t="s">
        <v>42</v>
      </c>
      <c r="D931" s="139" t="n">
        <v>7813.44</v>
      </c>
      <c r="E931" s="104" t="n">
        <v>3697.98</v>
      </c>
      <c r="F931" s="104" t="n">
        <v>6851.82</v>
      </c>
      <c r="G931" s="105" t="n">
        <v>7320</v>
      </c>
      <c r="H931" s="104" t="n">
        <v>3953.12</v>
      </c>
      <c r="I931" s="25" t="n">
        <f aca="false">SUM(E931/F931*100)</f>
        <v>53.97</v>
      </c>
      <c r="J931" s="26" t="n">
        <f aca="false">SUM(H931/G931*100)</f>
        <v>54</v>
      </c>
    </row>
    <row r="932" customFormat="false" ht="14.25" hidden="false" customHeight="true" outlineLevel="0" collapsed="false">
      <c r="A932" s="128"/>
      <c r="B932" s="22" t="n">
        <v>4120</v>
      </c>
      <c r="C932" s="23" t="s">
        <v>43</v>
      </c>
      <c r="D932" s="139" t="n">
        <v>1329.46</v>
      </c>
      <c r="E932" s="107" t="n">
        <v>588.68</v>
      </c>
      <c r="F932" s="107" t="n">
        <v>1082.2</v>
      </c>
      <c r="G932" s="107" t="n">
        <v>1170</v>
      </c>
      <c r="H932" s="107" t="n">
        <v>601.16</v>
      </c>
      <c r="I932" s="25" t="n">
        <f aca="false">SUM(E932/F932*100)</f>
        <v>54.4</v>
      </c>
      <c r="J932" s="26" t="n">
        <f aca="false">SUM(H932/G932*100)</f>
        <v>51.38</v>
      </c>
    </row>
    <row r="933" customFormat="false" ht="14.25" hidden="false" customHeight="true" outlineLevel="0" collapsed="false">
      <c r="A933" s="116"/>
      <c r="B933" s="54" t="n">
        <v>4440</v>
      </c>
      <c r="C933" s="55" t="s">
        <v>55</v>
      </c>
      <c r="D933" s="141" t="n">
        <v>1632</v>
      </c>
      <c r="E933" s="36" t="n">
        <v>1785</v>
      </c>
      <c r="F933" s="36" t="n">
        <v>2380</v>
      </c>
      <c r="G933" s="36" t="n">
        <v>2515.43</v>
      </c>
      <c r="H933" s="36" t="n">
        <v>1886.57</v>
      </c>
      <c r="I933" s="25" t="n">
        <f aca="false">SUM(E933/F933*100)</f>
        <v>75</v>
      </c>
      <c r="J933" s="26" t="n">
        <f aca="false">SUM(H933/G933*100)</f>
        <v>75</v>
      </c>
    </row>
    <row r="934" customFormat="false" ht="24" hidden="false" customHeight="true" outlineLevel="0" collapsed="false">
      <c r="A934" s="27" t="s">
        <v>280</v>
      </c>
      <c r="B934" s="27"/>
      <c r="C934" s="27"/>
      <c r="D934" s="286" t="n">
        <f aca="false">SUM(D929:D933)</f>
        <v>64573.6</v>
      </c>
      <c r="E934" s="286" t="n">
        <f aca="false">SUM(E929:E933)</f>
        <v>30091.7</v>
      </c>
      <c r="F934" s="286" t="n">
        <f aca="false">SUM(F929:F933)</f>
        <v>55139.95</v>
      </c>
      <c r="G934" s="286" t="n">
        <f aca="false">SUM(G929:G933)</f>
        <v>58895.43</v>
      </c>
      <c r="H934" s="286" t="n">
        <f aca="false">SUM(H929:H933)</f>
        <v>31942.98</v>
      </c>
      <c r="I934" s="30" t="n">
        <f aca="false">SUM(E934/F934*100)</f>
        <v>54.57</v>
      </c>
      <c r="J934" s="31" t="n">
        <f aca="false">SUM(H934/G934*100)</f>
        <v>54.24</v>
      </c>
    </row>
    <row r="935" customFormat="false" ht="17.25" hidden="false" customHeight="true" outlineLevel="0" collapsed="false">
      <c r="A935" s="8" t="s">
        <v>2</v>
      </c>
      <c r="B935" s="9" t="s">
        <v>3</v>
      </c>
      <c r="C935" s="10" t="s">
        <v>4</v>
      </c>
      <c r="D935" s="11" t="s">
        <v>5</v>
      </c>
      <c r="E935" s="11" t="s">
        <v>6</v>
      </c>
      <c r="F935" s="11" t="s">
        <v>7</v>
      </c>
      <c r="G935" s="11" t="s">
        <v>8</v>
      </c>
      <c r="H935" s="11" t="s">
        <v>273</v>
      </c>
      <c r="I935" s="9" t="s">
        <v>10</v>
      </c>
      <c r="J935" s="12" t="s">
        <v>11</v>
      </c>
    </row>
    <row r="936" customFormat="false" ht="13.5" hidden="false" customHeight="true" outlineLevel="0" collapsed="false">
      <c r="A936" s="8"/>
      <c r="B936" s="9"/>
      <c r="C936" s="10"/>
      <c r="D936" s="11"/>
      <c r="E936" s="11"/>
      <c r="F936" s="11"/>
      <c r="G936" s="11"/>
      <c r="H936" s="11"/>
      <c r="I936" s="9"/>
      <c r="J936" s="12"/>
    </row>
    <row r="937" customFormat="false" ht="15.75" hidden="false" customHeight="true" outlineLevel="0" collapsed="false">
      <c r="A937" s="64" t="n">
        <v>1</v>
      </c>
      <c r="B937" s="65" t="n">
        <v>2</v>
      </c>
      <c r="C937" s="65" t="n">
        <v>3</v>
      </c>
      <c r="D937" s="15" t="s">
        <v>12</v>
      </c>
      <c r="E937" s="15" t="s">
        <v>13</v>
      </c>
      <c r="F937" s="15" t="s">
        <v>14</v>
      </c>
      <c r="G937" s="15" t="s">
        <v>15</v>
      </c>
      <c r="H937" s="15" t="s">
        <v>16</v>
      </c>
      <c r="I937" s="15" t="s">
        <v>17</v>
      </c>
      <c r="J937" s="16" t="s">
        <v>18</v>
      </c>
    </row>
    <row r="938" customFormat="false" ht="27" hidden="false" customHeight="true" outlineLevel="0" collapsed="false">
      <c r="A938" s="124" t="n">
        <v>85403</v>
      </c>
      <c r="B938" s="146"/>
      <c r="C938" s="147" t="s">
        <v>281</v>
      </c>
      <c r="D938" s="137"/>
      <c r="E938" s="137"/>
      <c r="F938" s="137"/>
      <c r="G938" s="137"/>
      <c r="H938" s="137"/>
      <c r="I938" s="137"/>
      <c r="J938" s="137"/>
    </row>
    <row r="939" customFormat="false" ht="14.25" hidden="false" customHeight="true" outlineLevel="0" collapsed="false">
      <c r="A939" s="128"/>
      <c r="B939" s="22" t="n">
        <v>4010</v>
      </c>
      <c r="C939" s="23" t="s">
        <v>40</v>
      </c>
      <c r="D939" s="139" t="n">
        <v>146011.72</v>
      </c>
      <c r="E939" s="129" t="n">
        <v>77952.55</v>
      </c>
      <c r="F939" s="129" t="n">
        <v>162624.53</v>
      </c>
      <c r="G939" s="129" t="n">
        <v>170158.56</v>
      </c>
      <c r="H939" s="129" t="n">
        <v>83228.59</v>
      </c>
      <c r="I939" s="25" t="n">
        <f aca="false">SUM(E939/F939*100)</f>
        <v>47.93</v>
      </c>
      <c r="J939" s="26" t="n">
        <f aca="false">SUM(H939/G939*100)</f>
        <v>48.91</v>
      </c>
    </row>
    <row r="940" customFormat="false" ht="14.25" hidden="false" customHeight="true" outlineLevel="0" collapsed="false">
      <c r="A940" s="128"/>
      <c r="B940" s="22" t="n">
        <v>4040</v>
      </c>
      <c r="C940" s="23" t="s">
        <v>41</v>
      </c>
      <c r="D940" s="139" t="n">
        <v>7410.07</v>
      </c>
      <c r="E940" s="104" t="n">
        <v>12365.76</v>
      </c>
      <c r="F940" s="104" t="n">
        <v>12365.76</v>
      </c>
      <c r="G940" s="105" t="n">
        <v>13762</v>
      </c>
      <c r="H940" s="104" t="n">
        <v>13762</v>
      </c>
      <c r="I940" s="25" t="n">
        <f aca="false">SUM(E940/F940*100)</f>
        <v>100</v>
      </c>
      <c r="J940" s="26" t="n">
        <f aca="false">SUM(H940/G940*100)</f>
        <v>100</v>
      </c>
    </row>
    <row r="941" customFormat="false" ht="14.25" hidden="false" customHeight="true" outlineLevel="0" collapsed="false">
      <c r="A941" s="128"/>
      <c r="B941" s="22" t="n">
        <v>4110</v>
      </c>
      <c r="C941" s="23" t="s">
        <v>42</v>
      </c>
      <c r="D941" s="139" t="n">
        <v>22612.16</v>
      </c>
      <c r="E941" s="107" t="n">
        <v>14190.15</v>
      </c>
      <c r="F941" s="107" t="n">
        <v>26940.01</v>
      </c>
      <c r="G941" s="107" t="n">
        <v>28000</v>
      </c>
      <c r="H941" s="107" t="n">
        <v>14822.3</v>
      </c>
      <c r="I941" s="25" t="n">
        <f aca="false">SUM(E941/F941*100)</f>
        <v>52.67</v>
      </c>
      <c r="J941" s="26" t="n">
        <f aca="false">SUM(H941/G941*100)</f>
        <v>52.94</v>
      </c>
    </row>
    <row r="942" customFormat="false" ht="14.25" hidden="false" customHeight="true" outlineLevel="0" collapsed="false">
      <c r="A942" s="128"/>
      <c r="B942" s="22" t="n">
        <v>4120</v>
      </c>
      <c r="C942" s="23" t="s">
        <v>43</v>
      </c>
      <c r="D942" s="139" t="n">
        <v>3565.91</v>
      </c>
      <c r="E942" s="129" t="n">
        <v>2152.59</v>
      </c>
      <c r="F942" s="129" t="n">
        <v>4183.09</v>
      </c>
      <c r="G942" s="129" t="n">
        <v>4670</v>
      </c>
      <c r="H942" s="129" t="n">
        <v>2369.61</v>
      </c>
      <c r="I942" s="25" t="n">
        <f aca="false">SUM(E942/F942*100)</f>
        <v>51.46</v>
      </c>
      <c r="J942" s="26" t="n">
        <f aca="false">SUM(H942/G942*100)</f>
        <v>50.74</v>
      </c>
    </row>
    <row r="943" customFormat="false" ht="16.5" hidden="false" customHeight="true" outlineLevel="0" collapsed="false">
      <c r="A943" s="128"/>
      <c r="B943" s="22" t="n">
        <v>4210</v>
      </c>
      <c r="C943" s="23" t="s">
        <v>45</v>
      </c>
      <c r="D943" s="139" t="n">
        <v>15499.68</v>
      </c>
      <c r="E943" s="104" t="n">
        <v>920</v>
      </c>
      <c r="F943" s="104" t="n">
        <v>19975.94</v>
      </c>
      <c r="G943" s="105" t="n">
        <v>7000</v>
      </c>
      <c r="H943" s="104" t="n">
        <v>6867.21</v>
      </c>
      <c r="I943" s="25" t="n">
        <f aca="false">SUM(E943/F943*100)</f>
        <v>4.61</v>
      </c>
      <c r="J943" s="26" t="n">
        <f aca="false">SUM(H943/G943*100)</f>
        <v>98.1</v>
      </c>
    </row>
    <row r="944" customFormat="false" ht="18" hidden="false" customHeight="true" outlineLevel="0" collapsed="false">
      <c r="A944" s="128"/>
      <c r="B944" s="22" t="n">
        <v>4240</v>
      </c>
      <c r="C944" s="23" t="s">
        <v>158</v>
      </c>
      <c r="D944" s="139" t="n">
        <v>1500</v>
      </c>
      <c r="E944" s="107" t="n">
        <v>0</v>
      </c>
      <c r="F944" s="107" t="n">
        <v>3905.09</v>
      </c>
      <c r="G944" s="107" t="n">
        <v>4000</v>
      </c>
      <c r="H944" s="107" t="n">
        <v>343</v>
      </c>
      <c r="I944" s="25" t="n">
        <f aca="false">SUM(E944/F944*100)</f>
        <v>0</v>
      </c>
      <c r="J944" s="26" t="n">
        <f aca="false">SUM(H944/G944*100)</f>
        <v>8.58</v>
      </c>
    </row>
    <row r="945" customFormat="false" ht="16.5" hidden="false" customHeight="true" outlineLevel="0" collapsed="false">
      <c r="A945" s="128"/>
      <c r="B945" s="22" t="n">
        <v>4270</v>
      </c>
      <c r="C945" s="23" t="s">
        <v>47</v>
      </c>
      <c r="D945" s="139" t="n">
        <v>1000</v>
      </c>
      <c r="E945" s="129" t="n">
        <v>1000</v>
      </c>
      <c r="F945" s="129" t="n">
        <v>1000</v>
      </c>
      <c r="G945" s="129" t="n">
        <v>1000</v>
      </c>
      <c r="H945" s="129" t="n">
        <v>0</v>
      </c>
      <c r="I945" s="25" t="n">
        <f aca="false">SUM(E945/F945*100)</f>
        <v>100</v>
      </c>
      <c r="J945" s="26" t="n">
        <f aca="false">SUM(H945/G945*100)</f>
        <v>0</v>
      </c>
    </row>
    <row r="946" customFormat="false" ht="14.25" hidden="false" customHeight="true" outlineLevel="0" collapsed="false">
      <c r="A946" s="128"/>
      <c r="B946" s="22" t="n">
        <v>4300</v>
      </c>
      <c r="C946" s="23" t="s">
        <v>22</v>
      </c>
      <c r="D946" s="139" t="n">
        <v>86485.9</v>
      </c>
      <c r="E946" s="104" t="n">
        <v>15081.41</v>
      </c>
      <c r="F946" s="104" t="n">
        <v>24218.17</v>
      </c>
      <c r="G946" s="105" t="n">
        <v>8000</v>
      </c>
      <c r="H946" s="104" t="n">
        <v>6757.65</v>
      </c>
      <c r="I946" s="25" t="n">
        <f aca="false">SUM(E946/F946*100)</f>
        <v>62.27</v>
      </c>
      <c r="J946" s="26" t="n">
        <f aca="false">SUM(H946/G946*100)</f>
        <v>84.47</v>
      </c>
    </row>
    <row r="947" customFormat="false" ht="14.25" hidden="false" customHeight="true" outlineLevel="0" collapsed="false">
      <c r="A947" s="116"/>
      <c r="B947" s="54" t="n">
        <v>4440</v>
      </c>
      <c r="C947" s="55" t="s">
        <v>55</v>
      </c>
      <c r="D947" s="139" t="n">
        <v>7986</v>
      </c>
      <c r="E947" s="107" t="n">
        <v>6247.5</v>
      </c>
      <c r="F947" s="107" t="n">
        <v>8330</v>
      </c>
      <c r="G947" s="107" t="n">
        <v>8804.01</v>
      </c>
      <c r="H947" s="107" t="n">
        <v>6603.01</v>
      </c>
      <c r="I947" s="25" t="n">
        <f aca="false">SUM(E947/F947*100)</f>
        <v>75</v>
      </c>
      <c r="J947" s="26" t="n">
        <f aca="false">SUM(H947/G947*100)</f>
        <v>75</v>
      </c>
    </row>
    <row r="948" customFormat="false" ht="23.25" hidden="false" customHeight="true" outlineLevel="0" collapsed="false">
      <c r="A948" s="116"/>
      <c r="B948" s="22" t="n">
        <v>4740</v>
      </c>
      <c r="C948" s="119" t="s">
        <v>77</v>
      </c>
      <c r="D948" s="139" t="n">
        <v>1991.28</v>
      </c>
      <c r="E948" s="24" t="n">
        <v>20</v>
      </c>
      <c r="F948" s="24" t="n">
        <v>20</v>
      </c>
      <c r="G948" s="24" t="n">
        <v>1000</v>
      </c>
      <c r="H948" s="24" t="n">
        <v>0</v>
      </c>
      <c r="I948" s="25" t="n">
        <f aca="false">SUM(E948/F948*100)</f>
        <v>100</v>
      </c>
      <c r="J948" s="26" t="n">
        <f aca="false">SUM(H948/G948*100)</f>
        <v>0</v>
      </c>
    </row>
    <row r="949" customFormat="false" ht="33" hidden="false" customHeight="true" outlineLevel="0" collapsed="false">
      <c r="A949" s="116"/>
      <c r="B949" s="76" t="n">
        <v>4750</v>
      </c>
      <c r="C949" s="77" t="s">
        <v>62</v>
      </c>
      <c r="D949" s="142" t="n">
        <v>1999.31</v>
      </c>
      <c r="E949" s="151" t="n">
        <v>1344</v>
      </c>
      <c r="F949" s="151" t="n">
        <v>2979.8</v>
      </c>
      <c r="G949" s="150" t="n">
        <v>2000</v>
      </c>
      <c r="H949" s="151" t="n">
        <v>1388.97</v>
      </c>
      <c r="I949" s="25" t="n">
        <f aca="false">SUM(E949/F949*100)</f>
        <v>45.1</v>
      </c>
      <c r="J949" s="26" t="n">
        <f aca="false">SUM(H949/G949*100)</f>
        <v>69.45</v>
      </c>
    </row>
    <row r="950" customFormat="false" ht="14.25" hidden="false" customHeight="true" outlineLevel="0" collapsed="false">
      <c r="A950" s="27" t="s">
        <v>282</v>
      </c>
      <c r="B950" s="27"/>
      <c r="C950" s="27"/>
      <c r="D950" s="122" t="n">
        <f aca="false">SUM(D939:D949)</f>
        <v>296062.03</v>
      </c>
      <c r="E950" s="122" t="n">
        <f aca="false">SUM(E939:E949)</f>
        <v>131273.96</v>
      </c>
      <c r="F950" s="122" t="n">
        <f aca="false">SUM(F939:F949)</f>
        <v>266542.39</v>
      </c>
      <c r="G950" s="122" t="n">
        <f aca="false">SUM(G939:G949)</f>
        <v>248394.57</v>
      </c>
      <c r="H950" s="122" t="n">
        <f aca="false">SUM(H939:H949)</f>
        <v>136142.34</v>
      </c>
      <c r="I950" s="30" t="n">
        <f aca="false">SUM(E950/F950*100)</f>
        <v>49.25</v>
      </c>
      <c r="J950" s="31" t="n">
        <f aca="false">SUM(H950/G950*100)</f>
        <v>54.81</v>
      </c>
    </row>
    <row r="951" customFormat="false" ht="27" hidden="false" customHeight="true" outlineLevel="0" collapsed="false">
      <c r="A951" s="124" t="n">
        <v>85404</v>
      </c>
      <c r="B951" s="146"/>
      <c r="C951" s="171" t="s">
        <v>283</v>
      </c>
      <c r="D951" s="171"/>
      <c r="E951" s="171"/>
      <c r="F951" s="171"/>
      <c r="G951" s="171"/>
      <c r="H951" s="171"/>
      <c r="I951" s="171"/>
      <c r="J951" s="171"/>
    </row>
    <row r="952" customFormat="false" ht="13.5" hidden="false" customHeight="true" outlineLevel="0" collapsed="false">
      <c r="A952" s="128"/>
      <c r="B952" s="22" t="n">
        <v>4010</v>
      </c>
      <c r="C952" s="23" t="s">
        <v>40</v>
      </c>
      <c r="D952" s="129" t="n">
        <v>4499.19</v>
      </c>
      <c r="E952" s="129" t="n">
        <v>4631.95</v>
      </c>
      <c r="F952" s="129" t="n">
        <v>7845.18</v>
      </c>
      <c r="G952" s="129" t="n">
        <v>8500</v>
      </c>
      <c r="H952" s="129" t="n">
        <v>6298.57</v>
      </c>
      <c r="I952" s="25" t="n">
        <f aca="false">SUM(E952/F952*100)</f>
        <v>59.04</v>
      </c>
      <c r="J952" s="26" t="n">
        <f aca="false">SUM(H952/G952*100)</f>
        <v>74.1</v>
      </c>
    </row>
    <row r="953" customFormat="false" ht="12" hidden="false" customHeight="true" outlineLevel="0" collapsed="false">
      <c r="A953" s="128"/>
      <c r="B953" s="22" t="n">
        <v>4110</v>
      </c>
      <c r="C953" s="23" t="s">
        <v>42</v>
      </c>
      <c r="D953" s="129" t="n">
        <v>529.72</v>
      </c>
      <c r="E953" s="129" t="n">
        <v>881.36</v>
      </c>
      <c r="F953" s="129" t="n">
        <v>1407.72</v>
      </c>
      <c r="G953" s="129" t="n">
        <v>1300</v>
      </c>
      <c r="H953" s="129" t="n">
        <v>860.96</v>
      </c>
      <c r="I953" s="25" t="n">
        <f aca="false">SUM(E953/F953*100)</f>
        <v>62.61</v>
      </c>
      <c r="J953" s="26" t="n">
        <f aca="false">SUM(H953/G953*100)</f>
        <v>66.23</v>
      </c>
    </row>
    <row r="954" customFormat="false" ht="13.5" hidden="false" customHeight="true" outlineLevel="0" collapsed="false">
      <c r="A954" s="128"/>
      <c r="B954" s="22" t="n">
        <v>4120</v>
      </c>
      <c r="C954" s="23" t="s">
        <v>43</v>
      </c>
      <c r="D954" s="129" t="n">
        <v>83.08</v>
      </c>
      <c r="E954" s="129" t="n">
        <v>157.22</v>
      </c>
      <c r="F954" s="129" t="n">
        <v>240</v>
      </c>
      <c r="G954" s="129" t="n">
        <v>200</v>
      </c>
      <c r="H954" s="129" t="n">
        <v>138.27</v>
      </c>
      <c r="I954" s="25" t="n">
        <f aca="false">SUM(E954/F954*100)</f>
        <v>65.51</v>
      </c>
      <c r="J954" s="26" t="n">
        <f aca="false">SUM(H954/G954*100)</f>
        <v>69.14</v>
      </c>
    </row>
    <row r="955" customFormat="false" ht="12.75" hidden="false" customHeight="true" outlineLevel="0" collapsed="false">
      <c r="A955" s="128"/>
      <c r="B955" s="22" t="n">
        <v>4210</v>
      </c>
      <c r="C955" s="23" t="s">
        <v>45</v>
      </c>
      <c r="D955" s="129" t="n">
        <v>200</v>
      </c>
      <c r="E955" s="129" t="n">
        <v>62.81</v>
      </c>
      <c r="F955" s="129" t="n">
        <v>200</v>
      </c>
      <c r="G955" s="129" t="n">
        <v>200</v>
      </c>
      <c r="H955" s="129" t="n">
        <v>0</v>
      </c>
      <c r="I955" s="25" t="n">
        <f aca="false">SUM(E955/F955*100)</f>
        <v>31.41</v>
      </c>
      <c r="J955" s="25" t="n">
        <v>0</v>
      </c>
    </row>
    <row r="956" customFormat="false" ht="19.5" hidden="false" customHeight="true" outlineLevel="0" collapsed="false">
      <c r="A956" s="27" t="s">
        <v>284</v>
      </c>
      <c r="B956" s="27"/>
      <c r="C956" s="27"/>
      <c r="D956" s="122" t="n">
        <f aca="false">SUM(D952:D955)</f>
        <v>5311.99</v>
      </c>
      <c r="E956" s="122" t="n">
        <f aca="false">SUM(E952:E955)</f>
        <v>5733.34</v>
      </c>
      <c r="F956" s="122" t="n">
        <f aca="false">SUM(F952:F955)</f>
        <v>9692.9</v>
      </c>
      <c r="G956" s="122" t="n">
        <f aca="false">SUM(G952:G955)</f>
        <v>10200</v>
      </c>
      <c r="H956" s="122" t="n">
        <f aca="false">SUM(H952:H955)</f>
        <v>7297.8</v>
      </c>
      <c r="I956" s="30" t="n">
        <f aca="false">SUM(E956/F956*100)</f>
        <v>59.15</v>
      </c>
      <c r="J956" s="31" t="n">
        <f aca="false">SUM(H956/G956*100)</f>
        <v>71.55</v>
      </c>
    </row>
    <row r="957" customFormat="false" ht="20.25" hidden="false" customHeight="true" outlineLevel="0" collapsed="false">
      <c r="A957" s="124" t="n">
        <v>85406</v>
      </c>
      <c r="B957" s="146"/>
      <c r="C957" s="171" t="s">
        <v>285</v>
      </c>
      <c r="D957" s="171"/>
      <c r="E957" s="171"/>
      <c r="F957" s="171"/>
      <c r="G957" s="171"/>
      <c r="H957" s="171"/>
      <c r="I957" s="171"/>
      <c r="J957" s="171"/>
    </row>
    <row r="958" customFormat="false" ht="75" hidden="false" customHeight="true" outlineLevel="0" collapsed="false">
      <c r="A958" s="128"/>
      <c r="B958" s="52" t="n">
        <v>2320</v>
      </c>
      <c r="C958" s="81" t="s">
        <v>72</v>
      </c>
      <c r="D958" s="151" t="n">
        <v>0</v>
      </c>
      <c r="E958" s="151" t="n">
        <v>0</v>
      </c>
      <c r="F958" s="151" t="n">
        <v>0</v>
      </c>
      <c r="G958" s="150" t="n">
        <v>4000</v>
      </c>
      <c r="H958" s="151" t="n">
        <v>0</v>
      </c>
      <c r="I958" s="25" t="n">
        <v>0</v>
      </c>
      <c r="J958" s="26" t="n">
        <f aca="false">SUM(H958/G958*100)</f>
        <v>0</v>
      </c>
    </row>
    <row r="959" customFormat="false" ht="14.25" hidden="false" customHeight="true" outlineLevel="0" collapsed="false">
      <c r="A959" s="128"/>
      <c r="B959" s="52" t="n">
        <v>3020</v>
      </c>
      <c r="C959" s="53" t="s">
        <v>39</v>
      </c>
      <c r="D959" s="139" t="n">
        <v>1346.25</v>
      </c>
      <c r="E959" s="217" t="n">
        <v>0</v>
      </c>
      <c r="F959" s="217" t="n">
        <v>1171.86</v>
      </c>
      <c r="G959" s="217" t="n">
        <v>1500</v>
      </c>
      <c r="H959" s="217" t="n">
        <v>0</v>
      </c>
      <c r="I959" s="25" t="n">
        <f aca="false">SUM(E959/F959*100)</f>
        <v>0</v>
      </c>
      <c r="J959" s="26" t="n">
        <f aca="false">SUM(H959/G959*100)</f>
        <v>0</v>
      </c>
    </row>
    <row r="960" customFormat="false" ht="14.25" hidden="false" customHeight="true" outlineLevel="0" collapsed="false">
      <c r="A960" s="128"/>
      <c r="B960" s="22" t="n">
        <v>4010</v>
      </c>
      <c r="C960" s="23" t="s">
        <v>40</v>
      </c>
      <c r="D960" s="139" t="n">
        <v>382676.43</v>
      </c>
      <c r="E960" s="139" t="n">
        <v>194992.84</v>
      </c>
      <c r="F960" s="139" t="n">
        <v>409664.55</v>
      </c>
      <c r="G960" s="222" t="n">
        <v>511056.41</v>
      </c>
      <c r="H960" s="139" t="n">
        <v>224134.69</v>
      </c>
      <c r="I960" s="25" t="n">
        <f aca="false">SUM(E960/F960*100)</f>
        <v>47.6</v>
      </c>
      <c r="J960" s="26" t="n">
        <f aca="false">SUM(H960/G960*100)</f>
        <v>43.86</v>
      </c>
    </row>
    <row r="961" customFormat="false" ht="14.25" hidden="false" customHeight="true" outlineLevel="0" collapsed="false">
      <c r="A961" s="128"/>
      <c r="B961" s="22" t="n">
        <v>4040</v>
      </c>
      <c r="C961" s="23" t="s">
        <v>41</v>
      </c>
      <c r="D961" s="139" t="n">
        <v>28041.03</v>
      </c>
      <c r="E961" s="217" t="n">
        <v>30932.83</v>
      </c>
      <c r="F961" s="217" t="n">
        <v>30932.83</v>
      </c>
      <c r="G961" s="217" t="n">
        <v>34003.59</v>
      </c>
      <c r="H961" s="217" t="n">
        <v>34003.59</v>
      </c>
      <c r="I961" s="25" t="n">
        <f aca="false">SUM(E961/F961*100)</f>
        <v>100</v>
      </c>
      <c r="J961" s="26" t="n">
        <f aca="false">SUM(H961/G961*100)</f>
        <v>100</v>
      </c>
    </row>
    <row r="962" customFormat="false" ht="14.25" hidden="false" customHeight="true" outlineLevel="0" collapsed="false">
      <c r="A962" s="116"/>
      <c r="B962" s="22" t="n">
        <v>4110</v>
      </c>
      <c r="C962" s="23" t="s">
        <v>42</v>
      </c>
      <c r="D962" s="139" t="n">
        <v>61893.34</v>
      </c>
      <c r="E962" s="200" t="n">
        <v>33632.31</v>
      </c>
      <c r="F962" s="200" t="n">
        <v>65298.01</v>
      </c>
      <c r="G962" s="200" t="n">
        <v>81380</v>
      </c>
      <c r="H962" s="200" t="n">
        <v>38363.81</v>
      </c>
      <c r="I962" s="25" t="n">
        <f aca="false">SUM(E962/F962*100)</f>
        <v>51.51</v>
      </c>
      <c r="J962" s="26" t="n">
        <f aca="false">SUM(H962/G962*100)</f>
        <v>47.14</v>
      </c>
    </row>
    <row r="963" customFormat="false" ht="14.25" hidden="false" customHeight="true" outlineLevel="0" collapsed="false">
      <c r="A963" s="116"/>
      <c r="B963" s="22" t="n">
        <v>4120</v>
      </c>
      <c r="C963" s="23" t="s">
        <v>43</v>
      </c>
      <c r="D963" s="139" t="n">
        <v>9751.47</v>
      </c>
      <c r="E963" s="139" t="n">
        <v>5452.28</v>
      </c>
      <c r="F963" s="139" t="n">
        <v>10417.39</v>
      </c>
      <c r="G963" s="222" t="n">
        <v>13000</v>
      </c>
      <c r="H963" s="139" t="n">
        <v>5860.4</v>
      </c>
      <c r="I963" s="25" t="n">
        <f aca="false">SUM(E963/F963*100)</f>
        <v>52.34</v>
      </c>
      <c r="J963" s="26" t="n">
        <f aca="false">SUM(H963/G963*100)</f>
        <v>45.08</v>
      </c>
    </row>
    <row r="964" customFormat="false" ht="14.25" hidden="false" customHeight="true" outlineLevel="0" collapsed="false">
      <c r="A964" s="116"/>
      <c r="B964" s="58" t="n">
        <v>4170</v>
      </c>
      <c r="C964" s="57" t="s">
        <v>44</v>
      </c>
      <c r="D964" s="139" t="n">
        <v>8434</v>
      </c>
      <c r="E964" s="217" t="n">
        <v>0</v>
      </c>
      <c r="F964" s="217" t="n">
        <v>0</v>
      </c>
      <c r="G964" s="217" t="n">
        <v>1500</v>
      </c>
      <c r="H964" s="217" t="n">
        <v>0</v>
      </c>
      <c r="I964" s="25" t="n">
        <v>0</v>
      </c>
      <c r="J964" s="26" t="n">
        <f aca="false">SUM(H964/G964*100)</f>
        <v>0</v>
      </c>
    </row>
    <row r="965" customFormat="false" ht="14.25" hidden="false" customHeight="true" outlineLevel="0" collapsed="false">
      <c r="A965" s="128"/>
      <c r="B965" s="22" t="n">
        <v>4210</v>
      </c>
      <c r="C965" s="23" t="s">
        <v>45</v>
      </c>
      <c r="D965" s="157" t="n">
        <v>21089.92</v>
      </c>
      <c r="E965" s="142" t="n">
        <v>2258.39</v>
      </c>
      <c r="F965" s="142" t="n">
        <v>10107.64</v>
      </c>
      <c r="G965" s="203" t="n">
        <v>7971.62</v>
      </c>
      <c r="H965" s="142" t="n">
        <v>1140.66</v>
      </c>
      <c r="I965" s="25" t="n">
        <f aca="false">SUM(E965/F965*100)</f>
        <v>22.34</v>
      </c>
      <c r="J965" s="26" t="n">
        <f aca="false">SUM(H965/G965*100)</f>
        <v>14.31</v>
      </c>
    </row>
    <row r="966" customFormat="false" ht="18" hidden="false" customHeight="true" outlineLevel="0" collapsed="false">
      <c r="A966" s="128"/>
      <c r="B966" s="148" t="n">
        <v>4240</v>
      </c>
      <c r="C966" s="269" t="s">
        <v>210</v>
      </c>
      <c r="D966" s="142" t="n">
        <v>5532.76</v>
      </c>
      <c r="E966" s="206" t="n">
        <v>846.22</v>
      </c>
      <c r="F966" s="206" t="n">
        <v>3277.74</v>
      </c>
      <c r="G966" s="206" t="n">
        <v>3450</v>
      </c>
      <c r="H966" s="206" t="n">
        <v>1620.18</v>
      </c>
      <c r="I966" s="25" t="n">
        <f aca="false">SUM(E966/F966*100)</f>
        <v>25.82</v>
      </c>
      <c r="J966" s="26" t="n">
        <f aca="false">SUM(H966/G966*100)</f>
        <v>46.96</v>
      </c>
    </row>
    <row r="967" customFormat="false" ht="14.25" hidden="false" customHeight="true" outlineLevel="0" collapsed="false">
      <c r="A967" s="128"/>
      <c r="B967" s="22" t="n">
        <v>4260</v>
      </c>
      <c r="C967" s="23" t="s">
        <v>46</v>
      </c>
      <c r="D967" s="139" t="n">
        <v>13036.22</v>
      </c>
      <c r="E967" s="142" t="n">
        <v>8204.98</v>
      </c>
      <c r="F967" s="142" t="n">
        <v>12559.08</v>
      </c>
      <c r="G967" s="203" t="n">
        <v>17000</v>
      </c>
      <c r="H967" s="142" t="n">
        <v>9663.89</v>
      </c>
      <c r="I967" s="25" t="n">
        <f aca="false">SUM(E967/F967*100)</f>
        <v>65.33</v>
      </c>
      <c r="J967" s="26" t="n">
        <f aca="false">SUM(H967/G967*100)</f>
        <v>56.85</v>
      </c>
    </row>
    <row r="968" customFormat="false" ht="14.25" hidden="false" customHeight="true" outlineLevel="0" collapsed="false">
      <c r="A968" s="128"/>
      <c r="B968" s="22" t="n">
        <v>4270</v>
      </c>
      <c r="C968" s="23" t="s">
        <v>47</v>
      </c>
      <c r="D968" s="139" t="n">
        <v>1154</v>
      </c>
      <c r="E968" s="206" t="n">
        <v>18683</v>
      </c>
      <c r="F968" s="206" t="n">
        <v>19118</v>
      </c>
      <c r="G968" s="206" t="n">
        <v>6000</v>
      </c>
      <c r="H968" s="206" t="n">
        <v>402.6</v>
      </c>
      <c r="I968" s="25" t="n">
        <f aca="false">SUM(E968/F968*100)</f>
        <v>97.72</v>
      </c>
      <c r="J968" s="26" t="n">
        <f aca="false">SUM(H968/G968*100)</f>
        <v>6.71</v>
      </c>
    </row>
    <row r="969" customFormat="false" ht="14.25" hidden="false" customHeight="true" outlineLevel="0" collapsed="false">
      <c r="A969" s="128"/>
      <c r="B969" s="22" t="n">
        <v>4280</v>
      </c>
      <c r="C969" s="23" t="s">
        <v>48</v>
      </c>
      <c r="D969" s="139" t="n">
        <v>365</v>
      </c>
      <c r="E969" s="202" t="n">
        <v>0</v>
      </c>
      <c r="F969" s="202" t="n">
        <v>45</v>
      </c>
      <c r="G969" s="202" t="n">
        <v>400</v>
      </c>
      <c r="H969" s="202" t="n">
        <v>45</v>
      </c>
      <c r="I969" s="25" t="n">
        <f aca="false">SUM(E969/F969*100)</f>
        <v>0</v>
      </c>
      <c r="J969" s="26" t="n">
        <f aca="false">SUM(H969/G969*100)</f>
        <v>11.25</v>
      </c>
    </row>
    <row r="970" customFormat="false" ht="14.25" hidden="false" customHeight="true" outlineLevel="0" collapsed="false">
      <c r="A970" s="128"/>
      <c r="B970" s="22" t="n">
        <v>4300</v>
      </c>
      <c r="C970" s="23" t="s">
        <v>22</v>
      </c>
      <c r="D970" s="139" t="n">
        <v>5336.53</v>
      </c>
      <c r="E970" s="202" t="n">
        <v>2288.06</v>
      </c>
      <c r="F970" s="202" t="n">
        <v>6856.83</v>
      </c>
      <c r="G970" s="202" t="n">
        <v>10200</v>
      </c>
      <c r="H970" s="202" t="n">
        <v>3208.72</v>
      </c>
      <c r="I970" s="25" t="n">
        <f aca="false">SUM(E970/F970*100)</f>
        <v>33.37</v>
      </c>
      <c r="J970" s="26" t="n">
        <f aca="false">SUM(H970/G970*100)</f>
        <v>31.46</v>
      </c>
    </row>
    <row r="971" customFormat="false" ht="14.25" hidden="false" customHeight="true" outlineLevel="0" collapsed="false">
      <c r="A971" s="128"/>
      <c r="B971" s="22" t="n">
        <v>4350</v>
      </c>
      <c r="C971" s="23" t="s">
        <v>49</v>
      </c>
      <c r="D971" s="139" t="n">
        <v>671.06</v>
      </c>
      <c r="E971" s="142" t="n">
        <v>336</v>
      </c>
      <c r="F971" s="142" t="n">
        <v>672</v>
      </c>
      <c r="G971" s="203" t="n">
        <v>700</v>
      </c>
      <c r="H971" s="142" t="n">
        <v>309.71</v>
      </c>
      <c r="I971" s="25" t="n">
        <f aca="false">SUM(E971/F971*100)</f>
        <v>50</v>
      </c>
      <c r="J971" s="26" t="n">
        <f aca="false">SUM(H971/G971*100)</f>
        <v>44.24</v>
      </c>
    </row>
    <row r="972" customFormat="false" ht="14.25" hidden="false" customHeight="true" outlineLevel="0" collapsed="false">
      <c r="A972" s="128"/>
      <c r="B972" s="22" t="n">
        <v>4370</v>
      </c>
      <c r="C972" s="23" t="s">
        <v>51</v>
      </c>
      <c r="D972" s="139" t="n">
        <v>2842.51</v>
      </c>
      <c r="E972" s="206" t="n">
        <v>1402.09</v>
      </c>
      <c r="F972" s="206" t="n">
        <v>2694.32</v>
      </c>
      <c r="G972" s="206" t="n">
        <v>3600</v>
      </c>
      <c r="H972" s="206" t="n">
        <v>1633.07</v>
      </c>
      <c r="I972" s="25" t="n">
        <f aca="false">SUM(E972/F972*100)</f>
        <v>52.04</v>
      </c>
      <c r="J972" s="26" t="n">
        <f aca="false">SUM(H972/G972*100)</f>
        <v>45.36</v>
      </c>
    </row>
    <row r="973" customFormat="false" ht="14.25" hidden="false" customHeight="true" outlineLevel="0" collapsed="false">
      <c r="A973" s="128"/>
      <c r="B973" s="22" t="n">
        <v>4410</v>
      </c>
      <c r="C973" s="23" t="s">
        <v>53</v>
      </c>
      <c r="D973" s="139" t="n">
        <v>1198.9</v>
      </c>
      <c r="E973" s="202" t="n">
        <v>1170.38</v>
      </c>
      <c r="F973" s="202" t="n">
        <v>2363.22</v>
      </c>
      <c r="G973" s="202" t="n">
        <v>3000</v>
      </c>
      <c r="H973" s="202" t="n">
        <v>1174.6</v>
      </c>
      <c r="I973" s="25" t="n">
        <f aca="false">SUM(E973/F973*100)</f>
        <v>49.52</v>
      </c>
      <c r="J973" s="26" t="n">
        <f aca="false">SUM(H973/G973*100)</f>
        <v>39.15</v>
      </c>
    </row>
    <row r="974" customFormat="false" ht="14.25" hidden="false" customHeight="true" outlineLevel="0" collapsed="false">
      <c r="A974" s="128"/>
      <c r="B974" s="54" t="n">
        <v>4430</v>
      </c>
      <c r="C974" s="55" t="s">
        <v>54</v>
      </c>
      <c r="D974" s="139" t="n">
        <v>378</v>
      </c>
      <c r="E974" s="202" t="n">
        <v>591</v>
      </c>
      <c r="F974" s="202" t="n">
        <v>591</v>
      </c>
      <c r="G974" s="202" t="n">
        <v>1600</v>
      </c>
      <c r="H974" s="202" t="n">
        <v>928</v>
      </c>
      <c r="I974" s="25" t="n">
        <f aca="false">SUM(E974/F974*100)</f>
        <v>100</v>
      </c>
      <c r="J974" s="26" t="n">
        <f aca="false">SUM(H974/G974*100)</f>
        <v>58</v>
      </c>
    </row>
    <row r="975" customFormat="false" ht="14.25" hidden="false" customHeight="true" outlineLevel="0" collapsed="false">
      <c r="A975" s="128"/>
      <c r="B975" s="22" t="n">
        <v>4440</v>
      </c>
      <c r="C975" s="23" t="s">
        <v>55</v>
      </c>
      <c r="D975" s="139" t="n">
        <v>22601.21</v>
      </c>
      <c r="E975" s="200" t="n">
        <v>18005.71</v>
      </c>
      <c r="F975" s="200" t="n">
        <v>24798.17</v>
      </c>
      <c r="G975" s="200" t="n">
        <v>27543.38</v>
      </c>
      <c r="H975" s="200" t="n">
        <v>20657.54</v>
      </c>
      <c r="I975" s="25" t="n">
        <f aca="false">SUM(E975/F975*100)</f>
        <v>72.61</v>
      </c>
      <c r="J975" s="26" t="n">
        <f aca="false">SUM(H975/G975*100)</f>
        <v>75</v>
      </c>
    </row>
    <row r="976" customFormat="false" ht="33" hidden="false" customHeight="true" outlineLevel="0" collapsed="false">
      <c r="A976" s="287"/>
      <c r="B976" s="58" t="n">
        <v>4700</v>
      </c>
      <c r="C976" s="71" t="s">
        <v>60</v>
      </c>
      <c r="D976" s="142" t="n">
        <v>1299</v>
      </c>
      <c r="E976" s="24" t="n">
        <v>0</v>
      </c>
      <c r="F976" s="24" t="n">
        <v>260</v>
      </c>
      <c r="G976" s="24" t="n">
        <v>1000</v>
      </c>
      <c r="H976" s="24" t="n">
        <v>400</v>
      </c>
      <c r="I976" s="25" t="n">
        <f aca="false">SUM(E976/F976*100)</f>
        <v>0</v>
      </c>
      <c r="J976" s="26" t="n">
        <f aca="false">SUM(H976/G976*100)</f>
        <v>40</v>
      </c>
    </row>
    <row r="977" customFormat="false" ht="27.75" hidden="false" customHeight="true" outlineLevel="0" collapsed="false">
      <c r="A977" s="287"/>
      <c r="B977" s="22" t="n">
        <v>4740</v>
      </c>
      <c r="C977" s="73" t="s">
        <v>61</v>
      </c>
      <c r="D977" s="142" t="n">
        <v>1100.12</v>
      </c>
      <c r="E977" s="24" t="n">
        <v>0</v>
      </c>
      <c r="F977" s="24" t="n">
        <v>1296.19</v>
      </c>
      <c r="G977" s="24" t="n">
        <v>3000</v>
      </c>
      <c r="H977" s="24" t="n">
        <v>0</v>
      </c>
      <c r="I977" s="25" t="n">
        <f aca="false">SUM(E977/F977*100)</f>
        <v>0</v>
      </c>
      <c r="J977" s="26" t="n">
        <f aca="false">SUM(H977/G977*100)</f>
        <v>0</v>
      </c>
    </row>
    <row r="978" customFormat="false" ht="39.75" hidden="false" customHeight="true" outlineLevel="0" collapsed="false">
      <c r="A978" s="287"/>
      <c r="B978" s="76" t="n">
        <v>4750</v>
      </c>
      <c r="C978" s="77" t="s">
        <v>62</v>
      </c>
      <c r="D978" s="142" t="n">
        <v>3654.07</v>
      </c>
      <c r="E978" s="151" t="n">
        <v>90</v>
      </c>
      <c r="F978" s="24" t="n">
        <v>1281.99</v>
      </c>
      <c r="G978" s="24" t="n">
        <v>1500</v>
      </c>
      <c r="H978" s="24" t="n">
        <v>1104.95</v>
      </c>
      <c r="I978" s="25" t="n">
        <f aca="false">SUM(E978/F978*100)</f>
        <v>7.02</v>
      </c>
      <c r="J978" s="26" t="n">
        <f aca="false">SUM(H978/G978*100)</f>
        <v>73.66</v>
      </c>
    </row>
    <row r="979" customFormat="false" ht="19.5" hidden="false" customHeight="true" outlineLevel="0" collapsed="false">
      <c r="A979" s="121" t="s">
        <v>286</v>
      </c>
      <c r="B979" s="121"/>
      <c r="C979" s="121"/>
      <c r="D979" s="83" t="n">
        <f aca="false">SUM(D958:D978)</f>
        <v>572401.82</v>
      </c>
      <c r="E979" s="83" t="n">
        <f aca="false">SUM(E958:E978)</f>
        <v>318886.09</v>
      </c>
      <c r="F979" s="83" t="n">
        <f aca="false">SUM(F958:F978)</f>
        <v>603405.82</v>
      </c>
      <c r="G979" s="83" t="n">
        <f aca="false">SUM(G958:G978)</f>
        <v>733405</v>
      </c>
      <c r="H979" s="83" t="n">
        <f aca="false">SUM(H958:H978)</f>
        <v>344651.41</v>
      </c>
      <c r="I979" s="30" t="n">
        <f aca="false">SUM(E979/F979*100)</f>
        <v>52.85</v>
      </c>
      <c r="J979" s="31" t="n">
        <f aca="false">SUM(H979/G979*100)</f>
        <v>46.99</v>
      </c>
    </row>
    <row r="980" customFormat="false" ht="15" hidden="false" customHeight="true" outlineLevel="0" collapsed="false">
      <c r="A980" s="8" t="s">
        <v>2</v>
      </c>
      <c r="B980" s="9" t="s">
        <v>3</v>
      </c>
      <c r="C980" s="10" t="s">
        <v>4</v>
      </c>
      <c r="D980" s="11" t="s">
        <v>5</v>
      </c>
      <c r="E980" s="11" t="s">
        <v>6</v>
      </c>
      <c r="F980" s="11" t="s">
        <v>7</v>
      </c>
      <c r="G980" s="11" t="s">
        <v>8</v>
      </c>
      <c r="H980" s="11" t="s">
        <v>273</v>
      </c>
      <c r="I980" s="9" t="s">
        <v>10</v>
      </c>
      <c r="J980" s="12" t="s">
        <v>11</v>
      </c>
    </row>
    <row r="981" customFormat="false" ht="12.75" hidden="false" customHeight="true" outlineLevel="0" collapsed="false">
      <c r="A981" s="8"/>
      <c r="B981" s="9"/>
      <c r="C981" s="10"/>
      <c r="D981" s="11"/>
      <c r="E981" s="11"/>
      <c r="F981" s="11"/>
      <c r="G981" s="11"/>
      <c r="H981" s="11"/>
      <c r="I981" s="9"/>
      <c r="J981" s="12"/>
    </row>
    <row r="982" customFormat="false" ht="15" hidden="false" customHeight="true" outlineLevel="0" collapsed="false">
      <c r="A982" s="64" t="n">
        <v>1</v>
      </c>
      <c r="B982" s="65" t="n">
        <v>2</v>
      </c>
      <c r="C982" s="65" t="n">
        <v>3</v>
      </c>
      <c r="D982" s="15" t="s">
        <v>12</v>
      </c>
      <c r="E982" s="15" t="s">
        <v>13</v>
      </c>
      <c r="F982" s="15" t="s">
        <v>14</v>
      </c>
      <c r="G982" s="15" t="s">
        <v>15</v>
      </c>
      <c r="H982" s="15" t="s">
        <v>16</v>
      </c>
      <c r="I982" s="15" t="s">
        <v>17</v>
      </c>
      <c r="J982" s="16" t="s">
        <v>18</v>
      </c>
    </row>
    <row r="983" customFormat="false" ht="24" hidden="false" customHeight="true" outlineLevel="0" collapsed="false">
      <c r="A983" s="239" t="n">
        <v>85410</v>
      </c>
      <c r="B983" s="146"/>
      <c r="C983" s="147" t="s">
        <v>287</v>
      </c>
      <c r="D983" s="231"/>
      <c r="E983" s="231"/>
      <c r="F983" s="231"/>
      <c r="G983" s="231"/>
      <c r="H983" s="231"/>
      <c r="I983" s="231"/>
      <c r="J983" s="231"/>
    </row>
    <row r="984" customFormat="false" ht="14.25" hidden="false" customHeight="true" outlineLevel="0" collapsed="false">
      <c r="A984" s="116"/>
      <c r="B984" s="52" t="n">
        <v>3020</v>
      </c>
      <c r="C984" s="53" t="s">
        <v>39</v>
      </c>
      <c r="D984" s="139" t="n">
        <v>10967.69</v>
      </c>
      <c r="E984" s="104" t="n">
        <v>0</v>
      </c>
      <c r="F984" s="104" t="n">
        <v>300</v>
      </c>
      <c r="G984" s="105" t="n">
        <v>500</v>
      </c>
      <c r="H984" s="104" t="n">
        <v>0</v>
      </c>
      <c r="I984" s="25" t="n">
        <f aca="false">SUM(E984/F984*100)</f>
        <v>0</v>
      </c>
      <c r="J984" s="26" t="n">
        <f aca="false">SUM(H984/G984*100)</f>
        <v>0</v>
      </c>
    </row>
    <row r="985" customFormat="false" ht="17.25" hidden="false" customHeight="true" outlineLevel="0" collapsed="false">
      <c r="A985" s="201"/>
      <c r="B985" s="22" t="n">
        <v>4010</v>
      </c>
      <c r="C985" s="23" t="s">
        <v>40</v>
      </c>
      <c r="D985" s="139" t="n">
        <v>1068847.15</v>
      </c>
      <c r="E985" s="107" t="n">
        <v>39422.14</v>
      </c>
      <c r="F985" s="107" t="n">
        <v>80796.1</v>
      </c>
      <c r="G985" s="107" t="n">
        <v>115030.25</v>
      </c>
      <c r="H985" s="107" t="n">
        <v>48816.3</v>
      </c>
      <c r="I985" s="25" t="n">
        <f aca="false">SUM(E985/F985*100)</f>
        <v>48.79</v>
      </c>
      <c r="J985" s="26" t="n">
        <f aca="false">SUM(H985/G985*100)</f>
        <v>42.44</v>
      </c>
    </row>
    <row r="986" customFormat="false" ht="17.25" hidden="false" customHeight="true" outlineLevel="0" collapsed="false">
      <c r="A986" s="201"/>
      <c r="B986" s="22" t="n">
        <v>4040</v>
      </c>
      <c r="C986" s="23" t="s">
        <v>41</v>
      </c>
      <c r="D986" s="139" t="n">
        <v>96493.39</v>
      </c>
      <c r="E986" s="104" t="n">
        <v>4083.36</v>
      </c>
      <c r="F986" s="104" t="n">
        <v>4083.36</v>
      </c>
      <c r="G986" s="105" t="n">
        <v>4169.75</v>
      </c>
      <c r="H986" s="104" t="n">
        <v>4169.75</v>
      </c>
      <c r="I986" s="25" t="n">
        <f aca="false">SUM(E986/F986*100)</f>
        <v>100</v>
      </c>
      <c r="J986" s="26" t="n">
        <f aca="false">SUM(H986/G986*100)</f>
        <v>100</v>
      </c>
    </row>
    <row r="987" customFormat="false" ht="15.75" hidden="false" customHeight="true" outlineLevel="0" collapsed="false">
      <c r="A987" s="201"/>
      <c r="B987" s="22" t="n">
        <v>4110</v>
      </c>
      <c r="C987" s="23" t="s">
        <v>42</v>
      </c>
      <c r="D987" s="139" t="n">
        <v>186104.51</v>
      </c>
      <c r="E987" s="107" t="n">
        <v>7468.06</v>
      </c>
      <c r="F987" s="107" t="n">
        <v>13997.66</v>
      </c>
      <c r="G987" s="107" t="n">
        <v>18430</v>
      </c>
      <c r="H987" s="107" t="n">
        <v>8575.87</v>
      </c>
      <c r="I987" s="25" t="n">
        <f aca="false">SUM(E987/F987*100)</f>
        <v>53.35</v>
      </c>
      <c r="J987" s="26" t="n">
        <f aca="false">SUM(H987/G987*100)</f>
        <v>46.53</v>
      </c>
    </row>
    <row r="988" customFormat="false" ht="17.25" hidden="false" customHeight="true" outlineLevel="0" collapsed="false">
      <c r="A988" s="201"/>
      <c r="B988" s="22" t="n">
        <v>4120</v>
      </c>
      <c r="C988" s="23" t="s">
        <v>43</v>
      </c>
      <c r="D988" s="139" t="n">
        <v>29894.8</v>
      </c>
      <c r="E988" s="104" t="n">
        <v>1147.6</v>
      </c>
      <c r="F988" s="104" t="n">
        <v>2182.45</v>
      </c>
      <c r="G988" s="105" t="n">
        <v>2920</v>
      </c>
      <c r="H988" s="104" t="n">
        <v>1185.6</v>
      </c>
      <c r="I988" s="25" t="n">
        <f aca="false">SUM(E988/F988*100)</f>
        <v>52.58</v>
      </c>
      <c r="J988" s="26" t="n">
        <f aca="false">SUM(H988/G988*100)</f>
        <v>40.6</v>
      </c>
    </row>
    <row r="989" customFormat="false" ht="16.5" hidden="false" customHeight="true" outlineLevel="0" collapsed="false">
      <c r="A989" s="201"/>
      <c r="B989" s="22" t="n">
        <v>4170</v>
      </c>
      <c r="C989" s="23" t="s">
        <v>44</v>
      </c>
      <c r="D989" s="139" t="n">
        <v>30111.64</v>
      </c>
      <c r="E989" s="107" t="n">
        <v>1509.96</v>
      </c>
      <c r="F989" s="107" t="n">
        <v>8646.98</v>
      </c>
      <c r="G989" s="107" t="n">
        <v>9000</v>
      </c>
      <c r="H989" s="107" t="n">
        <v>1482.98</v>
      </c>
      <c r="I989" s="25" t="n">
        <f aca="false">SUM(E989/F989*100)</f>
        <v>17.46</v>
      </c>
      <c r="J989" s="26" t="n">
        <f aca="false">SUM(H989/G989*100)</f>
        <v>16.48</v>
      </c>
    </row>
    <row r="990" customFormat="false" ht="18" hidden="false" customHeight="true" outlineLevel="0" collapsed="false">
      <c r="A990" s="288"/>
      <c r="B990" s="22" t="n">
        <v>4210</v>
      </c>
      <c r="C990" s="23" t="s">
        <v>45</v>
      </c>
      <c r="D990" s="139" t="n">
        <v>78357.49</v>
      </c>
      <c r="E990" s="142" t="n">
        <v>2847.62</v>
      </c>
      <c r="F990" s="142" t="n">
        <v>15800</v>
      </c>
      <c r="G990" s="203" t="n">
        <v>5313.68</v>
      </c>
      <c r="H990" s="142" t="n">
        <v>2963.51</v>
      </c>
      <c r="I990" s="25" t="n">
        <f aca="false">SUM(E990/F990*100)</f>
        <v>18.02</v>
      </c>
      <c r="J990" s="26" t="n">
        <f aca="false">SUM(H990/G990*100)</f>
        <v>55.77</v>
      </c>
    </row>
    <row r="991" customFormat="false" ht="39.75" hidden="false" customHeight="true" outlineLevel="0" collapsed="false">
      <c r="A991" s="201"/>
      <c r="B991" s="148" t="n">
        <v>4240</v>
      </c>
      <c r="C991" s="158" t="s">
        <v>210</v>
      </c>
      <c r="D991" s="139" t="n">
        <v>1349.83</v>
      </c>
      <c r="E991" s="222" t="n">
        <v>0</v>
      </c>
      <c r="F991" s="222" t="n">
        <v>2000</v>
      </c>
      <c r="G991" s="222" t="n">
        <v>2000</v>
      </c>
      <c r="H991" s="222" t="n">
        <v>0</v>
      </c>
      <c r="I991" s="25" t="n">
        <f aca="false">SUM(E991/F991*100)</f>
        <v>0</v>
      </c>
      <c r="J991" s="26" t="n">
        <f aca="false">SUM(H991/G991*100)</f>
        <v>0</v>
      </c>
    </row>
    <row r="992" customFormat="false" ht="14.25" hidden="false" customHeight="true" outlineLevel="0" collapsed="false">
      <c r="A992" s="201"/>
      <c r="B992" s="58" t="n">
        <v>4260</v>
      </c>
      <c r="C992" s="57" t="s">
        <v>46</v>
      </c>
      <c r="D992" s="157" t="n">
        <v>421874.66</v>
      </c>
      <c r="E992" s="261" t="n">
        <v>49024.07</v>
      </c>
      <c r="F992" s="261" t="n">
        <v>70000</v>
      </c>
      <c r="G992" s="289" t="n">
        <v>75000</v>
      </c>
      <c r="H992" s="261" t="n">
        <v>55588.14</v>
      </c>
      <c r="I992" s="25" t="n">
        <f aca="false">SUM(E992/F992*100)</f>
        <v>70.03</v>
      </c>
      <c r="J992" s="26" t="n">
        <f aca="false">SUM(H992/G992*100)</f>
        <v>74.12</v>
      </c>
    </row>
    <row r="993" customFormat="false" ht="17.25" hidden="false" customHeight="true" outlineLevel="0" collapsed="false">
      <c r="A993" s="201"/>
      <c r="B993" s="22" t="n">
        <v>4270</v>
      </c>
      <c r="C993" s="23" t="s">
        <v>47</v>
      </c>
      <c r="D993" s="139" t="n">
        <v>39224.51</v>
      </c>
      <c r="E993" s="206" t="n">
        <v>219</v>
      </c>
      <c r="F993" s="206" t="n">
        <v>5000</v>
      </c>
      <c r="G993" s="206" t="n">
        <v>5000</v>
      </c>
      <c r="H993" s="206" t="n">
        <v>1205.51</v>
      </c>
      <c r="I993" s="25" t="n">
        <f aca="false">SUM(E993/F993*100)</f>
        <v>4.38</v>
      </c>
      <c r="J993" s="26" t="n">
        <f aca="false">SUM(H993/G993*100)</f>
        <v>24.11</v>
      </c>
    </row>
    <row r="994" customFormat="false" ht="17.25" hidden="false" customHeight="true" outlineLevel="0" collapsed="false">
      <c r="A994" s="201"/>
      <c r="B994" s="22" t="n">
        <v>4280</v>
      </c>
      <c r="C994" s="23" t="s">
        <v>48</v>
      </c>
      <c r="D994" s="139" t="n">
        <v>45</v>
      </c>
      <c r="E994" s="202" t="n">
        <v>0</v>
      </c>
      <c r="F994" s="202" t="n">
        <v>50</v>
      </c>
      <c r="G994" s="202" t="n">
        <v>200</v>
      </c>
      <c r="H994" s="202" t="n">
        <v>0</v>
      </c>
      <c r="I994" s="25" t="n">
        <f aca="false">SUM(E994/F994*100)</f>
        <v>0</v>
      </c>
      <c r="J994" s="26" t="n">
        <f aca="false">SUM(H994/G994*100)</f>
        <v>0</v>
      </c>
    </row>
    <row r="995" customFormat="false" ht="18" hidden="false" customHeight="true" outlineLevel="0" collapsed="false">
      <c r="A995" s="201"/>
      <c r="B995" s="22" t="n">
        <v>4300</v>
      </c>
      <c r="C995" s="23" t="s">
        <v>22</v>
      </c>
      <c r="D995" s="139" t="n">
        <v>68826.25</v>
      </c>
      <c r="E995" s="202" t="n">
        <v>4221.01</v>
      </c>
      <c r="F995" s="202" t="n">
        <v>9999.58</v>
      </c>
      <c r="G995" s="202" t="n">
        <v>10000</v>
      </c>
      <c r="H995" s="202" t="n">
        <v>7929</v>
      </c>
      <c r="I995" s="25" t="n">
        <f aca="false">SUM(E995/F995*100)</f>
        <v>42.21</v>
      </c>
      <c r="J995" s="26" t="n">
        <f aca="false">SUM(H995/G995*100)</f>
        <v>79.29</v>
      </c>
    </row>
    <row r="996" customFormat="false" ht="15.75" hidden="false" customHeight="true" outlineLevel="0" collapsed="false">
      <c r="A996" s="201"/>
      <c r="B996" s="22" t="n">
        <v>4350</v>
      </c>
      <c r="C996" s="23" t="s">
        <v>49</v>
      </c>
      <c r="D996" s="139" t="n">
        <v>0</v>
      </c>
      <c r="E996" s="202" t="n">
        <v>0</v>
      </c>
      <c r="F996" s="202" t="n">
        <v>0</v>
      </c>
      <c r="G996" s="202" t="n">
        <v>200</v>
      </c>
      <c r="H996" s="202" t="n">
        <v>0</v>
      </c>
      <c r="I996" s="25" t="n">
        <v>0</v>
      </c>
      <c r="J996" s="26" t="n">
        <f aca="false">SUM(H996/G996*100)</f>
        <v>0</v>
      </c>
    </row>
    <row r="997" customFormat="false" ht="16.5" hidden="false" customHeight="true" outlineLevel="0" collapsed="false">
      <c r="A997" s="201"/>
      <c r="B997" s="22" t="n">
        <v>4360</v>
      </c>
      <c r="C997" s="23" t="s">
        <v>274</v>
      </c>
      <c r="D997" s="139" t="n">
        <v>662.48</v>
      </c>
      <c r="E997" s="202" t="n">
        <v>0</v>
      </c>
      <c r="F997" s="202" t="n">
        <v>150</v>
      </c>
      <c r="G997" s="202" t="n">
        <v>300</v>
      </c>
      <c r="H997" s="202" t="n">
        <v>0</v>
      </c>
      <c r="I997" s="25" t="n">
        <f aca="false">SUM(E997/F997*100)</f>
        <v>0</v>
      </c>
      <c r="J997" s="26" t="n">
        <f aca="false">SUM(H997/G997*100)</f>
        <v>0</v>
      </c>
    </row>
    <row r="998" customFormat="false" ht="19.5" hidden="false" customHeight="true" outlineLevel="0" collapsed="false">
      <c r="A998" s="201"/>
      <c r="B998" s="22" t="n">
        <v>4370</v>
      </c>
      <c r="C998" s="23" t="s">
        <v>51</v>
      </c>
      <c r="D998" s="139" t="n">
        <v>6006.03</v>
      </c>
      <c r="E998" s="203" t="n">
        <v>1590.4</v>
      </c>
      <c r="F998" s="203" t="n">
        <v>2900</v>
      </c>
      <c r="G998" s="203" t="n">
        <v>3100</v>
      </c>
      <c r="H998" s="142" t="n">
        <v>1154.56</v>
      </c>
      <c r="I998" s="25" t="n">
        <f aca="false">SUM(E998/F998*100)</f>
        <v>54.84</v>
      </c>
      <c r="J998" s="26" t="n">
        <f aca="false">SUM(H998/G998*100)</f>
        <v>37.24</v>
      </c>
    </row>
    <row r="999" customFormat="false" ht="18" hidden="false" customHeight="true" outlineLevel="0" collapsed="false">
      <c r="A999" s="201"/>
      <c r="B999" s="22" t="n">
        <v>4410</v>
      </c>
      <c r="C999" s="23" t="s">
        <v>53</v>
      </c>
      <c r="D999" s="139" t="n">
        <v>779.7</v>
      </c>
      <c r="E999" s="206" t="n">
        <v>0</v>
      </c>
      <c r="F999" s="206" t="n">
        <v>0</v>
      </c>
      <c r="G999" s="206" t="n">
        <v>400</v>
      </c>
      <c r="H999" s="206" t="n">
        <v>0</v>
      </c>
      <c r="I999" s="25" t="n">
        <v>0</v>
      </c>
      <c r="J999" s="26" t="n">
        <f aca="false">SUM(H999/G999*100)</f>
        <v>0</v>
      </c>
    </row>
    <row r="1000" customFormat="false" ht="20.25" hidden="false" customHeight="true" outlineLevel="0" collapsed="false">
      <c r="A1000" s="201"/>
      <c r="B1000" s="22" t="n">
        <v>4440</v>
      </c>
      <c r="C1000" s="23" t="s">
        <v>55</v>
      </c>
      <c r="D1000" s="139" t="n">
        <v>58051</v>
      </c>
      <c r="E1000" s="200" t="n">
        <v>3690.75</v>
      </c>
      <c r="F1000" s="200" t="n">
        <v>4921</v>
      </c>
      <c r="G1000" s="200" t="n">
        <v>6506.32</v>
      </c>
      <c r="H1000" s="200" t="n">
        <v>4879.74</v>
      </c>
      <c r="I1000" s="25" t="n">
        <f aca="false">SUM(E1000/F1000*100)</f>
        <v>75</v>
      </c>
      <c r="J1000" s="26" t="n">
        <f aca="false">SUM(H1000/G1000*100)</f>
        <v>75</v>
      </c>
    </row>
    <row r="1001" customFormat="false" ht="27" hidden="false" customHeight="true" outlineLevel="0" collapsed="false">
      <c r="A1001" s="212"/>
      <c r="B1001" s="58" t="n">
        <v>4610</v>
      </c>
      <c r="C1001" s="71" t="s">
        <v>288</v>
      </c>
      <c r="D1001" s="175" t="n">
        <v>140</v>
      </c>
      <c r="E1001" s="202" t="n">
        <v>0</v>
      </c>
      <c r="F1001" s="202" t="n">
        <v>0</v>
      </c>
      <c r="G1001" s="202" t="n">
        <v>0</v>
      </c>
      <c r="H1001" s="202" t="n">
        <v>0</v>
      </c>
      <c r="I1001" s="25" t="n">
        <v>0</v>
      </c>
      <c r="J1001" s="26" t="n">
        <v>0</v>
      </c>
    </row>
    <row r="1002" customFormat="false" ht="47.25" hidden="false" customHeight="true" outlineLevel="0" collapsed="false">
      <c r="A1002" s="212"/>
      <c r="B1002" s="22" t="n">
        <v>4740</v>
      </c>
      <c r="C1002" s="132" t="s">
        <v>61</v>
      </c>
      <c r="D1002" s="262" t="n">
        <v>321.13</v>
      </c>
      <c r="E1002" s="24" t="n">
        <v>0</v>
      </c>
      <c r="F1002" s="24" t="n">
        <v>78.39</v>
      </c>
      <c r="G1002" s="24" t="n">
        <v>800</v>
      </c>
      <c r="H1002" s="24" t="n">
        <v>0</v>
      </c>
      <c r="I1002" s="25" t="n">
        <f aca="false">SUM(E1002/F1002*100)</f>
        <v>0</v>
      </c>
      <c r="J1002" s="26" t="n">
        <f aca="false">SUM(H1002/G1002*100)</f>
        <v>0</v>
      </c>
    </row>
    <row r="1003" customFormat="false" ht="42" hidden="false" customHeight="true" outlineLevel="0" collapsed="false">
      <c r="A1003" s="212"/>
      <c r="B1003" s="76" t="n">
        <v>4750</v>
      </c>
      <c r="C1003" s="77" t="s">
        <v>62</v>
      </c>
      <c r="D1003" s="150" t="n">
        <v>350.96</v>
      </c>
      <c r="E1003" s="151" t="n">
        <v>100</v>
      </c>
      <c r="F1003" s="151" t="n">
        <v>100</v>
      </c>
      <c r="G1003" s="150" t="n">
        <v>100</v>
      </c>
      <c r="H1003" s="151" t="n">
        <v>0</v>
      </c>
      <c r="I1003" s="25" t="n">
        <f aca="false">SUM(E1003/F1003*100)</f>
        <v>100</v>
      </c>
      <c r="J1003" s="26" t="n">
        <f aca="false">SUM(H1003/G1003*100)</f>
        <v>0</v>
      </c>
    </row>
    <row r="1004" customFormat="false" ht="18" hidden="false" customHeight="true" outlineLevel="0" collapsed="false">
      <c r="A1004" s="212"/>
      <c r="B1004" s="22" t="n">
        <v>6050</v>
      </c>
      <c r="C1004" s="23" t="s">
        <v>202</v>
      </c>
      <c r="D1004" s="107" t="n">
        <v>0</v>
      </c>
      <c r="E1004" s="107" t="n">
        <v>0</v>
      </c>
      <c r="F1004" s="107" t="n">
        <v>0</v>
      </c>
      <c r="G1004" s="107" t="n">
        <v>60000</v>
      </c>
      <c r="H1004" s="107" t="n">
        <v>71.3</v>
      </c>
      <c r="I1004" s="25" t="n">
        <v>0</v>
      </c>
      <c r="J1004" s="290" t="n">
        <f aca="false">SUM(H1004/G1004*100)</f>
        <v>0.12</v>
      </c>
    </row>
    <row r="1005" customFormat="false" ht="22.5" hidden="false" customHeight="true" outlineLevel="0" collapsed="false">
      <c r="A1005" s="27" t="s">
        <v>289</v>
      </c>
      <c r="B1005" s="27"/>
      <c r="C1005" s="27"/>
      <c r="D1005" s="115" t="n">
        <f aca="false">SUM(D984:D1004)</f>
        <v>2098408.22</v>
      </c>
      <c r="E1005" s="115" t="n">
        <f aca="false">SUM(E984:E1004)</f>
        <v>115323.97</v>
      </c>
      <c r="F1005" s="115" t="n">
        <f aca="false">SUM(F984:F1004)</f>
        <v>221005.52</v>
      </c>
      <c r="G1005" s="115" t="n">
        <f aca="false">SUM(G984:G1004)</f>
        <v>318970</v>
      </c>
      <c r="H1005" s="115" t="n">
        <f aca="false">SUM(H984:H1004)</f>
        <v>138022.26</v>
      </c>
      <c r="I1005" s="30" t="n">
        <f aca="false">SUM(E1005/F1005*100)</f>
        <v>52.18</v>
      </c>
      <c r="J1005" s="31" t="n">
        <f aca="false">SUM(H1005/G1005*100)</f>
        <v>43.27</v>
      </c>
    </row>
    <row r="1006" customFormat="false" ht="24.75" hidden="false" customHeight="true" outlineLevel="0" collapsed="false">
      <c r="A1006" s="124" t="n">
        <v>85415</v>
      </c>
      <c r="B1006" s="146"/>
      <c r="C1006" s="147" t="s">
        <v>290</v>
      </c>
      <c r="D1006" s="137"/>
      <c r="E1006" s="137"/>
      <c r="F1006" s="137"/>
      <c r="G1006" s="137"/>
      <c r="H1006" s="137"/>
      <c r="I1006" s="137"/>
      <c r="J1006" s="137"/>
    </row>
    <row r="1007" customFormat="false" ht="26.25" hidden="false" customHeight="true" outlineLevel="0" collapsed="false">
      <c r="A1007" s="128"/>
      <c r="B1007" s="259" t="n">
        <v>3240</v>
      </c>
      <c r="C1007" s="291" t="s">
        <v>291</v>
      </c>
      <c r="D1007" s="139" t="n">
        <v>30600</v>
      </c>
      <c r="E1007" s="139" t="n">
        <v>1800</v>
      </c>
      <c r="F1007" s="139" t="n">
        <v>7800</v>
      </c>
      <c r="G1007" s="222" t="n">
        <v>9000</v>
      </c>
      <c r="H1007" s="139" t="n">
        <v>9000</v>
      </c>
      <c r="I1007" s="25" t="n">
        <f aca="false">SUM(E1007/F1007*100)</f>
        <v>23.08</v>
      </c>
      <c r="J1007" s="26" t="n">
        <f aca="false">SUM(H1007/G1007*100)</f>
        <v>100</v>
      </c>
    </row>
    <row r="1008" customFormat="false" ht="14.85" hidden="false" customHeight="true" outlineLevel="0" collapsed="false">
      <c r="A1008" s="118"/>
      <c r="B1008" s="259" t="n">
        <v>4110</v>
      </c>
      <c r="C1008" s="23" t="s">
        <v>42</v>
      </c>
      <c r="D1008" s="139" t="n">
        <v>191.77</v>
      </c>
      <c r="E1008" s="139" t="n">
        <v>0</v>
      </c>
      <c r="F1008" s="139" t="n">
        <v>0</v>
      </c>
      <c r="G1008" s="139" t="n">
        <v>0</v>
      </c>
      <c r="H1008" s="139" t="n">
        <v>0</v>
      </c>
      <c r="I1008" s="25" t="n">
        <f aca="false">SUM(F1008/D1008*100)</f>
        <v>0</v>
      </c>
      <c r="J1008" s="25" t="n">
        <v>0</v>
      </c>
    </row>
    <row r="1009" customFormat="false" ht="15.4" hidden="false" customHeight="true" outlineLevel="0" collapsed="false">
      <c r="A1009" s="118"/>
      <c r="B1009" s="22" t="n">
        <v>4120</v>
      </c>
      <c r="C1009" s="23" t="s">
        <v>43</v>
      </c>
      <c r="D1009" s="104" t="n">
        <v>30.87</v>
      </c>
      <c r="E1009" s="129" t="n">
        <v>0</v>
      </c>
      <c r="F1009" s="129" t="n">
        <v>0</v>
      </c>
      <c r="G1009" s="139" t="n">
        <v>0</v>
      </c>
      <c r="H1009" s="139" t="n">
        <v>0</v>
      </c>
      <c r="I1009" s="25" t="n">
        <f aca="false">SUM(F1009/D1009*100)</f>
        <v>0</v>
      </c>
      <c r="J1009" s="25" t="n">
        <v>0</v>
      </c>
    </row>
    <row r="1010" customFormat="false" ht="15.4" hidden="false" customHeight="true" outlineLevel="0" collapsed="false">
      <c r="A1010" s="118"/>
      <c r="B1010" s="22" t="n">
        <v>4170</v>
      </c>
      <c r="C1010" s="23" t="s">
        <v>44</v>
      </c>
      <c r="D1010" s="104" t="n">
        <v>21510</v>
      </c>
      <c r="E1010" s="129" t="n">
        <v>0</v>
      </c>
      <c r="F1010" s="129" t="n">
        <v>0</v>
      </c>
      <c r="G1010" s="139" t="n">
        <v>0</v>
      </c>
      <c r="H1010" s="139" t="n">
        <v>0</v>
      </c>
      <c r="I1010" s="25" t="n">
        <f aca="false">SUM(F1010/D1010*100)</f>
        <v>0</v>
      </c>
      <c r="J1010" s="25" t="n">
        <v>0</v>
      </c>
    </row>
    <row r="1011" customFormat="false" ht="15.4" hidden="false" customHeight="true" outlineLevel="0" collapsed="false">
      <c r="A1011" s="118"/>
      <c r="B1011" s="22" t="n">
        <v>4210</v>
      </c>
      <c r="C1011" s="23" t="s">
        <v>45</v>
      </c>
      <c r="D1011" s="104" t="n">
        <v>13809.19</v>
      </c>
      <c r="E1011" s="129" t="n">
        <v>0</v>
      </c>
      <c r="F1011" s="129" t="n">
        <v>0</v>
      </c>
      <c r="G1011" s="139" t="n">
        <v>0</v>
      </c>
      <c r="H1011" s="139" t="n">
        <v>0</v>
      </c>
      <c r="I1011" s="25" t="n">
        <f aca="false">SUM(F1011/D1011*100)</f>
        <v>0</v>
      </c>
      <c r="J1011" s="25" t="n">
        <v>0</v>
      </c>
    </row>
    <row r="1012" customFormat="false" ht="14.85" hidden="false" customHeight="true" outlineLevel="0" collapsed="false">
      <c r="A1012" s="118"/>
      <c r="B1012" s="22" t="n">
        <v>4300</v>
      </c>
      <c r="C1012" s="23" t="s">
        <v>22</v>
      </c>
      <c r="D1012" s="142" t="n">
        <v>13048.22</v>
      </c>
      <c r="E1012" s="129" t="n">
        <v>0</v>
      </c>
      <c r="F1012" s="129" t="n">
        <v>0</v>
      </c>
      <c r="G1012" s="139" t="n">
        <v>0</v>
      </c>
      <c r="H1012" s="139" t="n">
        <v>0</v>
      </c>
      <c r="I1012" s="25" t="n">
        <f aca="false">SUM(F1012/D1012*100)</f>
        <v>0</v>
      </c>
      <c r="J1012" s="25" t="n">
        <v>0</v>
      </c>
    </row>
    <row r="1013" customFormat="false" ht="30.75" hidden="false" customHeight="true" outlineLevel="0" collapsed="false">
      <c r="A1013" s="118"/>
      <c r="B1013" s="22" t="n">
        <v>4740</v>
      </c>
      <c r="C1013" s="73" t="s">
        <v>61</v>
      </c>
      <c r="D1013" s="262" t="n">
        <v>349.84</v>
      </c>
      <c r="E1013" s="24" t="n">
        <v>0</v>
      </c>
      <c r="F1013" s="24" t="n">
        <v>0</v>
      </c>
      <c r="G1013" s="139" t="n">
        <v>0</v>
      </c>
      <c r="H1013" s="139" t="n">
        <v>0</v>
      </c>
      <c r="I1013" s="25" t="n">
        <f aca="false">SUM(F1013/D1013*100)</f>
        <v>0</v>
      </c>
      <c r="J1013" s="174" t="n">
        <v>0</v>
      </c>
    </row>
    <row r="1014" customFormat="false" ht="26.25" hidden="false" customHeight="true" outlineLevel="0" collapsed="false">
      <c r="A1014" s="118"/>
      <c r="B1014" s="76" t="n">
        <v>4750</v>
      </c>
      <c r="C1014" s="77" t="s">
        <v>62</v>
      </c>
      <c r="D1014" s="150" t="n">
        <v>1199.99</v>
      </c>
      <c r="E1014" s="151" t="n">
        <v>0</v>
      </c>
      <c r="F1014" s="151" t="n">
        <v>0</v>
      </c>
      <c r="G1014" s="139" t="n">
        <v>0</v>
      </c>
      <c r="H1014" s="139" t="n">
        <v>0</v>
      </c>
      <c r="I1014" s="25" t="n">
        <f aca="false">SUM(F1014/D1014*100)</f>
        <v>0</v>
      </c>
      <c r="J1014" s="292" t="n">
        <v>0</v>
      </c>
    </row>
    <row r="1015" customFormat="false" ht="19.5" hidden="false" customHeight="true" outlineLevel="0" collapsed="false">
      <c r="A1015" s="121" t="s">
        <v>292</v>
      </c>
      <c r="B1015" s="121"/>
      <c r="C1015" s="121"/>
      <c r="D1015" s="114" t="n">
        <f aca="false">SUM(D1007:D1014)</f>
        <v>80739.88</v>
      </c>
      <c r="E1015" s="114" t="n">
        <f aca="false">SUM(E1007:E1012)</f>
        <v>1800</v>
      </c>
      <c r="F1015" s="114" t="n">
        <f aca="false">SUM(F1007:F1012)</f>
        <v>7800</v>
      </c>
      <c r="G1015" s="114" t="n">
        <f aca="false">SUM(G1007:G1012)</f>
        <v>9000</v>
      </c>
      <c r="H1015" s="114" t="n">
        <f aca="false">SUM(H1007:H1012)</f>
        <v>9000</v>
      </c>
      <c r="I1015" s="30" t="n">
        <f aca="false">SUM(E1015/F1015*100)</f>
        <v>23.08</v>
      </c>
      <c r="J1015" s="31" t="n">
        <f aca="false">SUM(H1015/G1015*100)</f>
        <v>100</v>
      </c>
    </row>
    <row r="1016" customFormat="false" ht="14.25" hidden="false" customHeight="true" outlineLevel="0" collapsed="false">
      <c r="A1016" s="239" t="n">
        <v>85495</v>
      </c>
      <c r="B1016" s="146"/>
      <c r="C1016" s="147" t="s">
        <v>71</v>
      </c>
      <c r="D1016" s="293"/>
      <c r="E1016" s="293"/>
      <c r="F1016" s="293"/>
      <c r="G1016" s="293"/>
      <c r="H1016" s="293"/>
      <c r="I1016" s="293"/>
      <c r="J1016" s="293"/>
    </row>
    <row r="1017" customFormat="false" ht="32.25" hidden="false" customHeight="true" outlineLevel="0" collapsed="false">
      <c r="A1017" s="239"/>
      <c r="B1017" s="294" t="n">
        <v>3240</v>
      </c>
      <c r="C1017" s="295" t="s">
        <v>291</v>
      </c>
      <c r="D1017" s="107" t="n">
        <v>4950</v>
      </c>
      <c r="E1017" s="107" t="n">
        <v>0</v>
      </c>
      <c r="F1017" s="107" t="n">
        <v>6600</v>
      </c>
      <c r="G1017" s="107" t="n">
        <v>5000</v>
      </c>
      <c r="H1017" s="107" t="n">
        <v>0</v>
      </c>
      <c r="I1017" s="37" t="n">
        <f aca="false">SUM(E1017/F1017*100)</f>
        <v>0</v>
      </c>
      <c r="J1017" s="290" t="n">
        <f aca="false">SUM(H1017/G1017*100)</f>
        <v>0</v>
      </c>
    </row>
    <row r="1018" customFormat="false" ht="15.75" hidden="false" customHeight="true" outlineLevel="0" collapsed="false">
      <c r="A1018" s="121" t="s">
        <v>293</v>
      </c>
      <c r="B1018" s="121"/>
      <c r="C1018" s="121"/>
      <c r="D1018" s="134" t="n">
        <f aca="false">SUM(D1017:D1017)</f>
        <v>4950</v>
      </c>
      <c r="E1018" s="134" t="n">
        <f aca="false">SUM(E1017:E1017)</f>
        <v>0</v>
      </c>
      <c r="F1018" s="28" t="n">
        <f aca="false">SUM(F1017:F1017)</f>
        <v>6600</v>
      </c>
      <c r="G1018" s="134" t="n">
        <f aca="false">SUM(G1017:G1017)</f>
        <v>5000</v>
      </c>
      <c r="H1018" s="134" t="n">
        <f aca="false">SUM(H1017:H1017)</f>
        <v>0</v>
      </c>
      <c r="I1018" s="30" t="n">
        <f aca="false">SUM(E1018/F1018*100)</f>
        <v>0</v>
      </c>
      <c r="J1018" s="31" t="n">
        <f aca="false">SUM(H1018/G1018*100)</f>
        <v>0</v>
      </c>
    </row>
    <row r="1019" customFormat="false" ht="30.75" hidden="false" customHeight="true" outlineLevel="0" collapsed="false">
      <c r="A1019" s="121" t="s">
        <v>294</v>
      </c>
      <c r="B1019" s="121"/>
      <c r="C1019" s="121"/>
      <c r="D1019" s="115" t="n">
        <f aca="false">SUM(D934+D950+D956+D979+D1005+D1015+D1018)</f>
        <v>3122447.54</v>
      </c>
      <c r="E1019" s="115" t="n">
        <f aca="false">SUM(E934+E950+E956+E979+E1005+E1015+E1018)</f>
        <v>603109.06</v>
      </c>
      <c r="F1019" s="115" t="n">
        <f aca="false">SUM(F934+F950+F956+F979+F1005+F1015+F1018)</f>
        <v>1170186.58</v>
      </c>
      <c r="G1019" s="115" t="n">
        <f aca="false">SUM(G934+G950+G956+G979+G1005+G1015+G1018)</f>
        <v>1383865</v>
      </c>
      <c r="H1019" s="115" t="n">
        <f aca="false">SUM(H934+H950+H956+H979+H1005+H1015+H1018)</f>
        <v>667056.79</v>
      </c>
      <c r="I1019" s="30" t="n">
        <f aca="false">SUM(E1019/F1019*100)</f>
        <v>51.54</v>
      </c>
      <c r="J1019" s="31" t="n">
        <f aca="false">SUM(H1019/G1019*100)</f>
        <v>48.2</v>
      </c>
    </row>
    <row r="1020" customFormat="false" ht="18" hidden="false" customHeight="true" outlineLevel="0" collapsed="false">
      <c r="A1020" s="8" t="s">
        <v>2</v>
      </c>
      <c r="B1020" s="9" t="s">
        <v>3</v>
      </c>
      <c r="C1020" s="10" t="s">
        <v>4</v>
      </c>
      <c r="D1020" s="11" t="s">
        <v>5</v>
      </c>
      <c r="E1020" s="11" t="s">
        <v>6</v>
      </c>
      <c r="F1020" s="11" t="s">
        <v>7</v>
      </c>
      <c r="G1020" s="11" t="s">
        <v>8</v>
      </c>
      <c r="H1020" s="11" t="s">
        <v>273</v>
      </c>
      <c r="I1020" s="9" t="s">
        <v>10</v>
      </c>
      <c r="J1020" s="12" t="s">
        <v>11</v>
      </c>
    </row>
    <row r="1021" customFormat="false" ht="17.25" hidden="false" customHeight="true" outlineLevel="0" collapsed="false">
      <c r="A1021" s="8"/>
      <c r="B1021" s="9"/>
      <c r="C1021" s="10"/>
      <c r="D1021" s="11"/>
      <c r="E1021" s="11"/>
      <c r="F1021" s="11"/>
      <c r="G1021" s="11"/>
      <c r="H1021" s="11"/>
      <c r="I1021" s="9"/>
      <c r="J1021" s="12"/>
    </row>
    <row r="1022" customFormat="false" ht="12.75" hidden="false" customHeight="true" outlineLevel="0" collapsed="false">
      <c r="A1022" s="64" t="n">
        <v>1</v>
      </c>
      <c r="B1022" s="65" t="n">
        <v>2</v>
      </c>
      <c r="C1022" s="65" t="n">
        <v>3</v>
      </c>
      <c r="D1022" s="15" t="s">
        <v>12</v>
      </c>
      <c r="E1022" s="15" t="s">
        <v>13</v>
      </c>
      <c r="F1022" s="15" t="s">
        <v>14</v>
      </c>
      <c r="G1022" s="15" t="s">
        <v>15</v>
      </c>
      <c r="H1022" s="15" t="s">
        <v>16</v>
      </c>
      <c r="I1022" s="15" t="s">
        <v>17</v>
      </c>
      <c r="J1022" s="16" t="s">
        <v>18</v>
      </c>
    </row>
    <row r="1023" customFormat="false" ht="23.25" hidden="false" customHeight="true" outlineLevel="0" collapsed="false">
      <c r="A1023" s="296" t="s">
        <v>295</v>
      </c>
      <c r="B1023" s="296"/>
      <c r="C1023" s="296"/>
      <c r="D1023" s="296"/>
      <c r="E1023" s="296"/>
      <c r="F1023" s="296"/>
      <c r="G1023" s="296"/>
      <c r="H1023" s="296"/>
      <c r="I1023" s="296"/>
      <c r="J1023" s="296"/>
    </row>
    <row r="1024" customFormat="false" ht="23.25" hidden="false" customHeight="true" outlineLevel="0" collapsed="false">
      <c r="A1024" s="297" t="n">
        <v>90019</v>
      </c>
      <c r="B1024" s="99"/>
      <c r="C1024" s="171" t="s">
        <v>296</v>
      </c>
      <c r="D1024" s="171"/>
      <c r="E1024" s="171"/>
      <c r="F1024" s="171"/>
      <c r="G1024" s="171"/>
      <c r="H1024" s="171"/>
      <c r="I1024" s="171"/>
      <c r="J1024" s="171"/>
    </row>
    <row r="1025" customFormat="false" ht="18" hidden="false" customHeight="true" outlineLevel="0" collapsed="false">
      <c r="A1025" s="297"/>
      <c r="B1025" s="22" t="n">
        <v>2830</v>
      </c>
      <c r="C1025" s="73" t="s">
        <v>297</v>
      </c>
      <c r="D1025" s="104" t="n">
        <v>0</v>
      </c>
      <c r="E1025" s="129" t="n">
        <v>0</v>
      </c>
      <c r="F1025" s="129" t="n">
        <v>0</v>
      </c>
      <c r="G1025" s="139" t="n">
        <v>65000</v>
      </c>
      <c r="H1025" s="139" t="n">
        <v>0</v>
      </c>
      <c r="I1025" s="129" t="n">
        <v>0</v>
      </c>
      <c r="J1025" s="183" t="n">
        <v>0</v>
      </c>
    </row>
    <row r="1026" customFormat="false" ht="14.25" hidden="false" customHeight="true" outlineLevel="0" collapsed="false">
      <c r="A1026" s="297"/>
      <c r="B1026" s="22" t="n">
        <v>4210</v>
      </c>
      <c r="C1026" s="23" t="s">
        <v>45</v>
      </c>
      <c r="D1026" s="142" t="n">
        <v>0</v>
      </c>
      <c r="E1026" s="129" t="n">
        <v>0</v>
      </c>
      <c r="F1026" s="129" t="n">
        <v>0</v>
      </c>
      <c r="G1026" s="139" t="n">
        <v>20000</v>
      </c>
      <c r="H1026" s="139" t="n">
        <v>5744.5</v>
      </c>
      <c r="I1026" s="129" t="n">
        <v>0</v>
      </c>
      <c r="J1026" s="26" t="n">
        <f aca="false">SUM(H1026/G1026*100)</f>
        <v>28.72</v>
      </c>
    </row>
    <row r="1027" customFormat="false" ht="15.75" hidden="false" customHeight="true" outlineLevel="0" collapsed="false">
      <c r="A1027" s="297"/>
      <c r="B1027" s="22" t="n">
        <v>4300</v>
      </c>
      <c r="C1027" s="23" t="s">
        <v>22</v>
      </c>
      <c r="D1027" s="142" t="n">
        <v>0</v>
      </c>
      <c r="E1027" s="129" t="n">
        <v>0</v>
      </c>
      <c r="F1027" s="129" t="n">
        <v>0</v>
      </c>
      <c r="G1027" s="139" t="n">
        <v>103340.92</v>
      </c>
      <c r="H1027" s="139" t="n">
        <v>3600</v>
      </c>
      <c r="I1027" s="129" t="n">
        <v>0</v>
      </c>
      <c r="J1027" s="26" t="n">
        <f aca="false">SUM(H1027/G1027*100)</f>
        <v>3.48</v>
      </c>
    </row>
    <row r="1028" customFormat="false" ht="30.75" hidden="false" customHeight="true" outlineLevel="0" collapsed="false">
      <c r="A1028" s="297"/>
      <c r="B1028" s="22" t="n">
        <v>4700</v>
      </c>
      <c r="C1028" s="71" t="s">
        <v>60</v>
      </c>
      <c r="D1028" s="104" t="n">
        <v>0</v>
      </c>
      <c r="E1028" s="129" t="n">
        <v>0</v>
      </c>
      <c r="F1028" s="129" t="n">
        <v>0</v>
      </c>
      <c r="G1028" s="139" t="n">
        <v>10000</v>
      </c>
      <c r="H1028" s="139" t="n">
        <v>0</v>
      </c>
      <c r="I1028" s="129" t="n">
        <v>0</v>
      </c>
      <c r="J1028" s="25" t="n">
        <v>0</v>
      </c>
    </row>
    <row r="1029" customFormat="false" ht="23.25" hidden="false" customHeight="true" outlineLevel="0" collapsed="false">
      <c r="A1029" s="297"/>
      <c r="B1029" s="22" t="n">
        <v>4750</v>
      </c>
      <c r="C1029" s="77" t="s">
        <v>62</v>
      </c>
      <c r="D1029" s="142" t="n">
        <v>0</v>
      </c>
      <c r="E1029" s="129" t="n">
        <v>0</v>
      </c>
      <c r="F1029" s="129" t="n">
        <v>0</v>
      </c>
      <c r="G1029" s="139" t="n">
        <v>5000</v>
      </c>
      <c r="H1029" s="139" t="n">
        <v>0</v>
      </c>
      <c r="I1029" s="129" t="n">
        <v>0</v>
      </c>
      <c r="J1029" s="25" t="n">
        <v>0</v>
      </c>
    </row>
    <row r="1030" customFormat="false" ht="18" hidden="false" customHeight="true" outlineLevel="0" collapsed="false">
      <c r="A1030" s="27" t="s">
        <v>298</v>
      </c>
      <c r="B1030" s="27"/>
      <c r="C1030" s="27"/>
      <c r="D1030" s="114" t="n">
        <f aca="false">SUM(D1025:D1029)</f>
        <v>0</v>
      </c>
      <c r="E1030" s="114" t="n">
        <f aca="false">SUM(E1025:E1029)</f>
        <v>0</v>
      </c>
      <c r="F1030" s="114" t="n">
        <f aca="false">SUM(F1025:F1029)</f>
        <v>0</v>
      </c>
      <c r="G1030" s="114" t="n">
        <f aca="false">SUM(G1025:G1029)</f>
        <v>203340.92</v>
      </c>
      <c r="H1030" s="114" t="n">
        <f aca="false">SUM(H1025:H1029)</f>
        <v>9344.5</v>
      </c>
      <c r="I1030" s="30" t="n">
        <v>0</v>
      </c>
      <c r="J1030" s="31" t="n">
        <f aca="false">SUM(H1030/G1030*100)</f>
        <v>4.6</v>
      </c>
    </row>
    <row r="1031" customFormat="false" ht="17.25" hidden="false" customHeight="true" outlineLevel="0" collapsed="false">
      <c r="A1031" s="252" t="n">
        <v>90095</v>
      </c>
      <c r="B1031" s="99"/>
      <c r="C1031" s="298" t="s">
        <v>71</v>
      </c>
      <c r="D1031" s="176"/>
      <c r="E1031" s="176"/>
      <c r="F1031" s="176"/>
      <c r="G1031" s="176"/>
      <c r="H1031" s="176"/>
      <c r="I1031" s="176"/>
      <c r="J1031" s="176"/>
    </row>
    <row r="1032" customFormat="false" ht="17.25" hidden="false" customHeight="true" outlineLevel="0" collapsed="false">
      <c r="A1032" s="252"/>
      <c r="B1032" s="22" t="n">
        <v>4300</v>
      </c>
      <c r="C1032" s="23" t="s">
        <v>22</v>
      </c>
      <c r="D1032" s="151" t="n">
        <v>0</v>
      </c>
      <c r="E1032" s="151" t="n">
        <v>0</v>
      </c>
      <c r="F1032" s="151" t="n">
        <v>3750</v>
      </c>
      <c r="G1032" s="24" t="n">
        <v>0</v>
      </c>
      <c r="H1032" s="24" t="n">
        <v>0</v>
      </c>
      <c r="I1032" s="25" t="n">
        <v>0</v>
      </c>
      <c r="J1032" s="290" t="n">
        <v>0</v>
      </c>
    </row>
    <row r="1033" customFormat="false" ht="17.25" hidden="false" customHeight="true" outlineLevel="0" collapsed="false">
      <c r="A1033" s="27" t="s">
        <v>299</v>
      </c>
      <c r="B1033" s="27"/>
      <c r="C1033" s="27"/>
      <c r="D1033" s="114" t="n">
        <f aca="false">SUM(D1032:D1032)</f>
        <v>0</v>
      </c>
      <c r="E1033" s="114" t="n">
        <f aca="false">SUM(E1032:E1032)</f>
        <v>0</v>
      </c>
      <c r="F1033" s="114" t="n">
        <f aca="false">SUM(F1032:F1032)</f>
        <v>3750</v>
      </c>
      <c r="G1033" s="114" t="n">
        <f aca="false">SUM(G1032:G1032)</f>
        <v>0</v>
      </c>
      <c r="H1033" s="114" t="n">
        <f aca="false">SUM(H1032:H1032)</f>
        <v>0</v>
      </c>
      <c r="I1033" s="30" t="n">
        <f aca="false">SUM(E1033/F1033*100)</f>
        <v>0</v>
      </c>
      <c r="J1033" s="31" t="n">
        <v>0</v>
      </c>
    </row>
    <row r="1034" customFormat="false" ht="24" hidden="false" customHeight="true" outlineLevel="0" collapsed="false">
      <c r="A1034" s="82" t="s">
        <v>300</v>
      </c>
      <c r="B1034" s="82"/>
      <c r="C1034" s="82"/>
      <c r="D1034" s="115" t="n">
        <f aca="false">SUM(D1033)</f>
        <v>0</v>
      </c>
      <c r="E1034" s="115" t="n">
        <f aca="false">SUM(E1030+E1033)</f>
        <v>0</v>
      </c>
      <c r="F1034" s="115" t="n">
        <f aca="false">SUM(F1033)</f>
        <v>3750</v>
      </c>
      <c r="G1034" s="115" t="n">
        <f aca="false">SUM(G1030+G1033)</f>
        <v>203340.92</v>
      </c>
      <c r="H1034" s="115" t="n">
        <f aca="false">SUM(H1030+H1033)</f>
        <v>9344.5</v>
      </c>
      <c r="I1034" s="30" t="n">
        <f aca="false">SUM(E1034/F1034*100)</f>
        <v>0</v>
      </c>
      <c r="J1034" s="31" t="n">
        <f aca="false">SUM(H1034/G1034*100)</f>
        <v>4.6</v>
      </c>
    </row>
    <row r="1035" customFormat="false" ht="24" hidden="false" customHeight="true" outlineLevel="0" collapsed="false">
      <c r="A1035" s="296" t="s">
        <v>301</v>
      </c>
      <c r="B1035" s="296"/>
      <c r="C1035" s="296"/>
      <c r="D1035" s="296"/>
      <c r="E1035" s="296"/>
      <c r="F1035" s="296"/>
      <c r="G1035" s="296"/>
      <c r="H1035" s="296"/>
      <c r="I1035" s="296"/>
      <c r="J1035" s="296"/>
    </row>
    <row r="1036" customFormat="false" ht="25.5" hidden="false" customHeight="true" outlineLevel="0" collapsed="false">
      <c r="A1036" s="160" t="s">
        <v>302</v>
      </c>
      <c r="B1036" s="125"/>
      <c r="C1036" s="126" t="s">
        <v>303</v>
      </c>
      <c r="D1036" s="299"/>
      <c r="E1036" s="299"/>
      <c r="F1036" s="299"/>
      <c r="G1036" s="299"/>
      <c r="H1036" s="299"/>
      <c r="I1036" s="299"/>
      <c r="J1036" s="299"/>
    </row>
    <row r="1037" customFormat="false" ht="12.75" hidden="false" customHeight="true" outlineLevel="0" collapsed="false">
      <c r="A1037" s="161"/>
      <c r="B1037" s="22" t="n">
        <v>4090</v>
      </c>
      <c r="C1037" s="23" t="s">
        <v>80</v>
      </c>
      <c r="D1037" s="139" t="n">
        <v>5326</v>
      </c>
      <c r="E1037" s="104" t="n">
        <v>500</v>
      </c>
      <c r="F1037" s="129" t="n">
        <v>500</v>
      </c>
      <c r="G1037" s="129" t="n">
        <v>3000</v>
      </c>
      <c r="H1037" s="129" t="n">
        <v>0</v>
      </c>
      <c r="I1037" s="25" t="n">
        <f aca="false">SUM(E1037/F1037*100)</f>
        <v>100</v>
      </c>
      <c r="J1037" s="26" t="n">
        <f aca="false">SUM(H1037/G1037*100)</f>
        <v>0</v>
      </c>
    </row>
    <row r="1038" customFormat="false" ht="14.25" hidden="false" customHeight="true" outlineLevel="0" collapsed="false">
      <c r="A1038" s="161"/>
      <c r="B1038" s="259" t="n">
        <v>4110</v>
      </c>
      <c r="C1038" s="23" t="s">
        <v>42</v>
      </c>
      <c r="D1038" s="139" t="n">
        <v>25.67</v>
      </c>
      <c r="E1038" s="104" t="n">
        <v>0</v>
      </c>
      <c r="F1038" s="105" t="n">
        <v>0</v>
      </c>
      <c r="G1038" s="105" t="n">
        <v>0</v>
      </c>
      <c r="H1038" s="104" t="n">
        <v>0</v>
      </c>
      <c r="I1038" s="25" t="n">
        <v>0</v>
      </c>
      <c r="J1038" s="26" t="n">
        <v>0</v>
      </c>
    </row>
    <row r="1039" customFormat="false" ht="16.7" hidden="false" customHeight="true" outlineLevel="0" collapsed="false">
      <c r="A1039" s="161"/>
      <c r="B1039" s="22" t="n">
        <v>4170</v>
      </c>
      <c r="C1039" s="23" t="s">
        <v>44</v>
      </c>
      <c r="D1039" s="139" t="n">
        <v>1180</v>
      </c>
      <c r="E1039" s="107" t="n">
        <v>1000</v>
      </c>
      <c r="F1039" s="107" t="n">
        <v>1000</v>
      </c>
      <c r="G1039" s="107" t="n">
        <v>3000</v>
      </c>
      <c r="H1039" s="107" t="n">
        <v>2020</v>
      </c>
      <c r="I1039" s="25" t="n">
        <f aca="false">SUM(E1039/F1039*100)</f>
        <v>100</v>
      </c>
      <c r="J1039" s="26" t="n">
        <f aca="false">SUM(H1039/G1039*100)</f>
        <v>67.33</v>
      </c>
    </row>
    <row r="1040" customFormat="false" ht="14.25" hidden="false" customHeight="true" outlineLevel="0" collapsed="false">
      <c r="A1040" s="161"/>
      <c r="B1040" s="22" t="n">
        <v>4210</v>
      </c>
      <c r="C1040" s="23" t="s">
        <v>45</v>
      </c>
      <c r="D1040" s="139" t="n">
        <v>17377.9</v>
      </c>
      <c r="E1040" s="104" t="n">
        <v>3622.34</v>
      </c>
      <c r="F1040" s="129" t="n">
        <v>14886.34</v>
      </c>
      <c r="G1040" s="129" t="n">
        <v>15000</v>
      </c>
      <c r="H1040" s="129" t="n">
        <v>10387.23</v>
      </c>
      <c r="I1040" s="25" t="n">
        <f aca="false">SUM(E1040/F1040*100)</f>
        <v>24.33</v>
      </c>
      <c r="J1040" s="26" t="n">
        <f aca="false">SUM(H1040/G1040*100)</f>
        <v>69.25</v>
      </c>
    </row>
    <row r="1041" customFormat="false" ht="14.25" hidden="false" customHeight="true" outlineLevel="0" collapsed="false">
      <c r="A1041" s="44"/>
      <c r="B1041" s="22" t="n">
        <v>4300</v>
      </c>
      <c r="C1041" s="23" t="s">
        <v>22</v>
      </c>
      <c r="D1041" s="139" t="n">
        <v>16137.44</v>
      </c>
      <c r="E1041" s="104" t="n">
        <v>24525.45</v>
      </c>
      <c r="F1041" s="104" t="n">
        <v>27982.01</v>
      </c>
      <c r="G1041" s="105" t="n">
        <v>25000</v>
      </c>
      <c r="H1041" s="104" t="n">
        <v>18136.43</v>
      </c>
      <c r="I1041" s="25" t="n">
        <f aca="false">SUM(E1041/F1041*100)</f>
        <v>87.65</v>
      </c>
      <c r="J1041" s="26" t="n">
        <f aca="false">SUM(H1041/G1041*100)</f>
        <v>72.55</v>
      </c>
    </row>
    <row r="1042" customFormat="false" ht="42.75" hidden="false" customHeight="true" outlineLevel="0" collapsed="false">
      <c r="A1042" s="38"/>
      <c r="B1042" s="58" t="n">
        <v>4700</v>
      </c>
      <c r="C1042" s="152" t="s">
        <v>60</v>
      </c>
      <c r="D1042" s="142" t="n">
        <v>500</v>
      </c>
      <c r="E1042" s="275" t="n">
        <v>0</v>
      </c>
      <c r="F1042" s="275" t="n">
        <v>0</v>
      </c>
      <c r="G1042" s="300" t="n">
        <v>0</v>
      </c>
      <c r="H1042" s="275" t="n">
        <v>0</v>
      </c>
      <c r="I1042" s="25" t="n">
        <v>0</v>
      </c>
      <c r="J1042" s="26" t="n">
        <v>0</v>
      </c>
    </row>
    <row r="1043" customFormat="false" ht="52.5" hidden="false" customHeight="true" outlineLevel="0" collapsed="false">
      <c r="A1043" s="38"/>
      <c r="B1043" s="22" t="n">
        <v>4740</v>
      </c>
      <c r="C1043" s="145" t="s">
        <v>61</v>
      </c>
      <c r="D1043" s="258" t="n">
        <v>40.26</v>
      </c>
      <c r="E1043" s="271" t="n">
        <v>35.59</v>
      </c>
      <c r="F1043" s="107" t="n">
        <v>35.59</v>
      </c>
      <c r="G1043" s="107" t="n">
        <v>1000</v>
      </c>
      <c r="H1043" s="107" t="n">
        <v>98.64</v>
      </c>
      <c r="I1043" s="25" t="n">
        <f aca="false">SUM(E1043/F1043*100)</f>
        <v>100</v>
      </c>
      <c r="J1043" s="290" t="n">
        <f aca="false">SUM(H1043/G1043*100)</f>
        <v>9.86</v>
      </c>
    </row>
    <row r="1044" customFormat="false" ht="28.5" hidden="false" customHeight="true" outlineLevel="0" collapsed="false">
      <c r="A1044" s="121" t="s">
        <v>304</v>
      </c>
      <c r="B1044" s="121"/>
      <c r="C1044" s="121"/>
      <c r="D1044" s="134" t="n">
        <f aca="false">SUM(D1037:D1043)</f>
        <v>40587.27</v>
      </c>
      <c r="E1044" s="134" t="n">
        <f aca="false">SUM(E1037:E1043)</f>
        <v>29683.38</v>
      </c>
      <c r="F1044" s="134" t="n">
        <f aca="false">SUM(F1037:F1043)</f>
        <v>44403.94</v>
      </c>
      <c r="G1044" s="134" t="n">
        <f aca="false">SUM(G1037:G1043)</f>
        <v>47000</v>
      </c>
      <c r="H1044" s="134" t="n">
        <f aca="false">SUM(H1037:H1043)</f>
        <v>30642.3</v>
      </c>
      <c r="I1044" s="30" t="n">
        <f aca="false">SUM(E1044/F1044*100)</f>
        <v>66.85</v>
      </c>
      <c r="J1044" s="31" t="n">
        <f aca="false">SUM(H1044/G1044*100)</f>
        <v>65.2</v>
      </c>
    </row>
    <row r="1045" customFormat="false" ht="19.5" hidden="false" customHeight="true" outlineLevel="0" collapsed="false">
      <c r="A1045" s="252" t="n">
        <v>92116</v>
      </c>
      <c r="B1045" s="99"/>
      <c r="C1045" s="298" t="s">
        <v>305</v>
      </c>
      <c r="D1045" s="176"/>
      <c r="E1045" s="176"/>
      <c r="F1045" s="176"/>
      <c r="G1045" s="176"/>
      <c r="H1045" s="176"/>
      <c r="I1045" s="176"/>
      <c r="J1045" s="176"/>
    </row>
    <row r="1046" customFormat="false" ht="17.25" hidden="false" customHeight="true" outlineLevel="0" collapsed="false">
      <c r="A1046" s="252"/>
      <c r="B1046" s="22" t="n">
        <v>2310</v>
      </c>
      <c r="C1046" s="23" t="s">
        <v>306</v>
      </c>
      <c r="D1046" s="151" t="n">
        <v>25000</v>
      </c>
      <c r="E1046" s="151" t="n">
        <v>30000</v>
      </c>
      <c r="F1046" s="151" t="n">
        <v>30000</v>
      </c>
      <c r="G1046" s="150" t="n">
        <v>30000</v>
      </c>
      <c r="H1046" s="151" t="n">
        <v>30000</v>
      </c>
      <c r="I1046" s="25" t="n">
        <f aca="false">SUM(E1046/F1046*100)</f>
        <v>100</v>
      </c>
      <c r="J1046" s="26" t="n">
        <f aca="false">SUM(H1046/G1046*100)</f>
        <v>100</v>
      </c>
    </row>
    <row r="1047" customFormat="false" ht="17.25" hidden="false" customHeight="true" outlineLevel="0" collapsed="false">
      <c r="A1047" s="27" t="s">
        <v>307</v>
      </c>
      <c r="B1047" s="27"/>
      <c r="C1047" s="27"/>
      <c r="D1047" s="114" t="n">
        <f aca="false">SUM(D1046:D1046)</f>
        <v>25000</v>
      </c>
      <c r="E1047" s="114" t="n">
        <f aca="false">SUM(E1046:E1046)</f>
        <v>30000</v>
      </c>
      <c r="F1047" s="114" t="n">
        <f aca="false">SUM(F1046:F1046)</f>
        <v>30000</v>
      </c>
      <c r="G1047" s="114" t="n">
        <f aca="false">SUM(G1046:G1046)</f>
        <v>30000</v>
      </c>
      <c r="H1047" s="114" t="n">
        <f aca="false">SUM(H1046:H1046)</f>
        <v>30000</v>
      </c>
      <c r="I1047" s="30" t="n">
        <f aca="false">SUM(E1047/F1047*100)</f>
        <v>100</v>
      </c>
      <c r="J1047" s="31" t="n">
        <f aca="false">SUM(H1047/G1047*100)</f>
        <v>100</v>
      </c>
    </row>
    <row r="1048" customFormat="false" ht="16.5" hidden="false" customHeight="true" outlineLevel="0" collapsed="false">
      <c r="A1048" s="252" t="n">
        <v>92118</v>
      </c>
      <c r="B1048" s="99"/>
      <c r="C1048" s="298" t="s">
        <v>308</v>
      </c>
      <c r="D1048" s="179" t="s">
        <v>163</v>
      </c>
      <c r="E1048" s="179"/>
      <c r="F1048" s="179"/>
      <c r="G1048" s="179"/>
      <c r="H1048" s="179"/>
      <c r="I1048" s="179"/>
      <c r="J1048" s="179"/>
    </row>
    <row r="1049" customFormat="false" ht="15.75" hidden="false" customHeight="true" outlineLevel="0" collapsed="false">
      <c r="A1049" s="252"/>
      <c r="B1049" s="22" t="n">
        <v>4090</v>
      </c>
      <c r="C1049" s="23" t="s">
        <v>80</v>
      </c>
      <c r="D1049" s="275" t="n">
        <v>0</v>
      </c>
      <c r="E1049" s="275" t="n">
        <v>0</v>
      </c>
      <c r="F1049" s="275" t="n">
        <v>0</v>
      </c>
      <c r="G1049" s="275" t="n">
        <v>200</v>
      </c>
      <c r="H1049" s="275" t="n">
        <v>0</v>
      </c>
      <c r="I1049" s="37" t="n">
        <v>0</v>
      </c>
      <c r="J1049" s="26" t="n">
        <f aca="false">SUM(H1049/G1049*100)</f>
        <v>0</v>
      </c>
    </row>
    <row r="1050" customFormat="false" ht="12.75" hidden="false" customHeight="true" outlineLevel="0" collapsed="false">
      <c r="A1050" s="252"/>
      <c r="B1050" s="22" t="n">
        <v>4170</v>
      </c>
      <c r="C1050" s="23" t="s">
        <v>44</v>
      </c>
      <c r="D1050" s="275" t="n">
        <v>0</v>
      </c>
      <c r="E1050" s="275" t="n">
        <v>0</v>
      </c>
      <c r="F1050" s="275" t="n">
        <v>0</v>
      </c>
      <c r="G1050" s="275" t="n">
        <v>6000</v>
      </c>
      <c r="H1050" s="275" t="n">
        <v>784</v>
      </c>
      <c r="I1050" s="25" t="n">
        <v>0</v>
      </c>
      <c r="J1050" s="26" t="n">
        <f aca="false">SUM(H1050/G1050*100)</f>
        <v>13.07</v>
      </c>
    </row>
    <row r="1051" customFormat="false" ht="14.25" hidden="false" customHeight="true" outlineLevel="0" collapsed="false">
      <c r="A1051" s="252"/>
      <c r="B1051" s="22" t="n">
        <v>4210</v>
      </c>
      <c r="C1051" s="23" t="s">
        <v>45</v>
      </c>
      <c r="D1051" s="129" t="n">
        <v>15646.35</v>
      </c>
      <c r="E1051" s="129" t="n">
        <v>7515.58</v>
      </c>
      <c r="F1051" s="129" t="n">
        <v>11209.42</v>
      </c>
      <c r="G1051" s="129" t="n">
        <v>28100</v>
      </c>
      <c r="H1051" s="129" t="n">
        <v>6773.33</v>
      </c>
      <c r="I1051" s="25" t="n">
        <f aca="false">SUM(E1051/F1051*100)</f>
        <v>67.05</v>
      </c>
      <c r="J1051" s="26" t="n">
        <f aca="false">SUM(H1051/G1051*100)</f>
        <v>24.1</v>
      </c>
    </row>
    <row r="1052" customFormat="false" ht="14.25" hidden="false" customHeight="true" outlineLevel="0" collapsed="false">
      <c r="A1052" s="252"/>
      <c r="B1052" s="22" t="n">
        <v>4260</v>
      </c>
      <c r="C1052" s="23" t="s">
        <v>46</v>
      </c>
      <c r="D1052" s="129" t="n">
        <v>16995.62</v>
      </c>
      <c r="E1052" s="129" t="n">
        <v>11622.75</v>
      </c>
      <c r="F1052" s="129" t="n">
        <v>20815.28</v>
      </c>
      <c r="G1052" s="129" t="n">
        <v>25000</v>
      </c>
      <c r="H1052" s="129" t="n">
        <v>12364.68</v>
      </c>
      <c r="I1052" s="25" t="n">
        <f aca="false">SUM(E1052/F1052*100)</f>
        <v>55.84</v>
      </c>
      <c r="J1052" s="26" t="n">
        <f aca="false">SUM(H1052/G1052*100)</f>
        <v>49.46</v>
      </c>
    </row>
    <row r="1053" customFormat="false" ht="14.25" hidden="false" customHeight="true" outlineLevel="0" collapsed="false">
      <c r="A1053" s="252"/>
      <c r="B1053" s="22" t="n">
        <v>4270</v>
      </c>
      <c r="C1053" s="23" t="s">
        <v>47</v>
      </c>
      <c r="D1053" s="104" t="n">
        <v>9819.56</v>
      </c>
      <c r="E1053" s="104" t="n">
        <v>9868.44</v>
      </c>
      <c r="F1053" s="104" t="n">
        <v>27404.87</v>
      </c>
      <c r="G1053" s="105" t="n">
        <v>10000</v>
      </c>
      <c r="H1053" s="104" t="n">
        <v>3192.22</v>
      </c>
      <c r="I1053" s="25" t="n">
        <f aca="false">SUM(E1053/F1053*100)</f>
        <v>36.01</v>
      </c>
      <c r="J1053" s="26" t="n">
        <f aca="false">SUM(H1053/G1053*100)</f>
        <v>31.92</v>
      </c>
    </row>
    <row r="1054" customFormat="false" ht="14.25" hidden="false" customHeight="true" outlineLevel="0" collapsed="false">
      <c r="A1054" s="254"/>
      <c r="B1054" s="22" t="n">
        <v>4300</v>
      </c>
      <c r="C1054" s="23" t="s">
        <v>22</v>
      </c>
      <c r="D1054" s="105" t="n">
        <v>8422.91</v>
      </c>
      <c r="E1054" s="105" t="n">
        <v>2421.93</v>
      </c>
      <c r="F1054" s="105" t="n">
        <v>3705.84</v>
      </c>
      <c r="G1054" s="105" t="n">
        <v>25000</v>
      </c>
      <c r="H1054" s="104" t="n">
        <v>2386.2</v>
      </c>
      <c r="I1054" s="25" t="n">
        <f aca="false">SUM(E1054/F1054*100)</f>
        <v>65.35</v>
      </c>
      <c r="J1054" s="26" t="n">
        <f aca="false">SUM(H1054/G1054*100)</f>
        <v>9.54</v>
      </c>
    </row>
    <row r="1055" customFormat="false" ht="14.25" hidden="false" customHeight="true" outlineLevel="0" collapsed="false">
      <c r="A1055" s="254"/>
      <c r="B1055" s="22" t="n">
        <v>4350</v>
      </c>
      <c r="C1055" s="23" t="s">
        <v>49</v>
      </c>
      <c r="D1055" s="107" t="n">
        <v>0</v>
      </c>
      <c r="E1055" s="107" t="n">
        <v>0</v>
      </c>
      <c r="F1055" s="107" t="n">
        <v>0</v>
      </c>
      <c r="G1055" s="107" t="n">
        <v>1000</v>
      </c>
      <c r="H1055" s="107" t="n">
        <v>364.35</v>
      </c>
      <c r="I1055" s="25" t="n">
        <v>0</v>
      </c>
      <c r="J1055" s="26" t="n">
        <f aca="false">SUM(H1055/G1055*100)</f>
        <v>36.44</v>
      </c>
    </row>
    <row r="1056" customFormat="false" ht="14.25" hidden="false" customHeight="true" outlineLevel="0" collapsed="false">
      <c r="A1056" s="254"/>
      <c r="B1056" s="22" t="n">
        <v>4370</v>
      </c>
      <c r="C1056" s="23" t="s">
        <v>51</v>
      </c>
      <c r="D1056" s="203" t="n">
        <v>881.28</v>
      </c>
      <c r="E1056" s="203" t="n">
        <v>1014.86</v>
      </c>
      <c r="F1056" s="202" t="n">
        <v>1207.8</v>
      </c>
      <c r="G1056" s="202" t="n">
        <v>1800</v>
      </c>
      <c r="H1056" s="202" t="n">
        <v>653.28</v>
      </c>
      <c r="I1056" s="25" t="n">
        <f aca="false">SUM(E1056/F1056*100)</f>
        <v>84.03</v>
      </c>
      <c r="J1056" s="26" t="n">
        <f aca="false">SUM(H1056/G1056*100)</f>
        <v>36.29</v>
      </c>
    </row>
    <row r="1057" customFormat="false" ht="14.25" hidden="false" customHeight="true" outlineLevel="0" collapsed="false">
      <c r="A1057" s="254"/>
      <c r="B1057" s="148" t="n">
        <v>4430</v>
      </c>
      <c r="C1057" s="158" t="s">
        <v>54</v>
      </c>
      <c r="D1057" s="203" t="n">
        <v>0</v>
      </c>
      <c r="E1057" s="142" t="n">
        <v>0</v>
      </c>
      <c r="F1057" s="142" t="n">
        <v>0</v>
      </c>
      <c r="G1057" s="203" t="n">
        <v>1000</v>
      </c>
      <c r="H1057" s="142" t="n">
        <v>349</v>
      </c>
      <c r="I1057" s="25" t="n">
        <v>0</v>
      </c>
      <c r="J1057" s="26" t="n">
        <f aca="false">SUM(H1057/G1057*100)</f>
        <v>34.9</v>
      </c>
    </row>
    <row r="1058" customFormat="false" ht="50.25" hidden="false" customHeight="true" outlineLevel="0" collapsed="false">
      <c r="A1058" s="254"/>
      <c r="B1058" s="22" t="n">
        <v>4740</v>
      </c>
      <c r="C1058" s="145" t="s">
        <v>61</v>
      </c>
      <c r="D1058" s="203" t="n">
        <v>74.09</v>
      </c>
      <c r="E1058" s="142" t="n">
        <v>0</v>
      </c>
      <c r="F1058" s="203" t="n">
        <v>46.35</v>
      </c>
      <c r="G1058" s="203" t="n">
        <v>1000</v>
      </c>
      <c r="H1058" s="142" t="n">
        <v>106.18</v>
      </c>
      <c r="I1058" s="25" t="n">
        <f aca="false">SUM(E1058/F1058*100)</f>
        <v>0</v>
      </c>
      <c r="J1058" s="26" t="n">
        <f aca="false">SUM(H1058/G1058*100)</f>
        <v>10.62</v>
      </c>
    </row>
    <row r="1059" customFormat="false" ht="16.5" hidden="false" customHeight="true" outlineLevel="0" collapsed="false">
      <c r="A1059" s="254"/>
      <c r="B1059" s="22" t="n">
        <v>6057</v>
      </c>
      <c r="C1059" s="23" t="s">
        <v>202</v>
      </c>
      <c r="D1059" s="105" t="n">
        <v>0</v>
      </c>
      <c r="E1059" s="105" t="n">
        <v>0</v>
      </c>
      <c r="F1059" s="105" t="n">
        <v>0</v>
      </c>
      <c r="G1059" s="105" t="n">
        <v>175000</v>
      </c>
      <c r="H1059" s="104" t="n">
        <v>0</v>
      </c>
      <c r="I1059" s="25" t="n">
        <v>0</v>
      </c>
      <c r="J1059" s="26" t="n">
        <f aca="false">SUM(H1059/G1059*100)</f>
        <v>0</v>
      </c>
    </row>
    <row r="1060" customFormat="false" ht="18" hidden="false" customHeight="true" outlineLevel="0" collapsed="false">
      <c r="A1060" s="254"/>
      <c r="B1060" s="22" t="n">
        <v>6059</v>
      </c>
      <c r="C1060" s="23" t="s">
        <v>202</v>
      </c>
      <c r="D1060" s="107" t="n">
        <v>0</v>
      </c>
      <c r="E1060" s="107" t="n">
        <v>0</v>
      </c>
      <c r="F1060" s="107" t="n">
        <v>0</v>
      </c>
      <c r="G1060" s="107" t="n">
        <v>175000</v>
      </c>
      <c r="H1060" s="107" t="n">
        <v>24400</v>
      </c>
      <c r="I1060" s="25" t="n">
        <v>0</v>
      </c>
      <c r="J1060" s="290" t="n">
        <f aca="false">SUM(H1060/G1060*100)</f>
        <v>13.94</v>
      </c>
    </row>
    <row r="1061" customFormat="false" ht="20.25" hidden="false" customHeight="true" outlineLevel="0" collapsed="false">
      <c r="A1061" s="27" t="s">
        <v>309</v>
      </c>
      <c r="B1061" s="27"/>
      <c r="C1061" s="27"/>
      <c r="D1061" s="134" t="n">
        <f aca="false">SUM(D1051:D1058)</f>
        <v>51839.81</v>
      </c>
      <c r="E1061" s="134" t="n">
        <f aca="false">SUM(E1051:E1058)</f>
        <v>32443.56</v>
      </c>
      <c r="F1061" s="134" t="n">
        <f aca="false">SUM(F1051:F1058)</f>
        <v>64389.56</v>
      </c>
      <c r="G1061" s="134" t="n">
        <f aca="false">SUM(G1049:G1060)</f>
        <v>449100</v>
      </c>
      <c r="H1061" s="134" t="n">
        <f aca="false">SUM(H1049:H1060)</f>
        <v>51373.24</v>
      </c>
      <c r="I1061" s="30" t="n">
        <f aca="false">SUM(E1061/F1061*100)</f>
        <v>50.39</v>
      </c>
      <c r="J1061" s="31" t="n">
        <f aca="false">SUM(H1061/G1061*100)</f>
        <v>11.44</v>
      </c>
    </row>
    <row r="1062" customFormat="false" ht="17.25" hidden="false" customHeight="true" outlineLevel="0" collapsed="false">
      <c r="A1062" s="8" t="s">
        <v>2</v>
      </c>
      <c r="B1062" s="9" t="s">
        <v>3</v>
      </c>
      <c r="C1062" s="10" t="s">
        <v>4</v>
      </c>
      <c r="D1062" s="11" t="s">
        <v>5</v>
      </c>
      <c r="E1062" s="11" t="s">
        <v>6</v>
      </c>
      <c r="F1062" s="11" t="s">
        <v>7</v>
      </c>
      <c r="G1062" s="11" t="s">
        <v>8</v>
      </c>
      <c r="H1062" s="11" t="s">
        <v>273</v>
      </c>
      <c r="I1062" s="9" t="s">
        <v>10</v>
      </c>
      <c r="J1062" s="12" t="s">
        <v>11</v>
      </c>
    </row>
    <row r="1063" customFormat="false" ht="17.25" hidden="false" customHeight="true" outlineLevel="0" collapsed="false">
      <c r="A1063" s="8"/>
      <c r="B1063" s="9"/>
      <c r="C1063" s="10"/>
      <c r="D1063" s="11"/>
      <c r="E1063" s="11"/>
      <c r="F1063" s="11"/>
      <c r="G1063" s="11"/>
      <c r="H1063" s="11"/>
      <c r="I1063" s="9"/>
      <c r="J1063" s="12"/>
    </row>
    <row r="1064" customFormat="false" ht="15.75" hidden="false" customHeight="true" outlineLevel="0" collapsed="false">
      <c r="A1064" s="64" t="n">
        <v>1</v>
      </c>
      <c r="B1064" s="65" t="n">
        <v>2</v>
      </c>
      <c r="C1064" s="65" t="n">
        <v>3</v>
      </c>
      <c r="D1064" s="15" t="s">
        <v>12</v>
      </c>
      <c r="E1064" s="15" t="s">
        <v>13</v>
      </c>
      <c r="F1064" s="15" t="s">
        <v>14</v>
      </c>
      <c r="G1064" s="15" t="s">
        <v>15</v>
      </c>
      <c r="H1064" s="15" t="s">
        <v>16</v>
      </c>
      <c r="I1064" s="15" t="s">
        <v>17</v>
      </c>
      <c r="J1064" s="16" t="s">
        <v>18</v>
      </c>
    </row>
    <row r="1065" customFormat="false" ht="23.25" hidden="false" customHeight="true" outlineLevel="0" collapsed="false">
      <c r="A1065" s="252" t="n">
        <v>92120</v>
      </c>
      <c r="B1065" s="125"/>
      <c r="C1065" s="301" t="s">
        <v>310</v>
      </c>
      <c r="D1065" s="301"/>
      <c r="E1065" s="301"/>
      <c r="F1065" s="301"/>
      <c r="G1065" s="302"/>
      <c r="H1065" s="302"/>
      <c r="I1065" s="302"/>
      <c r="J1065" s="303"/>
    </row>
    <row r="1066" customFormat="false" ht="97.5" hidden="false" customHeight="true" outlineLevel="0" collapsed="false">
      <c r="A1066" s="252"/>
      <c r="B1066" s="22" t="n">
        <v>2720</v>
      </c>
      <c r="C1066" s="132" t="s">
        <v>311</v>
      </c>
      <c r="D1066" s="151" t="n">
        <v>20000</v>
      </c>
      <c r="E1066" s="151" t="n">
        <v>50000</v>
      </c>
      <c r="F1066" s="24" t="n">
        <v>50000</v>
      </c>
      <c r="G1066" s="24" t="n">
        <v>50000</v>
      </c>
      <c r="H1066" s="24" t="n">
        <v>50000</v>
      </c>
      <c r="I1066" s="25" t="n">
        <f aca="false">SUM(E1066/F1066*100)</f>
        <v>100</v>
      </c>
      <c r="J1066" s="290" t="n">
        <f aca="false">SUM(H1066/G1066*100)</f>
        <v>100</v>
      </c>
    </row>
    <row r="1067" customFormat="false" ht="16.5" hidden="false" customHeight="true" outlineLevel="0" collapsed="false">
      <c r="A1067" s="27" t="s">
        <v>312</v>
      </c>
      <c r="B1067" s="27"/>
      <c r="C1067" s="27"/>
      <c r="D1067" s="114" t="n">
        <f aca="false">SUM(D1066:D1066)</f>
        <v>20000</v>
      </c>
      <c r="E1067" s="114" t="n">
        <f aca="false">SUM(E1066:E1066)</f>
        <v>50000</v>
      </c>
      <c r="F1067" s="114" t="n">
        <f aca="false">SUM(F1066:F1066)</f>
        <v>50000</v>
      </c>
      <c r="G1067" s="114" t="n">
        <f aca="false">SUM(G1066:G1066)</f>
        <v>50000</v>
      </c>
      <c r="H1067" s="114" t="n">
        <f aca="false">SUM(H1066:H1066)</f>
        <v>50000</v>
      </c>
      <c r="I1067" s="304" t="n">
        <f aca="false">SUM(E1067/F1067*100)</f>
        <v>100</v>
      </c>
      <c r="J1067" s="31" t="n">
        <f aca="false">SUM(H1067/G1067*100)</f>
        <v>100</v>
      </c>
    </row>
    <row r="1068" customFormat="false" ht="14.25" hidden="false" customHeight="true" outlineLevel="0" collapsed="false">
      <c r="A1068" s="18" t="s">
        <v>313</v>
      </c>
      <c r="B1068" s="125"/>
      <c r="C1068" s="126" t="s">
        <v>71</v>
      </c>
      <c r="D1068" s="305"/>
      <c r="E1068" s="305"/>
      <c r="F1068" s="305"/>
      <c r="G1068" s="305"/>
      <c r="H1068" s="305"/>
      <c r="I1068" s="305"/>
      <c r="J1068" s="305"/>
    </row>
    <row r="1069" customFormat="false" ht="58.5" hidden="false" customHeight="true" outlineLevel="0" collapsed="false">
      <c r="A1069" s="18"/>
      <c r="B1069" s="54" t="n">
        <v>2820</v>
      </c>
      <c r="C1069" s="306" t="s">
        <v>314</v>
      </c>
      <c r="D1069" s="24" t="n">
        <v>46129.8</v>
      </c>
      <c r="E1069" s="24" t="n">
        <v>29460</v>
      </c>
      <c r="F1069" s="24" t="n">
        <v>34040</v>
      </c>
      <c r="G1069" s="24" t="n">
        <v>20000</v>
      </c>
      <c r="H1069" s="24" t="n">
        <v>15000</v>
      </c>
      <c r="I1069" s="25" t="n">
        <f aca="false">SUM(E1069/F1069*100)</f>
        <v>86.55</v>
      </c>
      <c r="J1069" s="290" t="n">
        <f aca="false">SUM(H1069/G1069*100)</f>
        <v>75</v>
      </c>
    </row>
    <row r="1070" customFormat="false" ht="14.25" hidden="false" customHeight="true" outlineLevel="0" collapsed="false">
      <c r="A1070" s="121" t="s">
        <v>315</v>
      </c>
      <c r="B1070" s="121"/>
      <c r="C1070" s="121"/>
      <c r="D1070" s="114" t="n">
        <f aca="false">SUM(D1069:D1069)</f>
        <v>46129.8</v>
      </c>
      <c r="E1070" s="114" t="n">
        <f aca="false">SUM(E1069:E1069)</f>
        <v>29460</v>
      </c>
      <c r="F1070" s="114" t="n">
        <f aca="false">SUM(F1069:F1069)</f>
        <v>34040</v>
      </c>
      <c r="G1070" s="114" t="n">
        <f aca="false">SUM(G1069:G1069)</f>
        <v>20000</v>
      </c>
      <c r="H1070" s="114" t="n">
        <f aca="false">SUM(H1069:H1069)</f>
        <v>15000</v>
      </c>
      <c r="I1070" s="304" t="n">
        <f aca="false">SUM(E1070/F1070*100)</f>
        <v>86.55</v>
      </c>
      <c r="J1070" s="31" t="n">
        <f aca="false">SUM(H1070/G1070*100)</f>
        <v>75</v>
      </c>
    </row>
    <row r="1071" customFormat="false" ht="27.75" hidden="false" customHeight="true" outlineLevel="0" collapsed="false">
      <c r="A1071" s="82" t="s">
        <v>316</v>
      </c>
      <c r="B1071" s="82"/>
      <c r="C1071" s="82"/>
      <c r="D1071" s="115" t="n">
        <f aca="false">SUM(D1044+D1047+D1061+D1067+D1070)</f>
        <v>183556.88</v>
      </c>
      <c r="E1071" s="115" t="n">
        <f aca="false">SUM(E1044+E1047+E1061+E1067+E1070)</f>
        <v>171586.94</v>
      </c>
      <c r="F1071" s="115" t="n">
        <f aca="false">SUM(F1044+F1047+F1061+F1067+F1070)</f>
        <v>222833.5</v>
      </c>
      <c r="G1071" s="115" t="n">
        <f aca="false">SUM(G1044+G1047+G1061+G1067+G1070)</f>
        <v>596100</v>
      </c>
      <c r="H1071" s="115" t="n">
        <f aca="false">SUM(H1044+H1047+H1061+H1067+H1070)</f>
        <v>177015.54</v>
      </c>
      <c r="I1071" s="30" t="n">
        <f aca="false">SUM(E1071/F1071*100)</f>
        <v>77</v>
      </c>
      <c r="J1071" s="31" t="n">
        <f aca="false">SUM(H1071/G1071*100)</f>
        <v>29.7</v>
      </c>
    </row>
    <row r="1072" customFormat="false" ht="22.5" hidden="false" customHeight="true" outlineLevel="0" collapsed="false">
      <c r="A1072" s="17" t="s">
        <v>317</v>
      </c>
      <c r="B1072" s="17"/>
      <c r="C1072" s="17"/>
      <c r="D1072" s="17"/>
      <c r="E1072" s="17"/>
      <c r="F1072" s="17"/>
      <c r="G1072" s="17"/>
      <c r="H1072" s="17"/>
      <c r="I1072" s="17"/>
      <c r="J1072" s="17"/>
    </row>
    <row r="1073" customFormat="false" ht="19.5" hidden="false" customHeight="true" outlineLevel="0" collapsed="false">
      <c r="A1073" s="307" t="s">
        <v>318</v>
      </c>
      <c r="B1073" s="125"/>
      <c r="C1073" s="126" t="s">
        <v>319</v>
      </c>
      <c r="D1073" s="305"/>
      <c r="E1073" s="305"/>
      <c r="F1073" s="305"/>
      <c r="G1073" s="305"/>
      <c r="H1073" s="305"/>
      <c r="I1073" s="305"/>
      <c r="J1073" s="305"/>
    </row>
    <row r="1074" customFormat="false" ht="18.75" hidden="false" customHeight="true" outlineLevel="0" collapsed="false">
      <c r="A1074" s="307"/>
      <c r="B1074" s="22" t="n">
        <v>6050</v>
      </c>
      <c r="C1074" s="23" t="s">
        <v>202</v>
      </c>
      <c r="D1074" s="150" t="n">
        <v>938938.45</v>
      </c>
      <c r="E1074" s="150" t="n">
        <v>632612.69</v>
      </c>
      <c r="F1074" s="24" t="n">
        <v>760542.42</v>
      </c>
      <c r="G1074" s="24" t="n">
        <v>0</v>
      </c>
      <c r="H1074" s="24" t="n">
        <v>0</v>
      </c>
      <c r="I1074" s="25" t="n">
        <f aca="false">SUM(E1074/F1074*100)</f>
        <v>83.18</v>
      </c>
      <c r="J1074" s="26" t="n">
        <v>0</v>
      </c>
    </row>
    <row r="1075" customFormat="false" ht="69" hidden="false" customHeight="true" outlineLevel="0" collapsed="false">
      <c r="A1075" s="307"/>
      <c r="B1075" s="22" t="n">
        <v>6300</v>
      </c>
      <c r="C1075" s="132" t="s">
        <v>320</v>
      </c>
      <c r="D1075" s="150" t="n">
        <v>0</v>
      </c>
      <c r="E1075" s="150" t="n">
        <v>0</v>
      </c>
      <c r="F1075" s="150" t="n">
        <v>1000000</v>
      </c>
      <c r="G1075" s="150" t="n">
        <v>700000</v>
      </c>
      <c r="H1075" s="150" t="n">
        <v>690593.13</v>
      </c>
      <c r="I1075" s="183" t="n">
        <v>0</v>
      </c>
      <c r="J1075" s="290" t="n">
        <f aca="false">SUM(H1075/G1075*100)</f>
        <v>98.66</v>
      </c>
    </row>
    <row r="1076" customFormat="false" ht="18.75" hidden="false" customHeight="true" outlineLevel="0" collapsed="false">
      <c r="A1076" s="121" t="s">
        <v>321</v>
      </c>
      <c r="B1076" s="121"/>
      <c r="C1076" s="121"/>
      <c r="D1076" s="114" t="n">
        <f aca="false">SUM(D1074:D1074)</f>
        <v>938938.45</v>
      </c>
      <c r="E1076" s="114" t="n">
        <f aca="false">SUM(E1074:E1074)</f>
        <v>632612.69</v>
      </c>
      <c r="F1076" s="114" t="n">
        <f aca="false">SUM(F1074:F1075)</f>
        <v>1760542.42</v>
      </c>
      <c r="G1076" s="114" t="n">
        <f aca="false">SUM(G1074:G1075)</f>
        <v>700000</v>
      </c>
      <c r="H1076" s="114" t="n">
        <f aca="false">SUM(H1074:H1075)</f>
        <v>690593.13</v>
      </c>
      <c r="I1076" s="304" t="n">
        <f aca="false">SUM(E1076/F1076*100)</f>
        <v>35.93</v>
      </c>
      <c r="J1076" s="31" t="n">
        <f aca="false">SUM(H1076/G1076*100)</f>
        <v>98.66</v>
      </c>
    </row>
    <row r="1077" customFormat="false" ht="29.25" hidden="false" customHeight="true" outlineLevel="0" collapsed="false">
      <c r="A1077" s="307" t="s">
        <v>322</v>
      </c>
      <c r="B1077" s="125"/>
      <c r="C1077" s="126" t="s">
        <v>323</v>
      </c>
      <c r="D1077" s="305"/>
      <c r="E1077" s="305"/>
      <c r="F1077" s="305"/>
      <c r="G1077" s="305"/>
      <c r="H1077" s="305"/>
      <c r="I1077" s="305"/>
      <c r="J1077" s="305"/>
    </row>
    <row r="1078" customFormat="false" ht="54" hidden="false" customHeight="true" outlineLevel="0" collapsed="false">
      <c r="A1078" s="307"/>
      <c r="B1078" s="22" t="n">
        <v>2820</v>
      </c>
      <c r="C1078" s="132" t="s">
        <v>324</v>
      </c>
      <c r="D1078" s="24" t="n">
        <v>0</v>
      </c>
      <c r="E1078" s="24" t="n">
        <v>5000</v>
      </c>
      <c r="F1078" s="24" t="n">
        <v>10000</v>
      </c>
      <c r="G1078" s="24" t="n">
        <v>20000</v>
      </c>
      <c r="H1078" s="24" t="n">
        <v>17500</v>
      </c>
      <c r="I1078" s="25" t="n">
        <f aca="false">SUM(E1078/F1078*100)</f>
        <v>50</v>
      </c>
      <c r="J1078" s="26" t="n">
        <f aca="false">SUM(H1078/G1078*100)</f>
        <v>87.5</v>
      </c>
    </row>
    <row r="1079" customFormat="false" ht="83.25" hidden="false" customHeight="true" outlineLevel="0" collapsed="false">
      <c r="A1079" s="307"/>
      <c r="B1079" s="22" t="n">
        <v>2830</v>
      </c>
      <c r="C1079" s="132" t="s">
        <v>325</v>
      </c>
      <c r="D1079" s="24" t="n">
        <v>35299.04</v>
      </c>
      <c r="E1079" s="24" t="n">
        <v>26849.93</v>
      </c>
      <c r="F1079" s="24" t="n">
        <v>34487.93</v>
      </c>
      <c r="G1079" s="24" t="n">
        <v>10000</v>
      </c>
      <c r="H1079" s="24" t="n">
        <v>8500</v>
      </c>
      <c r="I1079" s="25" t="n">
        <f aca="false">SUM(E1079/F1079*100)</f>
        <v>77.85</v>
      </c>
      <c r="J1079" s="290" t="n">
        <f aca="false">SUM(H1079/G1079*100)</f>
        <v>85</v>
      </c>
    </row>
    <row r="1080" customFormat="false" ht="15" hidden="false" customHeight="true" outlineLevel="0" collapsed="false">
      <c r="A1080" s="121" t="s">
        <v>326</v>
      </c>
      <c r="B1080" s="121"/>
      <c r="C1080" s="121"/>
      <c r="D1080" s="114" t="n">
        <f aca="false">SUM(D1079:D1079)</f>
        <v>35299.04</v>
      </c>
      <c r="E1080" s="114" t="n">
        <f aca="false">SUM(E1078:E1079)</f>
        <v>31849.93</v>
      </c>
      <c r="F1080" s="114" t="n">
        <f aca="false">SUM(F1078:F1079)</f>
        <v>44487.93</v>
      </c>
      <c r="G1080" s="114" t="n">
        <f aca="false">SUM(G1078:G1079)</f>
        <v>30000</v>
      </c>
      <c r="H1080" s="114" t="n">
        <f aca="false">SUM(H1078:H1079)</f>
        <v>26000</v>
      </c>
      <c r="I1080" s="304" t="n">
        <f aca="false">SUM(E1080/F1080*100)</f>
        <v>71.59</v>
      </c>
      <c r="J1080" s="31" t="n">
        <f aca="false">SUM(H1080/G1080*100)</f>
        <v>86.67</v>
      </c>
    </row>
    <row r="1081" customFormat="false" ht="14.25" hidden="false" customHeight="true" outlineLevel="0" collapsed="false">
      <c r="A1081" s="18" t="s">
        <v>327</v>
      </c>
      <c r="B1081" s="125"/>
      <c r="C1081" s="126" t="s">
        <v>71</v>
      </c>
      <c r="D1081" s="299"/>
      <c r="E1081" s="299"/>
      <c r="F1081" s="299"/>
      <c r="G1081" s="299"/>
      <c r="H1081" s="299"/>
      <c r="I1081" s="299"/>
      <c r="J1081" s="299"/>
    </row>
    <row r="1082" customFormat="false" ht="14.25" hidden="false" customHeight="true" outlineLevel="0" collapsed="false">
      <c r="A1082" s="18"/>
      <c r="B1082" s="259" t="n">
        <v>4110</v>
      </c>
      <c r="C1082" s="23" t="s">
        <v>42</v>
      </c>
      <c r="D1082" s="129" t="n">
        <v>0</v>
      </c>
      <c r="E1082" s="129" t="n">
        <v>0</v>
      </c>
      <c r="F1082" s="129" t="n">
        <v>0</v>
      </c>
      <c r="G1082" s="129" t="n">
        <v>1000</v>
      </c>
      <c r="H1082" s="129" t="n">
        <v>0</v>
      </c>
      <c r="I1082" s="25" t="n">
        <v>0</v>
      </c>
      <c r="J1082" s="174" t="n">
        <f aca="false">SUM(H1082/G1082*100)</f>
        <v>0</v>
      </c>
    </row>
    <row r="1083" customFormat="false" ht="14.25" hidden="false" customHeight="true" outlineLevel="0" collapsed="false">
      <c r="A1083" s="18"/>
      <c r="B1083" s="22" t="n">
        <v>4120</v>
      </c>
      <c r="C1083" s="23" t="s">
        <v>43</v>
      </c>
      <c r="D1083" s="129" t="n">
        <v>0</v>
      </c>
      <c r="E1083" s="129" t="n">
        <v>0</v>
      </c>
      <c r="F1083" s="129" t="n">
        <v>0</v>
      </c>
      <c r="G1083" s="129" t="n">
        <v>1000</v>
      </c>
      <c r="H1083" s="129" t="n">
        <v>0</v>
      </c>
      <c r="I1083" s="25" t="n">
        <v>0</v>
      </c>
      <c r="J1083" s="26" t="n">
        <f aca="false">SUM(H1083/G1083*100)</f>
        <v>0</v>
      </c>
    </row>
    <row r="1084" customFormat="false" ht="14.25" hidden="false" customHeight="true" outlineLevel="0" collapsed="false">
      <c r="A1084" s="18"/>
      <c r="B1084" s="22" t="n">
        <v>4170</v>
      </c>
      <c r="C1084" s="23" t="s">
        <v>44</v>
      </c>
      <c r="D1084" s="104" t="n">
        <v>1470</v>
      </c>
      <c r="E1084" s="104" t="n">
        <v>876.5</v>
      </c>
      <c r="F1084" s="104" t="n">
        <v>2412</v>
      </c>
      <c r="G1084" s="105" t="n">
        <v>3000</v>
      </c>
      <c r="H1084" s="104" t="n">
        <v>710</v>
      </c>
      <c r="I1084" s="25" t="n">
        <f aca="false">SUM(E1084/F1084*100)</f>
        <v>36.34</v>
      </c>
      <c r="J1084" s="26" t="n">
        <f aca="false">SUM(H1084/G1084*100)</f>
        <v>23.67</v>
      </c>
    </row>
    <row r="1085" customFormat="false" ht="14.25" hidden="false" customHeight="true" outlineLevel="0" collapsed="false">
      <c r="A1085" s="18"/>
      <c r="B1085" s="22" t="n">
        <v>4210</v>
      </c>
      <c r="C1085" s="23" t="s">
        <v>45</v>
      </c>
      <c r="D1085" s="36" t="n">
        <v>21898.58</v>
      </c>
      <c r="E1085" s="36" t="n">
        <v>14015.32</v>
      </c>
      <c r="F1085" s="36" t="n">
        <v>28622.37</v>
      </c>
      <c r="G1085" s="36" t="n">
        <v>20000</v>
      </c>
      <c r="H1085" s="36" t="n">
        <v>5417.28</v>
      </c>
      <c r="I1085" s="25" t="n">
        <f aca="false">SUM(E1085/F1085*100)</f>
        <v>48.97</v>
      </c>
      <c r="J1085" s="26" t="n">
        <f aca="false">SUM(H1085/G1085*100)</f>
        <v>27.09</v>
      </c>
    </row>
    <row r="1086" customFormat="false" ht="14.25" hidden="false" customHeight="true" outlineLevel="0" collapsed="false">
      <c r="A1086" s="18"/>
      <c r="B1086" s="22" t="n">
        <v>4300</v>
      </c>
      <c r="C1086" s="23" t="s">
        <v>22</v>
      </c>
      <c r="D1086" s="151" t="n">
        <v>9037.22</v>
      </c>
      <c r="E1086" s="151" t="n">
        <v>4196.77</v>
      </c>
      <c r="F1086" s="150" t="n">
        <v>11487.11</v>
      </c>
      <c r="G1086" s="150" t="n">
        <v>10000</v>
      </c>
      <c r="H1086" s="151" t="n">
        <v>5093.36</v>
      </c>
      <c r="I1086" s="25" t="n">
        <f aca="false">SUM(E1086/F1086*100)</f>
        <v>36.53</v>
      </c>
      <c r="J1086" s="26" t="n">
        <f aca="false">SUM(H1086/G1086*100)</f>
        <v>50.93</v>
      </c>
    </row>
    <row r="1087" customFormat="false" ht="27.75" hidden="false" customHeight="true" outlineLevel="0" collapsed="false">
      <c r="A1087" s="244"/>
      <c r="B1087" s="58" t="n">
        <v>4700</v>
      </c>
      <c r="C1087" s="234" t="s">
        <v>60</v>
      </c>
      <c r="D1087" s="142" t="n">
        <v>0</v>
      </c>
      <c r="E1087" s="275" t="n">
        <v>0</v>
      </c>
      <c r="F1087" s="275" t="n">
        <v>0</v>
      </c>
      <c r="G1087" s="300" t="n">
        <v>1500</v>
      </c>
      <c r="H1087" s="275" t="n">
        <v>0</v>
      </c>
      <c r="I1087" s="25" t="n">
        <v>0</v>
      </c>
      <c r="J1087" s="26" t="n">
        <v>0</v>
      </c>
    </row>
    <row r="1088" customFormat="false" ht="24.75" hidden="false" customHeight="true" outlineLevel="0" collapsed="false">
      <c r="A1088" s="244"/>
      <c r="B1088" s="22" t="n">
        <v>4740</v>
      </c>
      <c r="C1088" s="145" t="s">
        <v>61</v>
      </c>
      <c r="D1088" s="258" t="n">
        <v>0</v>
      </c>
      <c r="E1088" s="271" t="n">
        <v>0</v>
      </c>
      <c r="F1088" s="107" t="n">
        <v>0</v>
      </c>
      <c r="G1088" s="107" t="n">
        <v>1500</v>
      </c>
      <c r="H1088" s="107" t="n">
        <v>0</v>
      </c>
      <c r="I1088" s="25" t="n">
        <v>0</v>
      </c>
      <c r="J1088" s="290" t="n">
        <f aca="false">SUM(H1088/G1088*100)</f>
        <v>0</v>
      </c>
    </row>
    <row r="1089" customFormat="false" ht="18.75" hidden="false" customHeight="true" outlineLevel="0" collapsed="false">
      <c r="A1089" s="121" t="s">
        <v>328</v>
      </c>
      <c r="B1089" s="121"/>
      <c r="C1089" s="121"/>
      <c r="D1089" s="114" t="n">
        <f aca="false">SUM(D1081:D1086)</f>
        <v>32405.8</v>
      </c>
      <c r="E1089" s="114" t="n">
        <f aca="false">SUM(E1081:E1086)</f>
        <v>19088.59</v>
      </c>
      <c r="F1089" s="114" t="n">
        <f aca="false">SUM(F1081:F1086)</f>
        <v>42521.48</v>
      </c>
      <c r="G1089" s="114" t="n">
        <f aca="false">SUM(G1082:G1088)</f>
        <v>38000</v>
      </c>
      <c r="H1089" s="114" t="n">
        <f aca="false">SUM(H1081:H1086)</f>
        <v>11220.64</v>
      </c>
      <c r="I1089" s="304" t="n">
        <f aca="false">SUM(E1089/F1089*100)</f>
        <v>44.89</v>
      </c>
      <c r="J1089" s="31" t="n">
        <f aca="false">SUM(H1089/G1089*100)</f>
        <v>29.53</v>
      </c>
    </row>
    <row r="1090" customFormat="false" ht="21.75" hidden="false" customHeight="true" outlineLevel="0" collapsed="false">
      <c r="A1090" s="248" t="s">
        <v>329</v>
      </c>
      <c r="B1090" s="248"/>
      <c r="C1090" s="248"/>
      <c r="D1090" s="115" t="n">
        <f aca="false">SUM(D1076+D1080+D1089)</f>
        <v>1006643.29</v>
      </c>
      <c r="E1090" s="115" t="n">
        <f aca="false">SUM(E1076+E1080+E1089)</f>
        <v>683551.21</v>
      </c>
      <c r="F1090" s="115" t="n">
        <f aca="false">SUM(F1076+F1080+F1089)</f>
        <v>1847551.83</v>
      </c>
      <c r="G1090" s="115" t="n">
        <f aca="false">SUM(G1076+G1080+G1089)</f>
        <v>768000</v>
      </c>
      <c r="H1090" s="83" t="n">
        <f aca="false">SUM(H1076+H1080+H1089)</f>
        <v>727813.77</v>
      </c>
      <c r="I1090" s="304" t="n">
        <f aca="false">SUM(E1090/F1090*100)</f>
        <v>37</v>
      </c>
      <c r="J1090" s="31" t="n">
        <f aca="false">SUM(H1090/G1090*100)</f>
        <v>94.77</v>
      </c>
    </row>
    <row r="1091" customFormat="false" ht="24.75" hidden="false" customHeight="true" outlineLevel="0" collapsed="false">
      <c r="A1091" s="308" t="s">
        <v>330</v>
      </c>
      <c r="B1091" s="308"/>
      <c r="C1091" s="308"/>
      <c r="D1091" s="309" t="n">
        <f aca="false">SUM(D20+D29+D72+D94+D110+D143+D155+D249+D256+D324+D331+D336+D601+D610+D620+D790+D926+D1019+D1034+D1071+D1090)</f>
        <v>51209535.64</v>
      </c>
      <c r="E1091" s="309" t="n">
        <f aca="false">SUM(E20+E29+E72+E94+E110+E143+E155+E249+E256+E324+E331+E336+E601+E610+E620+E790+E926+E1019+E1034+E1071+E1090)</f>
        <v>22389101.08</v>
      </c>
      <c r="F1091" s="309" t="n">
        <f aca="false">SUM(F20+F29+F72+F94+F110+F143+F155+F249+F256+F324+F331+F336+F601+F610+F620+F790+F926+F1019+F1034+F1071+F1090)</f>
        <v>56873645.78</v>
      </c>
      <c r="G1091" s="309" t="n">
        <f aca="false">SUM(G20+G29+G72+G94+G110+G143+G155+G249+G256+G324+G331+G336+G601+G610+G620+G790+G926+G1019+G1034+G1071+G1090)</f>
        <v>70293579.72</v>
      </c>
      <c r="H1091" s="309" t="n">
        <f aca="false">SUM(H20+H29+H72+H94+H110+H143+H155+H249+H256+H324+H331+H336+H601+H610+H620+H790+H926+H1019+H1034+H1071+H1090)</f>
        <v>23687963.84</v>
      </c>
      <c r="I1091" s="310" t="n">
        <f aca="false">SUM(F1091/D1091*100)</f>
        <v>111.06</v>
      </c>
      <c r="J1091" s="311" t="n">
        <f aca="false">SUM(H1091/G1091*100)</f>
        <v>33.7</v>
      </c>
    </row>
    <row r="1092" customFormat="false" ht="13.5" hidden="false" customHeight="false" outlineLevel="0" collapsed="false"/>
  </sheetData>
  <mergeCells count="505">
    <mergeCell ref="E1:J6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5:C65"/>
    <mergeCell ref="A66:A67"/>
    <mergeCell ref="D66:J66"/>
    <mergeCell ref="A68:C68"/>
    <mergeCell ref="A69:A70"/>
    <mergeCell ref="D69:J69"/>
    <mergeCell ref="A71:C71"/>
    <mergeCell ref="A72:C72"/>
    <mergeCell ref="A73:J73"/>
    <mergeCell ref="A74:A76"/>
    <mergeCell ref="A79:C79"/>
    <mergeCell ref="A80:A86"/>
    <mergeCell ref="A93:C93"/>
    <mergeCell ref="A94:C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8:J98"/>
    <mergeCell ref="A99:A101"/>
    <mergeCell ref="D99:J99"/>
    <mergeCell ref="A109:C109"/>
    <mergeCell ref="A110:C110"/>
    <mergeCell ref="A111:J111"/>
    <mergeCell ref="A112:A113"/>
    <mergeCell ref="D112:J112"/>
    <mergeCell ref="A114:C114"/>
    <mergeCell ref="A115:A116"/>
    <mergeCell ref="D115:J115"/>
    <mergeCell ref="A117:C117"/>
    <mergeCell ref="D118:J118"/>
    <mergeCell ref="A130:A131"/>
    <mergeCell ref="A142:C142"/>
    <mergeCell ref="A143:C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7:J147"/>
    <mergeCell ref="B148:C148"/>
    <mergeCell ref="D148:J148"/>
    <mergeCell ref="A151:A152"/>
    <mergeCell ref="A154:C154"/>
    <mergeCell ref="A155:C155"/>
    <mergeCell ref="A156:J156"/>
    <mergeCell ref="B157:C157"/>
    <mergeCell ref="D157:J157"/>
    <mergeCell ref="A159:C159"/>
    <mergeCell ref="D160:J160"/>
    <mergeCell ref="A163:A164"/>
    <mergeCell ref="A168:C168"/>
    <mergeCell ref="A169:A172"/>
    <mergeCell ref="D169:J169"/>
    <mergeCell ref="A177:C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D181:J181"/>
    <mergeCell ref="A191:A193"/>
    <mergeCell ref="A201:A202"/>
    <mergeCell ref="A216:C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D220:J220"/>
    <mergeCell ref="A228:A230"/>
    <mergeCell ref="A232:C232"/>
    <mergeCell ref="A233:A240"/>
    <mergeCell ref="B233:C233"/>
    <mergeCell ref="D233:J233"/>
    <mergeCell ref="A241:C241"/>
    <mergeCell ref="A242:A246"/>
    <mergeCell ref="A248:C248"/>
    <mergeCell ref="A249:C249"/>
    <mergeCell ref="A250:J250"/>
    <mergeCell ref="B251:J251"/>
    <mergeCell ref="A255:C255"/>
    <mergeCell ref="A256:C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A260:J260"/>
    <mergeCell ref="B261:C261"/>
    <mergeCell ref="A273:A274"/>
    <mergeCell ref="A276:A280"/>
    <mergeCell ref="A294:C294"/>
    <mergeCell ref="B295:C295"/>
    <mergeCell ref="E295:J295"/>
    <mergeCell ref="A300:C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D304:J304"/>
    <mergeCell ref="A315:C315"/>
    <mergeCell ref="D316:J316"/>
    <mergeCell ref="A323:C323"/>
    <mergeCell ref="A324:C324"/>
    <mergeCell ref="A325:J325"/>
    <mergeCell ref="A326:A328"/>
    <mergeCell ref="B326:J326"/>
    <mergeCell ref="A330:C330"/>
    <mergeCell ref="A331:C331"/>
    <mergeCell ref="A332:J332"/>
    <mergeCell ref="A333:A334"/>
    <mergeCell ref="B333:C333"/>
    <mergeCell ref="A335:C335"/>
    <mergeCell ref="A336:C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A340:J340"/>
    <mergeCell ref="D341:J341"/>
    <mergeCell ref="A345:A349"/>
    <mergeCell ref="A353:A354"/>
    <mergeCell ref="A364:C364"/>
    <mergeCell ref="D365:J365"/>
    <mergeCell ref="A372:A373"/>
    <mergeCell ref="A381:C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A385:A387"/>
    <mergeCell ref="D385:J385"/>
    <mergeCell ref="A399:C399"/>
    <mergeCell ref="A400:A422"/>
    <mergeCell ref="B400:D400"/>
    <mergeCell ref="A423:C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D427:J427"/>
    <mergeCell ref="A453:C453"/>
    <mergeCell ref="D454:J454"/>
    <mergeCell ref="A459:A460"/>
    <mergeCell ref="A466:A467"/>
    <mergeCell ref="A468:C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D472:J472"/>
    <mergeCell ref="A480:A486"/>
    <mergeCell ref="A488:A492"/>
    <mergeCell ref="A504:C504"/>
    <mergeCell ref="C505:J505"/>
    <mergeCell ref="A520:C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C524:J524"/>
    <mergeCell ref="A534:A536"/>
    <mergeCell ref="A540:A541"/>
    <mergeCell ref="A543:A546"/>
    <mergeCell ref="A547:C547"/>
    <mergeCell ref="C548:J548"/>
    <mergeCell ref="A559:C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D563:J563"/>
    <mergeCell ref="A572:A574"/>
    <mergeCell ref="A577:A579"/>
    <mergeCell ref="A580:C580"/>
    <mergeCell ref="A581:A594"/>
    <mergeCell ref="D581:J581"/>
    <mergeCell ref="A600:C600"/>
    <mergeCell ref="A601:C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A605:J605"/>
    <mergeCell ref="D606:J606"/>
    <mergeCell ref="A609:C609"/>
    <mergeCell ref="A610:C610"/>
    <mergeCell ref="A611:J611"/>
    <mergeCell ref="D612:J612"/>
    <mergeCell ref="A615:C615"/>
    <mergeCell ref="A616:A617"/>
    <mergeCell ref="C616:J616"/>
    <mergeCell ref="A619:C619"/>
    <mergeCell ref="A620:C620"/>
    <mergeCell ref="A621:J621"/>
    <mergeCell ref="A622:A643"/>
    <mergeCell ref="C622:J622"/>
    <mergeCell ref="A651:C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C655:J655"/>
    <mergeCell ref="A663:A666"/>
    <mergeCell ref="A672:A675"/>
    <mergeCell ref="A684:C684"/>
    <mergeCell ref="A685:A687"/>
    <mergeCell ref="D685:J685"/>
    <mergeCell ref="A711:C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A715:A717"/>
    <mergeCell ref="D715:J715"/>
    <mergeCell ref="A724:C724"/>
    <mergeCell ref="A725:A727"/>
    <mergeCell ref="C725:J725"/>
    <mergeCell ref="A751:C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A755:A772"/>
    <mergeCell ref="D755:J755"/>
    <mergeCell ref="A779:C779"/>
    <mergeCell ref="D780:J780"/>
    <mergeCell ref="A789:C789"/>
    <mergeCell ref="A790:C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J791:J792"/>
    <mergeCell ref="A794:J794"/>
    <mergeCell ref="A795:A796"/>
    <mergeCell ref="C795:D795"/>
    <mergeCell ref="A797:C797"/>
    <mergeCell ref="A798:A812"/>
    <mergeCell ref="B798:E798"/>
    <mergeCell ref="A816:C816"/>
    <mergeCell ref="A817:A824"/>
    <mergeCell ref="B817:E817"/>
    <mergeCell ref="A827:C827"/>
    <mergeCell ref="C828:J828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J834:J835"/>
    <mergeCell ref="A859:A860"/>
    <mergeCell ref="A872:C872"/>
    <mergeCell ref="A873:A874"/>
    <mergeCell ref="D873:J873"/>
    <mergeCell ref="A875:C875"/>
    <mergeCell ref="D876:J876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J889:J890"/>
    <mergeCell ref="A901:A902"/>
    <mergeCell ref="A925:C925"/>
    <mergeCell ref="A926:C926"/>
    <mergeCell ref="A927:J927"/>
    <mergeCell ref="D928:J928"/>
    <mergeCell ref="A934:C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J935:J936"/>
    <mergeCell ref="D938:J938"/>
    <mergeCell ref="A947:A949"/>
    <mergeCell ref="A950:C950"/>
    <mergeCell ref="C951:J951"/>
    <mergeCell ref="A956:C956"/>
    <mergeCell ref="C957:J957"/>
    <mergeCell ref="A962:A964"/>
    <mergeCell ref="A979:C979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I981"/>
    <mergeCell ref="J980:J981"/>
    <mergeCell ref="D983:J983"/>
    <mergeCell ref="A991:A992"/>
    <mergeCell ref="A1005:C1005"/>
    <mergeCell ref="D1006:J1006"/>
    <mergeCell ref="A1015:C1015"/>
    <mergeCell ref="A1016:A1017"/>
    <mergeCell ref="D1016:J1016"/>
    <mergeCell ref="A1018:C1018"/>
    <mergeCell ref="A1019:C1019"/>
    <mergeCell ref="A1020:A1021"/>
    <mergeCell ref="B1020:B1021"/>
    <mergeCell ref="C1020:C1021"/>
    <mergeCell ref="D1020:D1021"/>
    <mergeCell ref="E1020:E1021"/>
    <mergeCell ref="F1020:F1021"/>
    <mergeCell ref="G1020:G1021"/>
    <mergeCell ref="H1020:H1021"/>
    <mergeCell ref="I1020:I1021"/>
    <mergeCell ref="J1020:J1021"/>
    <mergeCell ref="A1023:J1023"/>
    <mergeCell ref="A1024:A1029"/>
    <mergeCell ref="C1024:J1024"/>
    <mergeCell ref="A1030:C1030"/>
    <mergeCell ref="A1031:A1032"/>
    <mergeCell ref="D1031:J1031"/>
    <mergeCell ref="A1033:C1033"/>
    <mergeCell ref="A1034:C1034"/>
    <mergeCell ref="A1035:J1035"/>
    <mergeCell ref="D1036:J1036"/>
    <mergeCell ref="A1044:C1044"/>
    <mergeCell ref="A1045:A1046"/>
    <mergeCell ref="D1045:J1045"/>
    <mergeCell ref="A1047:C1047"/>
    <mergeCell ref="A1048:A1053"/>
    <mergeCell ref="D1048:J1048"/>
    <mergeCell ref="A1061:C1061"/>
    <mergeCell ref="A1062:A1063"/>
    <mergeCell ref="B1062:B1063"/>
    <mergeCell ref="C1062:C1063"/>
    <mergeCell ref="D1062:D1063"/>
    <mergeCell ref="E1062:E1063"/>
    <mergeCell ref="F1062:F1063"/>
    <mergeCell ref="G1062:G1063"/>
    <mergeCell ref="H1062:H1063"/>
    <mergeCell ref="I1062:I1063"/>
    <mergeCell ref="J1062:J1063"/>
    <mergeCell ref="A1065:A1066"/>
    <mergeCell ref="C1065:F1065"/>
    <mergeCell ref="A1067:C1067"/>
    <mergeCell ref="A1068:A1069"/>
    <mergeCell ref="D1068:J1068"/>
    <mergeCell ref="A1070:C1070"/>
    <mergeCell ref="A1071:C1071"/>
    <mergeCell ref="A1072:J1072"/>
    <mergeCell ref="A1073:A1075"/>
    <mergeCell ref="D1073:J1073"/>
    <mergeCell ref="A1076:C1076"/>
    <mergeCell ref="A1077:A1079"/>
    <mergeCell ref="D1077:J1077"/>
    <mergeCell ref="A1080:C1080"/>
    <mergeCell ref="A1081:A1086"/>
    <mergeCell ref="D1081:J1081"/>
    <mergeCell ref="A1089:C1089"/>
    <mergeCell ref="A1090:C1090"/>
    <mergeCell ref="A1091:C109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0-08-24T11:57:41Z</cp:lastPrinted>
  <dcterms:modified xsi:type="dcterms:W3CDTF">2010-08-24T11:58:15Z</dcterms:modified>
  <cp:revision>0</cp:revision>
  <dc:subject/>
  <dc:title/>
</cp:coreProperties>
</file>