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Wykon. doch. 2010r." sheetId="1" state="visible" r:id="rId2"/>
    <sheet name="Rządówka-doch. 2010r." sheetId="2" state="visible" r:id="rId3"/>
  </sheets>
  <definedNames>
    <definedName function="false" hidden="false" localSheetId="0" name="_xlnm.Print_Area" vbProcedure="false">'Wykon. doch. 2010r.'!$A$1:$J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76">
  <si>
    <t xml:space="preserve">Załącznik Nr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 informacji z wykonania                                                               budżetu Powiatu Tucholskiego                                                                       za I półrocze 2010r.</t>
  </si>
  <si>
    <t xml:space="preserve">do sprawozdania z wykonania</t>
  </si>
  <si>
    <t xml:space="preserve">budżetu Powiatu Tucholskiego</t>
  </si>
  <si>
    <t xml:space="preserve">za  2010r.</t>
  </si>
  <si>
    <t xml:space="preserve">Wykonanie  dochodów   budżetu   Powiatu   Tucholskiego                                                                                          w  2010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w 2008r.</t>
  </si>
  <si>
    <t xml:space="preserve">Wykonanie                w 2009r.</t>
  </si>
  <si>
    <t xml:space="preserve">Plan po zmianach na 2010r.</t>
  </si>
  <si>
    <t xml:space="preserve">Wykonanie       I półrocza 2010r.</t>
  </si>
  <si>
    <t xml:space="preserve">Wykonanie                w 2010r.</t>
  </si>
  <si>
    <t xml:space="preserve">%                  8/5</t>
  </si>
  <si>
    <t xml:space="preserve">%                  8/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01008</t>
  </si>
  <si>
    <t xml:space="preserve">Melioracje wodne</t>
  </si>
  <si>
    <t xml:space="preserve">Dochody jednostek samorządu            terytorialnego związane z realizacją zadań  z zakresu administracji rządowej oraz innych zadań zleconych ustawami  (25%)</t>
  </si>
  <si>
    <t xml:space="preserve">Razem rozdział 01008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580</t>
  </si>
  <si>
    <t xml:space="preserve">Grzywny i inne kary pieniężne od osób prawnych i innych jednostek organizacyjnych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70</t>
  </si>
  <si>
    <t xml:space="preserve">Wpływy ze sprzedaźy składników majątkowych</t>
  </si>
  <si>
    <t xml:space="preserve">Dotacje celowe otrzymane z gminy na zadania bieżące realizowane na podstawie porozumień (umów) między jednostkami samorządu terytorialnego        </t>
  </si>
  <si>
    <t xml:space="preserve">Wpływy z tytułu pomocy finansowej udzielanej między jednostkami samorządu terytorialnego na dofinansowanie własnych zadań bieżących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Pozostała działalność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użytkowanie wieczyste  nieruchomości                              </t>
  </si>
  <si>
    <t xml:space="preserve">Wpływy ze sprzedaży składników majątkowych</t>
  </si>
  <si>
    <t xml:space="preserve">Dotacje celowe otrzymane z budżetu państwa na zadania bieżące z zakresu administracji rządowej oraz inne zadania zlecone ustawami realizowane przez powiat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%                  5/6</t>
  </si>
  <si>
    <t xml:space="preserve">%                  8/7</t>
  </si>
  <si>
    <t xml:space="preserve">Razem rozdział 71015</t>
  </si>
  <si>
    <t xml:space="preserve">Usuwanie slkutków klęsk żywiołowych</t>
  </si>
  <si>
    <t xml:space="preserve">Razem rozdział 71078</t>
  </si>
  <si>
    <t xml:space="preserve">Razem dział 710 Działalność usługowa</t>
  </si>
  <si>
    <t xml:space="preserve">D z i a ł   7 2 0    I n f o r m a t y k a </t>
  </si>
  <si>
    <t xml:space="preserve">72095</t>
  </si>
  <si>
    <t xml:space="preserve">Dotacje celowe otrzymane z budżetu    państwa na realizację bieżących  zadań własnych powiatu</t>
  </si>
  <si>
    <t xml:space="preserve">Razem rozdział 72095</t>
  </si>
  <si>
    <t xml:space="preserve">Razem dział 720  Informatyk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Razem rozdział 75020</t>
  </si>
  <si>
    <t xml:space="preserve">Komisje pobor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1     Urzędy naczelnych organów władzy państwowej, kontroli….                                                      </t>
  </si>
  <si>
    <t xml:space="preserve">Wybory do rad powiatów</t>
  </si>
  <si>
    <t xml:space="preserve">Razem rozdział 75109</t>
  </si>
  <si>
    <t xml:space="preserve">Razem dział 751  </t>
  </si>
  <si>
    <t xml:space="preserve">D z i a ł  7 5 2   O b r o n a  n a r o d o w a                                                        </t>
  </si>
  <si>
    <t xml:space="preserve">Pozostałe wydatki obronne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 Komendy powiatowe Pań. Straży Pożarn.</t>
  </si>
  <si>
    <t xml:space="preserve">Dotace celowe otrzymane z budżetu państwa na inwestycje i zakupy inwestycyjne z zakresu administracji rządowej oraz inne zadania zlecone ustawami realizowane przez powiat</t>
  </si>
  <si>
    <t xml:space="preserve">Dochody jednostek samorządu            terytorialnego związane z realizacją zadań  z zakresu administracji rządowej oraz innych zadań zleconych ustawami  </t>
  </si>
  <si>
    <t xml:space="preserve">Razem rozdział 75411</t>
  </si>
  <si>
    <t xml:space="preserve">Usuwanie skutków klęsk żywiołowych</t>
  </si>
  <si>
    <t xml:space="preserve">Razem rozdział 75478</t>
  </si>
  <si>
    <t xml:space="preserve">Razem rozdział 75495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Środki na inwestycje na drogach publicznych powiatowych i wojewódzkich </t>
  </si>
  <si>
    <t xml:space="preserve">Razem rozdział 75802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840</t>
  </si>
  <si>
    <t xml:space="preserve">2400</t>
  </si>
  <si>
    <t xml:space="preserve">Wpływy do budżetu nadwyżki dochodów własnych lub środków obrotowych</t>
  </si>
  <si>
    <t xml:space="preserve">Razem rozdział 80130</t>
  </si>
  <si>
    <t xml:space="preserve">Centra kształcenia ustawicznego i praktycznego oraz ośrodki dokształcania zawodowego</t>
  </si>
  <si>
    <t xml:space="preserve">2380</t>
  </si>
  <si>
    <t xml:space="preserve">Wpływy do budżetu części zysku gospodarstwa pomocniczego</t>
  </si>
  <si>
    <t xml:space="preserve">Razem rozdział 80140</t>
  </si>
  <si>
    <t xml:space="preserve">0927</t>
  </si>
  <si>
    <t xml:space="preserve">Środki na dofinansowanie własnych zadań bieżących powiatow pozyskane z innych źródeł</t>
  </si>
  <si>
    <t xml:space="preserve">Razem rozdział 80195</t>
  </si>
  <si>
    <t xml:space="preserve">Razem dział 801 Oświata i wychowani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powiatu na zadania bieżące realizowane na podstawie porozumień między jednostkami samorządu terytorialnego</t>
  </si>
  <si>
    <t xml:space="preserve">Wpływy do budżetu pozostałości środków finansowych gromadzonych na wydzielonym rachunku jst</t>
  </si>
  <si>
    <t xml:space="preserve">Razem rozdział 85201</t>
  </si>
  <si>
    <t xml:space="preserve">Domy pomocy społecznej</t>
  </si>
  <si>
    <t xml:space="preserve">0960</t>
  </si>
  <si>
    <t xml:space="preserve">Otrzymane spadki, zapisy i darowizny w postaci pienięż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Wpływy zróżnych dochodów</t>
  </si>
  <si>
    <t xml:space="preserve">Dotacje celowe otrzymane z budżetu powiatu na zadania bieżące realizowane na podstawie porozumień (umów) między jednostkami samorządu terytorialnego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Dotacje celowe otrzymane z budżetu państwa na zadania bieżące realizowane przez powiat na podstawie porozumień  z organami administracji rządowej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niem lub pobranych w nadmiernej wysokości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8</t>
  </si>
  <si>
    <t xml:space="preserve">2007</t>
  </si>
  <si>
    <t xml:space="preserve">Środki z Funduszu Pracy otrzymane przez powiat z przeznaczeniemna finansowanie kosztów wynagrodzenia i składek na ubezpienia społeczne pracowników powiatowego urzędu pracy.</t>
  </si>
  <si>
    <t xml:space="preserve">Razem rozdział 85333</t>
  </si>
  <si>
    <t xml:space="preserve">Pomoc dla repatriantów</t>
  </si>
  <si>
    <t xml:space="preserve">Razem rozdział 85334</t>
  </si>
  <si>
    <t xml:space="preserve">2008</t>
  </si>
  <si>
    <t xml:space="preserve">2009</t>
  </si>
  <si>
    <t xml:space="preserve">Dotacje celowe otrzymane z gminy na zadania bieżące realizowane na podstawie porozumień między jednostkami samorządu terytorialnego.</t>
  </si>
  <si>
    <t xml:space="preserve">2320</t>
  </si>
  <si>
    <t xml:space="preserve">2329</t>
  </si>
  <si>
    <t xml:space="preserve">6208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 - pedagogiczne 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a </t>
  </si>
  <si>
    <t xml:space="preserve">Wpływy i wydatki związane z gromadzeniem środków z opłat i kar za korzystanie ze środowiska</t>
  </si>
  <si>
    <t xml:space="preserve">Razem rozdział 90095</t>
  </si>
  <si>
    <t xml:space="preserve">Dotacje otrzymane z  funduszy celowych na realizację zadań bieżących jednostek sektora finansów publicznych</t>
  </si>
  <si>
    <t xml:space="preserve">Razem dział 900  Gospodarka komunalna i ochrona środowiska</t>
  </si>
  <si>
    <t xml:space="preserve">D z i a ł  9 2 1    K u l t u r a  i  o c h r o n a  d z i e d z i c t w a  n a r o d o w e g o </t>
  </si>
  <si>
    <t xml:space="preserve">Muzea</t>
  </si>
  <si>
    <t xml:space="preserve">Razem rozdział 92118</t>
  </si>
  <si>
    <t xml:space="preserve">Razem rozdział 92195</t>
  </si>
  <si>
    <t xml:space="preserve">Razem dział 921  Kultura i ochrona dziedzictwa narodowego</t>
  </si>
  <si>
    <t xml:space="preserve">D z i a ł  9 2 6    K u l t u r a  f i z y c z n a  i  s p o r t</t>
  </si>
  <si>
    <t xml:space="preserve">Obiekty sportowe</t>
  </si>
  <si>
    <t xml:space="preserve">Dotacje celowe przekazane z budżetu państwa na realizację inwestycji i zakupów inwestycyjnych własnych powiatu</t>
  </si>
  <si>
    <t xml:space="preserve">Wpływy ze zwrotów dotacji oraz płatności, w tym wykorzystanych niezgodnie z przeznaczeniem lub wykorzystanych z naruszeniem procedur</t>
  </si>
  <si>
    <t xml:space="preserve">Razem rozdział 92601</t>
  </si>
  <si>
    <t xml:space="preserve">Zadania w zakresie kultury fizycznej i sportu</t>
  </si>
  <si>
    <t xml:space="preserve">Wpływy ze zwrotów dotacji wykorzystanych niezgodnie z przeznaczeniem lub pobranych w nadmiernej wysokości</t>
  </si>
  <si>
    <t xml:space="preserve">Razem rozdział 92605</t>
  </si>
  <si>
    <t xml:space="preserve">Razem rozdział 92695</t>
  </si>
  <si>
    <t xml:space="preserve">Razem dział 926 Kultura fizyczna i sport </t>
  </si>
  <si>
    <t xml:space="preserve">R a z e m    d o c h o d y                   p o w i a t u</t>
  </si>
  <si>
    <t xml:space="preserve">Załącznik Nr 3</t>
  </si>
  <si>
    <t xml:space="preserve">w  2010 r.</t>
  </si>
  <si>
    <t xml:space="preserve">Wykonanie dochodów zadań zleconych z zakresu administracji                                                                               rządowej  w  2010 roku</t>
  </si>
  <si>
    <t xml:space="preserve">Wykonanie                w  I  półroczu 2009r.</t>
  </si>
  <si>
    <t xml:space="preserve">Wykonanie                w I półroczu 2010r.</t>
  </si>
  <si>
    <t xml:space="preserve">%                  7/5</t>
  </si>
  <si>
    <t xml:space="preserve">Plan po zmianach na 2009r.</t>
  </si>
  <si>
    <t xml:space="preserve">Wykonanie                w  2009r.</t>
  </si>
  <si>
    <t xml:space="preserve">D z i a ł  7 5 2  Obrona  narodowa 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Ośrodki  wsparcia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21.56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8" min="6" style="1" width="11.13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D3" s="2" t="s">
        <v>2</v>
      </c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D4" s="2" t="s">
        <v>3</v>
      </c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</row>
    <row r="15" s="12" customFormat="true" ht="15.75" hidden="false" customHeight="true" outlineLevel="0" collapsed="false">
      <c r="A15" s="8" t="s">
        <v>5</v>
      </c>
      <c r="B15" s="9" t="s">
        <v>6</v>
      </c>
      <c r="C15" s="9" t="s">
        <v>7</v>
      </c>
      <c r="D15" s="10" t="s">
        <v>8</v>
      </c>
      <c r="E15" s="10" t="s">
        <v>9</v>
      </c>
      <c r="F15" s="10" t="s">
        <v>10</v>
      </c>
      <c r="G15" s="10" t="s">
        <v>11</v>
      </c>
      <c r="H15" s="10" t="s">
        <v>12</v>
      </c>
      <c r="I15" s="9" t="s">
        <v>13</v>
      </c>
      <c r="J15" s="11" t="s">
        <v>14</v>
      </c>
    </row>
    <row r="16" s="12" customFormat="true" ht="22.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9"/>
      <c r="J16" s="11"/>
    </row>
    <row r="17" s="12" customFormat="true" ht="17.25" hidden="false" customHeight="true" outlineLevel="0" collapsed="false">
      <c r="A17" s="13" t="s">
        <v>15</v>
      </c>
      <c r="B17" s="14" t="s">
        <v>16</v>
      </c>
      <c r="C17" s="14" t="s">
        <v>17</v>
      </c>
      <c r="D17" s="14" t="s">
        <v>18</v>
      </c>
      <c r="E17" s="14" t="s">
        <v>19</v>
      </c>
      <c r="F17" s="14" t="s">
        <v>20</v>
      </c>
      <c r="G17" s="14" t="s">
        <v>21</v>
      </c>
      <c r="H17" s="14" t="s">
        <v>22</v>
      </c>
      <c r="I17" s="14" t="s">
        <v>23</v>
      </c>
      <c r="J17" s="15" t="s">
        <v>24</v>
      </c>
    </row>
    <row r="18" s="12" customFormat="true" ht="25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7.6" hidden="false" customHeight="true" outlineLevel="0" collapsed="false">
      <c r="A19" s="17" t="s">
        <v>26</v>
      </c>
      <c r="B19" s="18" t="s">
        <v>27</v>
      </c>
      <c r="C19" s="18"/>
      <c r="D19" s="19"/>
      <c r="E19" s="19"/>
      <c r="F19" s="19"/>
      <c r="G19" s="19"/>
      <c r="H19" s="19"/>
      <c r="I19" s="19"/>
      <c r="J19" s="19"/>
    </row>
    <row r="20" customFormat="false" ht="86.25" hidden="false" customHeight="true" outlineLevel="0" collapsed="false">
      <c r="A20" s="20"/>
      <c r="B20" s="21" t="n">
        <v>2110</v>
      </c>
      <c r="C20" s="22" t="s">
        <v>28</v>
      </c>
      <c r="D20" s="23" t="n">
        <v>30000</v>
      </c>
      <c r="E20" s="23" t="n">
        <v>18000</v>
      </c>
      <c r="F20" s="23" t="n">
        <v>17000</v>
      </c>
      <c r="G20" s="23" t="n">
        <v>3000</v>
      </c>
      <c r="H20" s="23" t="n">
        <v>17000</v>
      </c>
      <c r="I20" s="23" t="n">
        <f aca="false">SUM(H20/E20*100)</f>
        <v>94.44</v>
      </c>
      <c r="J20" s="24" t="n">
        <f aca="false">SUM(H20/F20*100)</f>
        <v>100</v>
      </c>
    </row>
    <row r="21" customFormat="false" ht="14.25" hidden="false" customHeight="true" outlineLevel="0" collapsed="false">
      <c r="A21" s="25" t="s">
        <v>29</v>
      </c>
      <c r="B21" s="25"/>
      <c r="C21" s="25"/>
      <c r="D21" s="26" t="n">
        <f aca="false">SUM(D20)</f>
        <v>30000</v>
      </c>
      <c r="E21" s="26" t="n">
        <f aca="false">SUM(E20)</f>
        <v>18000</v>
      </c>
      <c r="F21" s="26" t="n">
        <f aca="false">SUM(F20)</f>
        <v>17000</v>
      </c>
      <c r="G21" s="26" t="n">
        <f aca="false">SUM(G20)</f>
        <v>3000</v>
      </c>
      <c r="H21" s="26" t="n">
        <f aca="false">SUM(H20)</f>
        <v>17000</v>
      </c>
      <c r="I21" s="27" t="n">
        <f aca="false">SUM(H21/E21*100)</f>
        <v>94.44</v>
      </c>
      <c r="J21" s="28" t="n">
        <f aca="false">SUM(H21/F21*100)</f>
        <v>100</v>
      </c>
    </row>
    <row r="22" customFormat="false" ht="17.25" hidden="false" customHeight="true" outlineLevel="0" collapsed="false">
      <c r="A22" s="29" t="s">
        <v>30</v>
      </c>
      <c r="B22" s="18" t="s">
        <v>31</v>
      </c>
      <c r="C22" s="18"/>
      <c r="D22" s="30"/>
      <c r="E22" s="31"/>
      <c r="F22" s="31"/>
      <c r="G22" s="31"/>
      <c r="H22" s="31"/>
      <c r="I22" s="32"/>
      <c r="J22" s="33"/>
    </row>
    <row r="23" customFormat="false" ht="66.75" hidden="false" customHeight="true" outlineLevel="0" collapsed="false">
      <c r="A23" s="29"/>
      <c r="B23" s="21" t="n">
        <v>2360</v>
      </c>
      <c r="C23" s="34" t="s">
        <v>32</v>
      </c>
      <c r="D23" s="35" t="n">
        <v>0</v>
      </c>
      <c r="E23" s="23" t="n">
        <v>217</v>
      </c>
      <c r="F23" s="36" t="n">
        <v>0</v>
      </c>
      <c r="G23" s="36" t="n">
        <v>0</v>
      </c>
      <c r="H23" s="36" t="n">
        <v>0</v>
      </c>
      <c r="I23" s="23" t="n">
        <v>0</v>
      </c>
      <c r="J23" s="24" t="n">
        <v>0</v>
      </c>
    </row>
    <row r="24" customFormat="false" ht="24" hidden="false" customHeight="true" outlineLevel="0" collapsed="false">
      <c r="A24" s="25" t="s">
        <v>33</v>
      </c>
      <c r="B24" s="25"/>
      <c r="C24" s="25"/>
      <c r="D24" s="35" t="n">
        <f aca="false">SUM(D23)</f>
        <v>0</v>
      </c>
      <c r="E24" s="26" t="n">
        <f aca="false">SUM(E23)</f>
        <v>217</v>
      </c>
      <c r="F24" s="35" t="n">
        <f aca="false">SUM(F23)</f>
        <v>0</v>
      </c>
      <c r="G24" s="35" t="n">
        <f aca="false">SUM(G23)</f>
        <v>0</v>
      </c>
      <c r="H24" s="35" t="n">
        <f aca="false">SUM(H23)</f>
        <v>0</v>
      </c>
      <c r="I24" s="27" t="n">
        <v>0</v>
      </c>
      <c r="J24" s="28" t="n">
        <v>0</v>
      </c>
    </row>
    <row r="25" customFormat="false" ht="24.75" hidden="false" customHeight="true" outlineLevel="0" collapsed="false">
      <c r="A25" s="25" t="s">
        <v>34</v>
      </c>
      <c r="B25" s="25"/>
      <c r="C25" s="25"/>
      <c r="D25" s="37" t="n">
        <f aca="false">SUM(D21)</f>
        <v>30000</v>
      </c>
      <c r="E25" s="37" t="n">
        <f aca="false">SUM(E21+E24)</f>
        <v>18217</v>
      </c>
      <c r="F25" s="37" t="n">
        <f aca="false">SUM(F21+F24)</f>
        <v>17000</v>
      </c>
      <c r="G25" s="37" t="n">
        <f aca="false">SUM(G21+G24)</f>
        <v>3000</v>
      </c>
      <c r="H25" s="37" t="n">
        <f aca="false">SUM(H21+H24)</f>
        <v>17000</v>
      </c>
      <c r="I25" s="27" t="n">
        <f aca="false">SUM(H25/E25*100)</f>
        <v>93.32</v>
      </c>
      <c r="J25" s="28" t="n">
        <f aca="false">SUM(H25/F25*100)</f>
        <v>100</v>
      </c>
    </row>
    <row r="26" s="12" customFormat="true" ht="29.25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6"/>
      <c r="H26" s="16"/>
      <c r="I26" s="16"/>
      <c r="J26" s="16"/>
    </row>
    <row r="27" s="12" customFormat="true" ht="27" hidden="false" customHeight="true" outlineLevel="0" collapsed="false">
      <c r="A27" s="38" t="s">
        <v>36</v>
      </c>
      <c r="B27" s="39" t="s">
        <v>37</v>
      </c>
      <c r="C27" s="39"/>
      <c r="D27" s="19"/>
      <c r="E27" s="19"/>
      <c r="F27" s="19"/>
      <c r="G27" s="19"/>
      <c r="H27" s="19"/>
      <c r="I27" s="19"/>
      <c r="J27" s="19"/>
    </row>
    <row r="28" s="12" customFormat="true" ht="27" hidden="false" customHeight="true" outlineLevel="0" collapsed="false">
      <c r="A28" s="38"/>
      <c r="B28" s="40" t="s">
        <v>38</v>
      </c>
      <c r="C28" s="41" t="s">
        <v>39</v>
      </c>
      <c r="D28" s="42" t="n">
        <v>0</v>
      </c>
      <c r="E28" s="42" t="n">
        <v>2804.41</v>
      </c>
      <c r="F28" s="42" t="n">
        <v>0</v>
      </c>
      <c r="G28" s="42" t="n">
        <v>0</v>
      </c>
      <c r="H28" s="42" t="n">
        <v>0</v>
      </c>
      <c r="I28" s="42" t="n">
        <f aca="false">SUM(H28/E28*100)</f>
        <v>0</v>
      </c>
      <c r="J28" s="24" t="n">
        <v>0</v>
      </c>
    </row>
    <row r="29" s="12" customFormat="true" ht="27" hidden="false" customHeight="true" outlineLevel="0" collapsed="false">
      <c r="A29" s="38"/>
      <c r="B29" s="40" t="s">
        <v>40</v>
      </c>
      <c r="C29" s="41" t="s">
        <v>41</v>
      </c>
      <c r="D29" s="42" t="n">
        <v>0</v>
      </c>
      <c r="E29" s="42" t="n">
        <v>15186.06</v>
      </c>
      <c r="F29" s="42" t="n">
        <v>0</v>
      </c>
      <c r="G29" s="42" t="n">
        <v>0</v>
      </c>
      <c r="H29" s="42" t="n">
        <v>0</v>
      </c>
      <c r="I29" s="42" t="n">
        <f aca="false">SUM(H29/E29*100)</f>
        <v>0</v>
      </c>
      <c r="J29" s="24" t="n">
        <v>0</v>
      </c>
    </row>
    <row r="30" s="12" customFormat="true" ht="108" hidden="false" customHeight="true" outlineLevel="0" collapsed="false">
      <c r="A30" s="38"/>
      <c r="B30" s="21" t="n">
        <v>2460</v>
      </c>
      <c r="C30" s="43" t="s">
        <v>42</v>
      </c>
      <c r="D30" s="36" t="n">
        <v>143396</v>
      </c>
      <c r="E30" s="36" t="n">
        <v>132099.23</v>
      </c>
      <c r="F30" s="36" t="n">
        <v>150000</v>
      </c>
      <c r="G30" s="36" t="n">
        <v>72095.38</v>
      </c>
      <c r="H30" s="36" t="n">
        <v>148568.62</v>
      </c>
      <c r="I30" s="23" t="n">
        <f aca="false">SUM(H30/E30*100)</f>
        <v>112.47</v>
      </c>
      <c r="J30" s="24" t="n">
        <f aca="false">SUM(H30/F30*100)</f>
        <v>99.05</v>
      </c>
    </row>
    <row r="31" s="12" customFormat="true" ht="24" hidden="false" customHeight="true" outlineLevel="0" collapsed="false">
      <c r="A31" s="25" t="s">
        <v>43</v>
      </c>
      <c r="B31" s="25"/>
      <c r="C31" s="25"/>
      <c r="D31" s="26" t="n">
        <f aca="false">SUM(D30)</f>
        <v>143396</v>
      </c>
      <c r="E31" s="26" t="n">
        <f aca="false">SUM(E28:E30)</f>
        <v>150089.7</v>
      </c>
      <c r="F31" s="26" t="n">
        <f aca="false">SUM(F28:F30)</f>
        <v>150000</v>
      </c>
      <c r="G31" s="26" t="n">
        <f aca="false">SUM(G28:G30)</f>
        <v>72095.38</v>
      </c>
      <c r="H31" s="26" t="n">
        <f aca="false">SUM(H28:H30)</f>
        <v>148568.62</v>
      </c>
      <c r="I31" s="27" t="n">
        <f aca="false">SUM(H31/E31*100)</f>
        <v>98.99</v>
      </c>
      <c r="J31" s="28" t="n">
        <f aca="false">SUM(H31/F31*100)</f>
        <v>99.05</v>
      </c>
    </row>
    <row r="32" customFormat="false" ht="25.5" hidden="false" customHeight="true" outlineLevel="0" collapsed="false">
      <c r="A32" s="25" t="s">
        <v>44</v>
      </c>
      <c r="B32" s="25"/>
      <c r="C32" s="25"/>
      <c r="D32" s="37" t="n">
        <f aca="false">SUM(D31)</f>
        <v>143396</v>
      </c>
      <c r="E32" s="44" t="n">
        <f aca="false">SUM(E31)</f>
        <v>150089.7</v>
      </c>
      <c r="F32" s="37" t="n">
        <f aca="false">SUM(F31)</f>
        <v>150000</v>
      </c>
      <c r="G32" s="37" t="n">
        <f aca="false">SUM(G31)</f>
        <v>72095.38</v>
      </c>
      <c r="H32" s="37" t="n">
        <f aca="false">SUM(H31)</f>
        <v>148568.62</v>
      </c>
      <c r="I32" s="27" t="n">
        <f aca="false">SUM(H32/E32*100)</f>
        <v>98.99</v>
      </c>
      <c r="J32" s="28" t="n">
        <f aca="false">SUM(H32/F32*100)</f>
        <v>99.05</v>
      </c>
    </row>
    <row r="33" customFormat="false" ht="17.25" hidden="false" customHeight="true" outlineLevel="0" collapsed="false">
      <c r="A33" s="8" t="s">
        <v>5</v>
      </c>
      <c r="B33" s="9" t="s">
        <v>6</v>
      </c>
      <c r="C33" s="9" t="s">
        <v>7</v>
      </c>
      <c r="D33" s="10" t="s">
        <v>8</v>
      </c>
      <c r="E33" s="10" t="s">
        <v>9</v>
      </c>
      <c r="F33" s="10" t="s">
        <v>10</v>
      </c>
      <c r="G33" s="10" t="s">
        <v>11</v>
      </c>
      <c r="H33" s="10" t="s">
        <v>12</v>
      </c>
      <c r="I33" s="9" t="s">
        <v>13</v>
      </c>
      <c r="J33" s="11" t="s">
        <v>14</v>
      </c>
    </row>
    <row r="34" customFormat="false" ht="17.25" hidden="false" customHeight="true" outlineLevel="0" collapsed="false">
      <c r="A34" s="8"/>
      <c r="B34" s="9"/>
      <c r="C34" s="9"/>
      <c r="D34" s="10"/>
      <c r="E34" s="10"/>
      <c r="F34" s="10"/>
      <c r="G34" s="10"/>
      <c r="H34" s="10"/>
      <c r="I34" s="9"/>
      <c r="J34" s="11"/>
    </row>
    <row r="35" customFormat="false" ht="13.5" hidden="false" customHeight="true" outlineLevel="0" collapsed="false">
      <c r="A35" s="13" t="s">
        <v>15</v>
      </c>
      <c r="B35" s="14" t="s">
        <v>16</v>
      </c>
      <c r="C35" s="14" t="s">
        <v>17</v>
      </c>
      <c r="D35" s="14" t="s">
        <v>18</v>
      </c>
      <c r="E35" s="14" t="s">
        <v>19</v>
      </c>
      <c r="F35" s="14" t="s">
        <v>20</v>
      </c>
      <c r="G35" s="14" t="s">
        <v>21</v>
      </c>
      <c r="H35" s="14" t="s">
        <v>22</v>
      </c>
      <c r="I35" s="14" t="s">
        <v>23</v>
      </c>
      <c r="J35" s="15" t="s">
        <v>24</v>
      </c>
    </row>
    <row r="36" s="12" customFormat="true" ht="19.5" hidden="false" customHeight="true" outlineLevel="0" collapsed="false">
      <c r="A36" s="16" t="s">
        <v>45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7.25" hidden="false" customHeight="true" outlineLevel="0" collapsed="false">
      <c r="A37" s="45" t="n">
        <v>60014</v>
      </c>
      <c r="B37" s="46" t="s">
        <v>46</v>
      </c>
      <c r="C37" s="46"/>
      <c r="D37" s="47"/>
      <c r="E37" s="47"/>
      <c r="F37" s="47"/>
      <c r="G37" s="47"/>
      <c r="H37" s="47"/>
      <c r="I37" s="47"/>
      <c r="J37" s="47"/>
    </row>
    <row r="38" customFormat="false" ht="69.75" hidden="false" customHeight="true" outlineLevel="0" collapsed="false">
      <c r="A38" s="45"/>
      <c r="B38" s="48" t="s">
        <v>47</v>
      </c>
      <c r="C38" s="49" t="s">
        <v>48</v>
      </c>
      <c r="D38" s="50" t="n">
        <v>17100</v>
      </c>
      <c r="E38" s="42" t="n">
        <v>0</v>
      </c>
      <c r="F38" s="42" t="n">
        <v>0</v>
      </c>
      <c r="G38" s="42" t="n">
        <v>0</v>
      </c>
      <c r="H38" s="51" t="n">
        <v>0</v>
      </c>
      <c r="I38" s="42" t="n">
        <v>0</v>
      </c>
      <c r="J38" s="24" t="n">
        <v>0</v>
      </c>
    </row>
    <row r="39" customFormat="false" ht="50.25" hidden="false" customHeight="true" outlineLevel="0" collapsed="false">
      <c r="A39" s="45"/>
      <c r="B39" s="48" t="s">
        <v>49</v>
      </c>
      <c r="C39" s="52" t="s">
        <v>50</v>
      </c>
      <c r="D39" s="50" t="n">
        <v>3945.27</v>
      </c>
      <c r="E39" s="42" t="n">
        <v>1154.02</v>
      </c>
      <c r="F39" s="42" t="n">
        <v>1200</v>
      </c>
      <c r="G39" s="42" t="n">
        <v>300</v>
      </c>
      <c r="H39" s="42" t="n">
        <v>600</v>
      </c>
      <c r="I39" s="42" t="n">
        <f aca="false">SUM(H39/E39*100)</f>
        <v>51.99</v>
      </c>
      <c r="J39" s="24" t="n">
        <f aca="false">SUM(H39/F39*100)</f>
        <v>50</v>
      </c>
    </row>
    <row r="40" customFormat="false" ht="14.25" hidden="false" customHeight="true" outlineLevel="0" collapsed="false">
      <c r="A40" s="45"/>
      <c r="B40" s="53" t="s">
        <v>51</v>
      </c>
      <c r="C40" s="52" t="s">
        <v>52</v>
      </c>
      <c r="D40" s="50" t="n">
        <v>382.61</v>
      </c>
      <c r="E40" s="42" t="n">
        <v>330.51</v>
      </c>
      <c r="F40" s="42" t="n">
        <v>1000</v>
      </c>
      <c r="G40" s="42" t="n">
        <v>789.11</v>
      </c>
      <c r="H40" s="42" t="n">
        <v>1417.22</v>
      </c>
      <c r="I40" s="42" t="n">
        <f aca="false">SUM(H40/E40*100)</f>
        <v>428.8</v>
      </c>
      <c r="J40" s="24" t="n">
        <f aca="false">SUM(H40/F40*100)</f>
        <v>141.72</v>
      </c>
    </row>
    <row r="41" customFormat="false" ht="24.75" hidden="false" customHeight="true" outlineLevel="0" collapsed="false">
      <c r="A41" s="45"/>
      <c r="B41" s="54" t="s">
        <v>53</v>
      </c>
      <c r="C41" s="55" t="s">
        <v>54</v>
      </c>
      <c r="D41" s="56" t="n">
        <v>13829.1</v>
      </c>
      <c r="E41" s="57" t="n">
        <v>10483.1</v>
      </c>
      <c r="F41" s="57" t="n">
        <v>17000</v>
      </c>
      <c r="G41" s="57" t="n">
        <v>14930</v>
      </c>
      <c r="H41" s="57" t="n">
        <v>16486</v>
      </c>
      <c r="I41" s="42" t="n">
        <f aca="false">SUM(H41/E41*100)</f>
        <v>157.26</v>
      </c>
      <c r="J41" s="24" t="n">
        <f aca="false">SUM(H41/F41*100)</f>
        <v>96.98</v>
      </c>
    </row>
    <row r="42" customFormat="false" ht="11.25" hidden="false" customHeight="true" outlineLevel="0" collapsed="false">
      <c r="A42" s="45"/>
      <c r="B42" s="40" t="s">
        <v>38</v>
      </c>
      <c r="C42" s="41" t="s">
        <v>39</v>
      </c>
      <c r="D42" s="50" t="n">
        <v>68.06</v>
      </c>
      <c r="E42" s="50" t="n">
        <v>43.59</v>
      </c>
      <c r="F42" s="50" t="n">
        <v>40</v>
      </c>
      <c r="G42" s="50" t="n">
        <v>23.78</v>
      </c>
      <c r="H42" s="42" t="n">
        <v>28.28</v>
      </c>
      <c r="I42" s="42" t="n">
        <f aca="false">SUM(H42/E42*100)</f>
        <v>64.88</v>
      </c>
      <c r="J42" s="24" t="n">
        <f aca="false">SUM(H42/F42*100)</f>
        <v>70.7</v>
      </c>
    </row>
    <row r="43" customFormat="false" ht="12.75" hidden="false" customHeight="true" outlineLevel="0" collapsed="false">
      <c r="A43" s="45"/>
      <c r="B43" s="40" t="s">
        <v>40</v>
      </c>
      <c r="C43" s="41" t="s">
        <v>41</v>
      </c>
      <c r="D43" s="50" t="n">
        <v>785</v>
      </c>
      <c r="E43" s="42" t="n">
        <v>287</v>
      </c>
      <c r="F43" s="42" t="n">
        <v>3300</v>
      </c>
      <c r="G43" s="42" t="n">
        <v>2796</v>
      </c>
      <c r="H43" s="51" t="n">
        <v>3432.46</v>
      </c>
      <c r="I43" s="42" t="n">
        <v>0</v>
      </c>
      <c r="J43" s="24" t="n">
        <f aca="false">SUM(H43/F43*100)</f>
        <v>104.01</v>
      </c>
    </row>
    <row r="44" customFormat="false" ht="48" hidden="false" customHeight="true" outlineLevel="0" collapsed="false">
      <c r="A44" s="45"/>
      <c r="B44" s="58" t="n">
        <v>2310</v>
      </c>
      <c r="C44" s="22" t="s">
        <v>55</v>
      </c>
      <c r="D44" s="42" t="n">
        <v>12000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24" t="n">
        <v>0</v>
      </c>
    </row>
    <row r="45" customFormat="false" ht="78.75" hidden="false" customHeight="true" outlineLevel="0" collapsed="false">
      <c r="A45" s="59"/>
      <c r="B45" s="60" t="n">
        <v>2710</v>
      </c>
      <c r="C45" s="61" t="s">
        <v>56</v>
      </c>
      <c r="D45" s="62" t="n">
        <v>0</v>
      </c>
      <c r="E45" s="62" t="n">
        <v>100000</v>
      </c>
      <c r="F45" s="62" t="n">
        <v>420000</v>
      </c>
      <c r="G45" s="62" t="n">
        <v>80000</v>
      </c>
      <c r="H45" s="62" t="n">
        <v>252505</v>
      </c>
      <c r="I45" s="42" t="n">
        <f aca="false">SUM(H45/E45*100)</f>
        <v>252.51</v>
      </c>
      <c r="J45" s="24" t="n">
        <f aca="false">SUM(H45/F45*100)</f>
        <v>60.12</v>
      </c>
    </row>
    <row r="46" customFormat="false" ht="20.25" hidden="false" customHeight="true" outlineLevel="0" collapsed="false">
      <c r="A46" s="59"/>
      <c r="B46" s="60" t="n">
        <v>6207</v>
      </c>
      <c r="C46" s="61" t="s">
        <v>57</v>
      </c>
      <c r="D46" s="62" t="n">
        <v>0</v>
      </c>
      <c r="E46" s="62" t="n">
        <v>0</v>
      </c>
      <c r="F46" s="63" t="n">
        <v>4003999.29</v>
      </c>
      <c r="G46" s="62" t="n">
        <v>0</v>
      </c>
      <c r="H46" s="63" t="n">
        <v>1119068.15</v>
      </c>
      <c r="I46" s="42" t="n">
        <v>0</v>
      </c>
      <c r="J46" s="24" t="n">
        <f aca="false">SUM(H46/F46*100)</f>
        <v>27.95</v>
      </c>
    </row>
    <row r="47" customFormat="false" ht="52.5" hidden="false" customHeight="true" outlineLevel="0" collapsed="false">
      <c r="A47" s="64"/>
      <c r="B47" s="65" t="n">
        <v>6300</v>
      </c>
      <c r="C47" s="61" t="s">
        <v>58</v>
      </c>
      <c r="D47" s="66" t="n">
        <v>0</v>
      </c>
      <c r="E47" s="63" t="n">
        <v>1041293.81</v>
      </c>
      <c r="F47" s="63" t="n">
        <v>3273986.47</v>
      </c>
      <c r="G47" s="63" t="n">
        <v>0</v>
      </c>
      <c r="H47" s="63" t="n">
        <v>3273986.47</v>
      </c>
      <c r="I47" s="42" t="n">
        <f aca="false">SUM(H47/E47*100)</f>
        <v>314.42</v>
      </c>
      <c r="J47" s="24" t="n">
        <f aca="false">SUM(H47/F47*100)</f>
        <v>100</v>
      </c>
    </row>
    <row r="48" customFormat="false" ht="68.25" hidden="false" customHeight="true" outlineLevel="0" collapsed="false">
      <c r="A48" s="64"/>
      <c r="B48" s="65" t="n">
        <v>6430</v>
      </c>
      <c r="C48" s="67" t="s">
        <v>59</v>
      </c>
      <c r="D48" s="66" t="n">
        <v>0</v>
      </c>
      <c r="E48" s="63" t="n">
        <v>2215843.94</v>
      </c>
      <c r="F48" s="63" t="n">
        <v>0</v>
      </c>
      <c r="G48" s="63" t="n">
        <v>0</v>
      </c>
      <c r="H48" s="68" t="n">
        <v>0</v>
      </c>
      <c r="I48" s="36" t="n">
        <v>0</v>
      </c>
      <c r="J48" s="24" t="n">
        <v>0</v>
      </c>
    </row>
    <row r="49" customFormat="false" ht="17.25" hidden="false" customHeight="true" outlineLevel="0" collapsed="false">
      <c r="A49" s="25" t="s">
        <v>60</v>
      </c>
      <c r="B49" s="25"/>
      <c r="C49" s="25"/>
      <c r="D49" s="37" t="n">
        <f aca="false">SUM(D38:D48)</f>
        <v>156110.04</v>
      </c>
      <c r="E49" s="69" t="n">
        <f aca="false">SUM(E39:E48)</f>
        <v>3369435.97</v>
      </c>
      <c r="F49" s="69" t="n">
        <f aca="false">SUM(F39:F48)</f>
        <v>7720525.76</v>
      </c>
      <c r="G49" s="69" t="n">
        <f aca="false">SUM(G39:G48)</f>
        <v>98838.89</v>
      </c>
      <c r="H49" s="69" t="n">
        <f aca="false">SUM(H39:H48)</f>
        <v>4667523.58</v>
      </c>
      <c r="I49" s="27" t="n">
        <f aca="false">SUM(H49/E49*100)</f>
        <v>138.53</v>
      </c>
      <c r="J49" s="28" t="n">
        <f aca="false">SUM(H49/F49*100)</f>
        <v>60.46</v>
      </c>
    </row>
    <row r="50" customFormat="false" ht="21" hidden="false" customHeight="true" outlineLevel="0" collapsed="false">
      <c r="A50" s="25" t="s">
        <v>61</v>
      </c>
      <c r="B50" s="25"/>
      <c r="C50" s="25"/>
      <c r="D50" s="70" t="n">
        <f aca="false">SUM(D49)</f>
        <v>156110.04</v>
      </c>
      <c r="E50" s="71" t="n">
        <f aca="false">SUM(E49)</f>
        <v>3369435.97</v>
      </c>
      <c r="F50" s="71" t="n">
        <f aca="false">SUM(F49)</f>
        <v>7720525.76</v>
      </c>
      <c r="G50" s="71" t="n">
        <f aca="false">SUM(G49)</f>
        <v>98838.89</v>
      </c>
      <c r="H50" s="71" t="n">
        <f aca="false">SUM(H49)</f>
        <v>4667523.58</v>
      </c>
      <c r="I50" s="27" t="n">
        <f aca="false">SUM(H50/E50*100)</f>
        <v>138.53</v>
      </c>
      <c r="J50" s="28" t="n">
        <f aca="false">SUM(H50/F50*100)</f>
        <v>60.46</v>
      </c>
    </row>
    <row r="51" customFormat="false" ht="30.75" hidden="false" customHeight="true" outlineLevel="0" collapsed="false">
      <c r="A51" s="16" t="s">
        <v>62</v>
      </c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8.75" hidden="false" customHeight="true" outlineLevel="0" collapsed="false">
      <c r="A52" s="72" t="n">
        <v>63001</v>
      </c>
      <c r="B52" s="39" t="s">
        <v>63</v>
      </c>
      <c r="C52" s="39"/>
      <c r="D52" s="73"/>
      <c r="E52" s="73"/>
      <c r="F52" s="73"/>
      <c r="G52" s="73"/>
      <c r="H52" s="73"/>
      <c r="I52" s="73"/>
      <c r="J52" s="73"/>
    </row>
    <row r="53" customFormat="false" ht="61.5" hidden="false" customHeight="true" outlineLevel="0" collapsed="false">
      <c r="A53" s="72"/>
      <c r="B53" s="58" t="n">
        <v>2310</v>
      </c>
      <c r="C53" s="22" t="s">
        <v>64</v>
      </c>
      <c r="D53" s="23" t="n">
        <v>8000</v>
      </c>
      <c r="E53" s="23" t="n">
        <v>8000</v>
      </c>
      <c r="F53" s="23" t="n">
        <v>8000</v>
      </c>
      <c r="G53" s="23" t="n">
        <v>8000</v>
      </c>
      <c r="H53" s="23" t="n">
        <v>8000</v>
      </c>
      <c r="I53" s="23" t="n">
        <f aca="false">SUM(H53/E53*100)</f>
        <v>100</v>
      </c>
      <c r="J53" s="24" t="n">
        <f aca="false">SUM(H53/F53*100)</f>
        <v>100</v>
      </c>
    </row>
    <row r="54" customFormat="false" ht="20.25" hidden="false" customHeight="true" outlineLevel="0" collapsed="false">
      <c r="A54" s="25" t="s">
        <v>65</v>
      </c>
      <c r="B54" s="25"/>
      <c r="C54" s="25"/>
      <c r="D54" s="26" t="n">
        <f aca="false">SUM(D53)</f>
        <v>8000</v>
      </c>
      <c r="E54" s="26" t="n">
        <f aca="false">SUM(E53)</f>
        <v>8000</v>
      </c>
      <c r="F54" s="26" t="n">
        <f aca="false">SUM(F53)</f>
        <v>8000</v>
      </c>
      <c r="G54" s="26" t="n">
        <f aca="false">SUM(G53)</f>
        <v>8000</v>
      </c>
      <c r="H54" s="26" t="n">
        <f aca="false">SUM(H53)</f>
        <v>8000</v>
      </c>
      <c r="I54" s="27" t="n">
        <f aca="false">SUM(H54/E54*100)</f>
        <v>100</v>
      </c>
      <c r="J54" s="28" t="n">
        <f aca="false">SUM(H54/F54*100)</f>
        <v>100</v>
      </c>
    </row>
    <row r="55" customFormat="false" ht="24.75" hidden="false" customHeight="true" outlineLevel="0" collapsed="false">
      <c r="A55" s="74" t="n">
        <v>63095</v>
      </c>
      <c r="B55" s="39" t="s">
        <v>66</v>
      </c>
      <c r="C55" s="39"/>
      <c r="D55" s="73"/>
      <c r="E55" s="73"/>
      <c r="F55" s="73"/>
      <c r="G55" s="73"/>
      <c r="H55" s="73"/>
      <c r="I55" s="73"/>
      <c r="J55" s="73"/>
    </row>
    <row r="56" customFormat="false" ht="15" hidden="false" customHeight="true" outlineLevel="0" collapsed="false">
      <c r="A56" s="74"/>
      <c r="B56" s="75" t="s">
        <v>38</v>
      </c>
      <c r="C56" s="76" t="s">
        <v>39</v>
      </c>
      <c r="D56" s="62" t="n">
        <v>0</v>
      </c>
      <c r="E56" s="62" t="n">
        <v>0</v>
      </c>
      <c r="F56" s="63" t="n">
        <v>0.1</v>
      </c>
      <c r="G56" s="62" t="n">
        <v>0</v>
      </c>
      <c r="H56" s="62" t="n">
        <v>0.57</v>
      </c>
      <c r="I56" s="42" t="n">
        <v>0</v>
      </c>
      <c r="J56" s="24" t="n">
        <f aca="false">SUM(H56/F56*100)</f>
        <v>570</v>
      </c>
    </row>
    <row r="57" customFormat="false" ht="15" hidden="false" customHeight="true" outlineLevel="0" collapsed="false">
      <c r="A57" s="74"/>
      <c r="B57" s="60" t="n">
        <v>2007</v>
      </c>
      <c r="C57" s="61" t="s">
        <v>57</v>
      </c>
      <c r="D57" s="62" t="n">
        <v>0</v>
      </c>
      <c r="E57" s="62" t="n">
        <v>0</v>
      </c>
      <c r="F57" s="63" t="n">
        <v>14181.82</v>
      </c>
      <c r="G57" s="62" t="n">
        <v>0</v>
      </c>
      <c r="H57" s="62" t="n">
        <v>14181.82</v>
      </c>
      <c r="I57" s="42" t="n">
        <v>0</v>
      </c>
      <c r="J57" s="24" t="n">
        <f aca="false">SUM(H57/F57*100)</f>
        <v>100</v>
      </c>
    </row>
    <row r="58" customFormat="false" ht="16.5" hidden="false" customHeight="true" outlineLevel="0" collapsed="false">
      <c r="A58" s="74"/>
      <c r="B58" s="60" t="n">
        <v>6207</v>
      </c>
      <c r="C58" s="61" t="s">
        <v>57</v>
      </c>
      <c r="D58" s="77" t="n">
        <v>0</v>
      </c>
      <c r="E58" s="77" t="n">
        <v>0</v>
      </c>
      <c r="F58" s="78" t="n">
        <v>4558209.94</v>
      </c>
      <c r="G58" s="77" t="n">
        <v>0</v>
      </c>
      <c r="H58" s="23" t="n">
        <v>489126.62</v>
      </c>
      <c r="I58" s="23" t="n">
        <v>0</v>
      </c>
      <c r="J58" s="24" t="n">
        <f aca="false">SUM(H58/F58*100)</f>
        <v>10.73</v>
      </c>
    </row>
    <row r="59" customFormat="false" ht="15.75" hidden="false" customHeight="true" outlineLevel="0" collapsed="false">
      <c r="A59" s="25" t="s">
        <v>67</v>
      </c>
      <c r="B59" s="25"/>
      <c r="C59" s="25"/>
      <c r="D59" s="26" t="n">
        <v>0</v>
      </c>
      <c r="E59" s="26" t="n">
        <v>0</v>
      </c>
      <c r="F59" s="79" t="n">
        <f aca="false">SUM(F56:F58)</f>
        <v>4572391.86</v>
      </c>
      <c r="G59" s="26" t="n">
        <f aca="false">SUM(G56:G58)</f>
        <v>0</v>
      </c>
      <c r="H59" s="26" t="n">
        <f aca="false">SUM(H56:H58)</f>
        <v>503309.01</v>
      </c>
      <c r="I59" s="27" t="n">
        <v>0</v>
      </c>
      <c r="J59" s="28" t="n">
        <f aca="false">SUM(H59/F59*100)</f>
        <v>11.01</v>
      </c>
    </row>
    <row r="60" s="12" customFormat="true" ht="24" hidden="false" customHeight="true" outlineLevel="0" collapsed="false">
      <c r="A60" s="25" t="s">
        <v>68</v>
      </c>
      <c r="B60" s="25"/>
      <c r="C60" s="25"/>
      <c r="D60" s="37" t="n">
        <f aca="false">SUM(D54)</f>
        <v>8000</v>
      </c>
      <c r="E60" s="37" t="n">
        <f aca="false">SUM(E54)</f>
        <v>8000</v>
      </c>
      <c r="F60" s="69" t="n">
        <f aca="false">SUM(F54+F59)</f>
        <v>4580391.86</v>
      </c>
      <c r="G60" s="37" t="n">
        <f aca="false">SUM(G54+G59)</f>
        <v>8000</v>
      </c>
      <c r="H60" s="37" t="n">
        <f aca="false">SUM(H54+H59)</f>
        <v>511309.01</v>
      </c>
      <c r="I60" s="27" t="n">
        <v>0</v>
      </c>
      <c r="J60" s="28" t="n">
        <f aca="false">SUM(H60/F60*100)</f>
        <v>11.16</v>
      </c>
    </row>
    <row r="61" s="12" customFormat="true" ht="25.15" hidden="false" customHeight="true" outlineLevel="0" collapsed="false">
      <c r="A61" s="8" t="s">
        <v>5</v>
      </c>
      <c r="B61" s="9" t="s">
        <v>6</v>
      </c>
      <c r="C61" s="9" t="s">
        <v>7</v>
      </c>
      <c r="D61" s="10" t="s">
        <v>8</v>
      </c>
      <c r="E61" s="10" t="s">
        <v>9</v>
      </c>
      <c r="F61" s="10" t="s">
        <v>10</v>
      </c>
      <c r="G61" s="10" t="s">
        <v>11</v>
      </c>
      <c r="H61" s="10" t="s">
        <v>12</v>
      </c>
      <c r="I61" s="9" t="s">
        <v>13</v>
      </c>
      <c r="J61" s="11" t="s">
        <v>14</v>
      </c>
    </row>
    <row r="62" s="12" customFormat="true" ht="17.25" hidden="false" customHeight="true" outlineLevel="0" collapsed="false">
      <c r="A62" s="8"/>
      <c r="B62" s="9"/>
      <c r="C62" s="9"/>
      <c r="D62" s="10"/>
      <c r="E62" s="10"/>
      <c r="F62" s="10"/>
      <c r="G62" s="10"/>
      <c r="H62" s="10"/>
      <c r="I62" s="9"/>
      <c r="J62" s="11"/>
    </row>
    <row r="63" s="12" customFormat="true" ht="15.75" hidden="false" customHeight="true" outlineLevel="0" collapsed="false">
      <c r="A63" s="13" t="s">
        <v>15</v>
      </c>
      <c r="B63" s="14" t="s">
        <v>16</v>
      </c>
      <c r="C63" s="14" t="s">
        <v>17</v>
      </c>
      <c r="D63" s="14" t="s">
        <v>18</v>
      </c>
      <c r="E63" s="14" t="s">
        <v>19</v>
      </c>
      <c r="F63" s="14" t="s">
        <v>20</v>
      </c>
      <c r="G63" s="14" t="s">
        <v>21</v>
      </c>
      <c r="H63" s="14" t="s">
        <v>22</v>
      </c>
      <c r="I63" s="14" t="s">
        <v>23</v>
      </c>
      <c r="J63" s="15" t="s">
        <v>24</v>
      </c>
    </row>
    <row r="64" s="12" customFormat="true" ht="23.25" hidden="false" customHeight="true" outlineLevel="0" collapsed="false">
      <c r="A64" s="16" t="s">
        <v>69</v>
      </c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5.75" hidden="false" customHeight="true" outlineLevel="0" collapsed="false">
      <c r="A65" s="80" t="n">
        <v>70005</v>
      </c>
      <c r="B65" s="39" t="s">
        <v>70</v>
      </c>
      <c r="C65" s="39"/>
      <c r="D65" s="73"/>
      <c r="E65" s="73"/>
      <c r="F65" s="73"/>
      <c r="G65" s="73"/>
      <c r="H65" s="73"/>
      <c r="I65" s="73"/>
      <c r="J65" s="73"/>
    </row>
    <row r="66" customFormat="false" ht="25.5" hidden="false" customHeight="true" outlineLevel="0" collapsed="false">
      <c r="A66" s="80"/>
      <c r="B66" s="81" t="s">
        <v>71</v>
      </c>
      <c r="C66" s="22" t="s">
        <v>72</v>
      </c>
      <c r="D66" s="82" t="n">
        <v>1435.7</v>
      </c>
      <c r="E66" s="51" t="n">
        <v>1732.69</v>
      </c>
      <c r="F66" s="51" t="n">
        <v>1732.69</v>
      </c>
      <c r="G66" s="51" t="n">
        <v>1732.69</v>
      </c>
      <c r="H66" s="51" t="n">
        <v>1732.69</v>
      </c>
      <c r="I66" s="42" t="n">
        <f aca="false">SUM(H66/E66*100)</f>
        <v>100</v>
      </c>
      <c r="J66" s="24" t="n">
        <f aca="false">SUM(H66/F66*100)</f>
        <v>100</v>
      </c>
    </row>
    <row r="67" customFormat="false" ht="32.1" hidden="false" customHeight="true" outlineLevel="0" collapsed="false">
      <c r="A67" s="80"/>
      <c r="B67" s="81" t="s">
        <v>53</v>
      </c>
      <c r="C67" s="22" t="s">
        <v>73</v>
      </c>
      <c r="D67" s="42" t="n">
        <v>0</v>
      </c>
      <c r="E67" s="42" t="n">
        <v>0</v>
      </c>
      <c r="F67" s="83" t="n">
        <v>400000</v>
      </c>
      <c r="G67" s="42" t="n">
        <v>0</v>
      </c>
      <c r="H67" s="51" t="n">
        <v>0</v>
      </c>
      <c r="I67" s="42" t="n">
        <v>0</v>
      </c>
      <c r="J67" s="24" t="n">
        <f aca="false">SUM(H67/F67*100)</f>
        <v>0</v>
      </c>
    </row>
    <row r="68" customFormat="false" ht="18" hidden="false" customHeight="true" outlineLevel="0" collapsed="false">
      <c r="A68" s="80"/>
      <c r="B68" s="75" t="s">
        <v>38</v>
      </c>
      <c r="C68" s="76" t="s">
        <v>39</v>
      </c>
      <c r="D68" s="62" t="n">
        <v>0</v>
      </c>
      <c r="E68" s="62" t="n">
        <v>0</v>
      </c>
      <c r="F68" s="63" t="n">
        <v>0</v>
      </c>
      <c r="G68" s="62" t="n">
        <v>0</v>
      </c>
      <c r="H68" s="62" t="n">
        <v>0.52</v>
      </c>
      <c r="I68" s="42" t="n">
        <v>0</v>
      </c>
      <c r="J68" s="24" t="n">
        <v>0</v>
      </c>
    </row>
    <row r="69" customFormat="false" ht="18" hidden="false" customHeight="true" outlineLevel="0" collapsed="false">
      <c r="A69" s="80"/>
      <c r="B69" s="40" t="s">
        <v>40</v>
      </c>
      <c r="C69" s="41" t="s">
        <v>41</v>
      </c>
      <c r="D69" s="50" t="n">
        <v>0</v>
      </c>
      <c r="E69" s="42" t="n">
        <v>0</v>
      </c>
      <c r="F69" s="42" t="n">
        <v>909.84</v>
      </c>
      <c r="G69" s="42" t="n">
        <v>0</v>
      </c>
      <c r="H69" s="51" t="n">
        <v>1110</v>
      </c>
      <c r="I69" s="42" t="n">
        <v>0</v>
      </c>
      <c r="J69" s="24" t="n">
        <f aca="false">SUM(H69/F69*100)</f>
        <v>122</v>
      </c>
    </row>
    <row r="70" customFormat="false" ht="87" hidden="false" customHeight="true" outlineLevel="0" collapsed="false">
      <c r="A70" s="80"/>
      <c r="B70" s="58" t="n">
        <v>2110</v>
      </c>
      <c r="C70" s="22" t="s">
        <v>74</v>
      </c>
      <c r="D70" s="42" t="n">
        <v>88244.24</v>
      </c>
      <c r="E70" s="51" t="n">
        <v>45464</v>
      </c>
      <c r="F70" s="51" t="n">
        <v>19211</v>
      </c>
      <c r="G70" s="51" t="n">
        <v>1656</v>
      </c>
      <c r="H70" s="51" t="n">
        <v>19211</v>
      </c>
      <c r="I70" s="42" t="n">
        <f aca="false">SUM(H70/E70*100)</f>
        <v>42.26</v>
      </c>
      <c r="J70" s="24" t="n">
        <f aca="false">SUM(H70/F70*100)</f>
        <v>100</v>
      </c>
    </row>
    <row r="71" customFormat="false" ht="83.25" hidden="false" customHeight="true" outlineLevel="0" collapsed="false">
      <c r="A71" s="80"/>
      <c r="B71" s="84" t="n">
        <v>2360</v>
      </c>
      <c r="C71" s="34" t="s">
        <v>32</v>
      </c>
      <c r="D71" s="36" t="n">
        <v>69855.63</v>
      </c>
      <c r="E71" s="82" t="n">
        <v>86850.64</v>
      </c>
      <c r="F71" s="82" t="n">
        <v>62000</v>
      </c>
      <c r="G71" s="82" t="n">
        <v>43628.8</v>
      </c>
      <c r="H71" s="82" t="n">
        <v>62012.83</v>
      </c>
      <c r="I71" s="23" t="n">
        <f aca="false">SUM(H71/E71*100)</f>
        <v>71.4</v>
      </c>
      <c r="J71" s="24" t="n">
        <f aca="false">SUM(H71/F71*100)</f>
        <v>100.02</v>
      </c>
    </row>
    <row r="72" customFormat="false" ht="19.5" hidden="false" customHeight="true" outlineLevel="0" collapsed="false">
      <c r="A72" s="25" t="s">
        <v>75</v>
      </c>
      <c r="B72" s="25"/>
      <c r="C72" s="25"/>
      <c r="D72" s="37" t="n">
        <f aca="false">SUM(D66:D71)</f>
        <v>159535.57</v>
      </c>
      <c r="E72" s="37" t="n">
        <f aca="false">SUM(E66:E71)</f>
        <v>134047.33</v>
      </c>
      <c r="F72" s="69" t="n">
        <f aca="false">SUM(F66:F71)</f>
        <v>483853.53</v>
      </c>
      <c r="G72" s="37" t="n">
        <f aca="false">SUM(G66:G71)</f>
        <v>47017.49</v>
      </c>
      <c r="H72" s="37" t="n">
        <f aca="false">SUM(H66:H71)</f>
        <v>84067.04</v>
      </c>
      <c r="I72" s="27" t="n">
        <f aca="false">SUM(H72/E72*100)</f>
        <v>62.71</v>
      </c>
      <c r="J72" s="28" t="n">
        <f aca="false">SUM(H72/F72*100)</f>
        <v>17.37</v>
      </c>
    </row>
    <row r="73" customFormat="false" ht="29.25" hidden="false" customHeight="true" outlineLevel="0" collapsed="false">
      <c r="A73" s="25" t="s">
        <v>76</v>
      </c>
      <c r="B73" s="25"/>
      <c r="C73" s="25"/>
      <c r="D73" s="37" t="n">
        <f aca="false">SUM(D72)</f>
        <v>159535.57</v>
      </c>
      <c r="E73" s="37" t="n">
        <f aca="false">SUM(E72)</f>
        <v>134047.33</v>
      </c>
      <c r="F73" s="69" t="n">
        <f aca="false">SUM(F72)</f>
        <v>483853.53</v>
      </c>
      <c r="G73" s="37" t="n">
        <f aca="false">SUM(G72)</f>
        <v>47017.49</v>
      </c>
      <c r="H73" s="37" t="n">
        <f aca="false">SUM(H72)</f>
        <v>84067.04</v>
      </c>
      <c r="I73" s="27" t="n">
        <f aca="false">SUM(H73/E73*100)</f>
        <v>62.71</v>
      </c>
      <c r="J73" s="28" t="n">
        <f aca="false">SUM(H73/F73*100)</f>
        <v>17.37</v>
      </c>
    </row>
    <row r="74" s="12" customFormat="true" ht="20.25" hidden="false" customHeight="true" outlineLevel="0" collapsed="false">
      <c r="A74" s="16" t="s">
        <v>77</v>
      </c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1.75" hidden="false" customHeight="true" outlineLevel="0" collapsed="false">
      <c r="A75" s="80" t="n">
        <v>71013</v>
      </c>
      <c r="B75" s="39" t="s">
        <v>78</v>
      </c>
      <c r="C75" s="39"/>
      <c r="D75" s="19"/>
      <c r="E75" s="19"/>
      <c r="F75" s="19"/>
      <c r="G75" s="19"/>
      <c r="H75" s="19"/>
      <c r="I75" s="19"/>
      <c r="J75" s="19"/>
    </row>
    <row r="76" customFormat="false" ht="78.75" hidden="false" customHeight="true" outlineLevel="0" collapsed="false">
      <c r="A76" s="80"/>
      <c r="B76" s="21" t="n">
        <v>2110</v>
      </c>
      <c r="C76" s="22" t="s">
        <v>28</v>
      </c>
      <c r="D76" s="23" t="n">
        <v>60600</v>
      </c>
      <c r="E76" s="50" t="n">
        <v>58400</v>
      </c>
      <c r="F76" s="23" t="n">
        <v>81000</v>
      </c>
      <c r="G76" s="23" t="n">
        <v>29280</v>
      </c>
      <c r="H76" s="23" t="n">
        <v>81000</v>
      </c>
      <c r="I76" s="23" t="n">
        <f aca="false">SUM(H76/E76*100)</f>
        <v>138.7</v>
      </c>
      <c r="J76" s="24" t="n">
        <f aca="false">SUM(H76/F76*100)</f>
        <v>100</v>
      </c>
    </row>
    <row r="77" customFormat="false" ht="18.75" hidden="false" customHeight="true" outlineLevel="0" collapsed="false">
      <c r="A77" s="25" t="s">
        <v>79</v>
      </c>
      <c r="B77" s="25"/>
      <c r="C77" s="25"/>
      <c r="D77" s="26" t="n">
        <f aca="false">SUM(D76)</f>
        <v>60600</v>
      </c>
      <c r="E77" s="37" t="n">
        <f aca="false">SUM(E76)</f>
        <v>58400</v>
      </c>
      <c r="F77" s="69" t="n">
        <f aca="false">SUM(F76)</f>
        <v>81000</v>
      </c>
      <c r="G77" s="37" t="n">
        <f aca="false">SUM(G76)</f>
        <v>29280</v>
      </c>
      <c r="H77" s="37" t="n">
        <f aca="false">SUM(H76)</f>
        <v>81000</v>
      </c>
      <c r="I77" s="27" t="n">
        <f aca="false">SUM(H77/E77*100)</f>
        <v>138.7</v>
      </c>
      <c r="J77" s="28" t="n">
        <f aca="false">SUM(H77/F77*100)</f>
        <v>100</v>
      </c>
    </row>
    <row r="78" customFormat="false" ht="18.75" hidden="false" customHeight="true" outlineLevel="0" collapsed="false">
      <c r="A78" s="80" t="n">
        <v>71014</v>
      </c>
      <c r="B78" s="39" t="s">
        <v>80</v>
      </c>
      <c r="C78" s="39"/>
      <c r="D78" s="19"/>
      <c r="E78" s="19"/>
      <c r="F78" s="19"/>
      <c r="G78" s="19"/>
      <c r="H78" s="19"/>
      <c r="I78" s="19"/>
      <c r="J78" s="19"/>
    </row>
    <row r="79" customFormat="false" ht="15.75" hidden="false" customHeight="true" outlineLevel="0" collapsed="false">
      <c r="A79" s="80"/>
      <c r="B79" s="40" t="s">
        <v>40</v>
      </c>
      <c r="C79" s="41" t="s">
        <v>41</v>
      </c>
      <c r="D79" s="50" t="n">
        <v>0</v>
      </c>
      <c r="E79" s="42" t="n">
        <v>0</v>
      </c>
      <c r="F79" s="42" t="n">
        <v>0</v>
      </c>
      <c r="G79" s="42" t="n">
        <v>0</v>
      </c>
      <c r="H79" s="51" t="n">
        <v>209220.16</v>
      </c>
      <c r="I79" s="42" t="n">
        <v>0</v>
      </c>
      <c r="J79" s="24" t="n">
        <v>0</v>
      </c>
    </row>
    <row r="80" customFormat="false" ht="78.75" hidden="false" customHeight="true" outlineLevel="0" collapsed="false">
      <c r="A80" s="80"/>
      <c r="B80" s="21" t="n">
        <v>2110</v>
      </c>
      <c r="C80" s="22" t="s">
        <v>28</v>
      </c>
      <c r="D80" s="23" t="n">
        <v>2969.75</v>
      </c>
      <c r="E80" s="50" t="n">
        <v>0</v>
      </c>
      <c r="F80" s="50" t="n">
        <v>2000</v>
      </c>
      <c r="G80" s="50" t="n">
        <v>0</v>
      </c>
      <c r="H80" s="50" t="n">
        <v>1885.5</v>
      </c>
      <c r="I80" s="23" t="n">
        <v>0</v>
      </c>
      <c r="J80" s="24" t="n">
        <f aca="false">SUM(H80/F80*100)</f>
        <v>94.28</v>
      </c>
    </row>
    <row r="81" customFormat="false" ht="17.25" hidden="false" customHeight="true" outlineLevel="0" collapsed="false">
      <c r="A81" s="25" t="s">
        <v>81</v>
      </c>
      <c r="B81" s="25"/>
      <c r="C81" s="25"/>
      <c r="D81" s="26" t="n">
        <f aca="false">SUM(D80)</f>
        <v>2969.75</v>
      </c>
      <c r="E81" s="37" t="n">
        <f aca="false">SUM(E80)</f>
        <v>0</v>
      </c>
      <c r="F81" s="37" t="n">
        <f aca="false">SUM(F80)</f>
        <v>2000</v>
      </c>
      <c r="G81" s="37" t="n">
        <f aca="false">SUM(G80)</f>
        <v>0</v>
      </c>
      <c r="H81" s="37" t="n">
        <f aca="false">SUM(H79:H80)</f>
        <v>211105.66</v>
      </c>
      <c r="I81" s="27" t="n">
        <v>0</v>
      </c>
      <c r="J81" s="28" t="n">
        <v>0</v>
      </c>
    </row>
    <row r="82" customFormat="false" ht="15" hidden="false" customHeight="true" outlineLevel="0" collapsed="false">
      <c r="A82" s="59" t="n">
        <v>71015</v>
      </c>
      <c r="B82" s="39" t="s">
        <v>82</v>
      </c>
      <c r="C82" s="39"/>
      <c r="D82" s="85"/>
      <c r="E82" s="85"/>
      <c r="F82" s="85"/>
      <c r="G82" s="85"/>
      <c r="H82" s="85"/>
      <c r="I82" s="85"/>
      <c r="J82" s="85"/>
    </row>
    <row r="83" customFormat="false" ht="13.5" hidden="false" customHeight="true" outlineLevel="0" collapsed="false">
      <c r="A83" s="59"/>
      <c r="B83" s="40" t="s">
        <v>38</v>
      </c>
      <c r="C83" s="41" t="s">
        <v>39</v>
      </c>
      <c r="D83" s="82" t="n">
        <v>9.75</v>
      </c>
      <c r="E83" s="51" t="n">
        <v>4.78</v>
      </c>
      <c r="F83" s="51" t="n">
        <v>10</v>
      </c>
      <c r="G83" s="51" t="n">
        <v>0.16</v>
      </c>
      <c r="H83" s="51" t="n">
        <v>0.41</v>
      </c>
      <c r="I83" s="42" t="n">
        <f aca="false">SUM(H83/E83*100)</f>
        <v>8.58</v>
      </c>
      <c r="J83" s="24" t="n">
        <f aca="false">SUM(H83/F83*100)</f>
        <v>4.1</v>
      </c>
    </row>
    <row r="84" customFormat="false" ht="13.5" hidden="false" customHeight="true" outlineLevel="0" collapsed="false">
      <c r="A84" s="59"/>
      <c r="B84" s="40" t="s">
        <v>40</v>
      </c>
      <c r="C84" s="41" t="s">
        <v>41</v>
      </c>
      <c r="D84" s="42" t="n">
        <v>0</v>
      </c>
      <c r="E84" s="51" t="n">
        <v>0</v>
      </c>
      <c r="F84" s="51" t="n">
        <v>100</v>
      </c>
      <c r="G84" s="51" t="n">
        <v>0</v>
      </c>
      <c r="H84" s="51" t="n">
        <v>0</v>
      </c>
      <c r="I84" s="51" t="n">
        <v>0</v>
      </c>
      <c r="J84" s="24" t="n">
        <f aca="false">SUM(G84/F84*100)</f>
        <v>0</v>
      </c>
    </row>
    <row r="85" customFormat="false" ht="88.5" hidden="false" customHeight="true" outlineLevel="0" collapsed="false">
      <c r="A85" s="86"/>
      <c r="B85" s="87" t="n">
        <v>2110</v>
      </c>
      <c r="C85" s="88" t="s">
        <v>28</v>
      </c>
      <c r="D85" s="36" t="n">
        <v>312457</v>
      </c>
      <c r="E85" s="36" t="n">
        <v>319781</v>
      </c>
      <c r="F85" s="36" t="n">
        <v>321753</v>
      </c>
      <c r="G85" s="36" t="n">
        <v>173879</v>
      </c>
      <c r="H85" s="36" t="n">
        <v>321753</v>
      </c>
      <c r="I85" s="23" t="n">
        <f aca="false">SUM(H85/E85*100)</f>
        <v>100.62</v>
      </c>
      <c r="J85" s="24" t="n">
        <f aca="false">SUM(H85/F85*100)</f>
        <v>100</v>
      </c>
    </row>
    <row r="86" customFormat="false" ht="30" hidden="false" customHeight="true" outlineLevel="0" collapsed="false">
      <c r="A86" s="8" t="s">
        <v>5</v>
      </c>
      <c r="B86" s="9" t="s">
        <v>6</v>
      </c>
      <c r="C86" s="9" t="s">
        <v>7</v>
      </c>
      <c r="D86" s="10" t="s">
        <v>8</v>
      </c>
      <c r="E86" s="10" t="s">
        <v>9</v>
      </c>
      <c r="F86" s="10" t="s">
        <v>10</v>
      </c>
      <c r="G86" s="10" t="s">
        <v>11</v>
      </c>
      <c r="H86" s="89"/>
      <c r="I86" s="9" t="s">
        <v>83</v>
      </c>
      <c r="J86" s="11" t="s">
        <v>84</v>
      </c>
    </row>
    <row r="87" customFormat="false" ht="11.25" hidden="false" customHeight="true" outlineLevel="0" collapsed="false">
      <c r="A87" s="8"/>
      <c r="B87" s="9"/>
      <c r="C87" s="9"/>
      <c r="D87" s="10"/>
      <c r="E87" s="10"/>
      <c r="F87" s="10"/>
      <c r="G87" s="10"/>
      <c r="H87" s="90"/>
      <c r="I87" s="9"/>
      <c r="J87" s="11"/>
    </row>
    <row r="88" customFormat="false" ht="12.75" hidden="false" customHeight="true" outlineLevel="0" collapsed="false">
      <c r="A88" s="13" t="s">
        <v>15</v>
      </c>
      <c r="B88" s="14" t="s">
        <v>16</v>
      </c>
      <c r="C88" s="14" t="s">
        <v>17</v>
      </c>
      <c r="D88" s="14" t="s">
        <v>18</v>
      </c>
      <c r="E88" s="14" t="s">
        <v>20</v>
      </c>
      <c r="F88" s="14" t="s">
        <v>21</v>
      </c>
      <c r="G88" s="14" t="s">
        <v>22</v>
      </c>
      <c r="H88" s="14"/>
      <c r="I88" s="14" t="s">
        <v>23</v>
      </c>
      <c r="J88" s="15" t="s">
        <v>24</v>
      </c>
    </row>
    <row r="89" customFormat="false" ht="88.5" hidden="false" customHeight="true" outlineLevel="0" collapsed="false">
      <c r="A89" s="91"/>
      <c r="B89" s="21" t="n">
        <v>2360</v>
      </c>
      <c r="C89" s="92" t="s">
        <v>32</v>
      </c>
      <c r="D89" s="50" t="n">
        <v>27.24</v>
      </c>
      <c r="E89" s="50" t="n">
        <v>11.7</v>
      </c>
      <c r="F89" s="50" t="n">
        <v>50</v>
      </c>
      <c r="G89" s="50" t="n">
        <v>18.3</v>
      </c>
      <c r="H89" s="50" t="n">
        <v>57.99</v>
      </c>
      <c r="I89" s="23" t="n">
        <f aca="false">SUM(H89/E89*100)</f>
        <v>495.64</v>
      </c>
      <c r="J89" s="24" t="n">
        <f aca="false">SUM(H89/F89*100)</f>
        <v>115.98</v>
      </c>
    </row>
    <row r="90" customFormat="false" ht="15.75" hidden="false" customHeight="true" outlineLevel="0" collapsed="false">
      <c r="A90" s="25" t="s">
        <v>85</v>
      </c>
      <c r="B90" s="25"/>
      <c r="C90" s="25"/>
      <c r="D90" s="37" t="n">
        <f aca="false">SUM(D83:D89)</f>
        <v>312493.99</v>
      </c>
      <c r="E90" s="37" t="n">
        <f aca="false">SUM(E83:E89)</f>
        <v>319797.48</v>
      </c>
      <c r="F90" s="37" t="n">
        <f aca="false">SUM(F83:F89)</f>
        <v>321913</v>
      </c>
      <c r="G90" s="37" t="n">
        <f aca="false">SUM(G83:G89)</f>
        <v>173897.46</v>
      </c>
      <c r="H90" s="37" t="n">
        <f aca="false">SUM(H83:H89)</f>
        <v>321811.4</v>
      </c>
      <c r="I90" s="27" t="n">
        <f aca="false">SUM(H90/E90*100)</f>
        <v>100.63</v>
      </c>
      <c r="J90" s="28" t="n">
        <f aca="false">SUM(H90/F90*100)</f>
        <v>99.97</v>
      </c>
    </row>
    <row r="91" customFormat="false" ht="18.75" hidden="false" customHeight="true" outlineLevel="0" collapsed="false">
      <c r="A91" s="80" t="n">
        <v>71078</v>
      </c>
      <c r="B91" s="93" t="s">
        <v>86</v>
      </c>
      <c r="C91" s="93"/>
      <c r="D91" s="93"/>
      <c r="E91" s="94"/>
      <c r="F91" s="94"/>
      <c r="G91" s="94"/>
      <c r="H91" s="94"/>
      <c r="I91" s="94"/>
      <c r="J91" s="95"/>
    </row>
    <row r="92" customFormat="false" ht="75.75" hidden="false" customHeight="true" outlineLevel="0" collapsed="false">
      <c r="A92" s="80"/>
      <c r="B92" s="21" t="n">
        <v>2110</v>
      </c>
      <c r="C92" s="22" t="s">
        <v>28</v>
      </c>
      <c r="D92" s="23" t="n">
        <v>0</v>
      </c>
      <c r="E92" s="50" t="n">
        <v>0</v>
      </c>
      <c r="F92" s="23" t="n">
        <v>1000</v>
      </c>
      <c r="G92" s="23" t="n">
        <v>0</v>
      </c>
      <c r="H92" s="23" t="n">
        <v>1000</v>
      </c>
      <c r="I92" s="23" t="n">
        <v>0</v>
      </c>
      <c r="J92" s="24" t="n">
        <f aca="false">SUM(H92/F92*100)</f>
        <v>100</v>
      </c>
    </row>
    <row r="93" customFormat="false" ht="14.25" hidden="false" customHeight="true" outlineLevel="0" collapsed="false">
      <c r="A93" s="25" t="s">
        <v>87</v>
      </c>
      <c r="B93" s="25"/>
      <c r="C93" s="25"/>
      <c r="D93" s="26" t="n">
        <f aca="false">SUM(D92)</f>
        <v>0</v>
      </c>
      <c r="E93" s="37" t="n">
        <f aca="false">SUM(E92)</f>
        <v>0</v>
      </c>
      <c r="F93" s="69" t="n">
        <f aca="false">SUM(F92)</f>
        <v>1000</v>
      </c>
      <c r="G93" s="37" t="n">
        <f aca="false">SUM(G92)</f>
        <v>0</v>
      </c>
      <c r="H93" s="37" t="n">
        <f aca="false">SUM(H92)</f>
        <v>1000</v>
      </c>
      <c r="I93" s="27" t="n">
        <v>0</v>
      </c>
      <c r="J93" s="28" t="n">
        <f aca="false">SUM(H93/F93*100)</f>
        <v>100</v>
      </c>
    </row>
    <row r="94" customFormat="false" ht="32.25" hidden="false" customHeight="true" outlineLevel="0" collapsed="false">
      <c r="A94" s="25" t="s">
        <v>88</v>
      </c>
      <c r="B94" s="25"/>
      <c r="C94" s="25"/>
      <c r="D94" s="37" t="n">
        <f aca="false">SUM(D77+D81+D90+D93)</f>
        <v>376063.74</v>
      </c>
      <c r="E94" s="37" t="n">
        <f aca="false">SUM(E77+E81+E90+E93)</f>
        <v>378197.48</v>
      </c>
      <c r="F94" s="37" t="n">
        <f aca="false">SUM(F77+F81+F90+F93)</f>
        <v>405913</v>
      </c>
      <c r="G94" s="37" t="n">
        <f aca="false">SUM(G77+G81+G90+G93)</f>
        <v>203177.46</v>
      </c>
      <c r="H94" s="37" t="n">
        <f aca="false">SUM(H77+H81+H90+H93)</f>
        <v>614917.06</v>
      </c>
      <c r="I94" s="27" t="n">
        <f aca="false">SUM(H94/E94*100)</f>
        <v>162.59</v>
      </c>
      <c r="J94" s="28" t="n">
        <f aca="false">SUM(H94/F94*100)</f>
        <v>151.49</v>
      </c>
    </row>
    <row r="95" customFormat="false" ht="18.75" hidden="false" customHeight="true" outlineLevel="0" collapsed="false">
      <c r="A95" s="16" t="s">
        <v>89</v>
      </c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5.75" hidden="false" customHeight="true" outlineLevel="0" collapsed="false">
      <c r="A96" s="38" t="s">
        <v>90</v>
      </c>
      <c r="B96" s="39" t="s">
        <v>66</v>
      </c>
      <c r="C96" s="39"/>
      <c r="D96" s="19"/>
      <c r="E96" s="19"/>
      <c r="F96" s="19"/>
      <c r="G96" s="19"/>
      <c r="H96" s="19"/>
      <c r="I96" s="19"/>
      <c r="J96" s="19"/>
    </row>
    <row r="97" customFormat="false" ht="56.25" hidden="false" customHeight="true" outlineLevel="0" collapsed="false">
      <c r="A97" s="38"/>
      <c r="B97" s="21" t="n">
        <v>2130</v>
      </c>
      <c r="C97" s="22" t="s">
        <v>91</v>
      </c>
      <c r="D97" s="42" t="n">
        <v>24656.2</v>
      </c>
      <c r="E97" s="42" t="n">
        <v>74044</v>
      </c>
      <c r="F97" s="42" t="n">
        <v>0</v>
      </c>
      <c r="G97" s="42" t="n">
        <v>0</v>
      </c>
      <c r="H97" s="51" t="n">
        <v>0</v>
      </c>
      <c r="I97" s="51" t="n">
        <v>0</v>
      </c>
      <c r="J97" s="24" t="n">
        <v>0</v>
      </c>
    </row>
    <row r="98" customFormat="false" ht="64.5" hidden="false" customHeight="true" outlineLevel="0" collapsed="false">
      <c r="A98" s="38"/>
      <c r="B98" s="21" t="n">
        <v>6430</v>
      </c>
      <c r="C98" s="67" t="s">
        <v>59</v>
      </c>
      <c r="D98" s="36" t="n">
        <v>23818.5</v>
      </c>
      <c r="E98" s="36" t="n">
        <v>153510.4</v>
      </c>
      <c r="F98" s="36" t="n">
        <v>0</v>
      </c>
      <c r="G98" s="36" t="n">
        <v>0</v>
      </c>
      <c r="H98" s="36" t="n">
        <v>0</v>
      </c>
      <c r="I98" s="36" t="n">
        <v>0</v>
      </c>
      <c r="J98" s="24" t="n">
        <v>0</v>
      </c>
    </row>
    <row r="99" customFormat="false" ht="17.25" hidden="false" customHeight="true" outlineLevel="0" collapsed="false">
      <c r="A99" s="25" t="s">
        <v>92</v>
      </c>
      <c r="B99" s="25"/>
      <c r="C99" s="25"/>
      <c r="D99" s="26" t="n">
        <f aca="false">SUM(D97:D98)</f>
        <v>48474.7</v>
      </c>
      <c r="E99" s="26" t="n">
        <f aca="false">SUM(E97:E98)</f>
        <v>227554.4</v>
      </c>
      <c r="F99" s="26" t="n">
        <f aca="false">SUM(F97:F98)</f>
        <v>0</v>
      </c>
      <c r="G99" s="26" t="n">
        <f aca="false">SUM(G97:G98)</f>
        <v>0</v>
      </c>
      <c r="H99" s="26" t="n">
        <f aca="false">SUM(H97:H98)</f>
        <v>0</v>
      </c>
      <c r="I99" s="27" t="n">
        <f aca="false">SUM(H99/E99*100)</f>
        <v>0</v>
      </c>
      <c r="J99" s="28" t="n">
        <v>0</v>
      </c>
    </row>
    <row r="100" customFormat="false" ht="17.25" hidden="false" customHeight="true" outlineLevel="0" collapsed="false">
      <c r="A100" s="25" t="s">
        <v>93</v>
      </c>
      <c r="B100" s="25"/>
      <c r="C100" s="25"/>
      <c r="D100" s="37" t="n">
        <f aca="false">SUM(D99)</f>
        <v>48474.7</v>
      </c>
      <c r="E100" s="37" t="n">
        <f aca="false">SUM(E99)</f>
        <v>227554.4</v>
      </c>
      <c r="F100" s="37" t="n">
        <f aca="false">SUM(F99)</f>
        <v>0</v>
      </c>
      <c r="G100" s="37" t="n">
        <f aca="false">SUM(G99)</f>
        <v>0</v>
      </c>
      <c r="H100" s="37" t="n">
        <f aca="false">SUM(H99)</f>
        <v>0</v>
      </c>
      <c r="I100" s="27" t="n">
        <f aca="false">SUM(H100/E100*100)</f>
        <v>0</v>
      </c>
      <c r="J100" s="28" t="n">
        <v>0</v>
      </c>
    </row>
    <row r="101" s="12" customFormat="true" ht="27.75" hidden="false" customHeight="true" outlineLevel="0" collapsed="false">
      <c r="A101" s="16" t="s">
        <v>94</v>
      </c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5.75" hidden="false" customHeight="true" outlineLevel="0" collapsed="false">
      <c r="A102" s="45" t="n">
        <v>75011</v>
      </c>
      <c r="B102" s="96"/>
      <c r="C102" s="97" t="s">
        <v>95</v>
      </c>
      <c r="D102" s="73"/>
      <c r="E102" s="73"/>
      <c r="F102" s="73"/>
      <c r="G102" s="73"/>
      <c r="H102" s="73"/>
      <c r="I102" s="73"/>
      <c r="J102" s="73"/>
    </row>
    <row r="103" customFormat="false" ht="91.5" hidden="false" customHeight="true" outlineLevel="0" collapsed="false">
      <c r="A103" s="45"/>
      <c r="B103" s="21" t="n">
        <v>2110</v>
      </c>
      <c r="C103" s="22" t="s">
        <v>28</v>
      </c>
      <c r="D103" s="51" t="n">
        <v>166025</v>
      </c>
      <c r="E103" s="51" t="n">
        <v>189697.5</v>
      </c>
      <c r="F103" s="82" t="n">
        <v>202450</v>
      </c>
      <c r="G103" s="82" t="n">
        <v>109105</v>
      </c>
      <c r="H103" s="82" t="n">
        <v>202450</v>
      </c>
      <c r="I103" s="23" t="n">
        <f aca="false">SUM(H103/E103*100)</f>
        <v>106.72</v>
      </c>
      <c r="J103" s="24" t="n">
        <f aca="false">SUM(H103/F103*100)</f>
        <v>100</v>
      </c>
    </row>
    <row r="104" customFormat="false" ht="18" hidden="false" customHeight="true" outlineLevel="0" collapsed="false">
      <c r="A104" s="25" t="s">
        <v>96</v>
      </c>
      <c r="B104" s="25"/>
      <c r="C104" s="25"/>
      <c r="D104" s="37" t="n">
        <f aca="false">SUM(D103:D103)</f>
        <v>166025</v>
      </c>
      <c r="E104" s="37" t="n">
        <f aca="false">SUM(E103:E103)</f>
        <v>189697.5</v>
      </c>
      <c r="F104" s="37" t="n">
        <f aca="false">SUM(F103:F103)</f>
        <v>202450</v>
      </c>
      <c r="G104" s="37" t="n">
        <f aca="false">SUM(G103:G103)</f>
        <v>109105</v>
      </c>
      <c r="H104" s="37" t="n">
        <f aca="false">SUM(H103:H103)</f>
        <v>202450</v>
      </c>
      <c r="I104" s="27" t="n">
        <f aca="false">SUM(H104/E104*100)</f>
        <v>106.72</v>
      </c>
      <c r="J104" s="28" t="n">
        <f aca="false">SUM(H104/F104*100)</f>
        <v>100</v>
      </c>
    </row>
    <row r="105" customFormat="false" ht="13.5" hidden="false" customHeight="true" outlineLevel="0" collapsed="false">
      <c r="A105" s="98" t="n">
        <v>75020</v>
      </c>
      <c r="B105" s="99" t="s">
        <v>97</v>
      </c>
      <c r="C105" s="99"/>
      <c r="D105" s="73"/>
      <c r="E105" s="73"/>
      <c r="F105" s="73"/>
      <c r="G105" s="73"/>
      <c r="H105" s="73"/>
      <c r="I105" s="73"/>
      <c r="J105" s="73"/>
    </row>
    <row r="106" customFormat="false" ht="15.75" hidden="false" customHeight="true" outlineLevel="0" collapsed="false">
      <c r="A106" s="100"/>
      <c r="B106" s="75" t="s">
        <v>98</v>
      </c>
      <c r="C106" s="101" t="s">
        <v>99</v>
      </c>
      <c r="D106" s="82" t="n">
        <v>4950</v>
      </c>
      <c r="E106" s="51" t="n">
        <v>2350</v>
      </c>
      <c r="F106" s="51" t="n">
        <v>2100</v>
      </c>
      <c r="G106" s="51" t="n">
        <v>2100</v>
      </c>
      <c r="H106" s="51" t="n">
        <v>4680</v>
      </c>
      <c r="I106" s="42" t="n">
        <f aca="false">SUM(H106/E106*100)</f>
        <v>199.15</v>
      </c>
      <c r="J106" s="24" t="n">
        <f aca="false">SUM(H106/F106*100)</f>
        <v>222.86</v>
      </c>
    </row>
    <row r="107" customFormat="false" ht="88.5" hidden="false" customHeight="true" outlineLevel="0" collapsed="false">
      <c r="A107" s="100"/>
      <c r="B107" s="48" t="s">
        <v>49</v>
      </c>
      <c r="C107" s="102" t="s">
        <v>50</v>
      </c>
      <c r="D107" s="50" t="n">
        <v>27066.03</v>
      </c>
      <c r="E107" s="82" t="n">
        <v>18349.16</v>
      </c>
      <c r="F107" s="82" t="n">
        <v>56306.43</v>
      </c>
      <c r="G107" s="82" t="n">
        <v>16730.77</v>
      </c>
      <c r="H107" s="82" t="n">
        <v>58503.55</v>
      </c>
      <c r="I107" s="42" t="n">
        <f aca="false">SUM(H107/E107*100)</f>
        <v>318.84</v>
      </c>
      <c r="J107" s="24" t="n">
        <f aca="false">SUM(H107/F107*100)</f>
        <v>103.9</v>
      </c>
    </row>
    <row r="108" customFormat="false" ht="14.25" hidden="false" customHeight="true" outlineLevel="0" collapsed="false">
      <c r="A108" s="100"/>
      <c r="B108" s="75" t="s">
        <v>51</v>
      </c>
      <c r="C108" s="101" t="s">
        <v>52</v>
      </c>
      <c r="D108" s="42" t="n">
        <v>101002.9</v>
      </c>
      <c r="E108" s="42" t="n">
        <v>89326.74</v>
      </c>
      <c r="F108" s="42" t="n">
        <v>70000</v>
      </c>
      <c r="G108" s="42" t="n">
        <v>46195.89</v>
      </c>
      <c r="H108" s="42" t="n">
        <v>76144.63</v>
      </c>
      <c r="I108" s="42" t="n">
        <f aca="false">SUM(H108/E108*100)</f>
        <v>85.24</v>
      </c>
      <c r="J108" s="24" t="n">
        <f aca="false">SUM(H108/F108*100)</f>
        <v>108.78</v>
      </c>
    </row>
    <row r="109" customFormat="false" ht="13.5" hidden="false" customHeight="true" outlineLevel="0" collapsed="false">
      <c r="A109" s="103"/>
      <c r="B109" s="104" t="s">
        <v>38</v>
      </c>
      <c r="C109" s="105" t="s">
        <v>39</v>
      </c>
      <c r="D109" s="82" t="n">
        <v>16.97</v>
      </c>
      <c r="E109" s="82" t="n">
        <v>14.7</v>
      </c>
      <c r="F109" s="82" t="n">
        <v>54.86</v>
      </c>
      <c r="G109" s="82" t="n">
        <v>10.06</v>
      </c>
      <c r="H109" s="42" t="n">
        <v>54.86</v>
      </c>
      <c r="I109" s="42" t="n">
        <f aca="false">SUM(H109/E109*100)</f>
        <v>373.2</v>
      </c>
      <c r="J109" s="24" t="n">
        <f aca="false">SUM(H109/F109*100)</f>
        <v>100</v>
      </c>
    </row>
    <row r="110" customFormat="false" ht="12.75" hidden="false" customHeight="true" outlineLevel="0" collapsed="false">
      <c r="A110" s="103"/>
      <c r="B110" s="106" t="s">
        <v>40</v>
      </c>
      <c r="C110" s="107" t="s">
        <v>41</v>
      </c>
      <c r="D110" s="23" t="n">
        <v>29255.08</v>
      </c>
      <c r="E110" s="23" t="n">
        <v>2056.05</v>
      </c>
      <c r="F110" s="23" t="n">
        <v>12000</v>
      </c>
      <c r="G110" s="23" t="n">
        <v>11846.71</v>
      </c>
      <c r="H110" s="36" t="n">
        <v>12595.13</v>
      </c>
      <c r="I110" s="23" t="n">
        <f aca="false">SUM(H110/E110*100)</f>
        <v>612.59</v>
      </c>
      <c r="J110" s="24" t="n">
        <f aca="false">SUM(H110/F110*100)</f>
        <v>104.96</v>
      </c>
    </row>
    <row r="111" customFormat="false" ht="19.5" hidden="false" customHeight="true" outlineLevel="0" collapsed="false">
      <c r="A111" s="25" t="s">
        <v>100</v>
      </c>
      <c r="B111" s="25"/>
      <c r="C111" s="25"/>
      <c r="D111" s="37" t="n">
        <f aca="false">SUM(D106:D110)</f>
        <v>162290.98</v>
      </c>
      <c r="E111" s="37" t="n">
        <f aca="false">SUM(E106:E110)</f>
        <v>112096.65</v>
      </c>
      <c r="F111" s="37" t="n">
        <f aca="false">SUM(F106:F110)</f>
        <v>140461.29</v>
      </c>
      <c r="G111" s="37" t="n">
        <f aca="false">SUM(G106:G110)</f>
        <v>76883.43</v>
      </c>
      <c r="H111" s="37" t="n">
        <f aca="false">SUM(H106:H110)</f>
        <v>151978.17</v>
      </c>
      <c r="I111" s="27" t="n">
        <f aca="false">SUM(H111/E111*100)</f>
        <v>135.58</v>
      </c>
      <c r="J111" s="28" t="n">
        <f aca="false">SUM(H111/F111*100)</f>
        <v>108.2</v>
      </c>
    </row>
    <row r="112" customFormat="false" ht="25.5" hidden="false" customHeight="true" outlineLevel="0" collapsed="false">
      <c r="A112" s="8" t="s">
        <v>5</v>
      </c>
      <c r="B112" s="9" t="s">
        <v>6</v>
      </c>
      <c r="C112" s="9" t="s">
        <v>7</v>
      </c>
      <c r="D112" s="10" t="s">
        <v>8</v>
      </c>
      <c r="E112" s="10" t="s">
        <v>9</v>
      </c>
      <c r="F112" s="10" t="s">
        <v>10</v>
      </c>
      <c r="G112" s="10" t="s">
        <v>11</v>
      </c>
      <c r="H112" s="10" t="s">
        <v>12</v>
      </c>
      <c r="I112" s="9" t="s">
        <v>13</v>
      </c>
      <c r="J112" s="11" t="s">
        <v>14</v>
      </c>
    </row>
    <row r="113" customFormat="false" ht="10.5" hidden="false" customHeight="true" outlineLevel="0" collapsed="false">
      <c r="A113" s="8"/>
      <c r="B113" s="9"/>
      <c r="C113" s="9"/>
      <c r="D113" s="10"/>
      <c r="E113" s="10"/>
      <c r="F113" s="10"/>
      <c r="G113" s="10"/>
      <c r="H113" s="10"/>
      <c r="I113" s="9"/>
      <c r="J113" s="11"/>
    </row>
    <row r="114" customFormat="false" ht="14.25" hidden="false" customHeight="true" outlineLevel="0" collapsed="false">
      <c r="A114" s="13" t="s">
        <v>15</v>
      </c>
      <c r="B114" s="14" t="s">
        <v>16</v>
      </c>
      <c r="C114" s="14" t="s">
        <v>17</v>
      </c>
      <c r="D114" s="14" t="s">
        <v>18</v>
      </c>
      <c r="E114" s="14" t="s">
        <v>19</v>
      </c>
      <c r="F114" s="14" t="s">
        <v>20</v>
      </c>
      <c r="G114" s="14" t="s">
        <v>21</v>
      </c>
      <c r="H114" s="14" t="s">
        <v>22</v>
      </c>
      <c r="I114" s="14" t="s">
        <v>23</v>
      </c>
      <c r="J114" s="15" t="s">
        <v>24</v>
      </c>
    </row>
    <row r="115" customFormat="false" ht="15.75" hidden="false" customHeight="true" outlineLevel="0" collapsed="false">
      <c r="A115" s="80" t="n">
        <v>75045</v>
      </c>
      <c r="B115" s="99" t="s">
        <v>101</v>
      </c>
      <c r="C115" s="99"/>
      <c r="D115" s="73"/>
      <c r="E115" s="73"/>
      <c r="F115" s="73"/>
      <c r="G115" s="73"/>
      <c r="H115" s="73"/>
      <c r="I115" s="73"/>
      <c r="J115" s="73"/>
    </row>
    <row r="116" customFormat="false" ht="66.75" hidden="false" customHeight="true" outlineLevel="0" collapsed="false">
      <c r="A116" s="80"/>
      <c r="B116" s="21" t="n">
        <v>2110</v>
      </c>
      <c r="C116" s="22" t="s">
        <v>28</v>
      </c>
      <c r="D116" s="23" t="n">
        <v>26200</v>
      </c>
      <c r="E116" s="23" t="n">
        <v>26440</v>
      </c>
      <c r="F116" s="23" t="n">
        <v>28500</v>
      </c>
      <c r="G116" s="23" t="n">
        <v>28500</v>
      </c>
      <c r="H116" s="23" t="n">
        <v>28500</v>
      </c>
      <c r="I116" s="23" t="n">
        <f aca="false">SUM(H116/E116*100)</f>
        <v>107.79</v>
      </c>
      <c r="J116" s="24" t="n">
        <f aca="false">SUM(H116/F116*100)</f>
        <v>100</v>
      </c>
    </row>
    <row r="117" customFormat="false" ht="15.75" hidden="false" customHeight="true" outlineLevel="0" collapsed="false">
      <c r="A117" s="25" t="s">
        <v>102</v>
      </c>
      <c r="B117" s="25"/>
      <c r="C117" s="25"/>
      <c r="D117" s="26" t="n">
        <f aca="false">SUM(D116)</f>
        <v>26200</v>
      </c>
      <c r="E117" s="26" t="n">
        <f aca="false">SUM(E116)</f>
        <v>26440</v>
      </c>
      <c r="F117" s="26" t="n">
        <f aca="false">SUM(F116)</f>
        <v>28500</v>
      </c>
      <c r="G117" s="26" t="n">
        <f aca="false">SUM(G116)</f>
        <v>28500</v>
      </c>
      <c r="H117" s="26" t="n">
        <f aca="false">SUM(H116)</f>
        <v>28500</v>
      </c>
      <c r="I117" s="27" t="n">
        <f aca="false">SUM(H117/E117*100)</f>
        <v>107.79</v>
      </c>
      <c r="J117" s="28" t="n">
        <f aca="false">SUM(H117/F117*100)</f>
        <v>100</v>
      </c>
    </row>
    <row r="118" customFormat="false" ht="18" hidden="false" customHeight="true" outlineLevel="0" collapsed="false">
      <c r="A118" s="80" t="n">
        <v>75075</v>
      </c>
      <c r="B118" s="108" t="s">
        <v>103</v>
      </c>
      <c r="C118" s="109"/>
      <c r="D118" s="110"/>
      <c r="E118" s="110"/>
      <c r="F118" s="110"/>
      <c r="G118" s="110"/>
      <c r="H118" s="110"/>
      <c r="I118" s="110"/>
      <c r="J118" s="111"/>
    </row>
    <row r="119" customFormat="false" ht="16.5" hidden="false" customHeight="true" outlineLevel="0" collapsed="false">
      <c r="A119" s="80"/>
      <c r="B119" s="75" t="s">
        <v>51</v>
      </c>
      <c r="C119" s="101" t="s">
        <v>52</v>
      </c>
      <c r="D119" s="23" t="n">
        <v>0</v>
      </c>
      <c r="E119" s="50" t="n">
        <v>20000</v>
      </c>
      <c r="F119" s="50" t="n">
        <v>17175</v>
      </c>
      <c r="G119" s="50" t="n">
        <v>0</v>
      </c>
      <c r="H119" s="50" t="n">
        <v>17175</v>
      </c>
      <c r="I119" s="23" t="n">
        <f aca="false">SUM(H119/E119*100)</f>
        <v>85.88</v>
      </c>
      <c r="J119" s="24" t="n">
        <f aca="false">SUM(H119/F119*100)</f>
        <v>100</v>
      </c>
    </row>
    <row r="120" customFormat="false" ht="15.75" hidden="false" customHeight="true" outlineLevel="0" collapsed="false">
      <c r="A120" s="25" t="s">
        <v>104</v>
      </c>
      <c r="B120" s="25"/>
      <c r="C120" s="25"/>
      <c r="D120" s="26" t="n">
        <f aca="false">SUM(D119)</f>
        <v>0</v>
      </c>
      <c r="E120" s="37" t="n">
        <f aca="false">SUM(E119)</f>
        <v>20000</v>
      </c>
      <c r="F120" s="37" t="n">
        <f aca="false">SUM(F119)</f>
        <v>17175</v>
      </c>
      <c r="G120" s="37" t="n">
        <f aca="false">SUM(G119)</f>
        <v>0</v>
      </c>
      <c r="H120" s="37" t="n">
        <f aca="false">SUM(H119)</f>
        <v>17175</v>
      </c>
      <c r="I120" s="27" t="n">
        <f aca="false">SUM(H120/E120*100)</f>
        <v>85.88</v>
      </c>
      <c r="J120" s="28" t="n">
        <f aca="false">SUM(H120/F120*100)</f>
        <v>100</v>
      </c>
    </row>
    <row r="121" customFormat="false" ht="18.75" hidden="false" customHeight="true" outlineLevel="0" collapsed="false">
      <c r="A121" s="25" t="s">
        <v>105</v>
      </c>
      <c r="B121" s="25"/>
      <c r="C121" s="25"/>
      <c r="D121" s="37" t="n">
        <f aca="false">SUM(D104+D111+D117+D120)</f>
        <v>354515.98</v>
      </c>
      <c r="E121" s="37" t="n">
        <f aca="false">SUM(E104+E111+E117+E120)</f>
        <v>348234.15</v>
      </c>
      <c r="F121" s="37" t="n">
        <f aca="false">SUM(F104+F111+F117+F120)</f>
        <v>388586.29</v>
      </c>
      <c r="G121" s="37" t="n">
        <f aca="false">SUM(G104+G111+G117+G120)</f>
        <v>214488.43</v>
      </c>
      <c r="H121" s="37" t="n">
        <f aca="false">SUM(H104+H111+H117+H120)</f>
        <v>400103.17</v>
      </c>
      <c r="I121" s="27" t="n">
        <f aca="false">SUM(H121/E121*100)</f>
        <v>114.89</v>
      </c>
      <c r="J121" s="28" t="n">
        <f aca="false">SUM(H121/F121*100)</f>
        <v>102.96</v>
      </c>
    </row>
    <row r="122" customFormat="false" ht="21" hidden="false" customHeight="true" outlineLevel="0" collapsed="false">
      <c r="A122" s="16" t="s">
        <v>106</v>
      </c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5" hidden="false" customHeight="true" outlineLevel="0" collapsed="false">
      <c r="A123" s="45" t="n">
        <v>75109</v>
      </c>
      <c r="B123" s="112" t="s">
        <v>107</v>
      </c>
      <c r="C123" s="112"/>
      <c r="D123" s="110"/>
      <c r="E123" s="110"/>
      <c r="F123" s="110"/>
      <c r="G123" s="110"/>
      <c r="H123" s="110"/>
      <c r="I123" s="110"/>
      <c r="J123" s="111"/>
    </row>
    <row r="124" customFormat="false" ht="60.75" hidden="false" customHeight="true" outlineLevel="0" collapsed="false">
      <c r="A124" s="45"/>
      <c r="B124" s="21" t="n">
        <v>2110</v>
      </c>
      <c r="C124" s="22" t="s">
        <v>28</v>
      </c>
      <c r="D124" s="50" t="n">
        <v>0</v>
      </c>
      <c r="E124" s="50" t="n">
        <v>0</v>
      </c>
      <c r="F124" s="50" t="n">
        <v>15872</v>
      </c>
      <c r="G124" s="50" t="n">
        <v>0</v>
      </c>
      <c r="H124" s="50" t="n">
        <v>15872</v>
      </c>
      <c r="I124" s="23" t="n">
        <v>0</v>
      </c>
      <c r="J124" s="24" t="n">
        <f aca="false">SUM(H124/F124*100)</f>
        <v>100</v>
      </c>
    </row>
    <row r="125" customFormat="false" ht="14.25" hidden="false" customHeight="true" outlineLevel="0" collapsed="false">
      <c r="A125" s="25" t="s">
        <v>108</v>
      </c>
      <c r="B125" s="25"/>
      <c r="C125" s="25"/>
      <c r="D125" s="37" t="n">
        <f aca="false">SUM(D124:D124)</f>
        <v>0</v>
      </c>
      <c r="E125" s="37" t="n">
        <f aca="false">SUM(E124:E124)</f>
        <v>0</v>
      </c>
      <c r="F125" s="37" t="n">
        <f aca="false">SUM(F124:F124)</f>
        <v>15872</v>
      </c>
      <c r="G125" s="37" t="n">
        <f aca="false">SUM(G124:G124)</f>
        <v>0</v>
      </c>
      <c r="H125" s="37" t="n">
        <f aca="false">SUM(H124:H124)</f>
        <v>15872</v>
      </c>
      <c r="I125" s="27" t="n">
        <v>0</v>
      </c>
      <c r="J125" s="28" t="n">
        <f aca="false">SUM(H125/F125*100)</f>
        <v>100</v>
      </c>
    </row>
    <row r="126" customFormat="false" ht="17.25" hidden="false" customHeight="true" outlineLevel="0" collapsed="false">
      <c r="A126" s="25" t="s">
        <v>109</v>
      </c>
      <c r="B126" s="25"/>
      <c r="C126" s="25"/>
      <c r="D126" s="37" t="n">
        <f aca="false">SUM(D125)</f>
        <v>0</v>
      </c>
      <c r="E126" s="37" t="n">
        <f aca="false">SUM(E125)</f>
        <v>0</v>
      </c>
      <c r="F126" s="37" t="n">
        <f aca="false">SUM(F125)</f>
        <v>15872</v>
      </c>
      <c r="G126" s="37" t="n">
        <f aca="false">SUM(G125)</f>
        <v>0</v>
      </c>
      <c r="H126" s="37" t="n">
        <f aca="false">SUM(H125)</f>
        <v>15872</v>
      </c>
      <c r="I126" s="27" t="n">
        <v>0</v>
      </c>
      <c r="J126" s="28" t="n">
        <f aca="false">SUM(H126/F126*100)</f>
        <v>100</v>
      </c>
    </row>
    <row r="127" customFormat="false" ht="19.5" hidden="false" customHeight="true" outlineLevel="0" collapsed="false">
      <c r="A127" s="16" t="s">
        <v>110</v>
      </c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5.75" hidden="false" customHeight="true" outlineLevel="0" collapsed="false">
      <c r="A128" s="45" t="n">
        <v>75212</v>
      </c>
      <c r="B128" s="112" t="s">
        <v>111</v>
      </c>
      <c r="C128" s="112"/>
      <c r="D128" s="110"/>
      <c r="E128" s="110"/>
      <c r="F128" s="110"/>
      <c r="G128" s="110"/>
      <c r="H128" s="110"/>
      <c r="I128" s="110"/>
      <c r="J128" s="111"/>
    </row>
    <row r="129" customFormat="false" ht="63.75" hidden="false" customHeight="true" outlineLevel="0" collapsed="false">
      <c r="A129" s="45"/>
      <c r="B129" s="21" t="n">
        <v>2110</v>
      </c>
      <c r="C129" s="22" t="s">
        <v>28</v>
      </c>
      <c r="D129" s="50" t="n">
        <v>0</v>
      </c>
      <c r="E129" s="50" t="n">
        <v>3000</v>
      </c>
      <c r="F129" s="50" t="n">
        <v>2000</v>
      </c>
      <c r="G129" s="50" t="n">
        <v>2000</v>
      </c>
      <c r="H129" s="50" t="n">
        <v>2000</v>
      </c>
      <c r="I129" s="23" t="n">
        <f aca="false">SUM(H129/E129*100)</f>
        <v>66.67</v>
      </c>
      <c r="J129" s="24" t="n">
        <f aca="false">SUM(H129/F129*100)</f>
        <v>100</v>
      </c>
    </row>
    <row r="130" customFormat="false" ht="19.5" hidden="false" customHeight="true" outlineLevel="0" collapsed="false">
      <c r="A130" s="25" t="s">
        <v>112</v>
      </c>
      <c r="B130" s="25"/>
      <c r="C130" s="25"/>
      <c r="D130" s="37" t="n">
        <f aca="false">SUM(D129:D129)</f>
        <v>0</v>
      </c>
      <c r="E130" s="37" t="n">
        <f aca="false">SUM(E129:E129)</f>
        <v>3000</v>
      </c>
      <c r="F130" s="37" t="n">
        <f aca="false">SUM(F129:F129)</f>
        <v>2000</v>
      </c>
      <c r="G130" s="37" t="n">
        <f aca="false">SUM(G129:G129)</f>
        <v>2000</v>
      </c>
      <c r="H130" s="37" t="n">
        <f aca="false">SUM(H129:H129)</f>
        <v>2000</v>
      </c>
      <c r="I130" s="27" t="n">
        <f aca="false">SUM(H130/E130*100)</f>
        <v>66.67</v>
      </c>
      <c r="J130" s="28" t="n">
        <f aca="false">SUM(H130/F130*100)</f>
        <v>100</v>
      </c>
    </row>
    <row r="131" customFormat="false" ht="18.75" hidden="false" customHeight="true" outlineLevel="0" collapsed="false">
      <c r="A131" s="25" t="s">
        <v>113</v>
      </c>
      <c r="B131" s="25"/>
      <c r="C131" s="25"/>
      <c r="D131" s="37" t="n">
        <f aca="false">SUM(D130)</f>
        <v>0</v>
      </c>
      <c r="E131" s="37" t="n">
        <f aca="false">SUM(E130)</f>
        <v>3000</v>
      </c>
      <c r="F131" s="37" t="n">
        <f aca="false">SUM(F130)</f>
        <v>2000</v>
      </c>
      <c r="G131" s="37" t="n">
        <f aca="false">SUM(G130)</f>
        <v>2000</v>
      </c>
      <c r="H131" s="37" t="n">
        <f aca="false">SUM(H130)</f>
        <v>2000</v>
      </c>
      <c r="I131" s="27" t="n">
        <f aca="false">SUM(H131/E131*100)</f>
        <v>66.67</v>
      </c>
      <c r="J131" s="28" t="n">
        <f aca="false">SUM(H131/F131*100)</f>
        <v>100</v>
      </c>
    </row>
    <row r="132" s="12" customFormat="true" ht="19.5" hidden="false" customHeight="true" outlineLevel="0" collapsed="false">
      <c r="A132" s="16" t="s">
        <v>114</v>
      </c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5" hidden="false" customHeight="true" outlineLevel="0" collapsed="false">
      <c r="A133" s="45" t="n">
        <v>75411</v>
      </c>
      <c r="B133" s="113" t="s">
        <v>115</v>
      </c>
      <c r="C133" s="114"/>
      <c r="D133" s="110"/>
      <c r="E133" s="115"/>
      <c r="F133" s="115"/>
      <c r="G133" s="115"/>
      <c r="H133" s="115"/>
      <c r="I133" s="115"/>
      <c r="J133" s="111"/>
    </row>
    <row r="134" customFormat="false" ht="16.15" hidden="false" customHeight="true" outlineLevel="0" collapsed="false">
      <c r="A134" s="59"/>
      <c r="B134" s="75" t="s">
        <v>38</v>
      </c>
      <c r="C134" s="76" t="s">
        <v>39</v>
      </c>
      <c r="D134" s="50" t="n">
        <v>79.14</v>
      </c>
      <c r="E134" s="42" t="n">
        <v>74.18</v>
      </c>
      <c r="F134" s="42" t="n">
        <v>50</v>
      </c>
      <c r="G134" s="42" t="n">
        <v>3.87</v>
      </c>
      <c r="H134" s="42" t="n">
        <v>6.43</v>
      </c>
      <c r="I134" s="42" t="n">
        <f aca="false">SUM(H134/E134*100)</f>
        <v>8.67</v>
      </c>
      <c r="J134" s="24" t="n">
        <f aca="false">SUM(H134/F134*100)</f>
        <v>12.86</v>
      </c>
    </row>
    <row r="135" customFormat="false" ht="48.75" hidden="false" customHeight="true" outlineLevel="0" collapsed="false">
      <c r="A135" s="59"/>
      <c r="B135" s="21" t="n">
        <v>2110</v>
      </c>
      <c r="C135" s="22" t="s">
        <v>28</v>
      </c>
      <c r="D135" s="83" t="n">
        <v>2786600</v>
      </c>
      <c r="E135" s="116" t="n">
        <v>3060624</v>
      </c>
      <c r="F135" s="116" t="n">
        <v>3039913</v>
      </c>
      <c r="G135" s="116" t="n">
        <v>1795105</v>
      </c>
      <c r="H135" s="116" t="n">
        <v>3039913</v>
      </c>
      <c r="I135" s="42" t="n">
        <f aca="false">SUM(H135/E135*100)</f>
        <v>99.32</v>
      </c>
      <c r="J135" s="24" t="n">
        <f aca="false">SUM(H135/F135*100)</f>
        <v>100</v>
      </c>
    </row>
    <row r="136" customFormat="false" ht="56.25" hidden="false" customHeight="true" outlineLevel="0" collapsed="false">
      <c r="A136" s="59"/>
      <c r="B136" s="65" t="n">
        <v>6300</v>
      </c>
      <c r="C136" s="61" t="s">
        <v>58</v>
      </c>
      <c r="D136" s="83" t="n">
        <v>0</v>
      </c>
      <c r="E136" s="83" t="n">
        <v>40000</v>
      </c>
      <c r="F136" s="83" t="n">
        <v>1500</v>
      </c>
      <c r="G136" s="83" t="n">
        <v>0</v>
      </c>
      <c r="H136" s="83" t="n">
        <v>1500</v>
      </c>
      <c r="I136" s="42" t="n">
        <f aca="false">SUM(H136/E136*100)</f>
        <v>3.75</v>
      </c>
      <c r="J136" s="24" t="n">
        <f aca="false">SUM(H136/F136*100)</f>
        <v>100</v>
      </c>
    </row>
    <row r="137" customFormat="false" ht="53.25" hidden="false" customHeight="true" outlineLevel="0" collapsed="false">
      <c r="A137" s="59"/>
      <c r="B137" s="21" t="n">
        <v>6410</v>
      </c>
      <c r="C137" s="22" t="s">
        <v>116</v>
      </c>
      <c r="D137" s="42" t="n">
        <v>13672.22</v>
      </c>
      <c r="E137" s="42" t="n">
        <v>56400</v>
      </c>
      <c r="F137" s="42" t="n">
        <v>0</v>
      </c>
      <c r="G137" s="42" t="n">
        <v>0</v>
      </c>
      <c r="H137" s="42" t="n">
        <v>0</v>
      </c>
      <c r="I137" s="42" t="n">
        <f aca="false">SUM(H137/E137*100)</f>
        <v>0</v>
      </c>
      <c r="J137" s="24" t="n">
        <v>0</v>
      </c>
    </row>
    <row r="138" customFormat="false" ht="58.5" hidden="false" customHeight="true" outlineLevel="0" collapsed="false">
      <c r="A138" s="59"/>
      <c r="B138" s="117" t="n">
        <v>2710</v>
      </c>
      <c r="C138" s="61" t="s">
        <v>56</v>
      </c>
      <c r="D138" s="51" t="n">
        <v>0</v>
      </c>
      <c r="E138" s="51" t="n">
        <v>0</v>
      </c>
      <c r="F138" s="51" t="n">
        <v>0</v>
      </c>
      <c r="G138" s="51" t="n">
        <v>1500</v>
      </c>
      <c r="H138" s="51" t="n">
        <v>0</v>
      </c>
      <c r="I138" s="42" t="n">
        <v>0</v>
      </c>
      <c r="J138" s="24" t="n">
        <v>0</v>
      </c>
    </row>
    <row r="139" customFormat="false" ht="64.5" hidden="false" customHeight="true" outlineLevel="0" collapsed="false">
      <c r="A139" s="118"/>
      <c r="B139" s="117" t="n">
        <v>2360</v>
      </c>
      <c r="C139" s="119" t="s">
        <v>117</v>
      </c>
      <c r="D139" s="82" t="n">
        <v>12.29</v>
      </c>
      <c r="E139" s="82" t="n">
        <v>0</v>
      </c>
      <c r="F139" s="82" t="n">
        <v>5</v>
      </c>
      <c r="G139" s="82" t="n">
        <v>4.68</v>
      </c>
      <c r="H139" s="82" t="n">
        <v>4.68</v>
      </c>
      <c r="I139" s="23" t="n">
        <v>0</v>
      </c>
      <c r="J139" s="24" t="n">
        <f aca="false">SUM(H139/F139*100)</f>
        <v>93.6</v>
      </c>
    </row>
    <row r="140" customFormat="false" ht="18.75" hidden="false" customHeight="true" outlineLevel="0" collapsed="false">
      <c r="A140" s="25" t="s">
        <v>118</v>
      </c>
      <c r="B140" s="25"/>
      <c r="C140" s="25"/>
      <c r="D140" s="69" t="n">
        <f aca="false">SUM(D134:D139)</f>
        <v>2800363.65</v>
      </c>
      <c r="E140" s="69" t="n">
        <f aca="false">SUM(E134:E139)</f>
        <v>3157098.18</v>
      </c>
      <c r="F140" s="69" t="n">
        <f aca="false">SUM(F134:F139)</f>
        <v>3041468</v>
      </c>
      <c r="G140" s="69" t="n">
        <f aca="false">SUM(G134:G139)</f>
        <v>1796613.55</v>
      </c>
      <c r="H140" s="69" t="n">
        <f aca="false">SUM(H134:H139)</f>
        <v>3041424.11</v>
      </c>
      <c r="I140" s="27" t="n">
        <f aca="false">SUM(H140/E140*100)</f>
        <v>96.34</v>
      </c>
      <c r="J140" s="28" t="n">
        <f aca="false">SUM(H140/F140*100)</f>
        <v>100</v>
      </c>
    </row>
    <row r="141" customFormat="false" ht="21.75" hidden="false" customHeight="true" outlineLevel="0" collapsed="false">
      <c r="A141" s="8" t="s">
        <v>5</v>
      </c>
      <c r="B141" s="9" t="s">
        <v>6</v>
      </c>
      <c r="C141" s="9" t="s">
        <v>7</v>
      </c>
      <c r="D141" s="10" t="s">
        <v>8</v>
      </c>
      <c r="E141" s="10" t="s">
        <v>9</v>
      </c>
      <c r="F141" s="10" t="s">
        <v>10</v>
      </c>
      <c r="G141" s="10" t="s">
        <v>11</v>
      </c>
      <c r="H141" s="10" t="s">
        <v>12</v>
      </c>
      <c r="I141" s="9" t="s">
        <v>13</v>
      </c>
      <c r="J141" s="11" t="s">
        <v>14</v>
      </c>
    </row>
    <row r="142" customFormat="false" ht="17.25" hidden="false" customHeight="true" outlineLevel="0" collapsed="false">
      <c r="A142" s="8"/>
      <c r="B142" s="9"/>
      <c r="C142" s="9"/>
      <c r="D142" s="10"/>
      <c r="E142" s="10"/>
      <c r="F142" s="10"/>
      <c r="G142" s="10"/>
      <c r="H142" s="10"/>
      <c r="I142" s="9"/>
      <c r="J142" s="11"/>
    </row>
    <row r="143" customFormat="false" ht="18.75" hidden="false" customHeight="true" outlineLevel="0" collapsed="false">
      <c r="A143" s="13" t="s">
        <v>15</v>
      </c>
      <c r="B143" s="14" t="s">
        <v>16</v>
      </c>
      <c r="C143" s="14" t="s">
        <v>17</v>
      </c>
      <c r="D143" s="14" t="s">
        <v>18</v>
      </c>
      <c r="E143" s="14" t="s">
        <v>19</v>
      </c>
      <c r="F143" s="14" t="s">
        <v>20</v>
      </c>
      <c r="G143" s="14" t="s">
        <v>21</v>
      </c>
      <c r="H143" s="14" t="s">
        <v>22</v>
      </c>
      <c r="I143" s="14" t="s">
        <v>23</v>
      </c>
      <c r="J143" s="15" t="s">
        <v>24</v>
      </c>
    </row>
    <row r="144" customFormat="false" ht="18.75" hidden="false" customHeight="true" outlineLevel="0" collapsed="false">
      <c r="A144" s="80" t="n">
        <v>75478</v>
      </c>
      <c r="B144" s="120" t="s">
        <v>119</v>
      </c>
      <c r="C144" s="120"/>
      <c r="D144" s="120"/>
      <c r="E144" s="110"/>
      <c r="F144" s="110"/>
      <c r="G144" s="110"/>
      <c r="H144" s="110"/>
      <c r="I144" s="110"/>
      <c r="J144" s="111"/>
    </row>
    <row r="145" customFormat="false" ht="65.25" hidden="false" customHeight="true" outlineLevel="0" collapsed="false">
      <c r="A145" s="80"/>
      <c r="B145" s="21" t="n">
        <v>2110</v>
      </c>
      <c r="C145" s="22" t="s">
        <v>28</v>
      </c>
      <c r="D145" s="23" t="n">
        <v>0</v>
      </c>
      <c r="E145" s="23" t="n">
        <v>0</v>
      </c>
      <c r="F145" s="23" t="n">
        <v>1700</v>
      </c>
      <c r="G145" s="23" t="n">
        <v>0</v>
      </c>
      <c r="H145" s="23" t="n">
        <v>1700</v>
      </c>
      <c r="I145" s="23" t="n">
        <v>0</v>
      </c>
      <c r="J145" s="24" t="n">
        <f aca="false">SUM(H145/F145*100)</f>
        <v>100</v>
      </c>
    </row>
    <row r="146" customFormat="false" ht="18.75" hidden="false" customHeight="true" outlineLevel="0" collapsed="false">
      <c r="A146" s="25" t="s">
        <v>120</v>
      </c>
      <c r="B146" s="25"/>
      <c r="C146" s="25"/>
      <c r="D146" s="26" t="n">
        <f aca="false">SUM(D145)</f>
        <v>0</v>
      </c>
      <c r="E146" s="26" t="n">
        <f aca="false">SUM(E145)</f>
        <v>0</v>
      </c>
      <c r="F146" s="26" t="n">
        <f aca="false">SUM(F145)</f>
        <v>1700</v>
      </c>
      <c r="G146" s="26" t="n">
        <f aca="false">SUM(G145)</f>
        <v>0</v>
      </c>
      <c r="H146" s="26" t="n">
        <f aca="false">SUM(H145)</f>
        <v>1700</v>
      </c>
      <c r="I146" s="27" t="n">
        <v>0</v>
      </c>
      <c r="J146" s="28" t="n">
        <f aca="false">SUM(H146/F146*100)</f>
        <v>100</v>
      </c>
    </row>
    <row r="147" customFormat="false" ht="15.75" hidden="false" customHeight="true" outlineLevel="0" collapsed="false">
      <c r="A147" s="80" t="n">
        <v>75495</v>
      </c>
      <c r="B147" s="99" t="s">
        <v>66</v>
      </c>
      <c r="C147" s="99"/>
      <c r="D147" s="73"/>
      <c r="E147" s="73"/>
      <c r="F147" s="73"/>
      <c r="G147" s="73"/>
      <c r="H147" s="73"/>
      <c r="I147" s="73"/>
      <c r="J147" s="73"/>
    </row>
    <row r="148" customFormat="false" ht="45" hidden="false" customHeight="true" outlineLevel="0" collapsed="false">
      <c r="A148" s="80"/>
      <c r="B148" s="21" t="n">
        <v>2120</v>
      </c>
      <c r="C148" s="22" t="s">
        <v>28</v>
      </c>
      <c r="D148" s="23" t="n">
        <v>3000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4" t="n">
        <v>0</v>
      </c>
    </row>
    <row r="149" customFormat="false" ht="16.5" hidden="false" customHeight="true" outlineLevel="0" collapsed="false">
      <c r="A149" s="25" t="s">
        <v>121</v>
      </c>
      <c r="B149" s="25"/>
      <c r="C149" s="25"/>
      <c r="D149" s="26" t="n">
        <f aca="false">SUM(D148)</f>
        <v>30000</v>
      </c>
      <c r="E149" s="26" t="n">
        <f aca="false">SUM(E148)</f>
        <v>0</v>
      </c>
      <c r="F149" s="26" t="n">
        <f aca="false">SUM(F148)</f>
        <v>0</v>
      </c>
      <c r="G149" s="26" t="n">
        <f aca="false">SUM(G148)</f>
        <v>0</v>
      </c>
      <c r="H149" s="26" t="n">
        <f aca="false">SUM(H148)</f>
        <v>0</v>
      </c>
      <c r="I149" s="27" t="n">
        <v>0</v>
      </c>
      <c r="J149" s="28" t="n">
        <v>0</v>
      </c>
    </row>
    <row r="150" customFormat="false" ht="30" hidden="false" customHeight="true" outlineLevel="0" collapsed="false">
      <c r="A150" s="121" t="s">
        <v>122</v>
      </c>
      <c r="B150" s="121"/>
      <c r="C150" s="121"/>
      <c r="D150" s="69" t="n">
        <f aca="false">SUM(D140+D149)</f>
        <v>2830363.65</v>
      </c>
      <c r="E150" s="69" t="n">
        <f aca="false">SUM(E140+E149)</f>
        <v>3157098.18</v>
      </c>
      <c r="F150" s="69" t="n">
        <f aca="false">SUM(F140+F146+F149)</f>
        <v>3043168</v>
      </c>
      <c r="G150" s="69" t="n">
        <f aca="false">SUM(G140+G149)</f>
        <v>1796613.55</v>
      </c>
      <c r="H150" s="69" t="n">
        <f aca="false">SUM(H140+H146+H149)</f>
        <v>3043124.11</v>
      </c>
      <c r="I150" s="27" t="n">
        <f aca="false">SUM(H150/E150*100)</f>
        <v>96.39</v>
      </c>
      <c r="J150" s="28" t="n">
        <f aca="false">SUM(H150/F150*100)</f>
        <v>100</v>
      </c>
    </row>
    <row r="151" s="12" customFormat="true" ht="23.25" hidden="false" customHeight="true" outlineLevel="0" collapsed="false">
      <c r="A151" s="16" t="s">
        <v>123</v>
      </c>
      <c r="B151" s="16"/>
      <c r="C151" s="16"/>
      <c r="D151" s="16"/>
      <c r="E151" s="16"/>
      <c r="F151" s="16"/>
      <c r="G151" s="16"/>
      <c r="H151" s="16"/>
      <c r="I151" s="16"/>
      <c r="J151" s="16"/>
    </row>
    <row r="152" s="12" customFormat="true" ht="18" hidden="false" customHeight="true" outlineLevel="0" collapsed="false">
      <c r="A152" s="98" t="n">
        <v>75618</v>
      </c>
      <c r="B152" s="122" t="s">
        <v>124</v>
      </c>
      <c r="C152" s="122"/>
      <c r="D152" s="122"/>
      <c r="E152" s="122"/>
      <c r="F152" s="122"/>
      <c r="G152" s="122"/>
      <c r="H152" s="122"/>
      <c r="I152" s="122"/>
      <c r="J152" s="122"/>
    </row>
    <row r="153" s="12" customFormat="true" ht="18.75" hidden="false" customHeight="true" outlineLevel="0" collapsed="false">
      <c r="A153" s="100"/>
      <c r="B153" s="75" t="s">
        <v>125</v>
      </c>
      <c r="C153" s="101" t="s">
        <v>126</v>
      </c>
      <c r="D153" s="83" t="n">
        <v>1323669</v>
      </c>
      <c r="E153" s="83" t="n">
        <v>1170289</v>
      </c>
      <c r="F153" s="83" t="n">
        <v>1144958.28</v>
      </c>
      <c r="G153" s="83" t="n">
        <v>587159.93</v>
      </c>
      <c r="H153" s="83" t="n">
        <v>1164962.68</v>
      </c>
      <c r="I153" s="42" t="n">
        <f aca="false">SUM(H153/E153*100)</f>
        <v>99.54</v>
      </c>
      <c r="J153" s="24" t="n">
        <f aca="false">SUM(H153/F153*100)</f>
        <v>101.75</v>
      </c>
    </row>
    <row r="154" s="12" customFormat="true" ht="49.5" hidden="false" customHeight="true" outlineLevel="0" collapsed="false">
      <c r="A154" s="100"/>
      <c r="B154" s="123" t="s">
        <v>127</v>
      </c>
      <c r="C154" s="124" t="s">
        <v>128</v>
      </c>
      <c r="D154" s="62" t="n">
        <v>41341.29</v>
      </c>
      <c r="E154" s="125" t="n">
        <v>44565</v>
      </c>
      <c r="F154" s="125" t="n">
        <v>78832.62</v>
      </c>
      <c r="G154" s="125" t="n">
        <v>49782.69</v>
      </c>
      <c r="H154" s="125" t="n">
        <v>66731.05</v>
      </c>
      <c r="I154" s="42" t="n">
        <f aca="false">SUM(H154/E154*100)</f>
        <v>149.74</v>
      </c>
      <c r="J154" s="24" t="n">
        <f aca="false">SUM(H154/F154*100)</f>
        <v>84.65</v>
      </c>
    </row>
    <row r="155" s="12" customFormat="true" ht="24.75" hidden="false" customHeight="true" outlineLevel="0" collapsed="false">
      <c r="A155" s="100"/>
      <c r="B155" s="123" t="s">
        <v>129</v>
      </c>
      <c r="C155" s="124" t="s">
        <v>130</v>
      </c>
      <c r="D155" s="66" t="n">
        <v>1900</v>
      </c>
      <c r="E155" s="66" t="n">
        <v>4640</v>
      </c>
      <c r="F155" s="66" t="n">
        <v>1180</v>
      </c>
      <c r="G155" s="66" t="n">
        <v>1100</v>
      </c>
      <c r="H155" s="66" t="n">
        <v>1180</v>
      </c>
      <c r="I155" s="42" t="n">
        <f aca="false">SUM(H155/E155*100)</f>
        <v>25.43</v>
      </c>
      <c r="J155" s="24" t="n">
        <f aca="false">SUM(H155/F155*100)</f>
        <v>100</v>
      </c>
    </row>
    <row r="156" s="12" customFormat="true" ht="17.45" hidden="false" customHeight="true" outlineLevel="0" collapsed="false">
      <c r="A156" s="59"/>
      <c r="B156" s="75" t="s">
        <v>98</v>
      </c>
      <c r="C156" s="101" t="s">
        <v>99</v>
      </c>
      <c r="D156" s="66" t="n">
        <v>31757.96</v>
      </c>
      <c r="E156" s="66" t="n">
        <v>22516.79</v>
      </c>
      <c r="F156" s="66" t="n">
        <v>6000</v>
      </c>
      <c r="G156" s="66" t="n">
        <v>3834.15</v>
      </c>
      <c r="H156" s="66" t="n">
        <v>6832.45</v>
      </c>
      <c r="I156" s="42" t="n">
        <f aca="false">SUM(H156/E156*100)</f>
        <v>30.34</v>
      </c>
      <c r="J156" s="24" t="n">
        <f aca="false">SUM(H156/F156*100)</f>
        <v>113.87</v>
      </c>
    </row>
    <row r="157" s="12" customFormat="true" ht="35.25" hidden="false" customHeight="true" outlineLevel="0" collapsed="false">
      <c r="A157" s="59"/>
      <c r="B157" s="75" t="s">
        <v>131</v>
      </c>
      <c r="C157" s="126" t="s">
        <v>132</v>
      </c>
      <c r="D157" s="42" t="n">
        <v>2.25</v>
      </c>
      <c r="E157" s="51" t="n">
        <v>648.74</v>
      </c>
      <c r="F157" s="82" t="n">
        <v>1000</v>
      </c>
      <c r="G157" s="82" t="n">
        <v>58.22</v>
      </c>
      <c r="H157" s="82" t="n">
        <v>207.38</v>
      </c>
      <c r="I157" s="23" t="n">
        <f aca="false">SUM(H157/E157*100)</f>
        <v>31.97</v>
      </c>
      <c r="J157" s="24" t="n">
        <f aca="false">SUM(H157/F157*100)</f>
        <v>20.74</v>
      </c>
    </row>
    <row r="158" s="12" customFormat="true" ht="15.75" hidden="false" customHeight="true" outlineLevel="0" collapsed="false">
      <c r="A158" s="25" t="s">
        <v>133</v>
      </c>
      <c r="B158" s="25"/>
      <c r="C158" s="25"/>
      <c r="D158" s="69" t="n">
        <f aca="false">SUM(D153:D157)</f>
        <v>1398670.5</v>
      </c>
      <c r="E158" s="69" t="n">
        <f aca="false">SUM(E153:E157)</f>
        <v>1242659.53</v>
      </c>
      <c r="F158" s="69" t="n">
        <f aca="false">SUM(F153:F157)</f>
        <v>1231970.9</v>
      </c>
      <c r="G158" s="69" t="n">
        <f aca="false">SUM(G153:G157)</f>
        <v>641934.99</v>
      </c>
      <c r="H158" s="69" t="n">
        <f aca="false">SUM(H153:H157)</f>
        <v>1239913.56</v>
      </c>
      <c r="I158" s="27" t="n">
        <f aca="false">SUM(H158/E158*100)</f>
        <v>99.78</v>
      </c>
      <c r="J158" s="28" t="n">
        <f aca="false">SUM(H158/F158*100)</f>
        <v>100.64</v>
      </c>
    </row>
    <row r="159" customFormat="false" ht="15.75" hidden="false" customHeight="true" outlineLevel="0" collapsed="false">
      <c r="A159" s="98" t="n">
        <v>75622</v>
      </c>
      <c r="B159" s="127" t="s">
        <v>134</v>
      </c>
      <c r="C159" s="127"/>
      <c r="D159" s="127"/>
      <c r="E159" s="127"/>
      <c r="F159" s="127"/>
      <c r="G159" s="127"/>
      <c r="H159" s="127"/>
      <c r="I159" s="127"/>
      <c r="J159" s="127"/>
    </row>
    <row r="160" customFormat="false" ht="27" hidden="false" customHeight="true" outlineLevel="0" collapsed="false">
      <c r="A160" s="59"/>
      <c r="B160" s="75" t="s">
        <v>135</v>
      </c>
      <c r="C160" s="128" t="s">
        <v>136</v>
      </c>
      <c r="D160" s="116" t="n">
        <v>3737076</v>
      </c>
      <c r="E160" s="116" t="n">
        <v>3387457</v>
      </c>
      <c r="F160" s="116" t="n">
        <v>3489445</v>
      </c>
      <c r="G160" s="116" t="n">
        <v>1408234</v>
      </c>
      <c r="H160" s="116" t="n">
        <v>3414347</v>
      </c>
      <c r="I160" s="42" t="n">
        <f aca="false">SUM(H160/E160*100)</f>
        <v>100.79</v>
      </c>
      <c r="J160" s="24" t="n">
        <f aca="false">SUM(H160/F160*100)</f>
        <v>97.85</v>
      </c>
    </row>
    <row r="161" customFormat="false" ht="30" hidden="false" customHeight="true" outlineLevel="0" collapsed="false">
      <c r="A161" s="59"/>
      <c r="B161" s="75" t="s">
        <v>137</v>
      </c>
      <c r="C161" s="129" t="s">
        <v>138</v>
      </c>
      <c r="D161" s="62" t="n">
        <v>77213.75</v>
      </c>
      <c r="E161" s="62" t="n">
        <v>79696.44</v>
      </c>
      <c r="F161" s="125" t="n">
        <v>70000</v>
      </c>
      <c r="G161" s="125" t="n">
        <v>31806.92</v>
      </c>
      <c r="H161" s="125" t="n">
        <v>82467.74</v>
      </c>
      <c r="I161" s="23" t="n">
        <f aca="false">SUM(H161/E161*100)</f>
        <v>103.48</v>
      </c>
      <c r="J161" s="24" t="n">
        <f aca="false">SUM(H161/F161*100)</f>
        <v>117.81</v>
      </c>
    </row>
    <row r="162" customFormat="false" ht="18" hidden="false" customHeight="true" outlineLevel="0" collapsed="false">
      <c r="A162" s="25" t="s">
        <v>139</v>
      </c>
      <c r="B162" s="25"/>
      <c r="C162" s="25"/>
      <c r="D162" s="69" t="n">
        <f aca="false">SUM(D160:D161)</f>
        <v>3814289.75</v>
      </c>
      <c r="E162" s="69" t="n">
        <f aca="false">SUM(E160:E161)</f>
        <v>3467153.44</v>
      </c>
      <c r="F162" s="69" t="n">
        <f aca="false">SUM(F160:F161)</f>
        <v>3559445</v>
      </c>
      <c r="G162" s="69" t="n">
        <f aca="false">SUM(G160:G161)</f>
        <v>1440040.92</v>
      </c>
      <c r="H162" s="69" t="n">
        <f aca="false">SUM(H160:H161)</f>
        <v>3496814.74</v>
      </c>
      <c r="I162" s="27" t="n">
        <f aca="false">SUM(H162/E162*100)</f>
        <v>100.86</v>
      </c>
      <c r="J162" s="28" t="n">
        <f aca="false">SUM(H162/F162*100)</f>
        <v>98.24</v>
      </c>
    </row>
    <row r="163" customFormat="false" ht="27" hidden="false" customHeight="true" outlineLevel="0" collapsed="false">
      <c r="A163" s="25" t="s">
        <v>140</v>
      </c>
      <c r="B163" s="25"/>
      <c r="C163" s="25"/>
      <c r="D163" s="69" t="n">
        <f aca="false">SUM(D158+D162)</f>
        <v>5212960.25</v>
      </c>
      <c r="E163" s="69" t="n">
        <f aca="false">SUM(E158+E162)</f>
        <v>4709812.97</v>
      </c>
      <c r="F163" s="69" t="n">
        <f aca="false">SUM(F158+F162)</f>
        <v>4791415.9</v>
      </c>
      <c r="G163" s="69" t="n">
        <f aca="false">SUM(G158+G162)</f>
        <v>2081975.91</v>
      </c>
      <c r="H163" s="69" t="n">
        <f aca="false">SUM(H158+H162)</f>
        <v>4736728.3</v>
      </c>
      <c r="I163" s="27" t="n">
        <f aca="false">SUM(H163/E163*100)</f>
        <v>100.57</v>
      </c>
      <c r="J163" s="28" t="n">
        <f aca="false">SUM(H163/F163*100)</f>
        <v>98.86</v>
      </c>
    </row>
    <row r="164" s="12" customFormat="true" ht="21.75" hidden="false" customHeight="true" outlineLevel="0" collapsed="false">
      <c r="A164" s="16" t="s">
        <v>141</v>
      </c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5" hidden="false" customHeight="true" outlineLevel="0" collapsed="false">
      <c r="A165" s="80" t="n">
        <v>75801</v>
      </c>
      <c r="B165" s="127" t="s">
        <v>142</v>
      </c>
      <c r="C165" s="127"/>
      <c r="D165" s="127"/>
      <c r="E165" s="127"/>
      <c r="F165" s="127"/>
      <c r="G165" s="127"/>
      <c r="H165" s="127"/>
      <c r="I165" s="127"/>
      <c r="J165" s="127"/>
    </row>
    <row r="166" customFormat="false" ht="19.5" hidden="false" customHeight="true" outlineLevel="0" collapsed="false">
      <c r="A166" s="80"/>
      <c r="B166" s="130" t="n">
        <v>2920</v>
      </c>
      <c r="C166" s="76" t="s">
        <v>143</v>
      </c>
      <c r="D166" s="131" t="n">
        <v>25654427</v>
      </c>
      <c r="E166" s="132" t="n">
        <v>21867982</v>
      </c>
      <c r="F166" s="131" t="n">
        <v>23487805</v>
      </c>
      <c r="G166" s="131" t="n">
        <v>14454032</v>
      </c>
      <c r="H166" s="131" t="n">
        <v>23487805</v>
      </c>
      <c r="I166" s="23" t="n">
        <f aca="false">SUM(H166/E166*100)</f>
        <v>107.41</v>
      </c>
      <c r="J166" s="24" t="n">
        <f aca="false">SUM(H166/F166*100)</f>
        <v>100</v>
      </c>
    </row>
    <row r="167" customFormat="false" ht="16.5" hidden="false" customHeight="true" outlineLevel="0" collapsed="false">
      <c r="A167" s="25" t="s">
        <v>144</v>
      </c>
      <c r="B167" s="25"/>
      <c r="C167" s="25"/>
      <c r="D167" s="79" t="n">
        <f aca="false">SUM(D166)</f>
        <v>25654427</v>
      </c>
      <c r="E167" s="133" t="n">
        <f aca="false">SUM(E166)</f>
        <v>21867982</v>
      </c>
      <c r="F167" s="134" t="n">
        <f aca="false">SUM(F166)</f>
        <v>23487805</v>
      </c>
      <c r="G167" s="134" t="n">
        <f aca="false">SUM(G166)</f>
        <v>14454032</v>
      </c>
      <c r="H167" s="134" t="n">
        <f aca="false">SUM(H166)</f>
        <v>23487805</v>
      </c>
      <c r="I167" s="27" t="n">
        <f aca="false">SUM(H167/E167*100)</f>
        <v>107.41</v>
      </c>
      <c r="J167" s="28" t="n">
        <f aca="false">SUM(H167/F167*100)</f>
        <v>100</v>
      </c>
    </row>
    <row r="168" customFormat="false" ht="20.25" hidden="false" customHeight="true" outlineLevel="0" collapsed="false">
      <c r="A168" s="80" t="n">
        <v>75802</v>
      </c>
      <c r="B168" s="127" t="s">
        <v>145</v>
      </c>
      <c r="C168" s="127"/>
      <c r="D168" s="127"/>
      <c r="E168" s="127"/>
      <c r="F168" s="127"/>
      <c r="G168" s="127"/>
      <c r="H168" s="127"/>
      <c r="I168" s="127"/>
      <c r="J168" s="127"/>
    </row>
    <row r="169" customFormat="false" ht="25.5" hidden="false" customHeight="true" outlineLevel="0" collapsed="false">
      <c r="A169" s="80"/>
      <c r="B169" s="135" t="n">
        <v>2760</v>
      </c>
      <c r="C169" s="128" t="s">
        <v>146</v>
      </c>
      <c r="D169" s="136" t="n">
        <v>28156</v>
      </c>
      <c r="E169" s="137" t="n">
        <v>80490</v>
      </c>
      <c r="F169" s="137" t="n">
        <v>0</v>
      </c>
      <c r="G169" s="137" t="n">
        <v>0</v>
      </c>
      <c r="H169" s="137" t="n">
        <v>0</v>
      </c>
      <c r="I169" s="42" t="n">
        <v>0</v>
      </c>
      <c r="J169" s="24" t="n">
        <v>0</v>
      </c>
    </row>
    <row r="170" customFormat="false" ht="51.75" hidden="false" customHeight="true" outlineLevel="0" collapsed="false">
      <c r="A170" s="80"/>
      <c r="B170" s="135" t="n">
        <v>6180</v>
      </c>
      <c r="C170" s="128" t="s">
        <v>147</v>
      </c>
      <c r="D170" s="138" t="n">
        <v>0</v>
      </c>
      <c r="E170" s="139" t="n">
        <v>220000</v>
      </c>
      <c r="F170" s="139" t="n">
        <v>0</v>
      </c>
      <c r="G170" s="139" t="n">
        <v>0</v>
      </c>
      <c r="H170" s="140" t="n">
        <v>0</v>
      </c>
      <c r="I170" s="36" t="n">
        <v>0</v>
      </c>
      <c r="J170" s="24" t="n">
        <v>0</v>
      </c>
    </row>
    <row r="171" customFormat="false" ht="15.75" hidden="false" customHeight="true" outlineLevel="0" collapsed="false">
      <c r="A171" s="25" t="s">
        <v>148</v>
      </c>
      <c r="B171" s="25"/>
      <c r="C171" s="25"/>
      <c r="D171" s="79" t="n">
        <f aca="false">SUM(D169:D170)</f>
        <v>28156</v>
      </c>
      <c r="E171" s="26" t="n">
        <f aca="false">SUM(E169:E170)</f>
        <v>300490</v>
      </c>
      <c r="F171" s="79" t="n">
        <f aca="false">SUM(F170)</f>
        <v>0</v>
      </c>
      <c r="G171" s="79" t="n">
        <f aca="false">SUM(G170)</f>
        <v>0</v>
      </c>
      <c r="H171" s="79" t="n">
        <f aca="false">SUM(H170)</f>
        <v>0</v>
      </c>
      <c r="I171" s="27" t="n">
        <f aca="false">SUM(H171/E171*100)</f>
        <v>0</v>
      </c>
      <c r="J171" s="28" t="n">
        <v>0</v>
      </c>
    </row>
    <row r="172" customFormat="false" ht="17.25" hidden="false" customHeight="true" outlineLevel="0" collapsed="false">
      <c r="A172" s="80" t="n">
        <v>75803</v>
      </c>
      <c r="B172" s="127" t="s">
        <v>149</v>
      </c>
      <c r="C172" s="127"/>
      <c r="D172" s="127"/>
      <c r="E172" s="127"/>
      <c r="F172" s="127"/>
      <c r="G172" s="127"/>
      <c r="H172" s="127"/>
      <c r="I172" s="127"/>
      <c r="J172" s="127"/>
    </row>
    <row r="173" customFormat="false" ht="27.75" hidden="false" customHeight="true" outlineLevel="0" collapsed="false">
      <c r="A173" s="80"/>
      <c r="B173" s="75" t="n">
        <v>2920</v>
      </c>
      <c r="C173" s="141" t="s">
        <v>143</v>
      </c>
      <c r="D173" s="142" t="n">
        <v>3824220</v>
      </c>
      <c r="E173" s="142" t="n">
        <v>4755915</v>
      </c>
      <c r="F173" s="142" t="n">
        <v>5212349</v>
      </c>
      <c r="G173" s="142" t="n">
        <v>2606172</v>
      </c>
      <c r="H173" s="142" t="n">
        <v>5212349</v>
      </c>
      <c r="I173" s="23" t="n">
        <f aca="false">SUM(H173/E173*100)</f>
        <v>109.6</v>
      </c>
      <c r="J173" s="24" t="n">
        <f aca="false">SUM(H173/F173*100)</f>
        <v>100</v>
      </c>
    </row>
    <row r="174" customFormat="false" ht="18.75" hidden="false" customHeight="true" outlineLevel="0" collapsed="false">
      <c r="A174" s="25" t="s">
        <v>150</v>
      </c>
      <c r="B174" s="25"/>
      <c r="C174" s="25"/>
      <c r="D174" s="79" t="n">
        <f aca="false">SUM(D173)</f>
        <v>3824220</v>
      </c>
      <c r="E174" s="79" t="n">
        <f aca="false">SUM(E173)</f>
        <v>4755915</v>
      </c>
      <c r="F174" s="79" t="n">
        <f aca="false">SUM(F173)</f>
        <v>5212349</v>
      </c>
      <c r="G174" s="79" t="n">
        <f aca="false">SUM(G173)</f>
        <v>2606172</v>
      </c>
      <c r="H174" s="79" t="n">
        <f aca="false">SUM(H173)</f>
        <v>5212349</v>
      </c>
      <c r="I174" s="27" t="n">
        <f aca="false">SUM(H174/E174*100)</f>
        <v>109.6</v>
      </c>
      <c r="J174" s="28" t="n">
        <f aca="false">SUM(H174/F174*100)</f>
        <v>100</v>
      </c>
    </row>
    <row r="175" customFormat="false" ht="21.75" hidden="false" customHeight="true" outlineLevel="0" collapsed="false">
      <c r="A175" s="8" t="s">
        <v>5</v>
      </c>
      <c r="B175" s="9" t="s">
        <v>6</v>
      </c>
      <c r="C175" s="9" t="s">
        <v>7</v>
      </c>
      <c r="D175" s="10" t="s">
        <v>8</v>
      </c>
      <c r="E175" s="10" t="s">
        <v>9</v>
      </c>
      <c r="F175" s="10" t="s">
        <v>10</v>
      </c>
      <c r="G175" s="10" t="s">
        <v>11</v>
      </c>
      <c r="H175" s="10" t="s">
        <v>12</v>
      </c>
      <c r="I175" s="9" t="s">
        <v>13</v>
      </c>
      <c r="J175" s="11" t="s">
        <v>14</v>
      </c>
    </row>
    <row r="176" customFormat="false" ht="19.5" hidden="false" customHeight="true" outlineLevel="0" collapsed="false">
      <c r="A176" s="8"/>
      <c r="B176" s="9"/>
      <c r="C176" s="9"/>
      <c r="D176" s="10"/>
      <c r="E176" s="10"/>
      <c r="F176" s="10"/>
      <c r="G176" s="10"/>
      <c r="H176" s="10"/>
      <c r="I176" s="9"/>
      <c r="J176" s="11"/>
    </row>
    <row r="177" customFormat="false" ht="13.5" hidden="false" customHeight="true" outlineLevel="0" collapsed="false">
      <c r="A177" s="13" t="s">
        <v>15</v>
      </c>
      <c r="B177" s="14" t="s">
        <v>16</v>
      </c>
      <c r="C177" s="14" t="s">
        <v>17</v>
      </c>
      <c r="D177" s="14" t="s">
        <v>18</v>
      </c>
      <c r="E177" s="14" t="s">
        <v>19</v>
      </c>
      <c r="F177" s="14" t="s">
        <v>20</v>
      </c>
      <c r="G177" s="14" t="s">
        <v>21</v>
      </c>
      <c r="H177" s="14" t="s">
        <v>22</v>
      </c>
      <c r="I177" s="14" t="s">
        <v>23</v>
      </c>
      <c r="J177" s="15" t="s">
        <v>24</v>
      </c>
    </row>
    <row r="178" customFormat="false" ht="26.25" hidden="false" customHeight="true" outlineLevel="0" collapsed="false">
      <c r="A178" s="143" t="n">
        <v>75814</v>
      </c>
      <c r="B178" s="18" t="s">
        <v>151</v>
      </c>
      <c r="C178" s="18"/>
      <c r="D178" s="95"/>
      <c r="E178" s="95"/>
      <c r="F178" s="95"/>
      <c r="G178" s="95"/>
      <c r="H178" s="95"/>
      <c r="I178" s="95"/>
      <c r="J178" s="95"/>
    </row>
    <row r="179" customFormat="false" ht="14.25" hidden="false" customHeight="true" outlineLevel="0" collapsed="false">
      <c r="A179" s="143"/>
      <c r="B179" s="75" t="s">
        <v>38</v>
      </c>
      <c r="C179" s="76" t="s">
        <v>39</v>
      </c>
      <c r="D179" s="144" t="n">
        <v>63029.13</v>
      </c>
      <c r="E179" s="144" t="n">
        <v>24763.16</v>
      </c>
      <c r="F179" s="144" t="n">
        <v>102500</v>
      </c>
      <c r="G179" s="144" t="n">
        <v>72286.79</v>
      </c>
      <c r="H179" s="144" t="n">
        <v>102454.8</v>
      </c>
      <c r="I179" s="42" t="n">
        <f aca="false">SUM(H179/E179*100)</f>
        <v>413.74</v>
      </c>
      <c r="J179" s="24" t="n">
        <f aca="false">SUM(H179/F179*100)</f>
        <v>99.96</v>
      </c>
    </row>
    <row r="180" customFormat="false" ht="20.25" hidden="false" customHeight="true" outlineLevel="0" collapsed="false">
      <c r="A180" s="143"/>
      <c r="B180" s="75" t="s">
        <v>40</v>
      </c>
      <c r="C180" s="76" t="s">
        <v>41</v>
      </c>
      <c r="D180" s="42" t="n">
        <v>1679.74</v>
      </c>
      <c r="E180" s="82" t="n">
        <v>287548.88</v>
      </c>
      <c r="F180" s="82" t="n">
        <v>767124</v>
      </c>
      <c r="G180" s="82" t="n">
        <v>246551.44</v>
      </c>
      <c r="H180" s="42" t="n">
        <v>767751.34</v>
      </c>
      <c r="I180" s="42" t="n">
        <f aca="false">SUM(H180/E180*100)</f>
        <v>267</v>
      </c>
      <c r="J180" s="24" t="n">
        <f aca="false">SUM(H180/F180*100)</f>
        <v>100.08</v>
      </c>
    </row>
    <row r="181" customFormat="false" ht="22.5" hidden="false" customHeight="true" outlineLevel="0" collapsed="false">
      <c r="A181" s="143"/>
      <c r="B181" s="135" t="n">
        <v>6680</v>
      </c>
      <c r="C181" s="128"/>
      <c r="D181" s="138" t="n">
        <v>0</v>
      </c>
      <c r="E181" s="139" t="n">
        <v>0</v>
      </c>
      <c r="F181" s="131" t="n">
        <v>2339176.4</v>
      </c>
      <c r="G181" s="139" t="n">
        <v>0</v>
      </c>
      <c r="H181" s="138" t="n">
        <v>2339176.4</v>
      </c>
      <c r="I181" s="23" t="n">
        <v>0</v>
      </c>
      <c r="J181" s="24" t="n">
        <f aca="false">SUM(H181/F181*100)</f>
        <v>100</v>
      </c>
    </row>
    <row r="182" customFormat="false" ht="25.5" hidden="false" customHeight="true" outlineLevel="0" collapsed="false">
      <c r="A182" s="25" t="s">
        <v>152</v>
      </c>
      <c r="B182" s="25"/>
      <c r="C182" s="25"/>
      <c r="D182" s="145" t="n">
        <f aca="false">SUM(D179:D180)</f>
        <v>64708.87</v>
      </c>
      <c r="E182" s="145" t="n">
        <f aca="false">SUM(E179:E180)</f>
        <v>312312.04</v>
      </c>
      <c r="F182" s="146" t="n">
        <f aca="false">SUM(F179:F181)</f>
        <v>3208800.4</v>
      </c>
      <c r="G182" s="145" t="n">
        <f aca="false">SUM(G179:G180)</f>
        <v>318838.23</v>
      </c>
      <c r="H182" s="146" t="n">
        <f aca="false">SUM(H179:H181)</f>
        <v>3209382.54</v>
      </c>
      <c r="I182" s="27" t="n">
        <v>0</v>
      </c>
      <c r="J182" s="28" t="n">
        <f aca="false">SUM(H182/F182*100)</f>
        <v>100.02</v>
      </c>
    </row>
    <row r="183" customFormat="false" ht="34.5" hidden="false" customHeight="true" outlineLevel="0" collapsed="false">
      <c r="A183" s="80" t="n">
        <v>75832</v>
      </c>
      <c r="B183" s="18" t="s">
        <v>153</v>
      </c>
      <c r="C183" s="18"/>
      <c r="D183" s="95"/>
      <c r="E183" s="95"/>
      <c r="F183" s="95"/>
      <c r="G183" s="95"/>
      <c r="H183" s="95"/>
      <c r="I183" s="95"/>
      <c r="J183" s="95"/>
    </row>
    <row r="184" customFormat="false" ht="29.25" hidden="false" customHeight="true" outlineLevel="0" collapsed="false">
      <c r="A184" s="80"/>
      <c r="B184" s="75" t="n">
        <v>2920</v>
      </c>
      <c r="C184" s="141" t="s">
        <v>143</v>
      </c>
      <c r="D184" s="142" t="n">
        <v>1505477</v>
      </c>
      <c r="E184" s="142" t="n">
        <v>1878922</v>
      </c>
      <c r="F184" s="142" t="n">
        <v>1982764</v>
      </c>
      <c r="G184" s="142" t="n">
        <v>991380</v>
      </c>
      <c r="H184" s="142" t="n">
        <v>1982764</v>
      </c>
      <c r="I184" s="23" t="n">
        <f aca="false">SUM(H184/E184*100)</f>
        <v>105.53</v>
      </c>
      <c r="J184" s="24" t="n">
        <f aca="false">SUM(H184/F184*100)</f>
        <v>100</v>
      </c>
    </row>
    <row r="185" customFormat="false" ht="24.75" hidden="false" customHeight="true" outlineLevel="0" collapsed="false">
      <c r="A185" s="25" t="s">
        <v>154</v>
      </c>
      <c r="B185" s="25"/>
      <c r="C185" s="25"/>
      <c r="D185" s="79" t="n">
        <f aca="false">SUM(D184)</f>
        <v>1505477</v>
      </c>
      <c r="E185" s="79" t="n">
        <f aca="false">SUM(E184)</f>
        <v>1878922</v>
      </c>
      <c r="F185" s="79" t="n">
        <f aca="false">SUM(F184)</f>
        <v>1982764</v>
      </c>
      <c r="G185" s="79" t="n">
        <f aca="false">SUM(G184)</f>
        <v>991380</v>
      </c>
      <c r="H185" s="79" t="n">
        <f aca="false">SUM(H184)</f>
        <v>1982764</v>
      </c>
      <c r="I185" s="27" t="n">
        <f aca="false">SUM(H185/E185*100)</f>
        <v>105.53</v>
      </c>
      <c r="J185" s="28" t="n">
        <f aca="false">SUM(H185/F185*100)</f>
        <v>100</v>
      </c>
    </row>
    <row r="186" customFormat="false" ht="22.5" hidden="false" customHeight="true" outlineLevel="0" collapsed="false">
      <c r="A186" s="25" t="s">
        <v>155</v>
      </c>
      <c r="B186" s="25"/>
      <c r="C186" s="25"/>
      <c r="D186" s="147" t="n">
        <f aca="false">SUM(D167+D171+D174+D182+D185)</f>
        <v>31076988.87</v>
      </c>
      <c r="E186" s="148" t="n">
        <f aca="false">SUM(E167+E171+E174+E182+E185)</f>
        <v>29115621.04</v>
      </c>
      <c r="F186" s="147" t="n">
        <f aca="false">SUM(F167+F171+F174+F182+F185)</f>
        <v>33891718.4</v>
      </c>
      <c r="G186" s="147" t="n">
        <f aca="false">SUM(G167+G171+G174+G182+G185)</f>
        <v>18370422.23</v>
      </c>
      <c r="H186" s="147" t="n">
        <f aca="false">SUM(H167+H171+H174+H182+H185)</f>
        <v>33892300.54</v>
      </c>
      <c r="I186" s="27" t="n">
        <f aca="false">SUM(H186/E186*100)</f>
        <v>116.41</v>
      </c>
      <c r="J186" s="28" t="n">
        <f aca="false">SUM(H186/F186*100)</f>
        <v>100</v>
      </c>
    </row>
    <row r="187" s="12" customFormat="true" ht="30" hidden="false" customHeight="true" outlineLevel="0" collapsed="false">
      <c r="A187" s="16" t="s">
        <v>156</v>
      </c>
      <c r="B187" s="16"/>
      <c r="C187" s="16"/>
      <c r="D187" s="16"/>
      <c r="E187" s="16"/>
      <c r="F187" s="16"/>
      <c r="G187" s="16"/>
      <c r="H187" s="16"/>
      <c r="I187" s="16"/>
      <c r="J187" s="16"/>
    </row>
    <row r="188" s="12" customFormat="true" ht="24" hidden="false" customHeight="true" outlineLevel="0" collapsed="false">
      <c r="A188" s="45" t="n">
        <v>80102</v>
      </c>
      <c r="B188" s="39" t="s">
        <v>157</v>
      </c>
      <c r="C188" s="39"/>
      <c r="D188" s="149"/>
      <c r="E188" s="149"/>
      <c r="F188" s="149"/>
      <c r="G188" s="149"/>
      <c r="H188" s="149"/>
      <c r="I188" s="150"/>
      <c r="J188" s="19"/>
    </row>
    <row r="189" s="12" customFormat="true" ht="24" hidden="false" customHeight="true" outlineLevel="0" collapsed="false">
      <c r="A189" s="59"/>
      <c r="B189" s="75" t="s">
        <v>98</v>
      </c>
      <c r="C189" s="101" t="s">
        <v>99</v>
      </c>
      <c r="D189" s="66" t="n">
        <v>0</v>
      </c>
      <c r="E189" s="66" t="n">
        <v>0</v>
      </c>
      <c r="F189" s="66" t="n">
        <v>30</v>
      </c>
      <c r="G189" s="66" t="n">
        <v>0</v>
      </c>
      <c r="H189" s="66" t="n">
        <v>26</v>
      </c>
      <c r="I189" s="42" t="n">
        <v>0</v>
      </c>
      <c r="J189" s="24" t="n">
        <f aca="false">SUM(H189/F189*100)</f>
        <v>86.67</v>
      </c>
    </row>
    <row r="190" s="12" customFormat="true" ht="96.75" hidden="false" customHeight="true" outlineLevel="0" collapsed="false">
      <c r="A190" s="59"/>
      <c r="B190" s="123" t="s">
        <v>49</v>
      </c>
      <c r="C190" s="52" t="s">
        <v>50</v>
      </c>
      <c r="D190" s="42" t="n">
        <v>10813.27</v>
      </c>
      <c r="E190" s="82" t="n">
        <v>11383.47</v>
      </c>
      <c r="F190" s="82" t="n">
        <v>10000</v>
      </c>
      <c r="G190" s="82" t="n">
        <v>8334.73</v>
      </c>
      <c r="H190" s="82" t="n">
        <v>14037.53</v>
      </c>
      <c r="I190" s="42" t="n">
        <f aca="false">SUM(H190/E190*100)</f>
        <v>123.32</v>
      </c>
      <c r="J190" s="24" t="n">
        <f aca="false">SUM(H190/F190*100)</f>
        <v>140.38</v>
      </c>
    </row>
    <row r="191" s="12" customFormat="true" ht="14.1" hidden="false" customHeight="true" outlineLevel="0" collapsed="false">
      <c r="A191" s="64"/>
      <c r="B191" s="123" t="s">
        <v>51</v>
      </c>
      <c r="C191" s="52" t="s">
        <v>52</v>
      </c>
      <c r="D191" s="42" t="n">
        <v>604.5</v>
      </c>
      <c r="E191" s="42" t="n">
        <v>880.5</v>
      </c>
      <c r="F191" s="42" t="n">
        <v>600</v>
      </c>
      <c r="G191" s="42" t="n">
        <v>575</v>
      </c>
      <c r="H191" s="42" t="n">
        <v>1074.8</v>
      </c>
      <c r="I191" s="42" t="n">
        <f aca="false">SUM(H191/E191*100)</f>
        <v>122.07</v>
      </c>
      <c r="J191" s="24" t="n">
        <f aca="false">SUM(H191/F191*100)</f>
        <v>179.13</v>
      </c>
    </row>
    <row r="192" s="12" customFormat="true" ht="17.25" hidden="false" customHeight="true" outlineLevel="0" collapsed="false">
      <c r="A192" s="64"/>
      <c r="B192" s="123" t="s">
        <v>38</v>
      </c>
      <c r="C192" s="52" t="s">
        <v>39</v>
      </c>
      <c r="D192" s="42" t="n">
        <v>8.51</v>
      </c>
      <c r="E192" s="42" t="n">
        <v>6.68</v>
      </c>
      <c r="F192" s="42" t="n">
        <v>20</v>
      </c>
      <c r="G192" s="42" t="n">
        <v>7.33</v>
      </c>
      <c r="H192" s="42" t="n">
        <v>15.79</v>
      </c>
      <c r="I192" s="42" t="n">
        <f aca="false">SUM(H192/E192*100)</f>
        <v>236.38</v>
      </c>
      <c r="J192" s="24" t="n">
        <f aca="false">SUM(H192/F192*100)</f>
        <v>78.95</v>
      </c>
    </row>
    <row r="193" s="12" customFormat="true" ht="17.25" hidden="false" customHeight="true" outlineLevel="0" collapsed="false">
      <c r="A193" s="64"/>
      <c r="B193" s="75" t="s">
        <v>40</v>
      </c>
      <c r="C193" s="76" t="s">
        <v>41</v>
      </c>
      <c r="D193" s="66" t="n">
        <v>0</v>
      </c>
      <c r="E193" s="62" t="n">
        <v>164.13</v>
      </c>
      <c r="F193" s="125" t="n">
        <v>80</v>
      </c>
      <c r="G193" s="125" t="n">
        <v>70.79</v>
      </c>
      <c r="H193" s="42" t="n">
        <v>70.79</v>
      </c>
      <c r="I193" s="42" t="n">
        <f aca="false">SUM(H193/E193*100)</f>
        <v>43.13</v>
      </c>
      <c r="J193" s="24" t="n">
        <f aca="false">SUM(H193/F193*100)</f>
        <v>88.49</v>
      </c>
    </row>
    <row r="194" s="12" customFormat="true" ht="17.25" hidden="false" customHeight="true" outlineLevel="0" collapsed="false">
      <c r="A194" s="64"/>
      <c r="B194" s="135" t="n">
        <v>2400</v>
      </c>
      <c r="C194" s="128"/>
      <c r="D194" s="138" t="n">
        <v>0</v>
      </c>
      <c r="E194" s="139" t="n">
        <v>0</v>
      </c>
      <c r="F194" s="131" t="n">
        <v>0</v>
      </c>
      <c r="G194" s="139" t="n">
        <v>0</v>
      </c>
      <c r="H194" s="138" t="n">
        <v>2135.44</v>
      </c>
      <c r="I194" s="23" t="n">
        <v>0</v>
      </c>
      <c r="J194" s="24" t="n">
        <v>0</v>
      </c>
    </row>
    <row r="195" s="12" customFormat="true" ht="30.75" hidden="false" customHeight="true" outlineLevel="0" collapsed="false">
      <c r="A195" s="25" t="s">
        <v>158</v>
      </c>
      <c r="B195" s="25"/>
      <c r="C195" s="25"/>
      <c r="D195" s="37" t="n">
        <f aca="false">SUM(D190:D193)</f>
        <v>11426.28</v>
      </c>
      <c r="E195" s="37" t="n">
        <f aca="false">SUM(E190:E193)</f>
        <v>12434.78</v>
      </c>
      <c r="F195" s="37" t="n">
        <f aca="false">SUM(F189:F194)</f>
        <v>10730</v>
      </c>
      <c r="G195" s="37" t="n">
        <f aca="false">SUM(G190:G193)</f>
        <v>8987.85</v>
      </c>
      <c r="H195" s="37" t="n">
        <f aca="false">SUM(H189:H194)</f>
        <v>17360.35</v>
      </c>
      <c r="I195" s="27" t="n">
        <f aca="false">SUM(H195/E195*100)</f>
        <v>139.61</v>
      </c>
      <c r="J195" s="28" t="n">
        <f aca="false">SUM(H195/F195*100)</f>
        <v>161.79</v>
      </c>
    </row>
    <row r="196" customFormat="false" ht="26.25" hidden="false" customHeight="true" outlineLevel="0" collapsed="false">
      <c r="A196" s="80" t="n">
        <v>80114</v>
      </c>
      <c r="B196" s="151" t="s">
        <v>159</v>
      </c>
      <c r="C196" s="151"/>
      <c r="D196" s="152"/>
      <c r="E196" s="152"/>
      <c r="F196" s="152"/>
      <c r="G196" s="152"/>
      <c r="H196" s="152"/>
      <c r="I196" s="152"/>
      <c r="J196" s="152"/>
    </row>
    <row r="197" customFormat="false" ht="21" hidden="false" customHeight="true" outlineLevel="0" collapsed="false">
      <c r="A197" s="80"/>
      <c r="B197" s="75" t="s">
        <v>38</v>
      </c>
      <c r="C197" s="76" t="s">
        <v>39</v>
      </c>
      <c r="D197" s="42" t="n">
        <v>205.06</v>
      </c>
      <c r="E197" s="51" t="n">
        <v>164.43</v>
      </c>
      <c r="F197" s="51" t="n">
        <v>20</v>
      </c>
      <c r="G197" s="51" t="n">
        <v>6.63</v>
      </c>
      <c r="H197" s="51" t="n">
        <v>14.6</v>
      </c>
      <c r="I197" s="42" t="n">
        <f aca="false">SUM(H197/E197*100)</f>
        <v>8.88</v>
      </c>
      <c r="J197" s="24" t="n">
        <f aca="false">SUM(H197/F197*100)</f>
        <v>73</v>
      </c>
    </row>
    <row r="198" customFormat="false" ht="20.25" hidden="false" customHeight="true" outlineLevel="0" collapsed="false">
      <c r="A198" s="80"/>
      <c r="B198" s="106" t="s">
        <v>40</v>
      </c>
      <c r="C198" s="41" t="s">
        <v>41</v>
      </c>
      <c r="D198" s="36" t="n">
        <v>4072</v>
      </c>
      <c r="E198" s="23" t="n">
        <v>3371.25</v>
      </c>
      <c r="F198" s="23" t="n">
        <v>2700</v>
      </c>
      <c r="G198" s="23" t="n">
        <v>1711.25</v>
      </c>
      <c r="H198" s="36" t="n">
        <v>3510.28</v>
      </c>
      <c r="I198" s="23" t="n">
        <f aca="false">SUM(H198/E198*100)</f>
        <v>104.12</v>
      </c>
      <c r="J198" s="24" t="n">
        <f aca="false">SUM(H198/F198*100)</f>
        <v>130.01</v>
      </c>
    </row>
    <row r="199" customFormat="false" ht="26.25" hidden="false" customHeight="true" outlineLevel="0" collapsed="false">
      <c r="A199" s="25" t="s">
        <v>160</v>
      </c>
      <c r="B199" s="25"/>
      <c r="C199" s="25"/>
      <c r="D199" s="26" t="n">
        <f aca="false">SUM(D197:D198)</f>
        <v>4277.06</v>
      </c>
      <c r="E199" s="26" t="n">
        <f aca="false">SUM(E197:E198)</f>
        <v>3535.68</v>
      </c>
      <c r="F199" s="26" t="n">
        <f aca="false">SUM(F197:F198)</f>
        <v>2720</v>
      </c>
      <c r="G199" s="26" t="n">
        <f aca="false">SUM(G197:G198)</f>
        <v>1717.88</v>
      </c>
      <c r="H199" s="26" t="n">
        <f aca="false">SUM(H197:H198)</f>
        <v>3524.88</v>
      </c>
      <c r="I199" s="27" t="n">
        <f aca="false">SUM(H199/E199*100)</f>
        <v>99.69</v>
      </c>
      <c r="J199" s="28" t="n">
        <f aca="false">SUM(H199/F199*100)</f>
        <v>129.59</v>
      </c>
    </row>
    <row r="200" customFormat="false" ht="17.25" hidden="false" customHeight="true" outlineLevel="0" collapsed="false">
      <c r="A200" s="45" t="n">
        <v>80120</v>
      </c>
      <c r="B200" s="39" t="s">
        <v>161</v>
      </c>
      <c r="C200" s="39"/>
      <c r="D200" s="153"/>
      <c r="E200" s="153"/>
      <c r="F200" s="153"/>
      <c r="G200" s="153"/>
      <c r="H200" s="153"/>
      <c r="I200" s="153"/>
      <c r="J200" s="85"/>
    </row>
    <row r="201" customFormat="false" ht="15" hidden="false" customHeight="true" outlineLevel="0" collapsed="false">
      <c r="A201" s="59"/>
      <c r="B201" s="154" t="s">
        <v>98</v>
      </c>
      <c r="C201" s="76" t="s">
        <v>99</v>
      </c>
      <c r="D201" s="50" t="n">
        <v>369</v>
      </c>
      <c r="E201" s="82" t="n">
        <v>481</v>
      </c>
      <c r="F201" s="82" t="n">
        <v>336</v>
      </c>
      <c r="G201" s="82" t="n">
        <v>166</v>
      </c>
      <c r="H201" s="82" t="n">
        <v>325</v>
      </c>
      <c r="I201" s="42" t="n">
        <f aca="false">SUM(H201/E201*100)</f>
        <v>67.57</v>
      </c>
      <c r="J201" s="24" t="n">
        <f aca="false">SUM(H201/F201*100)</f>
        <v>96.73</v>
      </c>
    </row>
    <row r="202" customFormat="false" ht="96" hidden="false" customHeight="true" outlineLevel="0" collapsed="false">
      <c r="A202" s="59"/>
      <c r="B202" s="123" t="s">
        <v>49</v>
      </c>
      <c r="C202" s="52" t="s">
        <v>50</v>
      </c>
      <c r="D202" s="42" t="n">
        <v>36118.94</v>
      </c>
      <c r="E202" s="42" t="n">
        <v>42299.74</v>
      </c>
      <c r="F202" s="42" t="n">
        <v>50000</v>
      </c>
      <c r="G202" s="42" t="n">
        <v>27370.54</v>
      </c>
      <c r="H202" s="42" t="n">
        <v>43491.96</v>
      </c>
      <c r="I202" s="42" t="n">
        <f aca="false">SUM(H202/E202*100)</f>
        <v>102.82</v>
      </c>
      <c r="J202" s="24" t="n">
        <f aca="false">SUM(H202/F202*100)</f>
        <v>86.98</v>
      </c>
    </row>
    <row r="203" customFormat="false" ht="15" hidden="false" customHeight="true" outlineLevel="0" collapsed="false">
      <c r="A203" s="59"/>
      <c r="B203" s="75" t="s">
        <v>38</v>
      </c>
      <c r="C203" s="76" t="s">
        <v>39</v>
      </c>
      <c r="D203" s="51" t="n">
        <v>19.62</v>
      </c>
      <c r="E203" s="51" t="n">
        <v>17.93</v>
      </c>
      <c r="F203" s="51" t="n">
        <v>100</v>
      </c>
      <c r="G203" s="51" t="n">
        <v>41.86</v>
      </c>
      <c r="H203" s="51" t="n">
        <v>70.11</v>
      </c>
      <c r="I203" s="42" t="n">
        <f aca="false">SUM(H203/E203*100)</f>
        <v>391.02</v>
      </c>
      <c r="J203" s="24" t="n">
        <f aca="false">SUM(H203/F203*100)</f>
        <v>70.11</v>
      </c>
    </row>
    <row r="204" customFormat="false" ht="17.25" hidden="false" customHeight="true" outlineLevel="0" collapsed="false">
      <c r="A204" s="59"/>
      <c r="B204" s="75" t="s">
        <v>40</v>
      </c>
      <c r="C204" s="76" t="s">
        <v>41</v>
      </c>
      <c r="D204" s="42" t="n">
        <v>599.7</v>
      </c>
      <c r="E204" s="42" t="n">
        <v>1046.72</v>
      </c>
      <c r="F204" s="42" t="n">
        <v>4200</v>
      </c>
      <c r="G204" s="42" t="n">
        <v>4093.19</v>
      </c>
      <c r="H204" s="42" t="n">
        <v>4593.19</v>
      </c>
      <c r="I204" s="42" t="n">
        <f aca="false">SUM(H204/E204*100)</f>
        <v>438.82</v>
      </c>
      <c r="J204" s="24" t="n">
        <f aca="false">SUM(H204/F204*100)</f>
        <v>109.36</v>
      </c>
    </row>
    <row r="205" customFormat="false" ht="18.75" hidden="false" customHeight="true" outlineLevel="0" collapsed="false">
      <c r="A205" s="64"/>
      <c r="B205" s="60" t="n">
        <v>6207</v>
      </c>
      <c r="C205" s="61" t="s">
        <v>57</v>
      </c>
      <c r="D205" s="62" t="n">
        <v>0</v>
      </c>
      <c r="E205" s="62" t="n">
        <v>0</v>
      </c>
      <c r="F205" s="63" t="n">
        <v>722614.39</v>
      </c>
      <c r="G205" s="62" t="n">
        <v>0</v>
      </c>
      <c r="H205" s="62" t="n">
        <v>407778.68</v>
      </c>
      <c r="I205" s="42" t="n">
        <v>0</v>
      </c>
      <c r="J205" s="24" t="n">
        <f aca="false">SUM(H205/F205*100)</f>
        <v>56.43</v>
      </c>
    </row>
    <row r="206" customFormat="false" ht="18.75" hidden="false" customHeight="true" outlineLevel="0" collapsed="false">
      <c r="A206" s="25" t="s">
        <v>162</v>
      </c>
      <c r="B206" s="25"/>
      <c r="C206" s="25"/>
      <c r="D206" s="26" t="n">
        <f aca="false">SUM(D201:D204)</f>
        <v>37107.26</v>
      </c>
      <c r="E206" s="26" t="n">
        <f aca="false">SUM(E201:E204)</f>
        <v>43845.39</v>
      </c>
      <c r="F206" s="26" t="n">
        <f aca="false">SUM(F201:F205)</f>
        <v>777250.39</v>
      </c>
      <c r="G206" s="26" t="n">
        <f aca="false">SUM(G201:G204)</f>
        <v>31671.59</v>
      </c>
      <c r="H206" s="26" t="n">
        <f aca="false">SUM(H201:H205)</f>
        <v>456258.94</v>
      </c>
      <c r="I206" s="42" t="n">
        <v>0</v>
      </c>
      <c r="J206" s="24" t="n">
        <f aca="false">SUM(H206/F206*100)</f>
        <v>58.7</v>
      </c>
    </row>
    <row r="207" customFormat="false" ht="15.75" hidden="false" customHeight="true" outlineLevel="0" collapsed="false">
      <c r="A207" s="8" t="s">
        <v>5</v>
      </c>
      <c r="B207" s="9" t="s">
        <v>6</v>
      </c>
      <c r="C207" s="9" t="s">
        <v>7</v>
      </c>
      <c r="D207" s="10" t="s">
        <v>8</v>
      </c>
      <c r="E207" s="10" t="s">
        <v>9</v>
      </c>
      <c r="F207" s="10" t="s">
        <v>10</v>
      </c>
      <c r="G207" s="10" t="s">
        <v>11</v>
      </c>
      <c r="H207" s="10" t="s">
        <v>12</v>
      </c>
      <c r="I207" s="9" t="s">
        <v>13</v>
      </c>
      <c r="J207" s="11" t="s">
        <v>14</v>
      </c>
    </row>
    <row r="208" customFormat="false" ht="24" hidden="false" customHeight="true" outlineLevel="0" collapsed="false">
      <c r="A208" s="8"/>
      <c r="B208" s="9"/>
      <c r="C208" s="9"/>
      <c r="D208" s="10"/>
      <c r="E208" s="10"/>
      <c r="F208" s="10"/>
      <c r="G208" s="10"/>
      <c r="H208" s="10"/>
      <c r="I208" s="9"/>
      <c r="J208" s="11"/>
    </row>
    <row r="209" customFormat="false" ht="16.5" hidden="false" customHeight="true" outlineLevel="0" collapsed="false">
      <c r="A209" s="13" t="s">
        <v>15</v>
      </c>
      <c r="B209" s="14" t="s">
        <v>16</v>
      </c>
      <c r="C209" s="14" t="s">
        <v>17</v>
      </c>
      <c r="D209" s="14" t="s">
        <v>18</v>
      </c>
      <c r="E209" s="14" t="s">
        <v>19</v>
      </c>
      <c r="F209" s="14" t="s">
        <v>20</v>
      </c>
      <c r="G209" s="14" t="s">
        <v>21</v>
      </c>
      <c r="H209" s="14" t="s">
        <v>22</v>
      </c>
      <c r="I209" s="14" t="s">
        <v>23</v>
      </c>
      <c r="J209" s="15" t="s">
        <v>24</v>
      </c>
    </row>
    <row r="210" customFormat="false" ht="15.75" hidden="false" customHeight="true" outlineLevel="0" collapsed="false">
      <c r="A210" s="45" t="n">
        <v>80130</v>
      </c>
      <c r="B210" s="39" t="s">
        <v>163</v>
      </c>
      <c r="C210" s="39"/>
      <c r="D210" s="152"/>
      <c r="E210" s="152"/>
      <c r="F210" s="152"/>
      <c r="G210" s="152"/>
      <c r="H210" s="152"/>
      <c r="I210" s="152"/>
      <c r="J210" s="152"/>
    </row>
    <row r="211" customFormat="false" ht="19.5" hidden="false" customHeight="true" outlineLevel="0" collapsed="false">
      <c r="A211" s="59"/>
      <c r="B211" s="154" t="s">
        <v>98</v>
      </c>
      <c r="C211" s="76" t="s">
        <v>99</v>
      </c>
      <c r="D211" s="50" t="n">
        <v>2201</v>
      </c>
      <c r="E211" s="50" t="n">
        <v>1297</v>
      </c>
      <c r="F211" s="50" t="n">
        <v>600</v>
      </c>
      <c r="G211" s="50" t="n">
        <v>470</v>
      </c>
      <c r="H211" s="50" t="n">
        <v>889</v>
      </c>
      <c r="I211" s="42" t="n">
        <f aca="false">SUM(H211/E211*100)</f>
        <v>68.54</v>
      </c>
      <c r="J211" s="24" t="n">
        <f aca="false">SUM(H211/F211*100)</f>
        <v>148.17</v>
      </c>
    </row>
    <row r="212" customFormat="false" ht="87" hidden="false" customHeight="true" outlineLevel="0" collapsed="false">
      <c r="A212" s="59"/>
      <c r="B212" s="155" t="s">
        <v>49</v>
      </c>
      <c r="C212" s="52" t="s">
        <v>50</v>
      </c>
      <c r="D212" s="42" t="n">
        <v>129630.54</v>
      </c>
      <c r="E212" s="42" t="n">
        <v>344726.68</v>
      </c>
      <c r="F212" s="42" t="n">
        <v>52845.67</v>
      </c>
      <c r="G212" s="42" t="n">
        <v>29057.93</v>
      </c>
      <c r="H212" s="42" t="n">
        <v>52701.24</v>
      </c>
      <c r="I212" s="42" t="n">
        <f aca="false">SUM(H212/E212*100)</f>
        <v>15.29</v>
      </c>
      <c r="J212" s="24" t="n">
        <f aca="false">SUM(H212/F212*100)</f>
        <v>99.73</v>
      </c>
    </row>
    <row r="213" customFormat="false" ht="13.5" hidden="false" customHeight="true" outlineLevel="0" collapsed="false">
      <c r="A213" s="59"/>
      <c r="B213" s="154" t="s">
        <v>51</v>
      </c>
      <c r="C213" s="76" t="s">
        <v>52</v>
      </c>
      <c r="D213" s="42" t="n">
        <v>551635.26</v>
      </c>
      <c r="E213" s="42" t="n">
        <v>94406.3</v>
      </c>
      <c r="F213" s="42" t="n">
        <v>71626</v>
      </c>
      <c r="G213" s="42" t="n">
        <v>21311.65</v>
      </c>
      <c r="H213" s="42" t="n">
        <v>73323.73</v>
      </c>
      <c r="I213" s="42" t="n">
        <f aca="false">SUM(H213/E213*100)</f>
        <v>77.67</v>
      </c>
      <c r="J213" s="24" t="n">
        <f aca="false">SUM(H213/F213*100)</f>
        <v>102.37</v>
      </c>
    </row>
    <row r="214" customFormat="false" ht="13.5" hidden="false" customHeight="true" outlineLevel="0" collapsed="false">
      <c r="A214" s="59"/>
      <c r="B214" s="154" t="s">
        <v>164</v>
      </c>
      <c r="C214" s="76"/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19.5</v>
      </c>
      <c r="I214" s="42" t="n">
        <v>0</v>
      </c>
      <c r="J214" s="24" t="n">
        <v>0</v>
      </c>
    </row>
    <row r="215" customFormat="false" ht="24.75" hidden="false" customHeight="true" outlineLevel="0" collapsed="false">
      <c r="A215" s="59"/>
      <c r="B215" s="53" t="s">
        <v>53</v>
      </c>
      <c r="C215" s="22" t="s">
        <v>73</v>
      </c>
      <c r="D215" s="82" t="n">
        <v>313</v>
      </c>
      <c r="E215" s="82" t="n">
        <v>0</v>
      </c>
      <c r="F215" s="82" t="n">
        <v>8174</v>
      </c>
      <c r="G215" s="82" t="n">
        <v>8174</v>
      </c>
      <c r="H215" s="82" t="n">
        <v>8174</v>
      </c>
      <c r="I215" s="42" t="n">
        <v>0</v>
      </c>
      <c r="J215" s="24" t="n">
        <f aca="false">SUM(H215/F215*100)</f>
        <v>100</v>
      </c>
    </row>
    <row r="216" customFormat="false" ht="14.25" hidden="false" customHeight="true" outlineLevel="0" collapsed="false">
      <c r="A216" s="59"/>
      <c r="B216" s="154" t="s">
        <v>38</v>
      </c>
      <c r="C216" s="76" t="s">
        <v>39</v>
      </c>
      <c r="D216" s="42" t="n">
        <v>22.25</v>
      </c>
      <c r="E216" s="42" t="n">
        <v>181.4</v>
      </c>
      <c r="F216" s="42" t="n">
        <v>200</v>
      </c>
      <c r="G216" s="42" t="n">
        <v>195.79</v>
      </c>
      <c r="H216" s="42" t="n">
        <v>285.91</v>
      </c>
      <c r="I216" s="42" t="n">
        <f aca="false">SUM(H216/E216*100)</f>
        <v>157.61</v>
      </c>
      <c r="J216" s="24" t="n">
        <f aca="false">SUM(H216/F216*100)</f>
        <v>142.96</v>
      </c>
    </row>
    <row r="217" customFormat="false" ht="12.75" hidden="false" customHeight="true" outlineLevel="0" collapsed="false">
      <c r="A217" s="59"/>
      <c r="B217" s="75" t="s">
        <v>40</v>
      </c>
      <c r="C217" s="76" t="s">
        <v>41</v>
      </c>
      <c r="D217" s="42" t="n">
        <v>11573.2</v>
      </c>
      <c r="E217" s="42" t="n">
        <v>22666.43</v>
      </c>
      <c r="F217" s="42" t="n">
        <v>3616</v>
      </c>
      <c r="G217" s="42" t="n">
        <v>295</v>
      </c>
      <c r="H217" s="42" t="n">
        <v>8545.8</v>
      </c>
      <c r="I217" s="42" t="n">
        <f aca="false">SUM(H217/E217*100)</f>
        <v>37.7</v>
      </c>
      <c r="J217" s="24" t="n">
        <f aca="false">SUM(H217/F217*100)</f>
        <v>236.33</v>
      </c>
    </row>
    <row r="218" customFormat="false" ht="45" hidden="false" customHeight="true" outlineLevel="0" collapsed="false">
      <c r="A218" s="59"/>
      <c r="B218" s="48" t="s">
        <v>165</v>
      </c>
      <c r="C218" s="22" t="s">
        <v>166</v>
      </c>
      <c r="D218" s="42" t="n">
        <v>20000</v>
      </c>
      <c r="E218" s="42" t="n">
        <v>0</v>
      </c>
      <c r="F218" s="50" t="n">
        <v>8189.36</v>
      </c>
      <c r="G218" s="50" t="n">
        <v>8189.36</v>
      </c>
      <c r="H218" s="82" t="n">
        <v>8252.8</v>
      </c>
      <c r="I218" s="42" t="n">
        <v>0</v>
      </c>
      <c r="J218" s="24" t="n">
        <f aca="false">SUM(H218/F218*100)</f>
        <v>100.77</v>
      </c>
    </row>
    <row r="219" customFormat="false" ht="15" hidden="false" customHeight="true" outlineLevel="0" collapsed="false">
      <c r="A219" s="25" t="s">
        <v>167</v>
      </c>
      <c r="B219" s="25"/>
      <c r="C219" s="25"/>
      <c r="D219" s="156" t="n">
        <f aca="false">SUM(D211:D218)</f>
        <v>715375.25</v>
      </c>
      <c r="E219" s="157" t="n">
        <f aca="false">SUM(E211:E218)</f>
        <v>463277.81</v>
      </c>
      <c r="F219" s="156" t="n">
        <f aca="false">SUM(F211:F218)</f>
        <v>145251.03</v>
      </c>
      <c r="G219" s="156" t="n">
        <f aca="false">SUM(G211:G218)</f>
        <v>67693.73</v>
      </c>
      <c r="H219" s="156" t="n">
        <f aca="false">SUM(H211:H218)</f>
        <v>152191.98</v>
      </c>
      <c r="I219" s="27" t="n">
        <f aca="false">SUM(H219/E219*100)</f>
        <v>32.85</v>
      </c>
      <c r="J219" s="28" t="n">
        <f aca="false">SUM(H219/F219*100)</f>
        <v>104.78</v>
      </c>
    </row>
    <row r="220" customFormat="false" ht="54.75" hidden="false" customHeight="true" outlineLevel="0" collapsed="false">
      <c r="A220" s="45" t="n">
        <v>80140</v>
      </c>
      <c r="B220" s="158" t="s">
        <v>168</v>
      </c>
      <c r="C220" s="158"/>
      <c r="D220" s="159"/>
      <c r="E220" s="159"/>
      <c r="F220" s="159"/>
      <c r="G220" s="159"/>
      <c r="H220" s="159"/>
      <c r="I220" s="159"/>
      <c r="J220" s="160"/>
    </row>
    <row r="221" customFormat="false" ht="15.75" hidden="false" customHeight="true" outlineLevel="0" collapsed="false">
      <c r="A221" s="59"/>
      <c r="B221" s="154" t="s">
        <v>98</v>
      </c>
      <c r="C221" s="76" t="s">
        <v>99</v>
      </c>
      <c r="D221" s="50" t="n">
        <v>0</v>
      </c>
      <c r="E221" s="50" t="n">
        <v>0</v>
      </c>
      <c r="F221" s="50" t="n">
        <v>30</v>
      </c>
      <c r="G221" s="50" t="n">
        <v>26</v>
      </c>
      <c r="H221" s="50" t="n">
        <v>26</v>
      </c>
      <c r="I221" s="42" t="n">
        <v>0</v>
      </c>
      <c r="J221" s="24" t="n">
        <f aca="false">SUM(H221/F221*100)</f>
        <v>86.67</v>
      </c>
    </row>
    <row r="222" customFormat="false" ht="89.25" hidden="false" customHeight="true" outlineLevel="0" collapsed="false">
      <c r="A222" s="59"/>
      <c r="B222" s="155" t="s">
        <v>49</v>
      </c>
      <c r="C222" s="52" t="s">
        <v>50</v>
      </c>
      <c r="D222" s="42" t="n">
        <v>43048.98</v>
      </c>
      <c r="E222" s="42" t="n">
        <v>45759.73</v>
      </c>
      <c r="F222" s="42" t="n">
        <v>36000</v>
      </c>
      <c r="G222" s="42" t="n">
        <v>21808.58</v>
      </c>
      <c r="H222" s="42" t="n">
        <v>34146.97</v>
      </c>
      <c r="I222" s="42" t="n">
        <f aca="false">SUM(H222/E222*100)</f>
        <v>74.62</v>
      </c>
      <c r="J222" s="24" t="n">
        <f aca="false">SUM(H222/F222*100)</f>
        <v>94.85</v>
      </c>
    </row>
    <row r="223" customFormat="false" ht="14.25" hidden="false" customHeight="true" outlineLevel="0" collapsed="false">
      <c r="A223" s="59"/>
      <c r="B223" s="154" t="s">
        <v>51</v>
      </c>
      <c r="C223" s="76" t="s">
        <v>52</v>
      </c>
      <c r="D223" s="82" t="n">
        <v>48932.57</v>
      </c>
      <c r="E223" s="82" t="n">
        <v>91942.39</v>
      </c>
      <c r="F223" s="82" t="n">
        <v>42523</v>
      </c>
      <c r="G223" s="82" t="n">
        <v>23846.28</v>
      </c>
      <c r="H223" s="82" t="n">
        <v>49654.42</v>
      </c>
      <c r="I223" s="42" t="n">
        <f aca="false">SUM(H223/E223*100)</f>
        <v>54.01</v>
      </c>
      <c r="J223" s="24" t="n">
        <f aca="false">SUM(H223/F223*100)</f>
        <v>116.77</v>
      </c>
    </row>
    <row r="224" customFormat="false" ht="13.5" hidden="false" customHeight="true" outlineLevel="0" collapsed="false">
      <c r="A224" s="59"/>
      <c r="B224" s="154" t="s">
        <v>38</v>
      </c>
      <c r="C224" s="76" t="s">
        <v>39</v>
      </c>
      <c r="D224" s="42" t="n">
        <v>15.7</v>
      </c>
      <c r="E224" s="42" t="n">
        <v>13.94</v>
      </c>
      <c r="F224" s="42" t="n">
        <v>10</v>
      </c>
      <c r="G224" s="42" t="n">
        <v>0</v>
      </c>
      <c r="H224" s="42" t="n">
        <v>0.46</v>
      </c>
      <c r="I224" s="42" t="n">
        <f aca="false">SUM(H224/E224*100)</f>
        <v>3.3</v>
      </c>
      <c r="J224" s="24" t="n">
        <f aca="false">SUM(H224/F224*100)</f>
        <v>4.6</v>
      </c>
    </row>
    <row r="225" customFormat="false" ht="16.5" hidden="false" customHeight="true" outlineLevel="0" collapsed="false">
      <c r="A225" s="59"/>
      <c r="B225" s="75" t="s">
        <v>40</v>
      </c>
      <c r="C225" s="76" t="s">
        <v>41</v>
      </c>
      <c r="D225" s="42" t="n">
        <v>0</v>
      </c>
      <c r="E225" s="42" t="n">
        <v>0</v>
      </c>
      <c r="F225" s="42" t="n">
        <v>368</v>
      </c>
      <c r="G225" s="42" t="n">
        <v>367.81</v>
      </c>
      <c r="H225" s="42" t="n">
        <v>97137.02</v>
      </c>
      <c r="I225" s="42" t="n">
        <v>0</v>
      </c>
      <c r="J225" s="24" t="n">
        <v>0</v>
      </c>
    </row>
    <row r="226" customFormat="false" ht="38.25" hidden="false" customHeight="true" outlineLevel="0" collapsed="false">
      <c r="A226" s="59"/>
      <c r="B226" s="161" t="s">
        <v>169</v>
      </c>
      <c r="C226" s="162" t="s">
        <v>170</v>
      </c>
      <c r="D226" s="23" t="n">
        <v>64986.31</v>
      </c>
      <c r="E226" s="23" t="n">
        <v>2627.87</v>
      </c>
      <c r="F226" s="23" t="n">
        <v>0</v>
      </c>
      <c r="G226" s="23" t="n">
        <v>0</v>
      </c>
      <c r="H226" s="23" t="n">
        <v>0.29</v>
      </c>
      <c r="I226" s="42" t="n">
        <f aca="false">SUM(H226/E226*100)</f>
        <v>0.01</v>
      </c>
      <c r="J226" s="24" t="n">
        <v>0</v>
      </c>
    </row>
    <row r="227" customFormat="false" ht="16.5" hidden="false" customHeight="true" outlineLevel="0" collapsed="false">
      <c r="A227" s="25" t="s">
        <v>171</v>
      </c>
      <c r="B227" s="25"/>
      <c r="C227" s="25"/>
      <c r="D227" s="26" t="n">
        <f aca="false">SUM(D222:D226)</f>
        <v>156983.56</v>
      </c>
      <c r="E227" s="26" t="n">
        <f aca="false">SUM(E222:E226)</f>
        <v>140343.93</v>
      </c>
      <c r="F227" s="26" t="n">
        <f aca="false">SUM(F221:F226)</f>
        <v>78931</v>
      </c>
      <c r="G227" s="26" t="n">
        <f aca="false">SUM(G221:G226)</f>
        <v>46048.67</v>
      </c>
      <c r="H227" s="26" t="n">
        <f aca="false">SUM(H221:H226)</f>
        <v>180965.16</v>
      </c>
      <c r="I227" s="27" t="n">
        <f aca="false">SUM(H227/E227*100)</f>
        <v>128.94</v>
      </c>
      <c r="J227" s="28" t="n">
        <f aca="false">SUM(H227/F227*100)</f>
        <v>229.27</v>
      </c>
    </row>
    <row r="228" customFormat="false" ht="12.75" hidden="false" customHeight="true" outlineLevel="0" collapsed="false">
      <c r="A228" s="45" t="n">
        <v>80195</v>
      </c>
      <c r="B228" s="39" t="s">
        <v>66</v>
      </c>
      <c r="C228" s="39"/>
      <c r="D228" s="152"/>
      <c r="E228" s="152"/>
      <c r="F228" s="152"/>
      <c r="G228" s="152"/>
      <c r="H228" s="152"/>
      <c r="I228" s="152"/>
      <c r="J228" s="152"/>
    </row>
    <row r="229" customFormat="false" ht="14.25" hidden="false" customHeight="true" outlineLevel="0" collapsed="false">
      <c r="A229" s="45"/>
      <c r="B229" s="154" t="s">
        <v>38</v>
      </c>
      <c r="C229" s="76" t="s">
        <v>39</v>
      </c>
      <c r="D229" s="42" t="n">
        <v>40.83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24" t="n">
        <v>0</v>
      </c>
    </row>
    <row r="230" customFormat="false" ht="11.25" hidden="false" customHeight="true" outlineLevel="0" collapsed="false">
      <c r="A230" s="45"/>
      <c r="B230" s="154" t="s">
        <v>172</v>
      </c>
      <c r="C230" s="76" t="s">
        <v>39</v>
      </c>
      <c r="D230" s="42" t="n">
        <v>8.72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24" t="n">
        <v>0</v>
      </c>
    </row>
    <row r="231" customFormat="false" ht="51" hidden="false" customHeight="true" outlineLevel="0" collapsed="false">
      <c r="A231" s="45"/>
      <c r="B231" s="21" t="n">
        <v>2130</v>
      </c>
      <c r="C231" s="22" t="s">
        <v>91</v>
      </c>
      <c r="D231" s="42" t="n">
        <v>39958.8</v>
      </c>
      <c r="E231" s="42" t="n">
        <v>22602.34</v>
      </c>
      <c r="F231" s="42" t="n">
        <v>10082.8</v>
      </c>
      <c r="G231" s="42" t="n">
        <v>0</v>
      </c>
      <c r="H231" s="42" t="n">
        <v>10082.8</v>
      </c>
      <c r="I231" s="42" t="n">
        <f aca="false">SUM(H231/E231*100)</f>
        <v>44.61</v>
      </c>
      <c r="J231" s="24" t="n">
        <f aca="false">SUM(H231/F231*100)</f>
        <v>100</v>
      </c>
    </row>
    <row r="232" customFormat="false" ht="57.75" hidden="false" customHeight="true" outlineLevel="0" collapsed="false">
      <c r="A232" s="64"/>
      <c r="B232" s="117" t="n">
        <v>2700</v>
      </c>
      <c r="C232" s="163" t="s">
        <v>173</v>
      </c>
      <c r="D232" s="42" t="n">
        <v>4878</v>
      </c>
      <c r="E232" s="42" t="n">
        <v>10506</v>
      </c>
      <c r="F232" s="42" t="n">
        <v>9114</v>
      </c>
      <c r="G232" s="42" t="n">
        <v>3843</v>
      </c>
      <c r="H232" s="42" t="n">
        <v>9114</v>
      </c>
      <c r="I232" s="42" t="n">
        <f aca="false">SUM(H232/E232*100)</f>
        <v>86.75</v>
      </c>
      <c r="J232" s="24" t="n">
        <f aca="false">SUM(H232/F232*100)</f>
        <v>100</v>
      </c>
    </row>
    <row r="233" customFormat="false" ht="54.75" hidden="false" customHeight="true" outlineLevel="0" collapsed="false">
      <c r="A233" s="64"/>
      <c r="B233" s="117" t="n">
        <v>2707</v>
      </c>
      <c r="C233" s="163" t="s">
        <v>173</v>
      </c>
      <c r="D233" s="36" t="n">
        <v>71369.08</v>
      </c>
      <c r="E233" s="23" t="n">
        <v>0</v>
      </c>
      <c r="F233" s="23" t="n">
        <v>0</v>
      </c>
      <c r="G233" s="23" t="n">
        <v>0</v>
      </c>
      <c r="H233" s="36" t="n">
        <v>0</v>
      </c>
      <c r="I233" s="36" t="n">
        <v>0</v>
      </c>
      <c r="J233" s="24" t="n">
        <v>0</v>
      </c>
    </row>
    <row r="234" customFormat="false" ht="18" hidden="false" customHeight="true" outlineLevel="0" collapsed="false">
      <c r="A234" s="25" t="s">
        <v>174</v>
      </c>
      <c r="B234" s="25"/>
      <c r="C234" s="25"/>
      <c r="D234" s="26" t="n">
        <f aca="false">SUM(D229:D233)</f>
        <v>116255.43</v>
      </c>
      <c r="E234" s="26" t="n">
        <f aca="false">SUM(E231:E233)</f>
        <v>33108.34</v>
      </c>
      <c r="F234" s="26" t="n">
        <f aca="false">SUM(F231:F233)</f>
        <v>19196.8</v>
      </c>
      <c r="G234" s="26" t="n">
        <f aca="false">SUM(G231:G233)</f>
        <v>3843</v>
      </c>
      <c r="H234" s="26" t="n">
        <f aca="false">SUM(H231:H233)</f>
        <v>19196.8</v>
      </c>
      <c r="I234" s="27" t="n">
        <f aca="false">SUM(H234/E234*100)</f>
        <v>57.98</v>
      </c>
      <c r="J234" s="28" t="n">
        <f aca="false">SUM(H234/F234*100)</f>
        <v>100</v>
      </c>
    </row>
    <row r="235" customFormat="false" ht="34.5" hidden="false" customHeight="true" outlineLevel="0" collapsed="false">
      <c r="A235" s="25" t="s">
        <v>175</v>
      </c>
      <c r="B235" s="25"/>
      <c r="C235" s="25"/>
      <c r="D235" s="69" t="n">
        <f aca="false">SUM(D195+D199+D206+D219+D227+D234)</f>
        <v>1041424.84</v>
      </c>
      <c r="E235" s="69" t="n">
        <f aca="false">SUM(E195+E199+E206+E219+E227+E234)</f>
        <v>696545.93</v>
      </c>
      <c r="F235" s="69" t="n">
        <f aca="false">SUM(F195+F199+F206+F219+F227+F234)</f>
        <v>1034079.22</v>
      </c>
      <c r="G235" s="69" t="n">
        <f aca="false">SUM(G195+G199+G206+G219+G227+G234)</f>
        <v>159962.72</v>
      </c>
      <c r="H235" s="69" t="n">
        <f aca="false">SUM(H195+H199+H206+H219+H227+H234)</f>
        <v>829498.11</v>
      </c>
      <c r="I235" s="27" t="n">
        <f aca="false">SUM(H235/E235*100)</f>
        <v>119.09</v>
      </c>
      <c r="J235" s="28" t="n">
        <f aca="false">SUM(H235/F235*100)</f>
        <v>80.22</v>
      </c>
    </row>
    <row r="236" customFormat="false" ht="17.25" hidden="false" customHeight="true" outlineLevel="0" collapsed="false">
      <c r="A236" s="8" t="s">
        <v>5</v>
      </c>
      <c r="B236" s="9" t="s">
        <v>6</v>
      </c>
      <c r="C236" s="9" t="s">
        <v>7</v>
      </c>
      <c r="D236" s="10" t="s">
        <v>8</v>
      </c>
      <c r="E236" s="10" t="s">
        <v>9</v>
      </c>
      <c r="F236" s="10" t="s">
        <v>10</v>
      </c>
      <c r="G236" s="10" t="s">
        <v>11</v>
      </c>
      <c r="H236" s="10" t="s">
        <v>12</v>
      </c>
      <c r="I236" s="9" t="s">
        <v>13</v>
      </c>
      <c r="J236" s="11" t="s">
        <v>14</v>
      </c>
    </row>
    <row r="237" customFormat="false" ht="16.5" hidden="false" customHeight="true" outlineLevel="0" collapsed="false">
      <c r="A237" s="8"/>
      <c r="B237" s="9"/>
      <c r="C237" s="9"/>
      <c r="D237" s="10"/>
      <c r="E237" s="10"/>
      <c r="F237" s="10"/>
      <c r="G237" s="10"/>
      <c r="H237" s="10"/>
      <c r="I237" s="9"/>
      <c r="J237" s="11"/>
    </row>
    <row r="238" customFormat="false" ht="13.5" hidden="false" customHeight="true" outlineLevel="0" collapsed="false">
      <c r="A238" s="13" t="s">
        <v>15</v>
      </c>
      <c r="B238" s="14" t="s">
        <v>16</v>
      </c>
      <c r="C238" s="14" t="s">
        <v>17</v>
      </c>
      <c r="D238" s="14" t="s">
        <v>18</v>
      </c>
      <c r="E238" s="14" t="s">
        <v>19</v>
      </c>
      <c r="F238" s="14" t="s">
        <v>20</v>
      </c>
      <c r="G238" s="14" t="s">
        <v>21</v>
      </c>
      <c r="H238" s="14" t="s">
        <v>22</v>
      </c>
      <c r="I238" s="14" t="s">
        <v>23</v>
      </c>
      <c r="J238" s="15" t="s">
        <v>24</v>
      </c>
    </row>
    <row r="239" s="12" customFormat="true" ht="18" hidden="false" customHeight="true" outlineLevel="0" collapsed="false">
      <c r="A239" s="16" t="s">
        <v>176</v>
      </c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9.5" hidden="false" customHeight="true" outlineLevel="0" collapsed="false">
      <c r="A240" s="74" t="n">
        <v>85111</v>
      </c>
      <c r="B240" s="164"/>
      <c r="C240" s="165" t="s">
        <v>177</v>
      </c>
      <c r="D240" s="73"/>
      <c r="E240" s="73"/>
      <c r="F240" s="73"/>
      <c r="G240" s="73"/>
      <c r="H240" s="73"/>
      <c r="I240" s="73"/>
      <c r="J240" s="73"/>
    </row>
    <row r="241" customFormat="false" ht="16.5" hidden="false" customHeight="true" outlineLevel="0" collapsed="false">
      <c r="A241" s="59"/>
      <c r="B241" s="154" t="s">
        <v>38</v>
      </c>
      <c r="C241" s="76" t="s">
        <v>39</v>
      </c>
      <c r="D241" s="42" t="n">
        <v>0</v>
      </c>
      <c r="E241" s="42" t="n">
        <v>0</v>
      </c>
      <c r="F241" s="42" t="n">
        <v>7.6</v>
      </c>
      <c r="G241" s="42" t="n">
        <v>0</v>
      </c>
      <c r="H241" s="42" t="n">
        <v>9.37</v>
      </c>
      <c r="I241" s="42" t="n">
        <v>0</v>
      </c>
      <c r="J241" s="24" t="n">
        <f aca="false">SUM(H241/F241*100)</f>
        <v>123.29</v>
      </c>
    </row>
    <row r="242" customFormat="false" ht="15.75" hidden="false" customHeight="true" outlineLevel="0" collapsed="false">
      <c r="A242" s="59"/>
      <c r="B242" s="60" t="n">
        <v>6207</v>
      </c>
      <c r="C242" s="61" t="s">
        <v>57</v>
      </c>
      <c r="D242" s="62" t="n">
        <v>0</v>
      </c>
      <c r="E242" s="62" t="n">
        <v>0</v>
      </c>
      <c r="F242" s="63" t="n">
        <v>513060.56</v>
      </c>
      <c r="G242" s="62" t="n">
        <v>103005.34</v>
      </c>
      <c r="H242" s="62" t="n">
        <v>513060.56</v>
      </c>
      <c r="I242" s="42" t="n">
        <v>0</v>
      </c>
      <c r="J242" s="24" t="n">
        <f aca="false">SUM(H242/F242*100)</f>
        <v>100</v>
      </c>
    </row>
    <row r="243" customFormat="false" ht="16.5" hidden="false" customHeight="true" outlineLevel="0" collapsed="false">
      <c r="A243" s="59"/>
      <c r="B243" s="60" t="n">
        <v>6208</v>
      </c>
      <c r="C243" s="61" t="s">
        <v>57</v>
      </c>
      <c r="D243" s="77" t="n">
        <v>0</v>
      </c>
      <c r="E243" s="77" t="n">
        <v>0</v>
      </c>
      <c r="F243" s="78" t="n">
        <v>412622.77</v>
      </c>
      <c r="G243" s="77" t="n">
        <v>412622.77</v>
      </c>
      <c r="H243" s="77" t="n">
        <v>412622.77</v>
      </c>
      <c r="I243" s="23" t="n">
        <v>0</v>
      </c>
      <c r="J243" s="24" t="n">
        <f aca="false">SUM(H243/F243*100)</f>
        <v>100</v>
      </c>
    </row>
    <row r="244" customFormat="false" ht="17.25" hidden="false" customHeight="true" outlineLevel="0" collapsed="false">
      <c r="A244" s="25" t="s">
        <v>178</v>
      </c>
      <c r="B244" s="25"/>
      <c r="C244" s="25"/>
      <c r="D244" s="37" t="n">
        <f aca="false">SUM(D243:D243)</f>
        <v>0</v>
      </c>
      <c r="E244" s="37" t="n">
        <f aca="false">SUM(E239:E240)</f>
        <v>0</v>
      </c>
      <c r="F244" s="37" t="n">
        <f aca="false">SUM(F241:F243)</f>
        <v>925690.93</v>
      </c>
      <c r="G244" s="37" t="n">
        <f aca="false">SUM(G242:G243)</f>
        <v>515628.11</v>
      </c>
      <c r="H244" s="37" t="n">
        <f aca="false">SUM(H241:H243)</f>
        <v>925692.7</v>
      </c>
      <c r="I244" s="27" t="n">
        <v>0</v>
      </c>
      <c r="J244" s="28" t="n">
        <f aca="false">SUM(H244/F244*100)</f>
        <v>100</v>
      </c>
    </row>
    <row r="245" customFormat="false" ht="24.75" hidden="false" customHeight="true" outlineLevel="0" collapsed="false">
      <c r="A245" s="80" t="n">
        <v>85156</v>
      </c>
      <c r="B245" s="166" t="s">
        <v>179</v>
      </c>
      <c r="C245" s="127" t="s">
        <v>180</v>
      </c>
      <c r="D245" s="127"/>
      <c r="E245" s="127"/>
      <c r="F245" s="127"/>
      <c r="G245" s="127"/>
      <c r="H245" s="127"/>
      <c r="I245" s="127"/>
      <c r="J245" s="127"/>
    </row>
    <row r="246" customFormat="false" ht="90" hidden="false" customHeight="true" outlineLevel="0" collapsed="false">
      <c r="A246" s="80"/>
      <c r="B246" s="48" t="s">
        <v>181</v>
      </c>
      <c r="C246" s="22" t="s">
        <v>28</v>
      </c>
      <c r="D246" s="23" t="n">
        <v>920029</v>
      </c>
      <c r="E246" s="167" t="n">
        <v>1533990</v>
      </c>
      <c r="F246" s="167" t="n">
        <v>1583114</v>
      </c>
      <c r="G246" s="167" t="n">
        <v>741385</v>
      </c>
      <c r="H246" s="167" t="n">
        <v>1583114</v>
      </c>
      <c r="I246" s="23" t="n">
        <f aca="false">SUM(H246/E246*100)</f>
        <v>103.2</v>
      </c>
      <c r="J246" s="24" t="n">
        <f aca="false">SUM(H246/F246*100)</f>
        <v>100</v>
      </c>
    </row>
    <row r="247" customFormat="false" ht="19.5" hidden="false" customHeight="true" outlineLevel="0" collapsed="false">
      <c r="A247" s="25" t="s">
        <v>182</v>
      </c>
      <c r="B247" s="25"/>
      <c r="C247" s="25"/>
      <c r="D247" s="26" t="n">
        <f aca="false">SUM(D246)</f>
        <v>920029</v>
      </c>
      <c r="E247" s="69" t="n">
        <f aca="false">SUM(E246)</f>
        <v>1533990</v>
      </c>
      <c r="F247" s="69" t="n">
        <f aca="false">SUM(F246)</f>
        <v>1583114</v>
      </c>
      <c r="G247" s="69" t="n">
        <f aca="false">SUM(G246)</f>
        <v>741385</v>
      </c>
      <c r="H247" s="69" t="n">
        <f aca="false">SUM(H246)</f>
        <v>1583114</v>
      </c>
      <c r="I247" s="27" t="n">
        <f aca="false">SUM(H247/E247*100)</f>
        <v>103.2</v>
      </c>
      <c r="J247" s="28" t="n">
        <f aca="false">SUM(H247/F247*100)</f>
        <v>100</v>
      </c>
    </row>
    <row r="248" customFormat="false" ht="19.5" hidden="false" customHeight="true" outlineLevel="0" collapsed="false">
      <c r="A248" s="25" t="s">
        <v>183</v>
      </c>
      <c r="B248" s="25"/>
      <c r="C248" s="25"/>
      <c r="D248" s="37" t="n">
        <f aca="false">SUM(D244+D247)</f>
        <v>920029</v>
      </c>
      <c r="E248" s="69" t="n">
        <f aca="false">SUM(E244+E247)</f>
        <v>1533990</v>
      </c>
      <c r="F248" s="69" t="n">
        <f aca="false">SUM(F244+F247)</f>
        <v>2508804.93</v>
      </c>
      <c r="G248" s="69" t="n">
        <f aca="false">SUM(G244+G247)</f>
        <v>1257013.11</v>
      </c>
      <c r="H248" s="69" t="n">
        <f aca="false">SUM(H244+H247)</f>
        <v>2508806.7</v>
      </c>
      <c r="I248" s="27" t="n">
        <f aca="false">SUM(H248/E248*100)</f>
        <v>163.55</v>
      </c>
      <c r="J248" s="28" t="n">
        <f aca="false">SUM(H248/F248*100)</f>
        <v>100</v>
      </c>
    </row>
    <row r="249" customFormat="false" ht="17.25" hidden="false" customHeight="true" outlineLevel="0" collapsed="false">
      <c r="A249" s="16" t="s">
        <v>184</v>
      </c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24" hidden="false" customHeight="true" outlineLevel="0" collapsed="false">
      <c r="A250" s="98" t="n">
        <v>85201</v>
      </c>
      <c r="B250" s="18" t="s">
        <v>185</v>
      </c>
      <c r="C250" s="18"/>
      <c r="D250" s="152"/>
      <c r="E250" s="152"/>
      <c r="F250" s="152"/>
      <c r="G250" s="152"/>
      <c r="H250" s="152"/>
      <c r="I250" s="152"/>
      <c r="J250" s="152"/>
    </row>
    <row r="251" customFormat="false" ht="76.5" hidden="false" customHeight="true" outlineLevel="0" collapsed="false">
      <c r="A251" s="100"/>
      <c r="B251" s="168" t="s">
        <v>186</v>
      </c>
      <c r="C251" s="162" t="s">
        <v>187</v>
      </c>
      <c r="D251" s="82" t="n">
        <v>1612.82</v>
      </c>
      <c r="E251" s="82" t="n">
        <v>428.51</v>
      </c>
      <c r="F251" s="82" t="n">
        <v>0</v>
      </c>
      <c r="G251" s="82" t="n">
        <v>0</v>
      </c>
      <c r="H251" s="82" t="n">
        <v>0</v>
      </c>
      <c r="I251" s="42" t="n">
        <f aca="false">SUM(H251/E251*100)</f>
        <v>0</v>
      </c>
      <c r="J251" s="24" t="n">
        <v>0</v>
      </c>
    </row>
    <row r="252" customFormat="false" ht="14.25" hidden="false" customHeight="true" outlineLevel="0" collapsed="false">
      <c r="A252" s="100"/>
      <c r="B252" s="154" t="s">
        <v>98</v>
      </c>
      <c r="C252" s="76" t="s">
        <v>99</v>
      </c>
      <c r="D252" s="42" t="n">
        <v>30.57</v>
      </c>
      <c r="E252" s="42" t="n">
        <v>8.8</v>
      </c>
      <c r="F252" s="42" t="n">
        <v>0</v>
      </c>
      <c r="G252" s="42" t="n">
        <v>0</v>
      </c>
      <c r="H252" s="42" t="n">
        <v>0</v>
      </c>
      <c r="I252" s="42" t="n">
        <f aca="false">SUM(H252/E252*100)</f>
        <v>0</v>
      </c>
      <c r="J252" s="24" t="n">
        <v>0</v>
      </c>
    </row>
    <row r="253" customFormat="false" ht="13.5" hidden="false" customHeight="true" outlineLevel="0" collapsed="false">
      <c r="A253" s="100"/>
      <c r="B253" s="161" t="s">
        <v>51</v>
      </c>
      <c r="C253" s="169" t="s">
        <v>52</v>
      </c>
      <c r="D253" s="42" t="n">
        <v>1173.08</v>
      </c>
      <c r="E253" s="42" t="n">
        <v>1443.36</v>
      </c>
      <c r="F253" s="42" t="n">
        <v>700</v>
      </c>
      <c r="G253" s="42" t="n">
        <v>794.02</v>
      </c>
      <c r="H253" s="42" t="n">
        <v>1581.4</v>
      </c>
      <c r="I253" s="42" t="n">
        <f aca="false">SUM(H253/E253*100)</f>
        <v>109.56</v>
      </c>
      <c r="J253" s="24" t="n">
        <f aca="false">SUM(H253/F253*100)</f>
        <v>225.91</v>
      </c>
    </row>
    <row r="254" customFormat="false" ht="14.25" hidden="false" customHeight="true" outlineLevel="0" collapsed="false">
      <c r="A254" s="59"/>
      <c r="B254" s="75" t="s">
        <v>38</v>
      </c>
      <c r="C254" s="76" t="s">
        <v>39</v>
      </c>
      <c r="D254" s="42" t="n">
        <v>474.83</v>
      </c>
      <c r="E254" s="42" t="n">
        <v>31.72</v>
      </c>
      <c r="F254" s="42" t="n">
        <v>100</v>
      </c>
      <c r="G254" s="42" t="n">
        <v>1.35</v>
      </c>
      <c r="H254" s="42" t="n">
        <v>3.06</v>
      </c>
      <c r="I254" s="42" t="n">
        <f aca="false">SUM(H254/E254*100)</f>
        <v>9.65</v>
      </c>
      <c r="J254" s="24" t="n">
        <f aca="false">SUM(H254/F254*100)</f>
        <v>3.06</v>
      </c>
    </row>
    <row r="255" customFormat="false" ht="14.25" hidden="false" customHeight="true" outlineLevel="0" collapsed="false">
      <c r="A255" s="59"/>
      <c r="B255" s="75" t="s">
        <v>40</v>
      </c>
      <c r="C255" s="76" t="s">
        <v>41</v>
      </c>
      <c r="D255" s="51" t="n">
        <v>0</v>
      </c>
      <c r="E255" s="51" t="n">
        <v>151</v>
      </c>
      <c r="F255" s="51" t="n">
        <v>200</v>
      </c>
      <c r="G255" s="51" t="n">
        <v>66.82</v>
      </c>
      <c r="H255" s="51" t="n">
        <v>153.82</v>
      </c>
      <c r="I255" s="42" t="n">
        <f aca="false">SUM(H255/E255*100)</f>
        <v>101.87</v>
      </c>
      <c r="J255" s="24" t="n">
        <f aca="false">SUM(H255/F255*100)</f>
        <v>76.91</v>
      </c>
    </row>
    <row r="256" customFormat="false" ht="50.25" hidden="false" customHeight="true" outlineLevel="0" collapsed="false">
      <c r="A256" s="59"/>
      <c r="B256" s="117" t="n">
        <v>2130</v>
      </c>
      <c r="C256" s="163" t="s">
        <v>91</v>
      </c>
      <c r="D256" s="51" t="n">
        <v>1500</v>
      </c>
      <c r="E256" s="51" t="n">
        <v>2355</v>
      </c>
      <c r="F256" s="51" t="n">
        <v>2250</v>
      </c>
      <c r="G256" s="51" t="n">
        <v>1125</v>
      </c>
      <c r="H256" s="51" t="n">
        <v>2250</v>
      </c>
      <c r="I256" s="42" t="n">
        <f aca="false">SUM(H256/E256*100)</f>
        <v>95.54</v>
      </c>
      <c r="J256" s="24" t="n">
        <f aca="false">SUM(H256/F256*100)</f>
        <v>100</v>
      </c>
    </row>
    <row r="257" customFormat="false" ht="73.5" hidden="false" customHeight="true" outlineLevel="0" collapsed="false">
      <c r="A257" s="64"/>
      <c r="B257" s="21" t="n">
        <v>2320</v>
      </c>
      <c r="C257" s="22" t="s">
        <v>188</v>
      </c>
      <c r="D257" s="42" t="n">
        <v>676804.45</v>
      </c>
      <c r="E257" s="42" t="n">
        <v>493517.48</v>
      </c>
      <c r="F257" s="42" t="n">
        <v>459200</v>
      </c>
      <c r="G257" s="42" t="n">
        <v>192277.44</v>
      </c>
      <c r="H257" s="42" t="n">
        <v>453496.65</v>
      </c>
      <c r="I257" s="42" t="n">
        <f aca="false">SUM(H257/E257*100)</f>
        <v>91.89</v>
      </c>
      <c r="J257" s="24" t="n">
        <f aca="false">SUM(H257/F257*100)</f>
        <v>98.76</v>
      </c>
    </row>
    <row r="258" customFormat="false" ht="24.75" hidden="false" customHeight="true" outlineLevel="0" collapsed="false">
      <c r="A258" s="64"/>
      <c r="B258" s="21" t="n">
        <v>2400</v>
      </c>
      <c r="C258" s="61" t="s">
        <v>189</v>
      </c>
      <c r="D258" s="62" t="n">
        <v>0</v>
      </c>
      <c r="E258" s="62" t="n">
        <v>0</v>
      </c>
      <c r="F258" s="62" t="n">
        <v>0</v>
      </c>
      <c r="G258" s="62" t="n">
        <v>0</v>
      </c>
      <c r="H258" s="62" t="n">
        <v>3426.5</v>
      </c>
      <c r="I258" s="51"/>
      <c r="J258" s="24" t="n">
        <v>0</v>
      </c>
    </row>
    <row r="259" customFormat="false" ht="12.75" hidden="false" customHeight="true" outlineLevel="0" collapsed="false">
      <c r="A259" s="64"/>
      <c r="B259" s="21" t="n">
        <v>6207</v>
      </c>
      <c r="C259" s="61" t="s">
        <v>57</v>
      </c>
      <c r="D259" s="62" t="n">
        <v>0</v>
      </c>
      <c r="E259" s="62" t="n">
        <v>0</v>
      </c>
      <c r="F259" s="63" t="n">
        <v>126612.21</v>
      </c>
      <c r="G259" s="62" t="n">
        <v>0</v>
      </c>
      <c r="H259" s="62" t="n">
        <v>119894.96</v>
      </c>
      <c r="I259" s="23" t="n">
        <v>0</v>
      </c>
      <c r="J259" s="24" t="n">
        <f aca="false">SUM(H259/F259*100)</f>
        <v>94.69</v>
      </c>
    </row>
    <row r="260" customFormat="false" ht="15.75" hidden="false" customHeight="true" outlineLevel="0" collapsed="false">
      <c r="A260" s="25" t="s">
        <v>190</v>
      </c>
      <c r="B260" s="25"/>
      <c r="C260" s="25"/>
      <c r="D260" s="26" t="n">
        <f aca="false">SUM(D251:D257)</f>
        <v>681595.75</v>
      </c>
      <c r="E260" s="69" t="n">
        <f aca="false">SUM(E251:E257)</f>
        <v>497935.87</v>
      </c>
      <c r="F260" s="69" t="n">
        <f aca="false">SUM(F251:F259)</f>
        <v>589062.21</v>
      </c>
      <c r="G260" s="69" t="n">
        <f aca="false">SUM(G251:G257)</f>
        <v>194264.63</v>
      </c>
      <c r="H260" s="69" t="n">
        <f aca="false">SUM(H251:H259)</f>
        <v>580806.39</v>
      </c>
      <c r="I260" s="27" t="n">
        <f aca="false">SUM(H260/E260*100)</f>
        <v>116.64</v>
      </c>
      <c r="J260" s="28" t="n">
        <f aca="false">SUM(H260/F260*100)</f>
        <v>98.6</v>
      </c>
    </row>
    <row r="261" customFormat="false" ht="16.5" hidden="false" customHeight="true" outlineLevel="0" collapsed="false">
      <c r="A261" s="45" t="n">
        <v>85202</v>
      </c>
      <c r="B261" s="39" t="s">
        <v>191</v>
      </c>
      <c r="C261" s="39"/>
      <c r="D261" s="152"/>
      <c r="E261" s="152"/>
      <c r="F261" s="152"/>
      <c r="G261" s="152"/>
      <c r="H261" s="152"/>
      <c r="I261" s="152"/>
      <c r="J261" s="152"/>
    </row>
    <row r="262" customFormat="false" ht="14.25" hidden="false" customHeight="true" outlineLevel="0" collapsed="false">
      <c r="A262" s="45"/>
      <c r="B262" s="75" t="s">
        <v>51</v>
      </c>
      <c r="C262" s="76" t="s">
        <v>52</v>
      </c>
      <c r="D262" s="42" t="n">
        <v>398036.31</v>
      </c>
      <c r="E262" s="42" t="n">
        <v>598058.04</v>
      </c>
      <c r="F262" s="42" t="n">
        <v>749132.64</v>
      </c>
      <c r="G262" s="42" t="n">
        <v>369077.7</v>
      </c>
      <c r="H262" s="42" t="n">
        <v>765141.77</v>
      </c>
      <c r="I262" s="42" t="n">
        <f aca="false">SUM(H262/E262*100)</f>
        <v>127.94</v>
      </c>
      <c r="J262" s="24" t="n">
        <f aca="false">SUM(H262/F262*100)</f>
        <v>102.14</v>
      </c>
    </row>
    <row r="263" customFormat="false" ht="24" hidden="false" customHeight="true" outlineLevel="0" collapsed="false">
      <c r="A263" s="45"/>
      <c r="B263" s="53" t="s">
        <v>53</v>
      </c>
      <c r="C263" s="22" t="s">
        <v>73</v>
      </c>
      <c r="D263" s="42" t="n">
        <v>0</v>
      </c>
      <c r="E263" s="42" t="n">
        <v>0</v>
      </c>
      <c r="F263" s="42" t="n">
        <v>2500</v>
      </c>
      <c r="G263" s="42" t="n">
        <v>2500</v>
      </c>
      <c r="H263" s="42" t="n">
        <v>2500</v>
      </c>
      <c r="I263" s="42" t="n">
        <v>0</v>
      </c>
      <c r="J263" s="24" t="n">
        <f aca="false">SUM(H263/F263*100)</f>
        <v>100</v>
      </c>
    </row>
    <row r="264" customFormat="false" ht="16.5" hidden="false" customHeight="true" outlineLevel="0" collapsed="false">
      <c r="A264" s="45"/>
      <c r="B264" s="75" t="s">
        <v>38</v>
      </c>
      <c r="C264" s="76" t="s">
        <v>39</v>
      </c>
      <c r="D264" s="82" t="n">
        <v>12.84</v>
      </c>
      <c r="E264" s="82" t="n">
        <v>13.98</v>
      </c>
      <c r="F264" s="82" t="n">
        <v>18</v>
      </c>
      <c r="G264" s="82" t="n">
        <v>1.02</v>
      </c>
      <c r="H264" s="82" t="n">
        <v>156.98</v>
      </c>
      <c r="I264" s="42" t="n">
        <v>0</v>
      </c>
      <c r="J264" s="24" t="n">
        <f aca="false">SUM(H264/F264*100)</f>
        <v>872.11</v>
      </c>
    </row>
    <row r="265" customFormat="false" ht="23.25" hidden="false" customHeight="true" outlineLevel="0" collapsed="false">
      <c r="A265" s="45"/>
      <c r="B265" s="75" t="s">
        <v>192</v>
      </c>
      <c r="C265" s="128" t="s">
        <v>193</v>
      </c>
      <c r="D265" s="42" t="n">
        <v>0</v>
      </c>
      <c r="E265" s="42" t="n">
        <v>2600</v>
      </c>
      <c r="F265" s="42" t="n">
        <v>1000</v>
      </c>
      <c r="G265" s="42" t="n">
        <v>1000</v>
      </c>
      <c r="H265" s="42" t="n">
        <v>1000</v>
      </c>
      <c r="I265" s="42" t="n">
        <f aca="false">SUM(H265/E265*100)</f>
        <v>38.46</v>
      </c>
      <c r="J265" s="24" t="n">
        <f aca="false">SUM(H265/F265*100)</f>
        <v>100</v>
      </c>
    </row>
    <row r="266" customFormat="false" ht="17.25" hidden="false" customHeight="true" outlineLevel="0" collapsed="false">
      <c r="A266" s="45"/>
      <c r="B266" s="75" t="s">
        <v>40</v>
      </c>
      <c r="C266" s="170" t="s">
        <v>41</v>
      </c>
      <c r="D266" s="82" t="n">
        <v>0</v>
      </c>
      <c r="E266" s="82" t="n">
        <v>169.55</v>
      </c>
      <c r="F266" s="82" t="n">
        <v>4573.66</v>
      </c>
      <c r="G266" s="82" t="n">
        <v>2544.77</v>
      </c>
      <c r="H266" s="82" t="n">
        <v>4606.97</v>
      </c>
      <c r="I266" s="42" t="n">
        <v>0</v>
      </c>
      <c r="J266" s="24" t="n">
        <f aca="false">SUM(H266/F266*100)</f>
        <v>100.73</v>
      </c>
    </row>
    <row r="267" customFormat="false" ht="54" hidden="false" customHeight="true" outlineLevel="0" collapsed="false">
      <c r="A267" s="45"/>
      <c r="B267" s="21" t="n">
        <v>2130</v>
      </c>
      <c r="C267" s="22" t="s">
        <v>91</v>
      </c>
      <c r="D267" s="42" t="n">
        <v>755876</v>
      </c>
      <c r="E267" s="42" t="n">
        <v>630392</v>
      </c>
      <c r="F267" s="42" t="n">
        <v>542690</v>
      </c>
      <c r="G267" s="42" t="n">
        <v>263984</v>
      </c>
      <c r="H267" s="42" t="n">
        <v>541208</v>
      </c>
      <c r="I267" s="23" t="n">
        <f aca="false">SUM(H267/E267*100)</f>
        <v>85.85</v>
      </c>
      <c r="J267" s="24" t="n">
        <f aca="false">SUM(H267/F267*100)</f>
        <v>99.73</v>
      </c>
    </row>
    <row r="268" customFormat="false" ht="17.25" hidden="false" customHeight="true" outlineLevel="0" collapsed="false">
      <c r="A268" s="25" t="s">
        <v>194</v>
      </c>
      <c r="B268" s="25"/>
      <c r="C268" s="25"/>
      <c r="D268" s="79" t="n">
        <f aca="false">SUM(D262:D267)</f>
        <v>1153925.15</v>
      </c>
      <c r="E268" s="79" t="n">
        <f aca="false">SUM(E262:E267)</f>
        <v>1231233.57</v>
      </c>
      <c r="F268" s="79" t="n">
        <f aca="false">SUM(F262:F267)</f>
        <v>1299914.3</v>
      </c>
      <c r="G268" s="79" t="n">
        <f aca="false">SUM(G262:G267)</f>
        <v>639107.49</v>
      </c>
      <c r="H268" s="79" t="n">
        <f aca="false">SUM(H262:H267)</f>
        <v>1314613.72</v>
      </c>
      <c r="I268" s="27" t="n">
        <f aca="false">SUM(H268/E268*100)</f>
        <v>106.77</v>
      </c>
      <c r="J268" s="28" t="n">
        <f aca="false">SUM(H268/F268*100)</f>
        <v>101.13</v>
      </c>
    </row>
    <row r="269" customFormat="false" ht="17.25" hidden="false" customHeight="true" outlineLevel="0" collapsed="false">
      <c r="A269" s="8" t="s">
        <v>5</v>
      </c>
      <c r="B269" s="9" t="s">
        <v>6</v>
      </c>
      <c r="C269" s="9" t="s">
        <v>7</v>
      </c>
      <c r="D269" s="10" t="s">
        <v>8</v>
      </c>
      <c r="E269" s="10" t="s">
        <v>9</v>
      </c>
      <c r="F269" s="10" t="s">
        <v>10</v>
      </c>
      <c r="G269" s="10" t="s">
        <v>11</v>
      </c>
      <c r="H269" s="10" t="s">
        <v>12</v>
      </c>
      <c r="I269" s="9" t="s">
        <v>13</v>
      </c>
      <c r="J269" s="11" t="s">
        <v>14</v>
      </c>
    </row>
    <row r="270" customFormat="false" ht="23.25" hidden="false" customHeight="true" outlineLevel="0" collapsed="false">
      <c r="A270" s="8"/>
      <c r="B270" s="9"/>
      <c r="C270" s="9"/>
      <c r="D270" s="10"/>
      <c r="E270" s="10"/>
      <c r="F270" s="10"/>
      <c r="G270" s="10"/>
      <c r="H270" s="10"/>
      <c r="I270" s="9"/>
      <c r="J270" s="11"/>
    </row>
    <row r="271" customFormat="false" ht="15" hidden="false" customHeight="true" outlineLevel="0" collapsed="false">
      <c r="A271" s="13" t="s">
        <v>15</v>
      </c>
      <c r="B271" s="14" t="s">
        <v>16</v>
      </c>
      <c r="C271" s="14" t="s">
        <v>17</v>
      </c>
      <c r="D271" s="14" t="s">
        <v>18</v>
      </c>
      <c r="E271" s="14" t="s">
        <v>19</v>
      </c>
      <c r="F271" s="14" t="s">
        <v>20</v>
      </c>
      <c r="G271" s="14" t="s">
        <v>21</v>
      </c>
      <c r="H271" s="14" t="s">
        <v>22</v>
      </c>
      <c r="I271" s="14" t="s">
        <v>23</v>
      </c>
      <c r="J271" s="15" t="s">
        <v>24</v>
      </c>
    </row>
    <row r="272" customFormat="false" ht="18.75" hidden="false" customHeight="true" outlineLevel="0" collapsed="false">
      <c r="A272" s="45" t="n">
        <v>85203</v>
      </c>
      <c r="B272" s="39" t="s">
        <v>195</v>
      </c>
      <c r="C272" s="39"/>
      <c r="D272" s="152"/>
      <c r="E272" s="152"/>
      <c r="F272" s="152"/>
      <c r="G272" s="152"/>
      <c r="H272" s="152"/>
      <c r="I272" s="152"/>
      <c r="J272" s="152"/>
    </row>
    <row r="273" customFormat="false" ht="15.4" hidden="false" customHeight="true" outlineLevel="0" collapsed="false">
      <c r="A273" s="45"/>
      <c r="B273" s="75" t="s">
        <v>38</v>
      </c>
      <c r="C273" s="76" t="s">
        <v>39</v>
      </c>
      <c r="D273" s="50" t="n">
        <v>20.31</v>
      </c>
      <c r="E273" s="50" t="n">
        <v>14.44</v>
      </c>
      <c r="F273" s="50" t="n">
        <v>0</v>
      </c>
      <c r="G273" s="50" t="n">
        <v>0</v>
      </c>
      <c r="H273" s="50" t="n">
        <v>0</v>
      </c>
      <c r="I273" s="42" t="n">
        <f aca="false">SUM(H273/E273*100)</f>
        <v>0</v>
      </c>
      <c r="J273" s="24" t="n">
        <v>0</v>
      </c>
    </row>
    <row r="274" customFormat="false" ht="72" hidden="false" customHeight="true" outlineLevel="0" collapsed="false">
      <c r="A274" s="64"/>
      <c r="B274" s="21" t="n">
        <v>2110</v>
      </c>
      <c r="C274" s="22" t="s">
        <v>28</v>
      </c>
      <c r="D274" s="42" t="n">
        <v>359900</v>
      </c>
      <c r="E274" s="42" t="n">
        <v>360000</v>
      </c>
      <c r="F274" s="42" t="n">
        <v>0</v>
      </c>
      <c r="G274" s="42" t="n">
        <v>0</v>
      </c>
      <c r="H274" s="42" t="n">
        <v>0</v>
      </c>
      <c r="I274" s="42" t="n">
        <f aca="false">SUM(H274/E274*100)</f>
        <v>0</v>
      </c>
      <c r="J274" s="24" t="n">
        <v>0</v>
      </c>
    </row>
    <row r="275" customFormat="false" ht="62.25" hidden="false" customHeight="true" outlineLevel="0" collapsed="false">
      <c r="A275" s="64"/>
      <c r="B275" s="21" t="n">
        <v>2360</v>
      </c>
      <c r="C275" s="43" t="s">
        <v>117</v>
      </c>
      <c r="D275" s="36" t="n">
        <v>2.05</v>
      </c>
      <c r="E275" s="23" t="n">
        <v>2.54</v>
      </c>
      <c r="F275" s="23" t="n">
        <v>0</v>
      </c>
      <c r="G275" s="23" t="n">
        <v>0</v>
      </c>
      <c r="H275" s="36" t="n">
        <v>0</v>
      </c>
      <c r="I275" s="36" t="n">
        <v>0</v>
      </c>
      <c r="J275" s="24" t="n">
        <v>0</v>
      </c>
    </row>
    <row r="276" customFormat="false" ht="17.25" hidden="false" customHeight="true" outlineLevel="0" collapsed="false">
      <c r="A276" s="25" t="s">
        <v>196</v>
      </c>
      <c r="B276" s="25"/>
      <c r="C276" s="25"/>
      <c r="D276" s="26" t="n">
        <f aca="false">SUM(D273:D275)</f>
        <v>359922.36</v>
      </c>
      <c r="E276" s="26" t="n">
        <f aca="false">SUM(E273:E275)</f>
        <v>360016.98</v>
      </c>
      <c r="F276" s="26" t="n">
        <f aca="false">SUM(F273:F275)</f>
        <v>0</v>
      </c>
      <c r="G276" s="26" t="n">
        <f aca="false">SUM(G273:G275)</f>
        <v>0</v>
      </c>
      <c r="H276" s="26" t="n">
        <f aca="false">SUM(H273:H275)</f>
        <v>0</v>
      </c>
      <c r="I276" s="27" t="n">
        <f aca="false">SUM(H276/E276*100)</f>
        <v>0</v>
      </c>
      <c r="J276" s="28" t="n">
        <v>0</v>
      </c>
    </row>
    <row r="277" customFormat="false" ht="16.5" hidden="false" customHeight="true" outlineLevel="0" collapsed="false">
      <c r="A277" s="45" t="n">
        <v>85204</v>
      </c>
      <c r="B277" s="39" t="s">
        <v>197</v>
      </c>
      <c r="C277" s="39"/>
      <c r="D277" s="152"/>
      <c r="E277" s="152"/>
      <c r="F277" s="152"/>
      <c r="G277" s="152"/>
      <c r="H277" s="152"/>
      <c r="I277" s="152"/>
      <c r="J277" s="152"/>
    </row>
    <row r="278" customFormat="false" ht="15.75" hidden="false" customHeight="true" outlineLevel="0" collapsed="false">
      <c r="A278" s="45"/>
      <c r="B278" s="154" t="s">
        <v>98</v>
      </c>
      <c r="C278" s="76" t="s">
        <v>99</v>
      </c>
      <c r="D278" s="42" t="n">
        <v>35.2</v>
      </c>
      <c r="E278" s="42" t="n">
        <v>52.8</v>
      </c>
      <c r="F278" s="42" t="n">
        <v>30</v>
      </c>
      <c r="G278" s="42" t="n">
        <v>17.6</v>
      </c>
      <c r="H278" s="42" t="n">
        <v>17.6</v>
      </c>
      <c r="I278" s="42" t="n">
        <f aca="false">SUM(H278/E278*100)</f>
        <v>33.33</v>
      </c>
      <c r="J278" s="24" t="n">
        <f aca="false">SUM(H278/F278*100)</f>
        <v>58.67</v>
      </c>
    </row>
    <row r="279" customFormat="false" ht="15.75" hidden="false" customHeight="true" outlineLevel="0" collapsed="false">
      <c r="A279" s="45"/>
      <c r="B279" s="75" t="s">
        <v>51</v>
      </c>
      <c r="C279" s="76" t="s">
        <v>52</v>
      </c>
      <c r="D279" s="50" t="n">
        <v>817.28</v>
      </c>
      <c r="E279" s="50" t="n">
        <v>5093.38</v>
      </c>
      <c r="F279" s="50" t="n">
        <v>1400</v>
      </c>
      <c r="G279" s="50" t="n">
        <v>565.87</v>
      </c>
      <c r="H279" s="50" t="n">
        <v>1276.94</v>
      </c>
      <c r="I279" s="42" t="n">
        <f aca="false">SUM(H279/E279*100)</f>
        <v>25.07</v>
      </c>
      <c r="J279" s="24" t="n">
        <f aca="false">SUM(H279/F279*100)</f>
        <v>91.21</v>
      </c>
    </row>
    <row r="280" customFormat="false" ht="15.75" hidden="false" customHeight="true" outlineLevel="0" collapsed="false">
      <c r="A280" s="64"/>
      <c r="B280" s="75" t="s">
        <v>38</v>
      </c>
      <c r="C280" s="76" t="s">
        <v>39</v>
      </c>
      <c r="D280" s="50" t="n">
        <v>26.71</v>
      </c>
      <c r="E280" s="50" t="n">
        <v>542.81</v>
      </c>
      <c r="F280" s="50" t="n">
        <v>10</v>
      </c>
      <c r="G280" s="50" t="n">
        <v>5.48</v>
      </c>
      <c r="H280" s="50" t="n">
        <v>6.24</v>
      </c>
      <c r="I280" s="42" t="n">
        <f aca="false">SUM(H280/E280*100)</f>
        <v>1.15</v>
      </c>
      <c r="J280" s="24" t="n">
        <f aca="false">SUM(H280/F280*100)</f>
        <v>62.4</v>
      </c>
    </row>
    <row r="281" customFormat="false" ht="16.5" hidden="false" customHeight="true" outlineLevel="0" collapsed="false">
      <c r="A281" s="64"/>
      <c r="B281" s="75" t="s">
        <v>40</v>
      </c>
      <c r="C281" s="170" t="s">
        <v>198</v>
      </c>
      <c r="D281" s="50" t="n">
        <v>0</v>
      </c>
      <c r="E281" s="50" t="n">
        <v>0</v>
      </c>
      <c r="F281" s="50" t="n">
        <v>10</v>
      </c>
      <c r="G281" s="50" t="n">
        <v>0</v>
      </c>
      <c r="H281" s="42" t="n">
        <v>0</v>
      </c>
      <c r="I281" s="42" t="n">
        <v>0</v>
      </c>
      <c r="J281" s="24" t="n">
        <f aca="false">SUM(H281/F281*100)</f>
        <v>0</v>
      </c>
    </row>
    <row r="282" customFormat="false" ht="72" hidden="false" customHeight="true" outlineLevel="0" collapsed="false">
      <c r="A282" s="64"/>
      <c r="B282" s="21" t="n">
        <v>2320</v>
      </c>
      <c r="C282" s="92" t="s">
        <v>199</v>
      </c>
      <c r="D282" s="23" t="n">
        <v>94719.09</v>
      </c>
      <c r="E282" s="23" t="n">
        <v>136853.9</v>
      </c>
      <c r="F282" s="23" t="n">
        <v>201000</v>
      </c>
      <c r="G282" s="23" t="n">
        <v>72025</v>
      </c>
      <c r="H282" s="36" t="n">
        <v>207796.63</v>
      </c>
      <c r="I282" s="23" t="n">
        <f aca="false">SUM(H282/E282*100)</f>
        <v>151.84</v>
      </c>
      <c r="J282" s="24" t="n">
        <f aca="false">SUM(H282/F282*100)</f>
        <v>103.38</v>
      </c>
    </row>
    <row r="283" customFormat="false" ht="18" hidden="false" customHeight="true" outlineLevel="0" collapsed="false">
      <c r="A283" s="25" t="s">
        <v>200</v>
      </c>
      <c r="B283" s="25"/>
      <c r="C283" s="25"/>
      <c r="D283" s="26" t="n">
        <f aca="false">SUM(D278:D282)</f>
        <v>95598.28</v>
      </c>
      <c r="E283" s="26" t="n">
        <f aca="false">SUM(E278:E282)</f>
        <v>142542.89</v>
      </c>
      <c r="F283" s="26" t="n">
        <f aca="false">SUM(F278:F282)</f>
        <v>202450</v>
      </c>
      <c r="G283" s="26" t="n">
        <f aca="false">SUM(G278:G282)</f>
        <v>72613.95</v>
      </c>
      <c r="H283" s="26" t="n">
        <f aca="false">SUM(H278:H282)</f>
        <v>209097.41</v>
      </c>
      <c r="I283" s="27" t="n">
        <f aca="false">SUM(H283/E283*100)</f>
        <v>146.69</v>
      </c>
      <c r="J283" s="28" t="n">
        <f aca="false">SUM(H283/F283*100)</f>
        <v>103.28</v>
      </c>
    </row>
    <row r="284" customFormat="false" ht="20.25" hidden="false" customHeight="true" outlineLevel="0" collapsed="false">
      <c r="A284" s="45" t="n">
        <v>85205</v>
      </c>
      <c r="B284" s="171" t="s">
        <v>201</v>
      </c>
      <c r="C284" s="171"/>
      <c r="D284" s="171"/>
      <c r="E284" s="171"/>
      <c r="F284" s="171"/>
      <c r="G284" s="171"/>
      <c r="H284" s="171"/>
      <c r="I284" s="171"/>
      <c r="J284" s="171"/>
    </row>
    <row r="285" customFormat="false" ht="14.25" hidden="false" customHeight="true" outlineLevel="0" collapsed="false">
      <c r="A285" s="45"/>
      <c r="B285" s="75" t="s">
        <v>38</v>
      </c>
      <c r="C285" s="76" t="s">
        <v>39</v>
      </c>
      <c r="D285" s="50" t="n">
        <v>0</v>
      </c>
      <c r="E285" s="50" t="n">
        <v>0</v>
      </c>
      <c r="F285" s="50" t="n">
        <v>20</v>
      </c>
      <c r="G285" s="50" t="n">
        <v>0.36</v>
      </c>
      <c r="H285" s="50" t="n">
        <v>1.43</v>
      </c>
      <c r="I285" s="42" t="n">
        <v>0</v>
      </c>
      <c r="J285" s="24" t="n">
        <f aca="false">SUM(H285/F285*100)</f>
        <v>7.15</v>
      </c>
    </row>
    <row r="286" customFormat="false" ht="43.5" hidden="false" customHeight="true" outlineLevel="0" collapsed="false">
      <c r="A286" s="64"/>
      <c r="B286" s="21" t="n">
        <v>2110</v>
      </c>
      <c r="C286" s="22" t="s">
        <v>28</v>
      </c>
      <c r="D286" s="42" t="n">
        <v>0</v>
      </c>
      <c r="E286" s="42" t="n">
        <v>0</v>
      </c>
      <c r="F286" s="42" t="n">
        <v>383124</v>
      </c>
      <c r="G286" s="42" t="n">
        <v>196798</v>
      </c>
      <c r="H286" s="42" t="n">
        <v>383124</v>
      </c>
      <c r="I286" s="42" t="n">
        <v>0</v>
      </c>
      <c r="J286" s="24" t="n">
        <f aca="false">SUM(H286/F286*100)</f>
        <v>100</v>
      </c>
    </row>
    <row r="287" customFormat="false" ht="94.5" hidden="false" customHeight="true" outlineLevel="0" collapsed="false">
      <c r="A287" s="64"/>
      <c r="B287" s="21" t="n">
        <v>2360</v>
      </c>
      <c r="C287" s="43" t="s">
        <v>117</v>
      </c>
      <c r="D287" s="36" t="n">
        <v>0</v>
      </c>
      <c r="E287" s="23" t="n">
        <v>0</v>
      </c>
      <c r="F287" s="23" t="n">
        <v>2</v>
      </c>
      <c r="G287" s="23" t="n">
        <v>1.15</v>
      </c>
      <c r="H287" s="36" t="n">
        <v>2.45</v>
      </c>
      <c r="I287" s="23" t="n">
        <v>0</v>
      </c>
      <c r="J287" s="24" t="n">
        <f aca="false">SUM(H287/F287*100)</f>
        <v>122.5</v>
      </c>
    </row>
    <row r="288" customFormat="false" ht="24.75" hidden="false" customHeight="true" outlineLevel="0" collapsed="false">
      <c r="A288" s="25" t="s">
        <v>202</v>
      </c>
      <c r="B288" s="25"/>
      <c r="C288" s="25"/>
      <c r="D288" s="26" t="n">
        <f aca="false">SUM(D285:D287)</f>
        <v>0</v>
      </c>
      <c r="E288" s="26" t="n">
        <f aca="false">SUM(E285:E287)</f>
        <v>0</v>
      </c>
      <c r="F288" s="26" t="n">
        <f aca="false">SUM(F285:F287)</f>
        <v>383146</v>
      </c>
      <c r="G288" s="26" t="n">
        <f aca="false">SUM(G285:G287)</f>
        <v>196799.51</v>
      </c>
      <c r="H288" s="26" t="n">
        <f aca="false">SUM(H285:H287)</f>
        <v>383127.88</v>
      </c>
      <c r="I288" s="27" t="n">
        <v>0</v>
      </c>
      <c r="J288" s="28" t="n">
        <f aca="false">SUM(H288/F288*100)</f>
        <v>100</v>
      </c>
    </row>
    <row r="289" customFormat="false" ht="15.75" hidden="false" customHeight="true" outlineLevel="0" collapsed="false">
      <c r="A289" s="80" t="n">
        <v>85218</v>
      </c>
      <c r="B289" s="39" t="s">
        <v>203</v>
      </c>
      <c r="C289" s="39"/>
      <c r="D289" s="152"/>
      <c r="E289" s="152"/>
      <c r="F289" s="152"/>
      <c r="G289" s="152"/>
      <c r="H289" s="152"/>
      <c r="I289" s="152"/>
      <c r="J289" s="152"/>
    </row>
    <row r="290" customFormat="false" ht="13.5" hidden="false" customHeight="true" outlineLevel="0" collapsed="false">
      <c r="A290" s="80"/>
      <c r="B290" s="75" t="s">
        <v>51</v>
      </c>
      <c r="C290" s="76" t="s">
        <v>52</v>
      </c>
      <c r="D290" s="50" t="n">
        <v>3.5</v>
      </c>
      <c r="E290" s="50" t="n">
        <v>0</v>
      </c>
      <c r="F290" s="50" t="n">
        <v>0</v>
      </c>
      <c r="G290" s="50" t="n">
        <v>0</v>
      </c>
      <c r="H290" s="50" t="n">
        <v>0</v>
      </c>
      <c r="I290" s="42" t="n">
        <v>0</v>
      </c>
      <c r="J290" s="24" t="n">
        <v>0</v>
      </c>
    </row>
    <row r="291" customFormat="false" ht="12.75" hidden="false" customHeight="true" outlineLevel="0" collapsed="false">
      <c r="A291" s="80"/>
      <c r="B291" s="75" t="s">
        <v>38</v>
      </c>
      <c r="C291" s="76" t="s">
        <v>39</v>
      </c>
      <c r="D291" s="50" t="n">
        <v>17.43</v>
      </c>
      <c r="E291" s="50" t="n">
        <v>24.35</v>
      </c>
      <c r="F291" s="42" t="n">
        <v>10</v>
      </c>
      <c r="G291" s="42" t="n">
        <v>2.28</v>
      </c>
      <c r="H291" s="42" t="n">
        <v>5.02</v>
      </c>
      <c r="I291" s="42" t="n">
        <f aca="false">SUM(H291/E291*100)</f>
        <v>20.62</v>
      </c>
      <c r="J291" s="24" t="n">
        <f aca="false">SUM(H291/F291*100)</f>
        <v>50.2</v>
      </c>
    </row>
    <row r="292" customFormat="false" ht="21.75" hidden="false" customHeight="true" outlineLevel="0" collapsed="false">
      <c r="A292" s="80"/>
      <c r="B292" s="123" t="s">
        <v>192</v>
      </c>
      <c r="C292" s="172" t="s">
        <v>193</v>
      </c>
      <c r="D292" s="50" t="n">
        <v>800</v>
      </c>
      <c r="E292" s="50" t="n">
        <v>300</v>
      </c>
      <c r="F292" s="82" t="n">
        <v>0</v>
      </c>
      <c r="G292" s="82" t="n">
        <v>0</v>
      </c>
      <c r="H292" s="82" t="n">
        <v>0</v>
      </c>
      <c r="I292" s="42" t="n">
        <f aca="false">SUM(H292/E292*100)</f>
        <v>0</v>
      </c>
      <c r="J292" s="24" t="n">
        <v>0</v>
      </c>
    </row>
    <row r="293" customFormat="false" ht="13.5" hidden="false" customHeight="true" outlineLevel="0" collapsed="false">
      <c r="A293" s="80"/>
      <c r="B293" s="75" t="s">
        <v>40</v>
      </c>
      <c r="C293" s="170" t="s">
        <v>198</v>
      </c>
      <c r="D293" s="42" t="n">
        <v>85</v>
      </c>
      <c r="E293" s="42" t="n">
        <v>96</v>
      </c>
      <c r="F293" s="42" t="n">
        <v>140</v>
      </c>
      <c r="G293" s="42" t="n">
        <v>66</v>
      </c>
      <c r="H293" s="42" t="n">
        <v>143</v>
      </c>
      <c r="I293" s="42" t="n">
        <f aca="false">SUM(H293/E293*100)</f>
        <v>148.96</v>
      </c>
      <c r="J293" s="24" t="n">
        <f aca="false">SUM(H293/F293*100)</f>
        <v>102.14</v>
      </c>
    </row>
    <row r="294" customFormat="false" ht="67.5" hidden="false" customHeight="true" outlineLevel="0" collapsed="false">
      <c r="A294" s="80"/>
      <c r="B294" s="21" t="n">
        <v>2110</v>
      </c>
      <c r="C294" s="22" t="s">
        <v>28</v>
      </c>
      <c r="D294" s="42" t="n">
        <v>10000</v>
      </c>
      <c r="E294" s="42" t="n"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24" t="n">
        <v>0</v>
      </c>
    </row>
    <row r="295" customFormat="false" ht="54" hidden="false" customHeight="true" outlineLevel="0" collapsed="false">
      <c r="A295" s="80"/>
      <c r="B295" s="21" t="n">
        <v>2130</v>
      </c>
      <c r="C295" s="92" t="s">
        <v>91</v>
      </c>
      <c r="D295" s="42" t="n">
        <v>6000</v>
      </c>
      <c r="E295" s="42" t="n">
        <v>3000</v>
      </c>
      <c r="F295" s="82" t="n">
        <v>3000</v>
      </c>
      <c r="G295" s="82" t="n">
        <v>1500</v>
      </c>
      <c r="H295" s="82" t="n">
        <v>3000</v>
      </c>
      <c r="I295" s="23" t="n">
        <f aca="false">SUM(H295/E295*100)</f>
        <v>100</v>
      </c>
      <c r="J295" s="24" t="n">
        <f aca="false">SUM(H295/F295*100)</f>
        <v>100</v>
      </c>
    </row>
    <row r="296" customFormat="false" ht="24" hidden="false" customHeight="true" outlineLevel="0" collapsed="false">
      <c r="A296" s="25" t="s">
        <v>204</v>
      </c>
      <c r="B296" s="25"/>
      <c r="C296" s="25"/>
      <c r="D296" s="156" t="n">
        <f aca="false">SUM(D290:D295)</f>
        <v>16905.93</v>
      </c>
      <c r="E296" s="156" t="n">
        <f aca="false">SUM(E290:E295)</f>
        <v>3420.35</v>
      </c>
      <c r="F296" s="156" t="n">
        <f aca="false">SUM(F290:F295)</f>
        <v>3150</v>
      </c>
      <c r="G296" s="156" t="n">
        <f aca="false">SUM(G290:G295)</f>
        <v>1568.28</v>
      </c>
      <c r="H296" s="156" t="n">
        <f aca="false">SUM(H290:H295)</f>
        <v>3148.02</v>
      </c>
      <c r="I296" s="27" t="n">
        <f aca="false">SUM(H296/E296*100)</f>
        <v>92.04</v>
      </c>
      <c r="J296" s="28" t="n">
        <f aca="false">SUM(H296/F296*100)</f>
        <v>99.94</v>
      </c>
    </row>
    <row r="297" customFormat="false" ht="18.75" hidden="false" customHeight="true" outlineLevel="0" collapsed="false">
      <c r="A297" s="8" t="s">
        <v>5</v>
      </c>
      <c r="B297" s="9" t="s">
        <v>6</v>
      </c>
      <c r="C297" s="9" t="s">
        <v>7</v>
      </c>
      <c r="D297" s="10" t="s">
        <v>8</v>
      </c>
      <c r="E297" s="10" t="s">
        <v>9</v>
      </c>
      <c r="F297" s="10" t="s">
        <v>10</v>
      </c>
      <c r="G297" s="10" t="s">
        <v>11</v>
      </c>
      <c r="H297" s="10" t="s">
        <v>12</v>
      </c>
      <c r="I297" s="9" t="s">
        <v>13</v>
      </c>
      <c r="J297" s="11" t="s">
        <v>14</v>
      </c>
    </row>
    <row r="298" customFormat="false" ht="17.25" hidden="false" customHeight="true" outlineLevel="0" collapsed="false">
      <c r="A298" s="8"/>
      <c r="B298" s="9"/>
      <c r="C298" s="9"/>
      <c r="D298" s="10"/>
      <c r="E298" s="10"/>
      <c r="F298" s="10"/>
      <c r="G298" s="10"/>
      <c r="H298" s="10"/>
      <c r="I298" s="9"/>
      <c r="J298" s="11"/>
    </row>
    <row r="299" customFormat="false" ht="15.75" hidden="false" customHeight="true" outlineLevel="0" collapsed="false">
      <c r="A299" s="13" t="s">
        <v>15</v>
      </c>
      <c r="B299" s="14" t="s">
        <v>16</v>
      </c>
      <c r="C299" s="14" t="s">
        <v>17</v>
      </c>
      <c r="D299" s="14" t="s">
        <v>18</v>
      </c>
      <c r="E299" s="14" t="s">
        <v>19</v>
      </c>
      <c r="F299" s="14" t="s">
        <v>20</v>
      </c>
      <c r="G299" s="14" t="s">
        <v>21</v>
      </c>
      <c r="H299" s="14" t="s">
        <v>22</v>
      </c>
      <c r="I299" s="14" t="s">
        <v>23</v>
      </c>
      <c r="J299" s="15" t="s">
        <v>24</v>
      </c>
    </row>
    <row r="300" customFormat="false" ht="18" hidden="false" customHeight="true" outlineLevel="0" collapsed="false">
      <c r="A300" s="45" t="n">
        <v>85295</v>
      </c>
      <c r="B300" s="151" t="s">
        <v>66</v>
      </c>
      <c r="C300" s="151"/>
      <c r="D300" s="152"/>
      <c r="E300" s="152"/>
      <c r="F300" s="152"/>
      <c r="G300" s="152"/>
      <c r="H300" s="152"/>
      <c r="I300" s="152"/>
      <c r="J300" s="152"/>
    </row>
    <row r="301" customFormat="false" ht="18" hidden="false" customHeight="true" outlineLevel="0" collapsed="false">
      <c r="A301" s="59"/>
      <c r="B301" s="75" t="s">
        <v>38</v>
      </c>
      <c r="C301" s="76" t="s">
        <v>39</v>
      </c>
      <c r="D301" s="50" t="n">
        <v>0</v>
      </c>
      <c r="E301" s="50" t="n">
        <v>0</v>
      </c>
      <c r="F301" s="42" t="n">
        <v>5</v>
      </c>
      <c r="G301" s="42" t="n">
        <v>0</v>
      </c>
      <c r="H301" s="42" t="n">
        <v>0.77</v>
      </c>
      <c r="I301" s="42" t="n">
        <v>0</v>
      </c>
      <c r="J301" s="24" t="n">
        <f aca="false">SUM(H301/F301*100)</f>
        <v>15.4</v>
      </c>
    </row>
    <row r="302" customFormat="false" ht="95.25" hidden="false" customHeight="true" outlineLevel="0" collapsed="false">
      <c r="A302" s="103"/>
      <c r="B302" s="21" t="n">
        <v>2120</v>
      </c>
      <c r="C302" s="22" t="s">
        <v>205</v>
      </c>
      <c r="D302" s="23" t="n">
        <v>0</v>
      </c>
      <c r="E302" s="23" t="n">
        <v>12399.99</v>
      </c>
      <c r="F302" s="36" t="n">
        <v>17000</v>
      </c>
      <c r="G302" s="36" t="n">
        <v>0</v>
      </c>
      <c r="H302" s="36" t="n">
        <v>16973.99</v>
      </c>
      <c r="I302" s="23" t="n">
        <f aca="false">SUM(H302/E302*100)</f>
        <v>136.89</v>
      </c>
      <c r="J302" s="24" t="n">
        <f aca="false">SUM(H302/F302*100)</f>
        <v>99.85</v>
      </c>
    </row>
    <row r="303" customFormat="false" ht="18.75" hidden="false" customHeight="true" outlineLevel="0" collapsed="false">
      <c r="A303" s="25" t="s">
        <v>206</v>
      </c>
      <c r="B303" s="25"/>
      <c r="C303" s="25"/>
      <c r="D303" s="26" t="n">
        <f aca="false">SUM(D302)</f>
        <v>0</v>
      </c>
      <c r="E303" s="26" t="n">
        <f aca="false">SUM(E302)</f>
        <v>12399.99</v>
      </c>
      <c r="F303" s="26" t="n">
        <f aca="false">SUM(F301:F302)</f>
        <v>17005</v>
      </c>
      <c r="G303" s="26" t="n">
        <f aca="false">SUM(G302)</f>
        <v>0</v>
      </c>
      <c r="H303" s="26" t="n">
        <f aca="false">SUM(H301:H302)</f>
        <v>16974.76</v>
      </c>
      <c r="I303" s="27" t="n">
        <f aca="false">SUM(H303/E303*100)</f>
        <v>136.89</v>
      </c>
      <c r="J303" s="28" t="n">
        <f aca="false">SUM(H303/F303*100)</f>
        <v>99.82</v>
      </c>
    </row>
    <row r="304" customFormat="false" ht="18.75" hidden="false" customHeight="true" outlineLevel="0" collapsed="false">
      <c r="A304" s="25" t="s">
        <v>207</v>
      </c>
      <c r="B304" s="25"/>
      <c r="C304" s="25"/>
      <c r="D304" s="69" t="n">
        <f aca="false">SUM(D260+D268+D276+D283+D296+D303)</f>
        <v>2307947.47</v>
      </c>
      <c r="E304" s="69" t="n">
        <f aca="false">SUM(E260+E268+E276+E283+E296+E303)</f>
        <v>2247549.65</v>
      </c>
      <c r="F304" s="69" t="n">
        <f aca="false">SUM(F260+F268+F276+F283+F288+F296+F303)</f>
        <v>2494727.51</v>
      </c>
      <c r="G304" s="69" t="n">
        <f aca="false">SUM(G260+G268+G276+G283+G288+G296+G303)</f>
        <v>1104353.86</v>
      </c>
      <c r="H304" s="69" t="n">
        <f aca="false">SUM(H260+H268+H276+H283+H288+H296+H303)</f>
        <v>2507768.18</v>
      </c>
      <c r="I304" s="27" t="n">
        <f aca="false">SUM(H304/E304*100)</f>
        <v>111.58</v>
      </c>
      <c r="J304" s="28" t="n">
        <f aca="false">SUM(H304/F304*100)</f>
        <v>100.52</v>
      </c>
    </row>
    <row r="305" s="12" customFormat="true" ht="18" hidden="false" customHeight="true" outlineLevel="0" collapsed="false">
      <c r="A305" s="16" t="s">
        <v>208</v>
      </c>
      <c r="B305" s="16"/>
      <c r="C305" s="16"/>
      <c r="D305" s="16"/>
      <c r="E305" s="16"/>
      <c r="F305" s="16"/>
      <c r="G305" s="16"/>
      <c r="H305" s="16"/>
      <c r="I305" s="16"/>
      <c r="J305" s="16"/>
    </row>
    <row r="306" s="12" customFormat="true" ht="18.75" hidden="false" customHeight="true" outlineLevel="0" collapsed="false">
      <c r="A306" s="45" t="n">
        <v>85311</v>
      </c>
      <c r="B306" s="173" t="s">
        <v>209</v>
      </c>
      <c r="C306" s="173"/>
      <c r="D306" s="173"/>
      <c r="E306" s="173"/>
      <c r="F306" s="173"/>
      <c r="G306" s="173"/>
      <c r="H306" s="173"/>
      <c r="I306" s="173"/>
      <c r="J306" s="173"/>
    </row>
    <row r="307" s="12" customFormat="true" ht="24" hidden="false" customHeight="true" outlineLevel="0" collapsed="false">
      <c r="A307" s="59"/>
      <c r="B307" s="75" t="s">
        <v>210</v>
      </c>
      <c r="C307" s="170" t="s">
        <v>211</v>
      </c>
      <c r="D307" s="42" t="n">
        <v>66</v>
      </c>
      <c r="E307" s="42" t="n">
        <v>3.06</v>
      </c>
      <c r="F307" s="42" t="n">
        <v>0</v>
      </c>
      <c r="G307" s="42" t="n">
        <v>0</v>
      </c>
      <c r="H307" s="42" t="n">
        <v>0</v>
      </c>
      <c r="I307" s="42" t="n">
        <f aca="false">SUM(H307/E307*100)</f>
        <v>0</v>
      </c>
      <c r="J307" s="24" t="n">
        <v>0</v>
      </c>
    </row>
    <row r="308" s="12" customFormat="true" ht="45.75" hidden="false" customHeight="true" outlineLevel="0" collapsed="false">
      <c r="A308" s="59"/>
      <c r="B308" s="75" t="s">
        <v>212</v>
      </c>
      <c r="C308" s="170" t="s">
        <v>213</v>
      </c>
      <c r="D308" s="42" t="n">
        <v>60.4</v>
      </c>
      <c r="E308" s="42" t="n">
        <v>33.31</v>
      </c>
      <c r="F308" s="42" t="n">
        <v>0</v>
      </c>
      <c r="G308" s="42" t="n">
        <v>0</v>
      </c>
      <c r="H308" s="42" t="n">
        <v>0</v>
      </c>
      <c r="I308" s="42" t="n">
        <f aca="false">SUM(H308/E308*100)</f>
        <v>0</v>
      </c>
      <c r="J308" s="24" t="n">
        <v>0</v>
      </c>
    </row>
    <row r="309" s="12" customFormat="true" ht="53.25" hidden="false" customHeight="true" outlineLevel="0" collapsed="false">
      <c r="A309" s="64"/>
      <c r="B309" s="87" t="n">
        <v>2710</v>
      </c>
      <c r="C309" s="61" t="s">
        <v>56</v>
      </c>
      <c r="D309" s="174" t="n">
        <v>0</v>
      </c>
      <c r="E309" s="36" t="n">
        <v>15000</v>
      </c>
      <c r="F309" s="36" t="n">
        <v>5000</v>
      </c>
      <c r="G309" s="36" t="n">
        <v>0</v>
      </c>
      <c r="H309" s="36" t="n">
        <v>5000</v>
      </c>
      <c r="I309" s="23" t="n">
        <f aca="false">SUM(H309/E309*100)</f>
        <v>33.33</v>
      </c>
      <c r="J309" s="24" t="n">
        <f aca="false">SUM(H309/F309*100)</f>
        <v>100</v>
      </c>
    </row>
    <row r="310" s="12" customFormat="true" ht="18.75" hidden="false" customHeight="true" outlineLevel="0" collapsed="false">
      <c r="A310" s="25" t="s">
        <v>214</v>
      </c>
      <c r="B310" s="25"/>
      <c r="C310" s="25"/>
      <c r="D310" s="26" t="n">
        <f aca="false">SUM(D307:D309)</f>
        <v>126.4</v>
      </c>
      <c r="E310" s="26" t="n">
        <f aca="false">SUM(E307:E309)</f>
        <v>15036.37</v>
      </c>
      <c r="F310" s="26" t="n">
        <f aca="false">SUM(F307:F309)</f>
        <v>5000</v>
      </c>
      <c r="G310" s="26" t="n">
        <f aca="false">SUM(G307:G309)</f>
        <v>0</v>
      </c>
      <c r="H310" s="26" t="n">
        <f aca="false">SUM(H307:H309)</f>
        <v>5000</v>
      </c>
      <c r="I310" s="27" t="n">
        <f aca="false">SUM(H310/E310*100)</f>
        <v>33.25</v>
      </c>
      <c r="J310" s="28" t="n">
        <f aca="false">SUM(H310/F310*100)</f>
        <v>100</v>
      </c>
    </row>
    <row r="311" customFormat="false" ht="16.5" hidden="false" customHeight="true" outlineLevel="0" collapsed="false">
      <c r="A311" s="45" t="n">
        <v>85321</v>
      </c>
      <c r="B311" s="173" t="s">
        <v>215</v>
      </c>
      <c r="C311" s="173"/>
      <c r="D311" s="173"/>
      <c r="E311" s="173"/>
      <c r="F311" s="173"/>
      <c r="G311" s="173"/>
      <c r="H311" s="173"/>
      <c r="I311" s="173"/>
      <c r="J311" s="173"/>
    </row>
    <row r="312" customFormat="false" ht="88.5" hidden="false" customHeight="true" outlineLevel="0" collapsed="false">
      <c r="A312" s="59"/>
      <c r="B312" s="21" t="n">
        <v>2110</v>
      </c>
      <c r="C312" s="22" t="s">
        <v>28</v>
      </c>
      <c r="D312" s="23" t="n">
        <v>134000</v>
      </c>
      <c r="E312" s="50" t="n">
        <v>108000</v>
      </c>
      <c r="F312" s="50" t="n">
        <v>109090</v>
      </c>
      <c r="G312" s="50" t="n">
        <v>46754</v>
      </c>
      <c r="H312" s="50" t="n">
        <v>109090</v>
      </c>
      <c r="I312" s="23" t="n">
        <f aca="false">SUM(H312/E312*100)</f>
        <v>101.01</v>
      </c>
      <c r="J312" s="24" t="n">
        <f aca="false">SUM(H312/F312*100)</f>
        <v>100</v>
      </c>
    </row>
    <row r="313" customFormat="false" ht="15.75" hidden="false" customHeight="true" outlineLevel="0" collapsed="false">
      <c r="A313" s="25" t="s">
        <v>216</v>
      </c>
      <c r="B313" s="25"/>
      <c r="C313" s="25"/>
      <c r="D313" s="26" t="n">
        <f aca="false">SUM(D312:D312)</f>
        <v>134000</v>
      </c>
      <c r="E313" s="37" t="n">
        <f aca="false">SUM(E312)</f>
        <v>108000</v>
      </c>
      <c r="F313" s="37" t="n">
        <f aca="false">SUM(F312)</f>
        <v>109090</v>
      </c>
      <c r="G313" s="37" t="n">
        <f aca="false">SUM(G312)</f>
        <v>46754</v>
      </c>
      <c r="H313" s="37" t="n">
        <f aca="false">SUM(H312)</f>
        <v>109090</v>
      </c>
      <c r="I313" s="27" t="n">
        <f aca="false">SUM(H313/E313*100)</f>
        <v>101.01</v>
      </c>
      <c r="J313" s="28" t="n">
        <f aca="false">SUM(H313/F313*100)</f>
        <v>100</v>
      </c>
    </row>
    <row r="314" customFormat="false" ht="15.75" hidden="false" customHeight="true" outlineLevel="0" collapsed="false">
      <c r="A314" s="45" t="n">
        <v>85324</v>
      </c>
      <c r="B314" s="173" t="s">
        <v>217</v>
      </c>
      <c r="C314" s="173"/>
      <c r="D314" s="173"/>
      <c r="E314" s="173"/>
      <c r="F314" s="173"/>
      <c r="G314" s="173"/>
      <c r="H314" s="173"/>
      <c r="I314" s="173"/>
      <c r="J314" s="173"/>
    </row>
    <row r="315" customFormat="false" ht="26.25" hidden="false" customHeight="true" outlineLevel="0" collapsed="false">
      <c r="A315" s="59"/>
      <c r="B315" s="75" t="s">
        <v>40</v>
      </c>
      <c r="C315" s="22" t="s">
        <v>41</v>
      </c>
      <c r="D315" s="23" t="n">
        <v>0</v>
      </c>
      <c r="E315" s="23" t="n">
        <v>38469.87</v>
      </c>
      <c r="F315" s="23" t="n">
        <v>25889</v>
      </c>
      <c r="G315" s="23" t="n">
        <v>12898</v>
      </c>
      <c r="H315" s="23" t="n">
        <v>25889</v>
      </c>
      <c r="I315" s="23" t="n">
        <f aca="false">SUM(H315/E315*100)</f>
        <v>67.3</v>
      </c>
      <c r="J315" s="24" t="n">
        <f aca="false">SUM(H315/F315*100)</f>
        <v>100</v>
      </c>
    </row>
    <row r="316" customFormat="false" ht="15.75" hidden="false" customHeight="true" outlineLevel="0" collapsed="false">
      <c r="A316" s="25" t="s">
        <v>218</v>
      </c>
      <c r="B316" s="25"/>
      <c r="C316" s="25"/>
      <c r="D316" s="26" t="n">
        <f aca="false">SUM(D315)</f>
        <v>0</v>
      </c>
      <c r="E316" s="26" t="n">
        <f aca="false">SUM(E315)</f>
        <v>38469.87</v>
      </c>
      <c r="F316" s="26" t="n">
        <f aca="false">SUM(F315)</f>
        <v>25889</v>
      </c>
      <c r="G316" s="26" t="n">
        <f aca="false">SUM(G315)</f>
        <v>12898</v>
      </c>
      <c r="H316" s="26" t="n">
        <f aca="false">SUM(H315)</f>
        <v>25889</v>
      </c>
      <c r="I316" s="27" t="n">
        <f aca="false">SUM(H316/E316*100)</f>
        <v>67.3</v>
      </c>
      <c r="J316" s="28" t="n">
        <f aca="false">SUM(H316/F316*100)</f>
        <v>100</v>
      </c>
    </row>
    <row r="317" customFormat="false" ht="17.25" hidden="false" customHeight="true" outlineLevel="0" collapsed="false">
      <c r="A317" s="98" t="n">
        <v>85333</v>
      </c>
      <c r="B317" s="39" t="s">
        <v>219</v>
      </c>
      <c r="C317" s="39"/>
      <c r="D317" s="85"/>
      <c r="E317" s="85"/>
      <c r="F317" s="85"/>
      <c r="G317" s="85"/>
      <c r="H317" s="85"/>
      <c r="I317" s="85"/>
      <c r="J317" s="85"/>
    </row>
    <row r="318" customFormat="false" ht="23.25" hidden="false" customHeight="true" outlineLevel="0" collapsed="false">
      <c r="A318" s="100"/>
      <c r="B318" s="155" t="s">
        <v>49</v>
      </c>
      <c r="C318" s="52" t="s">
        <v>50</v>
      </c>
      <c r="D318" s="42" t="n">
        <v>3394.09</v>
      </c>
      <c r="E318" s="42" t="n">
        <v>10765.23</v>
      </c>
      <c r="F318" s="42" t="n">
        <v>13000</v>
      </c>
      <c r="G318" s="42" t="n">
        <v>7392.53</v>
      </c>
      <c r="H318" s="42" t="n">
        <v>11971.4</v>
      </c>
      <c r="I318" s="42" t="n">
        <f aca="false">SUM(H318/E318*100)</f>
        <v>111.2</v>
      </c>
      <c r="J318" s="24" t="n">
        <f aca="false">SUM(H318/F318*100)</f>
        <v>92.09</v>
      </c>
    </row>
    <row r="319" customFormat="false" ht="14.25" hidden="false" customHeight="true" outlineLevel="0" collapsed="false">
      <c r="A319" s="100"/>
      <c r="B319" s="75" t="s">
        <v>38</v>
      </c>
      <c r="C319" s="76" t="s">
        <v>39</v>
      </c>
      <c r="D319" s="42" t="n">
        <v>33.57</v>
      </c>
      <c r="E319" s="42" t="n">
        <v>41.87</v>
      </c>
      <c r="F319" s="42" t="n">
        <v>200</v>
      </c>
      <c r="G319" s="42" t="n">
        <v>2.98</v>
      </c>
      <c r="H319" s="42" t="n">
        <v>6.13</v>
      </c>
      <c r="I319" s="42" t="n">
        <f aca="false">SUM(H319/E319*100)</f>
        <v>14.64</v>
      </c>
      <c r="J319" s="24" t="n">
        <f aca="false">SUM(H319/F319*100)</f>
        <v>3.07</v>
      </c>
    </row>
    <row r="320" customFormat="false" ht="14.25" hidden="false" customHeight="true" outlineLevel="0" collapsed="false">
      <c r="A320" s="100"/>
      <c r="B320" s="175" t="s">
        <v>172</v>
      </c>
      <c r="C320" s="76" t="s">
        <v>39</v>
      </c>
      <c r="D320" s="42" t="n">
        <v>0</v>
      </c>
      <c r="E320" s="42" t="n">
        <v>0</v>
      </c>
      <c r="F320" s="42" t="n">
        <v>0</v>
      </c>
      <c r="G320" s="42" t="n">
        <v>0.24</v>
      </c>
      <c r="H320" s="42" t="n">
        <v>0.57</v>
      </c>
      <c r="I320" s="42" t="n">
        <v>0</v>
      </c>
      <c r="J320" s="24" t="n">
        <v>0</v>
      </c>
    </row>
    <row r="321" customFormat="false" ht="14.25" hidden="false" customHeight="true" outlineLevel="0" collapsed="false">
      <c r="A321" s="100"/>
      <c r="B321" s="175" t="s">
        <v>220</v>
      </c>
      <c r="C321" s="76" t="s">
        <v>39</v>
      </c>
      <c r="D321" s="42" t="n">
        <v>10.63</v>
      </c>
      <c r="E321" s="42" t="n">
        <v>4.3</v>
      </c>
      <c r="F321" s="42" t="n">
        <v>0</v>
      </c>
      <c r="G321" s="42" t="n">
        <v>0</v>
      </c>
      <c r="H321" s="42" t="n">
        <v>0</v>
      </c>
      <c r="I321" s="42" t="n">
        <f aca="false">SUM(H321/E321*100)</f>
        <v>0</v>
      </c>
      <c r="J321" s="24" t="n">
        <v>0</v>
      </c>
    </row>
    <row r="322" customFormat="false" ht="14.25" hidden="false" customHeight="true" outlineLevel="0" collapsed="false">
      <c r="A322" s="100"/>
      <c r="B322" s="175" t="s">
        <v>40</v>
      </c>
      <c r="C322" s="169" t="s">
        <v>41</v>
      </c>
      <c r="D322" s="42" t="n">
        <v>326</v>
      </c>
      <c r="E322" s="42" t="n">
        <v>336</v>
      </c>
      <c r="F322" s="42" t="n">
        <v>30300</v>
      </c>
      <c r="G322" s="42" t="n">
        <v>194</v>
      </c>
      <c r="H322" s="42" t="n">
        <v>381</v>
      </c>
      <c r="I322" s="42" t="n">
        <f aca="false">SUM(H322/E322*100)</f>
        <v>113.39</v>
      </c>
      <c r="J322" s="24" t="n">
        <f aca="false">SUM(H322/F322*100)</f>
        <v>1.26</v>
      </c>
    </row>
    <row r="323" customFormat="false" ht="14.25" hidden="false" customHeight="true" outlineLevel="0" collapsed="false">
      <c r="A323" s="100"/>
      <c r="B323" s="175" t="s">
        <v>221</v>
      </c>
      <c r="C323" s="169" t="s">
        <v>57</v>
      </c>
      <c r="D323" s="42" t="n">
        <v>0</v>
      </c>
      <c r="E323" s="42" t="n">
        <v>0</v>
      </c>
      <c r="F323" s="42" t="n">
        <v>85425</v>
      </c>
      <c r="G323" s="42" t="n">
        <v>51550</v>
      </c>
      <c r="H323" s="42" t="n">
        <v>85425</v>
      </c>
      <c r="I323" s="42" t="n">
        <v>0</v>
      </c>
      <c r="J323" s="24" t="n">
        <f aca="false">SUM(H323/F323*100)</f>
        <v>100</v>
      </c>
    </row>
    <row r="324" customFormat="false" ht="78.75" hidden="false" customHeight="true" outlineLevel="0" collapsed="false">
      <c r="A324" s="100"/>
      <c r="B324" s="117" t="n">
        <v>2690</v>
      </c>
      <c r="C324" s="22" t="s">
        <v>222</v>
      </c>
      <c r="D324" s="42" t="n">
        <v>417500</v>
      </c>
      <c r="E324" s="42" t="n">
        <v>397600</v>
      </c>
      <c r="F324" s="42" t="n">
        <v>352700</v>
      </c>
      <c r="G324" s="42" t="n">
        <v>176400</v>
      </c>
      <c r="H324" s="42" t="n">
        <v>352700</v>
      </c>
      <c r="I324" s="42" t="n">
        <f aca="false">SUM(H324/E324*100)</f>
        <v>88.71</v>
      </c>
      <c r="J324" s="24" t="n">
        <f aca="false">SUM(H324/F324*100)</f>
        <v>100</v>
      </c>
    </row>
    <row r="325" customFormat="false" ht="52.5" hidden="false" customHeight="true" outlineLevel="0" collapsed="false">
      <c r="A325" s="103"/>
      <c r="B325" s="176" t="n">
        <v>2708</v>
      </c>
      <c r="C325" s="177" t="s">
        <v>173</v>
      </c>
      <c r="D325" s="23" t="n">
        <v>83468.48</v>
      </c>
      <c r="E325" s="23" t="n">
        <v>79785.99</v>
      </c>
      <c r="F325" s="23" t="n">
        <v>0</v>
      </c>
      <c r="G325" s="23" t="n">
        <v>0</v>
      </c>
      <c r="H325" s="36" t="n">
        <v>0</v>
      </c>
      <c r="I325" s="23" t="n">
        <f aca="false">SUM(H325/E325*100)</f>
        <v>0</v>
      </c>
      <c r="J325" s="24" t="n">
        <v>0</v>
      </c>
    </row>
    <row r="326" customFormat="false" ht="18.75" hidden="false" customHeight="true" outlineLevel="0" collapsed="false">
      <c r="A326" s="178" t="s">
        <v>223</v>
      </c>
      <c r="B326" s="178"/>
      <c r="C326" s="178"/>
      <c r="D326" s="26" t="n">
        <f aca="false">SUM(D318:D325)</f>
        <v>504732.77</v>
      </c>
      <c r="E326" s="26" t="n">
        <f aca="false">SUM(E318:E325)</f>
        <v>488533.39</v>
      </c>
      <c r="F326" s="26" t="n">
        <f aca="false">SUM(F318:F325)</f>
        <v>481625</v>
      </c>
      <c r="G326" s="26" t="n">
        <f aca="false">SUM(G318:G325)</f>
        <v>235539.75</v>
      </c>
      <c r="H326" s="26" t="n">
        <f aca="false">SUM(H318:H325)</f>
        <v>450484.1</v>
      </c>
      <c r="I326" s="27" t="n">
        <f aca="false">SUM(H326/E326*100)</f>
        <v>92.21</v>
      </c>
      <c r="J326" s="28" t="n">
        <f aca="false">SUM(H326/F326*100)</f>
        <v>93.53</v>
      </c>
    </row>
    <row r="327" customFormat="false" ht="24" hidden="false" customHeight="true" outlineLevel="0" collapsed="false">
      <c r="A327" s="8" t="s">
        <v>5</v>
      </c>
      <c r="B327" s="9" t="s">
        <v>6</v>
      </c>
      <c r="C327" s="9" t="s">
        <v>7</v>
      </c>
      <c r="D327" s="10" t="s">
        <v>8</v>
      </c>
      <c r="E327" s="10" t="s">
        <v>9</v>
      </c>
      <c r="F327" s="10" t="s">
        <v>10</v>
      </c>
      <c r="G327" s="10" t="s">
        <v>11</v>
      </c>
      <c r="H327" s="10" t="s">
        <v>12</v>
      </c>
      <c r="I327" s="9" t="s">
        <v>13</v>
      </c>
      <c r="J327" s="11" t="s">
        <v>14</v>
      </c>
    </row>
    <row r="328" customFormat="false" ht="16.5" hidden="false" customHeight="true" outlineLevel="0" collapsed="false">
      <c r="A328" s="8"/>
      <c r="B328" s="9"/>
      <c r="C328" s="9"/>
      <c r="D328" s="10"/>
      <c r="E328" s="10"/>
      <c r="F328" s="10"/>
      <c r="G328" s="10"/>
      <c r="H328" s="10"/>
      <c r="I328" s="9"/>
      <c r="J328" s="11"/>
    </row>
    <row r="329" customFormat="false" ht="17.25" hidden="false" customHeight="true" outlineLevel="0" collapsed="false">
      <c r="A329" s="13" t="s">
        <v>15</v>
      </c>
      <c r="B329" s="14" t="s">
        <v>16</v>
      </c>
      <c r="C329" s="14" t="s">
        <v>17</v>
      </c>
      <c r="D329" s="14" t="s">
        <v>18</v>
      </c>
      <c r="E329" s="14" t="s">
        <v>19</v>
      </c>
      <c r="F329" s="14" t="s">
        <v>20</v>
      </c>
      <c r="G329" s="14" t="s">
        <v>21</v>
      </c>
      <c r="H329" s="14" t="s">
        <v>22</v>
      </c>
      <c r="I329" s="14" t="s">
        <v>23</v>
      </c>
      <c r="J329" s="15" t="s">
        <v>24</v>
      </c>
    </row>
    <row r="330" customFormat="false" ht="15.75" hidden="false" customHeight="true" outlineLevel="0" collapsed="false">
      <c r="A330" s="74" t="n">
        <v>85334</v>
      </c>
      <c r="B330" s="39" t="s">
        <v>224</v>
      </c>
      <c r="C330" s="39"/>
      <c r="D330" s="85"/>
      <c r="E330" s="85"/>
      <c r="F330" s="85"/>
      <c r="G330" s="85"/>
      <c r="H330" s="85"/>
      <c r="I330" s="85"/>
      <c r="J330" s="85"/>
    </row>
    <row r="331" customFormat="false" ht="93" hidden="false" customHeight="true" outlineLevel="0" collapsed="false">
      <c r="A331" s="179"/>
      <c r="B331" s="176" t="n">
        <v>2110</v>
      </c>
      <c r="C331" s="88" t="s">
        <v>28</v>
      </c>
      <c r="D331" s="23" t="n">
        <v>6348.86</v>
      </c>
      <c r="E331" s="50" t="n">
        <v>0</v>
      </c>
      <c r="F331" s="50" t="n">
        <v>0</v>
      </c>
      <c r="G331" s="50" t="n">
        <v>0</v>
      </c>
      <c r="H331" s="50" t="n">
        <v>0</v>
      </c>
      <c r="I331" s="23" t="n">
        <f aca="false">SUM(E331/D331*100)</f>
        <v>0</v>
      </c>
      <c r="J331" s="24" t="n">
        <v>0</v>
      </c>
    </row>
    <row r="332" customFormat="false" ht="21.75" hidden="false" customHeight="true" outlineLevel="0" collapsed="false">
      <c r="A332" s="178" t="s">
        <v>225</v>
      </c>
      <c r="B332" s="178"/>
      <c r="C332" s="178"/>
      <c r="D332" s="180" t="n">
        <f aca="false">SUM(D331)</f>
        <v>6348.86</v>
      </c>
      <c r="E332" s="180" t="n">
        <f aca="false">SUM(E331)</f>
        <v>0</v>
      </c>
      <c r="F332" s="180" t="n">
        <f aca="false">SUM(F331)</f>
        <v>0</v>
      </c>
      <c r="G332" s="180" t="n">
        <f aca="false">SUM(G331)</f>
        <v>0</v>
      </c>
      <c r="H332" s="180" t="n">
        <f aca="false">SUM(H331)</f>
        <v>0</v>
      </c>
      <c r="I332" s="27" t="n">
        <f aca="false">SUM(E332/D332*100)</f>
        <v>0</v>
      </c>
      <c r="J332" s="28" t="n">
        <v>0</v>
      </c>
    </row>
    <row r="333" customFormat="false" ht="19.5" hidden="false" customHeight="true" outlineLevel="0" collapsed="false">
      <c r="A333" s="98" t="n">
        <v>85395</v>
      </c>
      <c r="B333" s="39" t="s">
        <v>66</v>
      </c>
      <c r="C333" s="39"/>
      <c r="D333" s="85"/>
      <c r="E333" s="85"/>
      <c r="F333" s="85"/>
      <c r="G333" s="85"/>
      <c r="H333" s="85"/>
      <c r="I333" s="85"/>
      <c r="J333" s="85"/>
    </row>
    <row r="334" customFormat="false" ht="21" hidden="false" customHeight="true" outlineLevel="0" collapsed="false">
      <c r="A334" s="100"/>
      <c r="B334" s="75" t="s">
        <v>38</v>
      </c>
      <c r="C334" s="76" t="s">
        <v>39</v>
      </c>
      <c r="D334" s="42" t="n">
        <v>4.28</v>
      </c>
      <c r="E334" s="42" t="n">
        <v>112.25</v>
      </c>
      <c r="F334" s="42" t="n">
        <v>15.6</v>
      </c>
      <c r="G334" s="42" t="n">
        <v>3.1</v>
      </c>
      <c r="H334" s="42" t="n">
        <v>7.83</v>
      </c>
      <c r="I334" s="42" t="n">
        <f aca="false">SUM(H334/E334*100)</f>
        <v>6.98</v>
      </c>
      <c r="J334" s="24" t="n">
        <f aca="false">SUM(H334/F334*100)</f>
        <v>50.19</v>
      </c>
    </row>
    <row r="335" customFormat="false" ht="21" hidden="false" customHeight="true" outlineLevel="0" collapsed="false">
      <c r="A335" s="100"/>
      <c r="B335" s="75" t="s">
        <v>221</v>
      </c>
      <c r="C335" s="169" t="s">
        <v>57</v>
      </c>
      <c r="D335" s="42" t="n">
        <v>0</v>
      </c>
      <c r="E335" s="42" t="n">
        <v>0</v>
      </c>
      <c r="F335" s="42" t="n">
        <v>935775.4</v>
      </c>
      <c r="G335" s="42" t="n">
        <v>79378.4</v>
      </c>
      <c r="H335" s="42" t="n">
        <v>892887.05</v>
      </c>
      <c r="I335" s="42" t="n">
        <v>0</v>
      </c>
      <c r="J335" s="24" t="n">
        <f aca="false">SUM(H335/F335*100)</f>
        <v>95.42</v>
      </c>
    </row>
    <row r="336" customFormat="false" ht="16.5" hidden="false" customHeight="true" outlineLevel="0" collapsed="false">
      <c r="A336" s="100"/>
      <c r="B336" s="75" t="s">
        <v>226</v>
      </c>
      <c r="C336" s="169" t="s">
        <v>57</v>
      </c>
      <c r="D336" s="42" t="n">
        <v>62388.72</v>
      </c>
      <c r="E336" s="83" t="n">
        <v>1100255.22</v>
      </c>
      <c r="F336" s="83" t="n">
        <v>0</v>
      </c>
      <c r="G336" s="83" t="n">
        <v>23155.67</v>
      </c>
      <c r="H336" s="83" t="n">
        <v>23155.67</v>
      </c>
      <c r="I336" s="42" t="n">
        <f aca="false">SUM(H336/E336*100)</f>
        <v>2.1</v>
      </c>
      <c r="J336" s="24" t="n">
        <v>0</v>
      </c>
    </row>
    <row r="337" customFormat="false" ht="13.5" hidden="false" customHeight="true" outlineLevel="0" collapsed="false">
      <c r="A337" s="100"/>
      <c r="B337" s="175" t="s">
        <v>227</v>
      </c>
      <c r="C337" s="169" t="s">
        <v>57</v>
      </c>
      <c r="D337" s="42" t="n">
        <v>8611.28</v>
      </c>
      <c r="E337" s="42" t="n">
        <v>19687.92</v>
      </c>
      <c r="F337" s="42" t="n">
        <v>66943.57</v>
      </c>
      <c r="G337" s="42" t="n">
        <v>9014.63</v>
      </c>
      <c r="H337" s="42" t="n">
        <v>57369.72</v>
      </c>
      <c r="I337" s="42" t="n">
        <f aca="false">SUM(H337/E337*100)</f>
        <v>291.4</v>
      </c>
      <c r="J337" s="24" t="n">
        <f aca="false">SUM(H337/F337*100)</f>
        <v>85.7</v>
      </c>
    </row>
    <row r="338" customFormat="false" ht="72.75" hidden="false" customHeight="true" outlineLevel="0" collapsed="false">
      <c r="A338" s="100"/>
      <c r="B338" s="117" t="n">
        <v>2310</v>
      </c>
      <c r="C338" s="163" t="s">
        <v>228</v>
      </c>
      <c r="D338" s="42" t="n">
        <v>0</v>
      </c>
      <c r="E338" s="42" t="n">
        <v>99602</v>
      </c>
      <c r="F338" s="42" t="n">
        <v>50171.92</v>
      </c>
      <c r="G338" s="42" t="n">
        <v>0</v>
      </c>
      <c r="H338" s="42" t="n">
        <v>50171.92</v>
      </c>
      <c r="I338" s="42" t="n">
        <f aca="false">SUM(H338/E338*100)</f>
        <v>50.37</v>
      </c>
      <c r="J338" s="24" t="n">
        <f aca="false">SUM(H338/F338*100)</f>
        <v>100</v>
      </c>
    </row>
    <row r="339" customFormat="false" ht="85.5" hidden="false" customHeight="true" outlineLevel="0" collapsed="false">
      <c r="A339" s="100"/>
      <c r="B339" s="123" t="s">
        <v>229</v>
      </c>
      <c r="C339" s="22" t="s">
        <v>199</v>
      </c>
      <c r="D339" s="42" t="n">
        <v>0</v>
      </c>
      <c r="E339" s="42" t="n">
        <v>50398</v>
      </c>
      <c r="F339" s="42" t="n">
        <v>10797.08</v>
      </c>
      <c r="G339" s="42" t="n">
        <v>0</v>
      </c>
      <c r="H339" s="42" t="n">
        <v>10797.08</v>
      </c>
      <c r="I339" s="42" t="n">
        <f aca="false">SUM(H339/E339*100)</f>
        <v>21.42</v>
      </c>
      <c r="J339" s="24" t="n">
        <f aca="false">SUM(H339/F339*100)</f>
        <v>100</v>
      </c>
    </row>
    <row r="340" customFormat="false" ht="93.75" hidden="false" customHeight="true" outlineLevel="0" collapsed="false">
      <c r="A340" s="181"/>
      <c r="B340" s="123" t="s">
        <v>230</v>
      </c>
      <c r="C340" s="22" t="s">
        <v>199</v>
      </c>
      <c r="D340" s="42" t="n">
        <v>2397.9</v>
      </c>
      <c r="E340" s="42" t="n">
        <v>6393.1</v>
      </c>
      <c r="F340" s="42" t="n">
        <v>0</v>
      </c>
      <c r="G340" s="42" t="n">
        <v>0</v>
      </c>
      <c r="H340" s="42" t="n">
        <v>0</v>
      </c>
      <c r="I340" s="42" t="n">
        <v>0</v>
      </c>
      <c r="J340" s="24" t="n">
        <v>0</v>
      </c>
    </row>
    <row r="341" customFormat="false" ht="52.5" hidden="false" customHeight="true" outlineLevel="0" collapsed="false">
      <c r="A341" s="181"/>
      <c r="B341" s="182" t="s">
        <v>212</v>
      </c>
      <c r="C341" s="170" t="s">
        <v>213</v>
      </c>
      <c r="D341" s="42" t="n">
        <v>0</v>
      </c>
      <c r="E341" s="42" t="n">
        <v>0</v>
      </c>
      <c r="F341" s="42" t="n">
        <v>0.26</v>
      </c>
      <c r="G341" s="42" t="n">
        <v>0.26</v>
      </c>
      <c r="H341" s="42" t="n">
        <v>0.26</v>
      </c>
      <c r="I341" s="82" t="n">
        <v>0</v>
      </c>
      <c r="J341" s="24" t="n">
        <f aca="false">SUM(H341/F341*100)</f>
        <v>100</v>
      </c>
    </row>
    <row r="342" customFormat="false" ht="24.75" hidden="false" customHeight="true" outlineLevel="0" collapsed="false">
      <c r="A342" s="181"/>
      <c r="B342" s="106" t="s">
        <v>231</v>
      </c>
      <c r="C342" s="88" t="s">
        <v>57</v>
      </c>
      <c r="D342" s="42" t="n">
        <v>0</v>
      </c>
      <c r="E342" s="42" t="n">
        <v>22100</v>
      </c>
      <c r="F342" s="82" t="n">
        <v>0</v>
      </c>
      <c r="G342" s="82" t="n">
        <v>0</v>
      </c>
      <c r="H342" s="82" t="n">
        <v>0</v>
      </c>
      <c r="I342" s="23" t="n">
        <f aca="false">SUM(H342/E342*100)</f>
        <v>0</v>
      </c>
      <c r="J342" s="24" t="n">
        <v>0</v>
      </c>
    </row>
    <row r="343" customFormat="false" ht="21.75" hidden="false" customHeight="true" outlineLevel="0" collapsed="false">
      <c r="A343" s="178" t="s">
        <v>232</v>
      </c>
      <c r="B343" s="178"/>
      <c r="C343" s="178"/>
      <c r="D343" s="180" t="n">
        <f aca="false">SUM(D334:D342)</f>
        <v>73402.18</v>
      </c>
      <c r="E343" s="183" t="n">
        <f aca="false">SUM(E334:E342)</f>
        <v>1298548.49</v>
      </c>
      <c r="F343" s="183" t="n">
        <f aca="false">SUM(F334:F342)</f>
        <v>1063703.83</v>
      </c>
      <c r="G343" s="183" t="n">
        <f aca="false">SUM(G334:G342)</f>
        <v>111552.06</v>
      </c>
      <c r="H343" s="183" t="n">
        <f aca="false">SUM(H334:H342)</f>
        <v>1034389.53</v>
      </c>
      <c r="I343" s="27" t="n">
        <f aca="false">SUM(H343/E343*100)</f>
        <v>79.66</v>
      </c>
      <c r="J343" s="28" t="n">
        <f aca="false">SUM(H343/F343*100)</f>
        <v>97.24</v>
      </c>
    </row>
    <row r="344" s="12" customFormat="true" ht="36" hidden="false" customHeight="true" outlineLevel="0" collapsed="false">
      <c r="A344" s="25" t="s">
        <v>233</v>
      </c>
      <c r="B344" s="25"/>
      <c r="C344" s="25"/>
      <c r="D344" s="37" t="n">
        <f aca="false">SUM(D310+D313+D316+D326+D332+D343)</f>
        <v>718610.21</v>
      </c>
      <c r="E344" s="69" t="n">
        <f aca="false">SUM(E310+E313+E316+E326+E332+E343)</f>
        <v>1948588.12</v>
      </c>
      <c r="F344" s="69" t="n">
        <f aca="false">SUM(F310+F313+F316+F326+F332+F343)</f>
        <v>1685307.83</v>
      </c>
      <c r="G344" s="69" t="n">
        <f aca="false">SUM(G310+G313+G316+G326+G332+G343)</f>
        <v>406743.81</v>
      </c>
      <c r="H344" s="69" t="n">
        <f aca="false">SUM(H310+H313+H316+H326+H332+H343)</f>
        <v>1624852.63</v>
      </c>
      <c r="I344" s="27" t="n">
        <f aca="false">SUM(H344/E344*100)</f>
        <v>83.39</v>
      </c>
      <c r="J344" s="28" t="n">
        <f aca="false">SUM(H344/F344*100)</f>
        <v>96.41</v>
      </c>
    </row>
    <row r="345" customFormat="false" ht="28.5" hidden="false" customHeight="true" outlineLevel="0" collapsed="false">
      <c r="A345" s="16" t="s">
        <v>234</v>
      </c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30" hidden="false" customHeight="true" outlineLevel="0" collapsed="false">
      <c r="A346" s="143" t="n">
        <v>85406</v>
      </c>
      <c r="B346" s="151" t="s">
        <v>235</v>
      </c>
      <c r="C346" s="151"/>
      <c r="D346" s="152"/>
      <c r="E346" s="152"/>
      <c r="F346" s="152"/>
      <c r="G346" s="152"/>
      <c r="H346" s="152"/>
      <c r="I346" s="152"/>
      <c r="J346" s="152"/>
    </row>
    <row r="347" customFormat="false" ht="64.5" hidden="false" customHeight="true" outlineLevel="0" collapsed="false">
      <c r="A347" s="143"/>
      <c r="B347" s="21" t="n">
        <v>2130</v>
      </c>
      <c r="C347" s="43" t="s">
        <v>91</v>
      </c>
      <c r="D347" s="23" t="n">
        <v>29831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f aca="false">SUM(E347/D347*100)</f>
        <v>0</v>
      </c>
      <c r="J347" s="24" t="n">
        <v>0</v>
      </c>
    </row>
    <row r="348" customFormat="false" ht="33" hidden="false" customHeight="true" outlineLevel="0" collapsed="false">
      <c r="A348" s="25" t="s">
        <v>236</v>
      </c>
      <c r="B348" s="25"/>
      <c r="C348" s="25"/>
      <c r="D348" s="180" t="n">
        <f aca="false">SUM(D347)</f>
        <v>29831</v>
      </c>
      <c r="E348" s="180" t="n">
        <f aca="false">SUM(E347)</f>
        <v>0</v>
      </c>
      <c r="F348" s="180" t="n">
        <f aca="false">SUM(F347)</f>
        <v>0</v>
      </c>
      <c r="G348" s="180" t="n">
        <f aca="false">SUM(G347)</f>
        <v>0</v>
      </c>
      <c r="H348" s="180" t="n">
        <f aca="false">SUM(H347)</f>
        <v>0</v>
      </c>
      <c r="I348" s="27" t="n">
        <f aca="false">SUM(E348/D348*100)</f>
        <v>0</v>
      </c>
      <c r="J348" s="28" t="n">
        <v>0</v>
      </c>
    </row>
    <row r="349" customFormat="false" ht="21" hidden="false" customHeight="true" outlineLevel="0" collapsed="false">
      <c r="A349" s="8" t="s">
        <v>5</v>
      </c>
      <c r="B349" s="9" t="s">
        <v>6</v>
      </c>
      <c r="C349" s="9" t="s">
        <v>7</v>
      </c>
      <c r="D349" s="10" t="s">
        <v>8</v>
      </c>
      <c r="E349" s="10" t="s">
        <v>9</v>
      </c>
      <c r="F349" s="10" t="s">
        <v>10</v>
      </c>
      <c r="G349" s="10" t="s">
        <v>11</v>
      </c>
      <c r="H349" s="10" t="s">
        <v>12</v>
      </c>
      <c r="I349" s="9" t="s">
        <v>13</v>
      </c>
      <c r="J349" s="11" t="s">
        <v>14</v>
      </c>
    </row>
    <row r="350" customFormat="false" ht="15" hidden="false" customHeight="true" outlineLevel="0" collapsed="false">
      <c r="A350" s="8"/>
      <c r="B350" s="9"/>
      <c r="C350" s="9"/>
      <c r="D350" s="10"/>
      <c r="E350" s="10"/>
      <c r="F350" s="10"/>
      <c r="G350" s="10"/>
      <c r="H350" s="10"/>
      <c r="I350" s="9"/>
      <c r="J350" s="11"/>
    </row>
    <row r="351" customFormat="false" ht="15" hidden="false" customHeight="true" outlineLevel="0" collapsed="false">
      <c r="A351" s="13" t="s">
        <v>15</v>
      </c>
      <c r="B351" s="14" t="s">
        <v>16</v>
      </c>
      <c r="C351" s="14" t="s">
        <v>17</v>
      </c>
      <c r="D351" s="14" t="s">
        <v>18</v>
      </c>
      <c r="E351" s="14" t="s">
        <v>19</v>
      </c>
      <c r="F351" s="14" t="s">
        <v>20</v>
      </c>
      <c r="G351" s="14" t="s">
        <v>21</v>
      </c>
      <c r="H351" s="14" t="s">
        <v>22</v>
      </c>
      <c r="I351" s="14" t="s">
        <v>23</v>
      </c>
      <c r="J351" s="15" t="s">
        <v>24</v>
      </c>
    </row>
    <row r="352" customFormat="false" ht="29.25" hidden="false" customHeight="true" outlineLevel="0" collapsed="false">
      <c r="A352" s="143" t="n">
        <v>85410</v>
      </c>
      <c r="B352" s="151" t="s">
        <v>237</v>
      </c>
      <c r="C352" s="151"/>
      <c r="D352" s="152"/>
      <c r="E352" s="152"/>
      <c r="F352" s="152"/>
      <c r="G352" s="152"/>
      <c r="H352" s="152"/>
      <c r="I352" s="152"/>
      <c r="J352" s="152"/>
    </row>
    <row r="353" customFormat="false" ht="63" hidden="false" customHeight="true" outlineLevel="0" collapsed="false">
      <c r="A353" s="143"/>
      <c r="B353" s="21" t="n">
        <v>2400</v>
      </c>
      <c r="C353" s="43" t="s">
        <v>166</v>
      </c>
      <c r="D353" s="23" t="n">
        <v>0</v>
      </c>
      <c r="E353" s="23" t="n">
        <v>34255.5</v>
      </c>
      <c r="F353" s="23" t="n">
        <v>0</v>
      </c>
      <c r="G353" s="23" t="n">
        <v>0</v>
      </c>
      <c r="H353" s="23" t="n">
        <v>0</v>
      </c>
      <c r="I353" s="23" t="n">
        <v>0</v>
      </c>
      <c r="J353" s="24" t="n">
        <v>0</v>
      </c>
    </row>
    <row r="354" customFormat="false" ht="17.25" hidden="false" customHeight="true" outlineLevel="0" collapsed="false">
      <c r="A354" s="25" t="s">
        <v>238</v>
      </c>
      <c r="B354" s="25"/>
      <c r="C354" s="25"/>
      <c r="D354" s="180" t="n">
        <f aca="false">SUM(D353)</f>
        <v>0</v>
      </c>
      <c r="E354" s="180" t="n">
        <f aca="false">SUM(E353)</f>
        <v>34255.5</v>
      </c>
      <c r="F354" s="180" t="n">
        <f aca="false">SUM(F353)</f>
        <v>0</v>
      </c>
      <c r="G354" s="180" t="n">
        <f aca="false">SUM(G353)</f>
        <v>0</v>
      </c>
      <c r="H354" s="180" t="n">
        <f aca="false">SUM(H353)</f>
        <v>0</v>
      </c>
      <c r="I354" s="27" t="n">
        <v>0</v>
      </c>
      <c r="J354" s="28" t="n">
        <v>0</v>
      </c>
    </row>
    <row r="355" customFormat="false" ht="18" hidden="false" customHeight="true" outlineLevel="0" collapsed="false">
      <c r="A355" s="45" t="n">
        <v>85415</v>
      </c>
      <c r="B355" s="39" t="s">
        <v>239</v>
      </c>
      <c r="C355" s="39"/>
      <c r="D355" s="152"/>
      <c r="E355" s="152"/>
      <c r="F355" s="152"/>
      <c r="G355" s="152"/>
      <c r="H355" s="152"/>
      <c r="I355" s="152"/>
      <c r="J355" s="152"/>
    </row>
    <row r="356" customFormat="false" ht="60" hidden="false" customHeight="true" outlineLevel="0" collapsed="false">
      <c r="A356" s="59"/>
      <c r="B356" s="21" t="n">
        <v>2130</v>
      </c>
      <c r="C356" s="43" t="s">
        <v>91</v>
      </c>
      <c r="D356" s="42" t="n">
        <v>53990</v>
      </c>
      <c r="E356" s="42" t="n">
        <v>0</v>
      </c>
      <c r="F356" s="42" t="n">
        <v>0</v>
      </c>
      <c r="G356" s="42" t="n">
        <v>0</v>
      </c>
      <c r="H356" s="42" t="n">
        <v>0</v>
      </c>
      <c r="I356" s="42" t="n">
        <f aca="false">SUM(E356/D356*100)</f>
        <v>0</v>
      </c>
      <c r="J356" s="24" t="n">
        <v>0</v>
      </c>
    </row>
    <row r="357" customFormat="false" ht="105.75" hidden="false" customHeight="true" outlineLevel="0" collapsed="false">
      <c r="A357" s="64"/>
      <c r="B357" s="21" t="n">
        <v>2330</v>
      </c>
      <c r="C357" s="22" t="s">
        <v>240</v>
      </c>
      <c r="D357" s="36" t="n">
        <v>11400</v>
      </c>
      <c r="E357" s="82" t="n">
        <v>7800</v>
      </c>
      <c r="F357" s="82" t="n">
        <v>13800</v>
      </c>
      <c r="G357" s="82" t="n">
        <v>9000</v>
      </c>
      <c r="H357" s="82" t="n">
        <v>13800</v>
      </c>
      <c r="I357" s="23" t="n">
        <f aca="false">SUM(H357/E357*100)</f>
        <v>176.92</v>
      </c>
      <c r="J357" s="24" t="n">
        <f aca="false">SUM(H357/F357*100)</f>
        <v>100</v>
      </c>
    </row>
    <row r="358" customFormat="false" ht="18.75" hidden="false" customHeight="true" outlineLevel="0" collapsed="false">
      <c r="A358" s="25" t="s">
        <v>241</v>
      </c>
      <c r="B358" s="25"/>
      <c r="C358" s="25"/>
      <c r="D358" s="37" t="n">
        <f aca="false">SUM(D356:D357)</f>
        <v>65390</v>
      </c>
      <c r="E358" s="37" t="n">
        <f aca="false">SUM(E356:E357)</f>
        <v>7800</v>
      </c>
      <c r="F358" s="37" t="n">
        <f aca="false">SUM(F356:F357)</f>
        <v>13800</v>
      </c>
      <c r="G358" s="37" t="n">
        <f aca="false">SUM(G356:G357)</f>
        <v>9000</v>
      </c>
      <c r="H358" s="37" t="n">
        <f aca="false">SUM(H356:H357)</f>
        <v>13800</v>
      </c>
      <c r="I358" s="27" t="n">
        <f aca="false">SUM(H358/E358*100)</f>
        <v>176.92</v>
      </c>
      <c r="J358" s="28" t="n">
        <f aca="false">SUM(H358/F358*100)</f>
        <v>100</v>
      </c>
    </row>
    <row r="359" customFormat="false" ht="30.75" hidden="false" customHeight="true" outlineLevel="0" collapsed="false">
      <c r="A359" s="25" t="s">
        <v>242</v>
      </c>
      <c r="B359" s="25"/>
      <c r="C359" s="25"/>
      <c r="D359" s="184" t="n">
        <f aca="false">SUM(D348+D354+D358)</f>
        <v>95221</v>
      </c>
      <c r="E359" s="184" t="n">
        <f aca="false">SUM(E348+E354+E358)</f>
        <v>42055.5</v>
      </c>
      <c r="F359" s="184" t="n">
        <f aca="false">SUM(F348+F354+F358)</f>
        <v>13800</v>
      </c>
      <c r="G359" s="184" t="n">
        <f aca="false">SUM(G348+G354+G358)</f>
        <v>9000</v>
      </c>
      <c r="H359" s="184" t="n">
        <f aca="false">SUM(H348+H354+H358)</f>
        <v>13800</v>
      </c>
      <c r="I359" s="27" t="n">
        <f aca="false">SUM(H359/E359*100)</f>
        <v>32.81</v>
      </c>
      <c r="J359" s="28" t="n">
        <f aca="false">SUM(H359/F359*100)</f>
        <v>100</v>
      </c>
    </row>
    <row r="360" customFormat="false" ht="30" hidden="false" customHeight="true" outlineLevel="0" collapsed="false">
      <c r="A360" s="16" t="s">
        <v>243</v>
      </c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39.75" hidden="false" customHeight="true" outlineLevel="0" collapsed="false">
      <c r="A361" s="143" t="n">
        <v>90019</v>
      </c>
      <c r="B361" s="185" t="s">
        <v>244</v>
      </c>
      <c r="C361" s="185"/>
      <c r="D361" s="185"/>
      <c r="E361" s="186"/>
      <c r="F361" s="186"/>
      <c r="G361" s="186"/>
      <c r="H361" s="186"/>
      <c r="I361" s="186"/>
      <c r="J361" s="187"/>
    </row>
    <row r="362" customFormat="false" ht="18" hidden="false" customHeight="true" outlineLevel="0" collapsed="false">
      <c r="A362" s="143"/>
      <c r="B362" s="75" t="s">
        <v>98</v>
      </c>
      <c r="C362" s="76" t="s">
        <v>99</v>
      </c>
      <c r="D362" s="42" t="n">
        <v>0</v>
      </c>
      <c r="E362" s="42" t="n">
        <v>0</v>
      </c>
      <c r="F362" s="42" t="n">
        <v>149895.78</v>
      </c>
      <c r="G362" s="42" t="n">
        <v>76060.4</v>
      </c>
      <c r="H362" s="42" t="n">
        <v>155313.56</v>
      </c>
      <c r="I362" s="42" t="n">
        <v>0</v>
      </c>
      <c r="J362" s="24" t="n">
        <f aca="false">SUM(H362/F362*100)</f>
        <v>103.61</v>
      </c>
    </row>
    <row r="363" customFormat="false" ht="18" hidden="false" customHeight="true" outlineLevel="0" collapsed="false">
      <c r="A363" s="143"/>
      <c r="B363" s="175" t="s">
        <v>40</v>
      </c>
      <c r="C363" s="169" t="s">
        <v>41</v>
      </c>
      <c r="D363" s="36" t="n">
        <v>0</v>
      </c>
      <c r="E363" s="188" t="n">
        <v>0</v>
      </c>
      <c r="F363" s="36" t="n">
        <v>155857.92</v>
      </c>
      <c r="G363" s="36" t="n">
        <v>155857.92</v>
      </c>
      <c r="H363" s="36" t="n">
        <v>155857.92</v>
      </c>
      <c r="I363" s="23" t="n">
        <v>0</v>
      </c>
      <c r="J363" s="24" t="n">
        <f aca="false">SUM(H363/F363*100)</f>
        <v>100</v>
      </c>
    </row>
    <row r="364" customFormat="false" ht="19.5" hidden="false" customHeight="true" outlineLevel="0" collapsed="false">
      <c r="A364" s="25" t="s">
        <v>245</v>
      </c>
      <c r="B364" s="25"/>
      <c r="C364" s="25"/>
      <c r="D364" s="180" t="n">
        <f aca="false">SUM(D362)</f>
        <v>0</v>
      </c>
      <c r="E364" s="180" t="n">
        <f aca="false">SUM(E362:E363)</f>
        <v>0</v>
      </c>
      <c r="F364" s="180" t="n">
        <f aca="false">SUM(F362:F363)</f>
        <v>305753.7</v>
      </c>
      <c r="G364" s="180" t="n">
        <f aca="false">SUM(G362:G363)</f>
        <v>231918.32</v>
      </c>
      <c r="H364" s="180" t="n">
        <f aca="false">SUM(H362:H363)</f>
        <v>311171.48</v>
      </c>
      <c r="I364" s="27" t="n">
        <v>0</v>
      </c>
      <c r="J364" s="28" t="n">
        <f aca="false">SUM(H364/F364*100)</f>
        <v>101.77</v>
      </c>
    </row>
    <row r="365" customFormat="false" ht="18" hidden="false" customHeight="true" outlineLevel="0" collapsed="false">
      <c r="A365" s="143" t="n">
        <v>90095</v>
      </c>
      <c r="B365" s="39" t="s">
        <v>66</v>
      </c>
      <c r="C365" s="39"/>
      <c r="D365" s="152"/>
      <c r="E365" s="152"/>
      <c r="F365" s="152"/>
      <c r="G365" s="152"/>
      <c r="H365" s="152"/>
      <c r="I365" s="152"/>
      <c r="J365" s="152"/>
    </row>
    <row r="366" customFormat="false" ht="51.75" hidden="false" customHeight="true" outlineLevel="0" collapsed="false">
      <c r="A366" s="143"/>
      <c r="B366" s="117" t="n">
        <v>2310</v>
      </c>
      <c r="C366" s="163" t="s">
        <v>228</v>
      </c>
      <c r="D366" s="42" t="n">
        <v>0</v>
      </c>
      <c r="E366" s="42" t="n">
        <v>5237.19</v>
      </c>
      <c r="F366" s="42" t="n">
        <v>0</v>
      </c>
      <c r="G366" s="42" t="n">
        <v>0</v>
      </c>
      <c r="H366" s="42" t="n">
        <v>0</v>
      </c>
      <c r="I366" s="42" t="n">
        <v>0</v>
      </c>
      <c r="J366" s="24" t="n">
        <v>0</v>
      </c>
    </row>
    <row r="367" customFormat="false" ht="76.5" hidden="false" customHeight="true" outlineLevel="0" collapsed="false">
      <c r="A367" s="143"/>
      <c r="B367" s="21" t="n">
        <v>2440</v>
      </c>
      <c r="C367" s="43" t="s">
        <v>246</v>
      </c>
      <c r="D367" s="36" t="n">
        <v>0</v>
      </c>
      <c r="E367" s="188" t="n">
        <v>3762.81</v>
      </c>
      <c r="F367" s="36" t="n">
        <v>0</v>
      </c>
      <c r="G367" s="36" t="n">
        <v>0</v>
      </c>
      <c r="H367" s="36" t="n">
        <v>0</v>
      </c>
      <c r="I367" s="36" t="n">
        <v>0</v>
      </c>
      <c r="J367" s="24" t="n">
        <v>0</v>
      </c>
    </row>
    <row r="368" customFormat="false" ht="21.75" hidden="false" customHeight="true" outlineLevel="0" collapsed="false">
      <c r="A368" s="25" t="s">
        <v>245</v>
      </c>
      <c r="B368" s="25"/>
      <c r="C368" s="25"/>
      <c r="D368" s="180" t="n">
        <f aca="false">SUM(D366)</f>
        <v>0</v>
      </c>
      <c r="E368" s="180" t="n">
        <f aca="false">SUM(E366:E367)</f>
        <v>9000</v>
      </c>
      <c r="F368" s="180" t="n">
        <f aca="false">SUM(F366:F367)</f>
        <v>0</v>
      </c>
      <c r="G368" s="180" t="n">
        <f aca="false">SUM(G366:G367)</f>
        <v>0</v>
      </c>
      <c r="H368" s="180" t="n">
        <f aca="false">SUM(H366:H367)</f>
        <v>0</v>
      </c>
      <c r="I368" s="27" t="n">
        <f aca="false">SUM(H368/E368*100)</f>
        <v>0</v>
      </c>
      <c r="J368" s="28" t="n">
        <v>0</v>
      </c>
    </row>
    <row r="369" customFormat="false" ht="30" hidden="false" customHeight="true" outlineLevel="0" collapsed="false">
      <c r="A369" s="25" t="s">
        <v>247</v>
      </c>
      <c r="B369" s="25"/>
      <c r="C369" s="25"/>
      <c r="D369" s="37" t="n">
        <f aca="false">SUM(D368)</f>
        <v>0</v>
      </c>
      <c r="E369" s="37" t="n">
        <f aca="false">SUM(E368)</f>
        <v>9000</v>
      </c>
      <c r="F369" s="37" t="n">
        <f aca="false">SUM(F364+F368)</f>
        <v>305753.7</v>
      </c>
      <c r="G369" s="37" t="n">
        <f aca="false">SUM(G364+G368)</f>
        <v>231918.32</v>
      </c>
      <c r="H369" s="37" t="n">
        <f aca="false">SUM(H364+H368)</f>
        <v>311171.48</v>
      </c>
      <c r="I369" s="27" t="n">
        <v>0</v>
      </c>
      <c r="J369" s="28" t="n">
        <f aca="false">SUM(H369/F369*100)</f>
        <v>101.77</v>
      </c>
    </row>
    <row r="370" customFormat="false" ht="30" hidden="false" customHeight="true" outlineLevel="0" collapsed="false">
      <c r="A370" s="16" t="s">
        <v>248</v>
      </c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.75" hidden="false" customHeight="true" outlineLevel="0" collapsed="false">
      <c r="A371" s="189" t="n">
        <v>92118</v>
      </c>
      <c r="B371" s="39" t="s">
        <v>249</v>
      </c>
      <c r="C371" s="39"/>
      <c r="D371" s="152"/>
      <c r="E371" s="152"/>
      <c r="F371" s="152"/>
      <c r="G371" s="152"/>
      <c r="H371" s="152"/>
      <c r="I371" s="152"/>
      <c r="J371" s="152"/>
    </row>
    <row r="372" customFormat="false" ht="24" hidden="false" customHeight="true" outlineLevel="0" collapsed="false">
      <c r="A372" s="189"/>
      <c r="B372" s="75" t="s">
        <v>51</v>
      </c>
      <c r="C372" s="76" t="s">
        <v>52</v>
      </c>
      <c r="D372" s="42" t="n">
        <v>9906</v>
      </c>
      <c r="E372" s="42" t="n">
        <v>8922</v>
      </c>
      <c r="F372" s="42" t="n">
        <v>9500</v>
      </c>
      <c r="G372" s="42" t="n">
        <v>2538.82</v>
      </c>
      <c r="H372" s="42" t="n">
        <v>9361.91</v>
      </c>
      <c r="I372" s="23" t="n">
        <f aca="false">SUM(H372/E372*100)</f>
        <v>104.93</v>
      </c>
      <c r="J372" s="24" t="n">
        <f aca="false">SUM(H372/F372*100)</f>
        <v>98.55</v>
      </c>
    </row>
    <row r="373" customFormat="false" ht="33" hidden="false" customHeight="true" outlineLevel="0" collapsed="false">
      <c r="A373" s="25" t="s">
        <v>250</v>
      </c>
      <c r="B373" s="25"/>
      <c r="C373" s="25"/>
      <c r="D373" s="180" t="n">
        <f aca="false">SUM(D372)</f>
        <v>9906</v>
      </c>
      <c r="E373" s="37" t="n">
        <f aca="false">SUM(E372)</f>
        <v>8922</v>
      </c>
      <c r="F373" s="37" t="n">
        <f aca="false">SUM(F372:F372)</f>
        <v>9500</v>
      </c>
      <c r="G373" s="37" t="n">
        <f aca="false">SUM(G372)</f>
        <v>2538.82</v>
      </c>
      <c r="H373" s="37" t="n">
        <f aca="false">SUM(H372)</f>
        <v>9361.91</v>
      </c>
      <c r="I373" s="27" t="n">
        <f aca="false">SUM(H373/E373*100)</f>
        <v>104.93</v>
      </c>
      <c r="J373" s="28" t="n">
        <f aca="false">SUM(H373/F373*100)</f>
        <v>98.55</v>
      </c>
    </row>
    <row r="374" customFormat="false" ht="18.75" hidden="false" customHeight="true" outlineLevel="0" collapsed="false">
      <c r="A374" s="8" t="s">
        <v>5</v>
      </c>
      <c r="B374" s="9" t="s">
        <v>6</v>
      </c>
      <c r="C374" s="9" t="s">
        <v>7</v>
      </c>
      <c r="D374" s="10" t="s">
        <v>8</v>
      </c>
      <c r="E374" s="10" t="s">
        <v>9</v>
      </c>
      <c r="F374" s="10" t="s">
        <v>10</v>
      </c>
      <c r="G374" s="10" t="s">
        <v>11</v>
      </c>
      <c r="H374" s="10" t="s">
        <v>12</v>
      </c>
      <c r="I374" s="9" t="s">
        <v>13</v>
      </c>
      <c r="J374" s="11" t="s">
        <v>14</v>
      </c>
    </row>
    <row r="375" customFormat="false" ht="18.75" hidden="false" customHeight="true" outlineLevel="0" collapsed="false">
      <c r="A375" s="8"/>
      <c r="B375" s="9"/>
      <c r="C375" s="9"/>
      <c r="D375" s="10"/>
      <c r="E375" s="10"/>
      <c r="F375" s="10"/>
      <c r="G375" s="10"/>
      <c r="H375" s="10"/>
      <c r="I375" s="9"/>
      <c r="J375" s="11"/>
    </row>
    <row r="376" customFormat="false" ht="18.75" hidden="false" customHeight="true" outlineLevel="0" collapsed="false">
      <c r="A376" s="13" t="s">
        <v>15</v>
      </c>
      <c r="B376" s="14" t="s">
        <v>16</v>
      </c>
      <c r="C376" s="14" t="s">
        <v>17</v>
      </c>
      <c r="D376" s="14" t="s">
        <v>18</v>
      </c>
      <c r="E376" s="14" t="s">
        <v>19</v>
      </c>
      <c r="F376" s="14" t="s">
        <v>20</v>
      </c>
      <c r="G376" s="14" t="s">
        <v>21</v>
      </c>
      <c r="H376" s="14" t="s">
        <v>22</v>
      </c>
      <c r="I376" s="14" t="s">
        <v>23</v>
      </c>
      <c r="J376" s="15" t="s">
        <v>24</v>
      </c>
    </row>
    <row r="377" customFormat="false" ht="17.25" hidden="false" customHeight="true" outlineLevel="0" collapsed="false">
      <c r="A377" s="80" t="n">
        <v>92195</v>
      </c>
      <c r="B377" s="39" t="s">
        <v>66</v>
      </c>
      <c r="C377" s="39"/>
      <c r="D377" s="152"/>
      <c r="E377" s="152"/>
      <c r="F377" s="152"/>
      <c r="G377" s="152"/>
      <c r="H377" s="152"/>
      <c r="I377" s="152"/>
      <c r="J377" s="152"/>
    </row>
    <row r="378" customFormat="false" ht="75.75" hidden="false" customHeight="true" outlineLevel="0" collapsed="false">
      <c r="A378" s="80"/>
      <c r="B378" s="48" t="s">
        <v>212</v>
      </c>
      <c r="C378" s="22" t="s">
        <v>213</v>
      </c>
      <c r="D378" s="23" t="n">
        <v>0</v>
      </c>
      <c r="E378" s="50" t="n">
        <v>0.04</v>
      </c>
      <c r="F378" s="50" t="n">
        <v>0</v>
      </c>
      <c r="G378" s="50" t="n">
        <v>0</v>
      </c>
      <c r="H378" s="50"/>
      <c r="I378" s="23" t="n">
        <v>0</v>
      </c>
      <c r="J378" s="24" t="n">
        <v>0</v>
      </c>
    </row>
    <row r="379" customFormat="false" ht="18.75" hidden="false" customHeight="true" outlineLevel="0" collapsed="false">
      <c r="A379" s="25" t="s">
        <v>251</v>
      </c>
      <c r="B379" s="25"/>
      <c r="C379" s="25"/>
      <c r="D379" s="180" t="n">
        <f aca="false">SUM(D378)</f>
        <v>0</v>
      </c>
      <c r="E379" s="37" t="n">
        <f aca="false">SUM(E378)</f>
        <v>0.04</v>
      </c>
      <c r="F379" s="37" t="n">
        <f aca="false">SUM(F378)</f>
        <v>0</v>
      </c>
      <c r="G379" s="37" t="n">
        <f aca="false">SUM(G378)</f>
        <v>0</v>
      </c>
      <c r="H379" s="37" t="n">
        <f aca="false">SUM(H378)</f>
        <v>0</v>
      </c>
      <c r="I379" s="27" t="n">
        <v>0</v>
      </c>
      <c r="J379" s="28" t="n">
        <v>0</v>
      </c>
    </row>
    <row r="380" customFormat="false" ht="31.5" hidden="false" customHeight="true" outlineLevel="0" collapsed="false">
      <c r="A380" s="25" t="s">
        <v>252</v>
      </c>
      <c r="B380" s="25"/>
      <c r="C380" s="25"/>
      <c r="D380" s="37" t="n">
        <f aca="false">SUM(D373+D379)</f>
        <v>9906</v>
      </c>
      <c r="E380" s="37" t="n">
        <f aca="false">SUM(E373+E379)</f>
        <v>8922.04</v>
      </c>
      <c r="F380" s="37" t="n">
        <f aca="false">SUM(F373+F379)</f>
        <v>9500</v>
      </c>
      <c r="G380" s="37" t="n">
        <f aca="false">SUM(G373+G379)</f>
        <v>2538.82</v>
      </c>
      <c r="H380" s="37" t="n">
        <f aca="false">SUM(H373+H379)</f>
        <v>9361.91</v>
      </c>
      <c r="I380" s="27" t="n">
        <f aca="false">SUM(H380/E380*100)</f>
        <v>104.93</v>
      </c>
      <c r="J380" s="28" t="n">
        <f aca="false">SUM(H380/F380*100)</f>
        <v>98.55</v>
      </c>
    </row>
    <row r="381" customFormat="false" ht="20.25" hidden="false" customHeight="true" outlineLevel="0" collapsed="false">
      <c r="A381" s="16" t="s">
        <v>253</v>
      </c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5.75" hidden="false" customHeight="true" outlineLevel="0" collapsed="false">
      <c r="A382" s="143" t="n">
        <v>92601</v>
      </c>
      <c r="B382" s="39" t="s">
        <v>254</v>
      </c>
      <c r="C382" s="39"/>
      <c r="D382" s="152"/>
      <c r="E382" s="152"/>
      <c r="F382" s="152"/>
      <c r="G382" s="152"/>
      <c r="H382" s="152"/>
      <c r="I382" s="152"/>
      <c r="J382" s="152"/>
    </row>
    <row r="383" customFormat="false" ht="78" hidden="false" customHeight="true" outlineLevel="0" collapsed="false">
      <c r="A383" s="143"/>
      <c r="B383" s="21" t="n">
        <v>6430</v>
      </c>
      <c r="C383" s="128" t="s">
        <v>255</v>
      </c>
      <c r="D383" s="42" t="n">
        <v>333000</v>
      </c>
      <c r="E383" s="42" t="n">
        <v>0</v>
      </c>
      <c r="F383" s="42" t="n">
        <v>0</v>
      </c>
      <c r="G383" s="42" t="n">
        <v>0</v>
      </c>
      <c r="H383" s="42" t="n">
        <v>0</v>
      </c>
      <c r="I383" s="42" t="n">
        <f aca="false">SUM(E383/D383*100)</f>
        <v>0</v>
      </c>
      <c r="J383" s="24" t="n">
        <v>0</v>
      </c>
    </row>
    <row r="384" customFormat="false" ht="78" hidden="false" customHeight="true" outlineLevel="0" collapsed="false">
      <c r="A384" s="143"/>
      <c r="B384" s="21" t="n">
        <v>6300</v>
      </c>
      <c r="C384" s="128" t="s">
        <v>58</v>
      </c>
      <c r="D384" s="42" t="n">
        <v>0</v>
      </c>
      <c r="E384" s="42" t="n">
        <v>999629.79</v>
      </c>
      <c r="F384" s="42" t="n">
        <v>0</v>
      </c>
      <c r="G384" s="42" t="n">
        <v>0</v>
      </c>
      <c r="H384" s="42" t="n">
        <v>0</v>
      </c>
      <c r="I384" s="42" t="n">
        <v>0</v>
      </c>
      <c r="J384" s="24" t="n">
        <v>0</v>
      </c>
    </row>
    <row r="385" customFormat="false" ht="78" hidden="false" customHeight="true" outlineLevel="0" collapsed="false">
      <c r="A385" s="143"/>
      <c r="B385" s="21" t="n">
        <v>6660</v>
      </c>
      <c r="C385" s="128" t="s">
        <v>256</v>
      </c>
      <c r="D385" s="36" t="n">
        <v>0</v>
      </c>
      <c r="E385" s="82" t="n">
        <v>0</v>
      </c>
      <c r="F385" s="82" t="n">
        <v>294701.38</v>
      </c>
      <c r="G385" s="82" t="n">
        <v>0</v>
      </c>
      <c r="H385" s="82" t="n">
        <v>294701.38</v>
      </c>
      <c r="I385" s="23" t="n">
        <v>0</v>
      </c>
      <c r="J385" s="24" t="n">
        <f aca="false">SUM(H385/F385*100)</f>
        <v>100</v>
      </c>
    </row>
    <row r="386" customFormat="false" ht="18" hidden="false" customHeight="true" outlineLevel="0" collapsed="false">
      <c r="A386" s="25" t="s">
        <v>257</v>
      </c>
      <c r="B386" s="25"/>
      <c r="C386" s="25"/>
      <c r="D386" s="180" t="n">
        <f aca="false">SUM(D383:D384)</f>
        <v>333000</v>
      </c>
      <c r="E386" s="183" t="n">
        <f aca="false">SUM(E384)</f>
        <v>999629.79</v>
      </c>
      <c r="F386" s="183" t="n">
        <f aca="false">SUM(F383:F385)</f>
        <v>294701.38</v>
      </c>
      <c r="G386" s="183" t="n">
        <f aca="false">SUM(G384)</f>
        <v>0</v>
      </c>
      <c r="H386" s="183" t="n">
        <f aca="false">SUM(H383:H385)</f>
        <v>294701.38</v>
      </c>
      <c r="I386" s="27" t="n">
        <f aca="false">SUM(H386/E386*100)</f>
        <v>29.48</v>
      </c>
      <c r="J386" s="28" t="n">
        <f aca="false">SUM(H386/F386*100)</f>
        <v>100</v>
      </c>
    </row>
    <row r="387" customFormat="false" ht="24.75" hidden="false" customHeight="true" outlineLevel="0" collapsed="false">
      <c r="A387" s="80" t="n">
        <v>92605</v>
      </c>
      <c r="B387" s="151" t="s">
        <v>258</v>
      </c>
      <c r="C387" s="151"/>
      <c r="D387" s="152"/>
      <c r="E387" s="152"/>
      <c r="F387" s="152"/>
      <c r="G387" s="152"/>
      <c r="H387" s="152"/>
      <c r="I387" s="152"/>
      <c r="J387" s="152"/>
    </row>
    <row r="388" customFormat="false" ht="76.5" hidden="false" customHeight="true" outlineLevel="0" collapsed="false">
      <c r="A388" s="80"/>
      <c r="B388" s="21" t="n">
        <v>2910</v>
      </c>
      <c r="C388" s="128" t="s">
        <v>259</v>
      </c>
      <c r="D388" s="23" t="n">
        <v>0</v>
      </c>
      <c r="E388" s="50" t="n">
        <v>0</v>
      </c>
      <c r="F388" s="50" t="n">
        <v>0.33</v>
      </c>
      <c r="G388" s="50" t="n">
        <v>0.33</v>
      </c>
      <c r="H388" s="50" t="n">
        <v>0.33</v>
      </c>
      <c r="I388" s="23" t="n">
        <v>0</v>
      </c>
      <c r="J388" s="24" t="n">
        <f aca="false">SUM(G388/F388*100)</f>
        <v>100</v>
      </c>
    </row>
    <row r="389" customFormat="false" ht="16.5" hidden="false" customHeight="true" outlineLevel="0" collapsed="false">
      <c r="A389" s="25" t="s">
        <v>260</v>
      </c>
      <c r="B389" s="25"/>
      <c r="C389" s="25"/>
      <c r="D389" s="180" t="n">
        <f aca="false">SUM(D388)</f>
        <v>0</v>
      </c>
      <c r="E389" s="180" t="n">
        <f aca="false">SUM(E388)</f>
        <v>0</v>
      </c>
      <c r="F389" s="180" t="n">
        <f aca="false">SUM(F388)</f>
        <v>0.33</v>
      </c>
      <c r="G389" s="180" t="n">
        <f aca="false">SUM(G388)</f>
        <v>0.33</v>
      </c>
      <c r="H389" s="180" t="n">
        <f aca="false">SUM(H388)</f>
        <v>0.33</v>
      </c>
      <c r="I389" s="27" t="n">
        <v>0</v>
      </c>
      <c r="J389" s="28" t="n">
        <f aca="false">SUM(H389/F389*100)</f>
        <v>100</v>
      </c>
    </row>
    <row r="390" customFormat="false" ht="20.25" hidden="false" customHeight="true" outlineLevel="0" collapsed="false">
      <c r="A390" s="80" t="n">
        <v>92695</v>
      </c>
      <c r="B390" s="39" t="s">
        <v>66</v>
      </c>
      <c r="C390" s="39"/>
      <c r="D390" s="152"/>
      <c r="E390" s="152"/>
      <c r="F390" s="152"/>
      <c r="G390" s="152"/>
      <c r="H390" s="152"/>
      <c r="I390" s="152"/>
      <c r="J390" s="152"/>
    </row>
    <row r="391" customFormat="false" ht="101.25" hidden="false" customHeight="true" outlineLevel="0" collapsed="false">
      <c r="A391" s="80"/>
      <c r="B391" s="21" t="n">
        <v>6300</v>
      </c>
      <c r="C391" s="128" t="s">
        <v>58</v>
      </c>
      <c r="D391" s="23" t="n">
        <v>401938.14</v>
      </c>
      <c r="E391" s="50" t="n">
        <v>111061.86</v>
      </c>
      <c r="F391" s="50" t="n">
        <v>0</v>
      </c>
      <c r="G391" s="50" t="n">
        <v>0</v>
      </c>
      <c r="H391" s="50" t="n">
        <v>0</v>
      </c>
      <c r="I391" s="23" t="n">
        <f aca="false">SUM(H391/E391*100)</f>
        <v>0</v>
      </c>
      <c r="J391" s="24" t="n">
        <v>0</v>
      </c>
    </row>
    <row r="392" customFormat="false" ht="18.75" hidden="false" customHeight="true" outlineLevel="0" collapsed="false">
      <c r="A392" s="25" t="s">
        <v>261</v>
      </c>
      <c r="B392" s="25"/>
      <c r="C392" s="25"/>
      <c r="D392" s="180" t="n">
        <f aca="false">SUM(D391)</f>
        <v>401938.14</v>
      </c>
      <c r="E392" s="180" t="n">
        <f aca="false">SUM(E391)</f>
        <v>111061.86</v>
      </c>
      <c r="F392" s="180" t="n">
        <f aca="false">SUM(F391)</f>
        <v>0</v>
      </c>
      <c r="G392" s="180" t="n">
        <f aca="false">SUM(G391)</f>
        <v>0</v>
      </c>
      <c r="H392" s="180" t="n">
        <f aca="false">SUM(H391)</f>
        <v>0</v>
      </c>
      <c r="I392" s="27" t="n">
        <f aca="false">SUM(H392/E392*100)</f>
        <v>0</v>
      </c>
      <c r="J392" s="28" t="n">
        <v>0</v>
      </c>
    </row>
    <row r="393" customFormat="false" ht="28.5" hidden="false" customHeight="true" outlineLevel="0" collapsed="false">
      <c r="A393" s="25" t="s">
        <v>262</v>
      </c>
      <c r="B393" s="25"/>
      <c r="C393" s="25"/>
      <c r="D393" s="37" t="n">
        <f aca="false">SUM(D386+D392)</f>
        <v>734938.14</v>
      </c>
      <c r="E393" s="69" t="n">
        <f aca="false">SUM(E386+E392)</f>
        <v>1110691.65</v>
      </c>
      <c r="F393" s="69" t="n">
        <f aca="false">SUM(F386+F389+F392)</f>
        <v>294701.71</v>
      </c>
      <c r="G393" s="69" t="n">
        <f aca="false">SUM(G386+G389+G392)</f>
        <v>0.33</v>
      </c>
      <c r="H393" s="69" t="n">
        <f aca="false">SUM(H386+H389+H392)</f>
        <v>294701.71</v>
      </c>
      <c r="I393" s="27" t="n">
        <f aca="false">SUM(H393/E393*100)</f>
        <v>26.53</v>
      </c>
      <c r="J393" s="28" t="n">
        <f aca="false">SUM(H393/F393*100)</f>
        <v>100</v>
      </c>
    </row>
    <row r="394" customFormat="false" ht="42" hidden="false" customHeight="true" outlineLevel="0" collapsed="false">
      <c r="A394" s="190" t="s">
        <v>263</v>
      </c>
      <c r="B394" s="190"/>
      <c r="C394" s="190"/>
      <c r="D394" s="191" t="n">
        <f aca="false">SUM(D25+D32+D50+D60+D73+D94+D100+D121+D131+D150+D163+D186+D235+D248+D304+D344+D359+D369+D380+D393)</f>
        <v>46224485.46</v>
      </c>
      <c r="E394" s="192" t="n">
        <f aca="false">SUM(E25+E32+E50+E60+E73+E94+E100+E121+E131+E150+E163+E186+E235+E248+E304+E344+E359+E369+E380+E393)</f>
        <v>49216651.11</v>
      </c>
      <c r="F394" s="191" t="n">
        <f aca="false">SUM(F25+F32+F50+F60+F73+F94+F100+F121+F126+F131+F150+F163+F186+F235+F248+F304+F344+F359+F369+F380+F393)</f>
        <v>63837119.64</v>
      </c>
      <c r="G394" s="191" t="n">
        <f aca="false">SUM(G25+G32+G50+G60+G73+G94+G100+G121+G126+G131+G150+G163+G186+G235+G248+G304+G344+G359+G369+G380+G393)</f>
        <v>26069160.31</v>
      </c>
      <c r="H394" s="191" t="n">
        <f aca="false">SUM(H25+H32+H50+H60+H73+H94+H100+H121+H126+H131+H150+H163+H186+H235+H248+H304+H344+H359+H369+H380+H393)</f>
        <v>56233474.15</v>
      </c>
      <c r="I394" s="193" t="n">
        <f aca="false">SUM(H394/E394*100)</f>
        <v>114.26</v>
      </c>
      <c r="J394" s="194" t="n">
        <f aca="false">SUM(H394/F394*100)</f>
        <v>88.09</v>
      </c>
    </row>
    <row r="395" customFormat="false" ht="13.5" hidden="false" customHeight="false" outlineLevel="0" collapsed="false">
      <c r="A395" s="195"/>
      <c r="B395" s="196"/>
      <c r="C395" s="197"/>
      <c r="D395" s="197"/>
      <c r="E395" s="197"/>
      <c r="F395" s="197"/>
      <c r="G395" s="197"/>
      <c r="H395" s="197"/>
      <c r="I395" s="197"/>
      <c r="J395" s="198"/>
    </row>
    <row r="396" customFormat="false" ht="12.75" hidden="false" customHeight="false" outlineLevel="0" collapsed="false">
      <c r="A396" s="195"/>
      <c r="B396" s="196"/>
      <c r="C396" s="197"/>
      <c r="D396" s="197"/>
      <c r="E396" s="197"/>
      <c r="F396" s="197"/>
      <c r="G396" s="197"/>
      <c r="H396" s="197"/>
      <c r="I396" s="197"/>
      <c r="J396" s="198"/>
    </row>
    <row r="397" customFormat="false" ht="12.75" hidden="false" customHeight="false" outlineLevel="0" collapsed="false">
      <c r="A397" s="195"/>
      <c r="B397" s="196"/>
      <c r="C397" s="197"/>
      <c r="D397" s="197"/>
      <c r="E397" s="197"/>
      <c r="F397" s="197"/>
      <c r="G397" s="197"/>
      <c r="H397" s="197"/>
      <c r="I397" s="197"/>
      <c r="J397" s="198"/>
    </row>
    <row r="398" customFormat="false" ht="12.75" hidden="false" customHeight="false" outlineLevel="0" collapsed="false">
      <c r="A398" s="195"/>
      <c r="B398" s="196"/>
      <c r="C398" s="197"/>
      <c r="D398" s="197"/>
      <c r="E398" s="197"/>
      <c r="F398" s="197"/>
      <c r="G398" s="197"/>
      <c r="H398" s="197"/>
      <c r="I398" s="197"/>
      <c r="J398" s="198"/>
    </row>
    <row r="399" customFormat="false" ht="12.75" hidden="false" customHeight="false" outlineLevel="0" collapsed="false">
      <c r="A399" s="195"/>
      <c r="B399" s="196"/>
      <c r="C399" s="197"/>
      <c r="D399" s="197"/>
      <c r="E399" s="197"/>
      <c r="F399" s="197"/>
      <c r="G399" s="197"/>
      <c r="H399" s="197"/>
      <c r="I399" s="197"/>
      <c r="J399" s="198"/>
    </row>
    <row r="400" customFormat="false" ht="12.75" hidden="false" customHeight="false" outlineLevel="0" collapsed="false">
      <c r="A400" s="195"/>
      <c r="B400" s="196"/>
      <c r="C400" s="197"/>
      <c r="D400" s="197"/>
      <c r="E400" s="197"/>
      <c r="F400" s="197"/>
      <c r="G400" s="197"/>
      <c r="H400" s="197"/>
      <c r="I400" s="197"/>
      <c r="J400" s="198"/>
    </row>
    <row r="401" customFormat="false" ht="12.75" hidden="false" customHeight="false" outlineLevel="0" collapsed="false">
      <c r="A401" s="195"/>
      <c r="B401" s="196"/>
      <c r="C401" s="197"/>
      <c r="D401" s="197"/>
      <c r="E401" s="197"/>
      <c r="F401" s="197"/>
      <c r="G401" s="197"/>
      <c r="H401" s="197"/>
      <c r="I401" s="197"/>
      <c r="J401" s="198"/>
    </row>
    <row r="402" customFormat="false" ht="12.75" hidden="false" customHeight="false" outlineLevel="0" collapsed="false">
      <c r="A402" s="195"/>
      <c r="B402" s="196"/>
      <c r="C402" s="197"/>
      <c r="D402" s="197"/>
      <c r="E402" s="197"/>
      <c r="F402" s="197"/>
      <c r="G402" s="197"/>
      <c r="H402" s="197"/>
      <c r="I402" s="197"/>
      <c r="J402" s="198"/>
    </row>
    <row r="403" customFormat="false" ht="12.75" hidden="false" customHeight="false" outlineLevel="0" collapsed="false">
      <c r="A403" s="195"/>
      <c r="B403" s="196"/>
      <c r="C403" s="197"/>
      <c r="D403" s="197"/>
      <c r="E403" s="197"/>
      <c r="F403" s="197"/>
      <c r="G403" s="197"/>
      <c r="H403" s="197"/>
      <c r="I403" s="197"/>
      <c r="J403" s="198"/>
    </row>
    <row r="404" customFormat="false" ht="12.75" hidden="false" customHeight="false" outlineLevel="0" collapsed="false">
      <c r="A404" s="195"/>
      <c r="B404" s="196"/>
      <c r="C404" s="197"/>
      <c r="D404" s="197"/>
      <c r="E404" s="197"/>
      <c r="F404" s="197"/>
      <c r="G404" s="197"/>
      <c r="H404" s="197"/>
      <c r="I404" s="197"/>
      <c r="J404" s="198"/>
    </row>
    <row r="405" customFormat="false" ht="12.75" hidden="false" customHeight="false" outlineLevel="0" collapsed="false">
      <c r="A405" s="195"/>
      <c r="B405" s="196"/>
      <c r="C405" s="197"/>
      <c r="D405" s="197"/>
      <c r="E405" s="197"/>
      <c r="F405" s="197"/>
      <c r="G405" s="197"/>
      <c r="H405" s="197"/>
      <c r="I405" s="197"/>
      <c r="J405" s="198"/>
    </row>
    <row r="406" customFormat="false" ht="12.75" hidden="false" customHeight="false" outlineLevel="0" collapsed="false">
      <c r="A406" s="195"/>
      <c r="B406" s="196"/>
      <c r="C406" s="197"/>
      <c r="D406" s="197"/>
      <c r="E406" s="197"/>
      <c r="F406" s="197"/>
      <c r="G406" s="197"/>
      <c r="H406" s="197"/>
      <c r="I406" s="197"/>
      <c r="J406" s="198"/>
    </row>
    <row r="407" customFormat="false" ht="12.75" hidden="false" customHeight="false" outlineLevel="0" collapsed="false">
      <c r="A407" s="195"/>
      <c r="B407" s="196"/>
      <c r="C407" s="197"/>
      <c r="D407" s="197"/>
      <c r="E407" s="197"/>
      <c r="F407" s="197"/>
      <c r="G407" s="197"/>
      <c r="H407" s="197"/>
      <c r="I407" s="197"/>
      <c r="J407" s="198"/>
    </row>
    <row r="408" customFormat="false" ht="12.75" hidden="false" customHeight="false" outlineLevel="0" collapsed="false">
      <c r="A408" s="195"/>
      <c r="B408" s="196"/>
      <c r="C408" s="197"/>
      <c r="D408" s="197"/>
      <c r="E408" s="197"/>
      <c r="F408" s="197"/>
      <c r="G408" s="197"/>
      <c r="H408" s="197"/>
      <c r="I408" s="197"/>
      <c r="J408" s="198"/>
    </row>
    <row r="409" customFormat="false" ht="12.75" hidden="false" customHeight="false" outlineLevel="0" collapsed="false">
      <c r="A409" s="195"/>
      <c r="B409" s="196"/>
      <c r="C409" s="197"/>
      <c r="D409" s="197"/>
      <c r="E409" s="197"/>
      <c r="F409" s="197"/>
      <c r="G409" s="197"/>
      <c r="H409" s="197"/>
      <c r="I409" s="197"/>
      <c r="J409" s="198"/>
    </row>
    <row r="410" customFormat="false" ht="12.75" hidden="false" customHeight="false" outlineLevel="0" collapsed="false">
      <c r="A410" s="195"/>
      <c r="B410" s="196"/>
      <c r="C410" s="197"/>
      <c r="D410" s="197"/>
      <c r="E410" s="197"/>
      <c r="F410" s="197"/>
      <c r="G410" s="197"/>
      <c r="H410" s="197"/>
      <c r="I410" s="197"/>
      <c r="J410" s="198"/>
    </row>
    <row r="411" customFormat="false" ht="12.75" hidden="false" customHeight="false" outlineLevel="0" collapsed="false">
      <c r="A411" s="195"/>
      <c r="B411" s="196"/>
      <c r="C411" s="197"/>
      <c r="D411" s="197"/>
      <c r="E411" s="197"/>
      <c r="F411" s="197"/>
      <c r="G411" s="197"/>
      <c r="H411" s="197"/>
      <c r="I411" s="197"/>
      <c r="J411" s="198"/>
    </row>
    <row r="412" customFormat="false" ht="12.75" hidden="false" customHeight="false" outlineLevel="0" collapsed="false">
      <c r="A412" s="195"/>
      <c r="B412" s="196"/>
      <c r="C412" s="197"/>
      <c r="D412" s="197"/>
      <c r="E412" s="197"/>
      <c r="F412" s="197"/>
      <c r="G412" s="197"/>
      <c r="H412" s="197"/>
      <c r="I412" s="197"/>
      <c r="J412" s="198"/>
    </row>
    <row r="413" customFormat="false" ht="12.75" hidden="false" customHeight="false" outlineLevel="0" collapsed="false">
      <c r="A413" s="195"/>
      <c r="B413" s="196"/>
      <c r="C413" s="197"/>
      <c r="D413" s="197"/>
      <c r="E413" s="197"/>
      <c r="F413" s="197"/>
      <c r="G413" s="197"/>
      <c r="H413" s="197"/>
      <c r="I413" s="197"/>
      <c r="J413" s="198"/>
    </row>
    <row r="414" customFormat="false" ht="12.75" hidden="false" customHeight="false" outlineLevel="0" collapsed="false">
      <c r="A414" s="195"/>
      <c r="B414" s="196"/>
      <c r="C414" s="197"/>
      <c r="D414" s="197"/>
      <c r="E414" s="197"/>
      <c r="F414" s="197"/>
      <c r="G414" s="197"/>
      <c r="H414" s="197"/>
      <c r="I414" s="197"/>
      <c r="J414" s="198"/>
    </row>
    <row r="415" customFormat="false" ht="12.75" hidden="false" customHeight="false" outlineLevel="0" collapsed="false">
      <c r="A415" s="195"/>
      <c r="B415" s="196"/>
      <c r="C415" s="197"/>
      <c r="D415" s="197"/>
      <c r="E415" s="197"/>
      <c r="F415" s="197"/>
      <c r="G415" s="197"/>
      <c r="H415" s="197"/>
      <c r="I415" s="197"/>
      <c r="J415" s="198"/>
    </row>
    <row r="416" customFormat="false" ht="12.75" hidden="false" customHeight="false" outlineLevel="0" collapsed="false">
      <c r="A416" s="195"/>
      <c r="B416" s="196"/>
      <c r="C416" s="197"/>
      <c r="D416" s="197"/>
      <c r="E416" s="197"/>
      <c r="F416" s="197"/>
      <c r="G416" s="197"/>
      <c r="H416" s="197"/>
      <c r="I416" s="197"/>
      <c r="J416" s="198"/>
    </row>
    <row r="417" customFormat="false" ht="12.75" hidden="false" customHeight="false" outlineLevel="0" collapsed="false">
      <c r="A417" s="195"/>
      <c r="B417" s="196"/>
      <c r="C417" s="197"/>
      <c r="D417" s="197"/>
      <c r="E417" s="197"/>
      <c r="F417" s="197"/>
      <c r="G417" s="197"/>
      <c r="H417" s="197"/>
      <c r="I417" s="197"/>
      <c r="J417" s="198"/>
    </row>
    <row r="418" customFormat="false" ht="12.75" hidden="false" customHeight="false" outlineLevel="0" collapsed="false">
      <c r="A418" s="195"/>
      <c r="B418" s="196"/>
      <c r="C418" s="197"/>
      <c r="D418" s="197"/>
      <c r="E418" s="197"/>
      <c r="F418" s="197"/>
      <c r="G418" s="197"/>
      <c r="H418" s="197"/>
      <c r="I418" s="197"/>
      <c r="J418" s="198"/>
    </row>
    <row r="419" customFormat="false" ht="12.75" hidden="false" customHeight="false" outlineLevel="0" collapsed="false">
      <c r="A419" s="195"/>
      <c r="B419" s="196"/>
      <c r="C419" s="197"/>
      <c r="D419" s="197"/>
      <c r="E419" s="197"/>
      <c r="F419" s="197"/>
      <c r="G419" s="197"/>
      <c r="H419" s="197"/>
      <c r="I419" s="197"/>
      <c r="J419" s="198"/>
    </row>
    <row r="420" customFormat="false" ht="12.75" hidden="false" customHeight="false" outlineLevel="0" collapsed="false">
      <c r="A420" s="195"/>
      <c r="B420" s="196"/>
      <c r="C420" s="197"/>
      <c r="D420" s="197"/>
      <c r="E420" s="197"/>
      <c r="F420" s="197"/>
      <c r="G420" s="197"/>
      <c r="H420" s="197"/>
      <c r="I420" s="197"/>
      <c r="J420" s="198"/>
    </row>
    <row r="421" customFormat="false" ht="12.75" hidden="false" customHeight="false" outlineLevel="0" collapsed="false">
      <c r="A421" s="195"/>
      <c r="B421" s="196"/>
      <c r="C421" s="197"/>
      <c r="D421" s="197"/>
      <c r="E421" s="197"/>
      <c r="F421" s="197"/>
      <c r="G421" s="197"/>
      <c r="H421" s="197"/>
      <c r="I421" s="197"/>
      <c r="J421" s="198"/>
    </row>
    <row r="422" customFormat="false" ht="12.75" hidden="false" customHeight="false" outlineLevel="0" collapsed="false">
      <c r="A422" s="195"/>
      <c r="B422" s="196"/>
      <c r="C422" s="197"/>
      <c r="D422" s="197"/>
      <c r="E422" s="197"/>
      <c r="F422" s="197"/>
      <c r="G422" s="197"/>
      <c r="H422" s="197"/>
      <c r="I422" s="197"/>
      <c r="J422" s="198"/>
    </row>
    <row r="423" customFormat="false" ht="12.75" hidden="false" customHeight="false" outlineLevel="0" collapsed="false">
      <c r="A423" s="195"/>
      <c r="B423" s="196"/>
      <c r="C423" s="197"/>
      <c r="D423" s="197"/>
      <c r="E423" s="197"/>
      <c r="F423" s="197"/>
      <c r="G423" s="197"/>
      <c r="H423" s="197"/>
      <c r="I423" s="197"/>
      <c r="J423" s="198"/>
    </row>
    <row r="424" customFormat="false" ht="12.75" hidden="false" customHeight="false" outlineLevel="0" collapsed="false">
      <c r="A424" s="195"/>
      <c r="B424" s="196"/>
      <c r="C424" s="197"/>
      <c r="D424" s="197"/>
      <c r="E424" s="197"/>
      <c r="F424" s="197"/>
      <c r="G424" s="197"/>
      <c r="H424" s="197"/>
      <c r="I424" s="197"/>
      <c r="J424" s="198"/>
    </row>
    <row r="425" customFormat="false" ht="12.75" hidden="false" customHeight="false" outlineLevel="0" collapsed="false">
      <c r="A425" s="195"/>
      <c r="B425" s="196"/>
      <c r="C425" s="197"/>
      <c r="D425" s="197"/>
      <c r="E425" s="197"/>
      <c r="F425" s="197"/>
      <c r="G425" s="197"/>
      <c r="H425" s="197"/>
      <c r="I425" s="197"/>
      <c r="J425" s="198"/>
    </row>
    <row r="426" customFormat="false" ht="12.75" hidden="false" customHeight="false" outlineLevel="0" collapsed="false">
      <c r="A426" s="195"/>
      <c r="B426" s="196"/>
      <c r="C426" s="197"/>
      <c r="D426" s="197"/>
      <c r="E426" s="197"/>
      <c r="F426" s="197"/>
      <c r="G426" s="197"/>
      <c r="H426" s="197"/>
      <c r="I426" s="197"/>
      <c r="J426" s="198"/>
    </row>
    <row r="427" customFormat="false" ht="12.75" hidden="false" customHeight="false" outlineLevel="0" collapsed="false">
      <c r="A427" s="195"/>
      <c r="B427" s="196"/>
      <c r="C427" s="197"/>
      <c r="D427" s="197"/>
      <c r="E427" s="197"/>
      <c r="F427" s="197"/>
      <c r="G427" s="197"/>
      <c r="H427" s="197"/>
      <c r="I427" s="197"/>
      <c r="J427" s="198"/>
    </row>
    <row r="428" customFormat="false" ht="12.75" hidden="false" customHeight="false" outlineLevel="0" collapsed="false">
      <c r="A428" s="195"/>
      <c r="B428" s="196"/>
      <c r="C428" s="197"/>
      <c r="D428" s="197"/>
      <c r="E428" s="197"/>
      <c r="F428" s="197"/>
      <c r="G428" s="197"/>
      <c r="H428" s="197"/>
      <c r="I428" s="197"/>
      <c r="J428" s="198"/>
    </row>
    <row r="429" customFormat="false" ht="12.75" hidden="false" customHeight="false" outlineLevel="0" collapsed="false">
      <c r="A429" s="195"/>
      <c r="B429" s="196"/>
      <c r="C429" s="197"/>
      <c r="D429" s="197"/>
      <c r="E429" s="197"/>
      <c r="F429" s="197"/>
      <c r="G429" s="197"/>
      <c r="H429" s="197"/>
      <c r="I429" s="197"/>
      <c r="J429" s="198"/>
    </row>
    <row r="430" customFormat="false" ht="12.75" hidden="false" customHeight="false" outlineLevel="0" collapsed="false">
      <c r="A430" s="195"/>
      <c r="B430" s="196"/>
      <c r="C430" s="197"/>
      <c r="D430" s="197"/>
      <c r="E430" s="197"/>
      <c r="F430" s="197"/>
      <c r="G430" s="197"/>
      <c r="H430" s="197"/>
      <c r="I430" s="197"/>
      <c r="J430" s="198"/>
    </row>
    <row r="431" customFormat="false" ht="12.75" hidden="false" customHeight="false" outlineLevel="0" collapsed="false">
      <c r="A431" s="195"/>
      <c r="B431" s="196"/>
      <c r="C431" s="197"/>
      <c r="D431" s="197"/>
      <c r="E431" s="197"/>
      <c r="F431" s="197"/>
      <c r="G431" s="197"/>
      <c r="H431" s="197"/>
      <c r="I431" s="197"/>
      <c r="J431" s="198"/>
    </row>
    <row r="432" customFormat="false" ht="12.75" hidden="false" customHeight="false" outlineLevel="0" collapsed="false">
      <c r="A432" s="195"/>
      <c r="B432" s="196"/>
      <c r="C432" s="197"/>
      <c r="D432" s="197"/>
      <c r="E432" s="197"/>
      <c r="F432" s="197"/>
      <c r="G432" s="197"/>
      <c r="H432" s="197"/>
      <c r="I432" s="197"/>
      <c r="J432" s="198"/>
    </row>
    <row r="433" customFormat="false" ht="12.75" hidden="false" customHeight="false" outlineLevel="0" collapsed="false">
      <c r="A433" s="195"/>
      <c r="B433" s="196"/>
      <c r="C433" s="197"/>
      <c r="D433" s="197"/>
      <c r="E433" s="197"/>
      <c r="F433" s="197"/>
      <c r="G433" s="197"/>
      <c r="H433" s="197"/>
      <c r="I433" s="197"/>
      <c r="J433" s="198"/>
    </row>
    <row r="434" customFormat="false" ht="12.75" hidden="false" customHeight="false" outlineLevel="0" collapsed="false">
      <c r="A434" s="195"/>
      <c r="B434" s="196"/>
      <c r="C434" s="197"/>
      <c r="D434" s="197"/>
      <c r="E434" s="197"/>
      <c r="F434" s="197"/>
      <c r="G434" s="197"/>
      <c r="H434" s="197"/>
      <c r="I434" s="197"/>
      <c r="J434" s="198"/>
    </row>
    <row r="435" customFormat="false" ht="12.75" hidden="false" customHeight="false" outlineLevel="0" collapsed="false">
      <c r="A435" s="195"/>
      <c r="B435" s="196"/>
      <c r="C435" s="197"/>
      <c r="D435" s="197"/>
      <c r="E435" s="197"/>
      <c r="F435" s="197"/>
      <c r="G435" s="197"/>
      <c r="H435" s="197"/>
      <c r="I435" s="197"/>
      <c r="J435" s="198"/>
    </row>
    <row r="436" customFormat="false" ht="12.75" hidden="false" customHeight="false" outlineLevel="0" collapsed="false">
      <c r="A436" s="195"/>
      <c r="B436" s="196"/>
      <c r="C436" s="197"/>
      <c r="D436" s="197"/>
      <c r="E436" s="197"/>
      <c r="F436" s="197"/>
      <c r="G436" s="197"/>
      <c r="H436" s="197"/>
      <c r="I436" s="197"/>
      <c r="J436" s="198"/>
    </row>
    <row r="437" customFormat="false" ht="12.75" hidden="false" customHeight="false" outlineLevel="0" collapsed="false">
      <c r="A437" s="195"/>
      <c r="B437" s="196"/>
      <c r="C437" s="197"/>
      <c r="D437" s="197"/>
      <c r="E437" s="197"/>
      <c r="F437" s="197"/>
      <c r="G437" s="197"/>
      <c r="H437" s="197"/>
      <c r="I437" s="197"/>
      <c r="J437" s="198"/>
    </row>
    <row r="438" customFormat="false" ht="12.75" hidden="false" customHeight="false" outlineLevel="0" collapsed="false">
      <c r="A438" s="195"/>
      <c r="B438" s="196"/>
      <c r="C438" s="197"/>
      <c r="D438" s="197"/>
      <c r="E438" s="197"/>
      <c r="F438" s="197"/>
      <c r="G438" s="197"/>
      <c r="H438" s="197"/>
      <c r="I438" s="197"/>
      <c r="J438" s="198"/>
    </row>
    <row r="439" customFormat="false" ht="12.75" hidden="false" customHeight="false" outlineLevel="0" collapsed="false">
      <c r="A439" s="195"/>
      <c r="B439" s="196"/>
      <c r="C439" s="197"/>
      <c r="D439" s="197"/>
      <c r="E439" s="197"/>
      <c r="F439" s="197"/>
      <c r="G439" s="197"/>
      <c r="H439" s="197"/>
      <c r="I439" s="197"/>
      <c r="J439" s="198"/>
    </row>
    <row r="440" customFormat="false" ht="12.75" hidden="false" customHeight="false" outlineLevel="0" collapsed="false">
      <c r="A440" s="195"/>
      <c r="B440" s="196"/>
      <c r="C440" s="197"/>
      <c r="D440" s="197"/>
      <c r="E440" s="197"/>
      <c r="F440" s="197"/>
      <c r="G440" s="197"/>
      <c r="H440" s="197"/>
      <c r="I440" s="197"/>
      <c r="J440" s="198"/>
    </row>
    <row r="441" customFormat="false" ht="12.75" hidden="false" customHeight="false" outlineLevel="0" collapsed="false">
      <c r="A441" s="195"/>
      <c r="B441" s="196"/>
      <c r="C441" s="197"/>
      <c r="D441" s="197"/>
      <c r="E441" s="197"/>
      <c r="F441" s="197"/>
      <c r="G441" s="197"/>
      <c r="H441" s="197"/>
      <c r="I441" s="197"/>
      <c r="J441" s="198"/>
    </row>
    <row r="442" customFormat="false" ht="12.75" hidden="false" customHeight="false" outlineLevel="0" collapsed="false">
      <c r="A442" s="195"/>
      <c r="B442" s="196"/>
      <c r="C442" s="197"/>
      <c r="D442" s="197"/>
      <c r="E442" s="197"/>
      <c r="F442" s="197"/>
      <c r="G442" s="197"/>
      <c r="H442" s="197"/>
      <c r="I442" s="197"/>
      <c r="J442" s="198"/>
    </row>
    <row r="443" customFormat="false" ht="12.75" hidden="false" customHeight="false" outlineLevel="0" collapsed="false">
      <c r="A443" s="195"/>
      <c r="B443" s="196"/>
      <c r="C443" s="197"/>
      <c r="D443" s="197"/>
      <c r="E443" s="197"/>
      <c r="F443" s="197"/>
      <c r="G443" s="197"/>
      <c r="H443" s="197"/>
      <c r="I443" s="197"/>
      <c r="J443" s="198"/>
    </row>
    <row r="444" customFormat="false" ht="12.75" hidden="false" customHeight="false" outlineLevel="0" collapsed="false">
      <c r="A444" s="195"/>
      <c r="B444" s="196"/>
      <c r="C444" s="197"/>
      <c r="D444" s="197"/>
      <c r="E444" s="197"/>
      <c r="F444" s="197"/>
      <c r="G444" s="197"/>
      <c r="H444" s="197"/>
      <c r="I444" s="197"/>
      <c r="J444" s="198"/>
    </row>
    <row r="445" customFormat="false" ht="12.75" hidden="false" customHeight="false" outlineLevel="0" collapsed="false">
      <c r="A445" s="195"/>
      <c r="B445" s="196"/>
      <c r="C445" s="197"/>
      <c r="D445" s="197"/>
      <c r="E445" s="197"/>
      <c r="F445" s="197"/>
      <c r="G445" s="197"/>
      <c r="H445" s="197"/>
      <c r="I445" s="197"/>
      <c r="J445" s="198"/>
    </row>
    <row r="446" customFormat="false" ht="12.75" hidden="false" customHeight="false" outlineLevel="0" collapsed="false">
      <c r="A446" s="195"/>
      <c r="B446" s="196"/>
      <c r="C446" s="197"/>
      <c r="D446" s="197"/>
      <c r="E446" s="197"/>
      <c r="F446" s="197"/>
      <c r="G446" s="197"/>
      <c r="H446" s="197"/>
      <c r="I446" s="197"/>
      <c r="J446" s="198"/>
    </row>
    <row r="447" customFormat="false" ht="12.75" hidden="false" customHeight="false" outlineLevel="0" collapsed="false">
      <c r="A447" s="195"/>
      <c r="B447" s="196"/>
      <c r="C447" s="197"/>
      <c r="D447" s="197"/>
      <c r="E447" s="197"/>
      <c r="F447" s="197"/>
      <c r="G447" s="197"/>
      <c r="H447" s="197"/>
      <c r="I447" s="197"/>
      <c r="J447" s="198"/>
    </row>
    <row r="448" customFormat="false" ht="12.75" hidden="false" customHeight="false" outlineLevel="0" collapsed="false">
      <c r="A448" s="195"/>
      <c r="B448" s="196"/>
      <c r="C448" s="197"/>
      <c r="D448" s="197"/>
      <c r="E448" s="197"/>
      <c r="F448" s="197"/>
      <c r="G448" s="197"/>
      <c r="H448" s="197"/>
      <c r="I448" s="197"/>
      <c r="J448" s="198"/>
    </row>
    <row r="449" customFormat="false" ht="12.75" hidden="false" customHeight="false" outlineLevel="0" collapsed="false">
      <c r="A449" s="195"/>
      <c r="B449" s="196"/>
      <c r="C449" s="197"/>
      <c r="D449" s="197"/>
      <c r="E449" s="197"/>
      <c r="F449" s="197"/>
      <c r="G449" s="197"/>
      <c r="H449" s="197"/>
      <c r="I449" s="197"/>
      <c r="J449" s="198"/>
    </row>
    <row r="450" customFormat="false" ht="12.75" hidden="false" customHeight="false" outlineLevel="0" collapsed="false">
      <c r="A450" s="195"/>
      <c r="B450" s="196"/>
      <c r="C450" s="197"/>
      <c r="D450" s="197"/>
      <c r="E450" s="197"/>
      <c r="F450" s="197"/>
      <c r="G450" s="197"/>
      <c r="H450" s="197"/>
      <c r="I450" s="197"/>
      <c r="J450" s="198"/>
    </row>
    <row r="451" customFormat="false" ht="12.75" hidden="false" customHeight="false" outlineLevel="0" collapsed="false">
      <c r="A451" s="195"/>
      <c r="B451" s="196"/>
      <c r="C451" s="197"/>
      <c r="D451" s="197"/>
      <c r="E451" s="197"/>
      <c r="F451" s="197"/>
      <c r="G451" s="197"/>
      <c r="H451" s="197"/>
      <c r="I451" s="197"/>
      <c r="J451" s="198"/>
    </row>
    <row r="452" customFormat="false" ht="12.75" hidden="false" customHeight="false" outlineLevel="0" collapsed="false">
      <c r="A452" s="195"/>
      <c r="B452" s="196"/>
      <c r="C452" s="197"/>
      <c r="D452" s="197"/>
      <c r="E452" s="197"/>
      <c r="F452" s="197"/>
      <c r="G452" s="197"/>
      <c r="H452" s="197"/>
      <c r="I452" s="197"/>
      <c r="J452" s="198"/>
    </row>
    <row r="453" customFormat="false" ht="12.75" hidden="false" customHeight="false" outlineLevel="0" collapsed="false">
      <c r="A453" s="195"/>
      <c r="B453" s="196"/>
      <c r="C453" s="197"/>
      <c r="D453" s="197"/>
      <c r="E453" s="197"/>
      <c r="F453" s="197"/>
      <c r="G453" s="197"/>
      <c r="H453" s="197"/>
      <c r="I453" s="197"/>
      <c r="J453" s="198"/>
    </row>
    <row r="454" customFormat="false" ht="12.75" hidden="false" customHeight="false" outlineLevel="0" collapsed="false">
      <c r="A454" s="195"/>
      <c r="B454" s="196"/>
      <c r="C454" s="197"/>
      <c r="D454" s="197"/>
      <c r="E454" s="197"/>
      <c r="F454" s="197"/>
      <c r="G454" s="197"/>
      <c r="H454" s="197"/>
      <c r="I454" s="197"/>
      <c r="J454" s="198"/>
    </row>
    <row r="455" customFormat="false" ht="12.75" hidden="false" customHeight="false" outlineLevel="0" collapsed="false">
      <c r="A455" s="195"/>
      <c r="B455" s="196"/>
      <c r="C455" s="197"/>
      <c r="D455" s="197"/>
      <c r="E455" s="197"/>
      <c r="F455" s="197"/>
      <c r="G455" s="197"/>
      <c r="H455" s="197"/>
      <c r="I455" s="197"/>
      <c r="J455" s="198"/>
    </row>
    <row r="456" customFormat="false" ht="12.75" hidden="false" customHeight="false" outlineLevel="0" collapsed="false">
      <c r="A456" s="195"/>
      <c r="B456" s="196"/>
      <c r="C456" s="197"/>
      <c r="D456" s="197"/>
      <c r="E456" s="197"/>
      <c r="F456" s="197"/>
      <c r="G456" s="197"/>
      <c r="H456" s="197"/>
      <c r="I456" s="197"/>
      <c r="J456" s="198"/>
    </row>
    <row r="457" customFormat="false" ht="12.75" hidden="false" customHeight="false" outlineLevel="0" collapsed="false">
      <c r="A457" s="195"/>
      <c r="B457" s="196"/>
      <c r="C457" s="197"/>
      <c r="D457" s="197"/>
      <c r="E457" s="197"/>
      <c r="F457" s="197"/>
      <c r="G457" s="197"/>
      <c r="H457" s="197"/>
      <c r="I457" s="197"/>
      <c r="J457" s="198"/>
    </row>
    <row r="458" customFormat="false" ht="12.75" hidden="false" customHeight="false" outlineLevel="0" collapsed="false">
      <c r="A458" s="195"/>
      <c r="B458" s="196"/>
      <c r="C458" s="197"/>
      <c r="D458" s="197"/>
      <c r="E458" s="197"/>
      <c r="F458" s="197"/>
      <c r="G458" s="197"/>
      <c r="H458" s="197"/>
      <c r="I458" s="197"/>
      <c r="J458" s="198"/>
    </row>
    <row r="459" customFormat="false" ht="12.75" hidden="false" customHeight="false" outlineLevel="0" collapsed="false">
      <c r="A459" s="195"/>
      <c r="B459" s="196"/>
      <c r="C459" s="197"/>
      <c r="D459" s="197"/>
      <c r="E459" s="197"/>
      <c r="F459" s="197"/>
      <c r="G459" s="197"/>
      <c r="H459" s="197"/>
      <c r="I459" s="197"/>
      <c r="J459" s="198"/>
    </row>
    <row r="460" customFormat="false" ht="12.75" hidden="false" customHeight="false" outlineLevel="0" collapsed="false">
      <c r="A460" s="195"/>
      <c r="B460" s="196"/>
      <c r="C460" s="197"/>
      <c r="D460" s="197"/>
      <c r="E460" s="197"/>
      <c r="F460" s="197"/>
      <c r="G460" s="197"/>
      <c r="H460" s="197"/>
      <c r="I460" s="197"/>
      <c r="J460" s="198"/>
    </row>
    <row r="461" customFormat="false" ht="12.75" hidden="false" customHeight="false" outlineLevel="0" collapsed="false">
      <c r="A461" s="195"/>
      <c r="B461" s="196"/>
      <c r="C461" s="197"/>
      <c r="D461" s="197"/>
      <c r="E461" s="197"/>
      <c r="F461" s="197"/>
      <c r="G461" s="197"/>
      <c r="H461" s="197"/>
      <c r="I461" s="197"/>
      <c r="J461" s="198"/>
    </row>
    <row r="462" customFormat="false" ht="12.75" hidden="false" customHeight="false" outlineLevel="0" collapsed="false">
      <c r="A462" s="195"/>
      <c r="B462" s="196"/>
      <c r="C462" s="197"/>
      <c r="D462" s="197"/>
      <c r="E462" s="197"/>
      <c r="F462" s="197"/>
      <c r="G462" s="197"/>
      <c r="H462" s="197"/>
      <c r="I462" s="197"/>
      <c r="J462" s="198"/>
    </row>
    <row r="463" customFormat="false" ht="12.75" hidden="false" customHeight="false" outlineLevel="0" collapsed="false">
      <c r="A463" s="195"/>
      <c r="B463" s="196"/>
      <c r="C463" s="197"/>
      <c r="D463" s="197"/>
      <c r="E463" s="197"/>
      <c r="F463" s="197"/>
      <c r="G463" s="197"/>
      <c r="H463" s="197"/>
      <c r="I463" s="197"/>
      <c r="J463" s="198"/>
    </row>
    <row r="464" customFormat="false" ht="12.75" hidden="false" customHeight="false" outlineLevel="0" collapsed="false">
      <c r="A464" s="195"/>
      <c r="B464" s="196"/>
      <c r="C464" s="197"/>
      <c r="D464" s="197"/>
      <c r="E464" s="197"/>
      <c r="F464" s="197"/>
      <c r="G464" s="197"/>
      <c r="H464" s="197"/>
      <c r="I464" s="197"/>
      <c r="J464" s="198"/>
    </row>
    <row r="465" customFormat="false" ht="12.75" hidden="false" customHeight="false" outlineLevel="0" collapsed="false">
      <c r="A465" s="195"/>
      <c r="B465" s="196"/>
      <c r="C465" s="197"/>
      <c r="D465" s="197"/>
      <c r="E465" s="197"/>
      <c r="F465" s="197"/>
      <c r="G465" s="197"/>
      <c r="H465" s="197"/>
      <c r="I465" s="197"/>
      <c r="J465" s="198"/>
    </row>
    <row r="466" customFormat="false" ht="12.75" hidden="false" customHeight="false" outlineLevel="0" collapsed="false">
      <c r="A466" s="195"/>
      <c r="B466" s="196"/>
      <c r="C466" s="197"/>
      <c r="D466" s="197"/>
      <c r="E466" s="197"/>
      <c r="F466" s="197"/>
      <c r="G466" s="197"/>
      <c r="H466" s="197"/>
      <c r="I466" s="197"/>
      <c r="J466" s="198"/>
    </row>
    <row r="467" customFormat="false" ht="12.75" hidden="false" customHeight="false" outlineLevel="0" collapsed="false">
      <c r="A467" s="195"/>
      <c r="B467" s="196"/>
      <c r="C467" s="197"/>
      <c r="D467" s="197"/>
      <c r="E467" s="197"/>
      <c r="F467" s="197"/>
      <c r="G467" s="197"/>
      <c r="H467" s="197"/>
      <c r="I467" s="197"/>
      <c r="J467" s="198"/>
    </row>
    <row r="468" customFormat="false" ht="12.75" hidden="false" customHeight="false" outlineLevel="0" collapsed="false">
      <c r="A468" s="195"/>
      <c r="B468" s="196"/>
      <c r="C468" s="197"/>
      <c r="D468" s="197"/>
      <c r="E468" s="197"/>
      <c r="F468" s="197"/>
      <c r="G468" s="197"/>
      <c r="H468" s="197"/>
      <c r="I468" s="197"/>
      <c r="J468" s="198"/>
    </row>
    <row r="469" customFormat="false" ht="12.75" hidden="false" customHeight="false" outlineLevel="0" collapsed="false">
      <c r="A469" s="195"/>
      <c r="B469" s="196"/>
      <c r="C469" s="197"/>
      <c r="D469" s="197"/>
      <c r="E469" s="197"/>
      <c r="F469" s="197"/>
      <c r="G469" s="197"/>
      <c r="H469" s="197"/>
      <c r="I469" s="197"/>
      <c r="J469" s="198"/>
    </row>
    <row r="470" customFormat="false" ht="12.75" hidden="false" customHeight="false" outlineLevel="0" collapsed="false">
      <c r="A470" s="195"/>
      <c r="B470" s="196"/>
      <c r="C470" s="197"/>
      <c r="D470" s="197"/>
      <c r="E470" s="197"/>
      <c r="F470" s="197"/>
      <c r="G470" s="197"/>
      <c r="H470" s="197"/>
      <c r="I470" s="197"/>
      <c r="J470" s="198"/>
    </row>
    <row r="471" customFormat="false" ht="12.75" hidden="false" customHeight="false" outlineLevel="0" collapsed="false">
      <c r="A471" s="195"/>
      <c r="B471" s="196"/>
      <c r="C471" s="197"/>
      <c r="D471" s="197"/>
      <c r="E471" s="197"/>
      <c r="F471" s="197"/>
      <c r="G471" s="197"/>
      <c r="H471" s="197"/>
      <c r="I471" s="197"/>
      <c r="J471" s="198"/>
    </row>
    <row r="472" customFormat="false" ht="12.75" hidden="false" customHeight="false" outlineLevel="0" collapsed="false">
      <c r="A472" s="195"/>
      <c r="B472" s="196"/>
      <c r="C472" s="197"/>
      <c r="D472" s="197"/>
      <c r="E472" s="197"/>
      <c r="F472" s="197"/>
      <c r="G472" s="197"/>
      <c r="H472" s="197"/>
      <c r="I472" s="197"/>
      <c r="J472" s="198"/>
    </row>
    <row r="473" customFormat="false" ht="12.75" hidden="false" customHeight="false" outlineLevel="0" collapsed="false">
      <c r="A473" s="195"/>
      <c r="B473" s="196"/>
      <c r="C473" s="197"/>
      <c r="D473" s="197"/>
      <c r="E473" s="197"/>
      <c r="F473" s="197"/>
      <c r="G473" s="197"/>
      <c r="H473" s="197"/>
      <c r="I473" s="197"/>
      <c r="J473" s="198"/>
    </row>
    <row r="474" customFormat="false" ht="12.75" hidden="false" customHeight="false" outlineLevel="0" collapsed="false">
      <c r="A474" s="195"/>
      <c r="B474" s="196"/>
      <c r="C474" s="197"/>
      <c r="D474" s="197"/>
      <c r="E474" s="197"/>
      <c r="F474" s="197"/>
      <c r="G474" s="197"/>
      <c r="H474" s="197"/>
      <c r="I474" s="197"/>
      <c r="J474" s="198"/>
    </row>
    <row r="475" customFormat="false" ht="12.75" hidden="false" customHeight="false" outlineLevel="0" collapsed="false">
      <c r="A475" s="195"/>
      <c r="B475" s="196"/>
      <c r="C475" s="197"/>
      <c r="D475" s="197"/>
      <c r="E475" s="197"/>
      <c r="F475" s="197"/>
      <c r="G475" s="197"/>
      <c r="H475" s="197"/>
      <c r="I475" s="197"/>
      <c r="J475" s="198"/>
    </row>
    <row r="476" customFormat="false" ht="12.75" hidden="false" customHeight="false" outlineLevel="0" collapsed="false">
      <c r="A476" s="195"/>
      <c r="B476" s="196"/>
      <c r="C476" s="197"/>
      <c r="D476" s="197"/>
      <c r="E476" s="197"/>
      <c r="F476" s="197"/>
      <c r="G476" s="197"/>
      <c r="H476" s="197"/>
      <c r="I476" s="197"/>
      <c r="J476" s="198"/>
    </row>
  </sheetData>
  <mergeCells count="386">
    <mergeCell ref="D1:J1"/>
    <mergeCell ref="D2:J2"/>
    <mergeCell ref="D3:J3"/>
    <mergeCell ref="D4:J4"/>
    <mergeCell ref="A6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B19:C19"/>
    <mergeCell ref="D19:J19"/>
    <mergeCell ref="A21:C21"/>
    <mergeCell ref="A22:A23"/>
    <mergeCell ref="B22:C22"/>
    <mergeCell ref="A24:C24"/>
    <mergeCell ref="A25:C25"/>
    <mergeCell ref="A26:J26"/>
    <mergeCell ref="A27:A30"/>
    <mergeCell ref="B27:C27"/>
    <mergeCell ref="D27:J27"/>
    <mergeCell ref="A31:C31"/>
    <mergeCell ref="A32:C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6:J36"/>
    <mergeCell ref="A37:A44"/>
    <mergeCell ref="B37:C37"/>
    <mergeCell ref="D37:J37"/>
    <mergeCell ref="A49:C49"/>
    <mergeCell ref="A50:C50"/>
    <mergeCell ref="A51:J51"/>
    <mergeCell ref="A52:A53"/>
    <mergeCell ref="B52:C52"/>
    <mergeCell ref="D52:J52"/>
    <mergeCell ref="A54:C54"/>
    <mergeCell ref="A55:A58"/>
    <mergeCell ref="B55:C55"/>
    <mergeCell ref="D55:J55"/>
    <mergeCell ref="A59:C59"/>
    <mergeCell ref="A60:C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4:J64"/>
    <mergeCell ref="A65:A71"/>
    <mergeCell ref="B65:C65"/>
    <mergeCell ref="D65:J65"/>
    <mergeCell ref="A72:C72"/>
    <mergeCell ref="A73:C73"/>
    <mergeCell ref="A74:J74"/>
    <mergeCell ref="A75:A76"/>
    <mergeCell ref="B75:C75"/>
    <mergeCell ref="D75:J75"/>
    <mergeCell ref="A77:C77"/>
    <mergeCell ref="A78:A80"/>
    <mergeCell ref="B78:C78"/>
    <mergeCell ref="D78:J78"/>
    <mergeCell ref="A81:C81"/>
    <mergeCell ref="B82:C82"/>
    <mergeCell ref="D82:J82"/>
    <mergeCell ref="A86:A87"/>
    <mergeCell ref="B86:B87"/>
    <mergeCell ref="C86:C87"/>
    <mergeCell ref="D86:D87"/>
    <mergeCell ref="E86:E87"/>
    <mergeCell ref="F86:F87"/>
    <mergeCell ref="G86:G87"/>
    <mergeCell ref="I86:I87"/>
    <mergeCell ref="J86:J87"/>
    <mergeCell ref="A90:C90"/>
    <mergeCell ref="A91:A92"/>
    <mergeCell ref="B91:D91"/>
    <mergeCell ref="A93:C93"/>
    <mergeCell ref="A94:C94"/>
    <mergeCell ref="A95:J95"/>
    <mergeCell ref="A96:A98"/>
    <mergeCell ref="B96:C96"/>
    <mergeCell ref="D96:J96"/>
    <mergeCell ref="A99:C99"/>
    <mergeCell ref="A100:C100"/>
    <mergeCell ref="A101:J101"/>
    <mergeCell ref="A102:A103"/>
    <mergeCell ref="D102:J102"/>
    <mergeCell ref="A104:C104"/>
    <mergeCell ref="B105:C105"/>
    <mergeCell ref="D105:J105"/>
    <mergeCell ref="A109:A110"/>
    <mergeCell ref="A111:C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A115:A116"/>
    <mergeCell ref="B115:C115"/>
    <mergeCell ref="D115:J115"/>
    <mergeCell ref="A117:C117"/>
    <mergeCell ref="A118:A119"/>
    <mergeCell ref="A120:C120"/>
    <mergeCell ref="A121:C121"/>
    <mergeCell ref="A122:J122"/>
    <mergeCell ref="A123:A124"/>
    <mergeCell ref="B123:C123"/>
    <mergeCell ref="A125:C125"/>
    <mergeCell ref="A126:C126"/>
    <mergeCell ref="A127:J127"/>
    <mergeCell ref="A128:A129"/>
    <mergeCell ref="B128:C128"/>
    <mergeCell ref="A130:C130"/>
    <mergeCell ref="A131:C131"/>
    <mergeCell ref="A132:J132"/>
    <mergeCell ref="A137:A138"/>
    <mergeCell ref="A140:C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A144:A145"/>
    <mergeCell ref="B144:D144"/>
    <mergeCell ref="A146:C146"/>
    <mergeCell ref="A147:A148"/>
    <mergeCell ref="B147:C147"/>
    <mergeCell ref="D147:J147"/>
    <mergeCell ref="A149:C149"/>
    <mergeCell ref="A150:C150"/>
    <mergeCell ref="A151:J151"/>
    <mergeCell ref="B152:J152"/>
    <mergeCell ref="A156:A157"/>
    <mergeCell ref="A158:C158"/>
    <mergeCell ref="B159:J159"/>
    <mergeCell ref="A160:A161"/>
    <mergeCell ref="A162:C162"/>
    <mergeCell ref="A163:C163"/>
    <mergeCell ref="A164:J164"/>
    <mergeCell ref="A165:A166"/>
    <mergeCell ref="B165:J165"/>
    <mergeCell ref="A167:C167"/>
    <mergeCell ref="A168:A170"/>
    <mergeCell ref="B168:J168"/>
    <mergeCell ref="A171:C171"/>
    <mergeCell ref="A172:A173"/>
    <mergeCell ref="B172:J172"/>
    <mergeCell ref="A174:C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A178:A181"/>
    <mergeCell ref="B178:C178"/>
    <mergeCell ref="D178:J178"/>
    <mergeCell ref="A182:C182"/>
    <mergeCell ref="A183:A184"/>
    <mergeCell ref="B183:C183"/>
    <mergeCell ref="D183:J183"/>
    <mergeCell ref="A185:C185"/>
    <mergeCell ref="A186:C186"/>
    <mergeCell ref="A187:J187"/>
    <mergeCell ref="B188:C188"/>
    <mergeCell ref="A195:C195"/>
    <mergeCell ref="A196:A198"/>
    <mergeCell ref="B196:C196"/>
    <mergeCell ref="D196:J196"/>
    <mergeCell ref="A199:C199"/>
    <mergeCell ref="B200:C200"/>
    <mergeCell ref="A206:C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B210:C210"/>
    <mergeCell ref="D210:J210"/>
    <mergeCell ref="A219:C219"/>
    <mergeCell ref="B220:C220"/>
    <mergeCell ref="A224:A226"/>
    <mergeCell ref="A227:C227"/>
    <mergeCell ref="A228:A231"/>
    <mergeCell ref="B228:C228"/>
    <mergeCell ref="D228:J228"/>
    <mergeCell ref="A234:C234"/>
    <mergeCell ref="A235:C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A239:J239"/>
    <mergeCell ref="D240:J240"/>
    <mergeCell ref="A244:C244"/>
    <mergeCell ref="A245:A246"/>
    <mergeCell ref="C245:J245"/>
    <mergeCell ref="A247:C247"/>
    <mergeCell ref="A248:C248"/>
    <mergeCell ref="A249:J249"/>
    <mergeCell ref="B250:C250"/>
    <mergeCell ref="D250:J250"/>
    <mergeCell ref="A254:A256"/>
    <mergeCell ref="A257:A259"/>
    <mergeCell ref="A260:C260"/>
    <mergeCell ref="A261:A267"/>
    <mergeCell ref="B261:C261"/>
    <mergeCell ref="D261:J261"/>
    <mergeCell ref="A268:C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A272:A273"/>
    <mergeCell ref="B272:C272"/>
    <mergeCell ref="D272:J272"/>
    <mergeCell ref="A276:C276"/>
    <mergeCell ref="A277:A279"/>
    <mergeCell ref="B277:C277"/>
    <mergeCell ref="D277:J277"/>
    <mergeCell ref="A283:C283"/>
    <mergeCell ref="A284:A285"/>
    <mergeCell ref="B284:J284"/>
    <mergeCell ref="A288:C288"/>
    <mergeCell ref="A289:A295"/>
    <mergeCell ref="B289:C289"/>
    <mergeCell ref="D289:J289"/>
    <mergeCell ref="A296:C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B300:C300"/>
    <mergeCell ref="D300:J300"/>
    <mergeCell ref="A303:C303"/>
    <mergeCell ref="A304:C304"/>
    <mergeCell ref="A305:J305"/>
    <mergeCell ref="B306:J306"/>
    <mergeCell ref="A310:C310"/>
    <mergeCell ref="B311:J311"/>
    <mergeCell ref="A313:C313"/>
    <mergeCell ref="B314:J314"/>
    <mergeCell ref="A316:C316"/>
    <mergeCell ref="B317:C317"/>
    <mergeCell ref="D317:J317"/>
    <mergeCell ref="A326:C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B330:C330"/>
    <mergeCell ref="D330:J330"/>
    <mergeCell ref="A332:C332"/>
    <mergeCell ref="B333:C333"/>
    <mergeCell ref="D333:J333"/>
    <mergeCell ref="A340:A342"/>
    <mergeCell ref="A343:C343"/>
    <mergeCell ref="A344:C344"/>
    <mergeCell ref="A345:J345"/>
    <mergeCell ref="A346:A347"/>
    <mergeCell ref="B346:C346"/>
    <mergeCell ref="D346:J346"/>
    <mergeCell ref="A348:C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A352:A353"/>
    <mergeCell ref="B352:C352"/>
    <mergeCell ref="D352:J352"/>
    <mergeCell ref="A354:C354"/>
    <mergeCell ref="B355:C355"/>
    <mergeCell ref="D355:J355"/>
    <mergeCell ref="A358:C358"/>
    <mergeCell ref="A359:C359"/>
    <mergeCell ref="A360:J360"/>
    <mergeCell ref="A361:A363"/>
    <mergeCell ref="B361:D361"/>
    <mergeCell ref="A364:C364"/>
    <mergeCell ref="A365:A367"/>
    <mergeCell ref="B365:C365"/>
    <mergeCell ref="D365:J365"/>
    <mergeCell ref="A368:C368"/>
    <mergeCell ref="A369:C369"/>
    <mergeCell ref="A370:J370"/>
    <mergeCell ref="A371:A372"/>
    <mergeCell ref="B371:C371"/>
    <mergeCell ref="D371:J371"/>
    <mergeCell ref="A373:C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A377:A378"/>
    <mergeCell ref="B377:C377"/>
    <mergeCell ref="D377:J377"/>
    <mergeCell ref="A379:C379"/>
    <mergeCell ref="A380:C380"/>
    <mergeCell ref="A381:J381"/>
    <mergeCell ref="A382:A385"/>
    <mergeCell ref="B382:C382"/>
    <mergeCell ref="D382:J382"/>
    <mergeCell ref="A386:C386"/>
    <mergeCell ref="A387:A388"/>
    <mergeCell ref="B387:C387"/>
    <mergeCell ref="D387:J387"/>
    <mergeCell ref="A389:C389"/>
    <mergeCell ref="A390:A391"/>
    <mergeCell ref="B390:C390"/>
    <mergeCell ref="D390:J390"/>
    <mergeCell ref="A392:C392"/>
    <mergeCell ref="A393:C393"/>
    <mergeCell ref="A394:C394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1" width="24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7" min="6" style="1" width="13.41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true" outlineLevel="0" collapsed="false">
      <c r="D1" s="2" t="s">
        <v>264</v>
      </c>
      <c r="E1" s="2"/>
      <c r="F1" s="2"/>
      <c r="G1" s="2"/>
      <c r="H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</row>
    <row r="3" customFormat="false" ht="15" hidden="false" customHeight="true" outlineLevel="0" collapsed="false">
      <c r="D3" s="2" t="s">
        <v>2</v>
      </c>
      <c r="E3" s="2"/>
      <c r="F3" s="2"/>
      <c r="G3" s="2"/>
      <c r="H3" s="2"/>
    </row>
    <row r="4" customFormat="false" ht="15" hidden="false" customHeight="true" outlineLevel="0" collapsed="false">
      <c r="D4" s="2" t="s">
        <v>265</v>
      </c>
      <c r="E4" s="2"/>
      <c r="F4" s="2"/>
      <c r="G4" s="2"/>
      <c r="H4" s="2"/>
    </row>
    <row r="5" customFormat="false" ht="12" hidden="false" customHeight="true" outlineLevel="0" collapsed="false">
      <c r="D5" s="199"/>
      <c r="E5" s="199"/>
      <c r="F5" s="199"/>
      <c r="G5" s="199"/>
      <c r="H5" s="199"/>
    </row>
    <row r="6" customFormat="false" ht="12.75" hidden="false" customHeight="true" outlineLevel="0" collapsed="false">
      <c r="A6" s="200" t="s">
        <v>266</v>
      </c>
      <c r="B6" s="200"/>
      <c r="C6" s="200"/>
      <c r="D6" s="200"/>
      <c r="E6" s="200"/>
      <c r="F6" s="200"/>
      <c r="G6" s="200"/>
      <c r="H6" s="200"/>
    </row>
    <row r="7" customFormat="false" ht="12.7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</row>
    <row r="8" customFormat="false" ht="12.7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</row>
    <row r="9" customFormat="false" ht="16.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</row>
    <row r="10" customFormat="false" ht="15.7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</row>
    <row r="11" customFormat="false" ht="5.25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</row>
    <row r="12" customFormat="false" ht="5.2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</row>
    <row r="13" customFormat="false" ht="21.7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8" t="s">
        <v>5</v>
      </c>
      <c r="B14" s="9" t="s">
        <v>6</v>
      </c>
      <c r="C14" s="9" t="s">
        <v>7</v>
      </c>
      <c r="D14" s="10" t="s">
        <v>267</v>
      </c>
      <c r="E14" s="10" t="s">
        <v>10</v>
      </c>
      <c r="F14" s="10" t="s">
        <v>268</v>
      </c>
      <c r="G14" s="10" t="s">
        <v>12</v>
      </c>
      <c r="H14" s="11" t="s">
        <v>269</v>
      </c>
    </row>
    <row r="15" customFormat="false" ht="30" hidden="false" customHeight="true" outlineLevel="0" collapsed="false">
      <c r="A15" s="8"/>
      <c r="B15" s="9"/>
      <c r="C15" s="9"/>
      <c r="D15" s="10"/>
      <c r="E15" s="10"/>
      <c r="F15" s="10"/>
      <c r="G15" s="10"/>
      <c r="H15" s="11"/>
    </row>
    <row r="16" customFormat="false" ht="17.25" hidden="false" customHeight="true" outlineLevel="0" collapsed="false">
      <c r="A16" s="13" t="s">
        <v>15</v>
      </c>
      <c r="B16" s="14" t="s">
        <v>16</v>
      </c>
      <c r="C16" s="14" t="s">
        <v>17</v>
      </c>
      <c r="D16" s="14" t="s">
        <v>18</v>
      </c>
      <c r="E16" s="14" t="s">
        <v>19</v>
      </c>
      <c r="F16" s="14" t="s">
        <v>20</v>
      </c>
      <c r="G16" s="202" t="s">
        <v>21</v>
      </c>
      <c r="H16" s="15" t="s">
        <v>22</v>
      </c>
    </row>
    <row r="17" s="12" customFormat="true" ht="19.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6"/>
      <c r="H17" s="16"/>
    </row>
    <row r="18" customFormat="false" ht="25.5" hidden="false" customHeight="true" outlineLevel="0" collapsed="false">
      <c r="A18" s="17" t="s">
        <v>26</v>
      </c>
      <c r="B18" s="18" t="s">
        <v>27</v>
      </c>
      <c r="C18" s="18"/>
      <c r="D18" s="19"/>
      <c r="E18" s="19"/>
      <c r="F18" s="19"/>
      <c r="G18" s="19"/>
      <c r="H18" s="19"/>
    </row>
    <row r="19" customFormat="false" ht="90.75" hidden="false" customHeight="true" outlineLevel="0" collapsed="false">
      <c r="A19" s="20"/>
      <c r="B19" s="21" t="n">
        <v>2110</v>
      </c>
      <c r="C19" s="22" t="s">
        <v>28</v>
      </c>
      <c r="D19" s="50" t="n">
        <v>4000</v>
      </c>
      <c r="E19" s="50" t="n">
        <v>17000</v>
      </c>
      <c r="F19" s="50" t="n">
        <v>3000</v>
      </c>
      <c r="G19" s="203" t="n">
        <v>17000</v>
      </c>
      <c r="H19" s="204" t="n">
        <f aca="false">SUM(E19/G19*100)</f>
        <v>100</v>
      </c>
    </row>
    <row r="20" customFormat="false" ht="19.5" hidden="false" customHeight="true" outlineLevel="0" collapsed="false">
      <c r="A20" s="25" t="s">
        <v>29</v>
      </c>
      <c r="B20" s="25"/>
      <c r="C20" s="25"/>
      <c r="D20" s="37" t="n">
        <f aca="false">SUM(D19)</f>
        <v>4000</v>
      </c>
      <c r="E20" s="37" t="n">
        <f aca="false">SUM(E19)</f>
        <v>17000</v>
      </c>
      <c r="F20" s="37" t="n">
        <f aca="false">SUM(F19)</f>
        <v>3000</v>
      </c>
      <c r="G20" s="37" t="n">
        <f aca="false">SUM(G19)</f>
        <v>17000</v>
      </c>
      <c r="H20" s="28" t="n">
        <f aca="false">SUM(E20/G20*100)</f>
        <v>100</v>
      </c>
    </row>
    <row r="21" customFormat="false" ht="24" hidden="false" customHeight="true" outlineLevel="0" collapsed="false">
      <c r="A21" s="25" t="s">
        <v>34</v>
      </c>
      <c r="B21" s="25"/>
      <c r="C21" s="25"/>
      <c r="D21" s="37" t="n">
        <f aca="false">SUM(D20)</f>
        <v>4000</v>
      </c>
      <c r="E21" s="37" t="n">
        <f aca="false">SUM(E20)</f>
        <v>17000</v>
      </c>
      <c r="F21" s="37" t="n">
        <f aca="false">SUM(F20)</f>
        <v>3000</v>
      </c>
      <c r="G21" s="37" t="n">
        <f aca="false">SUM(G20)</f>
        <v>17000</v>
      </c>
      <c r="H21" s="28" t="n">
        <f aca="false">SUM(E21/G21*100)</f>
        <v>100</v>
      </c>
    </row>
    <row r="22" s="12" customFormat="true" ht="30.75" hidden="false" customHeight="true" outlineLevel="0" collapsed="false">
      <c r="A22" s="16" t="s">
        <v>69</v>
      </c>
      <c r="B22" s="16"/>
      <c r="C22" s="16"/>
      <c r="D22" s="16"/>
      <c r="E22" s="16"/>
      <c r="F22" s="16"/>
      <c r="G22" s="16"/>
      <c r="H22" s="16"/>
    </row>
    <row r="23" customFormat="false" ht="22.5" hidden="false" customHeight="true" outlineLevel="0" collapsed="false">
      <c r="A23" s="45" t="n">
        <v>70005</v>
      </c>
      <c r="B23" s="39" t="s">
        <v>70</v>
      </c>
      <c r="C23" s="39"/>
      <c r="D23" s="73"/>
      <c r="E23" s="73"/>
      <c r="F23" s="73"/>
      <c r="G23" s="73"/>
      <c r="H23" s="73"/>
    </row>
    <row r="24" s="12" customFormat="true" ht="81" hidden="false" customHeight="true" outlineLevel="0" collapsed="false">
      <c r="A24" s="45"/>
      <c r="B24" s="58" t="n">
        <v>2110</v>
      </c>
      <c r="C24" s="22" t="s">
        <v>74</v>
      </c>
      <c r="D24" s="50" t="n">
        <v>1098</v>
      </c>
      <c r="E24" s="50" t="n">
        <v>19211</v>
      </c>
      <c r="F24" s="50" t="n">
        <v>1656</v>
      </c>
      <c r="G24" s="203" t="n">
        <v>19211</v>
      </c>
      <c r="H24" s="204" t="n">
        <f aca="false">SUM(E24/G24*100)</f>
        <v>100</v>
      </c>
    </row>
    <row r="25" customFormat="false" ht="24" hidden="false" customHeight="true" outlineLevel="0" collapsed="false">
      <c r="A25" s="25" t="s">
        <v>75</v>
      </c>
      <c r="B25" s="25"/>
      <c r="C25" s="25"/>
      <c r="D25" s="37" t="n">
        <f aca="false">SUM(D24:D24)</f>
        <v>1098</v>
      </c>
      <c r="E25" s="37" t="n">
        <f aca="false">SUM(E24:E24)</f>
        <v>19211</v>
      </c>
      <c r="F25" s="37" t="n">
        <f aca="false">SUM(F24:F24)</f>
        <v>1656</v>
      </c>
      <c r="G25" s="37" t="n">
        <f aca="false">SUM(G24:G24)</f>
        <v>19211</v>
      </c>
      <c r="H25" s="28" t="n">
        <f aca="false">SUM(E25/G25*100)</f>
        <v>100</v>
      </c>
    </row>
    <row r="26" customFormat="false" ht="34.5" hidden="false" customHeight="true" outlineLevel="0" collapsed="false">
      <c r="A26" s="25" t="s">
        <v>76</v>
      </c>
      <c r="B26" s="25"/>
      <c r="C26" s="25"/>
      <c r="D26" s="37" t="n">
        <f aca="false">SUM(D25)</f>
        <v>1098</v>
      </c>
      <c r="E26" s="37" t="n">
        <f aca="false">SUM(E25)</f>
        <v>19211</v>
      </c>
      <c r="F26" s="37" t="n">
        <f aca="false">SUM(F25)</f>
        <v>1656</v>
      </c>
      <c r="G26" s="37" t="n">
        <f aca="false">SUM(G25)</f>
        <v>19211</v>
      </c>
      <c r="H26" s="28" t="n">
        <f aca="false">SUM(E26/G26*100)</f>
        <v>100</v>
      </c>
    </row>
    <row r="27" customFormat="false" ht="30.75" hidden="false" customHeight="true" outlineLevel="0" collapsed="false">
      <c r="A27" s="16" t="s">
        <v>77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80" t="n">
        <v>71013</v>
      </c>
      <c r="B28" s="39" t="s">
        <v>78</v>
      </c>
      <c r="C28" s="39"/>
      <c r="D28" s="19"/>
      <c r="E28" s="19"/>
      <c r="F28" s="19"/>
      <c r="G28" s="19"/>
      <c r="H28" s="19"/>
    </row>
    <row r="29" customFormat="false" ht="94.5" hidden="false" customHeight="true" outlineLevel="0" collapsed="false">
      <c r="A29" s="80"/>
      <c r="B29" s="21" t="n">
        <v>2110</v>
      </c>
      <c r="C29" s="22" t="s">
        <v>28</v>
      </c>
      <c r="D29" s="50" t="n">
        <v>0</v>
      </c>
      <c r="E29" s="50" t="n">
        <v>81000</v>
      </c>
      <c r="F29" s="50" t="n">
        <v>29280</v>
      </c>
      <c r="G29" s="203" t="n">
        <v>81000</v>
      </c>
      <c r="H29" s="204" t="n">
        <f aca="false">SUM(E29/G29*100)</f>
        <v>100</v>
      </c>
    </row>
    <row r="30" customFormat="false" ht="26.25" hidden="false" customHeight="true" outlineLevel="0" collapsed="false">
      <c r="A30" s="25" t="s">
        <v>79</v>
      </c>
      <c r="B30" s="25"/>
      <c r="C30" s="25"/>
      <c r="D30" s="37" t="n">
        <f aca="false">SUM(D29)</f>
        <v>0</v>
      </c>
      <c r="E30" s="37" t="n">
        <f aca="false">SUM(E29)</f>
        <v>81000</v>
      </c>
      <c r="F30" s="37" t="n">
        <f aca="false">SUM(F29)</f>
        <v>29280</v>
      </c>
      <c r="G30" s="37" t="n">
        <f aca="false">SUM(G29)</f>
        <v>81000</v>
      </c>
      <c r="H30" s="28" t="n">
        <f aca="false">SUM(E30/G30*100)</f>
        <v>100</v>
      </c>
    </row>
    <row r="31" customFormat="false" ht="14.25" hidden="false" customHeight="true" outlineLevel="0" collapsed="false">
      <c r="A31" s="8" t="s">
        <v>5</v>
      </c>
      <c r="B31" s="9" t="s">
        <v>6</v>
      </c>
      <c r="C31" s="9" t="s">
        <v>7</v>
      </c>
      <c r="D31" s="10" t="s">
        <v>267</v>
      </c>
      <c r="E31" s="10" t="s">
        <v>270</v>
      </c>
      <c r="F31" s="10" t="s">
        <v>271</v>
      </c>
      <c r="G31" s="10" t="s">
        <v>12</v>
      </c>
      <c r="H31" s="11" t="s">
        <v>269</v>
      </c>
    </row>
    <row r="32" customFormat="false" ht="21" hidden="false" customHeight="true" outlineLevel="0" collapsed="false">
      <c r="A32" s="8"/>
      <c r="B32" s="9"/>
      <c r="C32" s="9"/>
      <c r="D32" s="10"/>
      <c r="E32" s="10"/>
      <c r="F32" s="10"/>
      <c r="G32" s="10"/>
      <c r="H32" s="11"/>
    </row>
    <row r="33" customFormat="false" ht="14.25" hidden="false" customHeight="true" outlineLevel="0" collapsed="false">
      <c r="A33" s="13" t="s">
        <v>15</v>
      </c>
      <c r="B33" s="14" t="s">
        <v>16</v>
      </c>
      <c r="C33" s="14" t="s">
        <v>17</v>
      </c>
      <c r="D33" s="14" t="s">
        <v>19</v>
      </c>
      <c r="E33" s="14" t="s">
        <v>21</v>
      </c>
      <c r="F33" s="14" t="s">
        <v>22</v>
      </c>
      <c r="G33" s="202" t="s">
        <v>21</v>
      </c>
      <c r="H33" s="15" t="s">
        <v>22</v>
      </c>
    </row>
    <row r="34" customFormat="false" ht="14.25" hidden="false" customHeight="true" outlineLevel="0" collapsed="false">
      <c r="A34" s="80" t="n">
        <v>71014</v>
      </c>
      <c r="B34" s="39" t="s">
        <v>80</v>
      </c>
      <c r="C34" s="39"/>
      <c r="D34" s="19"/>
      <c r="E34" s="19"/>
      <c r="F34" s="19"/>
      <c r="G34" s="19"/>
      <c r="H34" s="19"/>
    </row>
    <row r="35" customFormat="false" ht="50.25" hidden="false" customHeight="true" outlineLevel="0" collapsed="false">
      <c r="A35" s="80"/>
      <c r="B35" s="21" t="n">
        <v>2110</v>
      </c>
      <c r="C35" s="22" t="s">
        <v>28</v>
      </c>
      <c r="D35" s="50" t="n">
        <v>0</v>
      </c>
      <c r="E35" s="50" t="n">
        <v>2000</v>
      </c>
      <c r="F35" s="50" t="n">
        <v>0</v>
      </c>
      <c r="G35" s="203" t="n">
        <v>1885.5</v>
      </c>
      <c r="H35" s="204" t="n">
        <f aca="false">SUM(E35/G35*100)</f>
        <v>106.07</v>
      </c>
    </row>
    <row r="36" customFormat="false" ht="14.25" hidden="false" customHeight="true" outlineLevel="0" collapsed="false">
      <c r="A36" s="25" t="s">
        <v>81</v>
      </c>
      <c r="B36" s="25"/>
      <c r="C36" s="25"/>
      <c r="D36" s="37" t="n">
        <f aca="false">SUM(D35)</f>
        <v>0</v>
      </c>
      <c r="E36" s="37" t="n">
        <f aca="false">SUM(E35)</f>
        <v>2000</v>
      </c>
      <c r="F36" s="37" t="n">
        <f aca="false">SUM(F35)</f>
        <v>0</v>
      </c>
      <c r="G36" s="37" t="n">
        <f aca="false">SUM(G35)</f>
        <v>1885.5</v>
      </c>
      <c r="H36" s="28" t="n">
        <f aca="false">SUM(E36/G36*100)</f>
        <v>106.07</v>
      </c>
    </row>
    <row r="37" customFormat="false" ht="22.5" hidden="false" customHeight="true" outlineLevel="0" collapsed="false">
      <c r="A37" s="59" t="n">
        <v>71015</v>
      </c>
      <c r="B37" s="39" t="s">
        <v>82</v>
      </c>
      <c r="C37" s="39"/>
      <c r="D37" s="85"/>
      <c r="E37" s="85"/>
      <c r="F37" s="85"/>
      <c r="G37" s="85"/>
      <c r="H37" s="85"/>
    </row>
    <row r="38" customFormat="false" ht="81" hidden="false" customHeight="true" outlineLevel="0" collapsed="false">
      <c r="A38" s="86"/>
      <c r="B38" s="87" t="n">
        <v>2110</v>
      </c>
      <c r="C38" s="88" t="s">
        <v>28</v>
      </c>
      <c r="D38" s="23" t="n">
        <v>160498</v>
      </c>
      <c r="E38" s="23" t="n">
        <v>321753</v>
      </c>
      <c r="F38" s="23" t="n">
        <v>173879</v>
      </c>
      <c r="G38" s="77" t="n">
        <v>321753</v>
      </c>
      <c r="H38" s="204" t="n">
        <f aca="false">SUM(E38/G38*100)</f>
        <v>100</v>
      </c>
    </row>
    <row r="39" customFormat="false" ht="26.25" hidden="false" customHeight="true" outlineLevel="0" collapsed="false">
      <c r="A39" s="25" t="s">
        <v>85</v>
      </c>
      <c r="B39" s="25"/>
      <c r="C39" s="25"/>
      <c r="D39" s="37" t="n">
        <f aca="false">SUM(D38)</f>
        <v>160498</v>
      </c>
      <c r="E39" s="37" t="n">
        <f aca="false">SUM(E38)</f>
        <v>321753</v>
      </c>
      <c r="F39" s="37" t="n">
        <f aca="false">SUM(F38)</f>
        <v>173879</v>
      </c>
      <c r="G39" s="37" t="n">
        <f aca="false">SUM(G38)</f>
        <v>321753</v>
      </c>
      <c r="H39" s="28" t="n">
        <f aca="false">SUM(E39/G39*100)</f>
        <v>100</v>
      </c>
    </row>
    <row r="40" customFormat="false" ht="19.5" hidden="false" customHeight="true" outlineLevel="0" collapsed="false">
      <c r="A40" s="59" t="n">
        <v>71078</v>
      </c>
      <c r="B40" s="39" t="s">
        <v>119</v>
      </c>
      <c r="C40" s="39"/>
      <c r="D40" s="85"/>
      <c r="E40" s="85"/>
      <c r="F40" s="85"/>
      <c r="G40" s="85"/>
      <c r="H40" s="85"/>
    </row>
    <row r="41" customFormat="false" ht="90.75" hidden="false" customHeight="true" outlineLevel="0" collapsed="false">
      <c r="A41" s="86"/>
      <c r="B41" s="87" t="n">
        <v>2110</v>
      </c>
      <c r="C41" s="88" t="s">
        <v>28</v>
      </c>
      <c r="D41" s="23" t="n">
        <v>0</v>
      </c>
      <c r="E41" s="23" t="n">
        <v>1000</v>
      </c>
      <c r="F41" s="23" t="n">
        <v>0</v>
      </c>
      <c r="G41" s="77" t="n">
        <v>1000</v>
      </c>
      <c r="H41" s="204" t="n">
        <f aca="false">SUM(E41/G41*100)</f>
        <v>100</v>
      </c>
    </row>
    <row r="42" customFormat="false" ht="28.5" hidden="false" customHeight="true" outlineLevel="0" collapsed="false">
      <c r="A42" s="25" t="s">
        <v>87</v>
      </c>
      <c r="B42" s="25"/>
      <c r="C42" s="25"/>
      <c r="D42" s="37" t="n">
        <f aca="false">SUM(D41)</f>
        <v>0</v>
      </c>
      <c r="E42" s="37" t="n">
        <f aca="false">SUM(E41)</f>
        <v>1000</v>
      </c>
      <c r="F42" s="37" t="n">
        <f aca="false">SUM(F41)</f>
        <v>0</v>
      </c>
      <c r="G42" s="37" t="n">
        <f aca="false">SUM(G41)</f>
        <v>1000</v>
      </c>
      <c r="H42" s="28" t="n">
        <f aca="false">SUM(E42/G42*100)</f>
        <v>100</v>
      </c>
    </row>
    <row r="43" s="12" customFormat="true" ht="27.75" hidden="false" customHeight="true" outlineLevel="0" collapsed="false">
      <c r="A43" s="25" t="s">
        <v>88</v>
      </c>
      <c r="B43" s="25"/>
      <c r="C43" s="25"/>
      <c r="D43" s="37" t="n">
        <f aca="false">SUM(D30+D39)</f>
        <v>160498</v>
      </c>
      <c r="E43" s="37" t="n">
        <f aca="false">SUM(E30+E36+E39+E42)</f>
        <v>405753</v>
      </c>
      <c r="F43" s="37" t="n">
        <f aca="false">SUM(F30+F36+F39)</f>
        <v>203159</v>
      </c>
      <c r="G43" s="37" t="n">
        <f aca="false">SUM(G30+G36+G39+G42)</f>
        <v>405638.5</v>
      </c>
      <c r="H43" s="28" t="n">
        <f aca="false">SUM(E43/G43*100)</f>
        <v>100.03</v>
      </c>
    </row>
    <row r="44" customFormat="false" ht="24" hidden="false" customHeight="true" outlineLevel="0" collapsed="false">
      <c r="A44" s="16" t="s">
        <v>94</v>
      </c>
      <c r="B44" s="16"/>
      <c r="C44" s="16"/>
      <c r="D44" s="16"/>
      <c r="E44" s="16"/>
      <c r="F44" s="16"/>
      <c r="G44" s="16"/>
      <c r="H44" s="16"/>
    </row>
    <row r="45" customFormat="false" ht="19.5" hidden="false" customHeight="true" outlineLevel="0" collapsed="false">
      <c r="A45" s="45" t="n">
        <v>75011</v>
      </c>
      <c r="B45" s="96"/>
      <c r="C45" s="97" t="s">
        <v>95</v>
      </c>
      <c r="D45" s="73"/>
      <c r="E45" s="73"/>
      <c r="F45" s="73"/>
      <c r="G45" s="73"/>
      <c r="H45" s="73"/>
    </row>
    <row r="46" customFormat="false" ht="76.5" hidden="false" customHeight="true" outlineLevel="0" collapsed="false">
      <c r="A46" s="45"/>
      <c r="B46" s="21" t="n">
        <v>2110</v>
      </c>
      <c r="C46" s="22" t="s">
        <v>28</v>
      </c>
      <c r="D46" s="23" t="n">
        <v>85125</v>
      </c>
      <c r="E46" s="23" t="n">
        <v>202450</v>
      </c>
      <c r="F46" s="23" t="n">
        <v>109105</v>
      </c>
      <c r="G46" s="77" t="n">
        <v>202450</v>
      </c>
      <c r="H46" s="204" t="n">
        <f aca="false">SUM(E46/G46*100)</f>
        <v>100</v>
      </c>
    </row>
    <row r="47" customFormat="false" ht="27" hidden="false" customHeight="true" outlineLevel="0" collapsed="false">
      <c r="A47" s="25" t="s">
        <v>96</v>
      </c>
      <c r="B47" s="25"/>
      <c r="C47" s="25"/>
      <c r="D47" s="37" t="n">
        <f aca="false">SUM(D46:D46)</f>
        <v>85125</v>
      </c>
      <c r="E47" s="37" t="n">
        <f aca="false">SUM(E46:E46)</f>
        <v>202450</v>
      </c>
      <c r="F47" s="37" t="n">
        <f aca="false">SUM(F46:F46)</f>
        <v>109105</v>
      </c>
      <c r="G47" s="37" t="n">
        <f aca="false">SUM(G46:G46)</f>
        <v>202450</v>
      </c>
      <c r="H47" s="28" t="n">
        <f aca="false">SUM(E47/G47*100)</f>
        <v>100</v>
      </c>
    </row>
    <row r="48" customFormat="false" ht="27" hidden="false" customHeight="true" outlineLevel="0" collapsed="false">
      <c r="A48" s="80" t="n">
        <v>75045</v>
      </c>
      <c r="B48" s="99" t="s">
        <v>101</v>
      </c>
      <c r="C48" s="99"/>
      <c r="D48" s="73"/>
      <c r="E48" s="73"/>
      <c r="F48" s="73"/>
      <c r="G48" s="73"/>
      <c r="H48" s="73"/>
    </row>
    <row r="49" customFormat="false" ht="101.25" hidden="false" customHeight="true" outlineLevel="0" collapsed="false">
      <c r="A49" s="80"/>
      <c r="B49" s="21" t="n">
        <v>2110</v>
      </c>
      <c r="C49" s="22" t="s">
        <v>28</v>
      </c>
      <c r="D49" s="23" t="n">
        <v>28000</v>
      </c>
      <c r="E49" s="23" t="n">
        <v>28500</v>
      </c>
      <c r="F49" s="23" t="n">
        <v>28500</v>
      </c>
      <c r="G49" s="77" t="n">
        <v>28500</v>
      </c>
      <c r="H49" s="204" t="n">
        <f aca="false">SUM(E49/G49*100)</f>
        <v>100</v>
      </c>
    </row>
    <row r="50" s="12" customFormat="true" ht="26.25" hidden="false" customHeight="true" outlineLevel="0" collapsed="false">
      <c r="A50" s="25" t="s">
        <v>102</v>
      </c>
      <c r="B50" s="25"/>
      <c r="C50" s="25"/>
      <c r="D50" s="37" t="n">
        <f aca="false">SUM(D49)</f>
        <v>28000</v>
      </c>
      <c r="E50" s="37" t="n">
        <f aca="false">SUM(E49)</f>
        <v>28500</v>
      </c>
      <c r="F50" s="37" t="n">
        <f aca="false">SUM(F49)</f>
        <v>28500</v>
      </c>
      <c r="G50" s="37" t="n">
        <f aca="false">SUM(G49)</f>
        <v>28500</v>
      </c>
      <c r="H50" s="28" t="n">
        <f aca="false">SUM(E50/G50*100)</f>
        <v>100</v>
      </c>
    </row>
    <row r="51" s="12" customFormat="true" ht="38.25" hidden="false" customHeight="true" outlineLevel="0" collapsed="false">
      <c r="A51" s="25" t="s">
        <v>105</v>
      </c>
      <c r="B51" s="25"/>
      <c r="C51" s="25"/>
      <c r="D51" s="37" t="n">
        <f aca="false">SUM(D47+D50)</f>
        <v>113125</v>
      </c>
      <c r="E51" s="37" t="n">
        <f aca="false">SUM(E47+E50)</f>
        <v>230950</v>
      </c>
      <c r="F51" s="37" t="n">
        <f aca="false">SUM(F47+F50)</f>
        <v>137605</v>
      </c>
      <c r="G51" s="37" t="n">
        <f aca="false">SUM(G47+G50)</f>
        <v>230950</v>
      </c>
      <c r="H51" s="28" t="n">
        <f aca="false">SUM(E51/G51*100)</f>
        <v>100</v>
      </c>
    </row>
    <row r="52" s="12" customFormat="true" ht="18" hidden="false" customHeight="true" outlineLevel="0" collapsed="false">
      <c r="A52" s="8" t="s">
        <v>5</v>
      </c>
      <c r="B52" s="9" t="s">
        <v>6</v>
      </c>
      <c r="C52" s="9" t="s">
        <v>7</v>
      </c>
      <c r="D52" s="10" t="s">
        <v>267</v>
      </c>
      <c r="E52" s="10" t="s">
        <v>270</v>
      </c>
      <c r="F52" s="10" t="s">
        <v>271</v>
      </c>
      <c r="G52" s="10" t="s">
        <v>12</v>
      </c>
      <c r="H52" s="11" t="s">
        <v>269</v>
      </c>
    </row>
    <row r="53" s="12" customFormat="true" ht="16.5" hidden="false" customHeight="true" outlineLevel="0" collapsed="false">
      <c r="A53" s="8"/>
      <c r="B53" s="9"/>
      <c r="C53" s="9"/>
      <c r="D53" s="10"/>
      <c r="E53" s="10"/>
      <c r="F53" s="10"/>
      <c r="G53" s="10"/>
      <c r="H53" s="11"/>
    </row>
    <row r="54" s="12" customFormat="true" ht="18" hidden="false" customHeight="true" outlineLevel="0" collapsed="false">
      <c r="A54" s="13" t="s">
        <v>15</v>
      </c>
      <c r="B54" s="14" t="s">
        <v>16</v>
      </c>
      <c r="C54" s="14" t="s">
        <v>17</v>
      </c>
      <c r="D54" s="14" t="s">
        <v>19</v>
      </c>
      <c r="E54" s="14" t="s">
        <v>21</v>
      </c>
      <c r="F54" s="14" t="s">
        <v>22</v>
      </c>
      <c r="G54" s="202" t="s">
        <v>21</v>
      </c>
      <c r="H54" s="15" t="s">
        <v>22</v>
      </c>
    </row>
    <row r="55" s="12" customFormat="true" ht="27" hidden="false" customHeight="true" outlineLevel="0" collapsed="false">
      <c r="A55" s="16" t="s">
        <v>272</v>
      </c>
      <c r="B55" s="16"/>
      <c r="C55" s="16"/>
      <c r="D55" s="16"/>
      <c r="E55" s="16"/>
      <c r="F55" s="16"/>
      <c r="G55" s="16"/>
      <c r="H55" s="16"/>
    </row>
    <row r="56" s="12" customFormat="true" ht="27.75" hidden="false" customHeight="true" outlineLevel="0" collapsed="false">
      <c r="A56" s="45" t="n">
        <v>75212</v>
      </c>
      <c r="B56" s="96"/>
      <c r="C56" s="112" t="s">
        <v>111</v>
      </c>
      <c r="D56" s="110"/>
      <c r="E56" s="110"/>
      <c r="F56" s="110"/>
      <c r="G56" s="110"/>
      <c r="H56" s="111"/>
    </row>
    <row r="57" s="12" customFormat="true" ht="90" hidden="false" customHeight="true" outlineLevel="0" collapsed="false">
      <c r="A57" s="45"/>
      <c r="B57" s="21" t="n">
        <v>2110</v>
      </c>
      <c r="C57" s="22" t="s">
        <v>28</v>
      </c>
      <c r="D57" s="50" t="n">
        <v>3000</v>
      </c>
      <c r="E57" s="50" t="n">
        <v>2000</v>
      </c>
      <c r="F57" s="50" t="n">
        <v>2000</v>
      </c>
      <c r="G57" s="203" t="n">
        <v>2000</v>
      </c>
      <c r="H57" s="204" t="n">
        <f aca="false">SUM(F57/E57*100)</f>
        <v>100</v>
      </c>
    </row>
    <row r="58" s="12" customFormat="true" ht="29.25" hidden="false" customHeight="true" outlineLevel="0" collapsed="false">
      <c r="A58" s="25" t="s">
        <v>112</v>
      </c>
      <c r="B58" s="25"/>
      <c r="C58" s="25"/>
      <c r="D58" s="37" t="n">
        <f aca="false">SUM(D57:D57)</f>
        <v>3000</v>
      </c>
      <c r="E58" s="37" t="n">
        <f aca="false">SUM(E57:E57)</f>
        <v>2000</v>
      </c>
      <c r="F58" s="37" t="n">
        <f aca="false">SUM(F57:F57)</f>
        <v>2000</v>
      </c>
      <c r="G58" s="37" t="n">
        <f aca="false">SUM(G57:G57)</f>
        <v>2000</v>
      </c>
      <c r="H58" s="28" t="n">
        <f aca="false">SUM(E58/G58*100)</f>
        <v>100</v>
      </c>
    </row>
    <row r="59" s="12" customFormat="true" ht="24.75" hidden="false" customHeight="true" outlineLevel="0" collapsed="false">
      <c r="A59" s="25" t="s">
        <v>113</v>
      </c>
      <c r="B59" s="25"/>
      <c r="C59" s="25"/>
      <c r="D59" s="37" t="n">
        <f aca="false">SUM(D58)</f>
        <v>3000</v>
      </c>
      <c r="E59" s="37" t="n">
        <f aca="false">SUM(E58)</f>
        <v>2000</v>
      </c>
      <c r="F59" s="37" t="n">
        <f aca="false">SUM(F58)</f>
        <v>2000</v>
      </c>
      <c r="G59" s="37" t="n">
        <f aca="false">SUM(G58)</f>
        <v>2000</v>
      </c>
      <c r="H59" s="28" t="n">
        <f aca="false">SUM(E59/G59*100)</f>
        <v>100</v>
      </c>
    </row>
    <row r="60" customFormat="false" ht="27" hidden="false" customHeight="true" outlineLevel="0" collapsed="false">
      <c r="A60" s="16" t="s">
        <v>114</v>
      </c>
      <c r="B60" s="16"/>
      <c r="C60" s="16"/>
      <c r="D60" s="16"/>
      <c r="E60" s="16"/>
      <c r="F60" s="16"/>
      <c r="G60" s="16"/>
      <c r="H60" s="16"/>
    </row>
    <row r="61" customFormat="false" ht="17.25" hidden="false" customHeight="true" outlineLevel="0" collapsed="false">
      <c r="A61" s="45" t="n">
        <v>75411</v>
      </c>
      <c r="B61" s="113" t="s">
        <v>115</v>
      </c>
      <c r="C61" s="114"/>
      <c r="D61" s="110"/>
      <c r="E61" s="110"/>
      <c r="F61" s="110"/>
      <c r="G61" s="110"/>
      <c r="H61" s="111"/>
    </row>
    <row r="62" customFormat="false" ht="93" hidden="false" customHeight="true" outlineLevel="0" collapsed="false">
      <c r="A62" s="59"/>
      <c r="B62" s="21" t="n">
        <v>2110</v>
      </c>
      <c r="C62" s="22" t="s">
        <v>28</v>
      </c>
      <c r="D62" s="83" t="n">
        <v>1828588</v>
      </c>
      <c r="E62" s="167" t="n">
        <v>3039913</v>
      </c>
      <c r="F62" s="83" t="n">
        <v>1795105</v>
      </c>
      <c r="G62" s="205" t="n">
        <v>3039913</v>
      </c>
      <c r="H62" s="204" t="n">
        <f aca="false">SUM(E62/G62*100)</f>
        <v>100</v>
      </c>
    </row>
    <row r="63" customFormat="false" ht="19.5" hidden="false" customHeight="true" outlineLevel="0" collapsed="false">
      <c r="A63" s="25" t="s">
        <v>118</v>
      </c>
      <c r="B63" s="25"/>
      <c r="C63" s="25"/>
      <c r="D63" s="69" t="n">
        <f aca="false">SUM(D62)</f>
        <v>1828588</v>
      </c>
      <c r="E63" s="69" t="n">
        <f aca="false">SUM(E62:E62)</f>
        <v>3039913</v>
      </c>
      <c r="F63" s="69" t="n">
        <f aca="false">SUM(F62:F62)</f>
        <v>1795105</v>
      </c>
      <c r="G63" s="69" t="n">
        <f aca="false">SUM(G62:G62)</f>
        <v>3039913</v>
      </c>
      <c r="H63" s="28" t="n">
        <f aca="false">SUM(E63/G63*100)</f>
        <v>100</v>
      </c>
    </row>
    <row r="64" customFormat="false" ht="19.5" hidden="false" customHeight="true" outlineLevel="0" collapsed="false">
      <c r="A64" s="45" t="n">
        <v>75478</v>
      </c>
      <c r="B64" s="113" t="s">
        <v>119</v>
      </c>
      <c r="C64" s="114"/>
      <c r="D64" s="110"/>
      <c r="E64" s="110"/>
      <c r="F64" s="110"/>
      <c r="G64" s="110"/>
      <c r="H64" s="111"/>
    </row>
    <row r="65" customFormat="false" ht="100.5" hidden="false" customHeight="true" outlineLevel="0" collapsed="false">
      <c r="A65" s="59"/>
      <c r="B65" s="21" t="n">
        <v>2110</v>
      </c>
      <c r="C65" s="22" t="s">
        <v>28</v>
      </c>
      <c r="D65" s="83" t="n">
        <v>0</v>
      </c>
      <c r="E65" s="167" t="n">
        <v>1700</v>
      </c>
      <c r="F65" s="83" t="n">
        <v>0</v>
      </c>
      <c r="G65" s="205" t="n">
        <v>1700</v>
      </c>
      <c r="H65" s="204" t="n">
        <f aca="false">SUM(E65/G65*100)</f>
        <v>100</v>
      </c>
    </row>
    <row r="66" customFormat="false" ht="19.5" hidden="false" customHeight="true" outlineLevel="0" collapsed="false">
      <c r="A66" s="25" t="s">
        <v>118</v>
      </c>
      <c r="B66" s="25"/>
      <c r="C66" s="25"/>
      <c r="D66" s="69" t="n">
        <f aca="false">SUM(D65)</f>
        <v>0</v>
      </c>
      <c r="E66" s="69" t="n">
        <f aca="false">SUM(E65:E65)</f>
        <v>1700</v>
      </c>
      <c r="F66" s="69" t="n">
        <f aca="false">SUM(F65:F65)</f>
        <v>0</v>
      </c>
      <c r="G66" s="69" t="n">
        <f aca="false">SUM(G65:G65)</f>
        <v>1700</v>
      </c>
      <c r="H66" s="28" t="n">
        <f aca="false">SUM(E66/G66*100)</f>
        <v>100</v>
      </c>
    </row>
    <row r="67" customFormat="false" ht="25.5" hidden="false" customHeight="true" outlineLevel="0" collapsed="false">
      <c r="A67" s="121" t="s">
        <v>273</v>
      </c>
      <c r="B67" s="121"/>
      <c r="C67" s="121"/>
      <c r="D67" s="69" t="n">
        <f aca="false">SUM(D60+D63)</f>
        <v>1828588</v>
      </c>
      <c r="E67" s="69" t="n">
        <f aca="false">SUM(E66+E63)</f>
        <v>3041613</v>
      </c>
      <c r="F67" s="69" t="n">
        <f aca="false">SUM(F60+F63)</f>
        <v>1795105</v>
      </c>
      <c r="G67" s="69" t="n">
        <f aca="false">SUM(G66+G63)</f>
        <v>3041613</v>
      </c>
      <c r="H67" s="28" t="n">
        <f aca="false">SUM(E67/G67*100)</f>
        <v>100</v>
      </c>
    </row>
    <row r="68" customFormat="false" ht="28.5" hidden="false" customHeight="true" outlineLevel="0" collapsed="false">
      <c r="A68" s="16" t="s">
        <v>176</v>
      </c>
      <c r="B68" s="16"/>
      <c r="C68" s="16"/>
      <c r="D68" s="16"/>
      <c r="E68" s="16"/>
      <c r="F68" s="16"/>
      <c r="G68" s="16"/>
      <c r="H68" s="16"/>
    </row>
    <row r="69" customFormat="false" ht="37.5" hidden="false" customHeight="true" outlineLevel="0" collapsed="false">
      <c r="A69" s="80" t="n">
        <v>85156</v>
      </c>
      <c r="B69" s="166" t="s">
        <v>179</v>
      </c>
      <c r="C69" s="127" t="s">
        <v>180</v>
      </c>
      <c r="D69" s="127"/>
      <c r="E69" s="127"/>
      <c r="F69" s="127"/>
      <c r="G69" s="127"/>
      <c r="H69" s="127"/>
    </row>
    <row r="70" customFormat="false" ht="82.5" hidden="false" customHeight="true" outlineLevel="0" collapsed="false">
      <c r="A70" s="80"/>
      <c r="B70" s="48" t="s">
        <v>181</v>
      </c>
      <c r="C70" s="22" t="s">
        <v>28</v>
      </c>
      <c r="D70" s="23" t="n">
        <v>679000</v>
      </c>
      <c r="E70" s="23" t="n">
        <v>1583114</v>
      </c>
      <c r="F70" s="23" t="n">
        <v>741385</v>
      </c>
      <c r="G70" s="77" t="n">
        <v>1583114</v>
      </c>
      <c r="H70" s="204" t="n">
        <f aca="false">SUM(E70/G70*100)</f>
        <v>100</v>
      </c>
    </row>
    <row r="71" s="12" customFormat="true" ht="20.25" hidden="false" customHeight="true" outlineLevel="0" collapsed="false">
      <c r="A71" s="25" t="s">
        <v>182</v>
      </c>
      <c r="B71" s="25"/>
      <c r="C71" s="25"/>
      <c r="D71" s="37" t="n">
        <f aca="false">SUM(D70)</f>
        <v>679000</v>
      </c>
      <c r="E71" s="37" t="n">
        <f aca="false">SUM(E70)</f>
        <v>1583114</v>
      </c>
      <c r="F71" s="37" t="n">
        <f aca="false">SUM(F70)</f>
        <v>741385</v>
      </c>
      <c r="G71" s="37" t="n">
        <f aca="false">SUM(G70)</f>
        <v>1583114</v>
      </c>
      <c r="H71" s="28" t="n">
        <f aca="false">SUM(E71/G71*100)</f>
        <v>100</v>
      </c>
    </row>
    <row r="72" customFormat="false" ht="21" hidden="false" customHeight="true" outlineLevel="0" collapsed="false">
      <c r="A72" s="25" t="s">
        <v>183</v>
      </c>
      <c r="B72" s="25"/>
      <c r="C72" s="25"/>
      <c r="D72" s="37" t="n">
        <f aca="false">SUM(D71)</f>
        <v>679000</v>
      </c>
      <c r="E72" s="69" t="n">
        <f aca="false">SUM(E71)</f>
        <v>1583114</v>
      </c>
      <c r="F72" s="69" t="n">
        <f aca="false">SUM(F71)</f>
        <v>741385</v>
      </c>
      <c r="G72" s="69" t="n">
        <f aca="false">SUM(G71)</f>
        <v>1583114</v>
      </c>
      <c r="H72" s="28" t="n">
        <f aca="false">SUM(E72/G72*100)</f>
        <v>100</v>
      </c>
    </row>
    <row r="73" customFormat="false" ht="21" hidden="false" customHeight="true" outlineLevel="0" collapsed="false">
      <c r="A73" s="8" t="s">
        <v>5</v>
      </c>
      <c r="B73" s="9" t="s">
        <v>6</v>
      </c>
      <c r="C73" s="9" t="s">
        <v>7</v>
      </c>
      <c r="D73" s="10" t="s">
        <v>267</v>
      </c>
      <c r="E73" s="10" t="s">
        <v>270</v>
      </c>
      <c r="F73" s="10" t="s">
        <v>271</v>
      </c>
      <c r="G73" s="10" t="s">
        <v>12</v>
      </c>
      <c r="H73" s="11" t="s">
        <v>269</v>
      </c>
    </row>
    <row r="74" customFormat="false" ht="15.75" hidden="false" customHeight="true" outlineLevel="0" collapsed="false">
      <c r="A74" s="8"/>
      <c r="B74" s="9"/>
      <c r="C74" s="9"/>
      <c r="D74" s="10"/>
      <c r="E74" s="10"/>
      <c r="F74" s="10"/>
      <c r="G74" s="10"/>
      <c r="H74" s="11"/>
    </row>
    <row r="75" customFormat="false" ht="14.25" hidden="false" customHeight="true" outlineLevel="0" collapsed="false">
      <c r="A75" s="13" t="s">
        <v>15</v>
      </c>
      <c r="B75" s="14" t="s">
        <v>16</v>
      </c>
      <c r="C75" s="14" t="s">
        <v>17</v>
      </c>
      <c r="D75" s="14" t="s">
        <v>19</v>
      </c>
      <c r="E75" s="14" t="s">
        <v>21</v>
      </c>
      <c r="F75" s="14" t="s">
        <v>22</v>
      </c>
      <c r="G75" s="202" t="s">
        <v>21</v>
      </c>
      <c r="H75" s="15" t="s">
        <v>22</v>
      </c>
    </row>
    <row r="76" customFormat="false" ht="20.25" hidden="false" customHeight="true" outlineLevel="0" collapsed="false">
      <c r="A76" s="16" t="s">
        <v>184</v>
      </c>
      <c r="B76" s="16"/>
      <c r="C76" s="16"/>
      <c r="D76" s="16"/>
      <c r="E76" s="16"/>
      <c r="F76" s="16"/>
      <c r="G76" s="16"/>
      <c r="H76" s="16"/>
    </row>
    <row r="77" customFormat="false" ht="17.25" hidden="false" customHeight="true" outlineLevel="0" collapsed="false">
      <c r="A77" s="45" t="n">
        <v>85203</v>
      </c>
      <c r="B77" s="151" t="s">
        <v>274</v>
      </c>
      <c r="C77" s="151"/>
      <c r="D77" s="152"/>
      <c r="E77" s="152"/>
      <c r="F77" s="152"/>
      <c r="G77" s="152"/>
      <c r="H77" s="152"/>
    </row>
    <row r="78" customFormat="false" ht="79.5" hidden="false" customHeight="true" outlineLevel="0" collapsed="false">
      <c r="A78" s="103"/>
      <c r="B78" s="21" t="n">
        <v>2110</v>
      </c>
      <c r="C78" s="22" t="s">
        <v>28</v>
      </c>
      <c r="D78" s="23" t="n">
        <v>186219</v>
      </c>
      <c r="E78" s="23" t="n">
        <v>0</v>
      </c>
      <c r="F78" s="23" t="n">
        <v>0</v>
      </c>
      <c r="G78" s="77" t="n">
        <v>0</v>
      </c>
      <c r="H78" s="204" t="n">
        <v>0</v>
      </c>
    </row>
    <row r="79" s="12" customFormat="true" ht="15.75" hidden="false" customHeight="true" outlineLevel="0" collapsed="false">
      <c r="A79" s="25" t="s">
        <v>196</v>
      </c>
      <c r="B79" s="25"/>
      <c r="C79" s="25"/>
      <c r="D79" s="37" t="n">
        <f aca="false">SUM(D78)</f>
        <v>186219</v>
      </c>
      <c r="E79" s="37" t="n">
        <f aca="false">SUM(E78)</f>
        <v>0</v>
      </c>
      <c r="F79" s="37" t="n">
        <f aca="false">SUM(F78)</f>
        <v>0</v>
      </c>
      <c r="G79" s="206"/>
      <c r="H79" s="28" t="n">
        <v>0</v>
      </c>
    </row>
    <row r="80" s="12" customFormat="true" ht="15.75" hidden="false" customHeight="true" outlineLevel="0" collapsed="false">
      <c r="A80" s="45" t="n">
        <v>85205</v>
      </c>
      <c r="B80" s="173" t="s">
        <v>201</v>
      </c>
      <c r="C80" s="173"/>
      <c r="D80" s="173"/>
      <c r="E80" s="173"/>
      <c r="F80" s="173"/>
      <c r="G80" s="173"/>
      <c r="H80" s="173"/>
    </row>
    <row r="81" s="12" customFormat="true" ht="86.25" hidden="false" customHeight="true" outlineLevel="0" collapsed="false">
      <c r="A81" s="103"/>
      <c r="B81" s="21" t="n">
        <v>2110</v>
      </c>
      <c r="C81" s="22" t="s">
        <v>28</v>
      </c>
      <c r="D81" s="23" t="n">
        <v>0</v>
      </c>
      <c r="E81" s="23" t="n">
        <v>383124</v>
      </c>
      <c r="F81" s="23" t="n">
        <v>196798</v>
      </c>
      <c r="G81" s="77" t="n">
        <v>383124</v>
      </c>
      <c r="H81" s="204" t="n">
        <f aca="false">SUM(E81/G81*100)</f>
        <v>100</v>
      </c>
    </row>
    <row r="82" s="12" customFormat="true" ht="15.75" hidden="false" customHeight="true" outlineLevel="0" collapsed="false">
      <c r="A82" s="25" t="s">
        <v>202</v>
      </c>
      <c r="B82" s="25"/>
      <c r="C82" s="25"/>
      <c r="D82" s="37" t="n">
        <f aca="false">SUM(D81)</f>
        <v>0</v>
      </c>
      <c r="E82" s="37" t="n">
        <f aca="false">SUM(E81)</f>
        <v>383124</v>
      </c>
      <c r="F82" s="37" t="n">
        <f aca="false">SUM(F81)</f>
        <v>196798</v>
      </c>
      <c r="G82" s="37" t="n">
        <f aca="false">SUM(G81)</f>
        <v>383124</v>
      </c>
      <c r="H82" s="28" t="n">
        <f aca="false">SUM(E82/G82*100)</f>
        <v>100</v>
      </c>
    </row>
    <row r="83" s="12" customFormat="true" ht="21" hidden="false" customHeight="true" outlineLevel="0" collapsed="false">
      <c r="A83" s="45" t="n">
        <v>85295</v>
      </c>
      <c r="B83" s="151" t="s">
        <v>66</v>
      </c>
      <c r="C83" s="151"/>
      <c r="D83" s="152"/>
      <c r="E83" s="152"/>
      <c r="F83" s="152"/>
      <c r="G83" s="152"/>
      <c r="H83" s="152"/>
    </row>
    <row r="84" s="12" customFormat="true" ht="72.75" hidden="false" customHeight="true" outlineLevel="0" collapsed="false">
      <c r="A84" s="103"/>
      <c r="B84" s="21" t="n">
        <v>2110</v>
      </c>
      <c r="C84" s="22" t="s">
        <v>28</v>
      </c>
      <c r="D84" s="23" t="n">
        <v>4538</v>
      </c>
      <c r="E84" s="23" t="n">
        <v>0</v>
      </c>
      <c r="F84" s="23" t="n">
        <v>0</v>
      </c>
      <c r="G84" s="77"/>
      <c r="H84" s="204" t="n">
        <v>0</v>
      </c>
    </row>
    <row r="85" s="12" customFormat="true" ht="18.75" hidden="false" customHeight="true" outlineLevel="0" collapsed="false">
      <c r="A85" s="25" t="s">
        <v>206</v>
      </c>
      <c r="B85" s="25"/>
      <c r="C85" s="25"/>
      <c r="D85" s="37" t="n">
        <f aca="false">SUM(D84)</f>
        <v>4538</v>
      </c>
      <c r="E85" s="37" t="n">
        <f aca="false">SUM(E84)</f>
        <v>0</v>
      </c>
      <c r="F85" s="37" t="n">
        <f aca="false">SUM(F84)</f>
        <v>0</v>
      </c>
      <c r="G85" s="37" t="n">
        <f aca="false">SUM(G84)</f>
        <v>0</v>
      </c>
      <c r="H85" s="28" t="n">
        <v>0</v>
      </c>
    </row>
    <row r="86" customFormat="false" ht="19.5" hidden="false" customHeight="true" outlineLevel="0" collapsed="false">
      <c r="A86" s="25" t="s">
        <v>207</v>
      </c>
      <c r="B86" s="25"/>
      <c r="C86" s="25"/>
      <c r="D86" s="37" t="n">
        <f aca="false">SUM(D79+D85)</f>
        <v>190757</v>
      </c>
      <c r="E86" s="37" t="n">
        <f aca="false">SUM(E79+E82+E85)</f>
        <v>383124</v>
      </c>
      <c r="F86" s="37" t="n">
        <f aca="false">SUM(F79+F82+F85)</f>
        <v>196798</v>
      </c>
      <c r="G86" s="37" t="n">
        <f aca="false">SUM(G79+G82+G85)</f>
        <v>383124</v>
      </c>
      <c r="H86" s="28" t="n">
        <f aca="false">SUM(E86/G86*100)</f>
        <v>100</v>
      </c>
    </row>
    <row r="87" customFormat="false" ht="28.5" hidden="false" customHeight="true" outlineLevel="0" collapsed="false">
      <c r="A87" s="16" t="s">
        <v>208</v>
      </c>
      <c r="B87" s="16"/>
      <c r="C87" s="16"/>
      <c r="D87" s="16"/>
      <c r="E87" s="16"/>
      <c r="F87" s="16"/>
      <c r="G87" s="16"/>
      <c r="H87" s="16"/>
    </row>
    <row r="88" customFormat="false" ht="24.75" hidden="false" customHeight="true" outlineLevel="0" collapsed="false">
      <c r="A88" s="45" t="n">
        <v>85321</v>
      </c>
      <c r="B88" s="151" t="s">
        <v>215</v>
      </c>
      <c r="C88" s="151"/>
      <c r="D88" s="152"/>
      <c r="E88" s="152"/>
      <c r="F88" s="152"/>
      <c r="G88" s="152"/>
      <c r="H88" s="152"/>
    </row>
    <row r="89" customFormat="false" ht="72.75" hidden="false" customHeight="true" outlineLevel="0" collapsed="false">
      <c r="A89" s="59"/>
      <c r="B89" s="21" t="n">
        <v>2110</v>
      </c>
      <c r="C89" s="22" t="s">
        <v>28</v>
      </c>
      <c r="D89" s="50" t="n">
        <v>55800</v>
      </c>
      <c r="E89" s="42" t="n">
        <v>109090</v>
      </c>
      <c r="F89" s="50" t="n">
        <v>46754</v>
      </c>
      <c r="G89" s="203" t="n">
        <v>109090</v>
      </c>
      <c r="H89" s="204" t="n">
        <f aca="false">SUM(E89/G89*100)</f>
        <v>100</v>
      </c>
    </row>
    <row r="90" customFormat="false" ht="15" hidden="false" customHeight="true" outlineLevel="0" collapsed="false">
      <c r="A90" s="25" t="s">
        <v>216</v>
      </c>
      <c r="B90" s="25"/>
      <c r="C90" s="25"/>
      <c r="D90" s="37" t="n">
        <f aca="false">SUM(D89:D89)</f>
        <v>55800</v>
      </c>
      <c r="E90" s="37" t="n">
        <f aca="false">SUM(E89:E89)</f>
        <v>109090</v>
      </c>
      <c r="F90" s="37" t="n">
        <f aca="false">SUM(F89:F89)</f>
        <v>46754</v>
      </c>
      <c r="G90" s="37" t="n">
        <f aca="false">SUM(G89:G89)</f>
        <v>109090</v>
      </c>
      <c r="H90" s="28" t="n">
        <f aca="false">SUM(E90/G90*100)</f>
        <v>100</v>
      </c>
    </row>
    <row r="91" customFormat="false" ht="21" hidden="false" customHeight="true" outlineLevel="0" collapsed="false">
      <c r="A91" s="74" t="n">
        <v>85334</v>
      </c>
      <c r="B91" s="39" t="s">
        <v>224</v>
      </c>
      <c r="C91" s="39"/>
      <c r="D91" s="85"/>
      <c r="E91" s="85"/>
      <c r="F91" s="85"/>
      <c r="G91" s="85"/>
      <c r="H91" s="85"/>
    </row>
    <row r="92" customFormat="false" ht="34.5" hidden="false" customHeight="true" outlineLevel="0" collapsed="false">
      <c r="A92" s="25" t="s">
        <v>233</v>
      </c>
      <c r="B92" s="25"/>
      <c r="C92" s="25"/>
      <c r="D92" s="37" t="n">
        <f aca="false">SUM(D90)</f>
        <v>55800</v>
      </c>
      <c r="E92" s="37" t="n">
        <f aca="false">SUM(E90)</f>
        <v>109090</v>
      </c>
      <c r="F92" s="37" t="n">
        <f aca="false">SUM(F90)</f>
        <v>46754</v>
      </c>
      <c r="G92" s="37" t="n">
        <f aca="false">SUM(G90)</f>
        <v>109090</v>
      </c>
      <c r="H92" s="28" t="n">
        <f aca="false">SUM(E92/G92*100)</f>
        <v>100</v>
      </c>
    </row>
    <row r="93" customFormat="false" ht="21.75" hidden="false" customHeight="true" outlineLevel="0" collapsed="false">
      <c r="A93" s="207" t="s">
        <v>275</v>
      </c>
      <c r="B93" s="207"/>
      <c r="C93" s="207"/>
      <c r="D93" s="208" t="n">
        <f aca="false">SUM(D21+D26+D43+D51+D59+D67+D72+D86+D92)</f>
        <v>3035866</v>
      </c>
      <c r="E93" s="208" t="n">
        <f aca="false">SUM(E21+E26+E43+E51+E59+E67+E72+E86+E92)</f>
        <v>5791855</v>
      </c>
      <c r="F93" s="208" t="n">
        <f aca="false">SUM(F21+F26+F43+F51+F59+F67+F72+F86+F92)</f>
        <v>3127462</v>
      </c>
      <c r="G93" s="208" t="n">
        <f aca="false">SUM(G21+G26+G43+G51+G59+G67+G72+G86+G92)</f>
        <v>5791740.5</v>
      </c>
      <c r="H93" s="194" t="n">
        <f aca="false">SUM(E93/G93*100)</f>
        <v>100</v>
      </c>
    </row>
    <row r="94" customFormat="false" ht="13.5" hidden="false" customHeight="false" outlineLevel="0" collapsed="false">
      <c r="A94" s="195"/>
      <c r="B94" s="196"/>
      <c r="C94" s="197"/>
      <c r="D94" s="197"/>
      <c r="E94" s="197"/>
      <c r="F94" s="197"/>
      <c r="G94" s="197"/>
    </row>
    <row r="95" customFormat="false" ht="12.75" hidden="false" customHeight="false" outlineLevel="0" collapsed="false">
      <c r="A95" s="195"/>
      <c r="B95" s="196"/>
      <c r="C95" s="197"/>
      <c r="D95" s="197"/>
      <c r="E95" s="197"/>
      <c r="F95" s="197"/>
      <c r="G95" s="197"/>
    </row>
    <row r="96" customFormat="false" ht="12.75" hidden="false" customHeight="false" outlineLevel="0" collapsed="false">
      <c r="A96" s="195"/>
      <c r="B96" s="196"/>
      <c r="C96" s="197"/>
      <c r="D96" s="197"/>
      <c r="E96" s="197"/>
      <c r="F96" s="197"/>
      <c r="G96" s="197"/>
    </row>
    <row r="97" customFormat="false" ht="12.75" hidden="false" customHeight="false" outlineLevel="0" collapsed="false">
      <c r="A97" s="195"/>
      <c r="B97" s="196"/>
      <c r="C97" s="197"/>
      <c r="D97" s="197"/>
      <c r="E97" s="197"/>
      <c r="F97" s="197"/>
      <c r="G97" s="197"/>
    </row>
    <row r="98" customFormat="false" ht="12.75" hidden="false" customHeight="false" outlineLevel="0" collapsed="false">
      <c r="A98" s="195"/>
      <c r="B98" s="196"/>
      <c r="C98" s="197"/>
      <c r="D98" s="197"/>
      <c r="E98" s="197"/>
      <c r="F98" s="197"/>
      <c r="G98" s="197"/>
    </row>
    <row r="99" customFormat="false" ht="12.75" hidden="false" customHeight="false" outlineLevel="0" collapsed="false">
      <c r="A99" s="195"/>
      <c r="B99" s="196"/>
      <c r="C99" s="197"/>
      <c r="D99" s="197"/>
      <c r="E99" s="197"/>
      <c r="F99" s="197"/>
      <c r="G99" s="197"/>
    </row>
    <row r="100" customFormat="false" ht="12.75" hidden="false" customHeight="false" outlineLevel="0" collapsed="false">
      <c r="A100" s="195"/>
      <c r="B100" s="196"/>
      <c r="C100" s="197"/>
      <c r="D100" s="197"/>
      <c r="E100" s="197"/>
      <c r="F100" s="197"/>
      <c r="G100" s="197"/>
    </row>
    <row r="101" customFormat="false" ht="12.75" hidden="false" customHeight="false" outlineLevel="0" collapsed="false">
      <c r="A101" s="195"/>
      <c r="B101" s="196"/>
      <c r="C101" s="197"/>
      <c r="D101" s="197"/>
      <c r="E101" s="197"/>
      <c r="F101" s="197"/>
      <c r="G101" s="197"/>
    </row>
    <row r="102" customFormat="false" ht="12.75" hidden="false" customHeight="false" outlineLevel="0" collapsed="false">
      <c r="A102" s="195"/>
      <c r="B102" s="196"/>
      <c r="C102" s="197"/>
      <c r="D102" s="197"/>
      <c r="E102" s="197"/>
      <c r="F102" s="197"/>
      <c r="G102" s="197"/>
    </row>
    <row r="103" customFormat="false" ht="12.75" hidden="false" customHeight="false" outlineLevel="0" collapsed="false">
      <c r="A103" s="195"/>
      <c r="B103" s="196"/>
      <c r="C103" s="197"/>
      <c r="D103" s="197"/>
      <c r="E103" s="197"/>
      <c r="F103" s="197"/>
      <c r="G103" s="197"/>
    </row>
    <row r="104" customFormat="false" ht="12.75" hidden="false" customHeight="false" outlineLevel="0" collapsed="false">
      <c r="A104" s="195"/>
      <c r="B104" s="196"/>
      <c r="C104" s="197"/>
      <c r="D104" s="197"/>
      <c r="E104" s="197"/>
      <c r="F104" s="197"/>
      <c r="G104" s="197"/>
    </row>
    <row r="105" customFormat="false" ht="12.75" hidden="false" customHeight="false" outlineLevel="0" collapsed="false">
      <c r="A105" s="195"/>
      <c r="B105" s="196"/>
      <c r="C105" s="197"/>
      <c r="D105" s="197"/>
      <c r="E105" s="197"/>
      <c r="F105" s="197"/>
      <c r="G105" s="197"/>
    </row>
    <row r="106" customFormat="false" ht="12.75" hidden="false" customHeight="false" outlineLevel="0" collapsed="false">
      <c r="A106" s="195"/>
      <c r="B106" s="196"/>
      <c r="C106" s="197"/>
      <c r="D106" s="197"/>
      <c r="E106" s="197"/>
      <c r="F106" s="197"/>
      <c r="G106" s="197"/>
    </row>
    <row r="107" customFormat="false" ht="12.75" hidden="false" customHeight="false" outlineLevel="0" collapsed="false">
      <c r="A107" s="195"/>
      <c r="B107" s="196"/>
      <c r="C107" s="197"/>
      <c r="D107" s="197"/>
      <c r="E107" s="197"/>
      <c r="F107" s="197"/>
      <c r="G107" s="197"/>
    </row>
    <row r="108" customFormat="false" ht="12.75" hidden="false" customHeight="false" outlineLevel="0" collapsed="false">
      <c r="A108" s="195"/>
      <c r="B108" s="196"/>
      <c r="C108" s="197"/>
      <c r="D108" s="197"/>
      <c r="E108" s="197"/>
      <c r="F108" s="197"/>
      <c r="G108" s="197"/>
    </row>
    <row r="109" customFormat="false" ht="12.75" hidden="false" customHeight="false" outlineLevel="0" collapsed="false">
      <c r="A109" s="195"/>
      <c r="B109" s="196"/>
      <c r="C109" s="197"/>
      <c r="D109" s="197"/>
      <c r="E109" s="197"/>
      <c r="F109" s="197"/>
      <c r="G109" s="197"/>
    </row>
    <row r="110" customFormat="false" ht="12.75" hidden="false" customHeight="false" outlineLevel="0" collapsed="false">
      <c r="A110" s="195"/>
      <c r="B110" s="196"/>
      <c r="C110" s="197"/>
      <c r="D110" s="197"/>
      <c r="E110" s="197"/>
      <c r="F110" s="197"/>
      <c r="G110" s="197"/>
    </row>
    <row r="111" customFormat="false" ht="12.75" hidden="false" customHeight="false" outlineLevel="0" collapsed="false">
      <c r="A111" s="195"/>
      <c r="B111" s="196"/>
      <c r="C111" s="197"/>
      <c r="D111" s="197"/>
      <c r="E111" s="197"/>
      <c r="F111" s="197"/>
      <c r="G111" s="197"/>
    </row>
    <row r="112" customFormat="false" ht="12.75" hidden="false" customHeight="false" outlineLevel="0" collapsed="false">
      <c r="A112" s="195"/>
      <c r="B112" s="196"/>
      <c r="C112" s="197"/>
      <c r="D112" s="197"/>
      <c r="E112" s="197"/>
      <c r="F112" s="197"/>
      <c r="G112" s="197"/>
    </row>
    <row r="113" customFormat="false" ht="12.75" hidden="false" customHeight="false" outlineLevel="0" collapsed="false">
      <c r="A113" s="195"/>
      <c r="B113" s="196"/>
      <c r="C113" s="197"/>
      <c r="D113" s="197"/>
      <c r="E113" s="197"/>
      <c r="F113" s="197"/>
      <c r="G113" s="197"/>
    </row>
    <row r="114" customFormat="false" ht="12.75" hidden="false" customHeight="false" outlineLevel="0" collapsed="false">
      <c r="A114" s="195"/>
      <c r="B114" s="196"/>
      <c r="C114" s="197"/>
      <c r="D114" s="197"/>
      <c r="E114" s="197"/>
      <c r="F114" s="197"/>
      <c r="G114" s="197"/>
    </row>
    <row r="115" customFormat="false" ht="12.75" hidden="false" customHeight="false" outlineLevel="0" collapsed="false">
      <c r="A115" s="195"/>
      <c r="B115" s="196"/>
      <c r="C115" s="197"/>
      <c r="D115" s="197"/>
      <c r="E115" s="197"/>
      <c r="F115" s="197"/>
      <c r="G115" s="197"/>
    </row>
    <row r="116" customFormat="false" ht="12.75" hidden="false" customHeight="false" outlineLevel="0" collapsed="false">
      <c r="A116" s="195"/>
      <c r="B116" s="196"/>
      <c r="C116" s="197"/>
      <c r="D116" s="197"/>
      <c r="E116" s="197"/>
      <c r="F116" s="197"/>
      <c r="G116" s="197"/>
    </row>
    <row r="117" customFormat="false" ht="12.75" hidden="false" customHeight="false" outlineLevel="0" collapsed="false">
      <c r="A117" s="195"/>
      <c r="B117" s="196"/>
      <c r="C117" s="197"/>
      <c r="D117" s="197"/>
      <c r="E117" s="197"/>
      <c r="F117" s="197"/>
      <c r="G117" s="197"/>
    </row>
    <row r="118" customFormat="false" ht="12.75" hidden="false" customHeight="false" outlineLevel="0" collapsed="false">
      <c r="A118" s="195"/>
      <c r="B118" s="196"/>
      <c r="C118" s="197"/>
      <c r="D118" s="197"/>
      <c r="E118" s="197"/>
      <c r="F118" s="197"/>
      <c r="G118" s="197"/>
    </row>
    <row r="119" customFormat="false" ht="12.75" hidden="false" customHeight="false" outlineLevel="0" collapsed="false">
      <c r="A119" s="195"/>
      <c r="B119" s="196"/>
      <c r="C119" s="197"/>
      <c r="D119" s="197"/>
      <c r="E119" s="197"/>
      <c r="F119" s="197"/>
      <c r="G119" s="197"/>
    </row>
    <row r="120" customFormat="false" ht="12.75" hidden="false" customHeight="false" outlineLevel="0" collapsed="false">
      <c r="A120" s="195"/>
      <c r="B120" s="196"/>
      <c r="C120" s="197"/>
      <c r="D120" s="197"/>
      <c r="E120" s="197"/>
      <c r="F120" s="197"/>
      <c r="G120" s="197"/>
    </row>
    <row r="121" customFormat="false" ht="12.75" hidden="false" customHeight="false" outlineLevel="0" collapsed="false">
      <c r="A121" s="195"/>
      <c r="B121" s="196"/>
      <c r="C121" s="197"/>
      <c r="D121" s="197"/>
      <c r="E121" s="197"/>
      <c r="F121" s="197"/>
      <c r="G121" s="197"/>
    </row>
    <row r="122" customFormat="false" ht="12.75" hidden="false" customHeight="false" outlineLevel="0" collapsed="false">
      <c r="A122" s="195"/>
      <c r="B122" s="196"/>
      <c r="C122" s="197"/>
      <c r="D122" s="197"/>
      <c r="E122" s="197"/>
      <c r="F122" s="197"/>
      <c r="G122" s="197"/>
    </row>
    <row r="123" customFormat="false" ht="12.75" hidden="false" customHeight="false" outlineLevel="0" collapsed="false">
      <c r="A123" s="195"/>
      <c r="B123" s="196"/>
      <c r="C123" s="197"/>
      <c r="D123" s="197"/>
      <c r="E123" s="197"/>
      <c r="F123" s="197"/>
      <c r="G123" s="197"/>
    </row>
    <row r="124" customFormat="false" ht="12.75" hidden="false" customHeight="false" outlineLevel="0" collapsed="false">
      <c r="A124" s="195"/>
      <c r="B124" s="196"/>
      <c r="C124" s="197"/>
      <c r="D124" s="197"/>
      <c r="E124" s="197"/>
      <c r="F124" s="197"/>
      <c r="G124" s="197"/>
    </row>
    <row r="125" customFormat="false" ht="12.75" hidden="false" customHeight="false" outlineLevel="0" collapsed="false">
      <c r="A125" s="195"/>
      <c r="B125" s="196"/>
      <c r="C125" s="197"/>
      <c r="D125" s="197"/>
      <c r="E125" s="197"/>
      <c r="F125" s="197"/>
      <c r="G125" s="197"/>
    </row>
    <row r="126" customFormat="false" ht="12.75" hidden="false" customHeight="false" outlineLevel="0" collapsed="false">
      <c r="A126" s="195"/>
      <c r="B126" s="196"/>
      <c r="C126" s="197"/>
      <c r="D126" s="197"/>
      <c r="E126" s="197"/>
      <c r="F126" s="197"/>
      <c r="G126" s="197"/>
    </row>
    <row r="127" customFormat="false" ht="12.75" hidden="false" customHeight="false" outlineLevel="0" collapsed="false">
      <c r="A127" s="195"/>
      <c r="B127" s="196"/>
      <c r="C127" s="197"/>
      <c r="D127" s="197"/>
      <c r="E127" s="197"/>
      <c r="F127" s="197"/>
      <c r="G127" s="197"/>
    </row>
    <row r="128" customFormat="false" ht="12.75" hidden="false" customHeight="false" outlineLevel="0" collapsed="false">
      <c r="A128" s="195"/>
      <c r="B128" s="196"/>
      <c r="C128" s="197"/>
      <c r="D128" s="197"/>
      <c r="E128" s="197"/>
      <c r="F128" s="197"/>
      <c r="G128" s="197"/>
    </row>
    <row r="129" customFormat="false" ht="12.75" hidden="false" customHeight="false" outlineLevel="0" collapsed="false">
      <c r="A129" s="195"/>
      <c r="B129" s="196"/>
      <c r="C129" s="197"/>
      <c r="D129" s="197"/>
      <c r="E129" s="197"/>
      <c r="F129" s="197"/>
      <c r="G129" s="197"/>
    </row>
    <row r="130" customFormat="false" ht="12.75" hidden="false" customHeight="false" outlineLevel="0" collapsed="false">
      <c r="A130" s="195"/>
      <c r="B130" s="196"/>
      <c r="C130" s="197"/>
      <c r="D130" s="197"/>
      <c r="E130" s="197"/>
      <c r="F130" s="197"/>
      <c r="G130" s="197"/>
    </row>
    <row r="131" customFormat="false" ht="12.75" hidden="false" customHeight="false" outlineLevel="0" collapsed="false">
      <c r="A131" s="195"/>
      <c r="B131" s="196"/>
      <c r="C131" s="197"/>
      <c r="D131" s="197"/>
      <c r="E131" s="197"/>
      <c r="F131" s="197"/>
      <c r="G131" s="197"/>
    </row>
    <row r="132" customFormat="false" ht="12.75" hidden="false" customHeight="false" outlineLevel="0" collapsed="false">
      <c r="A132" s="195"/>
      <c r="B132" s="196"/>
      <c r="C132" s="197"/>
      <c r="D132" s="197"/>
      <c r="E132" s="197"/>
      <c r="F132" s="197"/>
      <c r="G132" s="197"/>
    </row>
    <row r="133" customFormat="false" ht="12.75" hidden="false" customHeight="false" outlineLevel="0" collapsed="false">
      <c r="A133" s="195"/>
      <c r="B133" s="196"/>
      <c r="C133" s="197"/>
      <c r="D133" s="197"/>
      <c r="E133" s="197"/>
      <c r="F133" s="197"/>
      <c r="G133" s="197"/>
    </row>
    <row r="134" customFormat="false" ht="12.75" hidden="false" customHeight="false" outlineLevel="0" collapsed="false">
      <c r="A134" s="195"/>
      <c r="B134" s="196"/>
      <c r="C134" s="197"/>
      <c r="D134" s="197"/>
      <c r="E134" s="197"/>
      <c r="F134" s="197"/>
      <c r="G134" s="197"/>
    </row>
    <row r="135" customFormat="false" ht="12.75" hidden="false" customHeight="false" outlineLevel="0" collapsed="false">
      <c r="A135" s="195"/>
      <c r="B135" s="196"/>
      <c r="C135" s="197"/>
      <c r="D135" s="197"/>
      <c r="E135" s="197"/>
      <c r="F135" s="197"/>
      <c r="G135" s="197"/>
    </row>
    <row r="136" customFormat="false" ht="12.75" hidden="false" customHeight="false" outlineLevel="0" collapsed="false">
      <c r="A136" s="195"/>
      <c r="B136" s="196"/>
      <c r="C136" s="197"/>
      <c r="D136" s="197"/>
      <c r="E136" s="197"/>
      <c r="F136" s="197"/>
      <c r="G136" s="197"/>
    </row>
    <row r="137" customFormat="false" ht="12.75" hidden="false" customHeight="false" outlineLevel="0" collapsed="false">
      <c r="A137" s="195"/>
      <c r="B137" s="196"/>
      <c r="C137" s="197"/>
      <c r="D137" s="197"/>
      <c r="E137" s="197"/>
      <c r="F137" s="197"/>
      <c r="G137" s="197"/>
    </row>
    <row r="138" customFormat="false" ht="12.75" hidden="false" customHeight="false" outlineLevel="0" collapsed="false">
      <c r="A138" s="195"/>
      <c r="B138" s="196"/>
      <c r="C138" s="197"/>
      <c r="D138" s="197"/>
      <c r="E138" s="197"/>
      <c r="F138" s="197"/>
      <c r="G138" s="197"/>
    </row>
    <row r="139" customFormat="false" ht="12.75" hidden="false" customHeight="false" outlineLevel="0" collapsed="false">
      <c r="A139" s="195"/>
      <c r="B139" s="196"/>
      <c r="C139" s="197"/>
      <c r="D139" s="197"/>
      <c r="E139" s="197"/>
      <c r="F139" s="197"/>
      <c r="G139" s="197"/>
    </row>
    <row r="140" customFormat="false" ht="12.75" hidden="false" customHeight="false" outlineLevel="0" collapsed="false">
      <c r="A140" s="195"/>
      <c r="B140" s="196"/>
      <c r="C140" s="197"/>
      <c r="D140" s="197"/>
      <c r="E140" s="197"/>
      <c r="F140" s="197"/>
      <c r="G140" s="197"/>
    </row>
    <row r="141" customFormat="false" ht="12.75" hidden="false" customHeight="false" outlineLevel="0" collapsed="false">
      <c r="A141" s="195"/>
      <c r="B141" s="196"/>
      <c r="C141" s="197"/>
      <c r="D141" s="197"/>
      <c r="E141" s="197"/>
      <c r="F141" s="197"/>
      <c r="G141" s="197"/>
    </row>
    <row r="142" customFormat="false" ht="12.75" hidden="false" customHeight="false" outlineLevel="0" collapsed="false">
      <c r="A142" s="195"/>
      <c r="B142" s="196"/>
      <c r="C142" s="197"/>
      <c r="D142" s="197"/>
      <c r="E142" s="197"/>
      <c r="F142" s="197"/>
      <c r="G142" s="197"/>
    </row>
    <row r="143" customFormat="false" ht="12.75" hidden="false" customHeight="false" outlineLevel="0" collapsed="false">
      <c r="A143" s="195"/>
      <c r="B143" s="196"/>
      <c r="C143" s="197"/>
      <c r="D143" s="197"/>
      <c r="E143" s="197"/>
      <c r="F143" s="197"/>
      <c r="G143" s="197"/>
    </row>
    <row r="144" customFormat="false" ht="12.75" hidden="false" customHeight="false" outlineLevel="0" collapsed="false">
      <c r="A144" s="195"/>
      <c r="B144" s="196"/>
      <c r="C144" s="197"/>
      <c r="D144" s="197"/>
      <c r="E144" s="197"/>
      <c r="F144" s="197"/>
      <c r="G144" s="197"/>
    </row>
    <row r="145" customFormat="false" ht="12.75" hidden="false" customHeight="false" outlineLevel="0" collapsed="false">
      <c r="A145" s="195"/>
      <c r="B145" s="196"/>
      <c r="C145" s="197"/>
      <c r="D145" s="197"/>
      <c r="E145" s="197"/>
      <c r="F145" s="197"/>
      <c r="G145" s="197"/>
    </row>
    <row r="146" customFormat="false" ht="12.75" hidden="false" customHeight="false" outlineLevel="0" collapsed="false">
      <c r="A146" s="195"/>
      <c r="B146" s="196"/>
      <c r="C146" s="197"/>
      <c r="D146" s="197"/>
      <c r="E146" s="197"/>
      <c r="F146" s="197"/>
      <c r="G146" s="197"/>
    </row>
    <row r="147" customFormat="false" ht="12.75" hidden="false" customHeight="false" outlineLevel="0" collapsed="false">
      <c r="A147" s="195"/>
      <c r="B147" s="196"/>
      <c r="C147" s="197"/>
      <c r="D147" s="197"/>
      <c r="E147" s="197"/>
      <c r="F147" s="197"/>
      <c r="G147" s="197"/>
    </row>
    <row r="148" customFormat="false" ht="12.75" hidden="false" customHeight="false" outlineLevel="0" collapsed="false">
      <c r="A148" s="195"/>
      <c r="B148" s="196"/>
      <c r="C148" s="197"/>
      <c r="D148" s="197"/>
      <c r="E148" s="197"/>
      <c r="F148" s="197"/>
      <c r="G148" s="197"/>
    </row>
    <row r="149" customFormat="false" ht="12.75" hidden="false" customHeight="false" outlineLevel="0" collapsed="false">
      <c r="A149" s="195"/>
      <c r="B149" s="196"/>
      <c r="C149" s="197"/>
      <c r="D149" s="197"/>
      <c r="E149" s="197"/>
      <c r="F149" s="197"/>
      <c r="G149" s="197"/>
    </row>
    <row r="150" customFormat="false" ht="12.75" hidden="false" customHeight="false" outlineLevel="0" collapsed="false">
      <c r="A150" s="195"/>
      <c r="B150" s="196"/>
      <c r="C150" s="197"/>
      <c r="D150" s="197"/>
      <c r="E150" s="197"/>
      <c r="F150" s="197"/>
      <c r="G150" s="197"/>
    </row>
    <row r="151" customFormat="false" ht="12.75" hidden="false" customHeight="false" outlineLevel="0" collapsed="false">
      <c r="A151" s="195"/>
      <c r="B151" s="196"/>
      <c r="C151" s="197"/>
      <c r="D151" s="197"/>
      <c r="E151" s="197"/>
      <c r="F151" s="197"/>
      <c r="G151" s="197"/>
    </row>
    <row r="152" customFormat="false" ht="12.75" hidden="false" customHeight="false" outlineLevel="0" collapsed="false">
      <c r="A152" s="195"/>
      <c r="B152" s="196"/>
      <c r="C152" s="197"/>
      <c r="D152" s="197"/>
      <c r="E152" s="197"/>
      <c r="F152" s="197"/>
      <c r="G152" s="197"/>
    </row>
    <row r="153" customFormat="false" ht="12.75" hidden="false" customHeight="false" outlineLevel="0" collapsed="false">
      <c r="A153" s="195"/>
      <c r="B153" s="196"/>
      <c r="C153" s="197"/>
      <c r="D153" s="197"/>
      <c r="E153" s="197"/>
      <c r="F153" s="197"/>
      <c r="G153" s="197"/>
    </row>
    <row r="154" customFormat="false" ht="12.75" hidden="false" customHeight="false" outlineLevel="0" collapsed="false">
      <c r="A154" s="195"/>
      <c r="B154" s="196"/>
      <c r="C154" s="197"/>
      <c r="D154" s="197"/>
      <c r="E154" s="197"/>
      <c r="F154" s="197"/>
      <c r="G154" s="197"/>
    </row>
    <row r="155" customFormat="false" ht="12.75" hidden="false" customHeight="false" outlineLevel="0" collapsed="false">
      <c r="A155" s="195"/>
      <c r="B155" s="196"/>
      <c r="C155" s="197"/>
      <c r="D155" s="197"/>
      <c r="E155" s="197"/>
      <c r="F155" s="197"/>
      <c r="G155" s="197"/>
    </row>
    <row r="156" customFormat="false" ht="12.75" hidden="false" customHeight="false" outlineLevel="0" collapsed="false">
      <c r="A156" s="195"/>
      <c r="B156" s="196"/>
      <c r="C156" s="197"/>
      <c r="D156" s="197"/>
      <c r="E156" s="197"/>
      <c r="F156" s="197"/>
      <c r="G156" s="197"/>
    </row>
    <row r="157" customFormat="false" ht="12.75" hidden="false" customHeight="false" outlineLevel="0" collapsed="false">
      <c r="A157" s="195"/>
      <c r="B157" s="196"/>
      <c r="C157" s="197"/>
      <c r="D157" s="197"/>
      <c r="E157" s="197"/>
      <c r="F157" s="197"/>
      <c r="G157" s="197"/>
    </row>
    <row r="158" customFormat="false" ht="12.75" hidden="false" customHeight="false" outlineLevel="0" collapsed="false">
      <c r="A158" s="195"/>
      <c r="B158" s="196"/>
      <c r="C158" s="197"/>
      <c r="D158" s="197"/>
      <c r="E158" s="197"/>
      <c r="F158" s="197"/>
      <c r="G158" s="197"/>
    </row>
    <row r="159" customFormat="false" ht="12.75" hidden="false" customHeight="false" outlineLevel="0" collapsed="false">
      <c r="A159" s="195"/>
      <c r="B159" s="196"/>
      <c r="C159" s="197"/>
      <c r="D159" s="197"/>
      <c r="E159" s="197"/>
      <c r="F159" s="197"/>
      <c r="G159" s="197"/>
    </row>
    <row r="160" customFormat="false" ht="12.75" hidden="false" customHeight="false" outlineLevel="0" collapsed="false">
      <c r="A160" s="195"/>
      <c r="B160" s="196"/>
      <c r="C160" s="197"/>
      <c r="D160" s="197"/>
      <c r="E160" s="197"/>
      <c r="F160" s="197"/>
      <c r="G160" s="197"/>
    </row>
    <row r="161" customFormat="false" ht="12.75" hidden="false" customHeight="false" outlineLevel="0" collapsed="false">
      <c r="A161" s="195"/>
      <c r="B161" s="196"/>
      <c r="C161" s="197"/>
      <c r="D161" s="197"/>
      <c r="E161" s="197"/>
      <c r="F161" s="197"/>
      <c r="G161" s="197"/>
    </row>
    <row r="162" customFormat="false" ht="12.75" hidden="false" customHeight="false" outlineLevel="0" collapsed="false">
      <c r="A162" s="195"/>
      <c r="B162" s="196"/>
      <c r="C162" s="197"/>
      <c r="D162" s="197"/>
      <c r="E162" s="197"/>
      <c r="F162" s="197"/>
      <c r="G162" s="197"/>
    </row>
    <row r="163" customFormat="false" ht="12.75" hidden="false" customHeight="false" outlineLevel="0" collapsed="false">
      <c r="A163" s="195"/>
      <c r="B163" s="196"/>
      <c r="C163" s="197"/>
      <c r="D163" s="197"/>
      <c r="E163" s="197"/>
      <c r="F163" s="197"/>
      <c r="G163" s="197"/>
    </row>
    <row r="164" customFormat="false" ht="12.75" hidden="false" customHeight="false" outlineLevel="0" collapsed="false">
      <c r="A164" s="195"/>
      <c r="B164" s="196"/>
      <c r="C164" s="197"/>
      <c r="D164" s="197"/>
      <c r="E164" s="197"/>
      <c r="F164" s="197"/>
      <c r="G164" s="197"/>
    </row>
    <row r="165" customFormat="false" ht="12.75" hidden="false" customHeight="false" outlineLevel="0" collapsed="false">
      <c r="A165" s="195"/>
      <c r="B165" s="196"/>
      <c r="C165" s="197"/>
      <c r="D165" s="197"/>
      <c r="E165" s="197"/>
      <c r="F165" s="197"/>
      <c r="G165" s="197"/>
    </row>
    <row r="166" customFormat="false" ht="12.75" hidden="false" customHeight="false" outlineLevel="0" collapsed="false">
      <c r="A166" s="195"/>
      <c r="B166" s="196"/>
      <c r="C166" s="197"/>
      <c r="D166" s="197"/>
      <c r="E166" s="197"/>
      <c r="F166" s="197"/>
      <c r="G166" s="197"/>
    </row>
    <row r="167" customFormat="false" ht="12.75" hidden="false" customHeight="false" outlineLevel="0" collapsed="false">
      <c r="A167" s="195"/>
      <c r="B167" s="196"/>
      <c r="C167" s="197"/>
      <c r="D167" s="197"/>
      <c r="E167" s="197"/>
      <c r="F167" s="197"/>
      <c r="G167" s="197"/>
    </row>
    <row r="168" customFormat="false" ht="12.75" hidden="false" customHeight="false" outlineLevel="0" collapsed="false">
      <c r="A168" s="195"/>
      <c r="B168" s="196"/>
      <c r="C168" s="197"/>
      <c r="D168" s="197"/>
      <c r="E168" s="197"/>
      <c r="F168" s="197"/>
      <c r="G168" s="197"/>
    </row>
    <row r="169" customFormat="false" ht="12.75" hidden="false" customHeight="false" outlineLevel="0" collapsed="false">
      <c r="A169" s="195"/>
      <c r="B169" s="196"/>
      <c r="C169" s="197"/>
      <c r="D169" s="197"/>
      <c r="E169" s="197"/>
      <c r="F169" s="197"/>
      <c r="G169" s="197"/>
    </row>
    <row r="170" customFormat="false" ht="12.75" hidden="false" customHeight="false" outlineLevel="0" collapsed="false">
      <c r="A170" s="195"/>
      <c r="B170" s="196"/>
      <c r="C170" s="197"/>
      <c r="D170" s="197"/>
      <c r="E170" s="197"/>
      <c r="F170" s="197"/>
      <c r="G170" s="197"/>
    </row>
    <row r="171" customFormat="false" ht="12.75" hidden="false" customHeight="false" outlineLevel="0" collapsed="false">
      <c r="A171" s="195"/>
      <c r="B171" s="196"/>
      <c r="C171" s="197"/>
      <c r="D171" s="197"/>
      <c r="E171" s="197"/>
      <c r="F171" s="197"/>
      <c r="G171" s="197"/>
    </row>
    <row r="172" customFormat="false" ht="12.75" hidden="false" customHeight="false" outlineLevel="0" collapsed="false">
      <c r="A172" s="195"/>
      <c r="B172" s="196"/>
      <c r="C172" s="197"/>
      <c r="D172" s="197"/>
      <c r="E172" s="197"/>
      <c r="F172" s="197"/>
      <c r="G172" s="197"/>
    </row>
    <row r="173" customFormat="false" ht="12.75" hidden="false" customHeight="false" outlineLevel="0" collapsed="false">
      <c r="A173" s="195"/>
      <c r="B173" s="196"/>
      <c r="C173" s="197"/>
      <c r="D173" s="197"/>
      <c r="E173" s="197"/>
      <c r="F173" s="197"/>
      <c r="G173" s="197"/>
    </row>
    <row r="174" customFormat="false" ht="12.75" hidden="false" customHeight="false" outlineLevel="0" collapsed="false">
      <c r="A174" s="195"/>
      <c r="B174" s="196"/>
      <c r="C174" s="197"/>
      <c r="D174" s="197"/>
      <c r="E174" s="197"/>
      <c r="F174" s="197"/>
      <c r="G174" s="197"/>
    </row>
    <row r="175" customFormat="false" ht="12.75" hidden="false" customHeight="false" outlineLevel="0" collapsed="false">
      <c r="A175" s="195"/>
      <c r="B175" s="196"/>
      <c r="C175" s="197"/>
      <c r="D175" s="197"/>
      <c r="E175" s="197"/>
      <c r="F175" s="197"/>
      <c r="G175" s="197"/>
    </row>
  </sheetData>
  <mergeCells count="104">
    <mergeCell ref="D1:H1"/>
    <mergeCell ref="D2:H2"/>
    <mergeCell ref="D3:H3"/>
    <mergeCell ref="D4:H4"/>
    <mergeCell ref="A6:H11"/>
    <mergeCell ref="A14:A15"/>
    <mergeCell ref="B14:B15"/>
    <mergeCell ref="C14:C15"/>
    <mergeCell ref="D14:D15"/>
    <mergeCell ref="E14:E15"/>
    <mergeCell ref="F14:F15"/>
    <mergeCell ref="G14:G15"/>
    <mergeCell ref="H14:H15"/>
    <mergeCell ref="A17:H17"/>
    <mergeCell ref="B18:C18"/>
    <mergeCell ref="D18:H18"/>
    <mergeCell ref="A20:C20"/>
    <mergeCell ref="A21:C21"/>
    <mergeCell ref="A22:H22"/>
    <mergeCell ref="A23:A24"/>
    <mergeCell ref="B23:C23"/>
    <mergeCell ref="D23:H23"/>
    <mergeCell ref="A25:C25"/>
    <mergeCell ref="A26:C26"/>
    <mergeCell ref="A27:H27"/>
    <mergeCell ref="A28:A29"/>
    <mergeCell ref="B28:C28"/>
    <mergeCell ref="D28:H28"/>
    <mergeCell ref="A30:C30"/>
    <mergeCell ref="A31:A32"/>
    <mergeCell ref="B31:B32"/>
    <mergeCell ref="C31:C32"/>
    <mergeCell ref="D31:D32"/>
    <mergeCell ref="E31:E32"/>
    <mergeCell ref="F31:F32"/>
    <mergeCell ref="G31:G32"/>
    <mergeCell ref="H31:H32"/>
    <mergeCell ref="A34:A35"/>
    <mergeCell ref="B34:C34"/>
    <mergeCell ref="D34:H34"/>
    <mergeCell ref="A36:C36"/>
    <mergeCell ref="B37:C37"/>
    <mergeCell ref="D37:H37"/>
    <mergeCell ref="A39:C39"/>
    <mergeCell ref="B40:C40"/>
    <mergeCell ref="D40:H40"/>
    <mergeCell ref="A42:C42"/>
    <mergeCell ref="A43:C43"/>
    <mergeCell ref="A44:H44"/>
    <mergeCell ref="A45:A46"/>
    <mergeCell ref="D45:H45"/>
    <mergeCell ref="A47:C47"/>
    <mergeCell ref="A48:A49"/>
    <mergeCell ref="B48:C48"/>
    <mergeCell ref="D48:H48"/>
    <mergeCell ref="A50:C50"/>
    <mergeCell ref="A51:C51"/>
    <mergeCell ref="A52:A53"/>
    <mergeCell ref="B52:B53"/>
    <mergeCell ref="C52:C53"/>
    <mergeCell ref="D52:D53"/>
    <mergeCell ref="E52:E53"/>
    <mergeCell ref="F52:F53"/>
    <mergeCell ref="G52:G53"/>
    <mergeCell ref="H52:H53"/>
    <mergeCell ref="A55:H55"/>
    <mergeCell ref="A56:A57"/>
    <mergeCell ref="A58:C58"/>
    <mergeCell ref="A59:C59"/>
    <mergeCell ref="A60:H60"/>
    <mergeCell ref="A63:C63"/>
    <mergeCell ref="A66:C66"/>
    <mergeCell ref="A67:C67"/>
    <mergeCell ref="A68:H68"/>
    <mergeCell ref="A69:A70"/>
    <mergeCell ref="C69:H69"/>
    <mergeCell ref="A71:C71"/>
    <mergeCell ref="A72:C72"/>
    <mergeCell ref="A73:A74"/>
    <mergeCell ref="B73:B74"/>
    <mergeCell ref="C73:C74"/>
    <mergeCell ref="D73:D74"/>
    <mergeCell ref="E73:E74"/>
    <mergeCell ref="F73:F74"/>
    <mergeCell ref="G73:G74"/>
    <mergeCell ref="H73:H74"/>
    <mergeCell ref="A76:H76"/>
    <mergeCell ref="B77:C77"/>
    <mergeCell ref="D77:H77"/>
    <mergeCell ref="A79:C79"/>
    <mergeCell ref="B80:H80"/>
    <mergeCell ref="A82:C82"/>
    <mergeCell ref="B83:C83"/>
    <mergeCell ref="D83:H83"/>
    <mergeCell ref="A85:C85"/>
    <mergeCell ref="A86:C86"/>
    <mergeCell ref="A87:H87"/>
    <mergeCell ref="B88:C88"/>
    <mergeCell ref="D88:H88"/>
    <mergeCell ref="A90:C90"/>
    <mergeCell ref="B91:C91"/>
    <mergeCell ref="D91:H91"/>
    <mergeCell ref="A92:C92"/>
    <mergeCell ref="A93:C9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11-03-29T09:10:12Z</cp:lastPrinted>
  <dcterms:modified xsi:type="dcterms:W3CDTF">2011-03-31T12:31:22Z</dcterms:modified>
  <cp:revision>0</cp:revision>
  <dc:subject/>
  <dc:title/>
</cp:coreProperties>
</file>